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6"/>
  </bookViews>
  <sheets>
    <sheet name="1.össz.bevétel" sheetId="1" state="visible" r:id="rId2"/>
    <sheet name="2.megosztott bev." sheetId="2" state="visible" r:id="rId3"/>
    <sheet name="3.bev.részletes" sheetId="3" state="visible" r:id="rId4"/>
    <sheet name="4.Állami tám." sheetId="4" state="visible" r:id="rId5"/>
    <sheet name="5.K kiemelt ei." sheetId="5" state="visible" r:id="rId6"/>
    <sheet name="6.K megosztás" sheetId="6" state="visible" r:id="rId7"/>
    <sheet name="7.K.Részletező2" sheetId="7" state="visible" r:id="rId8"/>
    <sheet name="8. fejlesztés" sheetId="8" state="visible" r:id="rId9"/>
    <sheet name="9. létszám" sheetId="9" state="visible" r:id="rId10"/>
    <sheet name="Munka1" sheetId="10" state="visible" r:id="rId11"/>
  </sheets>
  <externalReferences>
    <externalReference r:id="rId12"/>
    <externalReference r:id="rId13"/>
    <externalReference r:id="rId14"/>
    <externalReference r:id="rId15"/>
  </externalReferences>
  <definedNames>
    <definedName function="false" hidden="false" localSheetId="0" name="_xlnm.Print_Area" vbProcedure="false">'1.össz.bevétel'!$A$1:$G$91</definedName>
    <definedName function="false" hidden="false" localSheetId="2" name="_xlnm.Print_Area" vbProcedure="false">'3.bev.részletes'!$A$1:$AI$74</definedName>
    <definedName function="false" hidden="false" localSheetId="3" name="_xlnm.Print_Area" vbProcedure="false">'4.Állami tám.'!$A$1:$G$76</definedName>
    <definedName function="false" hidden="false" localSheetId="4" name="_xlnm.Print_Area" vbProcedure="false">'5.K kiemelt ei.'!$A$1:$AE$61</definedName>
    <definedName function="false" hidden="false" localSheetId="7" name="_xlnm.Print_Area" vbProcedure="false">'8. fejlesztés'!$A$1:$I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8" uniqueCount="851">
  <si>
    <t xml:space="preserve">1.melléklet a .../2017.(…….) önkormányzati rendelethez</t>
  </si>
  <si>
    <t xml:space="preserve">Önkormányzati bevételek 2017.</t>
  </si>
  <si>
    <t xml:space="preserve">A</t>
  </si>
  <si>
    <t xml:space="preserve">B</t>
  </si>
  <si>
    <t xml:space="preserve">C</t>
  </si>
  <si>
    <t xml:space="preserve">Fejlesztési bevételek</t>
  </si>
  <si>
    <t xml:space="preserve">2017. Eredet ei.</t>
  </si>
  <si>
    <t xml:space="preserve">Mód.ei. </t>
  </si>
  <si>
    <t xml:space="preserve">Telj. 06.30.</t>
  </si>
  <si>
    <t xml:space="preserve">telj.%</t>
  </si>
  <si>
    <t xml:space="preserve">Turizmus fejlesztési tám</t>
  </si>
  <si>
    <t xml:space="preserve">Telekértékesítés</t>
  </si>
  <si>
    <t xml:space="preserve">1575+425</t>
  </si>
  <si>
    <t xml:space="preserve">Felhalm. Kölcsön törl.</t>
  </si>
  <si>
    <t xml:space="preserve">Lakásvásárlás törl. (Gagarin)</t>
  </si>
  <si>
    <t xml:space="preserve">Csatorna átvett pe.Magyar utca</t>
  </si>
  <si>
    <t xml:space="preserve">Fejlesztési pénzmaradvány</t>
  </si>
  <si>
    <t xml:space="preserve"> Lakásalap</t>
  </si>
  <si>
    <t xml:space="preserve">Környezetvédelmi Alap</t>
  </si>
  <si>
    <t xml:space="preserve">Összesen:</t>
  </si>
  <si>
    <t xml:space="preserve">Müködési bevételek:</t>
  </si>
  <si>
    <t xml:space="preserve">ÁT feladatfinanszírozás</t>
  </si>
  <si>
    <t xml:space="preserve">Elözö évi áll. Tám visszaig.</t>
  </si>
  <si>
    <t xml:space="preserve">Építményadó</t>
  </si>
  <si>
    <t xml:space="preserve">Telekadó</t>
  </si>
  <si>
    <t xml:space="preserve">Msz. komm. Adója</t>
  </si>
  <si>
    <t xml:space="preserve">Idegenforg adó tartózk. után  </t>
  </si>
  <si>
    <t xml:space="preserve">Idegenforg adó épület után  </t>
  </si>
  <si>
    <t xml:space="preserve">Iparüzési adó</t>
  </si>
  <si>
    <t xml:space="preserve">Pótlék, bírság</t>
  </si>
  <si>
    <t xml:space="preserve">Gépjárműadó</t>
  </si>
  <si>
    <t xml:space="preserve">Talajterhelés</t>
  </si>
  <si>
    <t xml:space="preserve">Kiszámlázott Áfa</t>
  </si>
  <si>
    <t xml:space="preserve">Egyéb saját bevétel</t>
  </si>
  <si>
    <t xml:space="preserve">Kamatbevétel+árfolyamnyereség</t>
  </si>
  <si>
    <t xml:space="preserve">KÖH működtetés visszatérítése</t>
  </si>
  <si>
    <t xml:space="preserve">Nem lakóingatlan bérbeadás</t>
  </si>
  <si>
    <t xml:space="preserve">TB támogatás (Védőnői sz.)</t>
  </si>
  <si>
    <t xml:space="preserve">TB Támogatás (háziorvos)</t>
  </si>
  <si>
    <t xml:space="preserve">DRV Át. 2016. évi</t>
  </si>
  <si>
    <t xml:space="preserve">Átvett pe. (Bvilágos Jövőjéért Közalapítvány)</t>
  </si>
  <si>
    <t xml:space="preserve">Pénzmaradvány</t>
  </si>
  <si>
    <t xml:space="preserve">Önkormányzati bevételek összesen:</t>
  </si>
  <si>
    <t xml:space="preserve">Óvoda bevételek</t>
  </si>
  <si>
    <t xml:space="preserve">Működési pénzmaradvány</t>
  </si>
  <si>
    <t xml:space="preserve">Kamatbevételek</t>
  </si>
  <si>
    <t xml:space="preserve">Óvoda összesen</t>
  </si>
  <si>
    <t xml:space="preserve">GEVSZ bevételek 2017</t>
  </si>
  <si>
    <t xml:space="preserve">Lakbér</t>
  </si>
  <si>
    <t xml:space="preserve">Bérleti díj</t>
  </si>
  <si>
    <t xml:space="preserve">Nádfedeles bérleti díj</t>
  </si>
  <si>
    <t xml:space="preserve">Földbérletidíj</t>
  </si>
  <si>
    <t xml:space="preserve">PrOMOT tám. Rendezési Terv </t>
  </si>
  <si>
    <t xml:space="preserve">Közösségi színterek működtetése</t>
  </si>
  <si>
    <t xml:space="preserve">Könyvtár kistérségi támogatás</t>
  </si>
  <si>
    <t xml:space="preserve">Csatorna eszk.haszn.díj</t>
  </si>
  <si>
    <t xml:space="preserve">egyéb bevétel(újság, ig.szolg.megt.)</t>
  </si>
  <si>
    <t xml:space="preserve">kamat bevétel</t>
  </si>
  <si>
    <t xml:space="preserve">Vízmérőóra kialakítás</t>
  </si>
  <si>
    <t xml:space="preserve">Továbbszámlázott szolg.</t>
  </si>
  <si>
    <t xml:space="preserve">Közvilgítás E.on visszatérítés</t>
  </si>
  <si>
    <t xml:space="preserve">Közösségi, társadalmi tevékenység</t>
  </si>
  <si>
    <t xml:space="preserve">Müködési pénzmaradvány</t>
  </si>
  <si>
    <t xml:space="preserve">áfa</t>
  </si>
  <si>
    <t xml:space="preserve">Szabadidős fürdő és stranszolg.</t>
  </si>
  <si>
    <t xml:space="preserve">Háziorvosi szolgálat</t>
  </si>
  <si>
    <t xml:space="preserve">Óvodai int. étk.</t>
  </si>
  <si>
    <t xml:space="preserve">Iskola intézményi étk.</t>
  </si>
  <si>
    <t xml:space="preserve">Munkahelyi vendéglátás</t>
  </si>
  <si>
    <t xml:space="preserve">Szociális étkeztetés</t>
  </si>
  <si>
    <t xml:space="preserve">Vendég, Nyári tábor</t>
  </si>
  <si>
    <t xml:space="preserve">Zöldterület gondozás MÁV</t>
  </si>
  <si>
    <t xml:space="preserve">Hulladékgazdálkodás</t>
  </si>
  <si>
    <t xml:space="preserve">Köztemetői feladatok</t>
  </si>
  <si>
    <t xml:space="preserve">Közhasznú foglalkoztatás</t>
  </si>
  <si>
    <t xml:space="preserve">Müködési bevételek összesen:</t>
  </si>
  <si>
    <t xml:space="preserve">Önkormányzat működési bevétel  összesen:</t>
  </si>
  <si>
    <t xml:space="preserve">Önkormányzati bevétel  összesen:</t>
  </si>
  <si>
    <t xml:space="preserve">Óvoda Finanszírozás</t>
  </si>
  <si>
    <t xml:space="preserve">GEVSZ finanszírozás</t>
  </si>
  <si>
    <t xml:space="preserve">2. melléklet a ………...önkormányzati rendelethez</t>
  </si>
  <si>
    <t xml:space="preserve">Bevételek megoszlása 2017.</t>
  </si>
  <si>
    <t xml:space="preserve">D</t>
  </si>
  <si>
    <t xml:space="preserve">E</t>
  </si>
  <si>
    <t xml:space="preserve">szakfeladat megnevezése</t>
  </si>
  <si>
    <t xml:space="preserve">Kötelező feladat</t>
  </si>
  <si>
    <t xml:space="preserve">önként vállalt fel.</t>
  </si>
  <si>
    <t xml:space="preserve">államig. fel.</t>
  </si>
  <si>
    <t xml:space="preserve">összesen:</t>
  </si>
  <si>
    <t xml:space="preserve">Önkormányzat</t>
  </si>
  <si>
    <t xml:space="preserve">841112 Önkorm.jogalkotás</t>
  </si>
  <si>
    <t xml:space="preserve">841133 Adó és illetékek kiszabása, ellenőrzése</t>
  </si>
  <si>
    <t xml:space="preserve">841901 Önkormányzatok elszámolása</t>
  </si>
  <si>
    <t xml:space="preserve">841402 Város és községgazd.</t>
  </si>
  <si>
    <t xml:space="preserve">999000 Turizmusfejlesztési támogatások</t>
  </si>
  <si>
    <t xml:space="preserve">869041 OEP finanszírozás</t>
  </si>
  <si>
    <t xml:space="preserve">889928 Önkorm.által nyújtott tám.visszatérítés</t>
  </si>
  <si>
    <t xml:space="preserve">370000 Szennyvíz gyűjtése tisztítása</t>
  </si>
  <si>
    <t xml:space="preserve">841907 Finanszírozási célú műveletek</t>
  </si>
  <si>
    <t xml:space="preserve">Önkormányzati feladatok összesen:</t>
  </si>
  <si>
    <t xml:space="preserve">Napköziotthonos óvoda</t>
  </si>
  <si>
    <t xml:space="preserve">GEVSZ</t>
  </si>
  <si>
    <t xml:space="preserve">370000 Szennyvíz gyűjtése, tisztítása, elhelyezése</t>
  </si>
  <si>
    <t xml:space="preserve">381103 Hulladékgazdálkodás</t>
  </si>
  <si>
    <t xml:space="preserve">562912 óvodai étkeztetés</t>
  </si>
  <si>
    <t xml:space="preserve">562913 Iskolai étkeztetés</t>
  </si>
  <si>
    <t xml:space="preserve">562916 Tábor, vendég</t>
  </si>
  <si>
    <t xml:space="preserve">562917 Munkahelyi vendéglátás</t>
  </si>
  <si>
    <t xml:space="preserve">682001 Lakóingatlan bérbeadása</t>
  </si>
  <si>
    <t xml:space="preserve">682002 Nem lakóingatl. beérbeadása, üzemeltetése</t>
  </si>
  <si>
    <t xml:space="preserve">841154 Önkorm.vagyonnal történő gazd.fel.</t>
  </si>
  <si>
    <t xml:space="preserve">889921 Szociális étkeztetés</t>
  </si>
  <si>
    <t xml:space="preserve">890442 Közfoglalkoztatás</t>
  </si>
  <si>
    <t xml:space="preserve">910502 Közösségi színterek műk</t>
  </si>
  <si>
    <t xml:space="preserve">949900 Családi ünnepek szervezetése</t>
  </si>
  <si>
    <t xml:space="preserve">960302 Köztemető feladatok</t>
  </si>
  <si>
    <t xml:space="preserve">841403 Város és Községgazd.</t>
  </si>
  <si>
    <t xml:space="preserve">862101 Háziorvosi szolgálat</t>
  </si>
  <si>
    <t xml:space="preserve">932611 Szabadidős fürdő és strandszolgáltatás</t>
  </si>
  <si>
    <t xml:space="preserve">GEVSZ összesen</t>
  </si>
  <si>
    <t xml:space="preserve">Önkormányzat összesen:</t>
  </si>
  <si>
    <t xml:space="preserve">3. melléklet a ……………. önkormányzati rendelethez</t>
  </si>
  <si>
    <t xml:space="preserve">Bevételek 2017.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W</t>
  </si>
  <si>
    <t xml:space="preserve">X</t>
  </si>
  <si>
    <t xml:space="preserve">Y</t>
  </si>
  <si>
    <t xml:space="preserve">Z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AG</t>
  </si>
  <si>
    <t xml:space="preserve">Megnevezés</t>
  </si>
  <si>
    <t xml:space="preserve">841122 Önk. jogalkotás</t>
  </si>
  <si>
    <t xml:space="preserve">370000 Szennyvíz elhelyezése</t>
  </si>
  <si>
    <t xml:space="preserve">841133 Adó,ill.kiszab</t>
  </si>
  <si>
    <t xml:space="preserve">841403 Város és községgazdálkodás</t>
  </si>
  <si>
    <t xml:space="preserve">841901 Önk.elsz.</t>
  </si>
  <si>
    <t xml:space="preserve">841907 Finanszírozási célú műv</t>
  </si>
  <si>
    <t xml:space="preserve">889942 Lakástám.visszatér.</t>
  </si>
  <si>
    <t xml:space="preserve">862101 Háziorvosi alapellátás</t>
  </si>
  <si>
    <t xml:space="preserve">869041 Védőnői szolgálat</t>
  </si>
  <si>
    <t xml:space="preserve">999000 Turizmusfejlesztési tám.</t>
  </si>
  <si>
    <t xml:space="preserve">Önkorm.össz.</t>
  </si>
  <si>
    <t xml:space="preserve">851011 Óvodai nevelés</t>
  </si>
  <si>
    <t xml:space="preserve">370000 Szennyvíz gyüjtés.</t>
  </si>
  <si>
    <t xml:space="preserve">381103 Tel.hull.kez.</t>
  </si>
  <si>
    <t xml:space="preserve">Óvodai étkeztetés 562912</t>
  </si>
  <si>
    <t xml:space="preserve">Iskolai étkeztetés 562913</t>
  </si>
  <si>
    <t xml:space="preserve">Munkah.vendégl.562917</t>
  </si>
  <si>
    <t xml:space="preserve">Tábor, vendég étk. 562916</t>
  </si>
  <si>
    <t xml:space="preserve">682001 Lakóing.haszn.</t>
  </si>
  <si>
    <t xml:space="preserve">682002 Nem lakóing.haszn.</t>
  </si>
  <si>
    <t xml:space="preserve">841154 Gazdasági ell.</t>
  </si>
  <si>
    <t xml:space="preserve">890442 közfoglalk.</t>
  </si>
  <si>
    <t xml:space="preserve">890444 Téli közfoglalkoztatás</t>
  </si>
  <si>
    <t xml:space="preserve">910502 Közöss.színt.műk</t>
  </si>
  <si>
    <t xml:space="preserve">940000 Családi ünnepek</t>
  </si>
  <si>
    <t xml:space="preserve">960302 Köztem. fennt.</t>
  </si>
  <si>
    <t xml:space="preserve">932911 Szabadidős fürdő és strand szolg.</t>
  </si>
  <si>
    <t xml:space="preserve">GEVSZ össszesen</t>
  </si>
  <si>
    <t xml:space="preserve">Teljes Önkormányzat összesen:</t>
  </si>
  <si>
    <t xml:space="preserve">o9111</t>
  </si>
  <si>
    <t xml:space="preserve">Helyi önkormányzatok működésének általános támogatása</t>
  </si>
  <si>
    <t xml:space="preserve">o9112</t>
  </si>
  <si>
    <t xml:space="preserve">Települési önkormányzatok egyes köznevelési feladatainak támogatása</t>
  </si>
  <si>
    <t xml:space="preserve">o9113</t>
  </si>
  <si>
    <t xml:space="preserve">Települési önkormányzatok szociális, gyermekjóléti  és gyermekétkeztetési feladatainak támogatása</t>
  </si>
  <si>
    <t xml:space="preserve">o9114</t>
  </si>
  <si>
    <t xml:space="preserve">Települési önkormányzatok kulturális feladatainak támogatása</t>
  </si>
  <si>
    <t xml:space="preserve">o9115</t>
  </si>
  <si>
    <t xml:space="preserve">Működési célú költségvetési támogatások és kiegészítő támogatások</t>
  </si>
  <si>
    <t xml:space="preserve">o9116</t>
  </si>
  <si>
    <t xml:space="preserve">Elszámolásból származó bevételek</t>
  </si>
  <si>
    <t xml:space="preserve">07</t>
  </si>
  <si>
    <t xml:space="preserve">Önkormányzatok működési támogatásai </t>
  </si>
  <si>
    <t xml:space="preserve">o912</t>
  </si>
  <si>
    <t xml:space="preserve">Elvonások és befizetések bevételei</t>
  </si>
  <si>
    <t xml:space="preserve">o91611</t>
  </si>
  <si>
    <t xml:space="preserve">Mük célú támogatás központi költségvetési szervől</t>
  </si>
  <si>
    <t xml:space="preserve">o91614</t>
  </si>
  <si>
    <t xml:space="preserve">társadalombiztosítás pénzügyi alapjai</t>
  </si>
  <si>
    <t xml:space="preserve">o91616</t>
  </si>
  <si>
    <t xml:space="preserve">helyi önkormányzatok és költségvetési szerveik</t>
  </si>
  <si>
    <t xml:space="preserve">o9161</t>
  </si>
  <si>
    <t xml:space="preserve">társulások és költségvetési szerveik</t>
  </si>
  <si>
    <t xml:space="preserve">térségi fejlesztési tanácsok és költségvetési szerveik</t>
  </si>
  <si>
    <t xml:space="preserve">Működési célú támogatások államháztartáson belülről </t>
  </si>
  <si>
    <t xml:space="preserve">Felhalmozási célú támogatások Államháztartáson belülről</t>
  </si>
  <si>
    <t xml:space="preserve">o934111</t>
  </si>
  <si>
    <t xml:space="preserve">építményadó </t>
  </si>
  <si>
    <t xml:space="preserve">o934113</t>
  </si>
  <si>
    <t xml:space="preserve">épület után fizetett idegenforgalmi adó </t>
  </si>
  <si>
    <t xml:space="preserve">o934114</t>
  </si>
  <si>
    <t xml:space="preserve">magánszemélyek kommunális adója</t>
  </si>
  <si>
    <t xml:space="preserve">o934112</t>
  </si>
  <si>
    <t xml:space="preserve">telekadó</t>
  </si>
  <si>
    <t xml:space="preserve">o9351121</t>
  </si>
  <si>
    <t xml:space="preserve">állandó jeleggel végzett iparűzési tevékenység után fizetett helyi iparűzési adó</t>
  </si>
  <si>
    <t xml:space="preserve">o9354121</t>
  </si>
  <si>
    <t xml:space="preserve">Gépjárműadók </t>
  </si>
  <si>
    <t xml:space="preserve">o9355121</t>
  </si>
  <si>
    <t xml:space="preserve">tartózkodás után fizetett idegenforgalmi adó </t>
  </si>
  <si>
    <t xml:space="preserve">o9355131</t>
  </si>
  <si>
    <t xml:space="preserve">talajterhelési díj</t>
  </si>
  <si>
    <t xml:space="preserve">Önkormányzati adók </t>
  </si>
  <si>
    <t xml:space="preserve">o936128</t>
  </si>
  <si>
    <t xml:space="preserve">Adópótlék, bírság</t>
  </si>
  <si>
    <t xml:space="preserve">o9362114</t>
  </si>
  <si>
    <t xml:space="preserve">Egyéb közhatalmi bevételek </t>
  </si>
  <si>
    <t xml:space="preserve">Közhatalmi bevételek összesen</t>
  </si>
  <si>
    <t xml:space="preserve">o940211</t>
  </si>
  <si>
    <t xml:space="preserve">Alkalmazottak térítése</t>
  </si>
  <si>
    <t xml:space="preserve">o940212</t>
  </si>
  <si>
    <t xml:space="preserve">o940214</t>
  </si>
  <si>
    <t xml:space="preserve">Egyéb szolgáltatások nyújtása</t>
  </si>
  <si>
    <t xml:space="preserve">o9402</t>
  </si>
  <si>
    <t xml:space="preserve">Szolgáltatások ellenértéke összesen</t>
  </si>
  <si>
    <t xml:space="preserve">o940312</t>
  </si>
  <si>
    <t xml:space="preserve">Közvetített szolgáltatások ellenértéke  </t>
  </si>
  <si>
    <t xml:space="preserve">o940431</t>
  </si>
  <si>
    <t xml:space="preserve">lakbér</t>
  </si>
  <si>
    <t xml:space="preserve">o940433</t>
  </si>
  <si>
    <t xml:space="preserve">önkorm. vagyon üzemelt.származó bevétel</t>
  </si>
  <si>
    <t xml:space="preserve">o9404</t>
  </si>
  <si>
    <t xml:space="preserve">Tulajdonosi bevételek összesen</t>
  </si>
  <si>
    <t xml:space="preserve">o940511</t>
  </si>
  <si>
    <t xml:space="preserve">Óvodai étkeztetés bevétele</t>
  </si>
  <si>
    <t xml:space="preserve">Iskolai étkeztetés bevétele</t>
  </si>
  <si>
    <t xml:space="preserve">Szociális étkeztetés bevétele</t>
  </si>
  <si>
    <t xml:space="preserve">o9405</t>
  </si>
  <si>
    <t xml:space="preserve">Ellátási díjak összesen</t>
  </si>
  <si>
    <t xml:space="preserve">o94061</t>
  </si>
  <si>
    <t xml:space="preserve">Kiszámlázott általános forgalmi adó</t>
  </si>
  <si>
    <t xml:space="preserve">o94082</t>
  </si>
  <si>
    <t xml:space="preserve">Kamatbevételek áht kívülről</t>
  </si>
  <si>
    <t xml:space="preserve">o94092</t>
  </si>
  <si>
    <t xml:space="preserve">Egyéb pénzügyi műveletek bevételei </t>
  </si>
  <si>
    <t xml:space="preserve">o94103</t>
  </si>
  <si>
    <t xml:space="preserve">Biztosító által fizetett kártérítés</t>
  </si>
  <si>
    <t xml:space="preserve">o9411</t>
  </si>
  <si>
    <t xml:space="preserve">Egyéb bevételek, költségek visszatérítései</t>
  </si>
  <si>
    <t xml:space="preserve">Egyéb bevételek összesen</t>
  </si>
  <si>
    <t xml:space="preserve">o965</t>
  </si>
  <si>
    <t xml:space="preserve">Műk.c.átvett pe.nonprofit gazdasági társaságoktól</t>
  </si>
  <si>
    <t xml:space="preserve">Műk.c.átvett pe.civil szervezetek</t>
  </si>
  <si>
    <t xml:space="preserve">Műk.c.átvett pe. háztartások</t>
  </si>
  <si>
    <t xml:space="preserve">Műk.c.átvett pe. egyéb vállalkozások</t>
  </si>
  <si>
    <t xml:space="preserve">Működési célú átvett pénzeszközök összsen</t>
  </si>
  <si>
    <t xml:space="preserve">Működési bevételek összesen</t>
  </si>
  <si>
    <t xml:space="preserve">o952121</t>
  </si>
  <si>
    <t xml:space="preserve">o952122</t>
  </si>
  <si>
    <t xml:space="preserve">Egyéb földterület értékesítés</t>
  </si>
  <si>
    <t xml:space="preserve">o9521..</t>
  </si>
  <si>
    <t xml:space="preserve">Egyéb tárgyi eszközök értékesítése</t>
  </si>
  <si>
    <t xml:space="preserve">Felhalmozási bevételek </t>
  </si>
  <si>
    <t xml:space="preserve">o97413</t>
  </si>
  <si>
    <t xml:space="preserve">Felhalm.sélú visszatér.tám., kölcsönök visszatér.háztartásoktól</t>
  </si>
  <si>
    <t xml:space="preserve">Egyéb felhalmozási célú átvett pénzeszközök háztartásoktól</t>
  </si>
  <si>
    <t xml:space="preserve">Egyéb vállalkozások</t>
  </si>
  <si>
    <t xml:space="preserve">Felhalmozási célú átvett pénzeszközök </t>
  </si>
  <si>
    <t xml:space="preserve">Felhalmozási bevétele összesen</t>
  </si>
  <si>
    <t xml:space="preserve">o9816</t>
  </si>
  <si>
    <t xml:space="preserve">Pénzmaradvány igénybevétel</t>
  </si>
  <si>
    <t xml:space="preserve">Költségvetési bevételek </t>
  </si>
  <si>
    <t xml:space="preserve">4. melléklet  a 2/2017.(III.14.) önkormányzati rendelethez</t>
  </si>
  <si>
    <t xml:space="preserve">Állami támogatás megoszlása 2017 évben</t>
  </si>
  <si>
    <t xml:space="preserve">teljesítés</t>
  </si>
  <si>
    <t xml:space="preserve">I.</t>
  </si>
  <si>
    <t xml:space="preserve">Helyi önkorm.műk. támogatása</t>
  </si>
  <si>
    <t xml:space="preserve">1.ba</t>
  </si>
  <si>
    <t xml:space="preserve">Zöldterület gondozás </t>
  </si>
  <si>
    <t xml:space="preserve">beszámítással </t>
  </si>
  <si>
    <t xml:space="preserve">1.bb.</t>
  </si>
  <si>
    <t xml:space="preserve">Közvilágítás </t>
  </si>
  <si>
    <t xml:space="preserve">1.bc.</t>
  </si>
  <si>
    <t xml:space="preserve">Köztemetői feladatok </t>
  </si>
  <si>
    <t xml:space="preserve">1.bd.</t>
  </si>
  <si>
    <t xml:space="preserve">Közutak fenntartása </t>
  </si>
  <si>
    <t xml:space="preserve">Összesen</t>
  </si>
  <si>
    <t xml:space="preserve">beszámítással csökkentett támogatás összesen:</t>
  </si>
  <si>
    <t xml:space="preserve">I.1.c)</t>
  </si>
  <si>
    <t xml:space="preserve">Egyéb önkormánzati feladatok</t>
  </si>
  <si>
    <t xml:space="preserve">beszámítás</t>
  </si>
  <si>
    <t xml:space="preserve">Egyéb önkormányzati fel. beszámítás után</t>
  </si>
  <si>
    <t xml:space="preserve">I.1/d)</t>
  </si>
  <si>
    <t xml:space="preserve">Lakott külterületi feladatok</t>
  </si>
  <si>
    <t xml:space="preserve">Lakott külterületi fel. beszámítás után</t>
  </si>
  <si>
    <t xml:space="preserve">I.1/e</t>
  </si>
  <si>
    <t xml:space="preserve">Üdülőhelyi feladatok</t>
  </si>
  <si>
    <t xml:space="preserve">Üdülőhelyi feladatok beszámítás után</t>
  </si>
  <si>
    <t xml:space="preserve">II.</t>
  </si>
  <si>
    <t xml:space="preserve">Települési önkorm. egyes köznevelési fel.tám.</t>
  </si>
  <si>
    <t xml:space="preserve">1.</t>
  </si>
  <si>
    <t xml:space="preserve">Óvoda bértámogatés 8/12</t>
  </si>
  <si>
    <t xml:space="preserve">Óvoda bértámogatés 4/12</t>
  </si>
  <si>
    <t xml:space="preserve">2.</t>
  </si>
  <si>
    <t xml:space="preserve">Óvoda működési tám 8/12</t>
  </si>
  <si>
    <t xml:space="preserve">Óvoda működési tám 4/12</t>
  </si>
  <si>
    <t xml:space="preserve">Köznevelési feladatok összesen:</t>
  </si>
  <si>
    <t xml:space="preserve">III.</t>
  </si>
  <si>
    <t xml:space="preserve">Tel.önk. Szociális és egyerekjóléti fel. tám.</t>
  </si>
  <si>
    <t xml:space="preserve">Hozzájárulás a pénzbeli szoc.ell.</t>
  </si>
  <si>
    <t xml:space="preserve">3.</t>
  </si>
  <si>
    <t xml:space="preserve">Egyes szoc.alapellátások tám.</t>
  </si>
  <si>
    <t xml:space="preserve">c.</t>
  </si>
  <si>
    <t xml:space="preserve">e.</t>
  </si>
  <si>
    <t xml:space="preserve">Tanyagondnoki szolgáltatás</t>
  </si>
  <si>
    <t xml:space="preserve">m</t>
  </si>
  <si>
    <t xml:space="preserve">Kistelepülések szoc.felad.tám.</t>
  </si>
  <si>
    <t xml:space="preserve">Szoc. és gyerekjóléti szolg. összesen:</t>
  </si>
  <si>
    <t xml:space="preserve">5.</t>
  </si>
  <si>
    <t xml:space="preserve">Gyermekétkeztetés támogatása</t>
  </si>
  <si>
    <t xml:space="preserve">dolgozók bértámogatása</t>
  </si>
  <si>
    <t xml:space="preserve">gyermekétkeztetés üzemeltetés tám.</t>
  </si>
  <si>
    <t xml:space="preserve">rászorulók nyári étkeztetése</t>
  </si>
  <si>
    <t xml:space="preserve">gyermekétkeztetés támogatás össz.</t>
  </si>
  <si>
    <t xml:space="preserve">Államkincstár által közöl támogatás össz.</t>
  </si>
  <si>
    <t xml:space="preserve">Könyvtári támogatás</t>
  </si>
  <si>
    <t xml:space="preserve">Ágazati pótlék</t>
  </si>
  <si>
    <t xml:space="preserve">Bölcsődei pótlék</t>
  </si>
  <si>
    <t xml:space="preserve">Polgármesterek bértámogatása</t>
  </si>
  <si>
    <t xml:space="preserve">Minimálbér emelés támogatás</t>
  </si>
  <si>
    <t xml:space="preserve">Kompenzáció</t>
  </si>
  <si>
    <t xml:space="preserve">Kiegészítő támogatás összesen:</t>
  </si>
  <si>
    <t xml:space="preserve">Állami támogatás összesen:</t>
  </si>
  <si>
    <t xml:space="preserve">5. melléklet az……………..önkormányzati rendelethez</t>
  </si>
  <si>
    <t xml:space="preserve">Kiadások 2017</t>
  </si>
  <si>
    <t xml:space="preserve">AL</t>
  </si>
  <si>
    <t xml:space="preserve">AQ</t>
  </si>
  <si>
    <t xml:space="preserve">Szem.juttatás</t>
  </si>
  <si>
    <t xml:space="preserve">Járulék</t>
  </si>
  <si>
    <t xml:space="preserve">Dologi kiadások</t>
  </si>
  <si>
    <t xml:space="preserve">Átadott pénzeszk.</t>
  </si>
  <si>
    <t xml:space="preserve">Műk. kiadás Össz.</t>
  </si>
  <si>
    <t xml:space="preserve">Fejlesztésre átadott pe.</t>
  </si>
  <si>
    <t xml:space="preserve">Fejlesztés</t>
  </si>
  <si>
    <t xml:space="preserve">Fejlesztés összesen</t>
  </si>
  <si>
    <t xml:space="preserve">Kiadások összesen</t>
  </si>
  <si>
    <t xml:space="preserve">Eredeti ei.</t>
  </si>
  <si>
    <t xml:space="preserve">Mód.ei. 05.08.</t>
  </si>
  <si>
    <t xml:space="preserve">Telj.  06.30.</t>
  </si>
  <si>
    <t xml:space="preserve">Telj.%</t>
  </si>
  <si>
    <t xml:space="preserve">Hozzájárulás Közös önkormányzati hiv.működéséhez</t>
  </si>
  <si>
    <t xml:space="preserve">Ellátottak pénzbeli juttatásai</t>
  </si>
  <si>
    <t xml:space="preserve">Lakóingatlan hasznossítása</t>
  </si>
  <si>
    <t xml:space="preserve">Közösségi hagy.értékek gondozása</t>
  </si>
  <si>
    <t xml:space="preserve">Város és községgazdálkodás</t>
  </si>
  <si>
    <t xml:space="preserve">Előző évi áll.tám.megelőleg. visszavonás</t>
  </si>
  <si>
    <t xml:space="preserve">Háziorvosi alapellátás</t>
  </si>
  <si>
    <t xml:space="preserve">Önkormányzat és feladatai összesen:</t>
  </si>
  <si>
    <t xml:space="preserve">Napköziotthonos Óvoda</t>
  </si>
  <si>
    <t xml:space="preserve">Szennyvízelvezetés, kezelés</t>
  </si>
  <si>
    <t xml:space="preserve">Települési hulladékkezelés</t>
  </si>
  <si>
    <t xml:space="preserve">Közút karbantartás</t>
  </si>
  <si>
    <t xml:space="preserve">Óvodai étkeztetés</t>
  </si>
  <si>
    <t xml:space="preserve">Iskolai étkeztetés</t>
  </si>
  <si>
    <t xml:space="preserve">Tábor, vendéglátás</t>
  </si>
  <si>
    <t xml:space="preserve">Lakóingatlan hasznosítása</t>
  </si>
  <si>
    <t xml:space="preserve">Nem lakóingatlan üzemeltetése</t>
  </si>
  <si>
    <t xml:space="preserve">Állategészségügyi tevékenység</t>
  </si>
  <si>
    <t xml:space="preserve">Utazászervezés, idegenvezetés</t>
  </si>
  <si>
    <t xml:space="preserve">Épitményüzemeltetés</t>
  </si>
  <si>
    <t xml:space="preserve">Zölterület gondozás</t>
  </si>
  <si>
    <t xml:space="preserve">Gazdasági ellátó</t>
  </si>
  <si>
    <t xml:space="preserve">Közvilágítás</t>
  </si>
  <si>
    <t xml:space="preserve">Nemzetközi kapcsolatok</t>
  </si>
  <si>
    <t xml:space="preserve">Iskolai működtetése</t>
  </si>
  <si>
    <t xml:space="preserve">Háziorvosi ügyeleti ellátás</t>
  </si>
  <si>
    <t xml:space="preserve">Foglalkozásegészségügyi tev.</t>
  </si>
  <si>
    <t xml:space="preserve">Fogorvosi alapellátás</t>
  </si>
  <si>
    <t xml:space="preserve">Család és nővédelmi egészségügyi gondozás</t>
  </si>
  <si>
    <t xml:space="preserve">Családsegítés</t>
  </si>
  <si>
    <t xml:space="preserve">Tanyagondoki szolgálat</t>
  </si>
  <si>
    <t xml:space="preserve">Civil szervezetek támogatása</t>
  </si>
  <si>
    <t xml:space="preserve">Közfoglalkoztatás</t>
  </si>
  <si>
    <t xml:space="preserve">Téli közfoglalkoztatás</t>
  </si>
  <si>
    <t xml:space="preserve">Közművelődési könyvtár tev.</t>
  </si>
  <si>
    <t xml:space="preserve">Fürdő és strandszolgáltatás</t>
  </si>
  <si>
    <t xml:space="preserve">Családi ünnepek szervezése</t>
  </si>
  <si>
    <t xml:space="preserve">Önkományzat nettósított összesen:</t>
  </si>
  <si>
    <t xml:space="preserve">Tartalék</t>
  </si>
  <si>
    <t xml:space="preserve">Önkormányzat összesen</t>
  </si>
  <si>
    <t xml:space="preserve">6. melléklet a …………...  önkormányzati rendelethez</t>
  </si>
  <si>
    <t xml:space="preserve">Kiadás 2017</t>
  </si>
  <si>
    <t xml:space="preserve">Kötelező önkorm. feladat</t>
  </si>
  <si>
    <t xml:space="preserve">Önként vállalt feladatok</t>
  </si>
  <si>
    <t xml:space="preserve">Államigazgatási feladatok</t>
  </si>
  <si>
    <t xml:space="preserve">Összesített</t>
  </si>
  <si>
    <t xml:space="preserve">Szakfeladat megnevezése</t>
  </si>
  <si>
    <t xml:space="preserve">személyi juttatás</t>
  </si>
  <si>
    <t xml:space="preserve">munkaadót terh.jár.</t>
  </si>
  <si>
    <t xml:space="preserve">dologi kiadás</t>
  </si>
  <si>
    <t xml:space="preserve">Átadott pénzeszköz</t>
  </si>
  <si>
    <t xml:space="preserve">fejlesztés </t>
  </si>
  <si>
    <t xml:space="preserve">Köt.feladat összesen </t>
  </si>
  <si>
    <t xml:space="preserve">Önként váll.fel.összesen </t>
  </si>
  <si>
    <t xml:space="preserve">Államigazg.fel.össz.</t>
  </si>
  <si>
    <t xml:space="preserve">Személyi juttatások össz.</t>
  </si>
  <si>
    <t xml:space="preserve">Munkaadót terhelő járulékok össze.</t>
  </si>
  <si>
    <t xml:space="preserve">Dologi kiadások össz.</t>
  </si>
  <si>
    <t xml:space="preserve">Fejl. kiadások össz.</t>
  </si>
  <si>
    <t xml:space="preserve">Önkormányzati jogalkotás</t>
  </si>
  <si>
    <t xml:space="preserve">KÖH hozzájárulás</t>
  </si>
  <si>
    <t xml:space="preserve">Óvodai nevelés</t>
  </si>
  <si>
    <t xml:space="preserve">Gazdasági Ellátó és Vagyongazdálkodó Szervezet</t>
  </si>
  <si>
    <t xml:space="preserve">Szennyvíz gyűjtése, tisztítása, elhelyezése</t>
  </si>
  <si>
    <t xml:space="preserve">Telep.hulladék kezelés</t>
  </si>
  <si>
    <t xml:space="preserve">Közutak, hidak üzemeltetése</t>
  </si>
  <si>
    <t xml:space="preserve">Vendég, tábor,nyugdíjas</t>
  </si>
  <si>
    <t xml:space="preserve">Lakóingatlan bérbeadása</t>
  </si>
  <si>
    <t xml:space="preserve">Nem lakóingatlan bérbeadása, üzemeltetése</t>
  </si>
  <si>
    <t xml:space="preserve">Állategészségügyi ellátás</t>
  </si>
  <si>
    <t xml:space="preserve">Utazásszervezés, idegenvezetés</t>
  </si>
  <si>
    <t xml:space="preserve">Zöldterület gondozás</t>
  </si>
  <si>
    <t xml:space="preserve">Gazdasági Ellátó</t>
  </si>
  <si>
    <t xml:space="preserve">Város és Községgazd.m.n.s.egyéb tevékenység</t>
  </si>
  <si>
    <t xml:space="preserve">Iskolai oktatás </t>
  </si>
  <si>
    <t xml:space="preserve">Foglalkozásegészségügyi tevékenység</t>
  </si>
  <si>
    <t xml:space="preserve">Tanyagondnoki szolgálat</t>
  </si>
  <si>
    <t xml:space="preserve">890441-890444</t>
  </si>
  <si>
    <t xml:space="preserve">Könyvtári szolgáltatások</t>
  </si>
  <si>
    <t xml:space="preserve">Közművelődési színterek működtetése</t>
  </si>
  <si>
    <t xml:space="preserve">Közösségi társadalmi tevékenység</t>
  </si>
  <si>
    <t xml:space="preserve">AH</t>
  </si>
  <si>
    <t xml:space="preserve">AI</t>
  </si>
  <si>
    <t xml:space="preserve">AJ</t>
  </si>
  <si>
    <t xml:space="preserve">AK</t>
  </si>
  <si>
    <t xml:space="preserve">AM</t>
  </si>
  <si>
    <t xml:space="preserve">AN</t>
  </si>
  <si>
    <t xml:space="preserve">AO</t>
  </si>
  <si>
    <t xml:space="preserve">AP</t>
  </si>
  <si>
    <t xml:space="preserve">AR</t>
  </si>
  <si>
    <t xml:space="preserve">AS</t>
  </si>
  <si>
    <t xml:space="preserve">AT</t>
  </si>
  <si>
    <t xml:space="preserve">AU</t>
  </si>
  <si>
    <t xml:space="preserve">AV</t>
  </si>
  <si>
    <t xml:space="preserve">AW</t>
  </si>
  <si>
    <t xml:space="preserve">AX</t>
  </si>
  <si>
    <t xml:space="preserve">AZ</t>
  </si>
  <si>
    <t xml:space="preserve">BA</t>
  </si>
  <si>
    <t xml:space="preserve">sorszám</t>
  </si>
  <si>
    <t xml:space="preserve">Önkorm. vagyonnal kapcs.fel ellátása</t>
  </si>
  <si>
    <t xml:space="preserve">841112/018130 Önkorm.jogalkotás</t>
  </si>
  <si>
    <t xml:space="preserve">680001 Lakóing.haszn.</t>
  </si>
  <si>
    <t xml:space="preserve">841403 Város és Kg.</t>
  </si>
  <si>
    <t xml:space="preserve">854234 Szoc.ösztöndíjak</t>
  </si>
  <si>
    <t xml:space="preserve">882113/106020 lakásfennt.kapcs.ell.</t>
  </si>
  <si>
    <t xml:space="preserve">882123 /103010 Elhunyt szem.hátr.tám.</t>
  </si>
  <si>
    <t xml:space="preserve">882129/107060 Egyéb szoc.term. és pénzb.ell.</t>
  </si>
  <si>
    <t xml:space="preserve">882202/101150 Betegséggel kapcs.ell. </t>
  </si>
  <si>
    <t xml:space="preserve">862101 Háziorvosi ellátás</t>
  </si>
  <si>
    <t xml:space="preserve">841901 Önkormányzat elszámolásai</t>
  </si>
  <si>
    <t xml:space="preserve">910502 Közművelődés és hagyományos ért.</t>
  </si>
  <si>
    <t xml:space="preserve">999000 Turizmus fejlesztés</t>
  </si>
  <si>
    <t xml:space="preserve">Önkorm.összesen</t>
  </si>
  <si>
    <t xml:space="preserve">801115/091010 Óvodai nevelés</t>
  </si>
  <si>
    <t xml:space="preserve">370000 /052020Szennyvíz gyűjt.</t>
  </si>
  <si>
    <t xml:space="preserve">381103051030/ Tel.hull.kez.</t>
  </si>
  <si>
    <t xml:space="preserve">522000/045160 Közutak, hidak üz.</t>
  </si>
  <si>
    <t xml:space="preserve">562912/096010 Óvodai étk</t>
  </si>
  <si>
    <t xml:space="preserve">562913/096020 Iskolai étkez.</t>
  </si>
  <si>
    <t xml:space="preserve">562917/ …..Munkh.vend.</t>
  </si>
  <si>
    <t xml:space="preserve">562916/081071 Vendég, tábor étk.</t>
  </si>
  <si>
    <t xml:space="preserve">680001/013350 Lakóing.bérb.</t>
  </si>
  <si>
    <t xml:space="preserve">680002/013350 Nem lakóing.üz.</t>
  </si>
  <si>
    <t xml:space="preserve">750000/042180 Állat-eü.ell.</t>
  </si>
  <si>
    <t xml:space="preserve">841358/047320 Utazásszerv.</t>
  </si>
  <si>
    <t xml:space="preserve">811000/013350 Építményüz.</t>
  </si>
  <si>
    <t xml:space="preserve">813000/066010 Zöldter.kez.</t>
  </si>
  <si>
    <t xml:space="preserve">841154/013350 GEVSZ Központ</t>
  </si>
  <si>
    <t xml:space="preserve">841402/064010 Közvilágítás</t>
  </si>
  <si>
    <t xml:space="preserve">841403/066020 Város és kg.g.</t>
  </si>
  <si>
    <t xml:space="preserve">842155/086030 Nemzetközi kapcs.</t>
  </si>
  <si>
    <t xml:space="preserve">852011/013350 Iskolai oktatás</t>
  </si>
  <si>
    <t xml:space="preserve">862101/072111 Háziorvosi alapellátás</t>
  </si>
  <si>
    <t xml:space="preserve">862102/072102 Ügyelet</t>
  </si>
  <si>
    <t xml:space="preserve">862231/074011 Fogl.eü.tev.</t>
  </si>
  <si>
    <t xml:space="preserve">862231 Fogorv. alapell. </t>
  </si>
  <si>
    <t xml:space="preserve">869041/074031 Család és nő véd.</t>
  </si>
  <si>
    <t xml:space="preserve">889921/107051Szoc.étk.</t>
  </si>
  <si>
    <t xml:space="preserve">889922/107054 Házi segítségnyújtás</t>
  </si>
  <si>
    <t xml:space="preserve">889928/107055 Tanyagondnoki sz.</t>
  </si>
  <si>
    <t xml:space="preserve">890301/084031 Civil sz.tám.</t>
  </si>
  <si>
    <t xml:space="preserve">890442/041231 Közmunkaprogram</t>
  </si>
  <si>
    <t xml:space="preserve">890444/041232 Téli közfogl</t>
  </si>
  <si>
    <t xml:space="preserve">910123/082044 Könyvtári szolg.</t>
  </si>
  <si>
    <t xml:space="preserve">910502/082092 Közös.színt.műk.</t>
  </si>
  <si>
    <t xml:space="preserve">932911/081061 Fűrdő és str.</t>
  </si>
  <si>
    <t xml:space="preserve">949900/013350 Családi ünn.szerv</t>
  </si>
  <si>
    <t xml:space="preserve">960302 Köztemető</t>
  </si>
  <si>
    <t xml:space="preserve">GEVSZ Összesen</t>
  </si>
  <si>
    <t xml:space="preserve">Teljes önkormányzat</t>
  </si>
  <si>
    <t xml:space="preserve">o5110111</t>
  </si>
  <si>
    <t xml:space="preserve">Foglalkoztatottak alapilletménye</t>
  </si>
  <si>
    <t xml:space="preserve">o5110114</t>
  </si>
  <si>
    <t xml:space="preserve">Egyéb köt.pótlék (vezetői pótlék)</t>
  </si>
  <si>
    <t xml:space="preserve">o5110115</t>
  </si>
  <si>
    <t xml:space="preserve">Egyéb felt.fűggő pótlék (ágazati pótlék)</t>
  </si>
  <si>
    <t xml:space="preserve">o511021</t>
  </si>
  <si>
    <t xml:space="preserve">Normatív jutalom/céljutalom</t>
  </si>
  <si>
    <t xml:space="preserve">o5110412</t>
  </si>
  <si>
    <t xml:space="preserve">Túlóra, tulmunka, helyettesítés</t>
  </si>
  <si>
    <t xml:space="preserve">o51106</t>
  </si>
  <si>
    <t xml:space="preserve">Jubileumi jut. </t>
  </si>
  <si>
    <t xml:space="preserve">o5110713</t>
  </si>
  <si>
    <t xml:space="preserve">Béren kív.juttatás (Erzsébet ut.)</t>
  </si>
  <si>
    <t xml:space="preserve">o5110714</t>
  </si>
  <si>
    <t xml:space="preserve">Béren kív.juttatás (Szépkártya)</t>
  </si>
  <si>
    <t xml:space="preserve">o511091</t>
  </si>
  <si>
    <t xml:space="preserve">Közlekedési költségtérítés   1 fő</t>
  </si>
  <si>
    <t xml:space="preserve">o5111319</t>
  </si>
  <si>
    <t xml:space="preserve">Egyéb juttatás (ker.kieg.,tanfolyam)</t>
  </si>
  <si>
    <t xml:space="preserve">o511101</t>
  </si>
  <si>
    <t xml:space="preserve">1. havi illetmény</t>
  </si>
  <si>
    <t xml:space="preserve">o511</t>
  </si>
  <si>
    <t xml:space="preserve">Foglalk.személyi juttatásai összesen</t>
  </si>
  <si>
    <t xml:space="preserve">o512..</t>
  </si>
  <si>
    <t xml:space="preserve">Választott tisztviselők juttatásai</t>
  </si>
  <si>
    <t xml:space="preserve">0512..</t>
  </si>
  <si>
    <t xml:space="preserve">Egyéb jogviszonyban foglalkoztatottak jutt.</t>
  </si>
  <si>
    <t xml:space="preserve">o512318</t>
  </si>
  <si>
    <t xml:space="preserve">Reprezentáció</t>
  </si>
  <si>
    <t xml:space="preserve">o512319</t>
  </si>
  <si>
    <t xml:space="preserve">Egyéb külső személyi juttatások</t>
  </si>
  <si>
    <t xml:space="preserve">o512</t>
  </si>
  <si>
    <t xml:space="preserve">Külső személyi juttatások összesen:</t>
  </si>
  <si>
    <t xml:space="preserve">o51</t>
  </si>
  <si>
    <t xml:space="preserve">Személyi juttatás összesen</t>
  </si>
  <si>
    <t xml:space="preserve">o5211</t>
  </si>
  <si>
    <t xml:space="preserve">Szoc.hozzáj.adó 27%</t>
  </si>
  <si>
    <t xml:space="preserve">o5212</t>
  </si>
  <si>
    <t xml:space="preserve">Rehabilitációs hozzáájárulás</t>
  </si>
  <si>
    <t xml:space="preserve">o5213</t>
  </si>
  <si>
    <t xml:space="preserve">Egészségügyi hozzájárulás</t>
  </si>
  <si>
    <t xml:space="preserve">o5217</t>
  </si>
  <si>
    <t xml:space="preserve">Munkáltatót terhelő szja</t>
  </si>
  <si>
    <t xml:space="preserve">o52</t>
  </si>
  <si>
    <t xml:space="preserve">Munkaadókat terhelő járulékok</t>
  </si>
  <si>
    <t xml:space="preserve">o531111</t>
  </si>
  <si>
    <t xml:space="preserve">Gyógyszer, vegyszer</t>
  </si>
  <si>
    <t xml:space="preserve">o531113</t>
  </si>
  <si>
    <t xml:space="preserve">Könyv, folyóirat egyéb inf.hord.</t>
  </si>
  <si>
    <t xml:space="preserve">o531114</t>
  </si>
  <si>
    <t xml:space="preserve">Folyóirat</t>
  </si>
  <si>
    <t xml:space="preserve">o531115</t>
  </si>
  <si>
    <t xml:space="preserve">Egyéb információhordozó</t>
  </si>
  <si>
    <t xml:space="preserve">o531119</t>
  </si>
  <si>
    <t xml:space="preserve">Egyéb szakmai anyagok beszerzése</t>
  </si>
  <si>
    <t xml:space="preserve">o5311</t>
  </si>
  <si>
    <t xml:space="preserve">Szakmai tev. Összefüggő kiad.össz.</t>
  </si>
  <si>
    <t xml:space="preserve">o531211</t>
  </si>
  <si>
    <t xml:space="preserve">Élelmiszer beszerzés</t>
  </si>
  <si>
    <t xml:space="preserve">o531212</t>
  </si>
  <si>
    <t xml:space="preserve">irodaszer</t>
  </si>
  <si>
    <t xml:space="preserve">o531214</t>
  </si>
  <si>
    <t xml:space="preserve">Hajtó és kenőanyag</t>
  </si>
  <si>
    <t xml:space="preserve">o531215</t>
  </si>
  <si>
    <t xml:space="preserve">munkaruha, védőruha</t>
  </si>
  <si>
    <t xml:space="preserve">o531219</t>
  </si>
  <si>
    <t xml:space="preserve">Egyéb üzemeltetési anyagok</t>
  </si>
  <si>
    <t xml:space="preserve">o5312</t>
  </si>
  <si>
    <t xml:space="preserve"> Üzemelt. anyagok besz.össz.:</t>
  </si>
  <si>
    <t xml:space="preserve">o531</t>
  </si>
  <si>
    <t xml:space="preserve">Készletbeszerzés összesen</t>
  </si>
  <si>
    <t xml:space="preserve">o5321</t>
  </si>
  <si>
    <t xml:space="preserve">Adatátviteli távközlési díjak (internet)</t>
  </si>
  <si>
    <t xml:space="preserve">o53219</t>
  </si>
  <si>
    <t xml:space="preserve">Egyén különféle inform.szolg.</t>
  </si>
  <si>
    <t xml:space="preserve">o5322</t>
  </si>
  <si>
    <t xml:space="preserve">Nem adatátvitel (telefon)</t>
  </si>
  <si>
    <t xml:space="preserve">o532</t>
  </si>
  <si>
    <t xml:space="preserve">Kommunikációs szolgáltatások össz.</t>
  </si>
  <si>
    <t xml:space="preserve">o533111</t>
  </si>
  <si>
    <t xml:space="preserve">Villanyszolg. Igénybevétele</t>
  </si>
  <si>
    <t xml:space="preserve">o533112</t>
  </si>
  <si>
    <t xml:space="preserve">Gázszolg.</t>
  </si>
  <si>
    <t xml:space="preserve">o533114</t>
  </si>
  <si>
    <t xml:space="preserve">Víz- és csatornadíj</t>
  </si>
  <si>
    <t xml:space="preserve">o5331</t>
  </si>
  <si>
    <t xml:space="preserve">Közüzemi díjak összesen</t>
  </si>
  <si>
    <t xml:space="preserve">o5333</t>
  </si>
  <si>
    <t xml:space="preserve">bérleti és lízingdíjak</t>
  </si>
  <si>
    <t xml:space="preserve">o53341</t>
  </si>
  <si>
    <t xml:space="preserve">Ingatlan karbantartás</t>
  </si>
  <si>
    <t xml:space="preserve">o533411</t>
  </si>
  <si>
    <t xml:space="preserve">Gépkarbantartás </t>
  </si>
  <si>
    <t xml:space="preserve">o5334</t>
  </si>
  <si>
    <t xml:space="preserve">Karbantartás, kisjavítás összesen</t>
  </si>
  <si>
    <t xml:space="preserve">o5335</t>
  </si>
  <si>
    <t xml:space="preserve">Közvetített szolgáltatások </t>
  </si>
  <si>
    <t xml:space="preserve">ebből: államháztartáson belül</t>
  </si>
  <si>
    <t xml:space="preserve">o533611</t>
  </si>
  <si>
    <t xml:space="preserve">Vásárolt közszolgáltatások</t>
  </si>
  <si>
    <t xml:space="preserve">o533612</t>
  </si>
  <si>
    <t xml:space="preserve">Számlázottszellemi tevékenység</t>
  </si>
  <si>
    <t xml:space="preserve">o5336</t>
  </si>
  <si>
    <t xml:space="preserve">Szakmai tevékenységet segítő szolgáltatások </t>
  </si>
  <si>
    <t xml:space="preserve">o533711</t>
  </si>
  <si>
    <t xml:space="preserve">Biztosítási díjak</t>
  </si>
  <si>
    <t xml:space="preserve">o533712</t>
  </si>
  <si>
    <t xml:space="preserve">OTP Közreműködési díj</t>
  </si>
  <si>
    <t xml:space="preserve">o533713</t>
  </si>
  <si>
    <t xml:space="preserve">Szállítási szolgáltatások</t>
  </si>
  <si>
    <t xml:space="preserve">o533719</t>
  </si>
  <si>
    <t xml:space="preserve">Egyéb üzemeltetési szolgáltatások</t>
  </si>
  <si>
    <t xml:space="preserve">o5337</t>
  </si>
  <si>
    <t xml:space="preserve">Egyéb szolgáltatások </t>
  </si>
  <si>
    <t xml:space="preserve">o533</t>
  </si>
  <si>
    <t xml:space="preserve">Szolgáltatási kiadások összesen</t>
  </si>
  <si>
    <t xml:space="preserve">o5341</t>
  </si>
  <si>
    <t xml:space="preserve">Kiküldetések kiadásai</t>
  </si>
  <si>
    <t xml:space="preserve">o5342</t>
  </si>
  <si>
    <t xml:space="preserve">Reklám- és propagandakiadások</t>
  </si>
  <si>
    <t xml:space="preserve">o534</t>
  </si>
  <si>
    <t xml:space="preserve">Kiküldetések, reklám- és propagandakiadások </t>
  </si>
  <si>
    <t xml:space="preserve">o5351</t>
  </si>
  <si>
    <t xml:space="preserve">Működési célú előzetesen felszámított általános forgalmi adó</t>
  </si>
  <si>
    <t xml:space="preserve">o5352</t>
  </si>
  <si>
    <t xml:space="preserve">Fizetendő általános forgalmi adó </t>
  </si>
  <si>
    <t xml:space="preserve">o5353</t>
  </si>
  <si>
    <t xml:space="preserve">Kamatkiadások </t>
  </si>
  <si>
    <t xml:space="preserve">o5354</t>
  </si>
  <si>
    <t xml:space="preserve">Egyéb különf.pénzügyi műv. kiadásai </t>
  </si>
  <si>
    <t xml:space="preserve">o53552</t>
  </si>
  <si>
    <t xml:space="preserve">díjak, egyéb befizetések</t>
  </si>
  <si>
    <t xml:space="preserve">o53559</t>
  </si>
  <si>
    <t xml:space="preserve">egyéb különf. dologi kiadások</t>
  </si>
  <si>
    <t xml:space="preserve">o5355</t>
  </si>
  <si>
    <t xml:space="preserve">Egyéb dologi kiadások</t>
  </si>
  <si>
    <t xml:space="preserve">o535</t>
  </si>
  <si>
    <t xml:space="preserve">Különféle befizetések és egyéb dologi kiadások </t>
  </si>
  <si>
    <t xml:space="preserve">o53</t>
  </si>
  <si>
    <t xml:space="preserve">Dologi kiadások összesen</t>
  </si>
  <si>
    <t xml:space="preserve">o544121</t>
  </si>
  <si>
    <t xml:space="preserve">helyi megállapítású ápolási díj</t>
  </si>
  <si>
    <t xml:space="preserve">o544122</t>
  </si>
  <si>
    <t xml:space="preserve">helyi megállapítású közgyógyellátás</t>
  </si>
  <si>
    <t xml:space="preserve">Betegséggel kapcsolatos (nem társadalombiztosítási) ellátások</t>
  </si>
  <si>
    <t xml:space="preserve">o546121</t>
  </si>
  <si>
    <t xml:space="preserve"> Lakásfenntartási támogatás</t>
  </si>
  <si>
    <t xml:space="preserve">természetben nyújtott lakásfenntartási támogatás</t>
  </si>
  <si>
    <t xml:space="preserve">Lakhatással kapcsolatos ellátások össz.</t>
  </si>
  <si>
    <t xml:space="preserve">o54713</t>
  </si>
  <si>
    <t xml:space="preserve">Hallgatói és oktatói ösztöndíjak, egyéb jutt</t>
  </si>
  <si>
    <t xml:space="preserve">o548121</t>
  </si>
  <si>
    <t xml:space="preserve">egyéb, az önkormányzat rendeletében megállapított juttatás</t>
  </si>
  <si>
    <t xml:space="preserve">o548122</t>
  </si>
  <si>
    <t xml:space="preserve"> köztemetés [Szoctv. 48.§]</t>
  </si>
  <si>
    <t xml:space="preserve">rászorultságtól függõ normatív kedvezmények [Gyvt. 151. § (5) bekezdése]</t>
  </si>
  <si>
    <t xml:space="preserve">o548123</t>
  </si>
  <si>
    <t xml:space="preserve">önkormányzat által saját hatáskörben (nem szociális és gyermekvédelmi előírások alapján) adott pénzügyi ellátás</t>
  </si>
  <si>
    <t xml:space="preserve">o548</t>
  </si>
  <si>
    <t xml:space="preserve">települési támogatás [Szoctv. 45.§]</t>
  </si>
  <si>
    <t xml:space="preserve">Egyéb nem intézményi ellátások összesen:</t>
  </si>
  <si>
    <t xml:space="preserve">Ellátottak pénzbeli juttatásaiösszesen</t>
  </si>
  <si>
    <t xml:space="preserve">o55021</t>
  </si>
  <si>
    <t xml:space="preserve">A helyi önkormányzatok előző évi elszámolásából származó kiadások</t>
  </si>
  <si>
    <t xml:space="preserve">o55022</t>
  </si>
  <si>
    <t xml:space="preserve">A helyi önkormányzatok törvényi előíráson alapuló befizetései</t>
  </si>
  <si>
    <t xml:space="preserve">o55023</t>
  </si>
  <si>
    <t xml:space="preserve">Egyéb elvonások, befizetések</t>
  </si>
  <si>
    <t xml:space="preserve">Elvonások és befizetések (=134+135+136)</t>
  </si>
  <si>
    <t xml:space="preserve">o5506</t>
  </si>
  <si>
    <t xml:space="preserve">Működési célú pénzeszközátadás áht.belül</t>
  </si>
  <si>
    <t xml:space="preserve">o5512</t>
  </si>
  <si>
    <t xml:space="preserve">Működési célú pénzeszközátadás áht.kívül non-profit szervezeteknek</t>
  </si>
  <si>
    <t xml:space="preserve">egyéb civil szervezeteknek</t>
  </si>
  <si>
    <t xml:space="preserve">háztartásoknak</t>
  </si>
  <si>
    <t xml:space="preserve">egyéb vállalkozásoknak</t>
  </si>
  <si>
    <t xml:space="preserve">o551</t>
  </si>
  <si>
    <t xml:space="preserve">Működési célú pénzeszközátadás áht.kívül </t>
  </si>
  <si>
    <t xml:space="preserve">o55</t>
  </si>
  <si>
    <t xml:space="preserve">Műk.célú pénzeszk.átadás összesen:</t>
  </si>
  <si>
    <t xml:space="preserve">MŰKÖDÉSI KIADÁSOK ÖSSZ.</t>
  </si>
  <si>
    <t xml:space="preserve">o561</t>
  </si>
  <si>
    <t xml:space="preserve">Immateriális javak beszerzése, létesítése</t>
  </si>
  <si>
    <t xml:space="preserve">o562</t>
  </si>
  <si>
    <t xml:space="preserve">Ingatlanok beszerzése, létesítése </t>
  </si>
  <si>
    <t xml:space="preserve">o</t>
  </si>
  <si>
    <t xml:space="preserve">ebből: termőföld-vásárlás kiadásai</t>
  </si>
  <si>
    <t xml:space="preserve">o563</t>
  </si>
  <si>
    <t xml:space="preserve">Informatikai eszközök beszerzése, létesítése</t>
  </si>
  <si>
    <t xml:space="preserve">o564</t>
  </si>
  <si>
    <t xml:space="preserve">Egyéb tárgyi eszközök beszerzése, létesítése</t>
  </si>
  <si>
    <t xml:space="preserve">Kisértékű tárgyi eszköz beszerzés</t>
  </si>
  <si>
    <t xml:space="preserve">o567</t>
  </si>
  <si>
    <t xml:space="preserve">Beruházási célú előzetesen felszámított általános forgalmi adó</t>
  </si>
  <si>
    <t xml:space="preserve">o56</t>
  </si>
  <si>
    <t xml:space="preserve">Beruházások összesen</t>
  </si>
  <si>
    <t xml:space="preserve">o571</t>
  </si>
  <si>
    <t xml:space="preserve">Ingatlanok felújítása</t>
  </si>
  <si>
    <t xml:space="preserve">o572</t>
  </si>
  <si>
    <t xml:space="preserve">Informatikai eszközök felújítása</t>
  </si>
  <si>
    <t xml:space="preserve">o573</t>
  </si>
  <si>
    <t xml:space="preserve">Egyéb tárgyi eszközök felújítása </t>
  </si>
  <si>
    <t xml:space="preserve">o574</t>
  </si>
  <si>
    <t xml:space="preserve">Felújítási célú előzetesen felszámított általános forgalmi adó</t>
  </si>
  <si>
    <t xml:space="preserve">o57</t>
  </si>
  <si>
    <t xml:space="preserve">Felújítások összesen</t>
  </si>
  <si>
    <t xml:space="preserve">o586</t>
  </si>
  <si>
    <t xml:space="preserve">Felhalm.célú visszatér.tám. Kölcs.nyújtása áht.kívülre háztartásoknak</t>
  </si>
  <si>
    <t xml:space="preserve">o589</t>
  </si>
  <si>
    <t xml:space="preserve">Egyéb felhalmozási célú támogatások áht.kívülre egyéb vállalkozások</t>
  </si>
  <si>
    <t xml:space="preserve">o58</t>
  </si>
  <si>
    <t xml:space="preserve">Egyéb felhalmozási célú kiadások</t>
  </si>
  <si>
    <t xml:space="preserve">FELHALMOZÁSI KIADÁSOK ÖSSZ.</t>
  </si>
  <si>
    <t xml:space="preserve">Államháztartáson belüli megelőlegezések visszafiz.</t>
  </si>
  <si>
    <t xml:space="preserve">Költségvetési kiadások összesen</t>
  </si>
  <si>
    <t xml:space="preserve">8. melléklet a ………………. önkormányzati rendelethez</t>
  </si>
  <si>
    <t xml:space="preserve">2017.évben tervezett felhalmozási kiadások</t>
  </si>
  <si>
    <t xml:space="preserve">Önkormányzati feladatok</t>
  </si>
  <si>
    <t xml:space="preserve">I/1</t>
  </si>
  <si>
    <t xml:space="preserve">Fejlesztésre átadott pénzeszköz </t>
  </si>
  <si>
    <t xml:space="preserve">Lakosságnak lakásvásárlásra, felújításra adott kölcsön </t>
  </si>
  <si>
    <t xml:space="preserve">Fejlesztésre átadott pénzestköz összesen</t>
  </si>
  <si>
    <t xml:space="preserve">I/2</t>
  </si>
  <si>
    <t xml:space="preserve">Beruházások</t>
  </si>
  <si>
    <t xml:space="preserve">Vízi játszótér kialakítása</t>
  </si>
  <si>
    <t xml:space="preserve">Elektromos csatlakozás</t>
  </si>
  <si>
    <t xml:space="preserve">Sporteszközök</t>
  </si>
  <si>
    <t xml:space="preserve">Árnyékoló, napkollaktor, térvilágítás</t>
  </si>
  <si>
    <t xml:space="preserve">Napozóstég, játszótéri elemek</t>
  </si>
  <si>
    <t xml:space="preserve">Napozótutaj</t>
  </si>
  <si>
    <t xml:space="preserve">Térfigyelő kamerabeszerzés</t>
  </si>
  <si>
    <t xml:space="preserve">Traktor pályázati önrész</t>
  </si>
  <si>
    <t xml:space="preserve">Fellépő tanyagondnoki autó</t>
  </si>
  <si>
    <t xml:space="preserve">Bacsó csapadék víz</t>
  </si>
  <si>
    <t xml:space="preserve">Rákóczi csapadék víz</t>
  </si>
  <si>
    <t xml:space="preserve">Partvédőmű</t>
  </si>
  <si>
    <t xml:space="preserve">Roló</t>
  </si>
  <si>
    <t xml:space="preserve">Tablet beszerzése</t>
  </si>
  <si>
    <t xml:space="preserve">Mob tel. Beszerzése</t>
  </si>
  <si>
    <t xml:space="preserve">Országzászló emlékmű parkosítás</t>
  </si>
  <si>
    <t xml:space="preserve">Maygar utca szennyvíz kiép.</t>
  </si>
  <si>
    <t xml:space="preserve">Rendezési terv</t>
  </si>
  <si>
    <t xml:space="preserve">299 hrsz. Megvás.</t>
  </si>
  <si>
    <t xml:space="preserve">Telekvásárlás</t>
  </si>
  <si>
    <t xml:space="preserve">Nettó beruházás összesen:</t>
  </si>
  <si>
    <t xml:space="preserve">Beruházás Áfa</t>
  </si>
  <si>
    <t xml:space="preserve">Beruházás összesen: </t>
  </si>
  <si>
    <t xml:space="preserve">I/3</t>
  </si>
  <si>
    <t xml:space="preserve">Felújítás</t>
  </si>
  <si>
    <t xml:space="preserve">Nádfedeles gázbekötő</t>
  </si>
  <si>
    <t xml:space="preserve">Nyomáscsökkentő megszüntetése</t>
  </si>
  <si>
    <t xml:space="preserve">Lejáró út aszfaltozása</t>
  </si>
  <si>
    <t xml:space="preserve">BFT pályázat önrész</t>
  </si>
  <si>
    <t xml:space="preserve">Útburkolat felújítás</t>
  </si>
  <si>
    <t xml:space="preserve">Útburkolat vendégház</t>
  </si>
  <si>
    <t xml:space="preserve">Szegfű utca pályázat</t>
  </si>
  <si>
    <t xml:space="preserve">Műszaki ell. Keret</t>
  </si>
  <si>
    <t xml:space="preserve">Kultúrház szigetelés</t>
  </si>
  <si>
    <t xml:space="preserve">Nettó felújítás</t>
  </si>
  <si>
    <t xml:space="preserve">Felújítás áfa</t>
  </si>
  <si>
    <t xml:space="preserve">Felújítás összesen:</t>
  </si>
  <si>
    <t xml:space="preserve">Önkormányzati fejlsztési kiadások összeen:</t>
  </si>
  <si>
    <t xml:space="preserve">Napocska csoport árnyékoló</t>
  </si>
  <si>
    <t xml:space="preserve">Kisértékű eszközök (szőnyeg, hűtő, tálaló)</t>
  </si>
  <si>
    <t xml:space="preserve">Áfa</t>
  </si>
  <si>
    <t xml:space="preserve">Intézményi beruházás összesen</t>
  </si>
  <si>
    <t xml:space="preserve">Kerítés</t>
  </si>
  <si>
    <t xml:space="preserve">Konyha falazás</t>
  </si>
  <si>
    <t xml:space="preserve">szigetelés termosztát</t>
  </si>
  <si>
    <t xml:space="preserve">II/1</t>
  </si>
  <si>
    <t xml:space="preserve">Turisztikai Alapból nyútott támogatás</t>
  </si>
  <si>
    <t xml:space="preserve">Fejlesztésre átadott peszk. Házt.</t>
  </si>
  <si>
    <t xml:space="preserve">II/2</t>
  </si>
  <si>
    <t xml:space="preserve">Intézményi beruházások</t>
  </si>
  <si>
    <t xml:space="preserve">Térfigyelő kamera beszerzés</t>
  </si>
  <si>
    <t xml:space="preserve">Térfigyelő strandra</t>
  </si>
  <si>
    <t xml:space="preserve">Csop. Mérőóra kialakítás gyógyszertár</t>
  </si>
  <si>
    <t xml:space="preserve">Magyar utca víz kiép.</t>
  </si>
  <si>
    <t xml:space="preserve">Nettó összesen:</t>
  </si>
  <si>
    <t xml:space="preserve">Intézményi beruházás összesen: </t>
  </si>
  <si>
    <t xml:space="preserve">Közétkeztetési részegység</t>
  </si>
  <si>
    <t xml:space="preserve">Dagasztógép beszerzése</t>
  </si>
  <si>
    <t xml:space="preserve">Intézményi beruházás áfa</t>
  </si>
  <si>
    <t xml:space="preserve">Beruházás összesen:</t>
  </si>
  <si>
    <t xml:space="preserve">Zöldterület gondozása</t>
  </si>
  <si>
    <t xml:space="preserve">Kisértékű te. Beszerzés  (lapvibrátor, légkulcs)</t>
  </si>
  <si>
    <t xml:space="preserve">Fűnyírótraktor beszerzése</t>
  </si>
  <si>
    <t xml:space="preserve">Intézményi berzházás áfa</t>
  </si>
  <si>
    <t xml:space="preserve">Közvilágítás LED lámpák</t>
  </si>
  <si>
    <t xml:space="preserve">Védőnő kisértékű tárgyi eszk.beszerz.</t>
  </si>
  <si>
    <t xml:space="preserve">Orvosi rendelő kazán</t>
  </si>
  <si>
    <t xml:space="preserve">Szabadidős fürdő és park tevékenység</t>
  </si>
  <si>
    <t xml:space="preserve">Szabadstrand eszközök beszerzése</t>
  </si>
  <si>
    <t xml:space="preserve">Strand épület terv</t>
  </si>
  <si>
    <t xml:space="preserve">ÁFA</t>
  </si>
  <si>
    <t xml:space="preserve">közösségi színterek üzemeltetése</t>
  </si>
  <si>
    <t xml:space="preserve">Asztalok beszerzése</t>
  </si>
  <si>
    <t xml:space="preserve">inétzményi beruh. áfa</t>
  </si>
  <si>
    <t xml:space="preserve">Beruházás összesen</t>
  </si>
  <si>
    <t xml:space="preserve">Közfoglalk.kisértékű tárgyi eszk.</t>
  </si>
  <si>
    <t xml:space="preserve">Áfa </t>
  </si>
  <si>
    <t xml:space="preserve">GEVSZ nettó beruházás összesen:</t>
  </si>
  <si>
    <t xml:space="preserve">GEVSZ beruházás összesen:</t>
  </si>
  <si>
    <t xml:space="preserve">II/3</t>
  </si>
  <si>
    <t xml:space="preserve">GEVSZ felújítási kiadások </t>
  </si>
  <si>
    <t xml:space="preserve">Füvesítés</t>
  </si>
  <si>
    <t xml:space="preserve">Vendégház oromzat</t>
  </si>
  <si>
    <t xml:space="preserve">Felújítás összesenN</t>
  </si>
  <si>
    <t xml:space="preserve">Köztemető fenntartása</t>
  </si>
  <si>
    <t xml:space="preserve">Murva vásárlás</t>
  </si>
  <si>
    <t xml:space="preserve">F3 mérés kialakítás</t>
  </si>
  <si>
    <t xml:space="preserve">GEVSZ nettó felújítás</t>
  </si>
  <si>
    <t xml:space="preserve">GEVSZ felújítás összesen: </t>
  </si>
  <si>
    <t xml:space="preserve">GEVSZ felhalmozási kiadások összesen:</t>
  </si>
  <si>
    <t xml:space="preserve">Önkormányzati felhalmozási kiadások </t>
  </si>
  <si>
    <t xml:space="preserve">Intézményi beruházás</t>
  </si>
  <si>
    <t xml:space="preserve">Intézményi felújítás</t>
  </si>
  <si>
    <t xml:space="preserve">Önkormányzati felhalmozási kiadások összesen</t>
  </si>
  <si>
    <t xml:space="preserve">9. melléklet a önkormányzati rendelethez</t>
  </si>
  <si>
    <t xml:space="preserve"> Balatonvilágos Község Önkormányzata 2017</t>
  </si>
  <si>
    <t xml:space="preserve">Köztisztviselő</t>
  </si>
  <si>
    <t xml:space="preserve">Közalkalmazott</t>
  </si>
  <si>
    <t xml:space="preserve">MT szerint foglalkoztatottt</t>
  </si>
  <si>
    <t xml:space="preserve">Állandó foglalkoztatottak összesen</t>
  </si>
  <si>
    <t xml:space="preserve">közmunkaprogr.fogl.</t>
  </si>
  <si>
    <t xml:space="preserve">2017. évi tény</t>
  </si>
  <si>
    <t xml:space="preserve">Szirvárvány Óvoda</t>
  </si>
  <si>
    <t xml:space="preserve">április 19-től</t>
  </si>
  <si>
    <t xml:space="preserve">Szivárvány Óvoda összesen</t>
  </si>
  <si>
    <t xml:space="preserve">Háziorvosi szolgálat közalkalmazott</t>
  </si>
  <si>
    <t xml:space="preserve">Védőnői szolgálat, közalkalmazott</t>
  </si>
  <si>
    <t xml:space="preserve">Közösségi színterek műk.</t>
  </si>
  <si>
    <t xml:space="preserve">Iskola működtetése</t>
  </si>
  <si>
    <t xml:space="preserve">Közétkeztetés </t>
  </si>
  <si>
    <t xml:space="preserve">Településüzemeltetés</t>
  </si>
  <si>
    <t xml:space="preserve">GEVSZ Központ</t>
  </si>
  <si>
    <t xml:space="preserve">Március 13-tól</t>
  </si>
  <si>
    <t xml:space="preserve">Önkormányzat intézmények összesen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\ _F_t_-;\-* #,##0.00\ _F_t_-;_-* \-??\ _F_t_-;_-@_-"/>
    <numFmt numFmtId="166" formatCode="yyyy\-mm\-dd"/>
    <numFmt numFmtId="167" formatCode="#,##0"/>
    <numFmt numFmtId="168" formatCode="0%"/>
    <numFmt numFmtId="169" formatCode="0"/>
    <numFmt numFmtId="170" formatCode="#,##0.0"/>
    <numFmt numFmtId="171" formatCode="#,##0.00"/>
    <numFmt numFmtId="172" formatCode="General"/>
    <numFmt numFmtId="173" formatCode="0__"/>
    <numFmt numFmtId="174" formatCode="@"/>
  </numFmts>
  <fonts count="5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Times New Roman CE"/>
      <family val="1"/>
      <charset val="238"/>
    </font>
    <font>
      <sz val="10"/>
      <color rgb="FFFF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sz val="10"/>
      <color rgb="FF008000"/>
      <name val="Times New Roman CE"/>
      <family val="1"/>
      <charset val="238"/>
    </font>
    <font>
      <b val="true"/>
      <sz val="10"/>
      <color rgb="FFFF000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sz val="14"/>
      <name val="Times New Roman CE"/>
      <family val="0"/>
      <charset val="238"/>
    </font>
    <font>
      <sz val="11"/>
      <name val="Calibri"/>
      <family val="2"/>
      <charset val="238"/>
    </font>
    <font>
      <sz val="11"/>
      <name val="Times New Roman CE"/>
      <family val="0"/>
      <charset val="238"/>
    </font>
    <font>
      <b val="true"/>
      <sz val="12"/>
      <name val="Times New Roman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Times New Roman CE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4"/>
      <name val="Times New Roman CE"/>
      <family val="1"/>
      <charset val="238"/>
    </font>
    <font>
      <sz val="12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2"/>
      <name val="Arial"/>
      <family val="2"/>
      <charset val="238"/>
    </font>
    <font>
      <b val="true"/>
      <sz val="14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Calibri"/>
      <family val="2"/>
      <charset val="238"/>
    </font>
    <font>
      <b val="true"/>
      <sz val="14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Times New Roman CE"/>
      <family val="0"/>
      <charset val="238"/>
    </font>
    <font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Arial"/>
      <family val="2"/>
      <charset val="238"/>
    </font>
    <font>
      <b val="true"/>
      <i val="true"/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i val="true"/>
      <sz val="10"/>
      <name val="Arial"/>
      <family val="2"/>
      <charset val="238"/>
    </font>
    <font>
      <sz val="8"/>
      <name val="Times New Roman CE"/>
      <family val="0"/>
      <charset val="238"/>
    </font>
    <font>
      <i val="true"/>
      <sz val="14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2"/>
      <color rgb="FFFF0000"/>
      <name val="Times New Roman CE"/>
      <family val="1"/>
      <charset val="238"/>
    </font>
    <font>
      <b val="true"/>
      <sz val="12"/>
      <color rgb="FFFF0000"/>
      <name val="Times New Roman CE"/>
      <family val="0"/>
      <charset val="238"/>
    </font>
    <font>
      <sz val="12"/>
      <color rgb="FF993300"/>
      <name val="Times New Roman CE"/>
      <family val="1"/>
      <charset val="238"/>
    </font>
    <font>
      <b val="true"/>
      <sz val="18"/>
      <name val="Times New Roman CE"/>
      <family val="0"/>
      <charset val="238"/>
    </font>
    <font>
      <b val="true"/>
      <sz val="18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6"/>
      <name val="Times New Roman CE"/>
      <family val="0"/>
      <charset val="238"/>
    </font>
    <font>
      <sz val="14"/>
      <color rgb="FFFF0000"/>
      <name val="Arial"/>
      <family val="2"/>
      <charset val="238"/>
    </font>
    <font>
      <b val="true"/>
      <sz val="12"/>
      <color rgb="FFFF0000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zres 2" xfId="20"/>
    <cellStyle name="Normál_Munka1" xfId="21"/>
    <cellStyle name="Normál_Munka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bev&#233;telek%202017%20f&#233;l&#233;v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1_2%20GEVSZ%20bev&#233;telek%202017f&#233;l&#233;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_2%20&#246;nkorm&#225;nyzat%20kiad&#225;sok%202017%20f&#233;l&#233;v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_2%20GEVSZ%20Kiad&#225;sok2017%20f&#233;l&#233;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ormányzati f összesítő"/>
      <sheetName val="841112_011130"/>
      <sheetName val="841133_011220"/>
      <sheetName val="adók 2012-2015."/>
      <sheetName val="370000_052020"/>
      <sheetName val="680002_013350"/>
      <sheetName val="841901_018010"/>
      <sheetName val="ÁT 2015-2017"/>
      <sheetName val="841403_066020"/>
      <sheetName val="889942_106020"/>
      <sheetName val="862101_072111"/>
      <sheetName val="869041_074031"/>
      <sheetName val="841907_018030"/>
      <sheetName val="999000_047230"/>
    </sheetNames>
    <sheetDataSet>
      <sheetData sheetId="0"/>
      <sheetData sheetId="1">
        <row r="14">
          <cell r="C14">
            <v>0</v>
          </cell>
          <cell r="D14">
            <v>0</v>
          </cell>
          <cell r="E14">
            <v>989</v>
          </cell>
        </row>
        <row r="45">
          <cell r="C45">
            <v>460</v>
          </cell>
          <cell r="D45">
            <v>460</v>
          </cell>
          <cell r="E45">
            <v>83</v>
          </cell>
        </row>
        <row r="48">
          <cell r="E48">
            <v>86</v>
          </cell>
        </row>
        <row r="56">
          <cell r="E56">
            <v>1050</v>
          </cell>
        </row>
      </sheetData>
      <sheetData sheetId="2">
        <row r="18">
          <cell r="C18">
            <v>135000</v>
          </cell>
          <cell r="D18">
            <v>135000</v>
          </cell>
          <cell r="E18">
            <v>79509</v>
          </cell>
        </row>
        <row r="19">
          <cell r="E19">
            <v>8</v>
          </cell>
        </row>
        <row r="20">
          <cell r="C20">
            <v>179</v>
          </cell>
          <cell r="D20">
            <v>179</v>
          </cell>
          <cell r="E20">
            <v>104</v>
          </cell>
        </row>
        <row r="21">
          <cell r="C21">
            <v>6500</v>
          </cell>
          <cell r="D21">
            <v>6500</v>
          </cell>
          <cell r="E21">
            <v>3710</v>
          </cell>
        </row>
        <row r="22">
          <cell r="C22">
            <v>30000</v>
          </cell>
          <cell r="D22">
            <v>30000</v>
          </cell>
          <cell r="E22">
            <v>14266</v>
          </cell>
        </row>
        <row r="23">
          <cell r="C23">
            <v>3900</v>
          </cell>
          <cell r="D23">
            <v>3900</v>
          </cell>
          <cell r="E23">
            <v>3114</v>
          </cell>
        </row>
        <row r="24">
          <cell r="C24">
            <v>20000</v>
          </cell>
          <cell r="D24">
            <v>20000</v>
          </cell>
          <cell r="E24">
            <v>945</v>
          </cell>
        </row>
        <row r="27">
          <cell r="C27">
            <v>650</v>
          </cell>
          <cell r="D27">
            <v>650</v>
          </cell>
          <cell r="E27">
            <v>703</v>
          </cell>
        </row>
      </sheetData>
      <sheetData sheetId="3"/>
      <sheetData sheetId="4">
        <row r="50">
          <cell r="E50">
            <v>6240</v>
          </cell>
        </row>
        <row r="55">
          <cell r="C55">
            <v>15000</v>
          </cell>
          <cell r="D55">
            <v>15000</v>
          </cell>
        </row>
      </sheetData>
      <sheetData sheetId="5"/>
      <sheetData sheetId="6">
        <row r="4">
          <cell r="E4">
            <v>22364</v>
          </cell>
        </row>
        <row r="5">
          <cell r="E5">
            <v>20355</v>
          </cell>
        </row>
        <row r="6">
          <cell r="E6">
            <v>12567</v>
          </cell>
        </row>
        <row r="7">
          <cell r="E7">
            <v>829</v>
          </cell>
        </row>
        <row r="8">
          <cell r="E8">
            <v>3079</v>
          </cell>
        </row>
        <row r="10">
          <cell r="C10">
            <v>105165</v>
          </cell>
          <cell r="D10">
            <v>105165</v>
          </cell>
        </row>
        <row r="34">
          <cell r="E34">
            <v>2762</v>
          </cell>
        </row>
        <row r="45">
          <cell r="E45">
            <v>12809</v>
          </cell>
        </row>
        <row r="48">
          <cell r="E48">
            <v>3358</v>
          </cell>
        </row>
        <row r="49">
          <cell r="C49">
            <v>10284</v>
          </cell>
          <cell r="D49">
            <v>24611</v>
          </cell>
        </row>
        <row r="50">
          <cell r="C50">
            <v>540</v>
          </cell>
          <cell r="D50">
            <v>540</v>
          </cell>
          <cell r="E50">
            <v>258</v>
          </cell>
        </row>
      </sheetData>
      <sheetData sheetId="7"/>
      <sheetData sheetId="8">
        <row r="40">
          <cell r="E40">
            <v>363</v>
          </cell>
        </row>
        <row r="56">
          <cell r="C56">
            <v>0</v>
          </cell>
          <cell r="D56">
            <v>363</v>
          </cell>
        </row>
      </sheetData>
      <sheetData sheetId="9">
        <row r="49">
          <cell r="E49">
            <v>223</v>
          </cell>
        </row>
        <row r="55">
          <cell r="C55">
            <v>414</v>
          </cell>
          <cell r="D55">
            <v>414</v>
          </cell>
        </row>
      </sheetData>
      <sheetData sheetId="10">
        <row r="13">
          <cell r="C13">
            <v>10916</v>
          </cell>
          <cell r="D13">
            <v>10916</v>
          </cell>
          <cell r="E13">
            <v>5375</v>
          </cell>
        </row>
      </sheetData>
      <sheetData sheetId="11">
        <row r="13">
          <cell r="C13">
            <v>3237</v>
          </cell>
          <cell r="D13">
            <v>3237</v>
          </cell>
          <cell r="E13">
            <v>1548</v>
          </cell>
        </row>
      </sheetData>
      <sheetData sheetId="12">
        <row r="54">
          <cell r="D54">
            <v>115784</v>
          </cell>
          <cell r="E54">
            <v>115784</v>
          </cell>
        </row>
      </sheetData>
      <sheetData sheetId="13">
        <row r="43">
          <cell r="E43">
            <v>1911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ett bevétel"/>
      <sheetName val="851011_091110"/>
      <sheetName val="37000_052020"/>
      <sheetName val="381103_051030"/>
      <sheetName val="562912_096010"/>
      <sheetName val="562913_096020"/>
      <sheetName val="562916_081071"/>
      <sheetName val="562917_999999"/>
      <sheetName val="680001_013350"/>
      <sheetName val="680002_013350"/>
      <sheetName val="841154_013350"/>
      <sheetName val="841403_066020"/>
      <sheetName val="889921_107051"/>
      <sheetName val="890442_041231"/>
      <sheetName val="899444_041231"/>
      <sheetName val="910502_082092"/>
      <sheetName val="940000_013390"/>
      <sheetName val="960302_013320"/>
      <sheetName val="932911_081061"/>
      <sheetName val="862101_072111"/>
    </sheetNames>
    <sheetDataSet>
      <sheetData sheetId="0"/>
      <sheetData sheetId="1">
        <row r="20">
          <cell r="E20">
            <v>2</v>
          </cell>
        </row>
        <row r="31">
          <cell r="C31">
            <v>3183</v>
          </cell>
        </row>
        <row r="31">
          <cell r="E31">
            <v>3514</v>
          </cell>
        </row>
      </sheetData>
      <sheetData sheetId="2">
        <row r="13">
          <cell r="E13">
            <v>1406</v>
          </cell>
        </row>
        <row r="19">
          <cell r="E19">
            <v>380</v>
          </cell>
        </row>
        <row r="31">
          <cell r="C31">
            <v>7209</v>
          </cell>
        </row>
        <row r="31">
          <cell r="E31">
            <v>1786</v>
          </cell>
        </row>
      </sheetData>
      <sheetData sheetId="3">
        <row r="9">
          <cell r="E9">
            <v>708</v>
          </cell>
        </row>
        <row r="11">
          <cell r="E11">
            <v>2191</v>
          </cell>
        </row>
        <row r="19">
          <cell r="E19">
            <v>783</v>
          </cell>
        </row>
        <row r="32">
          <cell r="C32">
            <v>6350</v>
          </cell>
          <cell r="D32">
            <v>6350</v>
          </cell>
        </row>
      </sheetData>
      <sheetData sheetId="4">
        <row r="15">
          <cell r="E15">
            <v>540</v>
          </cell>
        </row>
        <row r="19">
          <cell r="E19">
            <v>146</v>
          </cell>
        </row>
        <row r="32">
          <cell r="C32">
            <v>1750</v>
          </cell>
          <cell r="D32">
            <v>1750</v>
          </cell>
        </row>
      </sheetData>
      <sheetData sheetId="5">
        <row r="16">
          <cell r="E16">
            <v>4186</v>
          </cell>
        </row>
        <row r="19">
          <cell r="E19">
            <v>1130</v>
          </cell>
        </row>
        <row r="32">
          <cell r="C32">
            <v>8940</v>
          </cell>
          <cell r="D32">
            <v>8940</v>
          </cell>
        </row>
      </sheetData>
      <sheetData sheetId="6">
        <row r="9">
          <cell r="E9">
            <v>975</v>
          </cell>
        </row>
        <row r="19">
          <cell r="E19">
            <v>263</v>
          </cell>
        </row>
        <row r="32">
          <cell r="C32">
            <v>5735</v>
          </cell>
          <cell r="D32">
            <v>5735</v>
          </cell>
        </row>
      </sheetData>
      <sheetData sheetId="7">
        <row r="9">
          <cell r="E9">
            <v>1161</v>
          </cell>
        </row>
        <row r="19">
          <cell r="E19">
            <v>314</v>
          </cell>
        </row>
        <row r="32">
          <cell r="C32">
            <v>2950</v>
          </cell>
          <cell r="D32">
            <v>2950</v>
          </cell>
        </row>
      </sheetData>
      <sheetData sheetId="8">
        <row r="12">
          <cell r="E12">
            <v>1686</v>
          </cell>
        </row>
        <row r="32">
          <cell r="C32">
            <v>3373</v>
          </cell>
          <cell r="D32">
            <v>3373</v>
          </cell>
        </row>
      </sheetData>
      <sheetData sheetId="9">
        <row r="8">
          <cell r="C8">
            <v>9000</v>
          </cell>
          <cell r="D8">
            <v>9117</v>
          </cell>
          <cell r="E8">
            <v>5527</v>
          </cell>
        </row>
        <row r="11">
          <cell r="C11">
            <v>3600</v>
          </cell>
          <cell r="D11">
            <v>3600</v>
          </cell>
          <cell r="E11">
            <v>1593</v>
          </cell>
        </row>
        <row r="13">
          <cell r="C13">
            <v>344</v>
          </cell>
          <cell r="D13">
            <v>344</v>
          </cell>
          <cell r="E13">
            <v>0</v>
          </cell>
        </row>
        <row r="19">
          <cell r="C19">
            <v>972</v>
          </cell>
          <cell r="D19">
            <v>972</v>
          </cell>
          <cell r="E19">
            <v>427</v>
          </cell>
        </row>
      </sheetData>
      <sheetData sheetId="10">
        <row r="9">
          <cell r="E9">
            <v>17</v>
          </cell>
        </row>
        <row r="20">
          <cell r="E20">
            <v>6</v>
          </cell>
        </row>
        <row r="31">
          <cell r="E31">
            <v>11165</v>
          </cell>
        </row>
        <row r="33">
          <cell r="C33">
            <v>13748</v>
          </cell>
          <cell r="D33">
            <v>13748</v>
          </cell>
        </row>
      </sheetData>
      <sheetData sheetId="11">
        <row r="9">
          <cell r="E9">
            <v>31</v>
          </cell>
        </row>
        <row r="31">
          <cell r="E31">
            <v>585</v>
          </cell>
        </row>
      </sheetData>
      <sheetData sheetId="12">
        <row r="9">
          <cell r="E9">
            <v>36</v>
          </cell>
        </row>
        <row r="17">
          <cell r="E17">
            <v>988</v>
          </cell>
        </row>
        <row r="19">
          <cell r="E19">
            <v>276</v>
          </cell>
        </row>
      </sheetData>
      <sheetData sheetId="13">
        <row r="4">
          <cell r="E4">
            <v>3019</v>
          </cell>
        </row>
        <row r="32">
          <cell r="C32">
            <v>1</v>
          </cell>
          <cell r="D32">
            <v>6716</v>
          </cell>
        </row>
      </sheetData>
      <sheetData sheetId="14">
        <row r="32">
          <cell r="C32">
            <v>0</v>
          </cell>
          <cell r="D32">
            <v>0</v>
          </cell>
        </row>
      </sheetData>
      <sheetData sheetId="15">
        <row r="8">
          <cell r="E8">
            <v>133</v>
          </cell>
        </row>
        <row r="9">
          <cell r="E9">
            <v>0</v>
          </cell>
        </row>
        <row r="19">
          <cell r="E19">
            <v>1</v>
          </cell>
        </row>
        <row r="30">
          <cell r="C30">
            <v>390</v>
          </cell>
          <cell r="D30">
            <v>390</v>
          </cell>
        </row>
      </sheetData>
      <sheetData sheetId="16">
        <row r="9">
          <cell r="E9">
            <v>1700</v>
          </cell>
        </row>
        <row r="32">
          <cell r="C32">
            <v>1560</v>
          </cell>
          <cell r="D32">
            <v>1560</v>
          </cell>
        </row>
      </sheetData>
      <sheetData sheetId="17">
        <row r="9">
          <cell r="E9">
            <v>95</v>
          </cell>
        </row>
        <row r="32">
          <cell r="C32">
            <v>150</v>
          </cell>
          <cell r="D32">
            <v>150</v>
          </cell>
        </row>
      </sheetData>
      <sheetData sheetId="18"/>
      <sheetData sheetId="19">
        <row r="9">
          <cell r="E9">
            <v>74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Összesítő"/>
      <sheetName val="Szf.össz."/>
      <sheetName val="841112_011130"/>
      <sheetName val="841901_018010"/>
      <sheetName val="680001_013350"/>
      <sheetName val="841403_066020"/>
      <sheetName val="854234_094260"/>
      <sheetName val="882113_106020"/>
      <sheetName val="882123_103010"/>
      <sheetName val="Munka2"/>
      <sheetName val="882129_107060"/>
      <sheetName val="882202_101150"/>
      <sheetName val="910502_082092"/>
      <sheetName val="862101_072111"/>
      <sheetName val="999000_047030"/>
    </sheetNames>
    <sheetDataSet>
      <sheetData sheetId="0"/>
      <sheetData sheetId="1"/>
      <sheetData sheetId="2">
        <row r="13">
          <cell r="E13">
            <v>10</v>
          </cell>
        </row>
        <row r="19">
          <cell r="E19">
            <v>3626</v>
          </cell>
        </row>
        <row r="21">
          <cell r="E21">
            <v>55</v>
          </cell>
        </row>
        <row r="22">
          <cell r="E22">
            <v>150</v>
          </cell>
        </row>
        <row r="25">
          <cell r="E25">
            <v>730</v>
          </cell>
        </row>
        <row r="27">
          <cell r="E27">
            <v>114</v>
          </cell>
        </row>
        <row r="30">
          <cell r="E30">
            <v>10</v>
          </cell>
        </row>
        <row r="32">
          <cell r="E32">
            <v>57</v>
          </cell>
        </row>
        <row r="33">
          <cell r="E33">
            <v>147</v>
          </cell>
        </row>
        <row r="35">
          <cell r="E35">
            <v>36</v>
          </cell>
        </row>
        <row r="36">
          <cell r="E36">
            <v>110</v>
          </cell>
        </row>
        <row r="42">
          <cell r="E42">
            <v>3</v>
          </cell>
        </row>
        <row r="46">
          <cell r="E46">
            <v>45</v>
          </cell>
        </row>
        <row r="47">
          <cell r="E47">
            <v>1158</v>
          </cell>
        </row>
        <row r="51">
          <cell r="E51">
            <v>35</v>
          </cell>
        </row>
        <row r="52">
          <cell r="E52">
            <v>0</v>
          </cell>
        </row>
        <row r="54">
          <cell r="E54">
            <v>103</v>
          </cell>
        </row>
        <row r="55">
          <cell r="E55">
            <v>3358</v>
          </cell>
        </row>
        <row r="58">
          <cell r="E58">
            <v>38</v>
          </cell>
        </row>
        <row r="79">
          <cell r="E79">
            <v>9224</v>
          </cell>
        </row>
        <row r="85">
          <cell r="E85">
            <v>4</v>
          </cell>
        </row>
      </sheetData>
      <sheetData sheetId="3">
        <row r="75">
          <cell r="E75">
            <v>796</v>
          </cell>
        </row>
        <row r="126">
          <cell r="E126">
            <v>1305</v>
          </cell>
        </row>
      </sheetData>
      <sheetData sheetId="4">
        <row r="41">
          <cell r="E41">
            <v>55</v>
          </cell>
        </row>
      </sheetData>
      <sheetData sheetId="5">
        <row r="13">
          <cell r="E13">
            <v>6</v>
          </cell>
        </row>
        <row r="45">
          <cell r="E45">
            <v>1235</v>
          </cell>
        </row>
        <row r="51">
          <cell r="E51">
            <v>27</v>
          </cell>
        </row>
        <row r="54">
          <cell r="E54">
            <v>185</v>
          </cell>
        </row>
        <row r="58">
          <cell r="E58">
            <v>20</v>
          </cell>
        </row>
        <row r="80">
          <cell r="E80">
            <v>517</v>
          </cell>
        </row>
        <row r="92">
          <cell r="E92">
            <v>6695</v>
          </cell>
        </row>
        <row r="95">
          <cell r="E95">
            <v>220</v>
          </cell>
        </row>
        <row r="97">
          <cell r="E97">
            <v>60</v>
          </cell>
        </row>
        <row r="99">
          <cell r="E99">
            <v>8120</v>
          </cell>
        </row>
        <row r="102">
          <cell r="E102">
            <v>2193</v>
          </cell>
        </row>
      </sheetData>
      <sheetData sheetId="6">
        <row r="67">
          <cell r="E67">
            <v>185</v>
          </cell>
        </row>
      </sheetData>
      <sheetData sheetId="7">
        <row r="64">
          <cell r="E64">
            <v>240</v>
          </cell>
        </row>
        <row r="110">
          <cell r="E110">
            <v>0</v>
          </cell>
        </row>
      </sheetData>
      <sheetData sheetId="8">
        <row r="68">
          <cell r="E68">
            <v>400</v>
          </cell>
        </row>
        <row r="69">
          <cell r="E69">
            <v>0</v>
          </cell>
        </row>
      </sheetData>
      <sheetData sheetId="9"/>
      <sheetData sheetId="10">
        <row r="68">
          <cell r="E68">
            <v>2035</v>
          </cell>
        </row>
        <row r="72">
          <cell r="E72">
            <v>504</v>
          </cell>
        </row>
      </sheetData>
      <sheetData sheetId="11">
        <row r="61">
          <cell r="E61">
            <v>0</v>
          </cell>
        </row>
        <row r="62">
          <cell r="E62">
            <v>72</v>
          </cell>
        </row>
      </sheetData>
      <sheetData sheetId="12">
        <row r="99">
          <cell r="E99">
            <v>2168</v>
          </cell>
        </row>
        <row r="102">
          <cell r="E102">
            <v>585</v>
          </cell>
        </row>
      </sheetData>
      <sheetData sheetId="13">
        <row r="86">
          <cell r="E86">
            <v>5373</v>
          </cell>
        </row>
      </sheetData>
      <sheetData sheetId="14">
        <row r="95">
          <cell r="E95">
            <v>17084</v>
          </cell>
        </row>
        <row r="97">
          <cell r="E97">
            <v>372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zf.össz."/>
      <sheetName val="851011_091110"/>
      <sheetName val="370000_052020"/>
      <sheetName val="381103_051030"/>
      <sheetName val="522000_045160"/>
      <sheetName val="562912_096010"/>
      <sheetName val="562913_096020"/>
      <sheetName val="562916_081071"/>
      <sheetName val="562917_999999"/>
      <sheetName val="680001_013350"/>
      <sheetName val="680002_013350"/>
      <sheetName val="750000_042180"/>
      <sheetName val="841358_047320"/>
      <sheetName val="811000_013350"/>
      <sheetName val="813000_066010"/>
      <sheetName val="841154_013350"/>
      <sheetName val="841402_064010"/>
      <sheetName val="841403_066020"/>
      <sheetName val="842155_086030"/>
      <sheetName val="852011_013350"/>
      <sheetName val="862101_072111"/>
      <sheetName val="862102_072112"/>
      <sheetName val="862231_074011"/>
      <sheetName val="862301_072311"/>
      <sheetName val="869041_074031"/>
      <sheetName val="889921_107051"/>
      <sheetName val="889922_107052"/>
      <sheetName val="889928_107055"/>
      <sheetName val="890301_084031"/>
      <sheetName val="támogatás"/>
      <sheetName val="889442_041231"/>
      <sheetName val="890444_041231"/>
      <sheetName val="910123_082092"/>
      <sheetName val="910502_082902"/>
      <sheetName val="932911_081061"/>
      <sheetName val="940000_013390"/>
      <sheetName val="Fejlesztés"/>
      <sheetName val="960302_013320"/>
    </sheetNames>
    <sheetDataSet>
      <sheetData sheetId="0"/>
      <sheetData sheetId="1">
        <row r="6">
          <cell r="E6">
            <v>11816</v>
          </cell>
        </row>
        <row r="7">
          <cell r="E7">
            <v>659</v>
          </cell>
        </row>
        <row r="8">
          <cell r="E8">
            <v>114</v>
          </cell>
        </row>
        <row r="10">
          <cell r="E10">
            <v>261</v>
          </cell>
        </row>
        <row r="11">
          <cell r="E11">
            <v>1638</v>
          </cell>
        </row>
        <row r="12">
          <cell r="E12">
            <v>297</v>
          </cell>
        </row>
        <row r="13">
          <cell r="E13">
            <v>449</v>
          </cell>
        </row>
        <row r="14">
          <cell r="E14">
            <v>151</v>
          </cell>
        </row>
        <row r="15">
          <cell r="E15">
            <v>8</v>
          </cell>
        </row>
        <row r="16">
          <cell r="E16">
            <v>0</v>
          </cell>
        </row>
        <row r="20">
          <cell r="E20">
            <v>0</v>
          </cell>
        </row>
        <row r="21">
          <cell r="E21">
            <v>30</v>
          </cell>
        </row>
        <row r="25">
          <cell r="E25">
            <v>3379</v>
          </cell>
        </row>
        <row r="27">
          <cell r="E27">
            <v>124</v>
          </cell>
        </row>
        <row r="28">
          <cell r="E28">
            <v>132</v>
          </cell>
        </row>
        <row r="31">
          <cell r="E31">
            <v>0</v>
          </cell>
        </row>
        <row r="32">
          <cell r="E32">
            <v>0</v>
          </cell>
        </row>
        <row r="33">
          <cell r="E33">
            <v>0</v>
          </cell>
        </row>
        <row r="35">
          <cell r="E35">
            <v>20</v>
          </cell>
        </row>
        <row r="38">
          <cell r="E38">
            <v>8</v>
          </cell>
        </row>
        <row r="40">
          <cell r="E40">
            <v>54</v>
          </cell>
        </row>
        <row r="41">
          <cell r="E41">
            <v>104</v>
          </cell>
        </row>
        <row r="44">
          <cell r="E44">
            <v>26</v>
          </cell>
        </row>
        <row r="45">
          <cell r="E45">
            <v>10</v>
          </cell>
        </row>
        <row r="46">
          <cell r="E46">
            <v>54</v>
          </cell>
        </row>
        <row r="48">
          <cell r="E48">
            <v>47</v>
          </cell>
        </row>
        <row r="49">
          <cell r="E49">
            <v>323</v>
          </cell>
        </row>
        <row r="50">
          <cell r="E50">
            <v>143</v>
          </cell>
        </row>
        <row r="53">
          <cell r="E53">
            <v>8</v>
          </cell>
        </row>
        <row r="54">
          <cell r="E54">
            <v>0</v>
          </cell>
        </row>
        <row r="58">
          <cell r="E58">
            <v>78</v>
          </cell>
        </row>
        <row r="62">
          <cell r="E62">
            <v>23</v>
          </cell>
        </row>
        <row r="63">
          <cell r="E63">
            <v>0</v>
          </cell>
        </row>
        <row r="64">
          <cell r="E64">
            <v>43</v>
          </cell>
        </row>
        <row r="67">
          <cell r="E67">
            <v>0</v>
          </cell>
        </row>
        <row r="68">
          <cell r="E68">
            <v>6</v>
          </cell>
        </row>
        <row r="70">
          <cell r="E70">
            <v>214</v>
          </cell>
        </row>
        <row r="91">
          <cell r="E91">
            <v>52</v>
          </cell>
        </row>
        <row r="92">
          <cell r="E92">
            <v>14</v>
          </cell>
        </row>
        <row r="94">
          <cell r="E94">
            <v>237</v>
          </cell>
        </row>
        <row r="97">
          <cell r="E97">
            <v>64</v>
          </cell>
        </row>
      </sheetData>
      <sheetData sheetId="2">
        <row r="58">
          <cell r="E58">
            <v>1406</v>
          </cell>
        </row>
      </sheetData>
      <sheetData sheetId="3">
        <row r="6">
          <cell r="E6">
            <v>2839</v>
          </cell>
        </row>
        <row r="13">
          <cell r="E13">
            <v>286</v>
          </cell>
        </row>
        <row r="15">
          <cell r="E15">
            <v>38</v>
          </cell>
        </row>
        <row r="16">
          <cell r="E16">
            <v>0</v>
          </cell>
        </row>
        <row r="25">
          <cell r="E25">
            <v>653</v>
          </cell>
        </row>
        <row r="27">
          <cell r="E27">
            <v>47</v>
          </cell>
        </row>
        <row r="28">
          <cell r="E28">
            <v>51</v>
          </cell>
        </row>
        <row r="39">
          <cell r="E39">
            <v>692</v>
          </cell>
        </row>
        <row r="40">
          <cell r="E40">
            <v>95</v>
          </cell>
        </row>
        <row r="41">
          <cell r="E41">
            <v>33</v>
          </cell>
        </row>
        <row r="54">
          <cell r="E54">
            <v>389</v>
          </cell>
        </row>
        <row r="56">
          <cell r="E56">
            <v>1100</v>
          </cell>
        </row>
        <row r="58">
          <cell r="E58">
            <v>2145</v>
          </cell>
        </row>
        <row r="70">
          <cell r="E70">
            <v>1205</v>
          </cell>
        </row>
        <row r="74">
          <cell r="E74">
            <v>39</v>
          </cell>
        </row>
      </sheetData>
      <sheetData sheetId="4">
        <row r="6">
          <cell r="E6">
            <v>1834</v>
          </cell>
        </row>
        <row r="13">
          <cell r="E13">
            <v>124</v>
          </cell>
        </row>
        <row r="15">
          <cell r="E15">
            <v>73</v>
          </cell>
        </row>
        <row r="16">
          <cell r="E16">
            <v>0</v>
          </cell>
        </row>
        <row r="25">
          <cell r="E25">
            <v>429</v>
          </cell>
        </row>
        <row r="27">
          <cell r="E27">
            <v>21</v>
          </cell>
        </row>
        <row r="28">
          <cell r="E28">
            <v>22</v>
          </cell>
        </row>
        <row r="40">
          <cell r="E40">
            <v>80</v>
          </cell>
        </row>
        <row r="41">
          <cell r="E41">
            <v>207</v>
          </cell>
        </row>
        <row r="52">
          <cell r="E52">
            <v>31</v>
          </cell>
        </row>
        <row r="70">
          <cell r="E70">
            <v>86</v>
          </cell>
        </row>
      </sheetData>
      <sheetData sheetId="5">
        <row r="37">
          <cell r="E37">
            <v>1957</v>
          </cell>
        </row>
        <row r="70">
          <cell r="E70">
            <v>379</v>
          </cell>
        </row>
      </sheetData>
      <sheetData sheetId="6">
        <row r="6">
          <cell r="E6">
            <v>4093</v>
          </cell>
        </row>
        <row r="7">
          <cell r="E7">
            <v>180</v>
          </cell>
        </row>
        <row r="10">
          <cell r="E10">
            <v>0</v>
          </cell>
        </row>
        <row r="13">
          <cell r="E13">
            <v>354</v>
          </cell>
        </row>
        <row r="15">
          <cell r="E15">
            <v>10</v>
          </cell>
        </row>
        <row r="16">
          <cell r="E16">
            <v>0</v>
          </cell>
        </row>
        <row r="21">
          <cell r="E21">
            <v>222</v>
          </cell>
        </row>
        <row r="25">
          <cell r="E25">
            <v>1016</v>
          </cell>
        </row>
        <row r="27">
          <cell r="E27">
            <v>59</v>
          </cell>
        </row>
        <row r="28">
          <cell r="E28">
            <v>63</v>
          </cell>
        </row>
        <row r="33">
          <cell r="E33">
            <v>6</v>
          </cell>
        </row>
        <row r="35">
          <cell r="E35">
            <v>0</v>
          </cell>
        </row>
        <row r="37">
          <cell r="E37">
            <v>5073</v>
          </cell>
        </row>
        <row r="38">
          <cell r="E38">
            <v>4</v>
          </cell>
        </row>
        <row r="40">
          <cell r="E40">
            <v>58</v>
          </cell>
        </row>
        <row r="41">
          <cell r="E41">
            <v>79</v>
          </cell>
        </row>
        <row r="45">
          <cell r="E45">
            <v>41</v>
          </cell>
        </row>
        <row r="46">
          <cell r="E46">
            <v>77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3">
          <cell r="E53">
            <v>11</v>
          </cell>
        </row>
        <row r="54">
          <cell r="E54">
            <v>31</v>
          </cell>
        </row>
        <row r="58">
          <cell r="E58">
            <v>125</v>
          </cell>
        </row>
        <row r="64">
          <cell r="E64">
            <v>26</v>
          </cell>
        </row>
        <row r="67">
          <cell r="E67">
            <v>0</v>
          </cell>
        </row>
        <row r="70">
          <cell r="E70">
            <v>999</v>
          </cell>
        </row>
        <row r="90">
          <cell r="E90">
            <v>304</v>
          </cell>
        </row>
        <row r="92">
          <cell r="E92">
            <v>82</v>
          </cell>
        </row>
      </sheetData>
      <sheetData sheetId="7">
        <row r="37">
          <cell r="E37">
            <v>365</v>
          </cell>
        </row>
        <row r="70">
          <cell r="E70">
            <v>73</v>
          </cell>
        </row>
      </sheetData>
      <sheetData sheetId="8">
        <row r="37">
          <cell r="E37">
            <v>437</v>
          </cell>
        </row>
        <row r="70">
          <cell r="E70">
            <v>84</v>
          </cell>
        </row>
      </sheetData>
      <sheetData sheetId="9">
        <row r="41">
          <cell r="E41">
            <v>0</v>
          </cell>
        </row>
        <row r="53">
          <cell r="E53">
            <v>0</v>
          </cell>
        </row>
        <row r="70">
          <cell r="E70">
            <v>0</v>
          </cell>
        </row>
      </sheetData>
      <sheetData sheetId="10">
        <row r="41">
          <cell r="E41">
            <v>0</v>
          </cell>
        </row>
        <row r="53">
          <cell r="E53">
            <v>344</v>
          </cell>
        </row>
        <row r="56">
          <cell r="E56">
            <v>1671</v>
          </cell>
        </row>
        <row r="64">
          <cell r="E64">
            <v>0</v>
          </cell>
        </row>
        <row r="70">
          <cell r="E70">
            <v>492</v>
          </cell>
        </row>
      </sheetData>
      <sheetData sheetId="11">
        <row r="58">
          <cell r="E58">
            <v>0</v>
          </cell>
        </row>
      </sheetData>
      <sheetData sheetId="12">
        <row r="83">
          <cell r="E83">
            <v>1800</v>
          </cell>
        </row>
      </sheetData>
      <sheetData sheetId="13">
        <row r="6">
          <cell r="E6">
            <v>2787</v>
          </cell>
        </row>
        <row r="13">
          <cell r="E13">
            <v>216</v>
          </cell>
        </row>
        <row r="15">
          <cell r="E15">
            <v>80</v>
          </cell>
        </row>
        <row r="16">
          <cell r="E16">
            <v>0</v>
          </cell>
        </row>
        <row r="25">
          <cell r="E25">
            <v>651</v>
          </cell>
        </row>
        <row r="27">
          <cell r="E27">
            <v>36</v>
          </cell>
        </row>
        <row r="28">
          <cell r="E28">
            <v>38</v>
          </cell>
        </row>
        <row r="40">
          <cell r="E40">
            <v>120</v>
          </cell>
        </row>
        <row r="52">
          <cell r="E52">
            <v>0</v>
          </cell>
        </row>
        <row r="53">
          <cell r="E53">
            <v>0</v>
          </cell>
        </row>
        <row r="70">
          <cell r="E70">
            <v>32</v>
          </cell>
        </row>
      </sheetData>
      <sheetData sheetId="14">
        <row r="6">
          <cell r="E6">
            <v>4862</v>
          </cell>
        </row>
        <row r="7">
          <cell r="E7">
            <v>240</v>
          </cell>
        </row>
        <row r="9">
          <cell r="E9">
            <v>1017</v>
          </cell>
        </row>
        <row r="12">
          <cell r="E12">
            <v>386</v>
          </cell>
        </row>
        <row r="14">
          <cell r="E14">
            <v>18</v>
          </cell>
        </row>
        <row r="15">
          <cell r="E15">
            <v>12</v>
          </cell>
        </row>
        <row r="16">
          <cell r="E16">
            <v>0</v>
          </cell>
        </row>
        <row r="25">
          <cell r="E25">
            <v>1393</v>
          </cell>
        </row>
        <row r="27">
          <cell r="E27">
            <v>64</v>
          </cell>
        </row>
        <row r="28">
          <cell r="E28">
            <v>68</v>
          </cell>
        </row>
        <row r="35">
          <cell r="E35">
            <v>85</v>
          </cell>
        </row>
        <row r="38">
          <cell r="E38">
            <v>33</v>
          </cell>
        </row>
        <row r="39">
          <cell r="E39">
            <v>1190</v>
          </cell>
        </row>
        <row r="40">
          <cell r="E40">
            <v>42</v>
          </cell>
        </row>
        <row r="41">
          <cell r="E41">
            <v>1380</v>
          </cell>
        </row>
        <row r="44">
          <cell r="E44">
            <v>20</v>
          </cell>
        </row>
        <row r="46">
          <cell r="E46">
            <v>100</v>
          </cell>
        </row>
        <row r="48">
          <cell r="E48">
            <v>43</v>
          </cell>
        </row>
        <row r="49">
          <cell r="E49">
            <v>358</v>
          </cell>
        </row>
        <row r="50">
          <cell r="E50">
            <v>66</v>
          </cell>
        </row>
        <row r="54">
          <cell r="E54">
            <v>528</v>
          </cell>
        </row>
        <row r="58">
          <cell r="E58">
            <v>568</v>
          </cell>
        </row>
        <row r="61">
          <cell r="E61">
            <v>94</v>
          </cell>
        </row>
        <row r="63">
          <cell r="E63">
            <v>0</v>
          </cell>
        </row>
        <row r="64">
          <cell r="E64">
            <v>11</v>
          </cell>
        </row>
        <row r="69">
          <cell r="E69">
            <v>28</v>
          </cell>
        </row>
        <row r="70">
          <cell r="E70">
            <v>1181</v>
          </cell>
        </row>
        <row r="74">
          <cell r="E74">
            <v>3</v>
          </cell>
        </row>
        <row r="90">
          <cell r="E90">
            <v>96</v>
          </cell>
        </row>
        <row r="92">
          <cell r="E92">
            <v>26</v>
          </cell>
        </row>
      </sheetData>
      <sheetData sheetId="15">
        <row r="6">
          <cell r="E6">
            <v>5079</v>
          </cell>
        </row>
        <row r="13">
          <cell r="E13">
            <v>328</v>
          </cell>
        </row>
        <row r="14">
          <cell r="E14">
            <v>56</v>
          </cell>
        </row>
        <row r="15">
          <cell r="E15">
            <v>162</v>
          </cell>
        </row>
        <row r="16">
          <cell r="E16">
            <v>0</v>
          </cell>
        </row>
        <row r="20">
          <cell r="E20">
            <v>41</v>
          </cell>
        </row>
        <row r="21">
          <cell r="E21">
            <v>240</v>
          </cell>
        </row>
        <row r="25">
          <cell r="E25">
            <v>1139</v>
          </cell>
        </row>
        <row r="27">
          <cell r="E27">
            <v>64</v>
          </cell>
        </row>
        <row r="28">
          <cell r="E28">
            <v>64</v>
          </cell>
        </row>
        <row r="32">
          <cell r="E32">
            <v>0</v>
          </cell>
        </row>
        <row r="33">
          <cell r="E33">
            <v>149</v>
          </cell>
        </row>
        <row r="34">
          <cell r="E34">
            <v>0</v>
          </cell>
        </row>
        <row r="35">
          <cell r="E35">
            <v>43</v>
          </cell>
        </row>
        <row r="38">
          <cell r="E38">
            <v>429</v>
          </cell>
        </row>
        <row r="40">
          <cell r="E40">
            <v>0</v>
          </cell>
        </row>
        <row r="41">
          <cell r="E41">
            <v>122</v>
          </cell>
        </row>
        <row r="44">
          <cell r="E44">
            <v>202</v>
          </cell>
        </row>
        <row r="46">
          <cell r="E46">
            <v>283</v>
          </cell>
        </row>
        <row r="48">
          <cell r="E48">
            <v>212</v>
          </cell>
        </row>
        <row r="49">
          <cell r="E49">
            <v>422</v>
          </cell>
        </row>
        <row r="50">
          <cell r="E50">
            <v>41</v>
          </cell>
        </row>
        <row r="53">
          <cell r="E53">
            <v>75</v>
          </cell>
        </row>
        <row r="54">
          <cell r="E54">
            <v>0</v>
          </cell>
        </row>
        <row r="58">
          <cell r="E58">
            <v>1839</v>
          </cell>
        </row>
        <row r="61">
          <cell r="E61">
            <v>0</v>
          </cell>
        </row>
        <row r="62">
          <cell r="E62">
            <v>14</v>
          </cell>
        </row>
        <row r="63">
          <cell r="E63">
            <v>0</v>
          </cell>
        </row>
        <row r="64">
          <cell r="E64">
            <v>98</v>
          </cell>
        </row>
        <row r="67">
          <cell r="E67">
            <v>12</v>
          </cell>
        </row>
        <row r="70">
          <cell r="E70">
            <v>682</v>
          </cell>
        </row>
        <row r="71">
          <cell r="E71">
            <v>1261</v>
          </cell>
        </row>
        <row r="99">
          <cell r="E99">
            <v>50</v>
          </cell>
        </row>
      </sheetData>
      <sheetData sheetId="16">
        <row r="48">
          <cell r="E48">
            <v>3268</v>
          </cell>
        </row>
        <row r="54">
          <cell r="E54">
            <v>294</v>
          </cell>
        </row>
        <row r="77">
          <cell r="E77">
            <v>890</v>
          </cell>
        </row>
      </sheetData>
      <sheetData sheetId="17">
        <row r="6">
          <cell r="E6">
            <v>467</v>
          </cell>
        </row>
        <row r="12">
          <cell r="E12">
            <v>37</v>
          </cell>
        </row>
        <row r="16">
          <cell r="E16">
            <v>0</v>
          </cell>
        </row>
        <row r="21">
          <cell r="E21">
            <v>139</v>
          </cell>
        </row>
        <row r="25">
          <cell r="E25">
            <v>29</v>
          </cell>
        </row>
        <row r="27">
          <cell r="E27">
            <v>6</v>
          </cell>
        </row>
        <row r="28">
          <cell r="E28">
            <v>6</v>
          </cell>
        </row>
        <row r="41">
          <cell r="E41">
            <v>1</v>
          </cell>
        </row>
        <row r="48">
          <cell r="E48">
            <v>51</v>
          </cell>
        </row>
        <row r="49">
          <cell r="E49">
            <v>0</v>
          </cell>
        </row>
        <row r="50">
          <cell r="E50">
            <v>107</v>
          </cell>
        </row>
        <row r="58">
          <cell r="E58">
            <v>3989</v>
          </cell>
        </row>
        <row r="64">
          <cell r="E64">
            <v>16</v>
          </cell>
        </row>
        <row r="68">
          <cell r="E68">
            <v>0</v>
          </cell>
        </row>
        <row r="70">
          <cell r="E70">
            <v>782</v>
          </cell>
        </row>
        <row r="87">
          <cell r="E87">
            <v>2155</v>
          </cell>
        </row>
        <row r="90">
          <cell r="E90">
            <v>197</v>
          </cell>
        </row>
        <row r="91">
          <cell r="E91">
            <v>635</v>
          </cell>
        </row>
        <row r="99">
          <cell r="E99">
            <v>721</v>
          </cell>
        </row>
      </sheetData>
      <sheetData sheetId="18">
        <row r="58">
          <cell r="E58">
            <v>0</v>
          </cell>
        </row>
        <row r="70">
          <cell r="E70">
            <v>0</v>
          </cell>
        </row>
      </sheetData>
      <sheetData sheetId="19">
        <row r="21">
          <cell r="E21">
            <v>240</v>
          </cell>
        </row>
        <row r="25">
          <cell r="E25">
            <v>50</v>
          </cell>
        </row>
        <row r="35">
          <cell r="E35">
            <v>0</v>
          </cell>
        </row>
        <row r="46">
          <cell r="E46">
            <v>30</v>
          </cell>
        </row>
        <row r="58">
          <cell r="E58">
            <v>175</v>
          </cell>
        </row>
        <row r="63">
          <cell r="E63">
            <v>3690</v>
          </cell>
        </row>
        <row r="70">
          <cell r="E70">
            <v>1052</v>
          </cell>
        </row>
      </sheetData>
      <sheetData sheetId="20">
        <row r="6">
          <cell r="E6">
            <v>1234</v>
          </cell>
        </row>
        <row r="8">
          <cell r="E8">
            <v>120</v>
          </cell>
        </row>
        <row r="12">
          <cell r="E12">
            <v>24</v>
          </cell>
        </row>
        <row r="13">
          <cell r="E13">
            <v>46</v>
          </cell>
        </row>
        <row r="14">
          <cell r="E14">
            <v>12</v>
          </cell>
        </row>
        <row r="15">
          <cell r="E15">
            <v>60</v>
          </cell>
        </row>
        <row r="16">
          <cell r="E16">
            <v>0</v>
          </cell>
        </row>
        <row r="25">
          <cell r="E25">
            <v>322</v>
          </cell>
        </row>
        <row r="27">
          <cell r="E27">
            <v>12</v>
          </cell>
        </row>
        <row r="28">
          <cell r="E28">
            <v>13</v>
          </cell>
        </row>
        <row r="40">
          <cell r="E40">
            <v>0</v>
          </cell>
        </row>
        <row r="41">
          <cell r="E41">
            <v>16</v>
          </cell>
        </row>
        <row r="44">
          <cell r="E44">
            <v>0</v>
          </cell>
        </row>
        <row r="46">
          <cell r="E46">
            <v>0</v>
          </cell>
        </row>
        <row r="48">
          <cell r="E48">
            <v>0</v>
          </cell>
        </row>
        <row r="49">
          <cell r="E49">
            <v>0</v>
          </cell>
        </row>
        <row r="50">
          <cell r="E50">
            <v>0</v>
          </cell>
        </row>
        <row r="53">
          <cell r="E53">
            <v>81</v>
          </cell>
        </row>
        <row r="54">
          <cell r="E54">
            <v>0</v>
          </cell>
        </row>
        <row r="58">
          <cell r="E58">
            <v>10</v>
          </cell>
        </row>
        <row r="61">
          <cell r="E61">
            <v>0</v>
          </cell>
        </row>
        <row r="63">
          <cell r="E63">
            <v>69</v>
          </cell>
        </row>
        <row r="64">
          <cell r="E64">
            <v>13</v>
          </cell>
        </row>
        <row r="70">
          <cell r="E70">
            <v>48</v>
          </cell>
        </row>
        <row r="90">
          <cell r="E90">
            <v>564</v>
          </cell>
        </row>
        <row r="91">
          <cell r="E91">
            <v>117</v>
          </cell>
        </row>
      </sheetData>
      <sheetData sheetId="21">
        <row r="58">
          <cell r="E58">
            <v>0</v>
          </cell>
        </row>
      </sheetData>
      <sheetData sheetId="22">
        <row r="58">
          <cell r="E58">
            <v>120</v>
          </cell>
        </row>
      </sheetData>
      <sheetData sheetId="23">
        <row r="58">
          <cell r="E58">
            <v>0</v>
          </cell>
        </row>
      </sheetData>
      <sheetData sheetId="24">
        <row r="6">
          <cell r="E6">
            <v>934</v>
          </cell>
        </row>
        <row r="8">
          <cell r="E8">
            <v>292</v>
          </cell>
        </row>
        <row r="13">
          <cell r="E13">
            <v>75</v>
          </cell>
        </row>
        <row r="14">
          <cell r="E14">
            <v>81</v>
          </cell>
        </row>
        <row r="16">
          <cell r="E16">
            <v>0</v>
          </cell>
        </row>
        <row r="25">
          <cell r="E25">
            <v>278</v>
          </cell>
        </row>
        <row r="27">
          <cell r="E27">
            <v>12</v>
          </cell>
        </row>
        <row r="28">
          <cell r="E28">
            <v>13</v>
          </cell>
        </row>
        <row r="35">
          <cell r="E35">
            <v>9</v>
          </cell>
        </row>
        <row r="38">
          <cell r="E38">
            <v>13</v>
          </cell>
        </row>
        <row r="40">
          <cell r="E40">
            <v>0</v>
          </cell>
        </row>
        <row r="41">
          <cell r="E41">
            <v>1</v>
          </cell>
        </row>
        <row r="44">
          <cell r="E44">
            <v>40</v>
          </cell>
        </row>
        <row r="46">
          <cell r="E46">
            <v>30</v>
          </cell>
        </row>
        <row r="48">
          <cell r="E48">
            <v>6</v>
          </cell>
        </row>
        <row r="49">
          <cell r="E49">
            <v>116</v>
          </cell>
        </row>
        <row r="50">
          <cell r="E50">
            <v>3</v>
          </cell>
        </row>
        <row r="53">
          <cell r="E53">
            <v>11</v>
          </cell>
        </row>
        <row r="54">
          <cell r="E54">
            <v>0</v>
          </cell>
        </row>
        <row r="58">
          <cell r="E58">
            <v>32</v>
          </cell>
        </row>
        <row r="61">
          <cell r="E61">
            <v>1</v>
          </cell>
        </row>
        <row r="64">
          <cell r="E64">
            <v>52</v>
          </cell>
        </row>
        <row r="70">
          <cell r="E70">
            <v>119</v>
          </cell>
        </row>
        <row r="90">
          <cell r="E90">
            <v>104</v>
          </cell>
        </row>
      </sheetData>
      <sheetData sheetId="25">
        <row r="37">
          <cell r="E37">
            <v>433</v>
          </cell>
        </row>
        <row r="70">
          <cell r="E70">
            <v>84</v>
          </cell>
        </row>
      </sheetData>
      <sheetData sheetId="26">
        <row r="58">
          <cell r="E58">
            <v>304</v>
          </cell>
        </row>
      </sheetData>
      <sheetData sheetId="27">
        <row r="6">
          <cell r="E6">
            <v>934</v>
          </cell>
        </row>
        <row r="8">
          <cell r="E8">
            <v>174</v>
          </cell>
        </row>
        <row r="13">
          <cell r="E13">
            <v>74</v>
          </cell>
        </row>
        <row r="15">
          <cell r="E15">
            <v>26</v>
          </cell>
        </row>
        <row r="16">
          <cell r="E16">
            <v>0</v>
          </cell>
        </row>
        <row r="25">
          <cell r="E25">
            <v>257</v>
          </cell>
        </row>
        <row r="27">
          <cell r="E27">
            <v>12</v>
          </cell>
        </row>
        <row r="28">
          <cell r="E28">
            <v>13</v>
          </cell>
        </row>
        <row r="35">
          <cell r="E35">
            <v>0</v>
          </cell>
        </row>
        <row r="38">
          <cell r="E38">
            <v>3</v>
          </cell>
        </row>
        <row r="39">
          <cell r="E39">
            <v>365</v>
          </cell>
        </row>
        <row r="40">
          <cell r="E40">
            <v>50</v>
          </cell>
        </row>
        <row r="41">
          <cell r="E41">
            <v>6</v>
          </cell>
        </row>
        <row r="44">
          <cell r="E44">
            <v>5</v>
          </cell>
        </row>
        <row r="46">
          <cell r="E46">
            <v>26</v>
          </cell>
        </row>
        <row r="54">
          <cell r="E54">
            <v>48</v>
          </cell>
        </row>
        <row r="58">
          <cell r="E58">
            <v>29</v>
          </cell>
        </row>
        <row r="64">
          <cell r="E64">
            <v>3</v>
          </cell>
        </row>
        <row r="70">
          <cell r="E70">
            <v>94</v>
          </cell>
        </row>
        <row r="74">
          <cell r="E74">
            <v>13</v>
          </cell>
        </row>
        <row r="75">
          <cell r="E75">
            <v>0</v>
          </cell>
        </row>
        <row r="90">
          <cell r="E90">
            <v>109</v>
          </cell>
        </row>
        <row r="91">
          <cell r="E91">
            <v>29</v>
          </cell>
        </row>
      </sheetData>
      <sheetData sheetId="28">
        <row r="80">
          <cell r="E80">
            <v>70</v>
          </cell>
        </row>
        <row r="81">
          <cell r="E81">
            <v>850</v>
          </cell>
        </row>
        <row r="83">
          <cell r="E83">
            <v>0</v>
          </cell>
        </row>
      </sheetData>
      <sheetData sheetId="29"/>
      <sheetData sheetId="30">
        <row r="6">
          <cell r="E6">
            <v>2478</v>
          </cell>
        </row>
        <row r="25">
          <cell r="E25">
            <v>454</v>
          </cell>
        </row>
        <row r="40">
          <cell r="E40">
            <v>138</v>
          </cell>
        </row>
        <row r="70">
          <cell r="E70">
            <v>37</v>
          </cell>
        </row>
        <row r="91">
          <cell r="E91">
            <v>197</v>
          </cell>
        </row>
        <row r="92">
          <cell r="E92">
            <v>53</v>
          </cell>
        </row>
      </sheetData>
      <sheetData sheetId="31">
        <row r="6">
          <cell r="E6">
            <v>0</v>
          </cell>
        </row>
        <row r="25">
          <cell r="E25">
            <v>0</v>
          </cell>
        </row>
        <row r="40">
          <cell r="E40">
            <v>0</v>
          </cell>
        </row>
        <row r="70">
          <cell r="E70">
            <v>0</v>
          </cell>
        </row>
        <row r="91">
          <cell r="E91">
            <v>0</v>
          </cell>
        </row>
        <row r="92">
          <cell r="E92">
            <v>0</v>
          </cell>
        </row>
      </sheetData>
      <sheetData sheetId="32">
        <row r="21">
          <cell r="E21">
            <v>220</v>
          </cell>
        </row>
        <row r="25">
          <cell r="E25">
            <v>45</v>
          </cell>
        </row>
        <row r="32">
          <cell r="E32">
            <v>0</v>
          </cell>
        </row>
        <row r="35">
          <cell r="E35">
            <v>0</v>
          </cell>
        </row>
        <row r="41">
          <cell r="E41">
            <v>0</v>
          </cell>
        </row>
        <row r="44">
          <cell r="E44">
            <v>61</v>
          </cell>
        </row>
        <row r="46">
          <cell r="E46">
            <v>53</v>
          </cell>
        </row>
        <row r="70">
          <cell r="E70">
            <v>26</v>
          </cell>
        </row>
      </sheetData>
      <sheetData sheetId="33">
        <row r="6">
          <cell r="E6">
            <v>749</v>
          </cell>
        </row>
        <row r="12">
          <cell r="E12">
            <v>67</v>
          </cell>
        </row>
        <row r="13">
          <cell r="E13">
            <v>8</v>
          </cell>
        </row>
        <row r="15">
          <cell r="E15">
            <v>73</v>
          </cell>
        </row>
        <row r="16">
          <cell r="E16">
            <v>0</v>
          </cell>
        </row>
        <row r="21">
          <cell r="E21">
            <v>232</v>
          </cell>
        </row>
        <row r="25">
          <cell r="E25">
            <v>235</v>
          </cell>
        </row>
        <row r="27">
          <cell r="E27">
            <v>12</v>
          </cell>
        </row>
        <row r="28">
          <cell r="E28">
            <v>13</v>
          </cell>
        </row>
        <row r="33">
          <cell r="E33">
            <v>0</v>
          </cell>
        </row>
        <row r="40">
          <cell r="E40">
            <v>0</v>
          </cell>
        </row>
        <row r="41">
          <cell r="E41">
            <v>37</v>
          </cell>
        </row>
        <row r="44">
          <cell r="E44">
            <v>5</v>
          </cell>
        </row>
        <row r="46">
          <cell r="E46">
            <v>37</v>
          </cell>
        </row>
        <row r="48">
          <cell r="E48">
            <v>92</v>
          </cell>
        </row>
        <row r="49">
          <cell r="E49">
            <v>275</v>
          </cell>
        </row>
        <row r="50">
          <cell r="E50">
            <v>34</v>
          </cell>
        </row>
        <row r="53">
          <cell r="E53">
            <v>0</v>
          </cell>
        </row>
        <row r="58">
          <cell r="E58">
            <v>777</v>
          </cell>
        </row>
        <row r="59">
          <cell r="E59">
            <v>839</v>
          </cell>
        </row>
        <row r="64">
          <cell r="E64">
            <v>20</v>
          </cell>
        </row>
        <row r="70">
          <cell r="E70">
            <v>212</v>
          </cell>
        </row>
        <row r="90">
          <cell r="E90">
            <v>234</v>
          </cell>
        </row>
        <row r="91">
          <cell r="E91">
            <v>63</v>
          </cell>
        </row>
      </sheetData>
      <sheetData sheetId="34">
        <row r="41">
          <cell r="E41">
            <v>415</v>
          </cell>
        </row>
        <row r="48">
          <cell r="E48">
            <v>2</v>
          </cell>
        </row>
        <row r="50">
          <cell r="E50">
            <v>9</v>
          </cell>
        </row>
        <row r="70">
          <cell r="E70">
            <v>114</v>
          </cell>
        </row>
        <row r="90">
          <cell r="E90">
            <v>421</v>
          </cell>
        </row>
        <row r="91">
          <cell r="E91">
            <v>113</v>
          </cell>
        </row>
      </sheetData>
      <sheetData sheetId="35">
        <row r="21">
          <cell r="E21">
            <v>375</v>
          </cell>
        </row>
        <row r="25">
          <cell r="E25">
            <v>74</v>
          </cell>
        </row>
        <row r="35">
          <cell r="E35">
            <v>98</v>
          </cell>
        </row>
        <row r="70">
          <cell r="E70">
            <v>27</v>
          </cell>
        </row>
      </sheetData>
      <sheetData sheetId="36"/>
      <sheetData sheetId="37">
        <row r="21">
          <cell r="E21">
            <v>71</v>
          </cell>
        </row>
        <row r="25">
          <cell r="E25">
            <v>15</v>
          </cell>
        </row>
        <row r="40">
          <cell r="E40">
            <v>0</v>
          </cell>
        </row>
        <row r="41">
          <cell r="E41">
            <v>68</v>
          </cell>
        </row>
        <row r="48">
          <cell r="E48">
            <v>2</v>
          </cell>
        </row>
        <row r="50">
          <cell r="E50">
            <v>3</v>
          </cell>
        </row>
        <row r="53">
          <cell r="E53">
            <v>0</v>
          </cell>
        </row>
        <row r="58">
          <cell r="E58">
            <v>0</v>
          </cell>
        </row>
        <row r="70">
          <cell r="E70">
            <v>2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5" activeCellId="0" sqref="C45:G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13"/>
    <col collapsed="false" customWidth="true" hidden="false" outlineLevel="0" max="3" min="3" style="1" width="32.14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C2" s="2"/>
    </row>
    <row r="5" customFormat="false" ht="12.75" hidden="false" customHeight="false" outlineLevel="0" collapsed="false">
      <c r="A5" s="3"/>
      <c r="B5" s="4" t="s">
        <v>1</v>
      </c>
      <c r="C5" s="4"/>
    </row>
    <row r="6" s="5" customFormat="true" ht="12.75" hidden="false" customHeight="false" outlineLevel="0" collapsed="false">
      <c r="B6" s="5" t="s">
        <v>2</v>
      </c>
      <c r="C6" s="5" t="s">
        <v>3</v>
      </c>
      <c r="D6" s="5" t="s">
        <v>4</v>
      </c>
    </row>
    <row r="7" customFormat="false" ht="25.5" hidden="false" customHeight="false" outlineLevel="0" collapsed="false">
      <c r="A7" s="1" t="n">
        <v>1</v>
      </c>
      <c r="B7" s="6" t="s">
        <v>5</v>
      </c>
      <c r="C7" s="6"/>
      <c r="D7" s="7" t="s">
        <v>6</v>
      </c>
      <c r="E7" s="8" t="s">
        <v>7</v>
      </c>
      <c r="F7" s="8" t="s">
        <v>8</v>
      </c>
      <c r="G7" s="9" t="s">
        <v>9</v>
      </c>
    </row>
    <row r="8" customFormat="false" ht="12.75" hidden="false" customHeight="false" outlineLevel="0" collapsed="false">
      <c r="A8" s="1" t="n">
        <v>2</v>
      </c>
      <c r="G8" s="2"/>
    </row>
    <row r="9" customFormat="false" ht="12.75" hidden="false" customHeight="false" outlineLevel="0" collapsed="false">
      <c r="A9" s="1" t="n">
        <v>3</v>
      </c>
      <c r="B9" s="1" t="n">
        <v>999000</v>
      </c>
      <c r="C9" s="1" t="s">
        <v>10</v>
      </c>
      <c r="F9" s="10" t="n">
        <f aca="false">'3.bev.részletes'!M66</f>
        <v>19118</v>
      </c>
      <c r="G9" s="2"/>
    </row>
    <row r="10" customFormat="false" ht="12.75" hidden="false" customHeight="false" outlineLevel="0" collapsed="false">
      <c r="A10" s="1" t="n">
        <v>4</v>
      </c>
      <c r="B10" s="1" t="n">
        <v>841901</v>
      </c>
      <c r="C10" s="1" t="s">
        <v>11</v>
      </c>
      <c r="D10" s="10" t="n">
        <f aca="false">[1]841901_018010!C49</f>
        <v>10284</v>
      </c>
      <c r="E10" s="10" t="n">
        <f aca="false">[1]841901_018010!D49</f>
        <v>24611</v>
      </c>
      <c r="F10" s="10" t="n">
        <f aca="false">'3.bev.részletes'!H58</f>
        <v>12809</v>
      </c>
      <c r="G10" s="11" t="n">
        <f aca="false">F10/E10</f>
        <v>0.520458331640323</v>
      </c>
      <c r="H10" s="1" t="s">
        <v>12</v>
      </c>
      <c r="I10" s="10"/>
      <c r="J10" s="10"/>
      <c r="L10" s="10"/>
    </row>
    <row r="11" customFormat="false" ht="12.75" hidden="false" customHeight="false" outlineLevel="0" collapsed="false">
      <c r="A11" s="1" t="n">
        <v>5</v>
      </c>
      <c r="B11" s="1" t="n">
        <v>889942</v>
      </c>
      <c r="C11" s="1" t="s">
        <v>13</v>
      </c>
      <c r="D11" s="1" t="n">
        <f aca="false">[1]889942_106020!C55</f>
        <v>414</v>
      </c>
      <c r="E11" s="1" t="n">
        <f aca="false">[1]889942_106020!D55</f>
        <v>414</v>
      </c>
      <c r="F11" s="10" t="n">
        <f aca="false">'3.bev.részletes'!J62</f>
        <v>223</v>
      </c>
      <c r="G11" s="11" t="n">
        <f aca="false">F11/E11</f>
        <v>0.538647342995169</v>
      </c>
      <c r="I11" s="10"/>
    </row>
    <row r="12" customFormat="false" ht="12.75" hidden="false" customHeight="false" outlineLevel="0" collapsed="false">
      <c r="A12" s="1" t="n">
        <v>6</v>
      </c>
      <c r="B12" s="1" t="n">
        <v>841901</v>
      </c>
      <c r="C12" s="1" t="s">
        <v>14</v>
      </c>
      <c r="D12" s="1" t="n">
        <f aca="false">[1]841901_018010!C50</f>
        <v>540</v>
      </c>
      <c r="E12" s="1" t="n">
        <f aca="false">[1]841901_018010!D50</f>
        <v>540</v>
      </c>
      <c r="F12" s="10" t="n">
        <f aca="false">'3.bev.részletes'!H62</f>
        <v>258</v>
      </c>
      <c r="G12" s="11" t="n">
        <f aca="false">F12/E12</f>
        <v>0.477777777777778</v>
      </c>
      <c r="I12" s="10"/>
      <c r="J12" s="10"/>
    </row>
    <row r="13" customFormat="false" ht="12.75" hidden="false" customHeight="false" outlineLevel="0" collapsed="false">
      <c r="A13" s="1" t="n">
        <v>7</v>
      </c>
      <c r="B13" s="1" t="n">
        <v>370000</v>
      </c>
      <c r="C13" s="1" t="s">
        <v>15</v>
      </c>
      <c r="D13" s="10" t="n">
        <f aca="false">[1]370000_052020!C55</f>
        <v>15000</v>
      </c>
      <c r="E13" s="10" t="n">
        <f aca="false">[1]370000_052020!D55</f>
        <v>15000</v>
      </c>
      <c r="F13" s="10" t="n">
        <f aca="false">'3.bev.részletes'!E68</f>
        <v>6240</v>
      </c>
      <c r="G13" s="11" t="n">
        <f aca="false">F13/E13</f>
        <v>0.416</v>
      </c>
      <c r="I13" s="10"/>
    </row>
    <row r="14" customFormat="false" ht="12.75" hidden="false" customHeight="false" outlineLevel="0" collapsed="false">
      <c r="A14" s="1" t="n">
        <v>8</v>
      </c>
      <c r="B14" s="1" t="n">
        <v>841126</v>
      </c>
      <c r="C14" s="1" t="s">
        <v>16</v>
      </c>
      <c r="G14" s="11"/>
    </row>
    <row r="15" customFormat="false" ht="12.75" hidden="false" customHeight="false" outlineLevel="0" collapsed="false">
      <c r="A15" s="1" t="n">
        <v>9</v>
      </c>
      <c r="C15" s="1" t="s">
        <v>17</v>
      </c>
      <c r="D15" s="12" t="n">
        <v>2062</v>
      </c>
      <c r="E15" s="13" t="n">
        <v>2062</v>
      </c>
      <c r="F15" s="1" t="n">
        <v>2062</v>
      </c>
      <c r="G15" s="11" t="n">
        <f aca="false">F15/E15</f>
        <v>1</v>
      </c>
    </row>
    <row r="16" customFormat="false" ht="12.75" hidden="false" customHeight="false" outlineLevel="0" collapsed="false">
      <c r="A16" s="1" t="n">
        <v>10</v>
      </c>
      <c r="C16" s="1" t="s">
        <v>18</v>
      </c>
      <c r="D16" s="12" t="n">
        <v>3433</v>
      </c>
      <c r="E16" s="14" t="n">
        <v>3433</v>
      </c>
      <c r="F16" s="1" t="n">
        <v>3433</v>
      </c>
      <c r="G16" s="11" t="n">
        <f aca="false">F16/E16</f>
        <v>1</v>
      </c>
    </row>
    <row r="17" customFormat="false" ht="12.75" hidden="false" customHeight="false" outlineLevel="0" collapsed="false">
      <c r="A17" s="1" t="n">
        <v>11</v>
      </c>
      <c r="B17" s="15"/>
      <c r="C17" s="15" t="s">
        <v>19</v>
      </c>
      <c r="D17" s="10" t="n">
        <f aca="false">SUM(D10:D16)</f>
        <v>31733</v>
      </c>
      <c r="E17" s="10" t="n">
        <f aca="false">SUM(E10:E16)</f>
        <v>46060</v>
      </c>
      <c r="F17" s="10" t="n">
        <f aca="false">SUM(F9:F16)</f>
        <v>44143</v>
      </c>
      <c r="G17" s="11" t="n">
        <f aca="false">F17/E17</f>
        <v>0.958380373425966</v>
      </c>
      <c r="H17" s="15"/>
      <c r="I17" s="10"/>
      <c r="J17" s="10"/>
      <c r="K17" s="10"/>
      <c r="L17" s="10"/>
    </row>
    <row r="18" customFormat="false" ht="12.75" hidden="false" customHeight="false" outlineLevel="0" collapsed="false">
      <c r="A18" s="1" t="n">
        <v>12</v>
      </c>
      <c r="B18" s="15"/>
      <c r="C18" s="15"/>
      <c r="F18" s="6"/>
      <c r="G18" s="11"/>
      <c r="H18" s="6"/>
    </row>
    <row r="19" customFormat="false" ht="12.75" hidden="false" customHeight="false" outlineLevel="0" collapsed="false">
      <c r="A19" s="1" t="n">
        <v>14</v>
      </c>
      <c r="B19" s="6" t="s">
        <v>20</v>
      </c>
      <c r="C19" s="6"/>
      <c r="G19" s="11"/>
    </row>
    <row r="20" customFormat="false" ht="12.75" hidden="false" customHeight="false" outlineLevel="0" collapsed="false">
      <c r="A20" s="1" t="n">
        <v>15</v>
      </c>
      <c r="G20" s="11"/>
      <c r="I20" s="10"/>
      <c r="J20" s="16"/>
      <c r="L20" s="10"/>
    </row>
    <row r="21" customFormat="false" ht="12.75" hidden="false" customHeight="false" outlineLevel="0" collapsed="false">
      <c r="A21" s="1" t="n">
        <v>16</v>
      </c>
      <c r="B21" s="1" t="n">
        <v>841901</v>
      </c>
      <c r="C21" s="1" t="s">
        <v>21</v>
      </c>
      <c r="D21" s="10" t="n">
        <f aca="false">[1]841901_018010!C10</f>
        <v>105165</v>
      </c>
      <c r="E21" s="10" t="n">
        <f aca="false">[1]841901_018010!D10</f>
        <v>105165</v>
      </c>
      <c r="F21" s="10" t="n">
        <f aca="false">'3.bev.részletes'!H13</f>
        <v>59194</v>
      </c>
      <c r="G21" s="11" t="n">
        <f aca="false">F21/E21</f>
        <v>0.562867874292778</v>
      </c>
      <c r="I21" s="10"/>
      <c r="J21" s="16"/>
    </row>
    <row r="22" customFormat="false" ht="12.75" hidden="false" customHeight="false" outlineLevel="0" collapsed="false">
      <c r="A22" s="1" t="n">
        <v>18</v>
      </c>
      <c r="B22" s="1" t="n">
        <v>841126</v>
      </c>
      <c r="C22" s="1" t="s">
        <v>22</v>
      </c>
      <c r="G22" s="11"/>
      <c r="I22" s="10"/>
      <c r="J22" s="10"/>
      <c r="L22" s="10"/>
    </row>
    <row r="23" customFormat="false" ht="12.75" hidden="false" customHeight="false" outlineLevel="0" collapsed="false">
      <c r="A23" s="1" t="n">
        <v>19</v>
      </c>
      <c r="B23" s="1" t="n">
        <v>841133</v>
      </c>
      <c r="C23" s="1" t="s">
        <v>23</v>
      </c>
      <c r="D23" s="10" t="n">
        <f aca="false">[1]841133_011220!C18</f>
        <v>135000</v>
      </c>
      <c r="E23" s="10" t="n">
        <f aca="false">[1]841133_011220!D18</f>
        <v>135000</v>
      </c>
      <c r="F23" s="10" t="n">
        <f aca="false">'3.bev.részletes'!F22</f>
        <v>79509</v>
      </c>
      <c r="G23" s="11" t="n">
        <f aca="false">F23/E23</f>
        <v>0.588955555555556</v>
      </c>
      <c r="I23" s="10"/>
      <c r="J23" s="10"/>
      <c r="L23" s="10"/>
    </row>
    <row r="24" customFormat="false" ht="12.75" hidden="false" customHeight="false" outlineLevel="0" collapsed="false">
      <c r="A24" s="1" t="n">
        <v>20</v>
      </c>
      <c r="C24" s="1" t="s">
        <v>24</v>
      </c>
      <c r="D24" s="10" t="n">
        <f aca="false">[1]841133_011220!C21</f>
        <v>6500</v>
      </c>
      <c r="E24" s="10" t="n">
        <f aca="false">[1]841133_011220!D21</f>
        <v>6500</v>
      </c>
      <c r="F24" s="10" t="n">
        <f aca="false">'3.bev.részletes'!F25</f>
        <v>3710</v>
      </c>
      <c r="G24" s="11" t="n">
        <f aca="false">F24/E24</f>
        <v>0.570769230769231</v>
      </c>
      <c r="I24" s="10"/>
      <c r="J24" s="10"/>
      <c r="L24" s="10"/>
    </row>
    <row r="25" customFormat="false" ht="12.75" hidden="false" customHeight="false" outlineLevel="0" collapsed="false">
      <c r="A25" s="1" t="n">
        <v>21</v>
      </c>
      <c r="C25" s="1" t="s">
        <v>25</v>
      </c>
      <c r="D25" s="10" t="n">
        <f aca="false">[1]841133_011220!C20</f>
        <v>179</v>
      </c>
      <c r="E25" s="10" t="n">
        <f aca="false">[1]841133_011220!D20</f>
        <v>179</v>
      </c>
      <c r="F25" s="10" t="n">
        <f aca="false">'3.bev.részletes'!F24</f>
        <v>104</v>
      </c>
      <c r="G25" s="11" t="n">
        <f aca="false">F25/E25</f>
        <v>0.581005586592179</v>
      </c>
      <c r="I25" s="10"/>
      <c r="J25" s="10"/>
      <c r="L25" s="10"/>
    </row>
    <row r="26" customFormat="false" ht="12.75" hidden="false" customHeight="false" outlineLevel="0" collapsed="false">
      <c r="A26" s="1" t="n">
        <v>22</v>
      </c>
      <c r="C26" s="1" t="s">
        <v>26</v>
      </c>
      <c r="D26" s="10" t="n">
        <f aca="false">[1]841133_011220!C24</f>
        <v>20000</v>
      </c>
      <c r="E26" s="10" t="n">
        <f aca="false">[1]841133_011220!D24</f>
        <v>20000</v>
      </c>
      <c r="F26" s="10" t="n">
        <f aca="false">'3.bev.részletes'!F28</f>
        <v>945</v>
      </c>
      <c r="G26" s="11" t="n">
        <f aca="false">F26/E26</f>
        <v>0.04725</v>
      </c>
      <c r="I26" s="10"/>
      <c r="J26" s="10"/>
      <c r="L26" s="10"/>
    </row>
    <row r="27" customFormat="false" ht="12.75" hidden="false" customHeight="false" outlineLevel="0" collapsed="false">
      <c r="A27" s="1" t="n">
        <v>23</v>
      </c>
      <c r="C27" s="1" t="s">
        <v>27</v>
      </c>
      <c r="D27" s="10" t="n">
        <f aca="false">[1]841133_011220!C19</f>
        <v>0</v>
      </c>
      <c r="E27" s="10" t="n">
        <f aca="false">[1]841133_011220!D19</f>
        <v>0</v>
      </c>
      <c r="F27" s="1" t="n">
        <v>8</v>
      </c>
      <c r="G27" s="11"/>
      <c r="I27" s="10"/>
      <c r="J27" s="10"/>
      <c r="L27" s="10"/>
    </row>
    <row r="28" customFormat="false" ht="12.75" hidden="false" customHeight="false" outlineLevel="0" collapsed="false">
      <c r="A28" s="1" t="n">
        <v>24</v>
      </c>
      <c r="C28" s="1" t="s">
        <v>28</v>
      </c>
      <c r="D28" s="10" t="n">
        <f aca="false">[1]841133_011220!C22</f>
        <v>30000</v>
      </c>
      <c r="E28" s="10" t="n">
        <f aca="false">[1]841133_011220!D22</f>
        <v>30000</v>
      </c>
      <c r="F28" s="10" t="n">
        <f aca="false">'3.bev.részletes'!F26</f>
        <v>14266</v>
      </c>
      <c r="G28" s="11" t="n">
        <f aca="false">F28/E28</f>
        <v>0.475533333333333</v>
      </c>
      <c r="I28" s="10"/>
      <c r="J28" s="10"/>
      <c r="L28" s="10"/>
    </row>
    <row r="29" customFormat="false" ht="12.75" hidden="false" customHeight="false" outlineLevel="0" collapsed="false">
      <c r="A29" s="1" t="n">
        <v>25</v>
      </c>
      <c r="C29" s="1" t="s">
        <v>29</v>
      </c>
      <c r="D29" s="10" t="n">
        <f aca="false">[1]841133_011220!C27</f>
        <v>650</v>
      </c>
      <c r="E29" s="10" t="n">
        <f aca="false">[1]841133_011220!D27</f>
        <v>650</v>
      </c>
      <c r="F29" s="10" t="n">
        <f aca="false">'3.bev.részletes'!F31</f>
        <v>703</v>
      </c>
      <c r="G29" s="11" t="n">
        <f aca="false">F29/E29</f>
        <v>1.08153846153846</v>
      </c>
      <c r="I29" s="10"/>
      <c r="J29" s="10"/>
      <c r="L29" s="10"/>
    </row>
    <row r="30" customFormat="false" ht="12.75" hidden="false" customHeight="false" outlineLevel="0" collapsed="false">
      <c r="A30" s="1" t="n">
        <v>26</v>
      </c>
      <c r="C30" s="1" t="s">
        <v>30</v>
      </c>
      <c r="D30" s="10" t="n">
        <f aca="false">[1]841133_011220!C23</f>
        <v>3900</v>
      </c>
      <c r="E30" s="10" t="n">
        <f aca="false">[1]841133_011220!D23</f>
        <v>3900</v>
      </c>
      <c r="F30" s="10" t="n">
        <f aca="false">'3.bev.részletes'!F27</f>
        <v>3114</v>
      </c>
      <c r="G30" s="11" t="n">
        <f aca="false">F30/E30</f>
        <v>0.798461538461538</v>
      </c>
      <c r="I30" s="10"/>
      <c r="J30" s="10"/>
      <c r="L30" s="10"/>
    </row>
    <row r="31" customFormat="false" ht="12.75" hidden="false" customHeight="false" outlineLevel="0" collapsed="false">
      <c r="A31" s="1" t="n">
        <v>27</v>
      </c>
      <c r="C31" s="1" t="s">
        <v>31</v>
      </c>
      <c r="D31" s="10"/>
      <c r="G31" s="11"/>
      <c r="I31" s="10"/>
    </row>
    <row r="32" customFormat="false" ht="12.75" hidden="false" customHeight="false" outlineLevel="0" collapsed="false">
      <c r="A32" s="1" t="n">
        <v>28</v>
      </c>
      <c r="C32" s="1" t="s">
        <v>32</v>
      </c>
      <c r="F32" s="10" t="n">
        <f aca="false">'3.bev.részletes'!H46</f>
        <v>3358</v>
      </c>
      <c r="G32" s="11"/>
      <c r="H32" s="1" t="n">
        <f aca="false">SUM(E23:E32)</f>
        <v>196229</v>
      </c>
      <c r="I32" s="1" t="n">
        <f aca="false">SUM(F23:F32)</f>
        <v>105717</v>
      </c>
      <c r="L32" s="10"/>
    </row>
    <row r="33" customFormat="false" ht="12.75" hidden="false" customHeight="false" outlineLevel="0" collapsed="false">
      <c r="A33" s="1" t="n">
        <v>29</v>
      </c>
      <c r="C33" s="1" t="s">
        <v>33</v>
      </c>
      <c r="D33" s="10"/>
      <c r="E33" s="1" t="n">
        <v>2762</v>
      </c>
      <c r="F33" s="10" t="n">
        <f aca="false">'3.bev.részletes'!H50</f>
        <v>2762</v>
      </c>
      <c r="G33" s="11"/>
    </row>
    <row r="34" customFormat="false" ht="12.75" hidden="false" customHeight="false" outlineLevel="0" collapsed="false">
      <c r="A34" s="1" t="n">
        <v>30</v>
      </c>
      <c r="B34" s="1" t="n">
        <v>841112</v>
      </c>
      <c r="C34" s="1" t="s">
        <v>34</v>
      </c>
      <c r="D34" s="10" t="n">
        <f aca="false">[1]841112_011130!C45</f>
        <v>460</v>
      </c>
      <c r="E34" s="10" t="n">
        <f aca="false">[1]841112_011130!D45</f>
        <v>460</v>
      </c>
      <c r="F34" s="10" t="n">
        <f aca="false">'3.bev.részletes'!D47+'3.bev.részletes'!D48</f>
        <v>169</v>
      </c>
      <c r="G34" s="11" t="n">
        <f aca="false">F34/E34</f>
        <v>0.367391304347826</v>
      </c>
    </row>
    <row r="35" customFormat="false" ht="12.75" hidden="false" customHeight="false" outlineLevel="0" collapsed="false">
      <c r="A35" s="1" t="n">
        <v>31</v>
      </c>
      <c r="B35" s="1" t="n">
        <v>841112</v>
      </c>
      <c r="C35" s="1" t="s">
        <v>35</v>
      </c>
      <c r="D35" s="10" t="n">
        <f aca="false">[1]841112_011130!C14</f>
        <v>0</v>
      </c>
      <c r="E35" s="10" t="n">
        <f aca="false">[1]841112_011130!D14</f>
        <v>0</v>
      </c>
      <c r="F35" s="10" t="n">
        <f aca="false">'3.bev.részletes'!D17</f>
        <v>989</v>
      </c>
      <c r="G35" s="11" t="e">
        <f aca="false">F35/E35</f>
        <v>#DIV/0!</v>
      </c>
      <c r="I35" s="10"/>
    </row>
    <row r="36" customFormat="false" ht="12.75" hidden="false" customHeight="false" outlineLevel="0" collapsed="false">
      <c r="A36" s="1" t="n">
        <v>32</v>
      </c>
      <c r="B36" s="1" t="n">
        <v>841112</v>
      </c>
      <c r="C36" s="13" t="s">
        <v>36</v>
      </c>
      <c r="D36" s="1" t="n">
        <f aca="false">[1]680002_013350!C56</f>
        <v>0</v>
      </c>
      <c r="E36" s="1" t="n">
        <f aca="false">[1]680002_013350!D56</f>
        <v>0</v>
      </c>
      <c r="G36" s="11" t="e">
        <f aca="false">F36/E36</f>
        <v>#DIV/0!</v>
      </c>
      <c r="I36" s="10"/>
    </row>
    <row r="37" customFormat="false" ht="12.75" hidden="false" customHeight="false" outlineLevel="0" collapsed="false">
      <c r="A37" s="1" t="n">
        <v>33</v>
      </c>
      <c r="B37" s="17" t="n">
        <v>869041</v>
      </c>
      <c r="C37" s="1" t="s">
        <v>37</v>
      </c>
      <c r="D37" s="1" t="n">
        <f aca="false">[1]869041_074031!C13</f>
        <v>3237</v>
      </c>
      <c r="E37" s="1" t="n">
        <f aca="false">[1]869041_074031!D13</f>
        <v>3237</v>
      </c>
      <c r="F37" s="10" t="n">
        <f aca="false">'3.bev.részletes'!L16</f>
        <v>1548</v>
      </c>
      <c r="G37" s="11" t="n">
        <f aca="false">F37/E37</f>
        <v>0.478220574606117</v>
      </c>
    </row>
    <row r="38" customFormat="false" ht="12.75" hidden="false" customHeight="false" outlineLevel="0" collapsed="false">
      <c r="A38" s="1" t="n">
        <v>34</v>
      </c>
      <c r="B38" s="1" t="n">
        <v>862101</v>
      </c>
      <c r="C38" s="1" t="s">
        <v>38</v>
      </c>
      <c r="D38" s="1" t="n">
        <f aca="false">[1]862101_072111!C13</f>
        <v>10916</v>
      </c>
      <c r="E38" s="1" t="n">
        <f aca="false">[1]862101_072111!D13</f>
        <v>10916</v>
      </c>
      <c r="F38" s="10" t="n">
        <f aca="false">'3.bev.részletes'!K16</f>
        <v>5375</v>
      </c>
      <c r="G38" s="11" t="n">
        <f aca="false">F38/E38</f>
        <v>0.492396482227922</v>
      </c>
    </row>
    <row r="39" customFormat="false" ht="12.75" hidden="false" customHeight="false" outlineLevel="0" collapsed="false">
      <c r="A39" s="1" t="n">
        <v>35</v>
      </c>
      <c r="B39" s="1" t="n">
        <v>841403</v>
      </c>
      <c r="C39" s="1" t="s">
        <v>39</v>
      </c>
      <c r="D39" s="1" t="n">
        <f aca="false">[1]841403_066020!C56</f>
        <v>0</v>
      </c>
      <c r="E39" s="1" t="n">
        <f aca="false">[1]841403_066020!D56</f>
        <v>363</v>
      </c>
      <c r="F39" s="10" t="n">
        <f aca="false">'3.bev.részletes'!G55</f>
        <v>363</v>
      </c>
      <c r="G39" s="11" t="n">
        <f aca="false">F39/E39</f>
        <v>1</v>
      </c>
    </row>
    <row r="40" customFormat="false" ht="12.75" hidden="false" customHeight="false" outlineLevel="0" collapsed="false">
      <c r="A40" s="1" t="n">
        <v>36</v>
      </c>
      <c r="B40" s="1" t="n">
        <v>841403</v>
      </c>
      <c r="C40" s="13" t="s">
        <v>40</v>
      </c>
      <c r="D40" s="13" t="n">
        <v>10212</v>
      </c>
      <c r="E40" s="13" t="n">
        <v>10212</v>
      </c>
      <c r="F40" s="10" t="n">
        <f aca="false">'3.bev.részletes'!D52</f>
        <v>1050</v>
      </c>
      <c r="G40" s="11" t="n">
        <f aca="false">F40/E40</f>
        <v>0.102820211515864</v>
      </c>
    </row>
    <row r="41" customFormat="false" ht="12.75" hidden="false" customHeight="false" outlineLevel="0" collapsed="false">
      <c r="A41" s="1" t="n">
        <v>38</v>
      </c>
      <c r="B41" s="1" t="n">
        <v>841126</v>
      </c>
      <c r="C41" s="1" t="s">
        <v>41</v>
      </c>
      <c r="D41" s="13" t="n">
        <v>64505</v>
      </c>
      <c r="E41" s="1" t="n">
        <f aca="false">[1]841907_018030!D54-5495</f>
        <v>110289</v>
      </c>
      <c r="F41" s="18" t="n">
        <f aca="false">'3.bev.részletes'!I67-2062-3433</f>
        <v>110289</v>
      </c>
      <c r="G41" s="11" t="n">
        <f aca="false">F41/E41</f>
        <v>1</v>
      </c>
      <c r="H41" s="15"/>
      <c r="I41" s="10"/>
      <c r="J41" s="10"/>
      <c r="K41" s="10"/>
      <c r="L41" s="10"/>
    </row>
    <row r="42" customFormat="false" ht="12.75" hidden="false" customHeight="false" outlineLevel="0" collapsed="false">
      <c r="A42" s="1" t="n">
        <v>39</v>
      </c>
      <c r="B42" s="15"/>
      <c r="C42" s="15" t="s">
        <v>19</v>
      </c>
      <c r="D42" s="10" t="n">
        <f aca="false">SUM(D21:D41)</f>
        <v>390724</v>
      </c>
      <c r="E42" s="10" t="n">
        <f aca="false">SUM(E21:E41)</f>
        <v>439633</v>
      </c>
      <c r="F42" s="10" t="n">
        <f aca="false">SUM(F21:F41)</f>
        <v>287456</v>
      </c>
      <c r="G42" s="11" t="n">
        <f aca="false">F42/E42</f>
        <v>0.653854464974194</v>
      </c>
    </row>
    <row r="43" customFormat="false" ht="12.75" hidden="false" customHeight="false" outlineLevel="0" collapsed="false">
      <c r="A43" s="1" t="n">
        <v>40</v>
      </c>
      <c r="F43" s="19"/>
      <c r="G43" s="11"/>
      <c r="H43" s="15"/>
      <c r="I43" s="10"/>
      <c r="J43" s="10"/>
      <c r="K43" s="10"/>
      <c r="L43" s="10"/>
    </row>
    <row r="44" customFormat="false" ht="12.75" hidden="false" customHeight="false" outlineLevel="0" collapsed="false">
      <c r="A44" s="1" t="n">
        <v>41</v>
      </c>
      <c r="B44" s="15" t="s">
        <v>42</v>
      </c>
      <c r="C44" s="15"/>
      <c r="D44" s="10" t="n">
        <f aca="false">SUM(D42+D17)</f>
        <v>422457</v>
      </c>
      <c r="E44" s="10" t="n">
        <f aca="false">SUM(E42+E17)</f>
        <v>485693</v>
      </c>
      <c r="F44" s="20" t="n">
        <f aca="false">SUM(F42+F17)</f>
        <v>331599</v>
      </c>
      <c r="G44" s="11" t="n">
        <f aca="false">F44/E44</f>
        <v>0.682733743331693</v>
      </c>
      <c r="H44" s="1" t="n">
        <v>282968</v>
      </c>
    </row>
    <row r="45" customFormat="false" ht="12.75" hidden="false" customHeight="false" outlineLevel="0" collapsed="false">
      <c r="A45" s="1" t="n">
        <v>43</v>
      </c>
      <c r="F45" s="2"/>
      <c r="G45" s="11"/>
    </row>
    <row r="46" customFormat="false" ht="12.75" hidden="false" customHeight="false" outlineLevel="0" collapsed="false">
      <c r="A46" s="1" t="n">
        <v>44</v>
      </c>
      <c r="B46" s="1" t="s">
        <v>43</v>
      </c>
      <c r="C46" s="1" t="s">
        <v>44</v>
      </c>
      <c r="D46" s="1" t="n">
        <f aca="false">[2]851011_091110!$C$31</f>
        <v>3183</v>
      </c>
      <c r="E46" s="1" t="n">
        <f aca="false">[2]851011_091110!$C$31</f>
        <v>3183</v>
      </c>
      <c r="F46" s="10" t="n">
        <f aca="false">'3.bev.részletes'!O67</f>
        <v>3514</v>
      </c>
      <c r="G46" s="11" t="n">
        <f aca="false">F46/E46</f>
        <v>1.10398994659127</v>
      </c>
    </row>
    <row r="47" customFormat="false" ht="12.75" hidden="false" customHeight="false" outlineLevel="0" collapsed="false">
      <c r="A47" s="1" t="n">
        <v>45</v>
      </c>
      <c r="C47" s="1" t="s">
        <v>45</v>
      </c>
      <c r="F47" s="10" t="n">
        <f aca="false">'3.bev.részletes'!O51</f>
        <v>2</v>
      </c>
      <c r="G47" s="11"/>
    </row>
    <row r="48" customFormat="false" ht="12.75" hidden="false" customHeight="false" outlineLevel="0" collapsed="false">
      <c r="A48" s="1" t="n">
        <v>46</v>
      </c>
      <c r="C48" s="1" t="s">
        <v>46</v>
      </c>
      <c r="D48" s="1" t="n">
        <f aca="false">SUM(D46:D47)</f>
        <v>3183</v>
      </c>
      <c r="E48" s="1" t="n">
        <f aca="false">SUM(E46:E47)</f>
        <v>3183</v>
      </c>
      <c r="F48" s="1" t="n">
        <f aca="false">SUM(F46:F47)</f>
        <v>3516</v>
      </c>
      <c r="G48" s="11" t="n">
        <f aca="false">F48/E48</f>
        <v>1.10461828463713</v>
      </c>
    </row>
    <row r="49" customFormat="false" ht="12.75" hidden="false" customHeight="false" outlineLevel="0" collapsed="false">
      <c r="A49" s="1" t="n">
        <v>47</v>
      </c>
      <c r="B49" s="21" t="s">
        <v>47</v>
      </c>
      <c r="C49" s="22"/>
      <c r="F49" s="2"/>
      <c r="G49" s="11"/>
    </row>
    <row r="50" customFormat="false" ht="12.75" hidden="false" customHeight="false" outlineLevel="0" collapsed="false">
      <c r="A50" s="1" t="n">
        <v>48</v>
      </c>
      <c r="F50" s="2"/>
      <c r="G50" s="11"/>
    </row>
    <row r="51" customFormat="false" ht="12.75" hidden="false" customHeight="false" outlineLevel="0" collapsed="false">
      <c r="A51" s="1" t="n">
        <v>49</v>
      </c>
      <c r="B51" s="6" t="s">
        <v>20</v>
      </c>
      <c r="C51" s="6"/>
      <c r="F51" s="2"/>
      <c r="G51" s="11"/>
    </row>
    <row r="52" customFormat="false" ht="12.75" hidden="false" customHeight="false" outlineLevel="0" collapsed="false">
      <c r="A52" s="1" t="n">
        <v>50</v>
      </c>
      <c r="F52" s="2"/>
      <c r="G52" s="11"/>
    </row>
    <row r="53" customFormat="false" ht="12.75" hidden="false" customHeight="false" outlineLevel="0" collapsed="false">
      <c r="A53" s="1" t="n">
        <v>51</v>
      </c>
      <c r="B53" s="1" t="n">
        <v>682001</v>
      </c>
      <c r="C53" s="1" t="s">
        <v>48</v>
      </c>
      <c r="D53" s="10" t="n">
        <f aca="false">[2]680001_013350!C32</f>
        <v>3373</v>
      </c>
      <c r="E53" s="10" t="n">
        <f aca="false">[2]680001_013350!D32</f>
        <v>3373</v>
      </c>
      <c r="F53" s="10" t="n">
        <f aca="false">'3.bev.részletes'!V39</f>
        <v>1686</v>
      </c>
      <c r="G53" s="11" t="n">
        <f aca="false">F53/E53</f>
        <v>0.499851764008301</v>
      </c>
    </row>
    <row r="54" customFormat="false" ht="12.75" hidden="false" customHeight="false" outlineLevel="0" collapsed="false">
      <c r="A54" s="1" t="n">
        <v>52</v>
      </c>
      <c r="B54" s="1" t="n">
        <v>680002</v>
      </c>
      <c r="C54" s="1" t="s">
        <v>49</v>
      </c>
      <c r="D54" s="1" t="n">
        <f aca="false">[2]680002_013350!C8-1500</f>
        <v>7500</v>
      </c>
      <c r="E54" s="1" t="n">
        <f aca="false">[2]680002_013350!D8-1500</f>
        <v>7617</v>
      </c>
      <c r="F54" s="10" t="n">
        <f aca="false">'3.bev.részletes'!W35-1500</f>
        <v>4027</v>
      </c>
      <c r="G54" s="11" t="n">
        <f aca="false">F54/E54</f>
        <v>0.528685834317973</v>
      </c>
    </row>
    <row r="55" s="2" customFormat="true" ht="12.75" hidden="false" customHeight="false" outlineLevel="0" collapsed="false">
      <c r="A55" s="1" t="n">
        <v>53</v>
      </c>
      <c r="B55" s="1" t="n">
        <v>682002</v>
      </c>
      <c r="C55" s="1" t="s">
        <v>50</v>
      </c>
      <c r="D55" s="1" t="n">
        <v>1500</v>
      </c>
      <c r="E55" s="1" t="n">
        <v>1500</v>
      </c>
      <c r="F55" s="1" t="n">
        <v>1500</v>
      </c>
      <c r="G55" s="11" t="n">
        <f aca="false">F55/E55</f>
        <v>1</v>
      </c>
    </row>
    <row r="56" customFormat="false" ht="12.75" hidden="false" customHeight="false" outlineLevel="0" collapsed="false">
      <c r="A56" s="1" t="n">
        <v>54</v>
      </c>
      <c r="B56" s="1" t="n">
        <v>680002</v>
      </c>
      <c r="C56" s="2" t="s">
        <v>51</v>
      </c>
      <c r="D56" s="1" t="n">
        <f aca="false">[2]680002_013350!C13</f>
        <v>344</v>
      </c>
      <c r="E56" s="1" t="n">
        <f aca="false">[2]680002_013350!D13</f>
        <v>344</v>
      </c>
      <c r="F56" s="1" t="n">
        <v>0</v>
      </c>
      <c r="G56" s="11" t="n">
        <f aca="false">F56/E56</f>
        <v>0</v>
      </c>
    </row>
    <row r="57" customFormat="false" ht="12.75" hidden="false" customHeight="false" outlineLevel="0" collapsed="false">
      <c r="A57" s="1" t="n">
        <v>55</v>
      </c>
      <c r="B57" s="1" t="n">
        <v>841403</v>
      </c>
      <c r="C57" s="1" t="s">
        <v>52</v>
      </c>
      <c r="G57" s="11"/>
    </row>
    <row r="58" customFormat="false" ht="12.75" hidden="false" customHeight="false" outlineLevel="0" collapsed="false">
      <c r="A58" s="1" t="n">
        <v>56</v>
      </c>
      <c r="B58" s="1" t="n">
        <v>910502</v>
      </c>
      <c r="C58" s="1" t="s">
        <v>53</v>
      </c>
      <c r="D58" s="10" t="n">
        <f aca="false">[2]910502_082092!C30</f>
        <v>390</v>
      </c>
      <c r="E58" s="10" t="n">
        <f aca="false">[2]910502_082092!D30</f>
        <v>390</v>
      </c>
      <c r="F58" s="10" t="n">
        <f aca="false">'3.bev.részletes'!AB68</f>
        <v>134</v>
      </c>
      <c r="G58" s="11" t="n">
        <f aca="false">F58/E58</f>
        <v>0.343589743589744</v>
      </c>
    </row>
    <row r="59" customFormat="false" ht="12.75" hidden="false" customHeight="false" outlineLevel="0" collapsed="false">
      <c r="A59" s="1" t="n">
        <v>57</v>
      </c>
      <c r="C59" s="1" t="s">
        <v>54</v>
      </c>
      <c r="E59" s="2"/>
      <c r="G59" s="11"/>
    </row>
    <row r="60" customFormat="false" ht="12.75" hidden="false" customHeight="false" outlineLevel="0" collapsed="false">
      <c r="A60" s="1" t="n">
        <v>58</v>
      </c>
      <c r="B60" s="1" t="n">
        <v>370000</v>
      </c>
      <c r="C60" s="1" t="s">
        <v>55</v>
      </c>
      <c r="D60" s="1" t="n">
        <f aca="false">[2]37000_052020!C31</f>
        <v>7209</v>
      </c>
      <c r="E60" s="1" t="n">
        <v>7209</v>
      </c>
      <c r="F60" s="10" t="n">
        <f aca="false">'3.bev.részletes'!P68</f>
        <v>1786</v>
      </c>
      <c r="G60" s="11" t="n">
        <f aca="false">F60/E60</f>
        <v>0.247745873214038</v>
      </c>
    </row>
    <row r="61" customFormat="false" ht="12.75" hidden="false" customHeight="false" outlineLevel="0" collapsed="false">
      <c r="A61" s="1" t="n">
        <v>59</v>
      </c>
      <c r="B61" s="1" t="n">
        <v>841154</v>
      </c>
      <c r="C61" s="1" t="s">
        <v>56</v>
      </c>
      <c r="F61" s="10" t="n">
        <f aca="false">'3.bev.részletes'!X36</f>
        <v>17</v>
      </c>
      <c r="G61" s="11"/>
    </row>
    <row r="62" customFormat="false" ht="12.75" hidden="false" customHeight="false" outlineLevel="0" collapsed="false">
      <c r="A62" s="1" t="n">
        <v>60</v>
      </c>
      <c r="B62" s="1" t="n">
        <v>841154</v>
      </c>
      <c r="C62" s="1" t="s">
        <v>57</v>
      </c>
      <c r="F62" s="10" t="n">
        <f aca="false">'3.bev.részletes'!X47</f>
        <v>6</v>
      </c>
      <c r="G62" s="11"/>
    </row>
    <row r="63" customFormat="false" ht="12.75" hidden="false" customHeight="false" outlineLevel="0" collapsed="false">
      <c r="A63" s="1" t="n">
        <v>61</v>
      </c>
      <c r="B63" s="1" t="n">
        <v>841403</v>
      </c>
      <c r="C63" s="1" t="s">
        <v>58</v>
      </c>
      <c r="F63" s="10" t="n">
        <f aca="false">'3.bev.részletes'!AE65</f>
        <v>585</v>
      </c>
      <c r="G63" s="11"/>
      <c r="H63" s="1" t="n">
        <f aca="false">F61+F62+F63+F67</f>
        <v>11773</v>
      </c>
    </row>
    <row r="64" customFormat="false" ht="12.75" hidden="false" customHeight="false" outlineLevel="0" collapsed="false">
      <c r="A64" s="1" t="n">
        <v>62</v>
      </c>
      <c r="B64" s="1" t="n">
        <v>680002</v>
      </c>
      <c r="C64" s="1" t="s">
        <v>59</v>
      </c>
      <c r="D64" s="1" t="n">
        <f aca="false">[2]680002_013350!C11+[2]680002_013350!C19</f>
        <v>4572</v>
      </c>
      <c r="E64" s="1" t="n">
        <f aca="false">[2]680002_013350!D11+[2]680002_013350!D19</f>
        <v>4572</v>
      </c>
      <c r="F64" s="10" t="n">
        <f aca="false">'3.bev.részletes'!W38+'3.bev.részletes'!W46</f>
        <v>2020</v>
      </c>
      <c r="G64" s="11" t="n">
        <f aca="false">F64/E64</f>
        <v>0.441819772528434</v>
      </c>
    </row>
    <row r="65" customFormat="false" ht="12.75" hidden="false" customHeight="false" outlineLevel="0" collapsed="false">
      <c r="A65" s="1" t="n">
        <v>63</v>
      </c>
      <c r="B65" s="1" t="n">
        <v>841402</v>
      </c>
      <c r="C65" s="1" t="s">
        <v>60</v>
      </c>
      <c r="G65" s="11"/>
    </row>
    <row r="66" customFormat="false" ht="12.75" hidden="false" customHeight="false" outlineLevel="0" collapsed="false">
      <c r="A66" s="1" t="n">
        <v>64</v>
      </c>
      <c r="B66" s="1" t="n">
        <v>940000</v>
      </c>
      <c r="C66" s="1" t="s">
        <v>61</v>
      </c>
      <c r="D66" s="10" t="n">
        <f aca="false">[2]940000_013390!C32</f>
        <v>1560</v>
      </c>
      <c r="E66" s="10" t="n">
        <f aca="false">[2]940000_013390!D32</f>
        <v>1560</v>
      </c>
      <c r="F66" s="10" t="n">
        <f aca="false">'3.bev.részletes'!AC68</f>
        <v>1700</v>
      </c>
      <c r="G66" s="11" t="n">
        <f aca="false">F66/E66</f>
        <v>1.08974358974359</v>
      </c>
    </row>
    <row r="67" customFormat="false" ht="12.75" hidden="false" customHeight="false" outlineLevel="0" collapsed="false">
      <c r="A67" s="1" t="n">
        <v>65</v>
      </c>
      <c r="B67" s="1" t="n">
        <v>841154</v>
      </c>
      <c r="C67" s="1" t="s">
        <v>62</v>
      </c>
      <c r="D67" s="10" t="n">
        <f aca="false">[2]841154_013350!C33</f>
        <v>13748</v>
      </c>
      <c r="E67" s="10" t="n">
        <f aca="false">[2]841154_013350!D33</f>
        <v>13748</v>
      </c>
      <c r="F67" s="10" t="n">
        <f aca="false">'3.bev.részletes'!X67</f>
        <v>11165</v>
      </c>
      <c r="G67" s="11" t="n">
        <f aca="false">F67/E67</f>
        <v>0.812118126272913</v>
      </c>
    </row>
    <row r="68" customFormat="false" ht="12.75" hidden="false" customHeight="false" outlineLevel="0" collapsed="false">
      <c r="A68" s="1" t="n">
        <v>66</v>
      </c>
      <c r="B68" s="1" t="n">
        <v>841403</v>
      </c>
      <c r="C68" s="1" t="s">
        <v>63</v>
      </c>
      <c r="D68" s="1" t="n">
        <v>643</v>
      </c>
      <c r="E68" s="1" t="n">
        <v>643</v>
      </c>
      <c r="F68" s="10" t="n">
        <f aca="false">'3.bev.részletes'!AE36</f>
        <v>31</v>
      </c>
      <c r="G68" s="11"/>
    </row>
    <row r="69" customFormat="false" ht="12.75" hidden="false" customHeight="false" outlineLevel="0" collapsed="false">
      <c r="A69" s="1" t="n">
        <v>67</v>
      </c>
      <c r="B69" s="23"/>
      <c r="G69" s="11"/>
    </row>
    <row r="70" customFormat="false" ht="12.75" hidden="false" customHeight="false" outlineLevel="0" collapsed="false">
      <c r="A70" s="1" t="n">
        <v>68</v>
      </c>
      <c r="B70" s="15"/>
      <c r="C70" s="15" t="s">
        <v>64</v>
      </c>
      <c r="F70" s="10" t="n">
        <f aca="false">'3.bev.részletes'!AF68</f>
        <v>145</v>
      </c>
      <c r="G70" s="11"/>
    </row>
    <row r="71" customFormat="false" ht="12.75" hidden="false" customHeight="false" outlineLevel="0" collapsed="false">
      <c r="A71" s="1" t="n">
        <v>69</v>
      </c>
      <c r="B71" s="15"/>
      <c r="C71" s="15" t="s">
        <v>65</v>
      </c>
      <c r="F71" s="10" t="n">
        <f aca="false">'3.bev.részletes'!AG68</f>
        <v>74</v>
      </c>
      <c r="G71" s="11"/>
    </row>
    <row r="72" customFormat="false" ht="12.75" hidden="false" customHeight="false" outlineLevel="0" collapsed="false">
      <c r="A72" s="1" t="n">
        <v>70</v>
      </c>
      <c r="C72" s="1" t="s">
        <v>66</v>
      </c>
      <c r="D72" s="16" t="n">
        <f aca="false">[2]562912_096010!C32</f>
        <v>1750</v>
      </c>
      <c r="E72" s="16" t="n">
        <f aca="false">[2]562912_096010!D32</f>
        <v>1750</v>
      </c>
      <c r="F72" s="10" t="n">
        <f aca="false">'3.bev.részletes'!R68</f>
        <v>686</v>
      </c>
      <c r="G72" s="11" t="n">
        <f aca="false">F72/E72</f>
        <v>0.392</v>
      </c>
    </row>
    <row r="73" customFormat="false" ht="12.75" hidden="false" customHeight="false" outlineLevel="0" collapsed="false">
      <c r="A73" s="1" t="n">
        <v>71</v>
      </c>
      <c r="C73" s="1" t="s">
        <v>67</v>
      </c>
      <c r="D73" s="10" t="n">
        <f aca="false">[2]562913_096020!C32</f>
        <v>8940</v>
      </c>
      <c r="E73" s="10" t="n">
        <f aca="false">[2]562913_096020!D32</f>
        <v>8940</v>
      </c>
      <c r="F73" s="10" t="n">
        <f aca="false">'3.bev.részletes'!S68</f>
        <v>5316</v>
      </c>
      <c r="G73" s="11" t="n">
        <f aca="false">F73/E73</f>
        <v>0.594630872483221</v>
      </c>
    </row>
    <row r="74" customFormat="false" ht="12.75" hidden="false" customHeight="false" outlineLevel="0" collapsed="false">
      <c r="A74" s="1" t="n">
        <v>72</v>
      </c>
      <c r="C74" s="1" t="s">
        <v>68</v>
      </c>
      <c r="D74" s="16" t="n">
        <f aca="false">[2]562917_999999!C32</f>
        <v>2950</v>
      </c>
      <c r="E74" s="16" t="n">
        <f aca="false">[2]562917_999999!D32</f>
        <v>2950</v>
      </c>
      <c r="F74" s="10" t="n">
        <f aca="false">'3.bev.részletes'!T68</f>
        <v>1475</v>
      </c>
      <c r="G74" s="11" t="n">
        <f aca="false">F74/E74</f>
        <v>0.5</v>
      </c>
    </row>
    <row r="75" customFormat="false" ht="12.75" hidden="false" customHeight="false" outlineLevel="0" collapsed="false">
      <c r="A75" s="1" t="n">
        <v>73</v>
      </c>
      <c r="C75" s="1" t="s">
        <v>69</v>
      </c>
      <c r="D75" s="16" t="n">
        <v>2273</v>
      </c>
      <c r="E75" s="1" t="n">
        <v>2273</v>
      </c>
      <c r="F75" s="10" t="n">
        <f aca="false">'3.bev.részletes'!Y68</f>
        <v>1300</v>
      </c>
      <c r="G75" s="11" t="n">
        <f aca="false">F75/E75</f>
        <v>0.571931368235812</v>
      </c>
      <c r="H75" s="1" t="n">
        <v>1347</v>
      </c>
    </row>
    <row r="76" customFormat="false" ht="12.75" hidden="false" customHeight="false" outlineLevel="0" collapsed="false">
      <c r="A76" s="1" t="n">
        <v>74</v>
      </c>
      <c r="C76" s="1" t="s">
        <v>70</v>
      </c>
      <c r="D76" s="16" t="n">
        <f aca="false">[2]562916_081071!C32</f>
        <v>5735</v>
      </c>
      <c r="E76" s="16" t="n">
        <f aca="false">[2]562916_081071!D32</f>
        <v>5735</v>
      </c>
      <c r="F76" s="10" t="n">
        <f aca="false">'3.bev.részletes'!U68</f>
        <v>1238</v>
      </c>
      <c r="G76" s="11" t="n">
        <f aca="false">F76/E76</f>
        <v>0.215867480383609</v>
      </c>
    </row>
    <row r="77" customFormat="false" ht="12.75" hidden="false" customHeight="false" outlineLevel="0" collapsed="false">
      <c r="A77" s="1" t="n">
        <v>75</v>
      </c>
      <c r="C77" s="1" t="s">
        <v>71</v>
      </c>
      <c r="D77" s="1" t="n">
        <v>2378</v>
      </c>
      <c r="E77" s="1" t="n">
        <v>2378</v>
      </c>
      <c r="G77" s="11"/>
    </row>
    <row r="78" customFormat="false" ht="12.75" hidden="false" customHeight="false" outlineLevel="0" collapsed="false">
      <c r="A78" s="1" t="n">
        <v>76</v>
      </c>
      <c r="C78" s="1" t="s">
        <v>72</v>
      </c>
      <c r="D78" s="10" t="n">
        <f aca="false">[2]381103_051030!C32</f>
        <v>6350</v>
      </c>
      <c r="E78" s="10" t="n">
        <f aca="false">[2]381103_051030!D32</f>
        <v>6350</v>
      </c>
      <c r="F78" s="10" t="n">
        <f aca="false">'3.bev.részletes'!Q68</f>
        <v>3682</v>
      </c>
      <c r="G78" s="11" t="n">
        <f aca="false">F78/E78</f>
        <v>0.579842519685039</v>
      </c>
    </row>
    <row r="79" customFormat="false" ht="12.75" hidden="false" customHeight="false" outlineLevel="0" collapsed="false">
      <c r="A79" s="1" t="n">
        <v>77</v>
      </c>
      <c r="C79" s="1" t="s">
        <v>73</v>
      </c>
      <c r="D79" s="10" t="n">
        <f aca="false">[2]960302_013320!C32</f>
        <v>150</v>
      </c>
      <c r="E79" s="10" t="n">
        <f aca="false">[2]960302_013320!D32</f>
        <v>150</v>
      </c>
      <c r="F79" s="10" t="n">
        <f aca="false">'3.bev.részletes'!AD68</f>
        <v>95</v>
      </c>
      <c r="G79" s="11" t="n">
        <f aca="false">F79/E79</f>
        <v>0.633333333333333</v>
      </c>
    </row>
    <row r="80" customFormat="false" ht="12.75" hidden="false" customHeight="false" outlineLevel="0" collapsed="false">
      <c r="A80" s="1" t="n">
        <v>78</v>
      </c>
      <c r="C80" s="1" t="s">
        <v>74</v>
      </c>
      <c r="D80" s="10" t="n">
        <f aca="false">[2]890442_041231!C32+[2]899444_041231!C32</f>
        <v>1</v>
      </c>
      <c r="E80" s="10" t="n">
        <f aca="false">[2]890442_041231!D32+[2]899444_041231!D32</f>
        <v>6716</v>
      </c>
      <c r="F80" s="10" t="n">
        <f aca="false">'3.bev.részletes'!Z68</f>
        <v>3019</v>
      </c>
      <c r="G80" s="11" t="n">
        <f aca="false">F80/E80</f>
        <v>0.449523525908279</v>
      </c>
    </row>
    <row r="81" customFormat="false" ht="12.75" hidden="false" customHeight="false" outlineLevel="0" collapsed="false">
      <c r="A81" s="1" t="n">
        <v>79</v>
      </c>
      <c r="B81" s="15" t="s">
        <v>75</v>
      </c>
      <c r="D81" s="10" t="n">
        <f aca="false">SUM(D53:D80)</f>
        <v>71366</v>
      </c>
      <c r="E81" s="10" t="n">
        <f aca="false">SUM(E53:E80)</f>
        <v>78198</v>
      </c>
      <c r="F81" s="10" t="n">
        <f aca="false">SUM(F53:F80)</f>
        <v>41687</v>
      </c>
      <c r="G81" s="11" t="n">
        <f aca="false">F81/E81</f>
        <v>0.533095475587611</v>
      </c>
    </row>
    <row r="82" customFormat="false" ht="12.75" hidden="false" customHeight="false" outlineLevel="0" collapsed="false">
      <c r="A82" s="1" t="n">
        <v>80</v>
      </c>
      <c r="C82" s="15"/>
      <c r="F82" s="2"/>
      <c r="G82" s="11"/>
    </row>
    <row r="83" customFormat="false" ht="12.75" hidden="false" customHeight="false" outlineLevel="0" collapsed="false">
      <c r="A83" s="1" t="n">
        <v>81</v>
      </c>
      <c r="B83" s="23" t="s">
        <v>76</v>
      </c>
      <c r="C83" s="23"/>
      <c r="D83" s="24" t="n">
        <f aca="false">D81+D46+D42</f>
        <v>465273</v>
      </c>
      <c r="E83" s="24" t="n">
        <f aca="false">E81+E46+E42</f>
        <v>521014</v>
      </c>
      <c r="F83" s="18" t="n">
        <f aca="false">F81+F48+F42</f>
        <v>332659</v>
      </c>
      <c r="G83" s="11" t="n">
        <f aca="false">F83/E83</f>
        <v>0.638483802738506</v>
      </c>
    </row>
    <row r="84" customFormat="false" ht="12.75" hidden="false" customHeight="false" outlineLevel="0" collapsed="false">
      <c r="A84" s="1" t="n">
        <v>82</v>
      </c>
      <c r="F84" s="2"/>
      <c r="G84" s="11"/>
    </row>
    <row r="85" s="23" customFormat="true" ht="22.5" hidden="false" customHeight="true" outlineLevel="0" collapsed="false">
      <c r="A85" s="23" t="n">
        <v>83</v>
      </c>
      <c r="B85" s="23" t="s">
        <v>77</v>
      </c>
      <c r="D85" s="24" t="n">
        <f aca="false">D83+D17</f>
        <v>497006</v>
      </c>
      <c r="E85" s="24" t="n">
        <f aca="false">E83+E17</f>
        <v>567074</v>
      </c>
      <c r="F85" s="18" t="n">
        <f aca="false">F83+F17</f>
        <v>376802</v>
      </c>
      <c r="G85" s="11" t="n">
        <f aca="false">F85/E85</f>
        <v>0.664467071316971</v>
      </c>
    </row>
    <row r="86" customFormat="false" ht="12.75" hidden="false" customHeight="false" outlineLevel="0" collapsed="false">
      <c r="A86" s="1" t="n">
        <v>84</v>
      </c>
      <c r="F86" s="2"/>
      <c r="G86" s="11"/>
    </row>
    <row r="87" customFormat="false" ht="12.75" hidden="false" customHeight="false" outlineLevel="0" collapsed="false">
      <c r="A87" s="1" t="n">
        <v>85</v>
      </c>
      <c r="C87" s="1" t="s">
        <v>78</v>
      </c>
      <c r="D87" s="1" t="n">
        <v>43097</v>
      </c>
      <c r="E87" s="1" t="n">
        <v>43211</v>
      </c>
      <c r="F87" s="1" t="n">
        <v>23687</v>
      </c>
      <c r="G87" s="11" t="n">
        <f aca="false">F87/E87</f>
        <v>0.548170604707135</v>
      </c>
    </row>
    <row r="88" customFormat="false" ht="12.75" hidden="false" customHeight="false" outlineLevel="0" collapsed="false">
      <c r="A88" s="1" t="n">
        <v>86</v>
      </c>
      <c r="C88" s="1" t="s">
        <v>79</v>
      </c>
      <c r="D88" s="1" t="n">
        <v>183279</v>
      </c>
      <c r="E88" s="1" t="n">
        <v>193502</v>
      </c>
      <c r="F88" s="1" t="n">
        <v>70149</v>
      </c>
      <c r="G88" s="11" t="n">
        <f aca="false">F88/E88</f>
        <v>0.362523384771217</v>
      </c>
    </row>
    <row r="89" customFormat="false" ht="12.75" hidden="false" customHeight="false" outlineLevel="0" collapsed="false">
      <c r="A89" s="1" t="n">
        <v>87</v>
      </c>
      <c r="C89" s="1" t="s">
        <v>19</v>
      </c>
      <c r="D89" s="1" t="n">
        <f aca="false">SUM(D87:D88)</f>
        <v>226376</v>
      </c>
      <c r="E89" s="1" t="n">
        <f aca="false">SUM(E87:E88)</f>
        <v>236713</v>
      </c>
      <c r="F89" s="1" t="n">
        <f aca="false">SUM(F87:F88)</f>
        <v>93836</v>
      </c>
      <c r="G89" s="11" t="n">
        <f aca="false">F89/E89</f>
        <v>0.396412533320941</v>
      </c>
    </row>
    <row r="90" customFormat="false" ht="12.75" hidden="false" customHeight="false" outlineLevel="0" collapsed="false">
      <c r="F90" s="2"/>
      <c r="G90" s="2"/>
    </row>
    <row r="91" customFormat="false" ht="12.75" hidden="false" customHeight="false" outlineLevel="0" collapsed="false">
      <c r="F91" s="2"/>
      <c r="G91" s="2"/>
    </row>
  </sheetData>
  <mergeCells count="1">
    <mergeCell ref="B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5" zeroHeight="false" outlineLevelRow="0" outlineLevelCol="0"/>
  <cols>
    <col collapsed="false" customWidth="true" hidden="false" outlineLevel="0" max="1" min="1" style="25" width="9.14"/>
    <col collapsed="false" customWidth="true" hidden="false" outlineLevel="0" max="2" min="2" style="0" width="53.41"/>
    <col collapsed="false" customWidth="true" hidden="false" outlineLevel="0" max="3" min="3" style="26" width="14.41"/>
    <col collapsed="false" customWidth="true" hidden="false" outlineLevel="0" max="4" min="4" style="26" width="14.7"/>
    <col collapsed="false" customWidth="true" hidden="false" outlineLevel="0" max="5" min="5" style="26" width="13.56"/>
    <col collapsed="false" customWidth="true" hidden="false" outlineLevel="0" max="6" min="6" style="26" width="16.99"/>
  </cols>
  <sheetData>
    <row r="1" customFormat="false" ht="15" hidden="false" customHeight="false" outlineLevel="0" collapsed="false">
      <c r="A1" s="27" t="s">
        <v>80</v>
      </c>
      <c r="B1" s="27"/>
      <c r="C1" s="28"/>
    </row>
    <row r="3" customFormat="false" ht="15" hidden="false" customHeight="false" outlineLevel="0" collapsed="false">
      <c r="B3" s="0" t="s">
        <v>81</v>
      </c>
    </row>
    <row r="5" s="25" customFormat="true" ht="15" hidden="false" customHeight="false" outlineLevel="0" collapsed="false">
      <c r="A5" s="29"/>
      <c r="B5" s="29" t="s">
        <v>2</v>
      </c>
      <c r="C5" s="29" t="s">
        <v>3</v>
      </c>
      <c r="D5" s="29" t="s">
        <v>4</v>
      </c>
      <c r="E5" s="29" t="s">
        <v>82</v>
      </c>
      <c r="F5" s="29" t="s">
        <v>83</v>
      </c>
    </row>
    <row r="6" customFormat="false" ht="30" hidden="false" customHeight="false" outlineLevel="0" collapsed="false">
      <c r="A6" s="29" t="n">
        <v>1</v>
      </c>
      <c r="B6" s="30" t="s">
        <v>84</v>
      </c>
      <c r="C6" s="31" t="s">
        <v>85</v>
      </c>
      <c r="D6" s="31" t="s">
        <v>86</v>
      </c>
      <c r="E6" s="31" t="s">
        <v>87</v>
      </c>
      <c r="F6" s="30" t="s">
        <v>88</v>
      </c>
    </row>
    <row r="7" customFormat="false" ht="15" hidden="false" customHeight="false" outlineLevel="0" collapsed="false">
      <c r="A7" s="29" t="n">
        <v>2</v>
      </c>
      <c r="B7" s="30" t="s">
        <v>89</v>
      </c>
      <c r="C7" s="31"/>
      <c r="D7" s="31"/>
      <c r="E7" s="31"/>
      <c r="F7" s="30"/>
    </row>
    <row r="8" customFormat="false" ht="27.75" hidden="false" customHeight="true" outlineLevel="0" collapsed="false">
      <c r="A8" s="29" t="n">
        <v>3</v>
      </c>
      <c r="B8" s="30" t="s">
        <v>90</v>
      </c>
      <c r="C8" s="32" t="n">
        <f aca="false">'3.bev.részletes'!D68</f>
        <v>2208</v>
      </c>
      <c r="D8" s="31"/>
      <c r="E8" s="31"/>
      <c r="F8" s="30" t="n">
        <f aca="false">SUM(C8:E8)</f>
        <v>2208</v>
      </c>
    </row>
    <row r="9" customFormat="false" ht="15.75" hidden="false" customHeight="false" outlineLevel="0" collapsed="false">
      <c r="A9" s="29" t="n">
        <v>4</v>
      </c>
      <c r="B9" s="33" t="s">
        <v>91</v>
      </c>
      <c r="C9" s="34" t="n">
        <f aca="false">'3.bev.részletes'!F68</f>
        <v>102359</v>
      </c>
      <c r="D9" s="30"/>
      <c r="E9" s="30"/>
      <c r="F9" s="30" t="n">
        <f aca="false">SUM(C9:E9)</f>
        <v>102359</v>
      </c>
    </row>
    <row r="10" customFormat="false" ht="15.75" hidden="false" customHeight="false" outlineLevel="0" collapsed="false">
      <c r="A10" s="29" t="n">
        <v>5</v>
      </c>
      <c r="B10" s="33" t="s">
        <v>92</v>
      </c>
      <c r="C10" s="34" t="n">
        <f aca="false">'3.bev.részletes'!H68</f>
        <v>78381</v>
      </c>
      <c r="D10" s="30"/>
      <c r="E10" s="30"/>
      <c r="F10" s="35" t="n">
        <f aca="false">SUM(C10:E10)</f>
        <v>78381</v>
      </c>
    </row>
    <row r="11" customFormat="false" ht="15.75" hidden="false" customHeight="false" outlineLevel="0" collapsed="false">
      <c r="A11" s="29" t="n">
        <v>6</v>
      </c>
      <c r="B11" s="33" t="s">
        <v>93</v>
      </c>
      <c r="C11" s="34" t="n">
        <f aca="false">'3.bev.részletes'!G68</f>
        <v>363</v>
      </c>
      <c r="D11" s="30"/>
      <c r="E11" s="30"/>
      <c r="F11" s="35" t="n">
        <f aca="false">SUM(C11:E11)</f>
        <v>363</v>
      </c>
    </row>
    <row r="12" customFormat="false" ht="15.75" hidden="false" customHeight="false" outlineLevel="0" collapsed="false">
      <c r="A12" s="29" t="n">
        <v>7</v>
      </c>
      <c r="B12" s="33" t="s">
        <v>94</v>
      </c>
      <c r="C12" s="34"/>
      <c r="D12" s="30"/>
      <c r="E12" s="34" t="n">
        <f aca="false">'3.bev.részletes'!M66</f>
        <v>19118</v>
      </c>
      <c r="F12" s="35" t="n">
        <f aca="false">SUM(C12:E12)</f>
        <v>19118</v>
      </c>
    </row>
    <row r="13" customFormat="false" ht="15.75" hidden="false" customHeight="false" outlineLevel="0" collapsed="false">
      <c r="A13" s="29" t="n">
        <v>8</v>
      </c>
      <c r="B13" s="33" t="s">
        <v>95</v>
      </c>
      <c r="C13" s="34" t="n">
        <f aca="false">'3.bev.részletes'!K68+'3.bev.részletes'!L68</f>
        <v>6923</v>
      </c>
      <c r="D13" s="30"/>
      <c r="E13" s="30"/>
      <c r="F13" s="35" t="n">
        <f aca="false">SUM(C13:E13)</f>
        <v>6923</v>
      </c>
    </row>
    <row r="14" customFormat="false" ht="15.75" hidden="false" customHeight="false" outlineLevel="0" collapsed="false">
      <c r="A14" s="29" t="n">
        <v>9</v>
      </c>
      <c r="B14" s="33" t="s">
        <v>96</v>
      </c>
      <c r="C14" s="34" t="n">
        <f aca="false">'3.bev.részletes'!J68</f>
        <v>223</v>
      </c>
      <c r="D14" s="30"/>
      <c r="E14" s="30"/>
      <c r="F14" s="35" t="n">
        <f aca="false">SUM(C14:E14)</f>
        <v>223</v>
      </c>
    </row>
    <row r="15" customFormat="false" ht="15.75" hidden="false" customHeight="false" outlineLevel="0" collapsed="false">
      <c r="A15" s="29" t="n">
        <v>10</v>
      </c>
      <c r="B15" s="33" t="s">
        <v>97</v>
      </c>
      <c r="C15" s="34" t="n">
        <f aca="false">'3.bev.részletes'!E68</f>
        <v>6240</v>
      </c>
      <c r="D15" s="30"/>
      <c r="E15" s="30"/>
      <c r="F15" s="35" t="n">
        <f aca="false">SUM(C15:E15)</f>
        <v>6240</v>
      </c>
    </row>
    <row r="16" customFormat="false" ht="15.75" hidden="false" customHeight="false" outlineLevel="0" collapsed="false">
      <c r="A16" s="29" t="n">
        <v>11</v>
      </c>
      <c r="B16" s="33" t="s">
        <v>98</v>
      </c>
      <c r="C16" s="34" t="n">
        <f aca="false">'3.bev.részletes'!I67</f>
        <v>115784</v>
      </c>
      <c r="D16" s="30"/>
      <c r="E16" s="30"/>
      <c r="F16" s="35" t="n">
        <f aca="false">SUM(C16:E16)</f>
        <v>115784</v>
      </c>
    </row>
    <row r="17" customFormat="false" ht="15.75" hidden="false" customHeight="false" outlineLevel="0" collapsed="false">
      <c r="A17" s="29" t="n">
        <v>12</v>
      </c>
      <c r="B17" s="33" t="s">
        <v>99</v>
      </c>
      <c r="C17" s="34" t="n">
        <f aca="false">SUM(C8:C16)</f>
        <v>312481</v>
      </c>
      <c r="D17" s="34" t="n">
        <f aca="false">SUM(D8:D14)</f>
        <v>0</v>
      </c>
      <c r="E17" s="34" t="n">
        <f aca="false">SUM(E8:E14)</f>
        <v>19118</v>
      </c>
      <c r="F17" s="34" t="n">
        <f aca="false">SUM(F8:F16)</f>
        <v>331599</v>
      </c>
    </row>
    <row r="18" customFormat="false" ht="15.75" hidden="false" customHeight="false" outlineLevel="0" collapsed="false">
      <c r="A18" s="29" t="n">
        <v>13</v>
      </c>
      <c r="B18" s="33"/>
      <c r="C18" s="34"/>
      <c r="D18" s="34"/>
      <c r="E18" s="34"/>
      <c r="F18" s="34"/>
    </row>
    <row r="19" customFormat="false" ht="15.75" hidden="false" customHeight="false" outlineLevel="0" collapsed="false">
      <c r="A19" s="29" t="n">
        <v>14</v>
      </c>
      <c r="B19" s="33" t="s">
        <v>100</v>
      </c>
      <c r="C19" s="34" t="n">
        <f aca="false">'3.bev.részletes'!O67+'3.bev.részletes'!O47</f>
        <v>3516</v>
      </c>
      <c r="D19" s="34"/>
      <c r="E19" s="34"/>
      <c r="F19" s="30" t="n">
        <f aca="false">SUM(C19:E19)</f>
        <v>3516</v>
      </c>
    </row>
    <row r="20" customFormat="false" ht="15.75" hidden="false" customHeight="false" outlineLevel="0" collapsed="false">
      <c r="A20" s="29" t="n">
        <v>15</v>
      </c>
      <c r="B20" s="33"/>
      <c r="C20" s="34"/>
      <c r="D20" s="30"/>
      <c r="E20" s="30"/>
      <c r="F20" s="30" t="n">
        <f aca="false">SUM(C20:E20)</f>
        <v>0</v>
      </c>
    </row>
    <row r="21" customFormat="false" ht="18.75" hidden="false" customHeight="false" outlineLevel="0" collapsed="false">
      <c r="A21" s="29" t="n">
        <v>16</v>
      </c>
      <c r="B21" s="36" t="s">
        <v>101</v>
      </c>
      <c r="C21" s="37"/>
      <c r="D21" s="37"/>
      <c r="E21" s="37"/>
      <c r="F21" s="38" t="n">
        <f aca="false">SUM(C21:E21)</f>
        <v>0</v>
      </c>
    </row>
    <row r="22" customFormat="false" ht="20.25" hidden="false" customHeight="true" outlineLevel="0" collapsed="false">
      <c r="A22" s="29" t="n">
        <v>17</v>
      </c>
      <c r="B22" s="39" t="s">
        <v>102</v>
      </c>
      <c r="C22" s="37" t="n">
        <f aca="false">[2]37000_052020!$E$31</f>
        <v>1786</v>
      </c>
      <c r="D22" s="37"/>
      <c r="E22" s="37"/>
      <c r="F22" s="38" t="n">
        <f aca="false">SUM(C22:E22)</f>
        <v>1786</v>
      </c>
    </row>
    <row r="23" customFormat="false" ht="20.25" hidden="false" customHeight="true" outlineLevel="0" collapsed="false">
      <c r="A23" s="29" t="n">
        <v>18</v>
      </c>
      <c r="B23" s="39" t="s">
        <v>103</v>
      </c>
      <c r="C23" s="37" t="n">
        <f aca="false">'3.bev.részletes'!Q68</f>
        <v>3682</v>
      </c>
      <c r="D23" s="37"/>
      <c r="E23" s="37"/>
      <c r="F23" s="38" t="n">
        <f aca="false">SUM(C23:E23)</f>
        <v>3682</v>
      </c>
    </row>
    <row r="24" customFormat="false" ht="15" hidden="false" customHeight="false" outlineLevel="0" collapsed="false">
      <c r="A24" s="29" t="n">
        <v>19</v>
      </c>
      <c r="B24" s="38" t="s">
        <v>104</v>
      </c>
      <c r="C24" s="38" t="n">
        <f aca="false">'3.bev.részletes'!R68</f>
        <v>686</v>
      </c>
      <c r="D24" s="38"/>
      <c r="E24" s="38"/>
      <c r="F24" s="38" t="n">
        <f aca="false">SUM(C24:E24)</f>
        <v>686</v>
      </c>
    </row>
    <row r="25" customFormat="false" ht="15" hidden="false" customHeight="false" outlineLevel="0" collapsed="false">
      <c r="A25" s="29" t="n">
        <v>20</v>
      </c>
      <c r="B25" s="38" t="s">
        <v>105</v>
      </c>
      <c r="C25" s="38" t="n">
        <f aca="false">'3.bev.részletes'!S68</f>
        <v>5316</v>
      </c>
      <c r="D25" s="38"/>
      <c r="E25" s="38"/>
      <c r="F25" s="38" t="n">
        <f aca="false">SUM(C25:E25)</f>
        <v>5316</v>
      </c>
    </row>
    <row r="26" customFormat="false" ht="15" hidden="false" customHeight="false" outlineLevel="0" collapsed="false">
      <c r="A26" s="29" t="n">
        <v>21</v>
      </c>
      <c r="B26" s="38" t="s">
        <v>106</v>
      </c>
      <c r="C26" s="38"/>
      <c r="D26" s="38" t="n">
        <f aca="false">'3.bev.részletes'!U68</f>
        <v>1238</v>
      </c>
      <c r="E26" s="38"/>
      <c r="F26" s="38" t="n">
        <f aca="false">SUM(C26:E26)</f>
        <v>1238</v>
      </c>
    </row>
    <row r="27" customFormat="false" ht="15" hidden="false" customHeight="false" outlineLevel="0" collapsed="false">
      <c r="A27" s="29" t="n">
        <v>22</v>
      </c>
      <c r="B27" s="38" t="s">
        <v>107</v>
      </c>
      <c r="C27" s="38"/>
      <c r="D27" s="38" t="n">
        <f aca="false">'3.bev.részletes'!T68</f>
        <v>1475</v>
      </c>
      <c r="E27" s="38"/>
      <c r="F27" s="38" t="n">
        <f aca="false">SUM(C27:E27)</f>
        <v>1475</v>
      </c>
    </row>
    <row r="28" customFormat="false" ht="15.75" hidden="false" customHeight="false" outlineLevel="0" collapsed="false">
      <c r="A28" s="29" t="n">
        <v>23</v>
      </c>
      <c r="B28" s="39" t="s">
        <v>108</v>
      </c>
      <c r="C28" s="38" t="n">
        <f aca="false">'3.bev.részletes'!V68</f>
        <v>1686</v>
      </c>
      <c r="D28" s="38"/>
      <c r="E28" s="38"/>
      <c r="F28" s="38" t="n">
        <f aca="false">SUM(C28:E28)</f>
        <v>1686</v>
      </c>
    </row>
    <row r="29" customFormat="false" ht="15.75" hidden="false" customHeight="false" outlineLevel="0" collapsed="false">
      <c r="A29" s="29" t="n">
        <v>24</v>
      </c>
      <c r="B29" s="39" t="s">
        <v>109</v>
      </c>
      <c r="C29" s="38" t="n">
        <f aca="false">'3.bev.részletes'!W35+'3.bev.részletes'!W40</f>
        <v>5527</v>
      </c>
      <c r="D29" s="38" t="n">
        <f aca="false">'3.bev.részletes'!W38+'3.bev.részletes'!W46</f>
        <v>2020</v>
      </c>
      <c r="E29" s="38"/>
      <c r="F29" s="38" t="n">
        <f aca="false">SUM(C29:E29)</f>
        <v>7547</v>
      </c>
    </row>
    <row r="30" customFormat="false" ht="15.75" hidden="false" customHeight="false" outlineLevel="0" collapsed="false">
      <c r="A30" s="29" t="n">
        <v>25</v>
      </c>
      <c r="B30" s="39" t="s">
        <v>110</v>
      </c>
      <c r="C30" s="38" t="n">
        <f aca="false">'3.bev.részletes'!X68</f>
        <v>11188</v>
      </c>
      <c r="D30" s="38"/>
      <c r="E30" s="38"/>
      <c r="F30" s="38" t="n">
        <f aca="false">SUM(C30:E30)</f>
        <v>11188</v>
      </c>
    </row>
    <row r="31" customFormat="false" ht="15" hidden="false" customHeight="false" outlineLevel="0" collapsed="false">
      <c r="A31" s="29" t="n">
        <v>26</v>
      </c>
      <c r="B31" s="38" t="s">
        <v>111</v>
      </c>
      <c r="C31" s="38" t="n">
        <f aca="false">'3.bev.részletes'!Y68</f>
        <v>1300</v>
      </c>
      <c r="D31" s="38"/>
      <c r="E31" s="38"/>
      <c r="F31" s="38" t="n">
        <f aca="false">SUM(C31:E31)</f>
        <v>1300</v>
      </c>
    </row>
    <row r="32" customFormat="false" ht="15" hidden="false" customHeight="false" outlineLevel="0" collapsed="false">
      <c r="A32" s="29" t="n">
        <v>27</v>
      </c>
      <c r="B32" s="38" t="s">
        <v>112</v>
      </c>
      <c r="C32" s="38" t="n">
        <f aca="false">'3.bev.részletes'!Z68+'3.bev.részletes'!AA68</f>
        <v>3019</v>
      </c>
      <c r="D32" s="38"/>
      <c r="E32" s="38"/>
      <c r="F32" s="38" t="n">
        <f aca="false">SUM(C32:E32)</f>
        <v>3019</v>
      </c>
    </row>
    <row r="33" customFormat="false" ht="15" hidden="false" customHeight="false" outlineLevel="0" collapsed="false">
      <c r="A33" s="29" t="n">
        <v>28</v>
      </c>
      <c r="B33" s="38" t="s">
        <v>113</v>
      </c>
      <c r="C33" s="38" t="n">
        <f aca="false">'3.bev.részletes'!AB68</f>
        <v>134</v>
      </c>
      <c r="D33" s="38"/>
      <c r="E33" s="38"/>
      <c r="F33" s="38" t="n">
        <f aca="false">SUM(C33:E33)</f>
        <v>134</v>
      </c>
    </row>
    <row r="34" customFormat="false" ht="15" hidden="false" customHeight="false" outlineLevel="0" collapsed="false">
      <c r="A34" s="29" t="n">
        <v>29</v>
      </c>
      <c r="B34" s="38" t="s">
        <v>114</v>
      </c>
      <c r="C34" s="38"/>
      <c r="D34" s="38" t="n">
        <f aca="false">'3.bev.részletes'!AC68</f>
        <v>1700</v>
      </c>
      <c r="E34" s="38"/>
      <c r="F34" s="38" t="n">
        <f aca="false">SUM(C34:E34)</f>
        <v>1700</v>
      </c>
    </row>
    <row r="35" customFormat="false" ht="15.75" hidden="false" customHeight="false" outlineLevel="0" collapsed="false">
      <c r="A35" s="29" t="n">
        <v>30</v>
      </c>
      <c r="B35" s="40" t="s">
        <v>115</v>
      </c>
      <c r="C35" s="38" t="n">
        <f aca="false">'3.bev.részletes'!AD68</f>
        <v>95</v>
      </c>
      <c r="D35" s="38"/>
      <c r="E35" s="38"/>
      <c r="F35" s="38" t="n">
        <f aca="false">SUM(C35:E35)</f>
        <v>95</v>
      </c>
    </row>
    <row r="36" customFormat="false" ht="18.75" hidden="false" customHeight="false" outlineLevel="0" collapsed="false">
      <c r="A36" s="29" t="n">
        <v>31</v>
      </c>
      <c r="B36" s="41" t="s">
        <v>116</v>
      </c>
      <c r="C36" s="42" t="n">
        <f aca="false">'3.bev.részletes'!AE68</f>
        <v>616</v>
      </c>
      <c r="D36" s="36"/>
      <c r="E36" s="36"/>
      <c r="F36" s="38" t="n">
        <f aca="false">SUM(C36:E36)</f>
        <v>616</v>
      </c>
    </row>
    <row r="37" customFormat="false" ht="15" hidden="false" customHeight="false" outlineLevel="0" collapsed="false">
      <c r="A37" s="29" t="n">
        <v>32</v>
      </c>
      <c r="B37" s="38" t="s">
        <v>117</v>
      </c>
      <c r="C37" s="38" t="n">
        <f aca="false">'3.bev.részletes'!AG68</f>
        <v>74</v>
      </c>
      <c r="D37" s="38"/>
      <c r="E37" s="38"/>
      <c r="F37" s="38" t="n">
        <f aca="false">SUM(C37:E37)</f>
        <v>74</v>
      </c>
    </row>
    <row r="38" customFormat="false" ht="15" hidden="false" customHeight="false" outlineLevel="0" collapsed="false">
      <c r="A38" s="29" t="n">
        <v>33</v>
      </c>
      <c r="B38" s="38" t="s">
        <v>118</v>
      </c>
      <c r="C38" s="38"/>
      <c r="D38" s="38" t="n">
        <f aca="false">'3.bev.részletes'!AF68</f>
        <v>145</v>
      </c>
      <c r="E38" s="38"/>
      <c r="F38" s="38" t="n">
        <f aca="false">D38</f>
        <v>145</v>
      </c>
    </row>
    <row r="39" customFormat="false" ht="15.75" hidden="false" customHeight="false" outlineLevel="0" collapsed="false">
      <c r="A39" s="29" t="n">
        <v>34</v>
      </c>
      <c r="B39" s="43" t="s">
        <v>119</v>
      </c>
      <c r="C39" s="38" t="n">
        <f aca="false">SUM(C22:C38)</f>
        <v>35109</v>
      </c>
      <c r="D39" s="38" t="n">
        <f aca="false">SUM(D22:D38)</f>
        <v>6578</v>
      </c>
      <c r="E39" s="38" t="n">
        <f aca="false">SUM(E22:E38)</f>
        <v>0</v>
      </c>
      <c r="F39" s="38" t="n">
        <f aca="false">SUM(F22:F38)</f>
        <v>41687</v>
      </c>
    </row>
    <row r="40" customFormat="false" ht="18.75" hidden="false" customHeight="false" outlineLevel="0" collapsed="false">
      <c r="A40" s="29" t="n">
        <v>35</v>
      </c>
      <c r="B40" s="38" t="s">
        <v>120</v>
      </c>
      <c r="C40" s="36" t="n">
        <f aca="false">C39+C17+C19</f>
        <v>351106</v>
      </c>
      <c r="D40" s="36" t="n">
        <f aca="false">D39+D17+D19</f>
        <v>6578</v>
      </c>
      <c r="E40" s="36" t="n">
        <f aca="false">E36+E17+E19</f>
        <v>19118</v>
      </c>
      <c r="F40" s="36" t="n">
        <f aca="false">F39+F17+F19</f>
        <v>376802</v>
      </c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J19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W38" activeCellId="0" sqref="W38"/>
    </sheetView>
  </sheetViews>
  <sheetFormatPr defaultColWidth="9.13671875" defaultRowHeight="15" zeroHeight="false" outlineLevelRow="0" outlineLevelCol="0"/>
  <cols>
    <col collapsed="false" customWidth="false" hidden="false" outlineLevel="0" max="2" min="1" style="44" width="9.14"/>
    <col collapsed="false" customWidth="true" hidden="false" outlineLevel="0" max="3" min="3" style="45" width="58.71"/>
    <col collapsed="false" customWidth="true" hidden="false" outlineLevel="0" max="5" min="4" style="46" width="10.71"/>
    <col collapsed="false" customWidth="true" hidden="false" outlineLevel="0" max="13" min="6" style="46" width="8.7"/>
    <col collapsed="false" customWidth="true" hidden="false" outlineLevel="0" max="14" min="14" style="47" width="8.7"/>
    <col collapsed="false" customWidth="true" hidden="false" outlineLevel="0" max="15" min="15" style="48" width="8.7"/>
    <col collapsed="false" customWidth="true" hidden="false" outlineLevel="0" max="22" min="16" style="46" width="8.28"/>
    <col collapsed="false" customWidth="true" hidden="false" outlineLevel="0" max="23" min="23" style="46" width="8.7"/>
    <col collapsed="false" customWidth="true" hidden="false" outlineLevel="0" max="27" min="24" style="46" width="8.85"/>
    <col collapsed="false" customWidth="true" hidden="false" outlineLevel="0" max="33" min="28" style="46" width="8.7"/>
    <col collapsed="false" customWidth="false" hidden="false" outlineLevel="0" max="34" min="34" style="47" width="9.14"/>
    <col collapsed="false" customWidth="true" hidden="false" outlineLevel="0" max="35" min="35" style="46" width="14.85"/>
    <col collapsed="false" customWidth="true" hidden="false" outlineLevel="0" max="36" min="36" style="45" width="9.99"/>
    <col collapsed="false" customWidth="true" hidden="false" outlineLevel="0" max="37" min="37" style="45" width="8.14"/>
    <col collapsed="false" customWidth="false" hidden="false" outlineLevel="0" max="257" min="38" style="45" width="9.14"/>
  </cols>
  <sheetData>
    <row r="1" customFormat="false" ht="18.75" hidden="false" customHeight="true" outlineLevel="0" collapsed="false">
      <c r="A1" s="49" t="s">
        <v>121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50"/>
      <c r="P1" s="51"/>
      <c r="Q1" s="51"/>
      <c r="R1" s="51"/>
      <c r="S1" s="51"/>
      <c r="T1" s="51"/>
      <c r="U1" s="51"/>
    </row>
    <row r="2" customFormat="false" ht="15" hidden="false" customHeight="true" outlineLevel="0" collapsed="false">
      <c r="A2" s="52" t="s">
        <v>122</v>
      </c>
      <c r="B2" s="52"/>
      <c r="C2" s="52"/>
    </row>
    <row r="3" customFormat="false" ht="15" hidden="false" customHeight="true" outlineLevel="0" collapsed="false">
      <c r="A3" s="53"/>
      <c r="B3" s="54"/>
      <c r="C3" s="55"/>
    </row>
    <row r="4" s="44" customFormat="true" ht="12.75" hidden="false" customHeight="true" outlineLevel="0" collapsed="false">
      <c r="C4" s="44" t="s">
        <v>2</v>
      </c>
      <c r="D4" s="56" t="s">
        <v>3</v>
      </c>
      <c r="E4" s="56" t="s">
        <v>4</v>
      </c>
      <c r="F4" s="56" t="s">
        <v>82</v>
      </c>
      <c r="G4" s="57" t="s">
        <v>83</v>
      </c>
      <c r="H4" s="56" t="s">
        <v>123</v>
      </c>
      <c r="I4" s="56" t="s">
        <v>124</v>
      </c>
      <c r="J4" s="56" t="s">
        <v>125</v>
      </c>
      <c r="K4" s="57" t="s">
        <v>126</v>
      </c>
      <c r="L4" s="56" t="s">
        <v>127</v>
      </c>
      <c r="M4" s="56" t="s">
        <v>128</v>
      </c>
      <c r="N4" s="58" t="s">
        <v>129</v>
      </c>
      <c r="O4" s="56" t="s">
        <v>130</v>
      </c>
      <c r="P4" s="57" t="s">
        <v>131</v>
      </c>
      <c r="Q4" s="57" t="s">
        <v>132</v>
      </c>
      <c r="R4" s="57" t="s">
        <v>133</v>
      </c>
      <c r="S4" s="57" t="s">
        <v>134</v>
      </c>
      <c r="T4" s="57" t="s">
        <v>135</v>
      </c>
      <c r="U4" s="56" t="s">
        <v>136</v>
      </c>
      <c r="V4" s="57" t="s">
        <v>137</v>
      </c>
      <c r="W4" s="57" t="s">
        <v>138</v>
      </c>
      <c r="X4" s="57" t="s">
        <v>139</v>
      </c>
      <c r="Y4" s="57" t="s">
        <v>140</v>
      </c>
      <c r="Z4" s="57" t="s">
        <v>141</v>
      </c>
      <c r="AA4" s="57" t="s">
        <v>142</v>
      </c>
      <c r="AB4" s="57" t="s">
        <v>143</v>
      </c>
      <c r="AC4" s="57" t="s">
        <v>144</v>
      </c>
      <c r="AD4" s="57" t="s">
        <v>145</v>
      </c>
      <c r="AE4" s="57" t="s">
        <v>146</v>
      </c>
      <c r="AF4" s="57" t="s">
        <v>147</v>
      </c>
      <c r="AG4" s="57" t="s">
        <v>148</v>
      </c>
      <c r="AH4" s="58" t="s">
        <v>149</v>
      </c>
      <c r="AI4" s="57" t="s">
        <v>150</v>
      </c>
    </row>
    <row r="5" s="44" customFormat="true" ht="12.75" hidden="false" customHeight="true" outlineLevel="0" collapsed="false">
      <c r="A5" s="44" t="n">
        <v>1</v>
      </c>
      <c r="D5" s="59" t="s">
        <v>89</v>
      </c>
      <c r="E5" s="59"/>
      <c r="F5" s="59"/>
      <c r="G5" s="59"/>
      <c r="H5" s="59"/>
      <c r="I5" s="59"/>
      <c r="J5" s="59"/>
      <c r="K5" s="59"/>
      <c r="L5" s="59"/>
      <c r="M5" s="59"/>
      <c r="N5" s="59"/>
      <c r="O5" s="60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57"/>
    </row>
    <row r="6" s="62" customFormat="true" ht="64.5" hidden="false" customHeight="true" outlineLevel="0" collapsed="false">
      <c r="A6" s="59" t="n">
        <v>2</v>
      </c>
      <c r="B6" s="62" t="s">
        <v>151</v>
      </c>
      <c r="D6" s="63" t="s">
        <v>152</v>
      </c>
      <c r="E6" s="63" t="s">
        <v>153</v>
      </c>
      <c r="F6" s="63" t="s">
        <v>154</v>
      </c>
      <c r="G6" s="63" t="s">
        <v>155</v>
      </c>
      <c r="H6" s="63" t="s">
        <v>156</v>
      </c>
      <c r="I6" s="63" t="s">
        <v>157</v>
      </c>
      <c r="J6" s="63" t="s">
        <v>158</v>
      </c>
      <c r="K6" s="63" t="s">
        <v>159</v>
      </c>
      <c r="L6" s="63" t="s">
        <v>160</v>
      </c>
      <c r="M6" s="63" t="s">
        <v>161</v>
      </c>
      <c r="N6" s="64" t="s">
        <v>162</v>
      </c>
      <c r="O6" s="63" t="s">
        <v>163</v>
      </c>
      <c r="P6" s="63" t="s">
        <v>164</v>
      </c>
      <c r="Q6" s="63" t="s">
        <v>165</v>
      </c>
      <c r="R6" s="63" t="s">
        <v>166</v>
      </c>
      <c r="S6" s="63" t="s">
        <v>167</v>
      </c>
      <c r="T6" s="63" t="s">
        <v>168</v>
      </c>
      <c r="U6" s="63" t="s">
        <v>169</v>
      </c>
      <c r="V6" s="63" t="s">
        <v>170</v>
      </c>
      <c r="W6" s="63" t="s">
        <v>171</v>
      </c>
      <c r="X6" s="63" t="s">
        <v>172</v>
      </c>
      <c r="Y6" s="63" t="s">
        <v>111</v>
      </c>
      <c r="Z6" s="63" t="s">
        <v>173</v>
      </c>
      <c r="AA6" s="63" t="s">
        <v>174</v>
      </c>
      <c r="AB6" s="63" t="s">
        <v>175</v>
      </c>
      <c r="AC6" s="63" t="s">
        <v>176</v>
      </c>
      <c r="AD6" s="63" t="s">
        <v>177</v>
      </c>
      <c r="AE6" s="63" t="s">
        <v>116</v>
      </c>
      <c r="AF6" s="63" t="s">
        <v>178</v>
      </c>
      <c r="AG6" s="63" t="s">
        <v>117</v>
      </c>
      <c r="AH6" s="64" t="s">
        <v>179</v>
      </c>
      <c r="AI6" s="63" t="s">
        <v>180</v>
      </c>
    </row>
    <row r="7" customFormat="false" ht="30" hidden="false" customHeight="true" outlineLevel="0" collapsed="false">
      <c r="A7" s="44" t="n">
        <v>3</v>
      </c>
      <c r="B7" s="65" t="s">
        <v>181</v>
      </c>
      <c r="C7" s="66" t="s">
        <v>182</v>
      </c>
      <c r="H7" s="46" t="n">
        <f aca="false">[1]841901_018010!$E$4</f>
        <v>22364</v>
      </c>
      <c r="N7" s="47" t="n">
        <f aca="false">SUM(D7:L7)</f>
        <v>22364</v>
      </c>
      <c r="AH7" s="47" t="n">
        <f aca="false">SUM(P7:AD7)</f>
        <v>0</v>
      </c>
      <c r="AI7" s="46" t="n">
        <f aca="false">AH7+O7+N7</f>
        <v>22364</v>
      </c>
    </row>
    <row r="8" customFormat="false" ht="30.75" hidden="false" customHeight="true" outlineLevel="0" collapsed="false">
      <c r="A8" s="44" t="n">
        <v>4</v>
      </c>
      <c r="B8" s="65" t="s">
        <v>183</v>
      </c>
      <c r="C8" s="66" t="s">
        <v>184</v>
      </c>
      <c r="H8" s="46" t="n">
        <f aca="false">[1]841901_018010!$E$5</f>
        <v>20355</v>
      </c>
      <c r="N8" s="47" t="n">
        <f aca="false">SUM(D8:L8)</f>
        <v>20355</v>
      </c>
      <c r="AH8" s="47" t="n">
        <f aca="false">SUM(P8:AD8)</f>
        <v>0</v>
      </c>
      <c r="AI8" s="46" t="n">
        <f aca="false">AH8+O8+N8</f>
        <v>20355</v>
      </c>
    </row>
    <row r="9" customFormat="false" ht="29.25" hidden="false" customHeight="true" outlineLevel="0" collapsed="false">
      <c r="A9" s="59" t="n">
        <v>5</v>
      </c>
      <c r="B9" s="65" t="s">
        <v>185</v>
      </c>
      <c r="C9" s="66" t="s">
        <v>186</v>
      </c>
      <c r="H9" s="46" t="n">
        <f aca="false">[1]841901_018010!$E$6</f>
        <v>12567</v>
      </c>
      <c r="N9" s="47" t="n">
        <f aca="false">SUM(D9:L9)</f>
        <v>12567</v>
      </c>
      <c r="AH9" s="47" t="n">
        <f aca="false">SUM(P9:AD9)</f>
        <v>0</v>
      </c>
      <c r="AI9" s="46" t="n">
        <f aca="false">AH9+O9+N9</f>
        <v>12567</v>
      </c>
    </row>
    <row r="10" s="62" customFormat="true" ht="21" hidden="false" customHeight="true" outlineLevel="0" collapsed="false">
      <c r="A10" s="44" t="n">
        <v>6</v>
      </c>
      <c r="B10" s="65" t="s">
        <v>187</v>
      </c>
      <c r="C10" s="66" t="s">
        <v>188</v>
      </c>
      <c r="D10" s="48"/>
      <c r="E10" s="48"/>
      <c r="F10" s="48"/>
      <c r="G10" s="48"/>
      <c r="H10" s="46" t="n">
        <f aca="false">[1]841901_018010!$E$7</f>
        <v>829</v>
      </c>
      <c r="I10" s="46"/>
      <c r="J10" s="48"/>
      <c r="K10" s="48"/>
      <c r="L10" s="48"/>
      <c r="M10" s="48"/>
      <c r="N10" s="47" t="n">
        <f aca="false">SUM(D10:L10)</f>
        <v>829</v>
      </c>
      <c r="O10" s="48"/>
      <c r="P10" s="48"/>
      <c r="Q10" s="48"/>
      <c r="R10" s="48"/>
      <c r="S10" s="48"/>
      <c r="T10" s="48"/>
      <c r="U10" s="48"/>
      <c r="V10" s="48"/>
      <c r="W10" s="48"/>
      <c r="X10" s="48"/>
      <c r="Y10" s="48"/>
      <c r="Z10" s="48"/>
      <c r="AA10" s="48"/>
      <c r="AB10" s="48"/>
      <c r="AC10" s="48"/>
      <c r="AD10" s="48"/>
      <c r="AE10" s="48"/>
      <c r="AF10" s="48"/>
      <c r="AG10" s="48"/>
      <c r="AH10" s="47" t="n">
        <f aca="false">SUM(P10:AD10)</f>
        <v>0</v>
      </c>
      <c r="AI10" s="46" t="n">
        <f aca="false">AH10+O10+N10</f>
        <v>829</v>
      </c>
    </row>
    <row r="11" customFormat="false" ht="30" hidden="false" customHeight="true" outlineLevel="0" collapsed="false">
      <c r="A11" s="44" t="n">
        <v>7</v>
      </c>
      <c r="B11" s="65" t="s">
        <v>189</v>
      </c>
      <c r="C11" s="66" t="s">
        <v>190</v>
      </c>
      <c r="H11" s="46" t="n">
        <f aca="false">[1]841901_018010!$E$8</f>
        <v>3079</v>
      </c>
      <c r="N11" s="47" t="n">
        <f aca="false">SUM(D11:L11)</f>
        <v>3079</v>
      </c>
      <c r="AH11" s="47" t="n">
        <f aca="false">SUM(P11:AD11)</f>
        <v>0</v>
      </c>
      <c r="AI11" s="46" t="n">
        <f aca="false">AH11+O11+N11</f>
        <v>3079</v>
      </c>
    </row>
    <row r="12" customFormat="false" ht="18.75" hidden="false" customHeight="true" outlineLevel="0" collapsed="false">
      <c r="A12" s="59" t="n">
        <v>8</v>
      </c>
      <c r="B12" s="65" t="s">
        <v>191</v>
      </c>
      <c r="C12" s="66" t="s">
        <v>192</v>
      </c>
      <c r="H12" s="46" t="n">
        <f aca="false">[1]841901_018010!$E$9</f>
        <v>0</v>
      </c>
      <c r="N12" s="47" t="n">
        <f aca="false">SUM(D12:L12)</f>
        <v>0</v>
      </c>
      <c r="AH12" s="47" t="n">
        <f aca="false">SUM(P12:AD12)</f>
        <v>0</v>
      </c>
      <c r="AI12" s="46" t="n">
        <f aca="false">AH12+O12+N12</f>
        <v>0</v>
      </c>
    </row>
    <row r="13" s="62" customFormat="true" ht="12.75" hidden="false" customHeight="true" outlineLevel="0" collapsed="false">
      <c r="A13" s="44" t="n">
        <v>9</v>
      </c>
      <c r="B13" s="67" t="s">
        <v>193</v>
      </c>
      <c r="C13" s="68" t="s">
        <v>194</v>
      </c>
      <c r="D13" s="48" t="n">
        <f aca="false">SUM(D7:D12)</f>
        <v>0</v>
      </c>
      <c r="E13" s="48"/>
      <c r="F13" s="48" t="n">
        <f aca="false">SUM(F7:F12)</f>
        <v>0</v>
      </c>
      <c r="G13" s="48" t="n">
        <f aca="false">SUM(G7:G12)</f>
        <v>0</v>
      </c>
      <c r="H13" s="48" t="n">
        <f aca="false">SUM(H7:H12)</f>
        <v>59194</v>
      </c>
      <c r="I13" s="48"/>
      <c r="J13" s="48" t="n">
        <f aca="false">SUM(J7:J12)</f>
        <v>0</v>
      </c>
      <c r="K13" s="48" t="n">
        <f aca="false">SUM(K7:K12)</f>
        <v>0</v>
      </c>
      <c r="L13" s="48" t="n">
        <f aca="false">SUM(L7:L12)</f>
        <v>0</v>
      </c>
      <c r="M13" s="48"/>
      <c r="N13" s="47" t="n">
        <f aca="false">SUM(D13:L13)</f>
        <v>59194</v>
      </c>
      <c r="O13" s="48" t="n">
        <f aca="false">SUM(O7:O12)</f>
        <v>0</v>
      </c>
      <c r="P13" s="48" t="n">
        <f aca="false">SUM(P7:P12)</f>
        <v>0</v>
      </c>
      <c r="Q13" s="48" t="n">
        <f aca="false">SUM(Q7:Q12)</f>
        <v>0</v>
      </c>
      <c r="R13" s="48" t="n">
        <f aca="false">SUM(R7:R12)</f>
        <v>0</v>
      </c>
      <c r="S13" s="48" t="n">
        <f aca="false">SUM(S7:S12)</f>
        <v>0</v>
      </c>
      <c r="T13" s="48" t="n">
        <f aca="false">SUM(T7:T12)</f>
        <v>0</v>
      </c>
      <c r="U13" s="48" t="n">
        <f aca="false">SUM(U7:U12)</f>
        <v>0</v>
      </c>
      <c r="V13" s="48" t="n">
        <f aca="false">SUM(V7:V12)</f>
        <v>0</v>
      </c>
      <c r="W13" s="48" t="n">
        <f aca="false">SUM(W7:W12)</f>
        <v>0</v>
      </c>
      <c r="X13" s="48" t="n">
        <f aca="false">SUM(X7:X12)</f>
        <v>0</v>
      </c>
      <c r="Y13" s="48" t="n">
        <f aca="false">SUM(Y7:Y12)</f>
        <v>0</v>
      </c>
      <c r="Z13" s="48" t="n">
        <f aca="false">SUM(Z7:Z12)</f>
        <v>0</v>
      </c>
      <c r="AA13" s="48" t="n">
        <f aca="false">SUM(AA7:AA12)</f>
        <v>0</v>
      </c>
      <c r="AB13" s="48" t="n">
        <f aca="false">SUM(AB7:AB12)</f>
        <v>0</v>
      </c>
      <c r="AC13" s="48" t="n">
        <f aca="false">SUM(AC7:AC12)</f>
        <v>0</v>
      </c>
      <c r="AD13" s="48" t="n">
        <f aca="false">SUM(AD7:AD12)</f>
        <v>0</v>
      </c>
      <c r="AE13" s="48"/>
      <c r="AF13" s="48"/>
      <c r="AG13" s="48"/>
      <c r="AH13" s="47" t="n">
        <f aca="false">SUM(P13:AD13)</f>
        <v>0</v>
      </c>
      <c r="AI13" s="46" t="n">
        <f aca="false">AH13+O13+N13</f>
        <v>59194</v>
      </c>
    </row>
    <row r="14" customFormat="false" ht="12.75" hidden="false" customHeight="true" outlineLevel="0" collapsed="false">
      <c r="A14" s="44" t="n">
        <v>10</v>
      </c>
      <c r="B14" s="65" t="s">
        <v>195</v>
      </c>
      <c r="C14" s="66" t="s">
        <v>196</v>
      </c>
      <c r="N14" s="47" t="n">
        <f aca="false">SUM(D14:L14)</f>
        <v>0</v>
      </c>
      <c r="AH14" s="47" t="n">
        <f aca="false">SUM(P14:AD14)</f>
        <v>0</v>
      </c>
      <c r="AI14" s="46" t="n">
        <f aca="false">AH14+O14+N14</f>
        <v>0</v>
      </c>
    </row>
    <row r="15" customFormat="false" ht="12.75" hidden="false" customHeight="true" outlineLevel="0" collapsed="false">
      <c r="A15" s="59" t="n">
        <v>11</v>
      </c>
      <c r="B15" s="65" t="s">
        <v>197</v>
      </c>
      <c r="C15" s="66" t="s">
        <v>198</v>
      </c>
      <c r="N15" s="47" t="n">
        <f aca="false">SUM(D15:L15)</f>
        <v>0</v>
      </c>
      <c r="Z15" s="46" t="n">
        <f aca="false">[2]890442_041231!$E$4</f>
        <v>3019</v>
      </c>
      <c r="AA15" s="46" t="n">
        <f aca="false">[2]899444_041231!$E$5</f>
        <v>0</v>
      </c>
      <c r="AH15" s="47" t="n">
        <f aca="false">SUM(P15:AD15)</f>
        <v>3019</v>
      </c>
      <c r="AI15" s="46" t="n">
        <f aca="false">AH15+O15+N15</f>
        <v>3019</v>
      </c>
    </row>
    <row r="16" customFormat="false" ht="12.75" hidden="false" customHeight="true" outlineLevel="0" collapsed="false">
      <c r="A16" s="44" t="n">
        <v>12</v>
      </c>
      <c r="B16" s="65" t="s">
        <v>199</v>
      </c>
      <c r="C16" s="66" t="s">
        <v>200</v>
      </c>
      <c r="K16" s="46" t="n">
        <f aca="false">[1]862101_072111!$E$13</f>
        <v>5375</v>
      </c>
      <c r="L16" s="46" t="n">
        <f aca="false">[1]869041_074031!$E$13</f>
        <v>1548</v>
      </c>
      <c r="N16" s="47" t="n">
        <f aca="false">SUM(D16:L16)</f>
        <v>6923</v>
      </c>
      <c r="AH16" s="47" t="n">
        <f aca="false">SUM(P16:AD16)</f>
        <v>0</v>
      </c>
      <c r="AI16" s="46" t="n">
        <f aca="false">AH16+O16+N16</f>
        <v>6923</v>
      </c>
    </row>
    <row r="17" s="62" customFormat="true" ht="12.75" hidden="false" customHeight="true" outlineLevel="0" collapsed="false">
      <c r="A17" s="44" t="n">
        <v>13</v>
      </c>
      <c r="B17" s="65" t="s">
        <v>201</v>
      </c>
      <c r="C17" s="66" t="s">
        <v>202</v>
      </c>
      <c r="D17" s="48" t="n">
        <f aca="false">[1]841112_011130!$E$14</f>
        <v>989</v>
      </c>
      <c r="E17" s="48"/>
      <c r="F17" s="48"/>
      <c r="G17" s="48"/>
      <c r="H17" s="48"/>
      <c r="I17" s="48"/>
      <c r="J17" s="48"/>
      <c r="K17" s="48"/>
      <c r="L17" s="48"/>
      <c r="M17" s="48"/>
      <c r="N17" s="47" t="n">
        <f aca="false">SUM(D17:L17)</f>
        <v>989</v>
      </c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7" t="n">
        <f aca="false">SUM(P17:AD17)</f>
        <v>0</v>
      </c>
      <c r="AI17" s="46" t="n">
        <f aca="false">AH17+O17+N17</f>
        <v>989</v>
      </c>
    </row>
    <row r="18" customFormat="false" ht="12.75" hidden="false" customHeight="true" outlineLevel="0" collapsed="false">
      <c r="A18" s="59" t="n">
        <v>14</v>
      </c>
      <c r="B18" s="65" t="s">
        <v>203</v>
      </c>
      <c r="C18" s="66" t="s">
        <v>204</v>
      </c>
      <c r="N18" s="47" t="n">
        <f aca="false">SUM(D18:L18)</f>
        <v>0</v>
      </c>
      <c r="AH18" s="47" t="n">
        <f aca="false">SUM(P18:AD18)</f>
        <v>0</v>
      </c>
      <c r="AI18" s="46" t="n">
        <f aca="false">AH18+O18+N18</f>
        <v>0</v>
      </c>
    </row>
    <row r="19" customFormat="false" ht="12.75" hidden="false" customHeight="true" outlineLevel="0" collapsed="false">
      <c r="A19" s="44" t="n">
        <v>15</v>
      </c>
      <c r="B19" s="65" t="s">
        <v>203</v>
      </c>
      <c r="C19" s="66" t="s">
        <v>205</v>
      </c>
      <c r="N19" s="47" t="n">
        <f aca="false">SUM(D19:L19)</f>
        <v>0</v>
      </c>
      <c r="AH19" s="47" t="n">
        <f aca="false">SUM(P19:AD19)</f>
        <v>0</v>
      </c>
      <c r="AI19" s="46" t="n">
        <f aca="false">AH19+O19+N19</f>
        <v>0</v>
      </c>
    </row>
    <row r="20" customFormat="false" ht="12.75" hidden="false" customHeight="true" outlineLevel="0" collapsed="false">
      <c r="A20" s="44" t="n">
        <v>16</v>
      </c>
      <c r="B20" s="67"/>
      <c r="C20" s="68" t="s">
        <v>206</v>
      </c>
      <c r="D20" s="46" t="n">
        <f aca="false">SUM(D15:D19)</f>
        <v>989</v>
      </c>
      <c r="F20" s="46" t="n">
        <f aca="false">SUM(F15:F19)</f>
        <v>0</v>
      </c>
      <c r="G20" s="46" t="n">
        <f aca="false">SUM(G15:G19)</f>
        <v>0</v>
      </c>
      <c r="H20" s="46" t="n">
        <f aca="false">SUM(H15:H19)</f>
        <v>0</v>
      </c>
      <c r="J20" s="46" t="n">
        <f aca="false">SUM(J15:J19)</f>
        <v>0</v>
      </c>
      <c r="K20" s="46" t="n">
        <f aca="false">SUM(K15:K19)</f>
        <v>5375</v>
      </c>
      <c r="L20" s="46" t="n">
        <f aca="false">SUM(L15:L19)</f>
        <v>1548</v>
      </c>
      <c r="N20" s="47" t="n">
        <f aca="false">SUM(D20:M20)</f>
        <v>7912</v>
      </c>
      <c r="O20" s="48" t="n">
        <f aca="false">SUM(O14:O19)</f>
        <v>0</v>
      </c>
      <c r="P20" s="48" t="n">
        <f aca="false">SUM(P14:P19)</f>
        <v>0</v>
      </c>
      <c r="Q20" s="48" t="n">
        <f aca="false">SUM(Q14:Q19)</f>
        <v>0</v>
      </c>
      <c r="R20" s="48" t="n">
        <f aca="false">SUM(R14:R19)</f>
        <v>0</v>
      </c>
      <c r="S20" s="48" t="n">
        <f aca="false">SUM(S14:S19)</f>
        <v>0</v>
      </c>
      <c r="T20" s="48" t="n">
        <f aca="false">SUM(T14:T19)</f>
        <v>0</v>
      </c>
      <c r="U20" s="48" t="n">
        <f aca="false">SUM(U14:U19)</f>
        <v>0</v>
      </c>
      <c r="V20" s="48" t="n">
        <f aca="false">SUM(V14:V19)</f>
        <v>0</v>
      </c>
      <c r="W20" s="48" t="n">
        <f aca="false">SUM(W14:W19)</f>
        <v>0</v>
      </c>
      <c r="X20" s="48" t="n">
        <f aca="false">SUM(X14:X19)</f>
        <v>0</v>
      </c>
      <c r="Y20" s="48" t="n">
        <f aca="false">SUM(Y14:Y19)</f>
        <v>0</v>
      </c>
      <c r="Z20" s="48" t="n">
        <f aca="false">SUM(Z14:Z19)</f>
        <v>3019</v>
      </c>
      <c r="AA20" s="48" t="n">
        <f aca="false">SUM(AA14:AA19)</f>
        <v>0</v>
      </c>
      <c r="AB20" s="48" t="n">
        <f aca="false">SUM(AB14:AB19)</f>
        <v>0</v>
      </c>
      <c r="AC20" s="48" t="n">
        <f aca="false">SUM(AC14:AC19)</f>
        <v>0</v>
      </c>
      <c r="AD20" s="48" t="n">
        <f aca="false">SUM(AD14:AD19)</f>
        <v>0</v>
      </c>
      <c r="AE20" s="48"/>
      <c r="AF20" s="48"/>
      <c r="AG20" s="48"/>
      <c r="AH20" s="47" t="n">
        <f aca="false">SUM(P20:AD20)</f>
        <v>3019</v>
      </c>
      <c r="AI20" s="46" t="n">
        <f aca="false">AH20+O20+N20</f>
        <v>10931</v>
      </c>
    </row>
    <row r="21" customFormat="false" ht="12.75" hidden="false" customHeight="true" outlineLevel="0" collapsed="false">
      <c r="A21" s="44" t="n">
        <v>17</v>
      </c>
      <c r="B21" s="67" t="n">
        <v>9251</v>
      </c>
      <c r="C21" s="68" t="s">
        <v>207</v>
      </c>
      <c r="M21" s="46" t="n">
        <f aca="false">[1]999000_047230!$E$43</f>
        <v>19118</v>
      </c>
      <c r="N21" s="47" t="n">
        <f aca="false">SUM(D21:M21)</f>
        <v>19118</v>
      </c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</row>
    <row r="22" customFormat="false" ht="12.75" hidden="false" customHeight="true" outlineLevel="0" collapsed="false">
      <c r="A22" s="59" t="n">
        <v>18</v>
      </c>
      <c r="B22" s="65" t="s">
        <v>208</v>
      </c>
      <c r="C22" s="66" t="s">
        <v>209</v>
      </c>
      <c r="F22" s="46" t="n">
        <f aca="false">[1]841133_011220!$E$18</f>
        <v>79509</v>
      </c>
      <c r="N22" s="47" t="n">
        <f aca="false">SUM(D22:L22)</f>
        <v>79509</v>
      </c>
      <c r="AH22" s="47" t="n">
        <f aca="false">SUM(P22:AD22)</f>
        <v>0</v>
      </c>
      <c r="AI22" s="46" t="n">
        <f aca="false">AH22+O22+N22</f>
        <v>79509</v>
      </c>
    </row>
    <row r="23" s="62" customFormat="true" ht="12.75" hidden="false" customHeight="true" outlineLevel="0" collapsed="false">
      <c r="A23" s="44" t="n">
        <v>19</v>
      </c>
      <c r="B23" s="65" t="s">
        <v>210</v>
      </c>
      <c r="C23" s="66" t="s">
        <v>211</v>
      </c>
      <c r="D23" s="48"/>
      <c r="E23" s="48"/>
      <c r="F23" s="46" t="n">
        <f aca="false">[1]841133_011220!$E$19</f>
        <v>8</v>
      </c>
      <c r="G23" s="48"/>
      <c r="H23" s="48"/>
      <c r="I23" s="48"/>
      <c r="J23" s="48"/>
      <c r="K23" s="48"/>
      <c r="L23" s="48"/>
      <c r="M23" s="48"/>
      <c r="N23" s="47" t="n">
        <f aca="false">SUM(D23:L23)</f>
        <v>8</v>
      </c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7" t="n">
        <f aca="false">SUM(P23:AD23)</f>
        <v>0</v>
      </c>
      <c r="AI23" s="46" t="n">
        <f aca="false">AH23+O23+N23</f>
        <v>8</v>
      </c>
    </row>
    <row r="24" customFormat="false" ht="12.75" hidden="false" customHeight="true" outlineLevel="0" collapsed="false">
      <c r="A24" s="44" t="n">
        <v>20</v>
      </c>
      <c r="B24" s="65" t="s">
        <v>212</v>
      </c>
      <c r="C24" s="66" t="s">
        <v>213</v>
      </c>
      <c r="F24" s="46" t="n">
        <f aca="false">[1]841133_011220!$E$20</f>
        <v>104</v>
      </c>
      <c r="N24" s="47" t="n">
        <f aca="false">SUM(D24:L24)</f>
        <v>104</v>
      </c>
      <c r="AH24" s="47" t="n">
        <f aca="false">SUM(P24:AD24)</f>
        <v>0</v>
      </c>
      <c r="AI24" s="46" t="n">
        <f aca="false">AH24+O24+N24</f>
        <v>104</v>
      </c>
    </row>
    <row r="25" customFormat="false" ht="17.25" hidden="false" customHeight="true" outlineLevel="0" collapsed="false">
      <c r="A25" s="59" t="n">
        <v>21</v>
      </c>
      <c r="B25" s="65" t="s">
        <v>214</v>
      </c>
      <c r="C25" s="66" t="s">
        <v>215</v>
      </c>
      <c r="F25" s="46" t="n">
        <f aca="false">[1]841133_011220!$E$21</f>
        <v>3710</v>
      </c>
      <c r="N25" s="47" t="n">
        <f aca="false">SUM(D25:L25)</f>
        <v>3710</v>
      </c>
      <c r="AH25" s="47" t="n">
        <f aca="false">SUM(P25:AD25)</f>
        <v>0</v>
      </c>
      <c r="AI25" s="46" t="n">
        <f aca="false">AH25+O25+N25</f>
        <v>3710</v>
      </c>
    </row>
    <row r="26" s="62" customFormat="true" ht="28.5" hidden="false" customHeight="true" outlineLevel="0" collapsed="false">
      <c r="A26" s="44" t="n">
        <v>22</v>
      </c>
      <c r="B26" s="65" t="s">
        <v>216</v>
      </c>
      <c r="C26" s="66" t="s">
        <v>217</v>
      </c>
      <c r="D26" s="48"/>
      <c r="E26" s="48"/>
      <c r="F26" s="46" t="n">
        <f aca="false">[1]841133_011220!$E$22</f>
        <v>14266</v>
      </c>
      <c r="G26" s="48"/>
      <c r="H26" s="48"/>
      <c r="I26" s="48"/>
      <c r="J26" s="48"/>
      <c r="K26" s="48"/>
      <c r="L26" s="48"/>
      <c r="M26" s="48"/>
      <c r="N26" s="47" t="n">
        <f aca="false">SUM(D26:L26)</f>
        <v>14266</v>
      </c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7" t="n">
        <f aca="false">SUM(P26:AD26)</f>
        <v>0</v>
      </c>
      <c r="AI26" s="46" t="n">
        <f aca="false">AH26+O26+N26</f>
        <v>14266</v>
      </c>
    </row>
    <row r="27" s="62" customFormat="true" ht="19.5" hidden="false" customHeight="true" outlineLevel="0" collapsed="false">
      <c r="A27" s="44" t="n">
        <v>23</v>
      </c>
      <c r="B27" s="69" t="s">
        <v>218</v>
      </c>
      <c r="C27" s="66" t="s">
        <v>219</v>
      </c>
      <c r="D27" s="48"/>
      <c r="E27" s="48"/>
      <c r="F27" s="46" t="n">
        <f aca="false">[1]841133_011220!$E$23</f>
        <v>3114</v>
      </c>
      <c r="G27" s="48"/>
      <c r="H27" s="48"/>
      <c r="I27" s="48"/>
      <c r="J27" s="48"/>
      <c r="K27" s="48"/>
      <c r="L27" s="48"/>
      <c r="M27" s="48"/>
      <c r="N27" s="47" t="n">
        <f aca="false">SUM(D27:L27)</f>
        <v>3114</v>
      </c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7" t="n">
        <f aca="false">SUM(P27:AD27)</f>
        <v>0</v>
      </c>
      <c r="AI27" s="46" t="n">
        <f aca="false">AH27+O27+N27</f>
        <v>3114</v>
      </c>
    </row>
    <row r="28" s="62" customFormat="true" ht="12.75" hidden="false" customHeight="true" outlineLevel="0" collapsed="false">
      <c r="A28" s="59" t="n">
        <v>24</v>
      </c>
      <c r="B28" s="69" t="s">
        <v>220</v>
      </c>
      <c r="C28" s="66" t="s">
        <v>221</v>
      </c>
      <c r="D28" s="48"/>
      <c r="E28" s="48"/>
      <c r="F28" s="46" t="n">
        <f aca="false">[1]841133_011220!$E$24</f>
        <v>945</v>
      </c>
      <c r="G28" s="48"/>
      <c r="H28" s="48"/>
      <c r="I28" s="48"/>
      <c r="J28" s="48"/>
      <c r="K28" s="48"/>
      <c r="L28" s="48"/>
      <c r="M28" s="48"/>
      <c r="N28" s="47" t="n">
        <f aca="false">SUM(D28:L28)</f>
        <v>945</v>
      </c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7" t="n">
        <f aca="false">SUM(P28:AD28)</f>
        <v>0</v>
      </c>
      <c r="AI28" s="46" t="n">
        <f aca="false">AH28+O28+N28</f>
        <v>945</v>
      </c>
    </row>
    <row r="29" s="62" customFormat="true" ht="17.25" hidden="false" customHeight="true" outlineLevel="0" collapsed="false">
      <c r="A29" s="44" t="n">
        <v>25</v>
      </c>
      <c r="B29" s="69" t="s">
        <v>222</v>
      </c>
      <c r="C29" s="66" t="s">
        <v>223</v>
      </c>
      <c r="D29" s="48"/>
      <c r="E29" s="48"/>
      <c r="F29" s="46" t="n">
        <f aca="false">[1]841133_011220!$E$25</f>
        <v>0</v>
      </c>
      <c r="G29" s="48"/>
      <c r="H29" s="48"/>
      <c r="I29" s="48"/>
      <c r="J29" s="48"/>
      <c r="K29" s="48"/>
      <c r="L29" s="48"/>
      <c r="M29" s="48"/>
      <c r="N29" s="47" t="n">
        <f aca="false">SUM(D29:L29)</f>
        <v>0</v>
      </c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7" t="n">
        <f aca="false">SUM(P29:AD29)</f>
        <v>0</v>
      </c>
      <c r="AI29" s="46" t="n">
        <f aca="false">AH29+O29+N29</f>
        <v>0</v>
      </c>
    </row>
    <row r="30" s="62" customFormat="true" ht="23.25" hidden="false" customHeight="true" outlineLevel="0" collapsed="false">
      <c r="A30" s="44" t="n">
        <v>26</v>
      </c>
      <c r="B30" s="70"/>
      <c r="C30" s="68" t="s">
        <v>224</v>
      </c>
      <c r="D30" s="48" t="n">
        <f aca="false">SUM(D22:D29)</f>
        <v>0</v>
      </c>
      <c r="E30" s="48"/>
      <c r="F30" s="48" t="n">
        <f aca="false">SUM(F22:F29)</f>
        <v>101656</v>
      </c>
      <c r="G30" s="48" t="n">
        <f aca="false">SUM(G22:G29)</f>
        <v>0</v>
      </c>
      <c r="H30" s="48" t="n">
        <f aca="false">SUM(H22:H29)</f>
        <v>0</v>
      </c>
      <c r="I30" s="48"/>
      <c r="J30" s="48" t="n">
        <f aca="false">SUM(J22:J29)</f>
        <v>0</v>
      </c>
      <c r="K30" s="48" t="n">
        <f aca="false">SUM(K22:K29)</f>
        <v>0</v>
      </c>
      <c r="L30" s="48" t="n">
        <f aca="false">SUM(L22:L29)</f>
        <v>0</v>
      </c>
      <c r="M30" s="48"/>
      <c r="N30" s="47" t="n">
        <f aca="false">SUM(D30:L30)</f>
        <v>101656</v>
      </c>
      <c r="O30" s="48" t="n">
        <f aca="false">SUM(O22:O29)</f>
        <v>0</v>
      </c>
      <c r="P30" s="48" t="n">
        <f aca="false">SUM(P22:P29)</f>
        <v>0</v>
      </c>
      <c r="Q30" s="48" t="n">
        <f aca="false">SUM(Q22:Q29)</f>
        <v>0</v>
      </c>
      <c r="R30" s="48" t="n">
        <f aca="false">SUM(R22:R29)</f>
        <v>0</v>
      </c>
      <c r="S30" s="48" t="n">
        <f aca="false">SUM(S22:S29)</f>
        <v>0</v>
      </c>
      <c r="T30" s="48" t="n">
        <f aca="false">SUM(T22:T29)</f>
        <v>0</v>
      </c>
      <c r="U30" s="48" t="n">
        <f aca="false">SUM(U22:U29)</f>
        <v>0</v>
      </c>
      <c r="V30" s="48" t="n">
        <f aca="false">SUM(V22:V29)</f>
        <v>0</v>
      </c>
      <c r="W30" s="48" t="n">
        <f aca="false">SUM(W22:W29)</f>
        <v>0</v>
      </c>
      <c r="X30" s="48" t="n">
        <f aca="false">SUM(X22:X29)</f>
        <v>0</v>
      </c>
      <c r="Y30" s="48" t="n">
        <f aca="false">SUM(Y22:Y29)</f>
        <v>0</v>
      </c>
      <c r="Z30" s="48" t="n">
        <f aca="false">SUM(Z22:Z29)</f>
        <v>0</v>
      </c>
      <c r="AA30" s="48" t="n">
        <f aca="false">SUM(AA22:AA29)</f>
        <v>0</v>
      </c>
      <c r="AB30" s="48" t="n">
        <f aca="false">SUM(AB22:AB29)</f>
        <v>0</v>
      </c>
      <c r="AC30" s="48" t="n">
        <f aca="false">SUM(AC22:AC29)</f>
        <v>0</v>
      </c>
      <c r="AD30" s="48" t="n">
        <f aca="false">SUM(AD22:AD29)</f>
        <v>0</v>
      </c>
      <c r="AE30" s="48"/>
      <c r="AF30" s="48"/>
      <c r="AG30" s="48"/>
      <c r="AH30" s="47" t="n">
        <f aca="false">SUM(P30:AD30)</f>
        <v>0</v>
      </c>
      <c r="AI30" s="46" t="n">
        <f aca="false">AH30+O30+N30</f>
        <v>101656</v>
      </c>
    </row>
    <row r="31" s="62" customFormat="true" ht="15.75" hidden="false" customHeight="true" outlineLevel="0" collapsed="false">
      <c r="A31" s="59" t="n">
        <v>27</v>
      </c>
      <c r="B31" s="69" t="s">
        <v>225</v>
      </c>
      <c r="C31" s="66" t="s">
        <v>226</v>
      </c>
      <c r="D31" s="48"/>
      <c r="E31" s="48"/>
      <c r="F31" s="48" t="n">
        <f aca="false">[1]841133_011220!$E$27</f>
        <v>703</v>
      </c>
      <c r="G31" s="48"/>
      <c r="H31" s="48"/>
      <c r="I31" s="48"/>
      <c r="J31" s="48"/>
      <c r="K31" s="48"/>
      <c r="L31" s="48"/>
      <c r="M31" s="48"/>
      <c r="N31" s="47" t="n">
        <f aca="false">SUM(D31:L31)</f>
        <v>703</v>
      </c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7" t="n">
        <f aca="false">SUM(P31:AD31)</f>
        <v>0</v>
      </c>
      <c r="AI31" s="46" t="n">
        <f aca="false">AH31+O31+N31</f>
        <v>703</v>
      </c>
    </row>
    <row r="32" s="62" customFormat="true" ht="17.25" hidden="false" customHeight="true" outlineLevel="0" collapsed="false">
      <c r="A32" s="44" t="n">
        <v>28</v>
      </c>
      <c r="B32" s="69" t="s">
        <v>227</v>
      </c>
      <c r="C32" s="66" t="s">
        <v>228</v>
      </c>
      <c r="D32" s="48"/>
      <c r="E32" s="48"/>
      <c r="F32" s="48" t="n">
        <f aca="false">[1]841133_011220!$E$28</f>
        <v>0</v>
      </c>
      <c r="G32" s="48"/>
      <c r="H32" s="48"/>
      <c r="I32" s="48"/>
      <c r="J32" s="48"/>
      <c r="K32" s="48"/>
      <c r="L32" s="48"/>
      <c r="M32" s="48"/>
      <c r="N32" s="47" t="n">
        <f aca="false">SUM(D32:L32)</f>
        <v>0</v>
      </c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7" t="n">
        <f aca="false">SUM(P32:AD32)</f>
        <v>0</v>
      </c>
      <c r="AI32" s="46" t="n">
        <f aca="false">AH32+O32+N32</f>
        <v>0</v>
      </c>
    </row>
    <row r="33" customFormat="false" ht="20.25" hidden="false" customHeight="true" outlineLevel="0" collapsed="false">
      <c r="A33" s="44" t="n">
        <v>29</v>
      </c>
      <c r="B33" s="70"/>
      <c r="C33" s="68" t="s">
        <v>229</v>
      </c>
      <c r="D33" s="46" t="n">
        <f aca="false">D30+D31+D32</f>
        <v>0</v>
      </c>
      <c r="F33" s="46" t="n">
        <f aca="false">F30+F31+F32</f>
        <v>102359</v>
      </c>
      <c r="G33" s="46" t="n">
        <f aca="false">G30+G31+G32</f>
        <v>0</v>
      </c>
      <c r="H33" s="46" t="n">
        <f aca="false">H30+H31+H32</f>
        <v>0</v>
      </c>
      <c r="J33" s="46" t="n">
        <f aca="false">J30+J31+J32</f>
        <v>0</v>
      </c>
      <c r="K33" s="46" t="n">
        <f aca="false">K30+K31+K32</f>
        <v>0</v>
      </c>
      <c r="L33" s="46" t="n">
        <f aca="false">L30+L31+L32</f>
        <v>0</v>
      </c>
      <c r="N33" s="47" t="n">
        <f aca="false">SUM(D33:L33)</f>
        <v>102359</v>
      </c>
      <c r="O33" s="48" t="n">
        <f aca="false">O30+O31+O32</f>
        <v>0</v>
      </c>
      <c r="P33" s="48" t="n">
        <f aca="false">P30+P31+P32</f>
        <v>0</v>
      </c>
      <c r="Q33" s="48" t="n">
        <f aca="false">Q30+Q31+Q32</f>
        <v>0</v>
      </c>
      <c r="R33" s="48" t="n">
        <f aca="false">R30+R31+R32</f>
        <v>0</v>
      </c>
      <c r="S33" s="48" t="n">
        <f aca="false">S30+S31+S32</f>
        <v>0</v>
      </c>
      <c r="T33" s="48" t="n">
        <f aca="false">T30+T31+T32</f>
        <v>0</v>
      </c>
      <c r="U33" s="48" t="n">
        <f aca="false">U30+U31+U32</f>
        <v>0</v>
      </c>
      <c r="V33" s="48" t="n">
        <f aca="false">V30+V31+V32</f>
        <v>0</v>
      </c>
      <c r="W33" s="48" t="n">
        <f aca="false">W30+W31+W32</f>
        <v>0</v>
      </c>
      <c r="X33" s="48" t="n">
        <f aca="false">X30+X31+X32</f>
        <v>0</v>
      </c>
      <c r="Y33" s="48" t="n">
        <f aca="false">Y30+Y31+Y32</f>
        <v>0</v>
      </c>
      <c r="Z33" s="48" t="n">
        <f aca="false">Z30+Z31+Z32</f>
        <v>0</v>
      </c>
      <c r="AA33" s="48" t="n">
        <f aca="false">AA30+AA31+AA32</f>
        <v>0</v>
      </c>
      <c r="AB33" s="48" t="n">
        <f aca="false">AB30+AB31+AB32</f>
        <v>0</v>
      </c>
      <c r="AC33" s="48" t="n">
        <f aca="false">AC30+AC31+AC32</f>
        <v>0</v>
      </c>
      <c r="AD33" s="48" t="n">
        <f aca="false">AD30+AD31+AD32</f>
        <v>0</v>
      </c>
      <c r="AE33" s="48"/>
      <c r="AF33" s="48"/>
      <c r="AG33" s="48"/>
      <c r="AH33" s="47" t="n">
        <f aca="false">SUM(P33:AD33)</f>
        <v>0</v>
      </c>
      <c r="AI33" s="46" t="n">
        <f aca="false">AH33+O33+N33</f>
        <v>102359</v>
      </c>
    </row>
    <row r="34" customFormat="false" ht="12.75" hidden="false" customHeight="true" outlineLevel="0" collapsed="false">
      <c r="A34" s="59" t="n">
        <v>30</v>
      </c>
      <c r="B34" s="69" t="s">
        <v>230</v>
      </c>
      <c r="C34" s="66" t="s">
        <v>231</v>
      </c>
      <c r="N34" s="47" t="n">
        <f aca="false">SUM(D34:L34)</f>
        <v>0</v>
      </c>
      <c r="T34" s="46" t="n">
        <f aca="false">[2]562917_999999!$E$9</f>
        <v>1161</v>
      </c>
      <c r="AH34" s="47" t="n">
        <f aca="false">SUM(P34:AD34)</f>
        <v>1161</v>
      </c>
      <c r="AI34" s="46" t="n">
        <f aca="false">AH34+O34+N34</f>
        <v>1161</v>
      </c>
    </row>
    <row r="35" customFormat="false" ht="12.75" hidden="false" customHeight="true" outlineLevel="0" collapsed="false">
      <c r="A35" s="44" t="n">
        <v>31</v>
      </c>
      <c r="B35" s="69" t="s">
        <v>232</v>
      </c>
      <c r="C35" s="66" t="s">
        <v>49</v>
      </c>
      <c r="N35" s="47" t="n">
        <f aca="false">SUM(D35:L35)</f>
        <v>0</v>
      </c>
      <c r="W35" s="46" t="n">
        <f aca="false">[2]680002_013350!$E$8</f>
        <v>5527</v>
      </c>
      <c r="AB35" s="46" t="n">
        <f aca="false">[2]910502_082092!$E$8</f>
        <v>133</v>
      </c>
      <c r="AH35" s="47" t="n">
        <f aca="false">SUM(P35:AD35)</f>
        <v>5660</v>
      </c>
      <c r="AI35" s="46" t="n">
        <f aca="false">AH35+O35+N35</f>
        <v>5660</v>
      </c>
    </row>
    <row r="36" s="62" customFormat="true" ht="12.75" hidden="false" customHeight="true" outlineLevel="0" collapsed="false">
      <c r="A36" s="44" t="n">
        <v>32</v>
      </c>
      <c r="B36" s="69" t="s">
        <v>233</v>
      </c>
      <c r="C36" s="66" t="s">
        <v>234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7" t="n">
        <f aca="false">SUM(D36:L36)</f>
        <v>0</v>
      </c>
      <c r="O36" s="48"/>
      <c r="P36" s="48"/>
      <c r="Q36" s="48" t="n">
        <f aca="false">[2]381103_051030!$E$9</f>
        <v>708</v>
      </c>
      <c r="R36" s="48"/>
      <c r="S36" s="48"/>
      <c r="T36" s="48"/>
      <c r="U36" s="48" t="n">
        <f aca="false">[2]562916_081071!$E$9</f>
        <v>975</v>
      </c>
      <c r="V36" s="48"/>
      <c r="W36" s="48"/>
      <c r="X36" s="48" t="n">
        <f aca="false">[2]841154_013350!$E$9</f>
        <v>17</v>
      </c>
      <c r="Y36" s="48" t="n">
        <f aca="false">[2]889921_107051!$E$17+[2]889921_107051!$E$9</f>
        <v>1024</v>
      </c>
      <c r="Z36" s="48"/>
      <c r="AA36" s="48"/>
      <c r="AB36" s="48" t="n">
        <f aca="false">[2]910502_082092!$E$9</f>
        <v>0</v>
      </c>
      <c r="AC36" s="48" t="n">
        <f aca="false">[2]940000_013390!$E$9</f>
        <v>1700</v>
      </c>
      <c r="AD36" s="48" t="n">
        <f aca="false">[2]960302_013320!$E$9</f>
        <v>95</v>
      </c>
      <c r="AE36" s="48" t="n">
        <f aca="false">[2]841403_066020!$E$9</f>
        <v>31</v>
      </c>
      <c r="AF36" s="48" t="n">
        <v>114</v>
      </c>
      <c r="AG36" s="48" t="n">
        <f aca="false">[2]862101_072111!$E$9</f>
        <v>74</v>
      </c>
      <c r="AH36" s="47" t="n">
        <f aca="false">SUM(P36:AD36)</f>
        <v>4519</v>
      </c>
      <c r="AI36" s="46" t="n">
        <f aca="false">AH36+O36+N36</f>
        <v>4519</v>
      </c>
    </row>
    <row r="37" customFormat="false" ht="17.25" hidden="false" customHeight="true" outlineLevel="0" collapsed="false">
      <c r="A37" s="59" t="n">
        <v>33</v>
      </c>
      <c r="B37" s="70" t="s">
        <v>235</v>
      </c>
      <c r="C37" s="68" t="s">
        <v>236</v>
      </c>
      <c r="D37" s="46" t="n">
        <f aca="false">SUM(D34:D36)</f>
        <v>0</v>
      </c>
      <c r="F37" s="46" t="n">
        <f aca="false">SUM(F34:F36)</f>
        <v>0</v>
      </c>
      <c r="G37" s="46" t="n">
        <f aca="false">SUM(G34:G36)</f>
        <v>0</v>
      </c>
      <c r="H37" s="46" t="n">
        <f aca="false">SUM(H34:H36)</f>
        <v>0</v>
      </c>
      <c r="J37" s="46" t="n">
        <f aca="false">SUM(J34:J36)</f>
        <v>0</v>
      </c>
      <c r="K37" s="46" t="n">
        <f aca="false">SUM(K34:K36)</f>
        <v>0</v>
      </c>
      <c r="L37" s="46" t="n">
        <f aca="false">SUM(L34:L36)</f>
        <v>0</v>
      </c>
      <c r="N37" s="47" t="n">
        <f aca="false">SUM(D37:L37)</f>
        <v>0</v>
      </c>
      <c r="O37" s="48" t="n">
        <f aca="false">SUM(O34:O36)</f>
        <v>0</v>
      </c>
      <c r="P37" s="48" t="n">
        <f aca="false">SUM(P34:P36)</f>
        <v>0</v>
      </c>
      <c r="Q37" s="48" t="n">
        <f aca="false">SUM(Q34:Q36)</f>
        <v>708</v>
      </c>
      <c r="R37" s="48" t="n">
        <f aca="false">SUM(R34:R36)</f>
        <v>0</v>
      </c>
      <c r="S37" s="48" t="n">
        <f aca="false">SUM(S34:S36)</f>
        <v>0</v>
      </c>
      <c r="T37" s="48" t="n">
        <f aca="false">SUM(T34:T36)</f>
        <v>1161</v>
      </c>
      <c r="U37" s="48" t="n">
        <f aca="false">SUM(U34:U36)</f>
        <v>975</v>
      </c>
      <c r="V37" s="48" t="n">
        <f aca="false">SUM(V34:V36)</f>
        <v>0</v>
      </c>
      <c r="W37" s="48" t="n">
        <f aca="false">SUM(W34:W36)</f>
        <v>5527</v>
      </c>
      <c r="X37" s="48" t="n">
        <f aca="false">SUM(X34:X36)</f>
        <v>17</v>
      </c>
      <c r="Y37" s="48" t="n">
        <f aca="false">SUM(Y34:Y36)</f>
        <v>1024</v>
      </c>
      <c r="Z37" s="48" t="n">
        <f aca="false">SUM(Z34:Z36)</f>
        <v>0</v>
      </c>
      <c r="AA37" s="48" t="n">
        <f aca="false">SUM(AA34:AA36)</f>
        <v>0</v>
      </c>
      <c r="AB37" s="48" t="n">
        <f aca="false">SUM(AB34:AB36)</f>
        <v>133</v>
      </c>
      <c r="AC37" s="48" t="n">
        <f aca="false">SUM(AC34:AC36)</f>
        <v>1700</v>
      </c>
      <c r="AD37" s="48" t="n">
        <f aca="false">SUM(AD34:AD36)</f>
        <v>95</v>
      </c>
      <c r="AE37" s="48" t="n">
        <f aca="false">SUM(AE34:AE36)</f>
        <v>31</v>
      </c>
      <c r="AF37" s="48" t="n">
        <f aca="false">SUM(AF34:AF36)</f>
        <v>114</v>
      </c>
      <c r="AG37" s="48" t="n">
        <f aca="false">SUM(AG34:AG36)</f>
        <v>74</v>
      </c>
      <c r="AH37" s="47" t="n">
        <f aca="false">SUM(P37:AD37)</f>
        <v>11340</v>
      </c>
      <c r="AI37" s="46" t="n">
        <f aca="false">AH37+O37+N37</f>
        <v>11340</v>
      </c>
    </row>
    <row r="38" customFormat="false" ht="19.5" hidden="false" customHeight="true" outlineLevel="0" collapsed="false">
      <c r="A38" s="44" t="n">
        <v>34</v>
      </c>
      <c r="B38" s="69" t="s">
        <v>237</v>
      </c>
      <c r="C38" s="71" t="s">
        <v>238</v>
      </c>
      <c r="N38" s="47" t="n">
        <f aca="false">SUM(D38:L38)</f>
        <v>0</v>
      </c>
      <c r="Q38" s="46" t="n">
        <f aca="false">[2]381103_051030!$E$11</f>
        <v>2191</v>
      </c>
      <c r="W38" s="46" t="n">
        <f aca="false">[2]680002_013350!$E$11</f>
        <v>1593</v>
      </c>
      <c r="AH38" s="47" t="n">
        <f aca="false">SUM(P38:AD38)</f>
        <v>3784</v>
      </c>
      <c r="AI38" s="46" t="n">
        <f aca="false">AH38+O38+N38</f>
        <v>3784</v>
      </c>
    </row>
    <row r="39" s="62" customFormat="true" ht="12.75" hidden="false" customHeight="true" outlineLevel="0" collapsed="false">
      <c r="A39" s="44" t="n">
        <v>35</v>
      </c>
      <c r="B39" s="69" t="s">
        <v>239</v>
      </c>
      <c r="C39" s="72" t="s">
        <v>240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7" t="n">
        <f aca="false">SUM(D39:L39)</f>
        <v>0</v>
      </c>
      <c r="O39" s="48"/>
      <c r="P39" s="48"/>
      <c r="Q39" s="48"/>
      <c r="R39" s="48"/>
      <c r="S39" s="48"/>
      <c r="T39" s="48"/>
      <c r="U39" s="48"/>
      <c r="V39" s="48" t="n">
        <f aca="false">[2]680001_013350!$E$12</f>
        <v>1686</v>
      </c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7" t="n">
        <f aca="false">SUM(P39:AD39)</f>
        <v>1686</v>
      </c>
      <c r="AI39" s="46" t="n">
        <f aca="false">AH39+O39+N39</f>
        <v>1686</v>
      </c>
    </row>
    <row r="40" s="62" customFormat="true" ht="15.75" hidden="false" customHeight="true" outlineLevel="0" collapsed="false">
      <c r="A40" s="59" t="n">
        <v>36</v>
      </c>
      <c r="B40" s="69" t="s">
        <v>241</v>
      </c>
      <c r="C40" s="66" t="s">
        <v>242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7" t="n">
        <f aca="false">SUM(D40:L40)</f>
        <v>0</v>
      </c>
      <c r="O40" s="48"/>
      <c r="P40" s="48" t="n">
        <f aca="false">[2]37000_052020!$E$13</f>
        <v>1406</v>
      </c>
      <c r="Q40" s="48"/>
      <c r="R40" s="48"/>
      <c r="S40" s="48"/>
      <c r="T40" s="48"/>
      <c r="U40" s="48"/>
      <c r="V40" s="48"/>
      <c r="W40" s="48" t="n">
        <f aca="false">[2]680002_013350!$E$13</f>
        <v>0</v>
      </c>
      <c r="X40" s="48"/>
      <c r="Y40" s="48"/>
      <c r="Z40" s="48"/>
      <c r="AA40" s="48"/>
      <c r="AB40" s="48"/>
      <c r="AC40" s="48"/>
      <c r="AD40" s="48"/>
      <c r="AE40" s="48"/>
      <c r="AF40" s="48"/>
      <c r="AG40" s="48"/>
      <c r="AH40" s="47" t="n">
        <f aca="false">SUM(P40:AD40)</f>
        <v>1406</v>
      </c>
      <c r="AI40" s="46" t="n">
        <f aca="false">AH40+O40+N40</f>
        <v>1406</v>
      </c>
    </row>
    <row r="41" customFormat="false" ht="20.25" hidden="false" customHeight="true" outlineLevel="0" collapsed="false">
      <c r="A41" s="44" t="n">
        <v>37</v>
      </c>
      <c r="B41" s="70" t="s">
        <v>243</v>
      </c>
      <c r="C41" s="68" t="s">
        <v>244</v>
      </c>
      <c r="D41" s="46" t="n">
        <f aca="false">SUM(D37+D38+D39+D23)</f>
        <v>0</v>
      </c>
      <c r="F41" s="46" t="n">
        <f aca="false">SUM(F37+F38+F39)</f>
        <v>0</v>
      </c>
      <c r="G41" s="46" t="n">
        <f aca="false">SUM(G37+G38+G39+G23)</f>
        <v>0</v>
      </c>
      <c r="H41" s="46" t="n">
        <f aca="false">SUM(H37+H38+H39+H23)</f>
        <v>0</v>
      </c>
      <c r="J41" s="46" t="n">
        <f aca="false">SUM(J37+J38+J39+J23)</f>
        <v>0</v>
      </c>
      <c r="K41" s="46" t="n">
        <f aca="false">SUM(K37+K38+K39+K23)</f>
        <v>0</v>
      </c>
      <c r="L41" s="46" t="n">
        <f aca="false">SUM(L37+L38+L39+L23)</f>
        <v>0</v>
      </c>
      <c r="N41" s="47" t="n">
        <f aca="false">SUM(D41:L41)</f>
        <v>0</v>
      </c>
      <c r="O41" s="48" t="n">
        <f aca="false">SUM(O38:O40)</f>
        <v>0</v>
      </c>
      <c r="P41" s="48" t="n">
        <f aca="false">SUM(P39:P40)</f>
        <v>1406</v>
      </c>
      <c r="Q41" s="48" t="n">
        <f aca="false">SUM(Q39:Q40)</f>
        <v>0</v>
      </c>
      <c r="R41" s="48" t="n">
        <f aca="false">SUM(R39:R40)</f>
        <v>0</v>
      </c>
      <c r="S41" s="48" t="n">
        <f aca="false">SUM(S39:S40)</f>
        <v>0</v>
      </c>
      <c r="T41" s="48" t="n">
        <f aca="false">SUM(T39:T40)</f>
        <v>0</v>
      </c>
      <c r="U41" s="48" t="n">
        <f aca="false">SUM(U39:U40)</f>
        <v>0</v>
      </c>
      <c r="V41" s="48" t="n">
        <f aca="false">SUM(V39:V40)</f>
        <v>1686</v>
      </c>
      <c r="W41" s="48" t="n">
        <f aca="false">SUM(W39:W40)</f>
        <v>0</v>
      </c>
      <c r="X41" s="48" t="n">
        <f aca="false">SUM(X39:X40)</f>
        <v>0</v>
      </c>
      <c r="Y41" s="48" t="n">
        <f aca="false">SUM(Y39:Y40)</f>
        <v>0</v>
      </c>
      <c r="Z41" s="48" t="n">
        <f aca="false">SUM(Z39:Z40)</f>
        <v>0</v>
      </c>
      <c r="AA41" s="48" t="n">
        <f aca="false">SUM(AA39:AA40)</f>
        <v>0</v>
      </c>
      <c r="AB41" s="48" t="n">
        <f aca="false">SUM(AB39:AB40)</f>
        <v>0</v>
      </c>
      <c r="AC41" s="48" t="n">
        <f aca="false">SUM(AC39:AC40)</f>
        <v>0</v>
      </c>
      <c r="AD41" s="48" t="n">
        <f aca="false">SUM(AD39:AD40)</f>
        <v>0</v>
      </c>
      <c r="AE41" s="48" t="n">
        <f aca="false">SUM(AE39:AE40)</f>
        <v>0</v>
      </c>
      <c r="AF41" s="48" t="n">
        <f aca="false">SUM(AF39:AF40)</f>
        <v>0</v>
      </c>
      <c r="AG41" s="48"/>
      <c r="AH41" s="47" t="n">
        <f aca="false">SUM(P41:AD41)</f>
        <v>3092</v>
      </c>
      <c r="AI41" s="46" t="n">
        <f aca="false">AH41+O41+N41</f>
        <v>3092</v>
      </c>
    </row>
    <row r="42" customFormat="false" ht="12.75" hidden="false" customHeight="true" outlineLevel="0" collapsed="false">
      <c r="A42" s="44" t="n">
        <v>38</v>
      </c>
      <c r="B42" s="69" t="s">
        <v>245</v>
      </c>
      <c r="C42" s="66" t="s">
        <v>246</v>
      </c>
      <c r="N42" s="47" t="n">
        <f aca="false">SUM(D42:L42)</f>
        <v>0</v>
      </c>
      <c r="R42" s="46" t="n">
        <f aca="false">[2]562912_096010!$E$15</f>
        <v>540</v>
      </c>
      <c r="AH42" s="47" t="n">
        <f aca="false">SUM(P42:AD42)</f>
        <v>540</v>
      </c>
      <c r="AI42" s="46" t="n">
        <f aca="false">AH42+O42+N42</f>
        <v>540</v>
      </c>
    </row>
    <row r="43" customFormat="false" ht="12.75" hidden="false" customHeight="true" outlineLevel="0" collapsed="false">
      <c r="A43" s="59" t="n">
        <v>39</v>
      </c>
      <c r="B43" s="69" t="s">
        <v>245</v>
      </c>
      <c r="C43" s="66" t="s">
        <v>247</v>
      </c>
      <c r="N43" s="47" t="n">
        <f aca="false">SUM(D43:L43)</f>
        <v>0</v>
      </c>
      <c r="S43" s="46" t="n">
        <f aca="false">[2]562913_096020!$E$16</f>
        <v>4186</v>
      </c>
      <c r="AH43" s="47" t="n">
        <f aca="false">SUM(P43:AD43)</f>
        <v>4186</v>
      </c>
      <c r="AI43" s="46" t="n">
        <f aca="false">AH43+O43+N43</f>
        <v>4186</v>
      </c>
    </row>
    <row r="44" customFormat="false" ht="12.75" hidden="false" customHeight="true" outlineLevel="0" collapsed="false">
      <c r="A44" s="44" t="n">
        <v>40</v>
      </c>
      <c r="B44" s="69" t="s">
        <v>245</v>
      </c>
      <c r="C44" s="66" t="s">
        <v>248</v>
      </c>
      <c r="N44" s="47" t="n">
        <f aca="false">SUM(D44:L44)</f>
        <v>0</v>
      </c>
      <c r="Y44" s="46" t="n">
        <f aca="false">[2]889921_107051!$J$17</f>
        <v>0</v>
      </c>
      <c r="AH44" s="47" t="n">
        <f aca="false">SUM(P44:AD44)</f>
        <v>0</v>
      </c>
      <c r="AI44" s="46" t="n">
        <f aca="false">AH44+O44+N44</f>
        <v>0</v>
      </c>
    </row>
    <row r="45" customFormat="false" ht="21" hidden="false" customHeight="true" outlineLevel="0" collapsed="false">
      <c r="A45" s="44" t="n">
        <v>41</v>
      </c>
      <c r="B45" s="70" t="s">
        <v>249</v>
      </c>
      <c r="C45" s="71" t="s">
        <v>250</v>
      </c>
      <c r="D45" s="46" t="n">
        <f aca="false">SUM(D42:D44)</f>
        <v>0</v>
      </c>
      <c r="F45" s="46" t="n">
        <f aca="false">SUM(F42:F44)</f>
        <v>0</v>
      </c>
      <c r="G45" s="46" t="n">
        <f aca="false">SUM(G42:G44)</f>
        <v>0</v>
      </c>
      <c r="H45" s="46" t="n">
        <f aca="false">SUM(H42:H44)</f>
        <v>0</v>
      </c>
      <c r="J45" s="46" t="n">
        <f aca="false">SUM(J42:J44)</f>
        <v>0</v>
      </c>
      <c r="K45" s="46" t="n">
        <f aca="false">SUM(K42:K44)</f>
        <v>0</v>
      </c>
      <c r="L45" s="46" t="n">
        <f aca="false">SUM(L42:L44)</f>
        <v>0</v>
      </c>
      <c r="N45" s="47" t="n">
        <f aca="false">SUM(D45:L45)</f>
        <v>0</v>
      </c>
      <c r="O45" s="48" t="n">
        <f aca="false">SUM(O42:O44)</f>
        <v>0</v>
      </c>
      <c r="P45" s="48" t="n">
        <f aca="false">SUM(P42:P44)</f>
        <v>0</v>
      </c>
      <c r="Q45" s="48" t="n">
        <f aca="false">SUM(Q42:Q44)</f>
        <v>0</v>
      </c>
      <c r="R45" s="48" t="n">
        <f aca="false">SUM(R42:R44)</f>
        <v>540</v>
      </c>
      <c r="S45" s="48" t="n">
        <f aca="false">SUM(S42:S44)</f>
        <v>4186</v>
      </c>
      <c r="T45" s="48" t="n">
        <f aca="false">SUM(T42:T44)</f>
        <v>0</v>
      </c>
      <c r="U45" s="48" t="n">
        <f aca="false">SUM(U42:U44)</f>
        <v>0</v>
      </c>
      <c r="V45" s="48" t="n">
        <f aca="false">SUM(V42:V44)</f>
        <v>0</v>
      </c>
      <c r="W45" s="48" t="n">
        <f aca="false">SUM(W42:W44)</f>
        <v>0</v>
      </c>
      <c r="X45" s="48" t="n">
        <f aca="false">SUM(X42:X44)</f>
        <v>0</v>
      </c>
      <c r="Y45" s="48" t="n">
        <f aca="false">SUM(Y42:Y44)</f>
        <v>0</v>
      </c>
      <c r="Z45" s="48" t="n">
        <f aca="false">SUM(Z42:Z44)</f>
        <v>0</v>
      </c>
      <c r="AA45" s="48" t="n">
        <f aca="false">SUM(AA42:AA44)</f>
        <v>0</v>
      </c>
      <c r="AB45" s="48" t="n">
        <f aca="false">SUM(AB42:AB44)</f>
        <v>0</v>
      </c>
      <c r="AC45" s="48" t="n">
        <f aca="false">SUM(AC42:AC44)</f>
        <v>0</v>
      </c>
      <c r="AD45" s="48" t="n">
        <f aca="false">SUM(AD42:AD44)</f>
        <v>0</v>
      </c>
      <c r="AE45" s="48" t="n">
        <f aca="false">SUM(AE42:AE44)</f>
        <v>0</v>
      </c>
      <c r="AF45" s="48"/>
      <c r="AG45" s="48"/>
      <c r="AH45" s="47" t="n">
        <f aca="false">SUM(P45:AD45)</f>
        <v>4726</v>
      </c>
      <c r="AI45" s="46" t="n">
        <f aca="false">AH45+O45+N45</f>
        <v>4726</v>
      </c>
    </row>
    <row r="46" customFormat="false" ht="12.75" hidden="false" customHeight="true" outlineLevel="0" collapsed="false">
      <c r="A46" s="59" t="n">
        <v>42</v>
      </c>
      <c r="B46" s="69" t="s">
        <v>251</v>
      </c>
      <c r="C46" s="72" t="s">
        <v>252</v>
      </c>
      <c r="H46" s="46" t="n">
        <f aca="false">[1]841901_018010!$E$48</f>
        <v>3358</v>
      </c>
      <c r="N46" s="47" t="n">
        <f aca="false">SUM(D46:L46)</f>
        <v>3358</v>
      </c>
      <c r="P46" s="46" t="n">
        <f aca="false">[2]37000_052020!$E$19</f>
        <v>380</v>
      </c>
      <c r="Q46" s="46" t="n">
        <f aca="false">[2]381103_051030!$E$19</f>
        <v>783</v>
      </c>
      <c r="R46" s="46" t="n">
        <f aca="false">[2]562912_096010!$E$19</f>
        <v>146</v>
      </c>
      <c r="S46" s="46" t="n">
        <f aca="false">[2]562913_096020!$E$19</f>
        <v>1130</v>
      </c>
      <c r="T46" s="46" t="n">
        <f aca="false">[2]562917_999999!$E$19</f>
        <v>314</v>
      </c>
      <c r="U46" s="46" t="n">
        <f aca="false">[2]562916_081071!$E$19</f>
        <v>263</v>
      </c>
      <c r="W46" s="46" t="n">
        <f aca="false">[2]680002_013350!$E$19</f>
        <v>427</v>
      </c>
      <c r="Y46" s="46" t="n">
        <f aca="false">[2]889921_107051!$E$19</f>
        <v>276</v>
      </c>
      <c r="AB46" s="46" t="n">
        <f aca="false">[2]910502_082092!$E$19</f>
        <v>1</v>
      </c>
      <c r="AF46" s="46" t="n">
        <v>31</v>
      </c>
      <c r="AH46" s="47" t="n">
        <f aca="false">SUM(P46:AD46)</f>
        <v>3720</v>
      </c>
      <c r="AI46" s="46" t="n">
        <f aca="false">AH46+O46+N46</f>
        <v>7078</v>
      </c>
    </row>
    <row r="47" customFormat="false" ht="12.75" hidden="false" customHeight="true" outlineLevel="0" collapsed="false">
      <c r="A47" s="44" t="n">
        <v>43</v>
      </c>
      <c r="B47" s="69" t="s">
        <v>253</v>
      </c>
      <c r="C47" s="66" t="s">
        <v>254</v>
      </c>
      <c r="D47" s="46" t="n">
        <f aca="false">[1]841112_011130!$E$45</f>
        <v>83</v>
      </c>
      <c r="N47" s="47" t="n">
        <f aca="false">SUM(D47:L47)</f>
        <v>83</v>
      </c>
      <c r="O47" s="48" t="n">
        <f aca="false">[2]851011_091110!$E$20</f>
        <v>2</v>
      </c>
      <c r="X47" s="46" t="n">
        <f aca="false">[2]841154_013350!$E$20</f>
        <v>6</v>
      </c>
      <c r="AH47" s="47" t="n">
        <f aca="false">SUM(P47:AD47)</f>
        <v>6</v>
      </c>
      <c r="AI47" s="46" t="n">
        <f aca="false">AH47+O47+N47</f>
        <v>91</v>
      </c>
    </row>
    <row r="48" customFormat="false" ht="12.75" hidden="false" customHeight="true" outlineLevel="0" collapsed="false">
      <c r="A48" s="44" t="n">
        <v>44</v>
      </c>
      <c r="B48" s="69" t="s">
        <v>255</v>
      </c>
      <c r="C48" s="66" t="s">
        <v>256</v>
      </c>
      <c r="D48" s="46" t="n">
        <f aca="false">[1]841112_011130!$E$48</f>
        <v>86</v>
      </c>
      <c r="N48" s="47" t="n">
        <f aca="false">SUM(D48:L48)</f>
        <v>86</v>
      </c>
      <c r="AH48" s="47" t="n">
        <f aca="false">SUM(P48:AD48)</f>
        <v>0</v>
      </c>
      <c r="AI48" s="46" t="n">
        <f aca="false">AH48+O48+N48</f>
        <v>86</v>
      </c>
    </row>
    <row r="49" customFormat="false" ht="12.75" hidden="false" customHeight="true" outlineLevel="0" collapsed="false">
      <c r="A49" s="59" t="n">
        <v>45</v>
      </c>
      <c r="B49" s="69" t="s">
        <v>257</v>
      </c>
      <c r="C49" s="66" t="s">
        <v>258</v>
      </c>
      <c r="N49" s="47" t="n">
        <f aca="false">SUM(D49:L49)</f>
        <v>0</v>
      </c>
      <c r="AH49" s="47" t="n">
        <f aca="false">SUM(P49:AD49)</f>
        <v>0</v>
      </c>
      <c r="AI49" s="46" t="n">
        <f aca="false">AH49+O49+N49</f>
        <v>0</v>
      </c>
    </row>
    <row r="50" customFormat="false" ht="17.25" hidden="false" customHeight="true" outlineLevel="0" collapsed="false">
      <c r="A50" s="44" t="n">
        <v>46</v>
      </c>
      <c r="B50" s="69" t="s">
        <v>259</v>
      </c>
      <c r="C50" s="66" t="s">
        <v>260</v>
      </c>
      <c r="H50" s="46" t="n">
        <f aca="false">[1]841901_018010!$E$34</f>
        <v>2762</v>
      </c>
      <c r="N50" s="47" t="n">
        <f aca="false">SUM(D50:L50)</f>
        <v>2762</v>
      </c>
      <c r="AH50" s="47" t="n">
        <f aca="false">SUM(P50:AD50)</f>
        <v>0</v>
      </c>
      <c r="AI50" s="46" t="n">
        <f aca="false">AH50+O50+N50</f>
        <v>2762</v>
      </c>
    </row>
    <row r="51" customFormat="false" ht="23.25" hidden="false" customHeight="true" outlineLevel="0" collapsed="false">
      <c r="A51" s="44" t="n">
        <v>47</v>
      </c>
      <c r="B51" s="70" t="n">
        <v>941</v>
      </c>
      <c r="C51" s="68" t="s">
        <v>261</v>
      </c>
      <c r="D51" s="46" t="n">
        <f aca="false">SUM(D46:D50)</f>
        <v>169</v>
      </c>
      <c r="F51" s="46" t="n">
        <f aca="false">SUM(F46:F50)</f>
        <v>0</v>
      </c>
      <c r="G51" s="46" t="n">
        <f aca="false">SUM(G46:G50)</f>
        <v>0</v>
      </c>
      <c r="H51" s="46" t="n">
        <f aca="false">SUM(H46:H50)</f>
        <v>6120</v>
      </c>
      <c r="J51" s="46" t="n">
        <f aca="false">SUM(J46:J50)</f>
        <v>0</v>
      </c>
      <c r="K51" s="46" t="n">
        <f aca="false">SUM(K46:K50)</f>
        <v>0</v>
      </c>
      <c r="L51" s="46" t="n">
        <f aca="false">SUM(L46:L50)</f>
        <v>0</v>
      </c>
      <c r="N51" s="47" t="n">
        <f aca="false">SUM(D51:L51)</f>
        <v>6289</v>
      </c>
      <c r="O51" s="48" t="n">
        <f aca="false">SUM(O46:O50)</f>
        <v>2</v>
      </c>
      <c r="P51" s="48" t="n">
        <f aca="false">SUM(P46:P50)</f>
        <v>380</v>
      </c>
      <c r="Q51" s="48" t="n">
        <f aca="false">SUM(Q46:Q50)</f>
        <v>783</v>
      </c>
      <c r="R51" s="48" t="n">
        <f aca="false">SUM(R46:R50)</f>
        <v>146</v>
      </c>
      <c r="S51" s="48" t="n">
        <f aca="false">SUM(S46:S50)</f>
        <v>1130</v>
      </c>
      <c r="T51" s="48" t="n">
        <f aca="false">SUM(T46:T50)</f>
        <v>314</v>
      </c>
      <c r="U51" s="48" t="n">
        <f aca="false">SUM(U46:U50)</f>
        <v>263</v>
      </c>
      <c r="V51" s="48" t="n">
        <f aca="false">SUM(V46:V50)</f>
        <v>0</v>
      </c>
      <c r="W51" s="48" t="n">
        <f aca="false">SUM(W46:W50)</f>
        <v>427</v>
      </c>
      <c r="X51" s="48" t="n">
        <f aca="false">SUM(X46:X50)</f>
        <v>6</v>
      </c>
      <c r="Y51" s="48" t="n">
        <f aca="false">SUM(Y46:Y50)</f>
        <v>276</v>
      </c>
      <c r="Z51" s="48" t="n">
        <f aca="false">SUM(Z46:Z50)</f>
        <v>0</v>
      </c>
      <c r="AA51" s="48" t="n">
        <f aca="false">SUM(AA46:AA50)</f>
        <v>0</v>
      </c>
      <c r="AB51" s="48" t="n">
        <f aca="false">SUM(AB46:AB50)</f>
        <v>1</v>
      </c>
      <c r="AC51" s="48" t="n">
        <f aca="false">SUM(AC46:AC50)</f>
        <v>0</v>
      </c>
      <c r="AD51" s="48" t="n">
        <f aca="false">SUM(AD46:AD50)</f>
        <v>0</v>
      </c>
      <c r="AE51" s="48" t="n">
        <f aca="false">SUM(AE46:AE50)</f>
        <v>0</v>
      </c>
      <c r="AF51" s="48" t="n">
        <f aca="false">SUM(AF46:AF50)</f>
        <v>31</v>
      </c>
      <c r="AG51" s="48"/>
      <c r="AH51" s="47" t="n">
        <f aca="false">SUM(P51:AD51)</f>
        <v>3726</v>
      </c>
      <c r="AI51" s="46" t="n">
        <f aca="false">AH51+O51+N51</f>
        <v>10017</v>
      </c>
    </row>
    <row r="52" s="62" customFormat="true" ht="12.75" hidden="false" customHeight="true" outlineLevel="0" collapsed="false">
      <c r="A52" s="59" t="n">
        <v>48</v>
      </c>
      <c r="B52" s="69" t="s">
        <v>262</v>
      </c>
      <c r="C52" s="66" t="s">
        <v>263</v>
      </c>
      <c r="D52" s="48" t="n">
        <f aca="false">[1]841112_011130!$E$56</f>
        <v>1050</v>
      </c>
      <c r="E52" s="48"/>
      <c r="F52" s="48"/>
      <c r="G52" s="48"/>
      <c r="H52" s="48"/>
      <c r="I52" s="48"/>
      <c r="J52" s="48"/>
      <c r="K52" s="48"/>
      <c r="L52" s="48"/>
      <c r="M52" s="48"/>
      <c r="N52" s="47" t="n">
        <f aca="false">SUM(D52:L52)</f>
        <v>1050</v>
      </c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  <c r="AB52" s="48"/>
      <c r="AC52" s="48"/>
      <c r="AD52" s="48"/>
      <c r="AE52" s="48"/>
      <c r="AF52" s="48"/>
      <c r="AG52" s="48"/>
      <c r="AH52" s="47" t="n">
        <f aca="false">SUM(P52:AD52)</f>
        <v>0</v>
      </c>
      <c r="AI52" s="46" t="n">
        <f aca="false">AH52+O52+N52</f>
        <v>1050</v>
      </c>
    </row>
    <row r="53" s="62" customFormat="true" ht="12.75" hidden="false" customHeight="true" outlineLevel="0" collapsed="false">
      <c r="A53" s="44" t="n">
        <v>49</v>
      </c>
      <c r="B53" s="69" t="s">
        <v>262</v>
      </c>
      <c r="C53" s="66" t="s">
        <v>264</v>
      </c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7" t="n">
        <f aca="false">SUM(D53:L53)</f>
        <v>0</v>
      </c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  <c r="AB53" s="48"/>
      <c r="AC53" s="48"/>
      <c r="AD53" s="48"/>
      <c r="AE53" s="48"/>
      <c r="AF53" s="48"/>
      <c r="AG53" s="48"/>
      <c r="AH53" s="47" t="n">
        <f aca="false">SUM(P53:AD53)</f>
        <v>0</v>
      </c>
      <c r="AI53" s="46" t="n">
        <f aca="false">AH53+O53+N53</f>
        <v>0</v>
      </c>
    </row>
    <row r="54" customFormat="false" ht="12.75" hidden="false" customHeight="true" outlineLevel="0" collapsed="false">
      <c r="A54" s="44" t="n">
        <v>50</v>
      </c>
      <c r="B54" s="69" t="s">
        <v>262</v>
      </c>
      <c r="C54" s="66" t="s">
        <v>265</v>
      </c>
      <c r="N54" s="47" t="n">
        <f aca="false">SUM(D54:L54)</f>
        <v>0</v>
      </c>
      <c r="AH54" s="47" t="n">
        <f aca="false">SUM(P54:AD54)</f>
        <v>0</v>
      </c>
      <c r="AI54" s="46" t="n">
        <f aca="false">AH54+O54+N54</f>
        <v>0</v>
      </c>
    </row>
    <row r="55" customFormat="false" ht="12.75" hidden="false" customHeight="true" outlineLevel="0" collapsed="false">
      <c r="A55" s="59" t="n">
        <v>51</v>
      </c>
      <c r="B55" s="69" t="s">
        <v>262</v>
      </c>
      <c r="C55" s="66" t="s">
        <v>266</v>
      </c>
      <c r="G55" s="46" t="n">
        <f aca="false">[1]841403_066020!$E$40</f>
        <v>363</v>
      </c>
      <c r="N55" s="47" t="n">
        <f aca="false">SUM(D55:L55)</f>
        <v>363</v>
      </c>
      <c r="AH55" s="47" t="n">
        <f aca="false">SUM(P55:AD55)</f>
        <v>0</v>
      </c>
      <c r="AI55" s="46" t="n">
        <f aca="false">AH55+O55+N55</f>
        <v>363</v>
      </c>
    </row>
    <row r="56" customFormat="false" ht="12.75" hidden="false" customHeight="true" outlineLevel="0" collapsed="false">
      <c r="A56" s="44" t="n">
        <v>52</v>
      </c>
      <c r="B56" s="70" t="s">
        <v>262</v>
      </c>
      <c r="C56" s="68" t="s">
        <v>267</v>
      </c>
      <c r="D56" s="46" t="n">
        <f aca="false">SUM(D52:D55)</f>
        <v>1050</v>
      </c>
      <c r="F56" s="46" t="n">
        <f aca="false">SUM(F52:F55)</f>
        <v>0</v>
      </c>
      <c r="G56" s="46" t="n">
        <f aca="false">SUM(G52:G55)</f>
        <v>363</v>
      </c>
      <c r="H56" s="46" t="n">
        <f aca="false">SUM(H52:H55)</f>
        <v>0</v>
      </c>
      <c r="J56" s="46" t="n">
        <f aca="false">SUM(J52:J55)</f>
        <v>0</v>
      </c>
      <c r="K56" s="46" t="n">
        <f aca="false">SUM(K52:K55)</f>
        <v>0</v>
      </c>
      <c r="L56" s="46" t="n">
        <f aca="false">SUM(L52:L55)</f>
        <v>0</v>
      </c>
      <c r="N56" s="47" t="n">
        <f aca="false">SUM(D56:L56)</f>
        <v>1413</v>
      </c>
      <c r="O56" s="48" t="n">
        <f aca="false">SUM(O52:O55)</f>
        <v>0</v>
      </c>
      <c r="P56" s="48" t="n">
        <f aca="false">SUM(P52:P55)</f>
        <v>0</v>
      </c>
      <c r="Q56" s="48" t="n">
        <f aca="false">SUM(Q52:Q55)</f>
        <v>0</v>
      </c>
      <c r="R56" s="48" t="n">
        <f aca="false">SUM(R52:R55)</f>
        <v>0</v>
      </c>
      <c r="S56" s="48" t="n">
        <f aca="false">SUM(S52:S55)</f>
        <v>0</v>
      </c>
      <c r="T56" s="48" t="n">
        <f aca="false">SUM(T52:T55)</f>
        <v>0</v>
      </c>
      <c r="U56" s="48" t="n">
        <f aca="false">SUM(U52:U55)</f>
        <v>0</v>
      </c>
      <c r="V56" s="48" t="n">
        <f aca="false">SUM(V52:V55)</f>
        <v>0</v>
      </c>
      <c r="W56" s="48" t="n">
        <f aca="false">SUM(W52:W55)</f>
        <v>0</v>
      </c>
      <c r="X56" s="48" t="n">
        <f aca="false">SUM(X52:X55)</f>
        <v>0</v>
      </c>
      <c r="Y56" s="48" t="n">
        <f aca="false">SUM(Y52:Y55)</f>
        <v>0</v>
      </c>
      <c r="Z56" s="48" t="n">
        <f aca="false">SUM(Z52:Z55)</f>
        <v>0</v>
      </c>
      <c r="AA56" s="48" t="n">
        <f aca="false">SUM(AA52:AA55)</f>
        <v>0</v>
      </c>
      <c r="AB56" s="48" t="n">
        <f aca="false">SUM(AB52:AB55)</f>
        <v>0</v>
      </c>
      <c r="AC56" s="48" t="n">
        <f aca="false">SUM(AC52:AC55)</f>
        <v>0</v>
      </c>
      <c r="AD56" s="48" t="n">
        <f aca="false">SUM(AD52:AD55)</f>
        <v>0</v>
      </c>
      <c r="AE56" s="48"/>
      <c r="AF56" s="48"/>
      <c r="AG56" s="48"/>
      <c r="AH56" s="47" t="n">
        <f aca="false">SUM(P56:AD56)</f>
        <v>0</v>
      </c>
      <c r="AI56" s="46" t="n">
        <f aca="false">AH56+O56+N56</f>
        <v>1413</v>
      </c>
    </row>
    <row r="57" customFormat="false" ht="32.25" hidden="false" customHeight="true" outlineLevel="0" collapsed="false">
      <c r="A57" s="44" t="n">
        <v>53</v>
      </c>
      <c r="B57" s="70"/>
      <c r="C57" s="68" t="s">
        <v>268</v>
      </c>
      <c r="D57" s="46" t="n">
        <f aca="false">D56+D51+D45+D41+D38+D37+D33+D20+D13</f>
        <v>2208</v>
      </c>
      <c r="F57" s="46" t="n">
        <f aca="false">F56+F51+F45+F41+F38+F37+F33+F20+F13</f>
        <v>102359</v>
      </c>
      <c r="G57" s="46" t="n">
        <f aca="false">G56+G51+G45+G41+G38+G37+G33+G20+G13</f>
        <v>363</v>
      </c>
      <c r="H57" s="46" t="n">
        <f aca="false">H56+H51+H45+H41+H38+H37+H33+H20+H13</f>
        <v>65314</v>
      </c>
      <c r="J57" s="46" t="n">
        <f aca="false">J56+J51+J45+J41+J38+J37+J33+J20+J13</f>
        <v>0</v>
      </c>
      <c r="K57" s="46" t="n">
        <f aca="false">K56+K51+K45+K41+K38+K37+K33+K20+K13</f>
        <v>5375</v>
      </c>
      <c r="L57" s="46" t="n">
        <f aca="false">L56+L51+L45+L41+L38+L37+L33+L20+L13</f>
        <v>1548</v>
      </c>
      <c r="N57" s="47" t="n">
        <f aca="false">SUM(D57:L57)</f>
        <v>177167</v>
      </c>
      <c r="O57" s="48" t="n">
        <f aca="false">O56+O51+O45+O41+O38+O37+O33+O20+O13</f>
        <v>2</v>
      </c>
      <c r="P57" s="48" t="n">
        <f aca="false">P56+P51+P45+P41+P38+P37+P33+P20+P13</f>
        <v>1786</v>
      </c>
      <c r="Q57" s="48" t="n">
        <f aca="false">Q56+Q51+Q45+Q41+Q38+Q37+Q33+Q20+Q13</f>
        <v>3682</v>
      </c>
      <c r="R57" s="48" t="n">
        <f aca="false">R56+R51+R45+R41+R38+R37+R33+R20+R13</f>
        <v>686</v>
      </c>
      <c r="S57" s="48" t="n">
        <f aca="false">S56+S51+S45+S41+S38+S37+S33+S20+S13</f>
        <v>5316</v>
      </c>
      <c r="T57" s="48" t="n">
        <f aca="false">T56+T51+T45+T41+T38+T37+T33+T20+T13</f>
        <v>1475</v>
      </c>
      <c r="U57" s="48" t="n">
        <f aca="false">U56+U51+U45+U41+U38+U37+U33+U20+U13</f>
        <v>1238</v>
      </c>
      <c r="V57" s="48" t="n">
        <f aca="false">V56+V51+V45+V41+V38+V37+V33+V20+V13</f>
        <v>1686</v>
      </c>
      <c r="W57" s="48" t="n">
        <f aca="false">W56+W51+W45+W41+W38+W37+W33+W20+W13</f>
        <v>7547</v>
      </c>
      <c r="X57" s="48" t="n">
        <f aca="false">X56+X51+X45+X41+X38+X37+X33+X20+X13</f>
        <v>23</v>
      </c>
      <c r="Y57" s="48" t="n">
        <f aca="false">Y56+Y51+Y45+Y41+Y38+Y37+Y33+Y20+Y13</f>
        <v>1300</v>
      </c>
      <c r="Z57" s="48" t="n">
        <f aca="false">Z56+Z51+Z45+Z41+Z38+Z37+Z33+Z20+Z13</f>
        <v>3019</v>
      </c>
      <c r="AA57" s="48" t="n">
        <f aca="false">AA56+AA51+AA45+AA41+AA38+AA37+AA33+AA20+AA13</f>
        <v>0</v>
      </c>
      <c r="AB57" s="48" t="n">
        <f aca="false">AB56+AB51+AB45+AB41+AB38+AB37+AB33+AB20+AB13</f>
        <v>134</v>
      </c>
      <c r="AC57" s="48" t="n">
        <f aca="false">AC56+AC51+AC45+AC41+AC38+AC37+AC33+AC20+AC13</f>
        <v>1700</v>
      </c>
      <c r="AD57" s="48" t="n">
        <f aca="false">AD56+AD51+AD45+AD41+AD38+AD37+AD33+AD20+AD13</f>
        <v>95</v>
      </c>
      <c r="AE57" s="48" t="n">
        <f aca="false">AE56+AE51+AE45+AE41+AE38+AE37+AE33+AE20+AE13</f>
        <v>31</v>
      </c>
      <c r="AF57" s="48" t="n">
        <f aca="false">AF56+AF51+AF45+AF41+AF38+AF37+AF33+AF20+AF13</f>
        <v>145</v>
      </c>
      <c r="AG57" s="48" t="n">
        <f aca="false">AG56+AG51+AG45+AG41+AG38+AG37+AG33+AG20+AG13</f>
        <v>74</v>
      </c>
      <c r="AH57" s="47" t="n">
        <f aca="false">SUM(P57:AD57)</f>
        <v>29687</v>
      </c>
      <c r="AI57" s="46" t="n">
        <f aca="false">AH57+O57+N57</f>
        <v>206856</v>
      </c>
    </row>
    <row r="58" customFormat="false" ht="18" hidden="false" customHeight="true" outlineLevel="0" collapsed="false">
      <c r="A58" s="44" t="n">
        <v>54</v>
      </c>
      <c r="B58" s="69" t="s">
        <v>269</v>
      </c>
      <c r="C58" s="66" t="s">
        <v>11</v>
      </c>
      <c r="H58" s="46" t="n">
        <f aca="false">[1]841901_018010!$E$45</f>
        <v>12809</v>
      </c>
      <c r="N58" s="47" t="n">
        <f aca="false">SUM(D58:L58)</f>
        <v>12809</v>
      </c>
      <c r="AH58" s="47" t="n">
        <f aca="false">SUM(P58:AD58)</f>
        <v>0</v>
      </c>
      <c r="AI58" s="46" t="n">
        <f aca="false">AH58+O58+N58</f>
        <v>12809</v>
      </c>
    </row>
    <row r="59" s="62" customFormat="true" ht="19.5" hidden="false" customHeight="true" outlineLevel="0" collapsed="false">
      <c r="A59" s="59" t="n">
        <v>55</v>
      </c>
      <c r="B59" s="69" t="s">
        <v>270</v>
      </c>
      <c r="C59" s="66" t="s">
        <v>271</v>
      </c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7" t="n">
        <f aca="false">SUM(D59:L59)</f>
        <v>0</v>
      </c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7" t="n">
        <f aca="false">SUM(P59:AD59)</f>
        <v>0</v>
      </c>
      <c r="AI59" s="46" t="n">
        <f aca="false">AH59+O59+N59</f>
        <v>0</v>
      </c>
    </row>
    <row r="60" customFormat="false" ht="17.25" hidden="false" customHeight="true" outlineLevel="0" collapsed="false">
      <c r="A60" s="44" t="n">
        <v>56</v>
      </c>
      <c r="B60" s="69" t="s">
        <v>272</v>
      </c>
      <c r="C60" s="66" t="s">
        <v>273</v>
      </c>
      <c r="N60" s="47" t="n">
        <f aca="false">SUM(D60:L60)</f>
        <v>0</v>
      </c>
      <c r="AH60" s="47" t="n">
        <f aca="false">SUM(P60:AD60)</f>
        <v>0</v>
      </c>
      <c r="AI60" s="46" t="n">
        <f aca="false">AH60+O60+N60</f>
        <v>0</v>
      </c>
    </row>
    <row r="61" customFormat="false" ht="22.5" hidden="false" customHeight="true" outlineLevel="0" collapsed="false">
      <c r="A61" s="44" t="n">
        <v>57</v>
      </c>
      <c r="B61" s="70"/>
      <c r="C61" s="68" t="s">
        <v>274</v>
      </c>
      <c r="D61" s="46" t="n">
        <f aca="false">SUM(D58:D60)</f>
        <v>0</v>
      </c>
      <c r="F61" s="46" t="n">
        <f aca="false">SUM(F58:F60)</f>
        <v>0</v>
      </c>
      <c r="G61" s="46" t="n">
        <f aca="false">SUM(G58:G60)</f>
        <v>0</v>
      </c>
      <c r="H61" s="46" t="n">
        <f aca="false">SUM(H58:H60)</f>
        <v>12809</v>
      </c>
      <c r="J61" s="46" t="n">
        <f aca="false">SUM(J58:J60)</f>
        <v>0</v>
      </c>
      <c r="K61" s="46" t="n">
        <f aca="false">SUM(K58:K60)</f>
        <v>0</v>
      </c>
      <c r="L61" s="46" t="n">
        <f aca="false">SUM(L58:L60)</f>
        <v>0</v>
      </c>
      <c r="N61" s="47" t="n">
        <f aca="false">SUM(D61:L61)</f>
        <v>12809</v>
      </c>
      <c r="O61" s="48" t="n">
        <f aca="false">SUM(O58:O60)</f>
        <v>0</v>
      </c>
      <c r="P61" s="48" t="n">
        <f aca="false">SUM(P58:P60)</f>
        <v>0</v>
      </c>
      <c r="Q61" s="48" t="n">
        <f aca="false">SUM(Q58:Q60)</f>
        <v>0</v>
      </c>
      <c r="R61" s="48" t="n">
        <f aca="false">SUM(R58:R60)</f>
        <v>0</v>
      </c>
      <c r="S61" s="48" t="n">
        <f aca="false">SUM(S58:S60)</f>
        <v>0</v>
      </c>
      <c r="T61" s="48" t="n">
        <f aca="false">SUM(T58:T60)</f>
        <v>0</v>
      </c>
      <c r="U61" s="48" t="n">
        <f aca="false">SUM(U58:U60)</f>
        <v>0</v>
      </c>
      <c r="V61" s="48" t="n">
        <f aca="false">SUM(V58:V60)</f>
        <v>0</v>
      </c>
      <c r="W61" s="48" t="n">
        <f aca="false">SUM(W58:W60)</f>
        <v>0</v>
      </c>
      <c r="X61" s="48" t="n">
        <f aca="false">SUM(X58:X60)</f>
        <v>0</v>
      </c>
      <c r="Y61" s="48" t="n">
        <f aca="false">SUM(Y58:Y60)</f>
        <v>0</v>
      </c>
      <c r="Z61" s="48" t="n">
        <f aca="false">SUM(Z58:Z60)</f>
        <v>0</v>
      </c>
      <c r="AA61" s="48" t="n">
        <f aca="false">SUM(AA58:AA60)</f>
        <v>0</v>
      </c>
      <c r="AB61" s="48" t="n">
        <f aca="false">SUM(AB58:AB60)</f>
        <v>0</v>
      </c>
      <c r="AC61" s="48" t="n">
        <f aca="false">SUM(AC58:AC60)</f>
        <v>0</v>
      </c>
      <c r="AD61" s="48" t="n">
        <f aca="false">SUM(AD58:AD60)</f>
        <v>0</v>
      </c>
      <c r="AE61" s="48" t="n">
        <f aca="false">SUM(AE58:AE60)</f>
        <v>0</v>
      </c>
      <c r="AF61" s="48" t="n">
        <f aca="false">SUM(AF58:AF60)</f>
        <v>0</v>
      </c>
      <c r="AG61" s="48" t="n">
        <f aca="false">SUM(AG58:AG60)</f>
        <v>0</v>
      </c>
      <c r="AH61" s="47" t="n">
        <f aca="false">SUM(P61:AD61)</f>
        <v>0</v>
      </c>
      <c r="AI61" s="46" t="n">
        <f aca="false">AH61+O61+N61</f>
        <v>12809</v>
      </c>
    </row>
    <row r="62" customFormat="false" ht="12.75" hidden="false" customHeight="true" outlineLevel="0" collapsed="false">
      <c r="A62" s="59" t="n">
        <v>58</v>
      </c>
      <c r="B62" s="69" t="s">
        <v>275</v>
      </c>
      <c r="C62" s="66" t="s">
        <v>276</v>
      </c>
      <c r="H62" s="46" t="n">
        <f aca="false">[1]841901_018010!$E$50</f>
        <v>258</v>
      </c>
      <c r="J62" s="46" t="n">
        <f aca="false">[1]889942_106020!$E$49</f>
        <v>223</v>
      </c>
      <c r="N62" s="47" t="n">
        <f aca="false">SUM(D62:L62)</f>
        <v>481</v>
      </c>
      <c r="AH62" s="47" t="n">
        <f aca="false">SUM(P62:AD62)</f>
        <v>0</v>
      </c>
      <c r="AI62" s="46" t="n">
        <f aca="false">AH62+O62+N62</f>
        <v>481</v>
      </c>
    </row>
    <row r="63" customFormat="false" ht="12.75" hidden="false" customHeight="true" outlineLevel="0" collapsed="false">
      <c r="A63" s="44" t="n">
        <v>59</v>
      </c>
      <c r="B63" s="69"/>
      <c r="C63" s="66" t="s">
        <v>277</v>
      </c>
      <c r="E63" s="46" t="n">
        <f aca="false">[1]370000_052020!$E$50</f>
        <v>6240</v>
      </c>
      <c r="N63" s="47" t="n">
        <f aca="false">SUM(D63:L63)</f>
        <v>6240</v>
      </c>
      <c r="AE63" s="46" t="n">
        <f aca="false">[2]841403_066020!$E$31</f>
        <v>585</v>
      </c>
      <c r="AH63" s="47" t="n">
        <f aca="false">SUM(P63:AD63)</f>
        <v>0</v>
      </c>
      <c r="AI63" s="46" t="n">
        <f aca="false">AH63+O63+N63</f>
        <v>6240</v>
      </c>
    </row>
    <row r="64" customFormat="false" ht="18" hidden="false" customHeight="true" outlineLevel="0" collapsed="false">
      <c r="A64" s="44" t="n">
        <v>60</v>
      </c>
      <c r="B64" s="69" t="n">
        <v>272</v>
      </c>
      <c r="C64" s="66" t="s">
        <v>278</v>
      </c>
      <c r="N64" s="47" t="n">
        <f aca="false">SUM(D64:L64)</f>
        <v>0</v>
      </c>
      <c r="AH64" s="47" t="n">
        <f aca="false">SUM(P64:AD64)</f>
        <v>0</v>
      </c>
      <c r="AI64" s="46" t="n">
        <f aca="false">AH64+O64+N64</f>
        <v>0</v>
      </c>
    </row>
    <row r="65" customFormat="false" ht="12.75" hidden="false" customHeight="true" outlineLevel="0" collapsed="false">
      <c r="A65" s="59" t="n">
        <v>61</v>
      </c>
      <c r="B65" s="70" t="n">
        <v>276</v>
      </c>
      <c r="C65" s="68" t="s">
        <v>279</v>
      </c>
      <c r="D65" s="46" t="n">
        <f aca="false">SUM(D62:D64)</f>
        <v>0</v>
      </c>
      <c r="E65" s="46" t="n">
        <f aca="false">SUM(E62:E64)</f>
        <v>6240</v>
      </c>
      <c r="F65" s="46" t="n">
        <f aca="false">SUM(F62:F64)</f>
        <v>0</v>
      </c>
      <c r="G65" s="46" t="n">
        <f aca="false">SUM(G62:G64)</f>
        <v>0</v>
      </c>
      <c r="H65" s="46" t="n">
        <f aca="false">SUM(H62:H64)</f>
        <v>258</v>
      </c>
      <c r="J65" s="46" t="n">
        <f aca="false">SUM(J62:J64)</f>
        <v>223</v>
      </c>
      <c r="K65" s="46" t="n">
        <f aca="false">SUM(K62:K64)</f>
        <v>0</v>
      </c>
      <c r="L65" s="46" t="n">
        <f aca="false">SUM(L62:L64)</f>
        <v>0</v>
      </c>
      <c r="N65" s="47" t="n">
        <f aca="false">SUM(D65:L65)</f>
        <v>6721</v>
      </c>
      <c r="O65" s="48" t="n">
        <f aca="false">SUM(O62:O64)</f>
        <v>0</v>
      </c>
      <c r="P65" s="48" t="n">
        <f aca="false">SUM(P62:P64)</f>
        <v>0</v>
      </c>
      <c r="Q65" s="48" t="n">
        <f aca="false">SUM(Q62:Q64)</f>
        <v>0</v>
      </c>
      <c r="R65" s="48" t="n">
        <f aca="false">SUM(R62:R64)</f>
        <v>0</v>
      </c>
      <c r="S65" s="48" t="n">
        <f aca="false">SUM(S62:S64)</f>
        <v>0</v>
      </c>
      <c r="T65" s="48" t="n">
        <f aca="false">SUM(T62:T64)</f>
        <v>0</v>
      </c>
      <c r="U65" s="48" t="n">
        <f aca="false">SUM(U62:U64)</f>
        <v>0</v>
      </c>
      <c r="V65" s="48" t="n">
        <f aca="false">SUM(V62:V64)</f>
        <v>0</v>
      </c>
      <c r="W65" s="48" t="n">
        <f aca="false">SUM(W62:W64)</f>
        <v>0</v>
      </c>
      <c r="X65" s="48" t="n">
        <f aca="false">SUM(X62:X64)</f>
        <v>0</v>
      </c>
      <c r="Y65" s="48" t="n">
        <f aca="false">SUM(Y62:Y64)</f>
        <v>0</v>
      </c>
      <c r="Z65" s="48" t="n">
        <f aca="false">SUM(Z62:Z64)</f>
        <v>0</v>
      </c>
      <c r="AA65" s="48" t="n">
        <f aca="false">SUM(AA62:AA64)</f>
        <v>0</v>
      </c>
      <c r="AB65" s="48" t="n">
        <f aca="false">SUM(AB62:AB64)</f>
        <v>0</v>
      </c>
      <c r="AC65" s="48" t="n">
        <f aca="false">SUM(AC62:AC64)</f>
        <v>0</v>
      </c>
      <c r="AD65" s="48" t="n">
        <f aca="false">SUM(AD62:AD64)</f>
        <v>0</v>
      </c>
      <c r="AE65" s="48" t="n">
        <f aca="false">SUM(AE62:AE64)</f>
        <v>585</v>
      </c>
      <c r="AF65" s="48"/>
      <c r="AG65" s="48"/>
      <c r="AH65" s="47" t="n">
        <f aca="false">SUM(P65:AD65)</f>
        <v>0</v>
      </c>
      <c r="AI65" s="46" t="n">
        <f aca="false">AH65+O65+N65</f>
        <v>6721</v>
      </c>
    </row>
    <row r="66" customFormat="false" ht="24.75" hidden="false" customHeight="true" outlineLevel="0" collapsed="false">
      <c r="A66" s="44" t="n">
        <v>62</v>
      </c>
      <c r="B66" s="73"/>
      <c r="C66" s="74" t="s">
        <v>280</v>
      </c>
      <c r="D66" s="46" t="n">
        <f aca="false">D65+D61</f>
        <v>0</v>
      </c>
      <c r="E66" s="46" t="n">
        <f aca="false">E65+E61</f>
        <v>6240</v>
      </c>
      <c r="F66" s="46" t="n">
        <f aca="false">F65+F61</f>
        <v>0</v>
      </c>
      <c r="G66" s="46" t="n">
        <f aca="false">G65+G61</f>
        <v>0</v>
      </c>
      <c r="H66" s="46" t="n">
        <f aca="false">H65+H61</f>
        <v>13067</v>
      </c>
      <c r="J66" s="46" t="n">
        <f aca="false">J65+J61</f>
        <v>223</v>
      </c>
      <c r="K66" s="46" t="n">
        <f aca="false">K65+K61</f>
        <v>0</v>
      </c>
      <c r="L66" s="46" t="n">
        <f aca="false">L65+L61</f>
        <v>0</v>
      </c>
      <c r="M66" s="46" t="n">
        <f aca="false">M21</f>
        <v>19118</v>
      </c>
      <c r="N66" s="47" t="n">
        <f aca="false">SUM(D66:M66)</f>
        <v>38648</v>
      </c>
      <c r="O66" s="48" t="n">
        <f aca="false">O65+O61</f>
        <v>0</v>
      </c>
      <c r="P66" s="48" t="n">
        <f aca="false">P65+P61</f>
        <v>0</v>
      </c>
      <c r="Q66" s="48" t="n">
        <f aca="false">Q65+Q61</f>
        <v>0</v>
      </c>
      <c r="R66" s="48" t="n">
        <f aca="false">R65+R61</f>
        <v>0</v>
      </c>
      <c r="S66" s="48" t="n">
        <f aca="false">S65+S61</f>
        <v>0</v>
      </c>
      <c r="T66" s="48" t="n">
        <f aca="false">T65+T61</f>
        <v>0</v>
      </c>
      <c r="U66" s="48" t="n">
        <f aca="false">U65+U61</f>
        <v>0</v>
      </c>
      <c r="V66" s="48" t="n">
        <f aca="false">V65+V61</f>
        <v>0</v>
      </c>
      <c r="W66" s="48" t="n">
        <f aca="false">W65+W61</f>
        <v>0</v>
      </c>
      <c r="X66" s="48" t="n">
        <f aca="false">X65+X61</f>
        <v>0</v>
      </c>
      <c r="Y66" s="48" t="n">
        <f aca="false">Y65+Y61</f>
        <v>0</v>
      </c>
      <c r="Z66" s="48" t="n">
        <f aca="false">Z65+Z61</f>
        <v>0</v>
      </c>
      <c r="AA66" s="48" t="n">
        <f aca="false">AA65+AA61</f>
        <v>0</v>
      </c>
      <c r="AB66" s="48" t="n">
        <f aca="false">AB65+AB61</f>
        <v>0</v>
      </c>
      <c r="AC66" s="48" t="n">
        <f aca="false">AC65+AC61</f>
        <v>0</v>
      </c>
      <c r="AD66" s="48" t="n">
        <f aca="false">AD65+AD61</f>
        <v>0</v>
      </c>
      <c r="AE66" s="48" t="n">
        <f aca="false">AE65+AE61</f>
        <v>585</v>
      </c>
      <c r="AF66" s="48" t="n">
        <f aca="false">AF65+AF61</f>
        <v>0</v>
      </c>
      <c r="AG66" s="48" t="n">
        <f aca="false">AG65+AG61</f>
        <v>0</v>
      </c>
      <c r="AH66" s="47" t="n">
        <f aca="false">SUM(P66:AD66)</f>
        <v>0</v>
      </c>
      <c r="AI66" s="46" t="n">
        <f aca="false">AH66+O66+N66</f>
        <v>38648</v>
      </c>
    </row>
    <row r="67" customFormat="false" ht="30" hidden="false" customHeight="true" outlineLevel="0" collapsed="false">
      <c r="A67" s="44" t="n">
        <v>63</v>
      </c>
      <c r="B67" s="73" t="s">
        <v>281</v>
      </c>
      <c r="C67" s="74" t="s">
        <v>282</v>
      </c>
      <c r="I67" s="46" t="n">
        <f aca="false">[1]841907_018030!$E$54</f>
        <v>115784</v>
      </c>
      <c r="N67" s="47" t="n">
        <f aca="false">SUM(D67:L67)</f>
        <v>115784</v>
      </c>
      <c r="O67" s="48" t="n">
        <f aca="false">[2]851011_091110!$E$31</f>
        <v>3514</v>
      </c>
      <c r="X67" s="46" t="n">
        <f aca="false">[2]841154_013350!$E$31</f>
        <v>11165</v>
      </c>
      <c r="AH67" s="47" t="n">
        <f aca="false">SUM(P67:AD67)</f>
        <v>11165</v>
      </c>
      <c r="AI67" s="46" t="n">
        <f aca="false">AH67+O67+N67</f>
        <v>130463</v>
      </c>
    </row>
    <row r="68" s="62" customFormat="true" ht="41.25" hidden="false" customHeight="true" outlineLevel="0" collapsed="false">
      <c r="A68" s="59" t="n">
        <v>64</v>
      </c>
      <c r="B68" s="70" t="n">
        <v>277</v>
      </c>
      <c r="C68" s="68" t="s">
        <v>283</v>
      </c>
      <c r="D68" s="48" t="n">
        <f aca="false">D67+D66+D57</f>
        <v>2208</v>
      </c>
      <c r="E68" s="48" t="n">
        <f aca="false">E67+E66+E57</f>
        <v>6240</v>
      </c>
      <c r="F68" s="48" t="n">
        <f aca="false">F67+F66+F57</f>
        <v>102359</v>
      </c>
      <c r="G68" s="48" t="n">
        <f aca="false">G67+G66+G57</f>
        <v>363</v>
      </c>
      <c r="H68" s="48" t="n">
        <f aca="false">H67+H66+H57</f>
        <v>78381</v>
      </c>
      <c r="I68" s="48" t="n">
        <f aca="false">I67+I66+I57</f>
        <v>115784</v>
      </c>
      <c r="J68" s="48" t="n">
        <f aca="false">J67+J66+J57</f>
        <v>223</v>
      </c>
      <c r="K68" s="48" t="n">
        <f aca="false">K67+K66+K57</f>
        <v>5375</v>
      </c>
      <c r="L68" s="48" t="n">
        <f aca="false">L67+L66+L57</f>
        <v>1548</v>
      </c>
      <c r="M68" s="48" t="n">
        <f aca="false">M67+M66+M57</f>
        <v>19118</v>
      </c>
      <c r="N68" s="47" t="n">
        <f aca="false">SUM(D68:M68)</f>
        <v>331599</v>
      </c>
      <c r="O68" s="48" t="n">
        <f aca="false">O67+O66+O57</f>
        <v>3516</v>
      </c>
      <c r="P68" s="48" t="n">
        <f aca="false">P67+P66+P57</f>
        <v>1786</v>
      </c>
      <c r="Q68" s="48" t="n">
        <f aca="false">Q67+Q66+Q57</f>
        <v>3682</v>
      </c>
      <c r="R68" s="48" t="n">
        <f aca="false">R67+R66+R57</f>
        <v>686</v>
      </c>
      <c r="S68" s="48" t="n">
        <f aca="false">S67+S66+S57</f>
        <v>5316</v>
      </c>
      <c r="T68" s="48" t="n">
        <f aca="false">T67+T66+T57</f>
        <v>1475</v>
      </c>
      <c r="U68" s="48" t="n">
        <f aca="false">U67+U66+U57</f>
        <v>1238</v>
      </c>
      <c r="V68" s="48" t="n">
        <f aca="false">V67+V66+V57</f>
        <v>1686</v>
      </c>
      <c r="W68" s="48" t="n">
        <f aca="false">W67+W66+W57</f>
        <v>7547</v>
      </c>
      <c r="X68" s="48" t="n">
        <f aca="false">X67+X66+X57</f>
        <v>11188</v>
      </c>
      <c r="Y68" s="48" t="n">
        <f aca="false">Y67+Y66+Y57</f>
        <v>1300</v>
      </c>
      <c r="Z68" s="48" t="n">
        <f aca="false">Z67+Z66+Z57</f>
        <v>3019</v>
      </c>
      <c r="AA68" s="48" t="n">
        <f aca="false">AA67+AA66+AA57</f>
        <v>0</v>
      </c>
      <c r="AB68" s="48" t="n">
        <f aca="false">AB67+AB66+AB57</f>
        <v>134</v>
      </c>
      <c r="AC68" s="48" t="n">
        <f aca="false">AC67+AC66+AC57</f>
        <v>1700</v>
      </c>
      <c r="AD68" s="48" t="n">
        <f aca="false">AD67+AD66+AD57</f>
        <v>95</v>
      </c>
      <c r="AE68" s="48" t="n">
        <f aca="false">AE67+AE66+AE57</f>
        <v>616</v>
      </c>
      <c r="AF68" s="48" t="n">
        <f aca="false">AF67+AF66+AF57</f>
        <v>145</v>
      </c>
      <c r="AG68" s="48" t="n">
        <f aca="false">AG67+AG66+AG57</f>
        <v>74</v>
      </c>
      <c r="AH68" s="47" t="n">
        <f aca="false">SUM(P68:AG68)</f>
        <v>41687</v>
      </c>
      <c r="AI68" s="46" t="n">
        <f aca="false">AH68+O68+N68</f>
        <v>376802</v>
      </c>
      <c r="AJ68" s="62" t="n">
        <f aca="false">SUM(AH20+AH37+AH41+AH45+AH51+AH67+AH38)</f>
        <v>40852</v>
      </c>
    </row>
    <row r="69" s="62" customFormat="true" ht="12.75" hidden="false" customHeight="true" outlineLevel="0" collapsed="false">
      <c r="A69" s="44"/>
      <c r="B69" s="44"/>
      <c r="D69" s="48"/>
      <c r="E69" s="48"/>
      <c r="F69" s="48"/>
      <c r="G69" s="48"/>
      <c r="H69" s="48"/>
      <c r="I69" s="48"/>
      <c r="J69" s="48"/>
      <c r="K69" s="48"/>
      <c r="L69" s="48"/>
      <c r="M69" s="48"/>
      <c r="N69" s="47"/>
      <c r="O69" s="48"/>
      <c r="P69" s="48"/>
      <c r="Q69" s="48"/>
      <c r="R69" s="48"/>
      <c r="S69" s="48"/>
      <c r="T69" s="48"/>
      <c r="U69" s="48"/>
      <c r="V69" s="48"/>
      <c r="W69" s="48"/>
      <c r="X69" s="48"/>
      <c r="Y69" s="48"/>
      <c r="Z69" s="48"/>
      <c r="AA69" s="48"/>
      <c r="AB69" s="48"/>
      <c r="AC69" s="48"/>
      <c r="AD69" s="48"/>
      <c r="AE69" s="48"/>
      <c r="AF69" s="48"/>
      <c r="AG69" s="48"/>
      <c r="AH69" s="47"/>
      <c r="AI69" s="46"/>
    </row>
    <row r="70" s="62" customFormat="true" ht="12.75" hidden="false" customHeight="true" outlineLevel="0" collapsed="false">
      <c r="A70" s="44"/>
      <c r="B70" s="44"/>
      <c r="D70" s="48"/>
      <c r="E70" s="48"/>
      <c r="F70" s="48"/>
      <c r="G70" s="48"/>
      <c r="H70" s="48"/>
      <c r="I70" s="48"/>
      <c r="J70" s="48"/>
      <c r="K70" s="48"/>
      <c r="L70" s="48"/>
      <c r="M70" s="48"/>
      <c r="N70" s="47"/>
      <c r="O70" s="48"/>
      <c r="P70" s="48"/>
      <c r="Q70" s="48"/>
      <c r="R70" s="48"/>
      <c r="S70" s="48"/>
      <c r="T70" s="48"/>
      <c r="U70" s="48"/>
      <c r="V70" s="48"/>
      <c r="W70" s="48"/>
      <c r="X70" s="48"/>
      <c r="Y70" s="48"/>
      <c r="Z70" s="48"/>
      <c r="AA70" s="48"/>
      <c r="AB70" s="48"/>
      <c r="AC70" s="48"/>
      <c r="AD70" s="48"/>
      <c r="AE70" s="48"/>
      <c r="AF70" s="48"/>
      <c r="AG70" s="48"/>
      <c r="AH70" s="47"/>
      <c r="AI70" s="46"/>
    </row>
    <row r="71" customFormat="false" ht="12.75" hidden="false" customHeight="true" outlineLevel="0" collapsed="false">
      <c r="A71" s="59"/>
      <c r="B71" s="59"/>
    </row>
    <row r="72" s="62" customFormat="true" ht="12.75" hidden="false" customHeight="true" outlineLevel="0" collapsed="false">
      <c r="A72" s="44"/>
      <c r="B72" s="44"/>
      <c r="D72" s="48"/>
      <c r="E72" s="48"/>
      <c r="F72" s="48"/>
      <c r="G72" s="48"/>
      <c r="H72" s="48"/>
      <c r="I72" s="48"/>
      <c r="J72" s="48"/>
      <c r="K72" s="48"/>
      <c r="L72" s="48"/>
      <c r="M72" s="48"/>
      <c r="N72" s="47"/>
      <c r="O72" s="48"/>
      <c r="P72" s="48"/>
      <c r="Q72" s="48"/>
      <c r="R72" s="48"/>
      <c r="S72" s="48"/>
      <c r="T72" s="48"/>
      <c r="U72" s="48"/>
      <c r="V72" s="48"/>
      <c r="W72" s="48"/>
      <c r="X72" s="48"/>
      <c r="Y72" s="48"/>
      <c r="Z72" s="48"/>
      <c r="AA72" s="48"/>
      <c r="AB72" s="48"/>
      <c r="AC72" s="48"/>
      <c r="AD72" s="48"/>
      <c r="AE72" s="48"/>
      <c r="AF72" s="48"/>
      <c r="AG72" s="48"/>
      <c r="AH72" s="47"/>
      <c r="AI72" s="46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5">
    <mergeCell ref="A1:N1"/>
    <mergeCell ref="A2:C2"/>
    <mergeCell ref="D5:N5"/>
    <mergeCell ref="P5:AH5"/>
    <mergeCell ref="B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69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F68" activeCellId="0" sqref="F6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39.85"/>
    <col collapsed="false" customWidth="true" hidden="false" outlineLevel="0" max="5" min="4" style="0" width="16.99"/>
    <col collapsed="false" customWidth="true" hidden="false" outlineLevel="0" max="6" min="6" style="0" width="15.56"/>
    <col collapsed="false" customWidth="true" hidden="false" outlineLevel="0" max="7" min="7" style="0" width="17.28"/>
  </cols>
  <sheetData>
    <row r="1" customFormat="false" ht="18.75" hidden="false" customHeight="false" outlineLevel="0" collapsed="false">
      <c r="B1" s="75" t="s">
        <v>284</v>
      </c>
      <c r="C1" s="75"/>
      <c r="D1" s="75"/>
      <c r="E1" s="76"/>
    </row>
    <row r="2" customFormat="false" ht="18.75" hidden="false" customHeight="true" outlineLevel="0" collapsed="false">
      <c r="B2" s="77" t="s">
        <v>285</v>
      </c>
      <c r="C2" s="77"/>
      <c r="D2" s="77"/>
      <c r="E2" s="77"/>
    </row>
    <row r="3" customFormat="false" ht="15" hidden="false" customHeight="false" outlineLevel="0" collapsed="false">
      <c r="B3" s="78"/>
      <c r="C3" s="78"/>
      <c r="D3" s="78"/>
      <c r="E3" s="78"/>
    </row>
    <row r="4" customFormat="false" ht="18.75" hidden="false" customHeight="false" outlineLevel="0" collapsed="false">
      <c r="B4" s="79"/>
      <c r="C4" s="79"/>
      <c r="D4" s="79"/>
      <c r="E4" s="76"/>
    </row>
    <row r="5" customFormat="false" ht="18.75" hidden="false" customHeight="false" outlineLevel="0" collapsed="false">
      <c r="A5" s="30"/>
      <c r="B5" s="80"/>
      <c r="C5" s="81" t="s">
        <v>151</v>
      </c>
      <c r="D5" s="81"/>
      <c r="E5" s="82" t="n">
        <v>2017</v>
      </c>
      <c r="F5" s="30" t="s">
        <v>286</v>
      </c>
    </row>
    <row r="6" customFormat="false" ht="18.75" hidden="false" customHeight="false" outlineLevel="0" collapsed="false">
      <c r="A6" s="29"/>
      <c r="B6" s="83" t="s">
        <v>2</v>
      </c>
      <c r="C6" s="81" t="s">
        <v>3</v>
      </c>
      <c r="D6" s="81" t="s">
        <v>4</v>
      </c>
      <c r="E6" s="84" t="s">
        <v>82</v>
      </c>
      <c r="F6" s="85" t="s">
        <v>83</v>
      </c>
    </row>
    <row r="7" customFormat="false" ht="18.75" hidden="false" customHeight="false" outlineLevel="0" collapsed="false">
      <c r="A7" s="30" t="n">
        <v>1</v>
      </c>
      <c r="B7" s="86" t="s">
        <v>287</v>
      </c>
      <c r="C7" s="87" t="s">
        <v>288</v>
      </c>
      <c r="D7" s="81"/>
      <c r="E7" s="82"/>
      <c r="F7" s="30"/>
    </row>
    <row r="8" customFormat="false" ht="18.75" hidden="false" customHeight="false" outlineLevel="0" collapsed="false">
      <c r="A8" s="30" t="n">
        <v>2</v>
      </c>
      <c r="B8" s="88" t="s">
        <v>289</v>
      </c>
      <c r="C8" s="80" t="s">
        <v>290</v>
      </c>
      <c r="D8" s="80"/>
      <c r="E8" s="89" t="n">
        <v>6270760</v>
      </c>
      <c r="F8" s="30" t="n">
        <v>3135380</v>
      </c>
    </row>
    <row r="9" customFormat="false" ht="18.75" hidden="false" customHeight="false" outlineLevel="0" collapsed="false">
      <c r="A9" s="30" t="n">
        <v>3</v>
      </c>
      <c r="B9" s="88"/>
      <c r="C9" s="80" t="s">
        <v>291</v>
      </c>
      <c r="D9" s="80"/>
      <c r="E9" s="89" t="n">
        <v>-3424305</v>
      </c>
      <c r="F9" s="30"/>
    </row>
    <row r="10" customFormat="false" ht="18.75" hidden="false" customHeight="false" outlineLevel="0" collapsed="false">
      <c r="A10" s="30" t="n">
        <v>4</v>
      </c>
      <c r="B10" s="88" t="s">
        <v>292</v>
      </c>
      <c r="C10" s="80" t="s">
        <v>293</v>
      </c>
      <c r="D10" s="80"/>
      <c r="E10" s="89" t="n">
        <v>11776000</v>
      </c>
      <c r="F10" s="30" t="n">
        <v>5880000</v>
      </c>
    </row>
    <row r="11" customFormat="false" ht="15.75" hidden="false" customHeight="false" outlineLevel="0" collapsed="false">
      <c r="A11" s="30" t="n">
        <v>5</v>
      </c>
      <c r="B11" s="88" t="s">
        <v>294</v>
      </c>
      <c r="C11" s="80" t="s">
        <v>295</v>
      </c>
      <c r="D11" s="80"/>
      <c r="E11" s="90" t="n">
        <v>100000</v>
      </c>
      <c r="F11" s="30" t="n">
        <v>50000</v>
      </c>
    </row>
    <row r="12" customFormat="false" ht="15.75" hidden="false" customHeight="false" outlineLevel="0" collapsed="false">
      <c r="A12" s="30" t="n">
        <v>6</v>
      </c>
      <c r="B12" s="88" t="s">
        <v>296</v>
      </c>
      <c r="C12" s="80" t="s">
        <v>297</v>
      </c>
      <c r="D12" s="80"/>
      <c r="E12" s="90" t="n">
        <v>5100690</v>
      </c>
      <c r="F12" s="30" t="n">
        <v>2550345</v>
      </c>
    </row>
    <row r="13" customFormat="false" ht="15.75" hidden="false" customHeight="false" outlineLevel="0" collapsed="false">
      <c r="A13" s="30" t="n">
        <v>7</v>
      </c>
      <c r="B13" s="88"/>
      <c r="C13" s="80" t="s">
        <v>298</v>
      </c>
      <c r="D13" s="80"/>
      <c r="E13" s="91" t="n">
        <f aca="false">SUM(E8:E12)</f>
        <v>19823145</v>
      </c>
      <c r="F13" s="91" t="n">
        <f aca="false">SUM(F8:F12)</f>
        <v>11615725</v>
      </c>
    </row>
    <row r="14" customFormat="false" ht="18.75" hidden="false" customHeight="false" outlineLevel="0" collapsed="false">
      <c r="A14" s="30" t="n">
        <v>8</v>
      </c>
      <c r="B14" s="92"/>
      <c r="C14" s="86" t="s">
        <v>299</v>
      </c>
      <c r="D14" s="86"/>
      <c r="E14" s="93" t="n">
        <v>19823145</v>
      </c>
      <c r="F14" s="93" t="n">
        <f aca="false">F13</f>
        <v>11615725</v>
      </c>
    </row>
    <row r="15" customFormat="false" ht="18.75" hidden="false" customHeight="false" outlineLevel="0" collapsed="false">
      <c r="A15" s="30" t="n">
        <v>9</v>
      </c>
      <c r="B15" s="92"/>
      <c r="C15" s="86"/>
      <c r="D15" s="86"/>
      <c r="E15" s="93"/>
      <c r="F15" s="30"/>
    </row>
    <row r="16" customFormat="false" ht="18.75" hidden="false" customHeight="false" outlineLevel="0" collapsed="false">
      <c r="A16" s="30" t="n">
        <v>10</v>
      </c>
      <c r="B16" s="88" t="s">
        <v>300</v>
      </c>
      <c r="C16" s="80" t="s">
        <v>301</v>
      </c>
      <c r="D16" s="80"/>
      <c r="E16" s="89" t="n">
        <v>6000000</v>
      </c>
      <c r="F16" s="30"/>
    </row>
    <row r="17" customFormat="false" ht="18.75" hidden="false" customHeight="false" outlineLevel="0" collapsed="false">
      <c r="A17" s="30" t="n">
        <v>11</v>
      </c>
      <c r="B17" s="88"/>
      <c r="C17" s="80" t="s">
        <v>302</v>
      </c>
      <c r="D17" s="80"/>
      <c r="E17" s="89" t="n">
        <v>-6000000</v>
      </c>
      <c r="F17" s="30"/>
    </row>
    <row r="18" customFormat="false" ht="15.75" hidden="false" customHeight="false" outlineLevel="0" collapsed="false">
      <c r="A18" s="30" t="n">
        <v>12</v>
      </c>
      <c r="B18" s="88"/>
      <c r="C18" s="86" t="s">
        <v>303</v>
      </c>
      <c r="D18" s="80"/>
      <c r="E18" s="94" t="n">
        <f aca="false">E16+E17</f>
        <v>0</v>
      </c>
      <c r="F18" s="30"/>
    </row>
    <row r="19" customFormat="false" ht="18.75" hidden="false" customHeight="false" outlineLevel="0" collapsed="false">
      <c r="A19" s="30" t="n">
        <v>13</v>
      </c>
      <c r="B19" s="88"/>
      <c r="C19" s="80"/>
      <c r="D19" s="80"/>
      <c r="E19" s="89"/>
      <c r="F19" s="30"/>
    </row>
    <row r="20" customFormat="false" ht="18.75" hidden="false" customHeight="false" outlineLevel="0" collapsed="false">
      <c r="A20" s="30" t="n">
        <v>14</v>
      </c>
      <c r="B20" s="88" t="s">
        <v>304</v>
      </c>
      <c r="C20" s="80" t="s">
        <v>305</v>
      </c>
      <c r="D20" s="80"/>
      <c r="E20" s="89" t="n">
        <v>341700</v>
      </c>
      <c r="F20" s="30"/>
    </row>
    <row r="21" customFormat="false" ht="15.75" hidden="false" customHeight="false" outlineLevel="0" collapsed="false">
      <c r="A21" s="30" t="n">
        <v>15</v>
      </c>
      <c r="B21" s="88"/>
      <c r="C21" s="80" t="s">
        <v>302</v>
      </c>
      <c r="D21" s="80"/>
      <c r="E21" s="90" t="n">
        <v>-341700</v>
      </c>
      <c r="F21" s="30"/>
    </row>
    <row r="22" customFormat="false" ht="18.75" hidden="false" customHeight="false" outlineLevel="0" collapsed="false">
      <c r="A22" s="30" t="n">
        <v>16</v>
      </c>
      <c r="B22" s="88"/>
      <c r="C22" s="86" t="s">
        <v>306</v>
      </c>
      <c r="D22" s="80"/>
      <c r="E22" s="89" t="n">
        <f aca="false">SUM(E20:E21)</f>
        <v>0</v>
      </c>
      <c r="F22" s="30"/>
    </row>
    <row r="23" customFormat="false" ht="18.75" hidden="false" customHeight="false" outlineLevel="0" collapsed="false">
      <c r="A23" s="30" t="n">
        <v>17</v>
      </c>
      <c r="B23" s="88"/>
      <c r="C23" s="80"/>
      <c r="D23" s="80"/>
      <c r="E23" s="89"/>
      <c r="F23" s="30"/>
    </row>
    <row r="24" customFormat="false" ht="18.75" hidden="false" customHeight="false" outlineLevel="0" collapsed="false">
      <c r="A24" s="30" t="n">
        <v>18</v>
      </c>
      <c r="B24" s="88" t="s">
        <v>307</v>
      </c>
      <c r="C24" s="80" t="s">
        <v>308</v>
      </c>
      <c r="D24" s="80"/>
      <c r="E24" s="89" t="n">
        <v>22851000</v>
      </c>
      <c r="F24" s="30" t="n">
        <v>10748569</v>
      </c>
    </row>
    <row r="25" customFormat="false" ht="15.75" hidden="false" customHeight="false" outlineLevel="0" collapsed="false">
      <c r="A25" s="30" t="n">
        <v>19</v>
      </c>
      <c r="B25" s="88"/>
      <c r="C25" s="80" t="s">
        <v>302</v>
      </c>
      <c r="D25" s="80"/>
      <c r="E25" s="90" t="n">
        <v>0</v>
      </c>
      <c r="F25" s="30"/>
    </row>
    <row r="26" customFormat="false" ht="15.75" hidden="false" customHeight="false" outlineLevel="0" collapsed="false">
      <c r="A26" s="30" t="n">
        <v>20</v>
      </c>
      <c r="B26" s="88"/>
      <c r="C26" s="86" t="s">
        <v>309</v>
      </c>
      <c r="D26" s="86"/>
      <c r="E26" s="94" t="n">
        <f aca="false">SUM(E24:E25)</f>
        <v>22851000</v>
      </c>
      <c r="F26" s="94" t="n">
        <f aca="false">SUM(F24:F25)</f>
        <v>10748569</v>
      </c>
    </row>
    <row r="27" customFormat="false" ht="18.75" hidden="false" customHeight="false" outlineLevel="0" collapsed="false">
      <c r="A27" s="30" t="n">
        <v>21</v>
      </c>
      <c r="B27" s="88"/>
      <c r="C27" s="80"/>
      <c r="D27" s="80"/>
      <c r="E27" s="89"/>
      <c r="F27" s="30"/>
    </row>
    <row r="28" customFormat="false" ht="15.75" hidden="false" customHeight="false" outlineLevel="0" collapsed="false">
      <c r="A28" s="30" t="n">
        <v>22</v>
      </c>
      <c r="B28" s="92" t="s">
        <v>287</v>
      </c>
      <c r="C28" s="86" t="s">
        <v>288</v>
      </c>
      <c r="D28" s="86"/>
      <c r="E28" s="94" t="n">
        <f aca="false">SUM(E14+E18+E22+E26)</f>
        <v>42674145</v>
      </c>
      <c r="F28" s="94" t="n">
        <f aca="false">SUM(F14+F18+F22+F26)</f>
        <v>22364294</v>
      </c>
    </row>
    <row r="29" customFormat="false" ht="18.75" hidden="false" customHeight="false" outlineLevel="0" collapsed="false">
      <c r="A29" s="30" t="n">
        <v>23</v>
      </c>
      <c r="B29" s="88"/>
      <c r="C29" s="80" t="s">
        <v>302</v>
      </c>
      <c r="D29" s="95" t="n">
        <v>9766005</v>
      </c>
      <c r="E29" s="89"/>
      <c r="F29" s="30"/>
    </row>
    <row r="30" customFormat="false" ht="18.75" hidden="false" customHeight="false" outlineLevel="0" collapsed="false">
      <c r="A30" s="30" t="n">
        <v>24</v>
      </c>
      <c r="B30" s="88"/>
      <c r="C30" s="80"/>
      <c r="D30" s="95"/>
      <c r="E30" s="89"/>
      <c r="F30" s="30"/>
    </row>
    <row r="31" customFormat="false" ht="18.75" hidden="false" customHeight="false" outlineLevel="0" collapsed="false">
      <c r="A31" s="30" t="n">
        <v>25</v>
      </c>
      <c r="B31" s="88"/>
      <c r="C31" s="80"/>
      <c r="D31" s="95"/>
      <c r="E31" s="89"/>
      <c r="F31" s="30"/>
    </row>
    <row r="32" customFormat="false" ht="18.75" hidden="false" customHeight="false" outlineLevel="0" collapsed="false">
      <c r="A32" s="30" t="n">
        <v>26</v>
      </c>
      <c r="B32" s="88"/>
      <c r="C32" s="80"/>
      <c r="D32" s="95"/>
      <c r="E32" s="89"/>
      <c r="F32" s="30"/>
    </row>
    <row r="33" customFormat="false" ht="18.75" hidden="false" customHeight="false" outlineLevel="0" collapsed="false">
      <c r="A33" s="30" t="n">
        <v>27</v>
      </c>
      <c r="B33" s="88" t="s">
        <v>310</v>
      </c>
      <c r="C33" s="80" t="s">
        <v>311</v>
      </c>
      <c r="D33" s="80"/>
      <c r="E33" s="89"/>
      <c r="F33" s="30"/>
    </row>
    <row r="34" customFormat="false" ht="18.75" hidden="false" customHeight="false" outlineLevel="0" collapsed="false">
      <c r="A34" s="30" t="n">
        <v>28</v>
      </c>
      <c r="B34" s="88" t="s">
        <v>312</v>
      </c>
      <c r="C34" s="80" t="s">
        <v>313</v>
      </c>
      <c r="D34" s="96"/>
      <c r="E34" s="89" t="n">
        <v>22679600</v>
      </c>
      <c r="F34" s="30" t="n">
        <v>18037223</v>
      </c>
    </row>
    <row r="35" customFormat="false" ht="18.75" hidden="false" customHeight="false" outlineLevel="0" collapsed="false">
      <c r="A35" s="30" t="n">
        <v>29</v>
      </c>
      <c r="B35" s="88"/>
      <c r="C35" s="80" t="s">
        <v>314</v>
      </c>
      <c r="D35" s="96"/>
      <c r="E35" s="89" t="n">
        <v>10346467</v>
      </c>
      <c r="F35" s="30"/>
    </row>
    <row r="36" customFormat="false" ht="18.75" hidden="false" customHeight="false" outlineLevel="0" collapsed="false">
      <c r="A36" s="30" t="n">
        <v>30</v>
      </c>
      <c r="B36" s="88" t="s">
        <v>315</v>
      </c>
      <c r="C36" s="97" t="s">
        <v>316</v>
      </c>
      <c r="D36" s="80"/>
      <c r="E36" s="89" t="n">
        <v>3050133</v>
      </c>
      <c r="F36" s="30"/>
    </row>
    <row r="37" customFormat="false" ht="18.75" hidden="false" customHeight="false" outlineLevel="0" collapsed="false">
      <c r="A37" s="30" t="n">
        <v>31</v>
      </c>
      <c r="B37" s="88"/>
      <c r="C37" s="97" t="s">
        <v>317</v>
      </c>
      <c r="D37" s="80"/>
      <c r="E37" s="89" t="n">
        <v>1388900</v>
      </c>
      <c r="F37" s="30" t="n">
        <v>2318101</v>
      </c>
    </row>
    <row r="38" customFormat="false" ht="15.75" hidden="false" customHeight="false" outlineLevel="0" collapsed="false">
      <c r="A38" s="30" t="n">
        <v>32</v>
      </c>
      <c r="B38" s="86" t="s">
        <v>310</v>
      </c>
      <c r="C38" s="86" t="s">
        <v>318</v>
      </c>
      <c r="D38" s="86"/>
      <c r="E38" s="94" t="n">
        <f aca="false">SUM(E34:E37)</f>
        <v>37465100</v>
      </c>
      <c r="F38" s="94" t="n">
        <f aca="false">SUM(F34:F37)</f>
        <v>20355324</v>
      </c>
    </row>
    <row r="39" customFormat="false" ht="18.75" hidden="false" customHeight="false" outlineLevel="0" collapsed="false">
      <c r="A39" s="30" t="n">
        <v>33</v>
      </c>
      <c r="B39" s="80"/>
      <c r="C39" s="80"/>
      <c r="D39" s="80"/>
      <c r="E39" s="89"/>
      <c r="F39" s="30"/>
    </row>
    <row r="40" customFormat="false" ht="32.25" hidden="false" customHeight="false" outlineLevel="0" collapsed="false">
      <c r="A40" s="30" t="n">
        <v>34</v>
      </c>
      <c r="B40" s="80" t="s">
        <v>319</v>
      </c>
      <c r="C40" s="98" t="s">
        <v>320</v>
      </c>
      <c r="D40" s="80"/>
      <c r="E40" s="89"/>
      <c r="F40" s="30"/>
    </row>
    <row r="41" customFormat="false" ht="15.75" hidden="false" customHeight="false" outlineLevel="0" collapsed="false">
      <c r="A41" s="30" t="n">
        <v>35</v>
      </c>
      <c r="B41" s="80"/>
      <c r="C41" s="86"/>
      <c r="D41" s="86"/>
      <c r="E41" s="94"/>
      <c r="F41" s="30"/>
    </row>
    <row r="42" customFormat="false" ht="15.75" hidden="false" customHeight="false" outlineLevel="0" collapsed="false">
      <c r="A42" s="30" t="n">
        <v>36</v>
      </c>
      <c r="B42" s="80" t="s">
        <v>315</v>
      </c>
      <c r="C42" s="86" t="s">
        <v>321</v>
      </c>
      <c r="D42" s="86"/>
      <c r="E42" s="94"/>
      <c r="F42" s="30"/>
    </row>
    <row r="43" customFormat="false" ht="18.75" hidden="false" customHeight="false" outlineLevel="0" collapsed="false">
      <c r="A43" s="30" t="n">
        <v>37</v>
      </c>
      <c r="B43" s="80" t="s">
        <v>322</v>
      </c>
      <c r="C43" s="86" t="s">
        <v>323</v>
      </c>
      <c r="D43" s="80"/>
      <c r="E43" s="89" t="n">
        <v>5087000</v>
      </c>
      <c r="F43" s="30" t="n">
        <v>2645240</v>
      </c>
    </row>
    <row r="44" customFormat="false" ht="18.75" hidden="false" customHeight="false" outlineLevel="0" collapsed="false">
      <c r="A44" s="30" t="n">
        <v>38</v>
      </c>
      <c r="B44" s="80" t="s">
        <v>324</v>
      </c>
      <c r="C44" s="80" t="s">
        <v>69</v>
      </c>
      <c r="D44" s="80" t="n">
        <v>55360</v>
      </c>
      <c r="E44" s="89" t="n">
        <v>664320</v>
      </c>
      <c r="F44" s="30" t="n">
        <v>345449</v>
      </c>
    </row>
    <row r="45" customFormat="false" ht="18.75" hidden="false" customHeight="false" outlineLevel="0" collapsed="false">
      <c r="A45" s="30" t="n">
        <v>39</v>
      </c>
      <c r="B45" s="80" t="s">
        <v>325</v>
      </c>
      <c r="C45" s="80" t="s">
        <v>326</v>
      </c>
      <c r="D45" s="80" t="n">
        <v>2500000</v>
      </c>
      <c r="E45" s="89" t="n">
        <v>2500000</v>
      </c>
      <c r="F45" s="30" t="n">
        <v>1300000</v>
      </c>
    </row>
    <row r="46" customFormat="false" ht="18.75" hidden="false" customHeight="false" outlineLevel="0" collapsed="false">
      <c r="A46" s="30" t="n">
        <v>40</v>
      </c>
      <c r="B46" s="80" t="s">
        <v>327</v>
      </c>
      <c r="C46" s="80" t="s">
        <v>328</v>
      </c>
      <c r="D46" s="80"/>
      <c r="E46" s="89"/>
      <c r="F46" s="30"/>
    </row>
    <row r="47" customFormat="false" ht="15.75" hidden="false" customHeight="false" outlineLevel="0" collapsed="false">
      <c r="A47" s="30" t="n">
        <v>41</v>
      </c>
      <c r="B47" s="80"/>
      <c r="C47" s="86" t="s">
        <v>19</v>
      </c>
      <c r="D47" s="86"/>
      <c r="E47" s="94" t="n">
        <f aca="false">SUM(E44:E46)</f>
        <v>3164320</v>
      </c>
      <c r="F47" s="94" t="n">
        <f aca="false">SUM(F44:F46)</f>
        <v>1645449</v>
      </c>
    </row>
    <row r="48" customFormat="false" ht="18.75" hidden="false" customHeight="false" outlineLevel="0" collapsed="false">
      <c r="A48" s="30" t="n">
        <v>42</v>
      </c>
      <c r="B48" s="80"/>
      <c r="C48" s="86" t="s">
        <v>329</v>
      </c>
      <c r="D48" s="86"/>
      <c r="E48" s="89"/>
      <c r="F48" s="99" t="n">
        <f aca="false">F47+F43</f>
        <v>4290689</v>
      </c>
    </row>
    <row r="49" customFormat="false" ht="18.75" hidden="false" customHeight="false" outlineLevel="0" collapsed="false">
      <c r="A49" s="30" t="n">
        <v>43</v>
      </c>
      <c r="B49" s="80"/>
      <c r="C49" s="86"/>
      <c r="D49" s="86"/>
      <c r="E49" s="89"/>
      <c r="F49" s="30"/>
    </row>
    <row r="50" customFormat="false" ht="18.75" hidden="false" customHeight="false" outlineLevel="0" collapsed="false">
      <c r="A50" s="30" t="n">
        <v>44</v>
      </c>
      <c r="B50" s="80" t="s">
        <v>330</v>
      </c>
      <c r="C50" s="86" t="s">
        <v>331</v>
      </c>
      <c r="D50" s="86"/>
      <c r="E50" s="89"/>
      <c r="F50" s="30"/>
    </row>
    <row r="51" customFormat="false" ht="18.75" hidden="false" customHeight="false" outlineLevel="0" collapsed="false">
      <c r="A51" s="30" t="n">
        <v>45</v>
      </c>
      <c r="B51" s="80"/>
      <c r="C51" s="86" t="s">
        <v>332</v>
      </c>
      <c r="D51" s="86"/>
      <c r="E51" s="89" t="n">
        <v>8731200</v>
      </c>
      <c r="F51" s="30" t="n">
        <v>4540224</v>
      </c>
    </row>
    <row r="52" customFormat="false" ht="18.75" hidden="false" customHeight="false" outlineLevel="0" collapsed="false">
      <c r="A52" s="30" t="n">
        <v>46</v>
      </c>
      <c r="B52" s="80"/>
      <c r="C52" s="86" t="s">
        <v>333</v>
      </c>
      <c r="D52" s="86"/>
      <c r="E52" s="89" t="n">
        <v>6311306</v>
      </c>
      <c r="F52" s="30" t="n">
        <v>3281876</v>
      </c>
    </row>
    <row r="53" customFormat="false" ht="18.75" hidden="false" customHeight="false" outlineLevel="0" collapsed="false">
      <c r="A53" s="30" t="n">
        <v>47</v>
      </c>
      <c r="B53" s="80"/>
      <c r="C53" s="86" t="s">
        <v>334</v>
      </c>
      <c r="D53" s="86"/>
      <c r="E53" s="89" t="n">
        <v>136584</v>
      </c>
      <c r="F53" s="30" t="n">
        <v>71025</v>
      </c>
    </row>
    <row r="54" customFormat="false" ht="18.75" hidden="false" customHeight="false" outlineLevel="0" collapsed="false">
      <c r="A54" s="30" t="n">
        <v>48</v>
      </c>
      <c r="B54" s="80"/>
      <c r="C54" s="86" t="s">
        <v>335</v>
      </c>
      <c r="D54" s="86"/>
      <c r="E54" s="93" t="n">
        <f aca="false">SUM(E51:E53)</f>
        <v>15179090</v>
      </c>
      <c r="F54" s="93" t="n">
        <f aca="false">SUM(F51:F53)</f>
        <v>7893125</v>
      </c>
    </row>
    <row r="55" customFormat="false" ht="18.75" hidden="false" customHeight="false" outlineLevel="0" collapsed="false">
      <c r="A55" s="30" t="n">
        <v>49</v>
      </c>
      <c r="B55" s="80"/>
      <c r="C55" s="86"/>
      <c r="D55" s="86"/>
      <c r="E55" s="93"/>
      <c r="F55" s="30"/>
    </row>
    <row r="56" customFormat="false" ht="32.25" hidden="false" customHeight="false" outlineLevel="0" collapsed="false">
      <c r="A56" s="30" t="n">
        <v>50</v>
      </c>
      <c r="B56" s="80" t="s">
        <v>319</v>
      </c>
      <c r="C56" s="98" t="s">
        <v>320</v>
      </c>
      <c r="D56" s="86"/>
      <c r="E56" s="93" t="n">
        <f aca="false">SUM(E54+E47+E42)</f>
        <v>18343410</v>
      </c>
      <c r="F56" s="86" t="n">
        <f aca="false">F54+F48</f>
        <v>12183814</v>
      </c>
      <c r="G56" s="100"/>
    </row>
    <row r="57" customFormat="false" ht="18.75" hidden="false" customHeight="false" outlineLevel="0" collapsed="false">
      <c r="A57" s="30" t="n">
        <v>51</v>
      </c>
      <c r="B57" s="80"/>
      <c r="C57" s="86"/>
      <c r="D57" s="86"/>
      <c r="E57" s="89"/>
      <c r="F57" s="30"/>
    </row>
    <row r="58" customFormat="false" ht="15.75" hidden="false" customHeight="false" outlineLevel="0" collapsed="false">
      <c r="A58" s="30" t="n">
        <v>52</v>
      </c>
      <c r="B58" s="86"/>
      <c r="C58" s="86" t="s">
        <v>336</v>
      </c>
      <c r="D58" s="86"/>
      <c r="E58" s="94" t="n">
        <f aca="false">E56+E38+E28</f>
        <v>98482655</v>
      </c>
      <c r="F58" s="94" t="n">
        <f aca="false">F56+F38+F28</f>
        <v>54903432</v>
      </c>
    </row>
    <row r="59" customFormat="false" ht="18.75" hidden="false" customHeight="false" outlineLevel="0" collapsed="false">
      <c r="A59" s="30" t="n">
        <v>53</v>
      </c>
      <c r="B59" s="80"/>
      <c r="C59" s="80"/>
      <c r="D59" s="80"/>
      <c r="E59" s="89"/>
      <c r="F59" s="30"/>
    </row>
    <row r="60" customFormat="false" ht="18.75" hidden="false" customHeight="false" outlineLevel="0" collapsed="false">
      <c r="A60" s="30" t="n">
        <v>54</v>
      </c>
      <c r="B60" s="80"/>
      <c r="C60" s="101" t="s">
        <v>337</v>
      </c>
      <c r="D60" s="101"/>
      <c r="E60" s="89" t="n">
        <v>1594860</v>
      </c>
      <c r="F60" s="30" t="n">
        <v>829328</v>
      </c>
    </row>
    <row r="61" customFormat="false" ht="18.75" hidden="false" customHeight="false" outlineLevel="0" collapsed="false">
      <c r="A61" s="30"/>
      <c r="B61" s="80"/>
      <c r="C61" s="101"/>
      <c r="D61" s="101"/>
      <c r="E61" s="89"/>
      <c r="F61" s="30"/>
    </row>
    <row r="62" customFormat="false" ht="18.75" hidden="false" customHeight="false" outlineLevel="0" collapsed="false">
      <c r="A62" s="30" t="n">
        <v>55</v>
      </c>
      <c r="B62" s="80"/>
      <c r="C62" s="101" t="s">
        <v>338</v>
      </c>
      <c r="D62" s="101"/>
      <c r="E62" s="89"/>
      <c r="F62" s="30" t="n">
        <v>231501</v>
      </c>
    </row>
    <row r="63" customFormat="false" ht="18.75" hidden="false" customHeight="false" outlineLevel="0" collapsed="false">
      <c r="A63" s="30" t="n">
        <v>56</v>
      </c>
      <c r="B63" s="80"/>
      <c r="C63" s="101" t="s">
        <v>339</v>
      </c>
      <c r="D63" s="101"/>
      <c r="E63" s="89"/>
      <c r="F63" s="30" t="n">
        <v>151714</v>
      </c>
    </row>
    <row r="64" customFormat="false" ht="18.75" hidden="false" customHeight="false" outlineLevel="0" collapsed="false">
      <c r="A64" s="30" t="n">
        <v>57</v>
      </c>
      <c r="B64" s="80"/>
      <c r="C64" s="101" t="s">
        <v>340</v>
      </c>
      <c r="D64" s="101"/>
      <c r="E64" s="89"/>
      <c r="F64" s="30" t="n">
        <v>268900</v>
      </c>
    </row>
    <row r="65" customFormat="false" ht="18.75" hidden="false" customHeight="false" outlineLevel="0" collapsed="false">
      <c r="A65" s="30" t="n">
        <v>58</v>
      </c>
      <c r="B65" s="80"/>
      <c r="C65" s="101" t="s">
        <v>341</v>
      </c>
      <c r="D65" s="101"/>
      <c r="E65" s="89"/>
      <c r="F65" s="30" t="n">
        <v>2160905</v>
      </c>
    </row>
    <row r="66" customFormat="false" ht="18" hidden="false" customHeight="true" outlineLevel="0" collapsed="false">
      <c r="A66" s="30" t="n">
        <v>59</v>
      </c>
      <c r="B66" s="80"/>
      <c r="C66" s="101" t="s">
        <v>342</v>
      </c>
      <c r="D66" s="101"/>
      <c r="E66" s="89"/>
      <c r="F66" s="30" t="n">
        <v>648663</v>
      </c>
    </row>
    <row r="67" customFormat="false" ht="18" hidden="false" customHeight="true" outlineLevel="0" collapsed="false">
      <c r="A67" s="30" t="n">
        <v>60</v>
      </c>
      <c r="B67" s="80"/>
      <c r="C67" s="102" t="s">
        <v>343</v>
      </c>
      <c r="D67" s="102"/>
      <c r="E67" s="93"/>
      <c r="F67" s="103" t="n">
        <f aca="false">SUM(F62:F66)</f>
        <v>3461683</v>
      </c>
    </row>
    <row r="68" customFormat="false" ht="18" hidden="false" customHeight="true" outlineLevel="0" collapsed="false">
      <c r="A68" s="30"/>
      <c r="B68" s="80"/>
      <c r="C68" s="101"/>
      <c r="D68" s="101"/>
      <c r="E68" s="89"/>
      <c r="F68" s="30"/>
    </row>
    <row r="69" customFormat="false" ht="15.75" hidden="false" customHeight="false" outlineLevel="0" collapsed="false">
      <c r="A69" s="30" t="n">
        <v>61</v>
      </c>
      <c r="B69" s="101"/>
      <c r="C69" s="86" t="s">
        <v>344</v>
      </c>
      <c r="D69" s="95"/>
      <c r="E69" s="94" t="n">
        <f aca="false">E58+E60</f>
        <v>100077515</v>
      </c>
      <c r="F69" s="94" t="n">
        <f aca="false">F58+F60+F67</f>
        <v>59194443</v>
      </c>
    </row>
  </sheetData>
  <mergeCells count="2">
    <mergeCell ref="B1:D1"/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G61"/>
  <sheetViews>
    <sheetView showFormulas="false" showGridLines="true" showRowColHeaders="true" showZeros="true" rightToLeft="false" tabSelected="false" showOutlineSymbols="true" defaultGridColor="true" view="pageBreakPreview" topLeftCell="A4" colorId="64" zoomScale="89" zoomScaleNormal="100" zoomScalePageLayoutView="89" workbookViewId="0">
      <pane xSplit="3" ySplit="4" topLeftCell="R44" activePane="bottomRight" state="frozen"/>
      <selection pane="topLeft" activeCell="A4" activeCellId="0" sqref="A4"/>
      <selection pane="topRight" activeCell="R4" activeCellId="0" sqref="R4"/>
      <selection pane="bottomLeft" activeCell="A44" activeCellId="0" sqref="A44"/>
      <selection pane="bottomRight" activeCell="K61" activeCellId="0" sqref="K61"/>
    </sheetView>
  </sheetViews>
  <sheetFormatPr defaultColWidth="8.9921875" defaultRowHeight="15" zeroHeight="false" outlineLevelRow="0" outlineLevelCol="0"/>
  <cols>
    <col collapsed="false" customWidth="true" hidden="false" outlineLevel="0" max="3" min="3" style="0" width="50.28"/>
    <col collapsed="false" customWidth="true" hidden="false" outlineLevel="0" max="4" min="4" style="0" width="9.28"/>
    <col collapsed="false" customWidth="true" hidden="false" outlineLevel="0" max="5" min="5" style="0" width="9.14"/>
    <col collapsed="false" customWidth="true" hidden="false" outlineLevel="0" max="6" min="6" style="0" width="8.28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7.99"/>
    <col collapsed="false" customWidth="true" hidden="false" outlineLevel="0" max="11" min="10" style="0" width="9.41"/>
    <col collapsed="false" customWidth="true" hidden="false" outlineLevel="0" max="14" min="13" style="0" width="8.56"/>
    <col collapsed="false" customWidth="true" hidden="false" outlineLevel="0" max="15" min="15" style="0" width="8.7"/>
    <col collapsed="false" customWidth="true" hidden="false" outlineLevel="0" max="16" min="16" style="0" width="10.13"/>
    <col collapsed="false" customWidth="true" hidden="false" outlineLevel="0" max="17" min="17" style="0" width="9.41"/>
    <col collapsed="false" customWidth="true" hidden="false" outlineLevel="0" max="18" min="18" style="0" width="10.13"/>
    <col collapsed="false" customWidth="true" hidden="false" outlineLevel="0" max="19" min="19" style="0" width="7.42"/>
    <col collapsed="false" customWidth="true" hidden="false" outlineLevel="0" max="20" min="20" style="0" width="8.14"/>
    <col collapsed="false" customWidth="true" hidden="false" outlineLevel="0" max="21" min="21" style="0" width="6.28"/>
    <col collapsed="false" customWidth="true" hidden="false" outlineLevel="0" max="22" min="22" style="0" width="8.14"/>
    <col collapsed="false" customWidth="true" hidden="false" outlineLevel="0" max="23" min="23" style="0" width="9.41"/>
    <col collapsed="false" customWidth="true" hidden="false" outlineLevel="0" max="24" min="24" style="0" width="9.56"/>
    <col collapsed="false" customWidth="true" hidden="false" outlineLevel="0" max="25" min="25" style="0" width="8.56"/>
    <col collapsed="false" customWidth="true" hidden="false" outlineLevel="0" max="26" min="26" style="0" width="8.28"/>
    <col collapsed="false" customWidth="true" hidden="false" outlineLevel="0" max="27" min="27" style="0" width="9.41"/>
    <col collapsed="false" customWidth="true" hidden="false" outlineLevel="0" max="28" min="28" style="26" width="9.14"/>
    <col collapsed="false" customWidth="true" hidden="false" outlineLevel="0" max="29" min="29" style="0" width="8.56"/>
    <col collapsed="false" customWidth="true" hidden="false" outlineLevel="0" max="32" min="32" style="0" width="10.56"/>
  </cols>
  <sheetData>
    <row r="1" customFormat="false" ht="18.75" hidden="false" customHeight="false" outlineLevel="0" collapsed="false">
      <c r="A1" s="104" t="s">
        <v>345</v>
      </c>
      <c r="B1" s="104"/>
      <c r="C1" s="104"/>
      <c r="D1" s="105"/>
      <c r="E1" s="105"/>
      <c r="F1" s="105"/>
    </row>
    <row r="2" customFormat="false" ht="18" hidden="false" customHeight="false" outlineLevel="0" collapsed="false">
      <c r="C2" s="106" t="s">
        <v>346</v>
      </c>
      <c r="D2" s="107"/>
      <c r="E2" s="107"/>
      <c r="F2" s="107"/>
    </row>
    <row r="3" customFormat="false" ht="18" hidden="false" customHeight="false" outlineLevel="0" collapsed="false">
      <c r="C3" s="106"/>
      <c r="D3" s="107"/>
      <c r="E3" s="107"/>
      <c r="F3" s="107"/>
    </row>
    <row r="4" customFormat="false" ht="18.75" hidden="false" customHeight="true" outlineLevel="0" collapsed="false">
      <c r="C4" s="106"/>
      <c r="D4" s="107"/>
      <c r="E4" s="107"/>
      <c r="F4" s="107"/>
    </row>
    <row r="5" s="25" customFormat="true" ht="15" hidden="false" customHeight="false" outlineLevel="0" collapsed="false">
      <c r="A5" s="29"/>
      <c r="B5" s="29" t="s">
        <v>2</v>
      </c>
      <c r="C5" s="29" t="s">
        <v>3</v>
      </c>
      <c r="D5" s="29" t="s">
        <v>4</v>
      </c>
      <c r="E5" s="29"/>
      <c r="F5" s="29"/>
      <c r="G5" s="29" t="s">
        <v>125</v>
      </c>
      <c r="H5" s="29"/>
      <c r="I5" s="29"/>
      <c r="J5" s="29" t="s">
        <v>130</v>
      </c>
      <c r="K5" s="29"/>
      <c r="L5" s="29"/>
      <c r="M5" s="29" t="s">
        <v>135</v>
      </c>
      <c r="N5" s="29"/>
      <c r="O5" s="29"/>
      <c r="P5" s="29" t="s">
        <v>140</v>
      </c>
      <c r="Q5" s="29"/>
      <c r="R5" s="29"/>
      <c r="S5" s="29" t="s">
        <v>145</v>
      </c>
      <c r="T5" s="29"/>
      <c r="U5" s="29"/>
      <c r="V5" s="29" t="s">
        <v>150</v>
      </c>
      <c r="W5" s="29"/>
      <c r="X5" s="29"/>
      <c r="Y5" s="29" t="s">
        <v>347</v>
      </c>
      <c r="Z5" s="29"/>
      <c r="AA5" s="29"/>
      <c r="AB5" s="29" t="s">
        <v>348</v>
      </c>
      <c r="AC5" s="29"/>
      <c r="AD5" s="29"/>
      <c r="AE5" s="108"/>
    </row>
    <row r="6" customFormat="false" ht="26.25" hidden="false" customHeight="true" outlineLevel="0" collapsed="false">
      <c r="A6" s="30" t="n">
        <v>1</v>
      </c>
      <c r="B6" s="30"/>
      <c r="C6" s="48" t="s">
        <v>151</v>
      </c>
      <c r="D6" s="109" t="s">
        <v>349</v>
      </c>
      <c r="E6" s="109"/>
      <c r="F6" s="109"/>
      <c r="G6" s="110" t="s">
        <v>350</v>
      </c>
      <c r="H6" s="110"/>
      <c r="I6" s="110"/>
      <c r="J6" s="109" t="s">
        <v>351</v>
      </c>
      <c r="K6" s="109"/>
      <c r="L6" s="109"/>
      <c r="M6" s="109" t="s">
        <v>352</v>
      </c>
      <c r="N6" s="109"/>
      <c r="O6" s="109"/>
      <c r="P6" s="109" t="s">
        <v>353</v>
      </c>
      <c r="Q6" s="109"/>
      <c r="R6" s="109"/>
      <c r="S6" s="109" t="s">
        <v>354</v>
      </c>
      <c r="T6" s="109"/>
      <c r="U6" s="109"/>
      <c r="V6" s="110" t="s">
        <v>355</v>
      </c>
      <c r="W6" s="110"/>
      <c r="X6" s="110"/>
      <c r="Y6" s="109" t="s">
        <v>356</v>
      </c>
      <c r="Z6" s="109"/>
      <c r="AA6" s="109"/>
      <c r="AB6" s="111" t="s">
        <v>357</v>
      </c>
      <c r="AC6" s="111"/>
      <c r="AD6" s="111"/>
      <c r="AE6" s="112"/>
    </row>
    <row r="7" customFormat="false" ht="25.5" hidden="false" customHeight="false" outlineLevel="0" collapsed="false">
      <c r="A7" s="30" t="n">
        <v>2</v>
      </c>
      <c r="B7" s="30"/>
      <c r="C7" s="48"/>
      <c r="D7" s="113" t="s">
        <v>358</v>
      </c>
      <c r="E7" s="113" t="s">
        <v>359</v>
      </c>
      <c r="F7" s="113" t="s">
        <v>360</v>
      </c>
      <c r="G7" s="113" t="s">
        <v>358</v>
      </c>
      <c r="H7" s="113" t="s">
        <v>359</v>
      </c>
      <c r="I7" s="113" t="s">
        <v>360</v>
      </c>
      <c r="J7" s="113" t="s">
        <v>358</v>
      </c>
      <c r="K7" s="113" t="s">
        <v>359</v>
      </c>
      <c r="L7" s="113" t="s">
        <v>360</v>
      </c>
      <c r="M7" s="113" t="s">
        <v>358</v>
      </c>
      <c r="N7" s="113" t="s">
        <v>359</v>
      </c>
      <c r="O7" s="113" t="s">
        <v>360</v>
      </c>
      <c r="P7" s="113" t="s">
        <v>358</v>
      </c>
      <c r="Q7" s="113" t="s">
        <v>359</v>
      </c>
      <c r="R7" s="113" t="s">
        <v>360</v>
      </c>
      <c r="S7" s="113" t="s">
        <v>358</v>
      </c>
      <c r="T7" s="113" t="s">
        <v>359</v>
      </c>
      <c r="U7" s="113" t="s">
        <v>360</v>
      </c>
      <c r="V7" s="113" t="s">
        <v>358</v>
      </c>
      <c r="W7" s="113" t="s">
        <v>359</v>
      </c>
      <c r="X7" s="113" t="s">
        <v>360</v>
      </c>
      <c r="Y7" s="113" t="s">
        <v>358</v>
      </c>
      <c r="Z7" s="113" t="s">
        <v>359</v>
      </c>
      <c r="AA7" s="113" t="s">
        <v>360</v>
      </c>
      <c r="AB7" s="113" t="s">
        <v>358</v>
      </c>
      <c r="AC7" s="113" t="s">
        <v>359</v>
      </c>
      <c r="AD7" s="113" t="s">
        <v>360</v>
      </c>
      <c r="AE7" s="114" t="s">
        <v>361</v>
      </c>
    </row>
    <row r="8" customFormat="false" ht="15" hidden="false" customHeight="false" outlineLevel="0" collapsed="false">
      <c r="A8" s="30" t="n">
        <v>3</v>
      </c>
      <c r="B8" s="46" t="n">
        <v>841112</v>
      </c>
      <c r="C8" s="48" t="s">
        <v>89</v>
      </c>
      <c r="D8" s="115" t="n">
        <v>9150</v>
      </c>
      <c r="E8" s="115" t="n">
        <v>9150</v>
      </c>
      <c r="F8" s="115" t="n">
        <f aca="false">'7.K.Részletező2'!P22-6</f>
        <v>3841</v>
      </c>
      <c r="G8" s="116" t="n">
        <v>1885</v>
      </c>
      <c r="H8" s="116" t="n">
        <v>1885</v>
      </c>
      <c r="I8" s="116" t="n">
        <f aca="false">'7.K.Részletező2'!P28</f>
        <v>854</v>
      </c>
      <c r="J8" s="115" t="n">
        <v>5336</v>
      </c>
      <c r="K8" s="115" t="n">
        <v>5336</v>
      </c>
      <c r="L8" s="115" t="n">
        <f aca="false">'7.K.Részletező2'!P77-1447-55</f>
        <v>5090</v>
      </c>
      <c r="M8" s="115"/>
      <c r="N8" s="115"/>
      <c r="O8" s="115"/>
      <c r="P8" s="115" t="n">
        <f aca="false">D8+G8+J8+M8</f>
        <v>16371</v>
      </c>
      <c r="Q8" s="115" t="n">
        <f aca="false">N8+K8+H8+E8</f>
        <v>16371</v>
      </c>
      <c r="R8" s="115" t="n">
        <f aca="false">O8+L8+I8+F8</f>
        <v>9785</v>
      </c>
      <c r="S8" s="115"/>
      <c r="T8" s="115"/>
      <c r="U8" s="115"/>
      <c r="V8" s="117" t="n">
        <v>3200</v>
      </c>
      <c r="W8" s="117" t="n">
        <v>3200</v>
      </c>
      <c r="X8" s="117"/>
      <c r="Y8" s="117" t="n">
        <f aca="false">S8+V8</f>
        <v>3200</v>
      </c>
      <c r="Z8" s="117" t="n">
        <f aca="false">T8+W8</f>
        <v>3200</v>
      </c>
      <c r="AA8" s="117" t="n">
        <f aca="false">U8+X8</f>
        <v>0</v>
      </c>
      <c r="AB8" s="113" t="n">
        <f aca="false">P8+Y8</f>
        <v>19571</v>
      </c>
      <c r="AC8" s="113" t="n">
        <f aca="false">Q8+Z8</f>
        <v>19571</v>
      </c>
      <c r="AD8" s="113" t="n">
        <f aca="false">R8+AA8</f>
        <v>9785</v>
      </c>
      <c r="AE8" s="118" t="n">
        <f aca="false">AD8/AC8</f>
        <v>0.499974451995299</v>
      </c>
    </row>
    <row r="9" customFormat="false" ht="15" hidden="false" customHeight="false" outlineLevel="0" collapsed="false">
      <c r="A9" s="30" t="n">
        <v>4</v>
      </c>
      <c r="B9" s="46"/>
      <c r="C9" s="48" t="s">
        <v>362</v>
      </c>
      <c r="D9" s="115"/>
      <c r="E9" s="115"/>
      <c r="F9" s="115"/>
      <c r="G9" s="116"/>
      <c r="H9" s="116"/>
      <c r="I9" s="116"/>
      <c r="J9" s="115"/>
      <c r="K9" s="115"/>
      <c r="L9" s="115"/>
      <c r="M9" s="115" t="n">
        <v>26633</v>
      </c>
      <c r="N9" s="115" t="n">
        <v>26633</v>
      </c>
      <c r="O9" s="115" t="n">
        <f aca="false">'7.K.Részletező2'!D96</f>
        <v>9224</v>
      </c>
      <c r="P9" s="115" t="n">
        <f aca="false">M9+J9+G9+D9</f>
        <v>26633</v>
      </c>
      <c r="Q9" s="115" t="n">
        <f aca="false">N9+K9+H9+E9</f>
        <v>26633</v>
      </c>
      <c r="R9" s="115" t="n">
        <f aca="false">O9+L9+I9+F9</f>
        <v>9224</v>
      </c>
      <c r="S9" s="115"/>
      <c r="T9" s="115"/>
      <c r="U9" s="115"/>
      <c r="V9" s="117"/>
      <c r="W9" s="117"/>
      <c r="X9" s="117"/>
      <c r="Y9" s="117"/>
      <c r="Z9" s="117" t="n">
        <f aca="false">T9+W9</f>
        <v>0</v>
      </c>
      <c r="AA9" s="117" t="n">
        <f aca="false">U9+X9</f>
        <v>0</v>
      </c>
      <c r="AB9" s="113" t="n">
        <f aca="false">P9+Y9</f>
        <v>26633</v>
      </c>
      <c r="AC9" s="113" t="n">
        <f aca="false">Q9+Z9</f>
        <v>26633</v>
      </c>
      <c r="AD9" s="113" t="n">
        <f aca="false">R9+AA9</f>
        <v>9224</v>
      </c>
      <c r="AE9" s="118" t="n">
        <f aca="false">AD9/AC9</f>
        <v>0.346337250779109</v>
      </c>
    </row>
    <row r="10" customFormat="false" ht="15" hidden="false" customHeight="false" outlineLevel="0" collapsed="false">
      <c r="A10" s="30" t="n">
        <v>5</v>
      </c>
      <c r="B10" s="46"/>
      <c r="C10" s="48" t="s">
        <v>363</v>
      </c>
      <c r="D10" s="115"/>
      <c r="E10" s="115"/>
      <c r="F10" s="115"/>
      <c r="G10" s="116"/>
      <c r="H10" s="116"/>
      <c r="I10" s="116"/>
      <c r="J10" s="115"/>
      <c r="K10" s="115"/>
      <c r="L10" s="115"/>
      <c r="M10" s="115" t="n">
        <v>8930</v>
      </c>
      <c r="N10" s="115" t="n">
        <v>8995</v>
      </c>
      <c r="O10" s="115" t="n">
        <f aca="false">'7.K.Részletező2'!P91+'7.K.Részletező2'!D99</f>
        <v>3440</v>
      </c>
      <c r="P10" s="115" t="n">
        <f aca="false">M10+J10+G10+D10</f>
        <v>8930</v>
      </c>
      <c r="Q10" s="115" t="n">
        <f aca="false">N10+K10+H10+E10</f>
        <v>8995</v>
      </c>
      <c r="R10" s="115" t="n">
        <f aca="false">O10+L10+I10+F10</f>
        <v>3440</v>
      </c>
      <c r="S10" s="115"/>
      <c r="T10" s="115"/>
      <c r="U10" s="115"/>
      <c r="V10" s="117"/>
      <c r="W10" s="117"/>
      <c r="X10" s="117"/>
      <c r="Y10" s="117" t="n">
        <f aca="false">SUM(S10:V10)</f>
        <v>0</v>
      </c>
      <c r="Z10" s="117" t="n">
        <f aca="false">T10+W10</f>
        <v>0</v>
      </c>
      <c r="AA10" s="117" t="n">
        <f aca="false">U10+X10</f>
        <v>0</v>
      </c>
      <c r="AB10" s="113" t="n">
        <f aca="false">P10+Y10</f>
        <v>8930</v>
      </c>
      <c r="AC10" s="113" t="n">
        <f aca="false">Q10+Z10</f>
        <v>8995</v>
      </c>
      <c r="AD10" s="113" t="n">
        <f aca="false">R10+AA10</f>
        <v>3440</v>
      </c>
      <c r="AE10" s="118" t="n">
        <f aca="false">AD10/AC10</f>
        <v>0.382434685936631</v>
      </c>
    </row>
    <row r="11" customFormat="false" ht="15" hidden="false" customHeight="false" outlineLevel="0" collapsed="false">
      <c r="A11" s="30" t="n">
        <v>6</v>
      </c>
      <c r="B11" s="46" t="n">
        <v>680001</v>
      </c>
      <c r="C11" s="48" t="s">
        <v>364</v>
      </c>
      <c r="D11" s="115"/>
      <c r="E11" s="115"/>
      <c r="F11" s="115"/>
      <c r="G11" s="116"/>
      <c r="H11" s="116"/>
      <c r="I11" s="116"/>
      <c r="J11" s="115" t="n">
        <v>132</v>
      </c>
      <c r="K11" s="115" t="n">
        <v>132</v>
      </c>
      <c r="L11" s="115" t="n">
        <f aca="false">'7.K.Részletező2'!E54</f>
        <v>55</v>
      </c>
      <c r="M11" s="115"/>
      <c r="N11" s="115"/>
      <c r="O11" s="115"/>
      <c r="P11" s="115" t="n">
        <f aca="false">M11+J11+G11+D11</f>
        <v>132</v>
      </c>
      <c r="Q11" s="115" t="n">
        <f aca="false">N11+K11+H11+E11</f>
        <v>132</v>
      </c>
      <c r="R11" s="115" t="n">
        <f aca="false">O11+L11+I11+F11</f>
        <v>55</v>
      </c>
      <c r="S11" s="115"/>
      <c r="T11" s="115"/>
      <c r="U11" s="115"/>
      <c r="V11" s="117"/>
      <c r="W11" s="117"/>
      <c r="X11" s="117"/>
      <c r="Y11" s="117" t="n">
        <f aca="false">SUM(S11:V11)</f>
        <v>0</v>
      </c>
      <c r="Z11" s="117" t="n">
        <f aca="false">T11+W11</f>
        <v>0</v>
      </c>
      <c r="AA11" s="117" t="n">
        <f aca="false">U11+X11</f>
        <v>0</v>
      </c>
      <c r="AB11" s="113" t="n">
        <f aca="false">P11+Y11</f>
        <v>132</v>
      </c>
      <c r="AC11" s="113" t="n">
        <f aca="false">Q11+Z11</f>
        <v>132</v>
      </c>
      <c r="AD11" s="113" t="n">
        <f aca="false">R11+AA11</f>
        <v>55</v>
      </c>
      <c r="AE11" s="118" t="n">
        <f aca="false">AD11/AC11</f>
        <v>0.416666666666667</v>
      </c>
    </row>
    <row r="12" customFormat="false" ht="15" hidden="false" customHeight="false" outlineLevel="0" collapsed="false">
      <c r="A12" s="30"/>
      <c r="B12" s="46" t="n">
        <v>910502</v>
      </c>
      <c r="C12" s="48" t="s">
        <v>365</v>
      </c>
      <c r="D12" s="115"/>
      <c r="E12" s="115"/>
      <c r="F12" s="115"/>
      <c r="G12" s="116"/>
      <c r="H12" s="116"/>
      <c r="I12" s="116"/>
      <c r="J12" s="115"/>
      <c r="K12" s="115"/>
      <c r="L12" s="115"/>
      <c r="M12" s="115"/>
      <c r="N12" s="115"/>
      <c r="O12" s="115"/>
      <c r="P12" s="115" t="n">
        <f aca="false">M12+J12+G12+D12</f>
        <v>0</v>
      </c>
      <c r="Q12" s="115" t="n">
        <f aca="false">N12+K12+H12+E12</f>
        <v>0</v>
      </c>
      <c r="R12" s="115" t="n">
        <f aca="false">O12+L12+I12+F12</f>
        <v>0</v>
      </c>
      <c r="S12" s="115"/>
      <c r="T12" s="115"/>
      <c r="U12" s="115"/>
      <c r="V12" s="117" t="n">
        <v>2775</v>
      </c>
      <c r="W12" s="117" t="n">
        <v>4103</v>
      </c>
      <c r="X12" s="117" t="n">
        <f aca="false">'7.K.Részletező2'!N120</f>
        <v>2753</v>
      </c>
      <c r="Y12" s="117" t="n">
        <f aca="false">SUM(S12:V12)</f>
        <v>2775</v>
      </c>
      <c r="Z12" s="117" t="n">
        <f aca="false">T12+W12</f>
        <v>4103</v>
      </c>
      <c r="AA12" s="117" t="n">
        <f aca="false">U12+X12</f>
        <v>2753</v>
      </c>
      <c r="AB12" s="113" t="n">
        <f aca="false">P12+Y12</f>
        <v>2775</v>
      </c>
      <c r="AC12" s="113" t="n">
        <f aca="false">Q12+Z12</f>
        <v>4103</v>
      </c>
      <c r="AD12" s="113" t="n">
        <f aca="false">R12+AA12</f>
        <v>2753</v>
      </c>
      <c r="AE12" s="118" t="n">
        <f aca="false">AD12/AC12</f>
        <v>0.670972459176213</v>
      </c>
    </row>
    <row r="13" customFormat="false" ht="15" hidden="false" customHeight="false" outlineLevel="0" collapsed="false">
      <c r="A13" s="30" t="n">
        <v>7</v>
      </c>
      <c r="B13" s="46" t="n">
        <v>841403</v>
      </c>
      <c r="C13" s="48" t="s">
        <v>366</v>
      </c>
      <c r="D13" s="115" t="n">
        <v>38</v>
      </c>
      <c r="E13" s="115" t="n">
        <v>38</v>
      </c>
      <c r="F13" s="115" t="n">
        <v>6</v>
      </c>
      <c r="G13" s="116" t="n">
        <f aca="false">'7.K.Részletező2'!F28</f>
        <v>0</v>
      </c>
      <c r="H13" s="116" t="n">
        <v>0</v>
      </c>
      <c r="I13" s="116" t="n">
        <v>0</v>
      </c>
      <c r="J13" s="115" t="n">
        <v>3592</v>
      </c>
      <c r="K13" s="115" t="n">
        <v>4924</v>
      </c>
      <c r="L13" s="115" t="n">
        <f aca="false">'7.K.Részletező2'!F77</f>
        <v>1447</v>
      </c>
      <c r="M13" s="115" t="n">
        <v>817</v>
      </c>
      <c r="N13" s="115" t="n">
        <v>817</v>
      </c>
      <c r="O13" s="115" t="n">
        <f aca="false">'7.K.Részletező2'!F96+'7.K.Részletező2'!F94</f>
        <v>537</v>
      </c>
      <c r="P13" s="115" t="n">
        <f aca="false">M13+J13+G13+D13</f>
        <v>4447</v>
      </c>
      <c r="Q13" s="115" t="n">
        <f aca="false">N13+K13+H13+E13</f>
        <v>5779</v>
      </c>
      <c r="R13" s="115" t="n">
        <f aca="false">O13+L13+I13+F13</f>
        <v>1990</v>
      </c>
      <c r="S13" s="115" t="n">
        <v>2000</v>
      </c>
      <c r="T13" s="115" t="n">
        <v>2000</v>
      </c>
      <c r="U13" s="115"/>
      <c r="V13" s="117" t="n">
        <v>73736</v>
      </c>
      <c r="W13" s="117" t="n">
        <v>101776</v>
      </c>
      <c r="X13" s="117" t="n">
        <f aca="false">'7.K.Részletező2'!O120+'7.K.Részletező2'!F120</f>
        <v>34744</v>
      </c>
      <c r="Y13" s="117" t="n">
        <f aca="false">SUM(S13+V13)</f>
        <v>75736</v>
      </c>
      <c r="Z13" s="117" t="n">
        <f aca="false">T13+W13</f>
        <v>103776</v>
      </c>
      <c r="AA13" s="117" t="n">
        <f aca="false">U13+X13</f>
        <v>34744</v>
      </c>
      <c r="AB13" s="113" t="n">
        <f aca="false">P13+Y13</f>
        <v>80183</v>
      </c>
      <c r="AC13" s="113" t="n">
        <f aca="false">Q13+Z13</f>
        <v>109555</v>
      </c>
      <c r="AD13" s="113" t="n">
        <f aca="false">R13+AA13</f>
        <v>36734</v>
      </c>
      <c r="AE13" s="118" t="n">
        <f aca="false">AD13/AC13</f>
        <v>0.335301903153667</v>
      </c>
    </row>
    <row r="14" customFormat="false" ht="15" hidden="false" customHeight="false" outlineLevel="0" collapsed="false">
      <c r="A14" s="30" t="n">
        <v>8</v>
      </c>
      <c r="B14" s="46" t="n">
        <v>841901</v>
      </c>
      <c r="C14" s="48" t="s">
        <v>367</v>
      </c>
      <c r="D14" s="115"/>
      <c r="E14" s="115"/>
      <c r="F14" s="115"/>
      <c r="G14" s="116"/>
      <c r="H14" s="116"/>
      <c r="I14" s="116"/>
      <c r="J14" s="115"/>
      <c r="K14" s="115"/>
      <c r="L14" s="115"/>
      <c r="M14" s="115"/>
      <c r="N14" s="115" t="n">
        <v>1799</v>
      </c>
      <c r="O14" s="115" t="n">
        <f aca="false">'7.K.Részletező2'!M92+'7.K.Részletező2'!M121</f>
        <v>2101</v>
      </c>
      <c r="P14" s="115" t="n">
        <f aca="false">M14+J14+G14+D14</f>
        <v>0</v>
      </c>
      <c r="Q14" s="115" t="n">
        <f aca="false">N14+K14+H14+E14</f>
        <v>1799</v>
      </c>
      <c r="R14" s="115" t="n">
        <f aca="false">O14+L14+I14+F14</f>
        <v>2101</v>
      </c>
      <c r="S14" s="115"/>
      <c r="T14" s="115"/>
      <c r="U14" s="115"/>
      <c r="V14" s="117"/>
      <c r="W14" s="117"/>
      <c r="X14" s="117"/>
      <c r="Y14" s="117" t="n">
        <f aca="false">SUM(S14:V14)</f>
        <v>0</v>
      </c>
      <c r="Z14" s="117" t="n">
        <f aca="false">T14+W14</f>
        <v>0</v>
      </c>
      <c r="AA14" s="117" t="n">
        <f aca="false">U14+X14</f>
        <v>0</v>
      </c>
      <c r="AB14" s="113" t="n">
        <f aca="false">P14+Y14</f>
        <v>0</v>
      </c>
      <c r="AC14" s="113" t="n">
        <f aca="false">Q14+Z14</f>
        <v>1799</v>
      </c>
      <c r="AD14" s="113" t="n">
        <f aca="false">R14+AA14</f>
        <v>2101</v>
      </c>
      <c r="AE14" s="118"/>
    </row>
    <row r="15" customFormat="false" ht="15" hidden="false" customHeight="false" outlineLevel="0" collapsed="false">
      <c r="A15" s="30"/>
      <c r="B15" s="46" t="n">
        <v>862101</v>
      </c>
      <c r="C15" s="48" t="s">
        <v>368</v>
      </c>
      <c r="D15" s="115"/>
      <c r="E15" s="115"/>
      <c r="F15" s="115"/>
      <c r="G15" s="116"/>
      <c r="H15" s="116"/>
      <c r="I15" s="116"/>
      <c r="J15" s="115"/>
      <c r="K15" s="115"/>
      <c r="L15" s="115"/>
      <c r="M15" s="115" t="n">
        <v>10916</v>
      </c>
      <c r="N15" s="115" t="n">
        <v>10916</v>
      </c>
      <c r="O15" s="115" t="n">
        <f aca="false">'7.K.Részletező2'!L103</f>
        <v>5373</v>
      </c>
      <c r="P15" s="115" t="n">
        <f aca="false">M15+J15+G15+D15</f>
        <v>10916</v>
      </c>
      <c r="Q15" s="115" t="n">
        <f aca="false">N15+K15+H15+E15</f>
        <v>10916</v>
      </c>
      <c r="R15" s="115" t="n">
        <f aca="false">O15+L15+I15+F15</f>
        <v>5373</v>
      </c>
      <c r="S15" s="115"/>
      <c r="T15" s="115"/>
      <c r="U15" s="115"/>
      <c r="V15" s="117"/>
      <c r="W15" s="117"/>
      <c r="X15" s="117"/>
      <c r="Y15" s="117"/>
      <c r="Z15" s="117"/>
      <c r="AA15" s="117"/>
      <c r="AB15" s="113" t="n">
        <f aca="false">P15+Y15</f>
        <v>10916</v>
      </c>
      <c r="AC15" s="113" t="n">
        <f aca="false">Q15+Z15</f>
        <v>10916</v>
      </c>
      <c r="AD15" s="113" t="n">
        <f aca="false">R15+AA15</f>
        <v>5373</v>
      </c>
      <c r="AE15" s="118"/>
    </row>
    <row r="16" customFormat="false" ht="15" hidden="false" customHeight="false" outlineLevel="0" collapsed="false">
      <c r="A16" s="30" t="n">
        <v>10</v>
      </c>
      <c r="B16" s="30"/>
      <c r="C16" s="48" t="s">
        <v>369</v>
      </c>
      <c r="D16" s="115" t="n">
        <f aca="false">SUM(D8:D14)</f>
        <v>9188</v>
      </c>
      <c r="E16" s="115" t="n">
        <f aca="false">SUM(E8:E14)</f>
        <v>9188</v>
      </c>
      <c r="F16" s="115" t="n">
        <f aca="false">SUM(F8:F14)</f>
        <v>3847</v>
      </c>
      <c r="G16" s="115" t="n">
        <f aca="false">SUM(G8:G14)</f>
        <v>1885</v>
      </c>
      <c r="H16" s="115" t="n">
        <f aca="false">SUM(H8:H14)</f>
        <v>1885</v>
      </c>
      <c r="I16" s="115" t="n">
        <f aca="false">SUM(I8:I14)</f>
        <v>854</v>
      </c>
      <c r="J16" s="115" t="n">
        <f aca="false">SUM(J8:J14)</f>
        <v>9060</v>
      </c>
      <c r="K16" s="115" t="n">
        <f aca="false">SUM(K8:K14)</f>
        <v>10392</v>
      </c>
      <c r="L16" s="115" t="n">
        <f aca="false">SUM(L8:L14)</f>
        <v>6592</v>
      </c>
      <c r="M16" s="115" t="n">
        <f aca="false">SUM(M8:M15)</f>
        <v>47296</v>
      </c>
      <c r="N16" s="115" t="n">
        <f aca="false">SUM(N8:N15)</f>
        <v>49160</v>
      </c>
      <c r="O16" s="115" t="n">
        <f aca="false">SUM(O8:O15)</f>
        <v>20675</v>
      </c>
      <c r="P16" s="115" t="n">
        <f aca="false">M16+J16+G16+D16</f>
        <v>67429</v>
      </c>
      <c r="Q16" s="115" t="n">
        <f aca="false">N16+K16+H16+E16</f>
        <v>70625</v>
      </c>
      <c r="R16" s="115" t="n">
        <f aca="false">O16+L16+I16+F16</f>
        <v>31968</v>
      </c>
      <c r="S16" s="115" t="n">
        <f aca="false">SUM(S8:S14)</f>
        <v>2000</v>
      </c>
      <c r="T16" s="115" t="n">
        <f aca="false">SUM(T8:T14)</f>
        <v>2000</v>
      </c>
      <c r="U16" s="115"/>
      <c r="V16" s="115" t="n">
        <f aca="false">SUM(V8:V14)</f>
        <v>79711</v>
      </c>
      <c r="W16" s="115" t="n">
        <f aca="false">SUM(W8:W14)</f>
        <v>109079</v>
      </c>
      <c r="X16" s="115" t="n">
        <f aca="false">SUM(X8:X14)</f>
        <v>37497</v>
      </c>
      <c r="Y16" s="117" t="n">
        <f aca="false">S16+V16</f>
        <v>81711</v>
      </c>
      <c r="Z16" s="117" t="n">
        <f aca="false">T16+W16</f>
        <v>111079</v>
      </c>
      <c r="AA16" s="117" t="n">
        <f aca="false">U16+X16</f>
        <v>37497</v>
      </c>
      <c r="AB16" s="113" t="n">
        <f aca="false">P16+Y16</f>
        <v>149140</v>
      </c>
      <c r="AC16" s="113" t="n">
        <f aca="false">Q16+Z16</f>
        <v>181704</v>
      </c>
      <c r="AD16" s="113" t="n">
        <f aca="false">R16+AA16</f>
        <v>69465</v>
      </c>
      <c r="AE16" s="118" t="n">
        <f aca="false">AD16/AC16</f>
        <v>0.38229758288205</v>
      </c>
      <c r="AF16" s="0" t="n">
        <v>175432538</v>
      </c>
      <c r="AG16" s="0" t="n">
        <v>60904</v>
      </c>
    </row>
    <row r="17" customFormat="false" ht="15" hidden="false" customHeight="false" outlineLevel="0" collapsed="false">
      <c r="A17" s="30"/>
      <c r="B17" s="30"/>
      <c r="C17" s="48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7"/>
      <c r="Z17" s="117"/>
      <c r="AA17" s="117"/>
      <c r="AB17" s="113"/>
      <c r="AC17" s="113"/>
      <c r="AD17" s="113"/>
      <c r="AE17" s="118"/>
    </row>
    <row r="18" customFormat="false" ht="15" hidden="false" customHeight="false" outlineLevel="0" collapsed="false">
      <c r="A18" s="30" t="n">
        <v>12</v>
      </c>
      <c r="B18" s="46" t="n">
        <v>851111</v>
      </c>
      <c r="C18" s="48" t="s">
        <v>370</v>
      </c>
      <c r="D18" s="115" t="n">
        <v>33931</v>
      </c>
      <c r="E18" s="119" t="n">
        <v>33931</v>
      </c>
      <c r="F18" s="115" t="n">
        <f aca="false">'7.K.Részletező2'!Q22</f>
        <v>15423</v>
      </c>
      <c r="G18" s="116" t="n">
        <v>7765</v>
      </c>
      <c r="H18" s="116" t="n">
        <v>7765</v>
      </c>
      <c r="I18" s="116" t="n">
        <f aca="false">'7.K.Részletező2'!Q28</f>
        <v>3635</v>
      </c>
      <c r="J18" s="115" t="n">
        <v>3450</v>
      </c>
      <c r="K18" s="115" t="n">
        <v>3450</v>
      </c>
      <c r="L18" s="115" t="n">
        <f aca="false">'7.K.Részletező2'!Q77</f>
        <v>1161</v>
      </c>
      <c r="M18" s="115"/>
      <c r="N18" s="115"/>
      <c r="O18" s="115"/>
      <c r="P18" s="115" t="n">
        <f aca="false">M18+J18+G18+D18</f>
        <v>45146</v>
      </c>
      <c r="Q18" s="115" t="n">
        <f aca="false">N18+K18+H18+E18</f>
        <v>45146</v>
      </c>
      <c r="R18" s="115" t="n">
        <f aca="false">O18+L18+I18+F18</f>
        <v>20219</v>
      </c>
      <c r="S18" s="115"/>
      <c r="T18" s="115"/>
      <c r="U18" s="115"/>
      <c r="V18" s="117" t="n">
        <v>1134</v>
      </c>
      <c r="W18" s="117" t="n">
        <v>1248</v>
      </c>
      <c r="X18" s="117" t="n">
        <f aca="false">'7.K.Részletező2'!Q120</f>
        <v>367</v>
      </c>
      <c r="Y18" s="117" t="n">
        <f aca="false">S18+V18</f>
        <v>1134</v>
      </c>
      <c r="Z18" s="117" t="n">
        <f aca="false">T18+W18</f>
        <v>1248</v>
      </c>
      <c r="AA18" s="117" t="n">
        <f aca="false">U18+X18</f>
        <v>367</v>
      </c>
      <c r="AB18" s="113" t="n">
        <f aca="false">P18+Y18</f>
        <v>46280</v>
      </c>
      <c r="AC18" s="113" t="n">
        <f aca="false">Q18+Z18</f>
        <v>46394</v>
      </c>
      <c r="AD18" s="113" t="n">
        <f aca="false">R18+AA18</f>
        <v>20586</v>
      </c>
      <c r="AE18" s="118" t="n">
        <f aca="false">AD18/AC18</f>
        <v>0.443721170841057</v>
      </c>
    </row>
    <row r="19" customFormat="false" ht="15" hidden="false" customHeight="false" outlineLevel="0" collapsed="false">
      <c r="A19" s="30" t="n">
        <v>13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115" t="n">
        <f aca="false">M19+J19+G19+D19</f>
        <v>0</v>
      </c>
      <c r="Q19" s="115" t="n">
        <f aca="false">N19+K19+H19+E19</f>
        <v>0</v>
      </c>
      <c r="R19" s="115" t="n">
        <f aca="false">O19+L19+I19+F19</f>
        <v>0</v>
      </c>
      <c r="S19" s="115"/>
      <c r="T19" s="115"/>
      <c r="U19" s="115"/>
      <c r="V19" s="30"/>
      <c r="W19" s="30"/>
      <c r="X19" s="30"/>
      <c r="Y19" s="117" t="n">
        <f aca="false">S19+V19</f>
        <v>0</v>
      </c>
      <c r="Z19" s="117" t="n">
        <f aca="false">T19+W19</f>
        <v>0</v>
      </c>
      <c r="AA19" s="117" t="n">
        <f aca="false">U19+X19</f>
        <v>0</v>
      </c>
      <c r="AB19" s="113" t="n">
        <f aca="false">P19+Y19</f>
        <v>0</v>
      </c>
      <c r="AC19" s="113" t="n">
        <f aca="false">Q19+Z19</f>
        <v>0</v>
      </c>
      <c r="AD19" s="113" t="n">
        <f aca="false">R19+AA19</f>
        <v>0</v>
      </c>
      <c r="AE19" s="118"/>
    </row>
    <row r="20" customFormat="false" ht="15" hidden="false" customHeight="false" outlineLevel="0" collapsed="false">
      <c r="A20" s="30" t="n">
        <v>14</v>
      </c>
      <c r="B20" s="30"/>
      <c r="C20" s="48" t="s">
        <v>101</v>
      </c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115" t="n">
        <f aca="false">M20+J20+G20+D20</f>
        <v>0</v>
      </c>
      <c r="Q20" s="115" t="n">
        <f aca="false">N20+K20+H20+E20</f>
        <v>0</v>
      </c>
      <c r="R20" s="115" t="n">
        <f aca="false">O20+L20+I20+F20</f>
        <v>0</v>
      </c>
      <c r="S20" s="115"/>
      <c r="T20" s="115"/>
      <c r="U20" s="115"/>
      <c r="V20" s="46"/>
      <c r="W20" s="46"/>
      <c r="X20" s="46"/>
      <c r="Y20" s="117" t="n">
        <f aca="false">S20+V20</f>
        <v>0</v>
      </c>
      <c r="Z20" s="117" t="n">
        <f aca="false">T20+W20</f>
        <v>0</v>
      </c>
      <c r="AA20" s="117" t="n">
        <f aca="false">U20+X20</f>
        <v>0</v>
      </c>
      <c r="AB20" s="113" t="n">
        <f aca="false">P20+Y20</f>
        <v>0</v>
      </c>
      <c r="AC20" s="113" t="n">
        <f aca="false">Q20+Z20</f>
        <v>0</v>
      </c>
      <c r="AD20" s="113" t="n">
        <f aca="false">R20+AA20</f>
        <v>0</v>
      </c>
      <c r="AE20" s="118"/>
    </row>
    <row r="21" customFormat="false" ht="15" hidden="false" customHeight="false" outlineLevel="0" collapsed="false">
      <c r="A21" s="30" t="n">
        <v>15</v>
      </c>
      <c r="B21" s="30"/>
      <c r="C21" s="3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115" t="n">
        <f aca="false">M21+J21+G21+D21</f>
        <v>0</v>
      </c>
      <c r="Q21" s="115" t="n">
        <f aca="false">N21+K21+H21+E21</f>
        <v>0</v>
      </c>
      <c r="R21" s="115" t="n">
        <f aca="false">O21+L21+I21+F21</f>
        <v>0</v>
      </c>
      <c r="S21" s="115"/>
      <c r="T21" s="115"/>
      <c r="U21" s="115"/>
      <c r="V21" s="46"/>
      <c r="W21" s="46"/>
      <c r="X21" s="46"/>
      <c r="Y21" s="117" t="n">
        <f aca="false">S21+V21</f>
        <v>0</v>
      </c>
      <c r="Z21" s="117" t="n">
        <f aca="false">T21+W21</f>
        <v>0</v>
      </c>
      <c r="AA21" s="117" t="n">
        <f aca="false">U21+X21</f>
        <v>0</v>
      </c>
      <c r="AB21" s="113" t="n">
        <f aca="false">P21+Y21</f>
        <v>0</v>
      </c>
      <c r="AC21" s="113" t="n">
        <f aca="false">Q21+Z21</f>
        <v>0</v>
      </c>
      <c r="AD21" s="113" t="n">
        <f aca="false">R21+AA21</f>
        <v>0</v>
      </c>
      <c r="AE21" s="118"/>
    </row>
    <row r="22" s="122" customFormat="true" ht="15.75" hidden="false" customHeight="false" outlineLevel="0" collapsed="false">
      <c r="A22" s="120" t="n">
        <v>16</v>
      </c>
      <c r="B22" s="46" t="n">
        <v>370000</v>
      </c>
      <c r="C22" s="121" t="s">
        <v>371</v>
      </c>
      <c r="D22" s="46" t="n">
        <v>0</v>
      </c>
      <c r="E22" s="46"/>
      <c r="F22" s="46"/>
      <c r="G22" s="46" t="n">
        <v>0</v>
      </c>
      <c r="H22" s="46"/>
      <c r="I22" s="46"/>
      <c r="J22" s="46" t="n">
        <v>6034</v>
      </c>
      <c r="K22" s="46" t="n">
        <v>6034</v>
      </c>
      <c r="L22" s="46" t="n">
        <f aca="false">'7.K.Részletező2'!R77</f>
        <v>1406</v>
      </c>
      <c r="M22" s="120"/>
      <c r="N22" s="120"/>
      <c r="O22" s="120"/>
      <c r="P22" s="115" t="n">
        <f aca="false">M22+J22+G22+D22</f>
        <v>6034</v>
      </c>
      <c r="Q22" s="115" t="n">
        <f aca="false">N22+K22+H22+E22</f>
        <v>6034</v>
      </c>
      <c r="R22" s="115" t="n">
        <f aca="false">O22+L22+I22+F22</f>
        <v>1406</v>
      </c>
      <c r="S22" s="115"/>
      <c r="T22" s="115"/>
      <c r="U22" s="115"/>
      <c r="V22" s="46" t="n">
        <v>0</v>
      </c>
      <c r="W22" s="46"/>
      <c r="X22" s="46"/>
      <c r="Y22" s="117" t="n">
        <f aca="false">S22+V22</f>
        <v>0</v>
      </c>
      <c r="Z22" s="117" t="n">
        <f aca="false">T22+W22</f>
        <v>0</v>
      </c>
      <c r="AA22" s="117" t="n">
        <f aca="false">U22+X22</f>
        <v>0</v>
      </c>
      <c r="AB22" s="113" t="n">
        <f aca="false">P22+Y22</f>
        <v>6034</v>
      </c>
      <c r="AC22" s="113" t="n">
        <f aca="false">Q22+Z22</f>
        <v>6034</v>
      </c>
      <c r="AD22" s="113" t="n">
        <f aca="false">R22+AA22</f>
        <v>1406</v>
      </c>
      <c r="AE22" s="118" t="n">
        <f aca="false">AD22/AC22</f>
        <v>0.233012926748426</v>
      </c>
    </row>
    <row r="23" s="122" customFormat="true" ht="15" hidden="false" customHeight="false" outlineLevel="0" collapsed="false">
      <c r="A23" s="120" t="n">
        <v>17</v>
      </c>
      <c r="B23" s="46" t="n">
        <v>381183</v>
      </c>
      <c r="C23" s="46" t="s">
        <v>372</v>
      </c>
      <c r="D23" s="46" t="n">
        <v>6631</v>
      </c>
      <c r="E23" s="46" t="n">
        <v>6631</v>
      </c>
      <c r="F23" s="46" t="n">
        <f aca="false">'7.K.Részletező2'!S22</f>
        <v>3163</v>
      </c>
      <c r="G23" s="46" t="n">
        <v>1534</v>
      </c>
      <c r="H23" s="46" t="n">
        <v>1534</v>
      </c>
      <c r="I23" s="46" t="n">
        <f aca="false">'7.K.Részletező2'!S28</f>
        <v>751</v>
      </c>
      <c r="J23" s="46" t="n">
        <v>14202</v>
      </c>
      <c r="K23" s="46" t="n">
        <v>14202</v>
      </c>
      <c r="L23" s="46" t="n">
        <f aca="false">'7.K.Részletező2'!S77</f>
        <v>5698</v>
      </c>
      <c r="M23" s="46"/>
      <c r="N23" s="46"/>
      <c r="O23" s="46"/>
      <c r="P23" s="115" t="n">
        <f aca="false">M23+J23+G23+D23</f>
        <v>22367</v>
      </c>
      <c r="Q23" s="115" t="n">
        <f aca="false">N23+K23+H23+E23</f>
        <v>22367</v>
      </c>
      <c r="R23" s="115" t="n">
        <f aca="false">O23+L23+I23+F23</f>
        <v>9612</v>
      </c>
      <c r="S23" s="115"/>
      <c r="T23" s="115"/>
      <c r="U23" s="115"/>
      <c r="V23" s="46"/>
      <c r="W23" s="46"/>
      <c r="X23" s="46"/>
      <c r="Y23" s="117" t="n">
        <f aca="false">S23+V23</f>
        <v>0</v>
      </c>
      <c r="Z23" s="117" t="n">
        <f aca="false">T23+W23</f>
        <v>0</v>
      </c>
      <c r="AA23" s="117" t="n">
        <f aca="false">U23+X23</f>
        <v>0</v>
      </c>
      <c r="AB23" s="113" t="n">
        <f aca="false">P23+Y23</f>
        <v>22367</v>
      </c>
      <c r="AC23" s="113" t="n">
        <f aca="false">Q23+Z23</f>
        <v>22367</v>
      </c>
      <c r="AD23" s="113" t="n">
        <f aca="false">R23+AA23</f>
        <v>9612</v>
      </c>
      <c r="AE23" s="118" t="n">
        <f aca="false">AD23/AC23</f>
        <v>0.429740242321277</v>
      </c>
    </row>
    <row r="24" s="122" customFormat="true" ht="15" hidden="false" customHeight="false" outlineLevel="0" collapsed="false">
      <c r="A24" s="120" t="n">
        <v>18</v>
      </c>
      <c r="B24" s="46" t="n">
        <v>522001</v>
      </c>
      <c r="C24" s="46" t="s">
        <v>373</v>
      </c>
      <c r="D24" s="46" t="n">
        <v>4641</v>
      </c>
      <c r="E24" s="46" t="n">
        <v>4641</v>
      </c>
      <c r="F24" s="46" t="n">
        <f aca="false">'7.K.Részletező2'!T22</f>
        <v>2031</v>
      </c>
      <c r="G24" s="46" t="n">
        <v>1071</v>
      </c>
      <c r="H24" s="46" t="n">
        <v>1071</v>
      </c>
      <c r="I24" s="46" t="n">
        <f aca="false">'7.K.Részletező2'!T28</f>
        <v>472</v>
      </c>
      <c r="J24" s="46" t="n">
        <v>4940</v>
      </c>
      <c r="K24" s="46" t="n">
        <v>4940</v>
      </c>
      <c r="L24" s="46" t="n">
        <f aca="false">'7.K.Részletező2'!T77</f>
        <v>404</v>
      </c>
      <c r="M24" s="46"/>
      <c r="N24" s="46"/>
      <c r="O24" s="46"/>
      <c r="P24" s="115" t="n">
        <f aca="false">M24+J24+G24+D24</f>
        <v>10652</v>
      </c>
      <c r="Q24" s="115" t="n">
        <f aca="false">N24+K24+H24+E24</f>
        <v>10652</v>
      </c>
      <c r="R24" s="115" t="n">
        <f aca="false">O24+L24+I24+F24</f>
        <v>2907</v>
      </c>
      <c r="S24" s="115"/>
      <c r="T24" s="115"/>
      <c r="U24" s="115"/>
      <c r="V24" s="46"/>
      <c r="W24" s="46"/>
      <c r="X24" s="46"/>
      <c r="Y24" s="117" t="n">
        <f aca="false">S24+V24</f>
        <v>0</v>
      </c>
      <c r="Z24" s="117" t="n">
        <f aca="false">T24+W24</f>
        <v>0</v>
      </c>
      <c r="AA24" s="117" t="n">
        <f aca="false">U24+X24</f>
        <v>0</v>
      </c>
      <c r="AB24" s="113" t="n">
        <f aca="false">P24+Y24</f>
        <v>10652</v>
      </c>
      <c r="AC24" s="113" t="n">
        <f aca="false">Q24+Z24</f>
        <v>10652</v>
      </c>
      <c r="AD24" s="113" t="n">
        <f aca="false">R24+AA24</f>
        <v>2907</v>
      </c>
      <c r="AE24" s="118" t="n">
        <f aca="false">AD24/AC24</f>
        <v>0.272906496432595</v>
      </c>
    </row>
    <row r="25" s="122" customFormat="true" ht="15" hidden="false" customHeight="false" outlineLevel="0" collapsed="false">
      <c r="A25" s="120" t="n">
        <v>19</v>
      </c>
      <c r="B25" s="46" t="n">
        <v>562912</v>
      </c>
      <c r="C25" s="46" t="s">
        <v>374</v>
      </c>
      <c r="D25" s="46"/>
      <c r="E25" s="46"/>
      <c r="F25" s="46"/>
      <c r="G25" s="46"/>
      <c r="H25" s="46"/>
      <c r="I25" s="46"/>
      <c r="J25" s="46" t="n">
        <v>5227</v>
      </c>
      <c r="K25" s="46" t="n">
        <v>5227</v>
      </c>
      <c r="L25" s="46" t="n">
        <f aca="false">'7.K.Részletező2'!U77</f>
        <v>2336</v>
      </c>
      <c r="M25" s="46"/>
      <c r="N25" s="46"/>
      <c r="O25" s="46"/>
      <c r="P25" s="115" t="n">
        <f aca="false">M25+J25+G25+D25</f>
        <v>5227</v>
      </c>
      <c r="Q25" s="115" t="n">
        <f aca="false">N25+K25+H25+E25</f>
        <v>5227</v>
      </c>
      <c r="R25" s="115" t="n">
        <f aca="false">O25+L25+I25+F25</f>
        <v>2336</v>
      </c>
      <c r="S25" s="115"/>
      <c r="T25" s="115"/>
      <c r="U25" s="115"/>
      <c r="V25" s="46"/>
      <c r="W25" s="46"/>
      <c r="X25" s="46"/>
      <c r="Y25" s="117" t="n">
        <f aca="false">S25+V25</f>
        <v>0</v>
      </c>
      <c r="Z25" s="117" t="n">
        <f aca="false">T25+W25</f>
        <v>0</v>
      </c>
      <c r="AA25" s="117" t="n">
        <f aca="false">U25+X25</f>
        <v>0</v>
      </c>
      <c r="AB25" s="113" t="n">
        <f aca="false">P25+Y25</f>
        <v>5227</v>
      </c>
      <c r="AC25" s="113" t="n">
        <f aca="false">Q25+Z25</f>
        <v>5227</v>
      </c>
      <c r="AD25" s="113" t="n">
        <f aca="false">R25+AA25</f>
        <v>2336</v>
      </c>
      <c r="AE25" s="118" t="n">
        <f aca="false">AD25/AC25</f>
        <v>0.446910273579491</v>
      </c>
    </row>
    <row r="26" s="122" customFormat="true" ht="15" hidden="false" customHeight="false" outlineLevel="0" collapsed="false">
      <c r="A26" s="120" t="n">
        <v>20</v>
      </c>
      <c r="B26" s="46" t="n">
        <v>562913</v>
      </c>
      <c r="C26" s="46" t="s">
        <v>375</v>
      </c>
      <c r="D26" s="46" t="n">
        <v>11165</v>
      </c>
      <c r="E26" s="46" t="n">
        <v>11165</v>
      </c>
      <c r="F26" s="46" t="n">
        <f aca="false">'7.K.Részletező2'!V22</f>
        <v>4859</v>
      </c>
      <c r="G26" s="46" t="n">
        <v>2576</v>
      </c>
      <c r="H26" s="46" t="n">
        <v>2576</v>
      </c>
      <c r="I26" s="46" t="n">
        <f aca="false">'7.K.Részletező2'!V28</f>
        <v>1138</v>
      </c>
      <c r="J26" s="46" t="n">
        <v>17821</v>
      </c>
      <c r="K26" s="46" t="n">
        <v>17821</v>
      </c>
      <c r="L26" s="46" t="n">
        <f aca="false">'7.K.Részletező2'!V77</f>
        <v>6530</v>
      </c>
      <c r="M26" s="46"/>
      <c r="N26" s="46"/>
      <c r="O26" s="46"/>
      <c r="P26" s="115" t="n">
        <f aca="false">M26+J26+G26+D26</f>
        <v>31562</v>
      </c>
      <c r="Q26" s="115" t="n">
        <f aca="false">N26+K26+H26+E26</f>
        <v>31562</v>
      </c>
      <c r="R26" s="115" t="n">
        <f aca="false">O26+L26+I26+F26</f>
        <v>12527</v>
      </c>
      <c r="S26" s="115"/>
      <c r="T26" s="115"/>
      <c r="U26" s="115"/>
      <c r="V26" s="46" t="n">
        <v>510</v>
      </c>
      <c r="W26" s="46" t="n">
        <v>510</v>
      </c>
      <c r="X26" s="46" t="n">
        <f aca="false">'7.K.Részletező2'!V111</f>
        <v>386</v>
      </c>
      <c r="Y26" s="117" t="n">
        <f aca="false">S26+V26</f>
        <v>510</v>
      </c>
      <c r="Z26" s="117" t="n">
        <f aca="false">T26+W26</f>
        <v>510</v>
      </c>
      <c r="AA26" s="117" t="n">
        <f aca="false">U26+X26</f>
        <v>386</v>
      </c>
      <c r="AB26" s="113" t="n">
        <f aca="false">P26+Y26</f>
        <v>32072</v>
      </c>
      <c r="AC26" s="113" t="n">
        <f aca="false">Q26+Z26</f>
        <v>32072</v>
      </c>
      <c r="AD26" s="113" t="n">
        <f aca="false">R26+AA26</f>
        <v>12913</v>
      </c>
      <c r="AE26" s="118" t="n">
        <f aca="false">AD26/AC26</f>
        <v>0.402625342978299</v>
      </c>
      <c r="AF26" s="122" t="n">
        <v>11478</v>
      </c>
    </row>
    <row r="27" s="122" customFormat="true" ht="15" hidden="false" customHeight="false" outlineLevel="0" collapsed="false">
      <c r="A27" s="120" t="n">
        <v>21</v>
      </c>
      <c r="B27" s="46" t="n">
        <v>562915</v>
      </c>
      <c r="C27" s="46" t="s">
        <v>376</v>
      </c>
      <c r="D27" s="46"/>
      <c r="E27" s="46"/>
      <c r="F27" s="46"/>
      <c r="G27" s="46"/>
      <c r="H27" s="46"/>
      <c r="I27" s="46"/>
      <c r="J27" s="46" t="n">
        <v>3633</v>
      </c>
      <c r="K27" s="46" t="n">
        <v>3633</v>
      </c>
      <c r="L27" s="46" t="n">
        <f aca="false">'7.K.Részletező2'!X77</f>
        <v>438</v>
      </c>
      <c r="M27" s="46"/>
      <c r="N27" s="46"/>
      <c r="O27" s="46"/>
      <c r="P27" s="115" t="n">
        <f aca="false">M27+J27+G27+D27</f>
        <v>3633</v>
      </c>
      <c r="Q27" s="115" t="n">
        <f aca="false">N27+K27+H27+E27</f>
        <v>3633</v>
      </c>
      <c r="R27" s="115" t="n">
        <f aca="false">O27+L27+I27+F27</f>
        <v>438</v>
      </c>
      <c r="S27" s="115"/>
      <c r="T27" s="115"/>
      <c r="U27" s="115"/>
      <c r="V27" s="46"/>
      <c r="W27" s="46"/>
      <c r="X27" s="46"/>
      <c r="Y27" s="117" t="n">
        <f aca="false">S27+V27</f>
        <v>0</v>
      </c>
      <c r="Z27" s="117" t="n">
        <f aca="false">T27+W27</f>
        <v>0</v>
      </c>
      <c r="AA27" s="117" t="n">
        <f aca="false">U27+X27</f>
        <v>0</v>
      </c>
      <c r="AB27" s="113" t="n">
        <f aca="false">P27+Y27</f>
        <v>3633</v>
      </c>
      <c r="AC27" s="113" t="n">
        <f aca="false">Q27+Z27</f>
        <v>3633</v>
      </c>
      <c r="AD27" s="113" t="n">
        <f aca="false">R27+AA27</f>
        <v>438</v>
      </c>
      <c r="AE27" s="118" t="n">
        <f aca="false">AD27/AC27</f>
        <v>0.12056151940545</v>
      </c>
    </row>
    <row r="28" customFormat="false" ht="15" hidden="false" customHeight="false" outlineLevel="0" collapsed="false">
      <c r="A28" s="30" t="n">
        <v>22</v>
      </c>
      <c r="B28" s="46" t="n">
        <v>562917</v>
      </c>
      <c r="C28" s="46" t="s">
        <v>68</v>
      </c>
      <c r="D28" s="46"/>
      <c r="E28" s="46"/>
      <c r="F28" s="46"/>
      <c r="G28" s="46"/>
      <c r="H28" s="46"/>
      <c r="I28" s="46"/>
      <c r="J28" s="46" t="n">
        <v>1863</v>
      </c>
      <c r="K28" s="46" t="n">
        <v>1863</v>
      </c>
      <c r="L28" s="46" t="n">
        <f aca="false">'7.K.Részletező2'!W77</f>
        <v>521</v>
      </c>
      <c r="M28" s="46"/>
      <c r="N28" s="46"/>
      <c r="O28" s="46"/>
      <c r="P28" s="115" t="n">
        <f aca="false">M28+J28+G28+D28</f>
        <v>1863</v>
      </c>
      <c r="Q28" s="115" t="n">
        <f aca="false">N28+K28+H28+E28</f>
        <v>1863</v>
      </c>
      <c r="R28" s="115" t="n">
        <f aca="false">O28+L28+I28+F28</f>
        <v>521</v>
      </c>
      <c r="S28" s="115"/>
      <c r="T28" s="115"/>
      <c r="U28" s="115"/>
      <c r="V28" s="46"/>
      <c r="W28" s="46"/>
      <c r="X28" s="46"/>
      <c r="Y28" s="117" t="n">
        <f aca="false">S28+V28</f>
        <v>0</v>
      </c>
      <c r="Z28" s="117" t="n">
        <f aca="false">T28+W28</f>
        <v>0</v>
      </c>
      <c r="AA28" s="117" t="n">
        <f aca="false">U28+X28</f>
        <v>0</v>
      </c>
      <c r="AB28" s="113" t="n">
        <f aca="false">P28+Y28</f>
        <v>1863</v>
      </c>
      <c r="AC28" s="113" t="n">
        <f aca="false">Q28+Z28</f>
        <v>1863</v>
      </c>
      <c r="AD28" s="113" t="n">
        <f aca="false">R28+AA28</f>
        <v>521</v>
      </c>
      <c r="AE28" s="118" t="n">
        <f aca="false">AD28/AC28</f>
        <v>0.279656468062265</v>
      </c>
    </row>
    <row r="29" s="122" customFormat="true" ht="15" hidden="false" customHeight="false" outlineLevel="0" collapsed="false">
      <c r="A29" s="120" t="n">
        <v>23</v>
      </c>
      <c r="B29" s="46" t="n">
        <v>680001</v>
      </c>
      <c r="C29" s="46" t="s">
        <v>377</v>
      </c>
      <c r="D29" s="120"/>
      <c r="E29" s="120"/>
      <c r="F29" s="120"/>
      <c r="G29" s="120"/>
      <c r="H29" s="120"/>
      <c r="I29" s="120"/>
      <c r="J29" s="46" t="n">
        <v>254</v>
      </c>
      <c r="K29" s="46" t="n">
        <v>254</v>
      </c>
      <c r="L29" s="46" t="n">
        <f aca="false">'7.K.Részletező2'!Y77</f>
        <v>0</v>
      </c>
      <c r="M29" s="46"/>
      <c r="N29" s="46"/>
      <c r="O29" s="46"/>
      <c r="P29" s="115" t="n">
        <f aca="false">M29+J29+G29+D29</f>
        <v>254</v>
      </c>
      <c r="Q29" s="115" t="n">
        <f aca="false">N29+K29+H29+E29</f>
        <v>254</v>
      </c>
      <c r="R29" s="115" t="n">
        <f aca="false">O29+L29+I29+F29</f>
        <v>0</v>
      </c>
      <c r="S29" s="115"/>
      <c r="T29" s="115"/>
      <c r="U29" s="115"/>
      <c r="V29" s="120"/>
      <c r="W29" s="120"/>
      <c r="X29" s="120"/>
      <c r="Y29" s="117" t="n">
        <f aca="false">S29+V29</f>
        <v>0</v>
      </c>
      <c r="Z29" s="117" t="n">
        <f aca="false">T29+W29</f>
        <v>0</v>
      </c>
      <c r="AA29" s="117" t="n">
        <f aca="false">U29+X29</f>
        <v>0</v>
      </c>
      <c r="AB29" s="113" t="n">
        <f aca="false">P29+Y29</f>
        <v>254</v>
      </c>
      <c r="AC29" s="113" t="n">
        <f aca="false">Q29+Z29</f>
        <v>254</v>
      </c>
      <c r="AD29" s="113" t="n">
        <f aca="false">R29+AA29</f>
        <v>0</v>
      </c>
      <c r="AE29" s="118" t="n">
        <f aca="false">AD29/AC29</f>
        <v>0</v>
      </c>
    </row>
    <row r="30" customFormat="false" ht="15" hidden="false" customHeight="false" outlineLevel="0" collapsed="false">
      <c r="A30" s="30" t="n">
        <v>24</v>
      </c>
      <c r="B30" s="46" t="n">
        <v>680002</v>
      </c>
      <c r="C30" s="46" t="s">
        <v>378</v>
      </c>
      <c r="D30" s="30"/>
      <c r="E30" s="30"/>
      <c r="F30" s="30"/>
      <c r="G30" s="30"/>
      <c r="H30" s="30"/>
      <c r="I30" s="30"/>
      <c r="J30" s="46" t="n">
        <v>5080</v>
      </c>
      <c r="K30" s="46" t="n">
        <v>5080</v>
      </c>
      <c r="L30" s="46" t="n">
        <f aca="false">'7.K.Részletező2'!Z77</f>
        <v>2507</v>
      </c>
      <c r="M30" s="46"/>
      <c r="N30" s="46"/>
      <c r="O30" s="46"/>
      <c r="P30" s="115" t="n">
        <f aca="false">M30+J30+G30+D30</f>
        <v>5080</v>
      </c>
      <c r="Q30" s="115" t="n">
        <f aca="false">N30+K30+H30+E30</f>
        <v>5080</v>
      </c>
      <c r="R30" s="115" t="n">
        <f aca="false">O30+L30+I30+F30</f>
        <v>2507</v>
      </c>
      <c r="S30" s="115"/>
      <c r="T30" s="115"/>
      <c r="U30" s="115"/>
      <c r="V30" s="30"/>
      <c r="W30" s="30"/>
      <c r="X30" s="30"/>
      <c r="Y30" s="117" t="n">
        <f aca="false">S30+V30</f>
        <v>0</v>
      </c>
      <c r="Z30" s="117" t="n">
        <f aca="false">T30+W30</f>
        <v>0</v>
      </c>
      <c r="AA30" s="117" t="n">
        <f aca="false">U30+X30</f>
        <v>0</v>
      </c>
      <c r="AB30" s="113" t="n">
        <f aca="false">P30+Y30</f>
        <v>5080</v>
      </c>
      <c r="AC30" s="113" t="n">
        <f aca="false">Q30+Z30</f>
        <v>5080</v>
      </c>
      <c r="AD30" s="113" t="n">
        <f aca="false">R30+AA30</f>
        <v>2507</v>
      </c>
      <c r="AE30" s="118" t="n">
        <f aca="false">AD30/AC30</f>
        <v>0.493503937007874</v>
      </c>
    </row>
    <row r="31" customFormat="false" ht="15" hidden="false" customHeight="false" outlineLevel="0" collapsed="false">
      <c r="A31" s="30" t="n">
        <v>25</v>
      </c>
      <c r="B31" s="46" t="n">
        <v>750000</v>
      </c>
      <c r="C31" s="46" t="s">
        <v>379</v>
      </c>
      <c r="D31" s="30"/>
      <c r="E31" s="30"/>
      <c r="F31" s="30"/>
      <c r="G31" s="30"/>
      <c r="H31" s="30"/>
      <c r="I31" s="30"/>
      <c r="J31" s="46" t="n">
        <v>250</v>
      </c>
      <c r="K31" s="46" t="n">
        <v>250</v>
      </c>
      <c r="L31" s="46" t="n">
        <f aca="false">'7.K.Részletező2'!AA77</f>
        <v>0</v>
      </c>
      <c r="M31" s="30"/>
      <c r="N31" s="30"/>
      <c r="O31" s="30"/>
      <c r="P31" s="115" t="n">
        <f aca="false">M31+J31+G31+D31</f>
        <v>250</v>
      </c>
      <c r="Q31" s="115" t="n">
        <f aca="false">N31+K31+H31+E31</f>
        <v>250</v>
      </c>
      <c r="R31" s="115" t="n">
        <f aca="false">O31+L31+I31+F31</f>
        <v>0</v>
      </c>
      <c r="S31" s="115"/>
      <c r="T31" s="115"/>
      <c r="U31" s="115"/>
      <c r="V31" s="30"/>
      <c r="W31" s="30"/>
      <c r="X31" s="30"/>
      <c r="Y31" s="117" t="n">
        <f aca="false">S31+V31</f>
        <v>0</v>
      </c>
      <c r="Z31" s="117" t="n">
        <f aca="false">T31+W31</f>
        <v>0</v>
      </c>
      <c r="AA31" s="117" t="n">
        <f aca="false">U31+X31</f>
        <v>0</v>
      </c>
      <c r="AB31" s="113" t="n">
        <f aca="false">P31+Y31</f>
        <v>250</v>
      </c>
      <c r="AC31" s="113" t="n">
        <f aca="false">Q31+Z31</f>
        <v>250</v>
      </c>
      <c r="AD31" s="113" t="n">
        <f aca="false">R31+AA31</f>
        <v>0</v>
      </c>
      <c r="AE31" s="118" t="n">
        <f aca="false">AD31/AC31</f>
        <v>0</v>
      </c>
    </row>
    <row r="32" customFormat="false" ht="15" hidden="false" customHeight="false" outlineLevel="0" collapsed="false">
      <c r="A32" s="30" t="n">
        <v>26</v>
      </c>
      <c r="B32" s="46" t="n">
        <v>841358</v>
      </c>
      <c r="C32" s="46" t="s">
        <v>380</v>
      </c>
      <c r="D32" s="30"/>
      <c r="E32" s="30"/>
      <c r="F32" s="30"/>
      <c r="G32" s="30"/>
      <c r="H32" s="30"/>
      <c r="I32" s="30"/>
      <c r="J32" s="30"/>
      <c r="K32" s="30"/>
      <c r="L32" s="30"/>
      <c r="M32" s="46" t="n">
        <v>3600</v>
      </c>
      <c r="N32" s="46" t="n">
        <v>3600</v>
      </c>
      <c r="O32" s="46" t="n">
        <f aca="false">'7.K.Részletező2'!AB101</f>
        <v>1800</v>
      </c>
      <c r="P32" s="115" t="n">
        <f aca="false">M32+J32+G32+D32</f>
        <v>3600</v>
      </c>
      <c r="Q32" s="115" t="n">
        <f aca="false">N32+K32+H32+E32</f>
        <v>3600</v>
      </c>
      <c r="R32" s="115" t="n">
        <f aca="false">O32+L32+I32+F32</f>
        <v>1800</v>
      </c>
      <c r="S32" s="115"/>
      <c r="T32" s="115"/>
      <c r="U32" s="115"/>
      <c r="V32" s="30"/>
      <c r="W32" s="30"/>
      <c r="X32" s="30"/>
      <c r="Y32" s="117" t="n">
        <f aca="false">S32+V32</f>
        <v>0</v>
      </c>
      <c r="Z32" s="117" t="n">
        <f aca="false">T32+W32</f>
        <v>0</v>
      </c>
      <c r="AA32" s="117" t="n">
        <f aca="false">U32+X32</f>
        <v>0</v>
      </c>
      <c r="AB32" s="113" t="n">
        <f aca="false">P32+Y32</f>
        <v>3600</v>
      </c>
      <c r="AC32" s="113" t="n">
        <f aca="false">Q32+Z32</f>
        <v>3600</v>
      </c>
      <c r="AD32" s="113" t="n">
        <f aca="false">R32+AA32</f>
        <v>1800</v>
      </c>
      <c r="AE32" s="118" t="n">
        <f aca="false">AD32/AC32</f>
        <v>0.5</v>
      </c>
    </row>
    <row r="33" customFormat="false" ht="15" hidden="false" customHeight="false" outlineLevel="0" collapsed="false">
      <c r="A33" s="30" t="n">
        <v>27</v>
      </c>
      <c r="B33" s="46" t="n">
        <v>811000</v>
      </c>
      <c r="C33" s="46" t="s">
        <v>381</v>
      </c>
      <c r="D33" s="46" t="n">
        <v>6631</v>
      </c>
      <c r="E33" s="46" t="n">
        <v>6631</v>
      </c>
      <c r="F33" s="46" t="n">
        <f aca="false">'7.K.Részletező2'!AC22</f>
        <v>3083</v>
      </c>
      <c r="G33" s="46" t="n">
        <v>1632</v>
      </c>
      <c r="H33" s="46" t="n">
        <v>1632</v>
      </c>
      <c r="I33" s="46" t="n">
        <f aca="false">'7.K.Részletező2'!AC28</f>
        <v>725</v>
      </c>
      <c r="J33" s="46" t="n">
        <v>386</v>
      </c>
      <c r="K33" s="46" t="n">
        <v>386</v>
      </c>
      <c r="L33" s="46" t="n">
        <f aca="false">'7.K.Részletező2'!AC77</f>
        <v>152</v>
      </c>
      <c r="M33" s="46"/>
      <c r="N33" s="46"/>
      <c r="O33" s="46"/>
      <c r="P33" s="115" t="n">
        <f aca="false">M33+J33+G33+D33</f>
        <v>8649</v>
      </c>
      <c r="Q33" s="115" t="n">
        <f aca="false">N33+K33+H33+E33</f>
        <v>8649</v>
      </c>
      <c r="R33" s="115" t="n">
        <f aca="false">O33+L33+I33+F33</f>
        <v>3960</v>
      </c>
      <c r="S33" s="115"/>
      <c r="T33" s="115"/>
      <c r="U33" s="115"/>
      <c r="V33" s="46"/>
      <c r="W33" s="46"/>
      <c r="X33" s="46"/>
      <c r="Y33" s="117" t="n">
        <f aca="false">S33+V33</f>
        <v>0</v>
      </c>
      <c r="Z33" s="117" t="n">
        <f aca="false">T33+W33</f>
        <v>0</v>
      </c>
      <c r="AA33" s="117" t="n">
        <f aca="false">U33+X33</f>
        <v>0</v>
      </c>
      <c r="AB33" s="113" t="n">
        <f aca="false">P33+Y33</f>
        <v>8649</v>
      </c>
      <c r="AC33" s="113" t="n">
        <f aca="false">Q33+Z33</f>
        <v>8649</v>
      </c>
      <c r="AD33" s="113" t="n">
        <f aca="false">R33+AA33</f>
        <v>3960</v>
      </c>
      <c r="AE33" s="118" t="n">
        <f aca="false">AD33/AC33</f>
        <v>0.457856399583767</v>
      </c>
    </row>
    <row r="34" customFormat="false" ht="15" hidden="false" customHeight="false" outlineLevel="0" collapsed="false">
      <c r="A34" s="30" t="n">
        <v>28</v>
      </c>
      <c r="B34" s="46" t="n">
        <v>813000</v>
      </c>
      <c r="C34" s="46" t="s">
        <v>382</v>
      </c>
      <c r="D34" s="46" t="n">
        <v>15823</v>
      </c>
      <c r="E34" s="46" t="n">
        <v>16002</v>
      </c>
      <c r="F34" s="46" t="n">
        <f aca="false">'7.K.Részletező2'!AD22</f>
        <v>6535</v>
      </c>
      <c r="G34" s="46" t="n">
        <v>3753</v>
      </c>
      <c r="H34" s="46" t="n">
        <v>3785</v>
      </c>
      <c r="I34" s="46" t="n">
        <f aca="false">'7.K.Részletező2'!AD28</f>
        <v>1525</v>
      </c>
      <c r="J34" s="46" t="n">
        <v>11860</v>
      </c>
      <c r="K34" s="46" t="n">
        <v>12241</v>
      </c>
      <c r="L34" s="46" t="n">
        <f aca="false">'7.K.Részletező2'!AD77</f>
        <v>5730</v>
      </c>
      <c r="M34" s="46"/>
      <c r="N34" s="46"/>
      <c r="O34" s="46"/>
      <c r="P34" s="115" t="n">
        <f aca="false">M34+J34+G34+D34</f>
        <v>31436</v>
      </c>
      <c r="Q34" s="115" t="n">
        <f aca="false">N34+K34+H34+E34</f>
        <v>32028</v>
      </c>
      <c r="R34" s="115" t="n">
        <f aca="false">O34+L34+I34+F34</f>
        <v>13790</v>
      </c>
      <c r="S34" s="115"/>
      <c r="T34" s="115"/>
      <c r="U34" s="115"/>
      <c r="V34" s="46" t="n">
        <v>311</v>
      </c>
      <c r="W34" s="46" t="n">
        <v>311</v>
      </c>
      <c r="X34" s="46" t="n">
        <f aca="false">'7.K.Részletező2'!AD111</f>
        <v>122</v>
      </c>
      <c r="Y34" s="117" t="n">
        <f aca="false">S34+V34</f>
        <v>311</v>
      </c>
      <c r="Z34" s="117" t="n">
        <f aca="false">T34+W34</f>
        <v>311</v>
      </c>
      <c r="AA34" s="117" t="n">
        <f aca="false">U34+X34</f>
        <v>122</v>
      </c>
      <c r="AB34" s="113" t="n">
        <f aca="false">P34+Y34</f>
        <v>31747</v>
      </c>
      <c r="AC34" s="113" t="n">
        <f aca="false">Q34+Z34</f>
        <v>32339</v>
      </c>
      <c r="AD34" s="113" t="n">
        <f aca="false">R34+AA34</f>
        <v>13912</v>
      </c>
      <c r="AE34" s="118" t="n">
        <f aca="false">AD34/AC34</f>
        <v>0.430192646649556</v>
      </c>
    </row>
    <row r="35" s="122" customFormat="true" ht="15" hidden="false" customHeight="false" outlineLevel="0" collapsed="false">
      <c r="A35" s="120" t="n">
        <v>29</v>
      </c>
      <c r="B35" s="46" t="n">
        <v>841154</v>
      </c>
      <c r="C35" s="46" t="s">
        <v>383</v>
      </c>
      <c r="D35" s="46" t="n">
        <v>14603</v>
      </c>
      <c r="E35" s="46" t="n">
        <v>14733</v>
      </c>
      <c r="F35" s="46" t="n">
        <f aca="false">'7.K.Részletező2'!AE22</f>
        <v>5906</v>
      </c>
      <c r="G35" s="46" t="n">
        <v>3362</v>
      </c>
      <c r="H35" s="46" t="n">
        <v>3362</v>
      </c>
      <c r="I35" s="46" t="n">
        <f aca="false">'7.K.Részletező2'!AE28</f>
        <v>1267</v>
      </c>
      <c r="J35" s="46" t="n">
        <v>14780</v>
      </c>
      <c r="K35" s="46" t="n">
        <v>14780</v>
      </c>
      <c r="L35" s="46" t="n">
        <f aca="false">'7.K.Részletező2'!AE77</f>
        <v>5884</v>
      </c>
      <c r="M35" s="120"/>
      <c r="N35" s="120"/>
      <c r="O35" s="120"/>
      <c r="P35" s="115" t="n">
        <f aca="false">M35+J35+G35+D35</f>
        <v>32745</v>
      </c>
      <c r="Q35" s="115" t="n">
        <f aca="false">N35+K35+H35+E35</f>
        <v>32875</v>
      </c>
      <c r="R35" s="115" t="n">
        <f aca="false">O35+L35+I35+F35</f>
        <v>13057</v>
      </c>
      <c r="S35" s="115"/>
      <c r="T35" s="115" t="n">
        <v>50</v>
      </c>
      <c r="U35" s="115" t="n">
        <f aca="false">'7.K.Részletező2'!AE117</f>
        <v>50</v>
      </c>
      <c r="V35" s="46"/>
      <c r="W35" s="46"/>
      <c r="X35" s="46"/>
      <c r="Y35" s="117" t="n">
        <f aca="false">S35+V35</f>
        <v>0</v>
      </c>
      <c r="Z35" s="117" t="n">
        <f aca="false">T35+W35</f>
        <v>50</v>
      </c>
      <c r="AA35" s="117" t="n">
        <f aca="false">U35+X35</f>
        <v>50</v>
      </c>
      <c r="AB35" s="113" t="n">
        <f aca="false">P35+Y35</f>
        <v>32745</v>
      </c>
      <c r="AC35" s="113" t="n">
        <f aca="false">Q35+Z35</f>
        <v>32925</v>
      </c>
      <c r="AD35" s="113" t="n">
        <f aca="false">R35+AA35</f>
        <v>13107</v>
      </c>
      <c r="AE35" s="118" t="n">
        <f aca="false">AD35/AC35</f>
        <v>0.398086560364465</v>
      </c>
    </row>
    <row r="36" customFormat="false" ht="15" hidden="false" customHeight="false" outlineLevel="0" collapsed="false">
      <c r="A36" s="30" t="n">
        <v>30</v>
      </c>
      <c r="B36" s="46" t="n">
        <v>841402</v>
      </c>
      <c r="C36" s="46" t="s">
        <v>384</v>
      </c>
      <c r="D36" s="30"/>
      <c r="E36" s="30"/>
      <c r="F36" s="30"/>
      <c r="G36" s="30"/>
      <c r="H36" s="30"/>
      <c r="I36" s="46" t="n">
        <f aca="false">'7.K.Részletező2'!AC31</f>
        <v>0</v>
      </c>
      <c r="J36" s="46" t="n">
        <v>10951</v>
      </c>
      <c r="K36" s="46" t="n">
        <v>11246</v>
      </c>
      <c r="L36" s="46" t="n">
        <f aca="false">'7.K.Részletező2'!AF77</f>
        <v>4452</v>
      </c>
      <c r="M36" s="30"/>
      <c r="N36" s="30"/>
      <c r="O36" s="30"/>
      <c r="P36" s="115" t="n">
        <f aca="false">M36+J36+G36+D36</f>
        <v>10951</v>
      </c>
      <c r="Q36" s="115" t="n">
        <f aca="false">N36+K36+H36+E36</f>
        <v>11246</v>
      </c>
      <c r="R36" s="115" t="n">
        <f aca="false">O36+L36+I36+F36</f>
        <v>4452</v>
      </c>
      <c r="S36" s="115"/>
      <c r="T36" s="115"/>
      <c r="U36" s="115"/>
      <c r="V36" s="30" t="n">
        <v>3810</v>
      </c>
      <c r="W36" s="30" t="n">
        <v>3810</v>
      </c>
      <c r="X36" s="30" t="n">
        <f aca="false">'7.K.Részletező2'!AF120</f>
        <v>0</v>
      </c>
      <c r="Y36" s="117" t="n">
        <f aca="false">S36+V36</f>
        <v>3810</v>
      </c>
      <c r="Z36" s="117" t="n">
        <f aca="false">T36+W36</f>
        <v>3810</v>
      </c>
      <c r="AA36" s="117" t="n">
        <f aca="false">U36+X36</f>
        <v>0</v>
      </c>
      <c r="AB36" s="113" t="n">
        <f aca="false">P36+Y36</f>
        <v>14761</v>
      </c>
      <c r="AC36" s="113" t="n">
        <f aca="false">Q36+Z36</f>
        <v>15056</v>
      </c>
      <c r="AD36" s="113" t="n">
        <f aca="false">R36+AA36</f>
        <v>4452</v>
      </c>
      <c r="AE36" s="118" t="n">
        <f aca="false">AD36/AC36</f>
        <v>0.295696068012752</v>
      </c>
    </row>
    <row r="37" customFormat="false" ht="15" hidden="false" customHeight="false" outlineLevel="0" collapsed="false">
      <c r="A37" s="30" t="n">
        <v>31</v>
      </c>
      <c r="B37" s="46" t="n">
        <v>841403</v>
      </c>
      <c r="C37" s="46" t="s">
        <v>366</v>
      </c>
      <c r="D37" s="99" t="n">
        <v>1706</v>
      </c>
      <c r="E37" s="99" t="n">
        <v>1706</v>
      </c>
      <c r="F37" s="99" t="n">
        <f aca="false">'7.K.Részletező2'!AG22</f>
        <v>643</v>
      </c>
      <c r="G37" s="123" t="n">
        <v>373</v>
      </c>
      <c r="H37" s="123" t="n">
        <v>373</v>
      </c>
      <c r="I37" s="46" t="n">
        <f aca="false">'7.K.Részletező2'!AG28</f>
        <v>41</v>
      </c>
      <c r="J37" s="46" t="n">
        <v>22684</v>
      </c>
      <c r="K37" s="46" t="n">
        <v>22684</v>
      </c>
      <c r="L37" s="46" t="n">
        <f aca="false">'7.K.Részletező2'!AG77</f>
        <v>4946</v>
      </c>
      <c r="M37" s="46"/>
      <c r="N37" s="46"/>
      <c r="O37" s="46"/>
      <c r="P37" s="115" t="n">
        <f aca="false">M37+J37+G37+D37</f>
        <v>24763</v>
      </c>
      <c r="Q37" s="115" t="n">
        <f aca="false">N37+K37+H37+E37</f>
        <v>24763</v>
      </c>
      <c r="R37" s="115" t="n">
        <f aca="false">O37+L37+I37+F37</f>
        <v>5630</v>
      </c>
      <c r="S37" s="115" t="n">
        <v>2500</v>
      </c>
      <c r="T37" s="115" t="n">
        <v>2500</v>
      </c>
      <c r="U37" s="115" t="n">
        <f aca="false">'7.K.Részletező2'!AG118</f>
        <v>721</v>
      </c>
      <c r="V37" s="46" t="n">
        <v>3810</v>
      </c>
      <c r="W37" s="46" t="n">
        <v>13080</v>
      </c>
      <c r="X37" s="46" t="n">
        <f aca="false">'7.K.Részletező2'!AG111</f>
        <v>2987</v>
      </c>
      <c r="Y37" s="117" t="n">
        <f aca="false">S37+V37</f>
        <v>6310</v>
      </c>
      <c r="Z37" s="117" t="n">
        <f aca="false">T37+W37</f>
        <v>15580</v>
      </c>
      <c r="AA37" s="117" t="n">
        <f aca="false">U37+X37</f>
        <v>3708</v>
      </c>
      <c r="AB37" s="113" t="n">
        <f aca="false">P37+Y37</f>
        <v>31073</v>
      </c>
      <c r="AC37" s="113" t="n">
        <f aca="false">Q37+Z37</f>
        <v>40343</v>
      </c>
      <c r="AD37" s="113" t="n">
        <f aca="false">R37+AA37</f>
        <v>9338</v>
      </c>
      <c r="AE37" s="118" t="n">
        <f aca="false">AD37/AC37</f>
        <v>0.231465186029795</v>
      </c>
    </row>
    <row r="38" customFormat="false" ht="15" hidden="false" customHeight="false" outlineLevel="0" collapsed="false">
      <c r="A38" s="30" t="n">
        <v>32</v>
      </c>
      <c r="B38" s="46" t="n">
        <v>842155</v>
      </c>
      <c r="C38" s="46" t="s">
        <v>385</v>
      </c>
      <c r="D38" s="30"/>
      <c r="E38" s="30"/>
      <c r="F38" s="30"/>
      <c r="G38" s="30"/>
      <c r="H38" s="30"/>
      <c r="I38" s="46"/>
      <c r="J38" s="46" t="n">
        <v>635</v>
      </c>
      <c r="K38" s="46" t="n">
        <v>635</v>
      </c>
      <c r="L38" s="46" t="n">
        <f aca="false">'7.K.Részletező2'!AH77</f>
        <v>0</v>
      </c>
      <c r="M38" s="46"/>
      <c r="N38" s="46"/>
      <c r="O38" s="46"/>
      <c r="P38" s="115" t="n">
        <f aca="false">M38+J38+G38+D38</f>
        <v>635</v>
      </c>
      <c r="Q38" s="115" t="n">
        <f aca="false">N38+K38+H38+E38</f>
        <v>635</v>
      </c>
      <c r="R38" s="115" t="n">
        <f aca="false">O38+L38+I38+F38</f>
        <v>0</v>
      </c>
      <c r="S38" s="115"/>
      <c r="T38" s="115"/>
      <c r="U38" s="115"/>
      <c r="V38" s="46"/>
      <c r="W38" s="46"/>
      <c r="X38" s="46"/>
      <c r="Y38" s="117" t="n">
        <f aca="false">S38+V38</f>
        <v>0</v>
      </c>
      <c r="Z38" s="117" t="n">
        <f aca="false">T38+W38</f>
        <v>0</v>
      </c>
      <c r="AA38" s="117" t="n">
        <f aca="false">U38+X38</f>
        <v>0</v>
      </c>
      <c r="AB38" s="113" t="n">
        <f aca="false">P38+Y38</f>
        <v>635</v>
      </c>
      <c r="AC38" s="113" t="n">
        <f aca="false">Q38+Z38</f>
        <v>635</v>
      </c>
      <c r="AD38" s="113" t="n">
        <f aca="false">R38+AA38</f>
        <v>0</v>
      </c>
      <c r="AE38" s="118" t="n">
        <f aca="false">AD38/AC38</f>
        <v>0</v>
      </c>
    </row>
    <row r="39" customFormat="false" ht="15" hidden="false" customHeight="false" outlineLevel="0" collapsed="false">
      <c r="A39" s="30" t="n">
        <v>33</v>
      </c>
      <c r="B39" s="46" t="n">
        <v>852011</v>
      </c>
      <c r="C39" s="46" t="s">
        <v>386</v>
      </c>
      <c r="D39" s="46" t="n">
        <v>400</v>
      </c>
      <c r="E39" s="46" t="n">
        <v>400</v>
      </c>
      <c r="F39" s="46" t="n">
        <f aca="false">'7.K.Részletező2'!AI22</f>
        <v>240</v>
      </c>
      <c r="G39" s="46" t="n">
        <v>90</v>
      </c>
      <c r="H39" s="46" t="n">
        <v>90</v>
      </c>
      <c r="I39" s="46" t="n">
        <f aca="false">'7.K.Részletező2'!AI28</f>
        <v>50</v>
      </c>
      <c r="J39" s="46" t="n">
        <v>7642</v>
      </c>
      <c r="K39" s="46" t="n">
        <v>7869</v>
      </c>
      <c r="L39" s="46" t="n">
        <f aca="false">'7.K.Részletező2'!AI77</f>
        <v>4947</v>
      </c>
      <c r="M39" s="46"/>
      <c r="N39" s="46"/>
      <c r="O39" s="46"/>
      <c r="P39" s="115" t="n">
        <f aca="false">M39+J39+G39+D39</f>
        <v>8132</v>
      </c>
      <c r="Q39" s="115" t="n">
        <f aca="false">N39+K39+H39+E39</f>
        <v>8359</v>
      </c>
      <c r="R39" s="115" t="n">
        <f aca="false">O39+L39+I39+F39</f>
        <v>5237</v>
      </c>
      <c r="S39" s="115"/>
      <c r="T39" s="115"/>
      <c r="U39" s="115"/>
      <c r="V39" s="30"/>
      <c r="W39" s="30"/>
      <c r="X39" s="30"/>
      <c r="Y39" s="117" t="n">
        <f aca="false">S39+V39</f>
        <v>0</v>
      </c>
      <c r="Z39" s="117" t="n">
        <f aca="false">T39+W39</f>
        <v>0</v>
      </c>
      <c r="AA39" s="117" t="n">
        <f aca="false">U39+X39</f>
        <v>0</v>
      </c>
      <c r="AB39" s="113" t="n">
        <f aca="false">P39+Y39</f>
        <v>8132</v>
      </c>
      <c r="AC39" s="113" t="n">
        <f aca="false">Q39+Z39</f>
        <v>8359</v>
      </c>
      <c r="AD39" s="113" t="n">
        <f aca="false">R39+AA39</f>
        <v>5237</v>
      </c>
      <c r="AE39" s="118" t="n">
        <f aca="false">AD39/AC39</f>
        <v>0.626510348127767</v>
      </c>
    </row>
    <row r="40" customFormat="false" ht="15" hidden="false" customHeight="false" outlineLevel="0" collapsed="false">
      <c r="A40" s="30" t="n">
        <v>34</v>
      </c>
      <c r="B40" s="46" t="n">
        <v>862101</v>
      </c>
      <c r="C40" s="46" t="s">
        <v>65</v>
      </c>
      <c r="D40" s="46" t="n">
        <v>3260</v>
      </c>
      <c r="E40" s="46" t="n">
        <v>3320</v>
      </c>
      <c r="F40" s="46" t="n">
        <f aca="false">'7.K.Részletező2'!AJ22</f>
        <v>1496</v>
      </c>
      <c r="G40" s="46" t="n">
        <v>747</v>
      </c>
      <c r="H40" s="46" t="n">
        <v>747</v>
      </c>
      <c r="I40" s="46" t="n">
        <f aca="false">'7.K.Részletező2'!AJ28</f>
        <v>347</v>
      </c>
      <c r="J40" s="46" t="n">
        <v>894</v>
      </c>
      <c r="K40" s="46" t="n">
        <v>982</v>
      </c>
      <c r="L40" s="46" t="n">
        <f aca="false">'7.K.Részletező2'!AJ77</f>
        <v>237</v>
      </c>
      <c r="M40" s="46"/>
      <c r="N40" s="46"/>
      <c r="O40" s="46"/>
      <c r="P40" s="115" t="n">
        <f aca="false">M40+J40+G40+D40</f>
        <v>4901</v>
      </c>
      <c r="Q40" s="115" t="n">
        <f aca="false">N40+K40+H40+E40</f>
        <v>5049</v>
      </c>
      <c r="R40" s="115" t="n">
        <f aca="false">O40+L40+I40+F40</f>
        <v>2080</v>
      </c>
      <c r="S40" s="115"/>
      <c r="T40" s="115"/>
      <c r="U40" s="115"/>
      <c r="V40" s="30"/>
      <c r="W40" s="30"/>
      <c r="X40" s="30" t="n">
        <f aca="false">'7.K.Részletező2'!AJ111</f>
        <v>681</v>
      </c>
      <c r="Y40" s="117" t="n">
        <f aca="false">S40+V40</f>
        <v>0</v>
      </c>
      <c r="Z40" s="117" t="n">
        <f aca="false">T40+W40</f>
        <v>0</v>
      </c>
      <c r="AA40" s="117" t="n">
        <f aca="false">U40+X40</f>
        <v>681</v>
      </c>
      <c r="AB40" s="113" t="n">
        <f aca="false">P40+Y40</f>
        <v>4901</v>
      </c>
      <c r="AC40" s="113" t="n">
        <f aca="false">Q40+Z40</f>
        <v>5049</v>
      </c>
      <c r="AD40" s="113" t="n">
        <f aca="false">R40+AA40</f>
        <v>2761</v>
      </c>
      <c r="AE40" s="118" t="n">
        <f aca="false">AD40/AC40</f>
        <v>0.546840958605665</v>
      </c>
    </row>
    <row r="41" customFormat="false" ht="15" hidden="false" customHeight="false" outlineLevel="0" collapsed="false">
      <c r="A41" s="30" t="n">
        <v>35</v>
      </c>
      <c r="B41" s="46" t="n">
        <v>862102</v>
      </c>
      <c r="C41" s="46" t="s">
        <v>387</v>
      </c>
      <c r="D41" s="30"/>
      <c r="E41" s="30"/>
      <c r="F41" s="30"/>
      <c r="G41" s="30"/>
      <c r="H41" s="30"/>
      <c r="I41" s="46"/>
      <c r="J41" s="46" t="n">
        <v>840</v>
      </c>
      <c r="K41" s="46" t="n">
        <v>840</v>
      </c>
      <c r="L41" s="46" t="n">
        <f aca="false">'7.K.Részletező2'!AK77</f>
        <v>0</v>
      </c>
      <c r="M41" s="46"/>
      <c r="N41" s="46"/>
      <c r="O41" s="46"/>
      <c r="P41" s="115" t="n">
        <f aca="false">M41+J41+G41+D41</f>
        <v>840</v>
      </c>
      <c r="Q41" s="115" t="n">
        <f aca="false">N41+K41+H41+E41</f>
        <v>840</v>
      </c>
      <c r="R41" s="115" t="n">
        <f aca="false">O41+L41+I41+F41</f>
        <v>0</v>
      </c>
      <c r="S41" s="115"/>
      <c r="T41" s="115"/>
      <c r="U41" s="115"/>
      <c r="V41" s="30"/>
      <c r="W41" s="30"/>
      <c r="X41" s="30"/>
      <c r="Y41" s="117" t="n">
        <f aca="false">S41+V41</f>
        <v>0</v>
      </c>
      <c r="Z41" s="117" t="n">
        <f aca="false">T41+W41</f>
        <v>0</v>
      </c>
      <c r="AA41" s="117" t="n">
        <f aca="false">U41+X41</f>
        <v>0</v>
      </c>
      <c r="AB41" s="113" t="n">
        <f aca="false">P41+Y41</f>
        <v>840</v>
      </c>
      <c r="AC41" s="113" t="n">
        <f aca="false">Q41+Z41</f>
        <v>840</v>
      </c>
      <c r="AD41" s="113" t="n">
        <f aca="false">R41+AA41</f>
        <v>0</v>
      </c>
      <c r="AE41" s="118" t="n">
        <f aca="false">AD41/AC41</f>
        <v>0</v>
      </c>
    </row>
    <row r="42" customFormat="false" ht="15" hidden="false" customHeight="false" outlineLevel="0" collapsed="false">
      <c r="A42" s="30" t="n">
        <v>36</v>
      </c>
      <c r="B42" s="46" t="n">
        <v>862231</v>
      </c>
      <c r="C42" s="46" t="s">
        <v>388</v>
      </c>
      <c r="D42" s="30"/>
      <c r="E42" s="30"/>
      <c r="F42" s="30"/>
      <c r="G42" s="30"/>
      <c r="H42" s="30"/>
      <c r="I42" s="46"/>
      <c r="J42" s="46" t="n">
        <v>300</v>
      </c>
      <c r="K42" s="46" t="n">
        <v>300</v>
      </c>
      <c r="L42" s="46" t="n">
        <f aca="false">'7.K.Részletező2'!AL77</f>
        <v>120</v>
      </c>
      <c r="M42" s="30"/>
      <c r="N42" s="30"/>
      <c r="O42" s="30"/>
      <c r="P42" s="115" t="n">
        <f aca="false">M42+J42+G42+D42</f>
        <v>300</v>
      </c>
      <c r="Q42" s="115" t="n">
        <f aca="false">N42+K42+H42+E42</f>
        <v>300</v>
      </c>
      <c r="R42" s="115" t="n">
        <f aca="false">O42+L42+I42+F42</f>
        <v>120</v>
      </c>
      <c r="S42" s="115"/>
      <c r="T42" s="115"/>
      <c r="U42" s="115"/>
      <c r="V42" s="30"/>
      <c r="W42" s="30"/>
      <c r="X42" s="30"/>
      <c r="Y42" s="117" t="n">
        <f aca="false">S42+V42</f>
        <v>0</v>
      </c>
      <c r="Z42" s="117" t="n">
        <f aca="false">T42+W42</f>
        <v>0</v>
      </c>
      <c r="AA42" s="117" t="n">
        <f aca="false">U42+X42</f>
        <v>0</v>
      </c>
      <c r="AB42" s="113" t="n">
        <f aca="false">P42+Y42</f>
        <v>300</v>
      </c>
      <c r="AC42" s="113" t="n">
        <f aca="false">Q42+Z42</f>
        <v>300</v>
      </c>
      <c r="AD42" s="113" t="n">
        <f aca="false">R42+AA42</f>
        <v>120</v>
      </c>
      <c r="AE42" s="118" t="n">
        <f aca="false">AD42/AC42</f>
        <v>0.4</v>
      </c>
    </row>
    <row r="43" customFormat="false" ht="17.25" hidden="false" customHeight="true" outlineLevel="0" collapsed="false">
      <c r="A43" s="30" t="n">
        <v>37</v>
      </c>
      <c r="B43" s="46" t="n">
        <v>862301</v>
      </c>
      <c r="C43" s="46" t="s">
        <v>389</v>
      </c>
      <c r="D43" s="30"/>
      <c r="E43" s="30"/>
      <c r="F43" s="30"/>
      <c r="G43" s="30"/>
      <c r="H43" s="30"/>
      <c r="I43" s="46"/>
      <c r="J43" s="46" t="n">
        <v>1200</v>
      </c>
      <c r="K43" s="46" t="n">
        <v>1200</v>
      </c>
      <c r="L43" s="46" t="n">
        <v>0</v>
      </c>
      <c r="M43" s="46"/>
      <c r="N43" s="46"/>
      <c r="O43" s="46"/>
      <c r="P43" s="115" t="n">
        <f aca="false">M43+J43+G43+D43</f>
        <v>1200</v>
      </c>
      <c r="Q43" s="115" t="n">
        <f aca="false">N43+K43+H43+E43</f>
        <v>1200</v>
      </c>
      <c r="R43" s="115" t="n">
        <f aca="false">O43+L43+I43+F43</f>
        <v>0</v>
      </c>
      <c r="S43" s="115"/>
      <c r="T43" s="115"/>
      <c r="U43" s="115"/>
      <c r="V43" s="30"/>
      <c r="W43" s="30"/>
      <c r="X43" s="30"/>
      <c r="Y43" s="117" t="n">
        <f aca="false">S43+V43</f>
        <v>0</v>
      </c>
      <c r="Z43" s="117" t="n">
        <f aca="false">T43+W43</f>
        <v>0</v>
      </c>
      <c r="AA43" s="117" t="n">
        <f aca="false">U43+X43</f>
        <v>0</v>
      </c>
      <c r="AB43" s="113" t="n">
        <f aca="false">P43+Y43</f>
        <v>1200</v>
      </c>
      <c r="AC43" s="113" t="n">
        <f aca="false">Q43+Z43</f>
        <v>1200</v>
      </c>
      <c r="AD43" s="113" t="n">
        <f aca="false">R43+AA43</f>
        <v>0</v>
      </c>
      <c r="AE43" s="118" t="n">
        <f aca="false">AD43/AC43</f>
        <v>0</v>
      </c>
    </row>
    <row r="44" customFormat="false" ht="15" hidden="false" customHeight="false" outlineLevel="0" collapsed="false">
      <c r="A44" s="30" t="n">
        <v>38</v>
      </c>
      <c r="B44" s="46" t="n">
        <v>869041</v>
      </c>
      <c r="C44" s="46" t="s">
        <v>390</v>
      </c>
      <c r="D44" s="46" t="n">
        <v>2795</v>
      </c>
      <c r="E44" s="46" t="n">
        <v>3041</v>
      </c>
      <c r="F44" s="46" t="n">
        <f aca="false">'7.K.Részletező2'!AN22</f>
        <v>1382</v>
      </c>
      <c r="G44" s="46" t="n">
        <v>643</v>
      </c>
      <c r="H44" s="46" t="n">
        <v>643</v>
      </c>
      <c r="I44" s="46" t="n">
        <f aca="false">'7.K.Részletező2'!AN28</f>
        <v>303</v>
      </c>
      <c r="J44" s="46" t="n">
        <v>926</v>
      </c>
      <c r="K44" s="46" t="n">
        <v>965</v>
      </c>
      <c r="L44" s="46" t="n">
        <f aca="false">'7.K.Részletező2'!AN77</f>
        <v>433</v>
      </c>
      <c r="M44" s="30"/>
      <c r="N44" s="30"/>
      <c r="O44" s="30"/>
      <c r="P44" s="115" t="n">
        <f aca="false">M44+J44+G44+D44</f>
        <v>4364</v>
      </c>
      <c r="Q44" s="115" t="n">
        <f aca="false">N44+K44+H44+E44</f>
        <v>4649</v>
      </c>
      <c r="R44" s="115" t="n">
        <f aca="false">O44+L44+I44+F44</f>
        <v>2118</v>
      </c>
      <c r="S44" s="115"/>
      <c r="T44" s="115"/>
      <c r="U44" s="115"/>
      <c r="V44" s="46"/>
      <c r="W44" s="46"/>
      <c r="X44" s="46" t="n">
        <f aca="false">'7.K.Részletező2'!AN111</f>
        <v>104</v>
      </c>
      <c r="Y44" s="117" t="n">
        <f aca="false">S44+V44</f>
        <v>0</v>
      </c>
      <c r="Z44" s="117" t="n">
        <f aca="false">T44+W44</f>
        <v>0</v>
      </c>
      <c r="AA44" s="117" t="n">
        <f aca="false">U44+X44</f>
        <v>104</v>
      </c>
      <c r="AB44" s="113" t="n">
        <f aca="false">P44+Y44</f>
        <v>4364</v>
      </c>
      <c r="AC44" s="113" t="n">
        <f aca="false">Q44+Z44</f>
        <v>4649</v>
      </c>
      <c r="AD44" s="113" t="n">
        <f aca="false">R44+AA44</f>
        <v>2222</v>
      </c>
      <c r="AE44" s="118" t="n">
        <f aca="false">AD44/AC44</f>
        <v>0.477952247795225</v>
      </c>
    </row>
    <row r="45" customFormat="false" ht="15" hidden="false" customHeight="false" outlineLevel="0" collapsed="false">
      <c r="A45" s="30" t="n">
        <v>39</v>
      </c>
      <c r="B45" s="46" t="n">
        <v>889921</v>
      </c>
      <c r="C45" s="46" t="s">
        <v>69</v>
      </c>
      <c r="D45" s="46"/>
      <c r="E45" s="46"/>
      <c r="F45" s="46"/>
      <c r="G45" s="46"/>
      <c r="H45" s="46"/>
      <c r="I45" s="46"/>
      <c r="J45" s="46" t="n">
        <v>1437</v>
      </c>
      <c r="K45" s="46" t="n">
        <v>1437</v>
      </c>
      <c r="L45" s="46" t="n">
        <f aca="false">'7.K.Részletező2'!AO77</f>
        <v>517</v>
      </c>
      <c r="M45" s="46"/>
      <c r="N45" s="46"/>
      <c r="O45" s="46"/>
      <c r="P45" s="115" t="n">
        <f aca="false">M45+J45+G45+D45</f>
        <v>1437</v>
      </c>
      <c r="Q45" s="115" t="n">
        <f aca="false">N45+K45+H45+E45</f>
        <v>1437</v>
      </c>
      <c r="R45" s="115" t="n">
        <f aca="false">O45+L45+I45+F45</f>
        <v>517</v>
      </c>
      <c r="S45" s="115"/>
      <c r="T45" s="115"/>
      <c r="U45" s="115"/>
      <c r="V45" s="46"/>
      <c r="W45" s="46"/>
      <c r="X45" s="46"/>
      <c r="Y45" s="117" t="n">
        <f aca="false">S45+V45</f>
        <v>0</v>
      </c>
      <c r="Z45" s="117" t="n">
        <f aca="false">T45+W45</f>
        <v>0</v>
      </c>
      <c r="AA45" s="117" t="n">
        <f aca="false">U45+X45</f>
        <v>0</v>
      </c>
      <c r="AB45" s="113" t="n">
        <f aca="false">P45+Y45</f>
        <v>1437</v>
      </c>
      <c r="AC45" s="113" t="n">
        <f aca="false">Q45+Z45</f>
        <v>1437</v>
      </c>
      <c r="AD45" s="113" t="n">
        <f aca="false">R45+AA45</f>
        <v>517</v>
      </c>
      <c r="AE45" s="118" t="n">
        <f aca="false">AD45/AC45</f>
        <v>0.359777313848295</v>
      </c>
    </row>
    <row r="46" customFormat="false" ht="15" hidden="false" customHeight="false" outlineLevel="0" collapsed="false">
      <c r="A46" s="30" t="n">
        <v>40</v>
      </c>
      <c r="B46" s="46" t="n">
        <v>889924</v>
      </c>
      <c r="C46" s="46" t="s">
        <v>391</v>
      </c>
      <c r="D46" s="30"/>
      <c r="E46" s="30"/>
      <c r="F46" s="30"/>
      <c r="G46" s="30"/>
      <c r="H46" s="30"/>
      <c r="I46" s="46"/>
      <c r="J46" s="46" t="n">
        <v>688</v>
      </c>
      <c r="K46" s="46" t="n">
        <v>688</v>
      </c>
      <c r="L46" s="46" t="n">
        <f aca="false">'7.K.Részletező2'!AP77</f>
        <v>304</v>
      </c>
      <c r="M46" s="30"/>
      <c r="N46" s="30"/>
      <c r="O46" s="30"/>
      <c r="P46" s="115" t="n">
        <f aca="false">M46+J46+G46+D46</f>
        <v>688</v>
      </c>
      <c r="Q46" s="115" t="n">
        <f aca="false">N46+K46+H46+E46</f>
        <v>688</v>
      </c>
      <c r="R46" s="115" t="n">
        <f aca="false">O46+L46+I46+F46</f>
        <v>304</v>
      </c>
      <c r="S46" s="115"/>
      <c r="T46" s="115"/>
      <c r="U46" s="115"/>
      <c r="V46" s="30"/>
      <c r="W46" s="30"/>
      <c r="X46" s="30"/>
      <c r="Y46" s="117" t="n">
        <f aca="false">S46+V46</f>
        <v>0</v>
      </c>
      <c r="Z46" s="117" t="n">
        <f aca="false">T46+W46</f>
        <v>0</v>
      </c>
      <c r="AA46" s="117" t="n">
        <f aca="false">U46+X46</f>
        <v>0</v>
      </c>
      <c r="AB46" s="113" t="n">
        <f aca="false">P46+Y46</f>
        <v>688</v>
      </c>
      <c r="AC46" s="113" t="n">
        <f aca="false">Q46+Z46</f>
        <v>688</v>
      </c>
      <c r="AD46" s="113" t="n">
        <f aca="false">R46+AA46</f>
        <v>304</v>
      </c>
      <c r="AE46" s="118" t="n">
        <f aca="false">AD46/AC46</f>
        <v>0.441860465116279</v>
      </c>
    </row>
    <row r="47" customFormat="false" ht="15" hidden="false" customHeight="false" outlineLevel="0" collapsed="false">
      <c r="A47" s="30" t="n">
        <v>41</v>
      </c>
      <c r="B47" s="46" t="n">
        <v>889928</v>
      </c>
      <c r="C47" s="46" t="s">
        <v>392</v>
      </c>
      <c r="D47" s="46" t="n">
        <v>2515</v>
      </c>
      <c r="E47" s="46" t="n">
        <v>2515</v>
      </c>
      <c r="F47" s="46" t="n">
        <f aca="false">'7.K.Részletező2'!AQ22</f>
        <v>1208</v>
      </c>
      <c r="G47" s="46" t="n">
        <v>581</v>
      </c>
      <c r="H47" s="46" t="n">
        <v>581</v>
      </c>
      <c r="I47" s="46" t="n">
        <f aca="false">'7.K.Részletező2'!AQ28</f>
        <v>282</v>
      </c>
      <c r="J47" s="46" t="n">
        <v>1794</v>
      </c>
      <c r="K47" s="46" t="n">
        <v>1823</v>
      </c>
      <c r="L47" s="46" t="n">
        <f aca="false">'7.K.Részletező2'!AQ77</f>
        <v>642</v>
      </c>
      <c r="M47" s="30"/>
      <c r="N47" s="30"/>
      <c r="O47" s="30"/>
      <c r="P47" s="115" t="n">
        <f aca="false">M47+J47+G47+D47</f>
        <v>4890</v>
      </c>
      <c r="Q47" s="115" t="n">
        <f aca="false">N47+K47+H47+E47</f>
        <v>4919</v>
      </c>
      <c r="R47" s="115" t="n">
        <f aca="false">O47+L47+I47+F47</f>
        <v>2132</v>
      </c>
      <c r="S47" s="115"/>
      <c r="T47" s="115"/>
      <c r="U47" s="115"/>
      <c r="V47" s="46" t="n">
        <v>0</v>
      </c>
      <c r="W47" s="46"/>
      <c r="X47" s="46" t="n">
        <f aca="false">'7.K.Részletező2'!AQ111</f>
        <v>138</v>
      </c>
      <c r="Y47" s="117" t="n">
        <f aca="false">S47+V47</f>
        <v>0</v>
      </c>
      <c r="Z47" s="117" t="n">
        <f aca="false">T47+W47</f>
        <v>0</v>
      </c>
      <c r="AA47" s="117" t="n">
        <f aca="false">U47+X47</f>
        <v>138</v>
      </c>
      <c r="AB47" s="113" t="n">
        <f aca="false">P47+Y47</f>
        <v>4890</v>
      </c>
      <c r="AC47" s="113" t="n">
        <f aca="false">Q47+Z47</f>
        <v>4919</v>
      </c>
      <c r="AD47" s="113" t="n">
        <f aca="false">R47+AA47</f>
        <v>2270</v>
      </c>
      <c r="AE47" s="118" t="n">
        <f aca="false">AD47/AC47</f>
        <v>0.461475909737752</v>
      </c>
    </row>
    <row r="48" customFormat="false" ht="15" hidden="false" customHeight="false" outlineLevel="0" collapsed="false">
      <c r="A48" s="30" t="n">
        <v>42</v>
      </c>
      <c r="B48" s="46" t="n">
        <v>890301</v>
      </c>
      <c r="C48" s="46" t="s">
        <v>393</v>
      </c>
      <c r="D48" s="30"/>
      <c r="E48" s="30"/>
      <c r="F48" s="30"/>
      <c r="G48" s="30"/>
      <c r="H48" s="30"/>
      <c r="I48" s="46"/>
      <c r="J48" s="30"/>
      <c r="K48" s="30"/>
      <c r="L48" s="30"/>
      <c r="M48" s="46" t="n">
        <v>1250</v>
      </c>
      <c r="N48" s="46" t="n">
        <v>1250</v>
      </c>
      <c r="O48" s="46" t="n">
        <f aca="false">'7.K.Részletező2'!AR101</f>
        <v>920</v>
      </c>
      <c r="P48" s="115" t="n">
        <f aca="false">M48+J48+G48+D48</f>
        <v>1250</v>
      </c>
      <c r="Q48" s="115" t="n">
        <f aca="false">N48+K48+H48+E48</f>
        <v>1250</v>
      </c>
      <c r="R48" s="115" t="n">
        <f aca="false">O48+L48+I48+F48</f>
        <v>920</v>
      </c>
      <c r="S48" s="115"/>
      <c r="T48" s="115"/>
      <c r="U48" s="115"/>
      <c r="V48" s="30"/>
      <c r="W48" s="30"/>
      <c r="X48" s="30"/>
      <c r="Y48" s="117" t="n">
        <f aca="false">S48+V48</f>
        <v>0</v>
      </c>
      <c r="Z48" s="117" t="n">
        <f aca="false">T48+W48</f>
        <v>0</v>
      </c>
      <c r="AA48" s="117" t="n">
        <f aca="false">U48+X48</f>
        <v>0</v>
      </c>
      <c r="AB48" s="113" t="n">
        <f aca="false">P48+Y48</f>
        <v>1250</v>
      </c>
      <c r="AC48" s="113" t="n">
        <f aca="false">Q48+Z48</f>
        <v>1250</v>
      </c>
      <c r="AD48" s="113" t="n">
        <f aca="false">R48+AA48</f>
        <v>920</v>
      </c>
      <c r="AE48" s="118" t="n">
        <f aca="false">AD48/AC48</f>
        <v>0.736</v>
      </c>
    </row>
    <row r="49" customFormat="false" ht="15" hidden="false" customHeight="false" outlineLevel="0" collapsed="false">
      <c r="A49" s="30" t="n">
        <v>43</v>
      </c>
      <c r="B49" s="46" t="n">
        <v>890442</v>
      </c>
      <c r="C49" s="46" t="s">
        <v>394</v>
      </c>
      <c r="D49" s="46" t="n">
        <v>1454</v>
      </c>
      <c r="E49" s="46" t="n">
        <v>5070</v>
      </c>
      <c r="F49" s="46" t="n">
        <f aca="false">'7.K.Részletező2'!AS22</f>
        <v>2478</v>
      </c>
      <c r="G49" s="46" t="n">
        <v>344</v>
      </c>
      <c r="H49" s="46" t="n">
        <v>1140</v>
      </c>
      <c r="I49" s="46" t="n">
        <f aca="false">'7.K.Részletező2'!AS28</f>
        <v>454</v>
      </c>
      <c r="J49" s="46"/>
      <c r="K49" s="46" t="n">
        <v>176</v>
      </c>
      <c r="L49" s="46" t="n">
        <f aca="false">'7.K.Részletező2'!AS77</f>
        <v>175</v>
      </c>
      <c r="M49" s="46"/>
      <c r="N49" s="46"/>
      <c r="O49" s="46"/>
      <c r="P49" s="115" t="n">
        <f aca="false">M49+J49+G49+D49</f>
        <v>1798</v>
      </c>
      <c r="Q49" s="115" t="n">
        <f aca="false">N49+K49+H49+E49</f>
        <v>6386</v>
      </c>
      <c r="R49" s="115" t="n">
        <f aca="false">O49+L49+I49+F49</f>
        <v>3107</v>
      </c>
      <c r="S49" s="115"/>
      <c r="T49" s="115"/>
      <c r="U49" s="115"/>
      <c r="V49" s="46"/>
      <c r="W49" s="46" t="n">
        <v>508</v>
      </c>
      <c r="X49" s="46" t="n">
        <f aca="false">'7.K.Részletező2'!AS111</f>
        <v>250</v>
      </c>
      <c r="Y49" s="117" t="n">
        <f aca="false">S49+V49</f>
        <v>0</v>
      </c>
      <c r="Z49" s="117" t="n">
        <f aca="false">T49+W49</f>
        <v>508</v>
      </c>
      <c r="AA49" s="117" t="n">
        <f aca="false">U49+X49</f>
        <v>250</v>
      </c>
      <c r="AB49" s="113" t="n">
        <f aca="false">P49+Y49</f>
        <v>1798</v>
      </c>
      <c r="AC49" s="113" t="n">
        <f aca="false">Q49+Z49</f>
        <v>6894</v>
      </c>
      <c r="AD49" s="113" t="n">
        <f aca="false">R49+AA49</f>
        <v>3357</v>
      </c>
      <c r="AE49" s="118" t="n">
        <f aca="false">AD49/AC49</f>
        <v>0.486945169712794</v>
      </c>
    </row>
    <row r="50" customFormat="false" ht="15" hidden="false" customHeight="false" outlineLevel="0" collapsed="false">
      <c r="A50" s="30" t="n">
        <v>44</v>
      </c>
      <c r="B50" s="46" t="n">
        <v>890444</v>
      </c>
      <c r="C50" s="46" t="s">
        <v>395</v>
      </c>
      <c r="D50" s="46" t="n">
        <v>0</v>
      </c>
      <c r="E50" s="46" t="n">
        <v>0</v>
      </c>
      <c r="F50" s="46"/>
      <c r="G50" s="46"/>
      <c r="H50" s="46" t="n">
        <v>0</v>
      </c>
      <c r="I50" s="46"/>
      <c r="J50" s="46"/>
      <c r="K50" s="46"/>
      <c r="L50" s="46"/>
      <c r="M50" s="46"/>
      <c r="N50" s="46"/>
      <c r="O50" s="46"/>
      <c r="P50" s="115" t="n">
        <f aca="false">M50+J50+G50+D50</f>
        <v>0</v>
      </c>
      <c r="Q50" s="115" t="n">
        <f aca="false">N50+K50+H50+E50</f>
        <v>0</v>
      </c>
      <c r="R50" s="115" t="n">
        <f aca="false">O50+L50+I50+F50</f>
        <v>0</v>
      </c>
      <c r="S50" s="115"/>
      <c r="T50" s="115"/>
      <c r="U50" s="115"/>
      <c r="V50" s="46"/>
      <c r="W50" s="46"/>
      <c r="X50" s="46"/>
      <c r="Y50" s="117" t="n">
        <f aca="false">S50+V50</f>
        <v>0</v>
      </c>
      <c r="Z50" s="117" t="n">
        <f aca="false">T50+W50</f>
        <v>0</v>
      </c>
      <c r="AA50" s="117" t="n">
        <f aca="false">U50+X50</f>
        <v>0</v>
      </c>
      <c r="AB50" s="113" t="n">
        <f aca="false">P50+Y50</f>
        <v>0</v>
      </c>
      <c r="AC50" s="113" t="n">
        <f aca="false">Q50+Z50</f>
        <v>0</v>
      </c>
      <c r="AD50" s="113" t="n">
        <f aca="false">R50+AA50</f>
        <v>0</v>
      </c>
      <c r="AE50" s="118" t="e">
        <f aca="false">AD50/AC50</f>
        <v>#DIV/0!</v>
      </c>
    </row>
    <row r="51" customFormat="false" ht="15" hidden="false" customHeight="false" outlineLevel="0" collapsed="false">
      <c r="A51" s="30" t="n">
        <v>45</v>
      </c>
      <c r="B51" s="46" t="n">
        <v>910123</v>
      </c>
      <c r="C51" s="46" t="s">
        <v>396</v>
      </c>
      <c r="D51" s="46" t="n">
        <v>480</v>
      </c>
      <c r="E51" s="46" t="n">
        <v>480</v>
      </c>
      <c r="F51" s="46" t="n">
        <f aca="false">'7.K.Részletező2'!AU22</f>
        <v>220</v>
      </c>
      <c r="G51" s="46" t="n">
        <v>108</v>
      </c>
      <c r="H51" s="46" t="n">
        <v>108</v>
      </c>
      <c r="I51" s="46" t="n">
        <f aca="false">'7.K.Részletező2'!AU28</f>
        <v>45</v>
      </c>
      <c r="J51" s="46" t="n">
        <v>521</v>
      </c>
      <c r="K51" s="46" t="n">
        <v>521</v>
      </c>
      <c r="L51" s="46" t="n">
        <f aca="false">'7.K.Részletező2'!AU77</f>
        <v>140</v>
      </c>
      <c r="M51" s="46"/>
      <c r="N51" s="46"/>
      <c r="O51" s="46"/>
      <c r="P51" s="115" t="n">
        <f aca="false">M51+J51+G51+D51</f>
        <v>1109</v>
      </c>
      <c r="Q51" s="115" t="n">
        <f aca="false">N51+K51+H51+E51</f>
        <v>1109</v>
      </c>
      <c r="R51" s="115" t="n">
        <f aca="false">O51+L51+I51+F51</f>
        <v>405</v>
      </c>
      <c r="S51" s="115"/>
      <c r="T51" s="115"/>
      <c r="U51" s="115"/>
      <c r="V51" s="46"/>
      <c r="W51" s="46"/>
      <c r="X51" s="46"/>
      <c r="Y51" s="117" t="n">
        <f aca="false">S51+V51</f>
        <v>0</v>
      </c>
      <c r="Z51" s="117" t="n">
        <v>0</v>
      </c>
      <c r="AA51" s="117" t="n">
        <v>0</v>
      </c>
      <c r="AB51" s="113" t="n">
        <f aca="false">P51+Y51</f>
        <v>1109</v>
      </c>
      <c r="AC51" s="113" t="n">
        <f aca="false">Q51+Z51</f>
        <v>1109</v>
      </c>
      <c r="AD51" s="113" t="n">
        <f aca="false">R51+AA51</f>
        <v>405</v>
      </c>
      <c r="AE51" s="118" t="n">
        <f aca="false">AD51/AC51</f>
        <v>0.365193868349865</v>
      </c>
    </row>
    <row r="52" s="122" customFormat="true" ht="15" hidden="false" customHeight="false" outlineLevel="0" collapsed="false">
      <c r="A52" s="120" t="n">
        <v>46</v>
      </c>
      <c r="B52" s="46" t="n">
        <v>910502</v>
      </c>
      <c r="C52" s="46" t="s">
        <v>53</v>
      </c>
      <c r="D52" s="46" t="n">
        <v>2256</v>
      </c>
      <c r="E52" s="46" t="n">
        <v>2256</v>
      </c>
      <c r="F52" s="46" t="n">
        <f aca="false">'7.K.Részletező2'!AV22</f>
        <v>1129</v>
      </c>
      <c r="G52" s="46" t="n">
        <v>495</v>
      </c>
      <c r="H52" s="46" t="n">
        <v>495</v>
      </c>
      <c r="I52" s="46" t="n">
        <f aca="false">'7.K.Részletező2'!AV28</f>
        <v>260</v>
      </c>
      <c r="J52" s="46" t="n">
        <v>7280</v>
      </c>
      <c r="K52" s="46" t="n">
        <v>7915</v>
      </c>
      <c r="L52" s="46" t="n">
        <f aca="false">'7.K.Részletező2'!AV77</f>
        <v>2328</v>
      </c>
      <c r="M52" s="120"/>
      <c r="N52" s="120"/>
      <c r="O52" s="120"/>
      <c r="P52" s="115" t="n">
        <f aca="false">M52+J52+G52+D52</f>
        <v>10031</v>
      </c>
      <c r="Q52" s="115" t="n">
        <f aca="false">N52+K52+H52+E52</f>
        <v>10666</v>
      </c>
      <c r="R52" s="115" t="n">
        <f aca="false">O52+L52+I52+F52</f>
        <v>3717</v>
      </c>
      <c r="S52" s="115"/>
      <c r="T52" s="115"/>
      <c r="U52" s="115"/>
      <c r="V52" s="46"/>
      <c r="W52" s="46" t="n">
        <v>298</v>
      </c>
      <c r="X52" s="46" t="n">
        <f aca="false">'7.K.Részletező2'!AV111</f>
        <v>297</v>
      </c>
      <c r="Y52" s="117" t="n">
        <f aca="false">S52+V52</f>
        <v>0</v>
      </c>
      <c r="Z52" s="117" t="n">
        <f aca="false">W52</f>
        <v>298</v>
      </c>
      <c r="AA52" s="117" t="n">
        <f aca="false">U52+X52</f>
        <v>297</v>
      </c>
      <c r="AB52" s="113" t="n">
        <f aca="false">P52+Y52</f>
        <v>10031</v>
      </c>
      <c r="AC52" s="113" t="n">
        <f aca="false">Q52+Z52</f>
        <v>10964</v>
      </c>
      <c r="AD52" s="113" t="n">
        <f aca="false">R52+AA52</f>
        <v>4014</v>
      </c>
      <c r="AE52" s="118" t="n">
        <f aca="false">AD52/AC52</f>
        <v>0.366107260124042</v>
      </c>
    </row>
    <row r="53" customFormat="false" ht="15" hidden="false" customHeight="false" outlineLevel="0" collapsed="false">
      <c r="A53" s="30" t="n">
        <v>47</v>
      </c>
      <c r="B53" s="46" t="n">
        <v>932911</v>
      </c>
      <c r="C53" s="46" t="s">
        <v>397</v>
      </c>
      <c r="D53" s="46" t="n">
        <v>0</v>
      </c>
      <c r="E53" s="46"/>
      <c r="F53" s="46"/>
      <c r="G53" s="46"/>
      <c r="H53" s="46"/>
      <c r="I53" s="46"/>
      <c r="J53" s="46" t="n">
        <v>748</v>
      </c>
      <c r="K53" s="46" t="n">
        <v>748</v>
      </c>
      <c r="L53" s="46" t="n">
        <f aca="false">'7.K.Részletező2'!AW77</f>
        <v>540</v>
      </c>
      <c r="M53" s="46"/>
      <c r="N53" s="46"/>
      <c r="O53" s="46"/>
      <c r="P53" s="115" t="n">
        <f aca="false">M53+J53+G53+D53</f>
        <v>748</v>
      </c>
      <c r="Q53" s="115" t="n">
        <f aca="false">N53+K53+H53+E53</f>
        <v>748</v>
      </c>
      <c r="R53" s="115" t="n">
        <f aca="false">O53+L53+I53+F53</f>
        <v>540</v>
      </c>
      <c r="S53" s="115"/>
      <c r="T53" s="115"/>
      <c r="U53" s="115"/>
      <c r="V53" s="46" t="n">
        <v>618</v>
      </c>
      <c r="W53" s="46" t="n">
        <v>618</v>
      </c>
      <c r="X53" s="46" t="n">
        <f aca="false">'7.K.Részletező2'!AW111</f>
        <v>534</v>
      </c>
      <c r="Y53" s="117" t="n">
        <f aca="false">S53+V53</f>
        <v>618</v>
      </c>
      <c r="Z53" s="117" t="n">
        <f aca="false">T53+W53</f>
        <v>618</v>
      </c>
      <c r="AA53" s="117" t="n">
        <f aca="false">U53+X53</f>
        <v>534</v>
      </c>
      <c r="AB53" s="113" t="n">
        <f aca="false">P53+Y53</f>
        <v>1366</v>
      </c>
      <c r="AC53" s="113" t="n">
        <f aca="false">Q53+AA53</f>
        <v>1282</v>
      </c>
      <c r="AD53" s="113" t="n">
        <f aca="false">R53+AA53</f>
        <v>1074</v>
      </c>
      <c r="AE53" s="118" t="n">
        <f aca="false">AD53/AC53</f>
        <v>0.837753510140406</v>
      </c>
    </row>
    <row r="54" customFormat="false" ht="15" hidden="false" customHeight="false" outlineLevel="0" collapsed="false">
      <c r="A54" s="30" t="n">
        <v>48</v>
      </c>
      <c r="B54" s="46" t="n">
        <v>940000</v>
      </c>
      <c r="C54" s="46" t="s">
        <v>398</v>
      </c>
      <c r="D54" s="46" t="n">
        <v>780</v>
      </c>
      <c r="E54" s="46" t="n">
        <v>780</v>
      </c>
      <c r="F54" s="46" t="n">
        <f aca="false">'7.K.Részletező2'!AX22</f>
        <v>375</v>
      </c>
      <c r="G54" s="46" t="n">
        <v>172</v>
      </c>
      <c r="H54" s="46" t="n">
        <v>172</v>
      </c>
      <c r="I54" s="46" t="n">
        <f aca="false">'7.K.Részletező2'!AX28</f>
        <v>74</v>
      </c>
      <c r="J54" s="46" t="n">
        <v>413</v>
      </c>
      <c r="K54" s="46" t="n">
        <v>413</v>
      </c>
      <c r="L54" s="46" t="n">
        <f aca="false">'7.K.Részletező2'!AX77</f>
        <v>125</v>
      </c>
      <c r="M54" s="30"/>
      <c r="N54" s="30"/>
      <c r="O54" s="30"/>
      <c r="P54" s="115" t="n">
        <f aca="false">M54+J54+G54+D54</f>
        <v>1365</v>
      </c>
      <c r="Q54" s="115" t="n">
        <f aca="false">N54+K54+H54+E54</f>
        <v>1365</v>
      </c>
      <c r="R54" s="115" t="n">
        <f aca="false">O54+L54+I54+F54</f>
        <v>574</v>
      </c>
      <c r="S54" s="115"/>
      <c r="T54" s="115"/>
      <c r="U54" s="115"/>
      <c r="V54" s="30"/>
      <c r="W54" s="30"/>
      <c r="X54" s="30"/>
      <c r="Y54" s="117" t="n">
        <f aca="false">S54+V54</f>
        <v>0</v>
      </c>
      <c r="Z54" s="117" t="n">
        <f aca="false">T54+W54</f>
        <v>0</v>
      </c>
      <c r="AA54" s="117" t="n">
        <f aca="false">U54+X54</f>
        <v>0</v>
      </c>
      <c r="AB54" s="113" t="n">
        <f aca="false">P54+Y54</f>
        <v>1365</v>
      </c>
      <c r="AC54" s="113" t="n">
        <f aca="false">Q54+Z54</f>
        <v>1365</v>
      </c>
      <c r="AD54" s="113" t="n">
        <f aca="false">R54+AA54</f>
        <v>574</v>
      </c>
      <c r="AE54" s="118" t="n">
        <f aca="false">AD54/AC54</f>
        <v>0.420512820512821</v>
      </c>
    </row>
    <row r="55" customFormat="false" ht="15" hidden="false" customHeight="false" outlineLevel="0" collapsed="false">
      <c r="A55" s="30" t="n">
        <v>49</v>
      </c>
      <c r="B55" s="46" t="n">
        <v>960302</v>
      </c>
      <c r="C55" s="46" t="s">
        <v>73</v>
      </c>
      <c r="D55" s="46" t="n">
        <v>105</v>
      </c>
      <c r="E55" s="46" t="n">
        <v>105</v>
      </c>
      <c r="F55" s="46" t="n">
        <f aca="false">'7.K.Részletező2'!AY22</f>
        <v>71</v>
      </c>
      <c r="G55" s="46" t="n">
        <v>23</v>
      </c>
      <c r="H55" s="46" t="n">
        <v>23</v>
      </c>
      <c r="I55" s="46" t="n">
        <f aca="false">'7.K.Részletező2'!AY28</f>
        <v>15</v>
      </c>
      <c r="J55" s="46" t="n">
        <v>140</v>
      </c>
      <c r="K55" s="46" t="n">
        <v>140</v>
      </c>
      <c r="L55" s="46" t="n">
        <f aca="false">'7.K.Részletező2'!AY77</f>
        <v>93</v>
      </c>
      <c r="M55" s="46"/>
      <c r="N55" s="46"/>
      <c r="O55" s="46"/>
      <c r="P55" s="115" t="n">
        <f aca="false">M55+J55+G55+D55</f>
        <v>268</v>
      </c>
      <c r="Q55" s="115" t="n">
        <f aca="false">N55+K55+H55+E55</f>
        <v>268</v>
      </c>
      <c r="R55" s="115" t="n">
        <f aca="false">O55+L55+I55+F55</f>
        <v>179</v>
      </c>
      <c r="S55" s="115"/>
      <c r="T55" s="115"/>
      <c r="U55" s="115"/>
      <c r="V55" s="46" t="n">
        <v>64</v>
      </c>
      <c r="W55" s="46" t="n">
        <v>64</v>
      </c>
      <c r="X55" s="46" t="n">
        <f aca="false">'7.K.Részletező2'!AY120</f>
        <v>0</v>
      </c>
      <c r="Y55" s="117" t="n">
        <f aca="false">S55+V55</f>
        <v>64</v>
      </c>
      <c r="Z55" s="117" t="n">
        <f aca="false">T55+W55</f>
        <v>64</v>
      </c>
      <c r="AA55" s="117" t="n">
        <f aca="false">U55+X55</f>
        <v>0</v>
      </c>
      <c r="AB55" s="113" t="n">
        <f aca="false">P55+Y55</f>
        <v>332</v>
      </c>
      <c r="AC55" s="113" t="n">
        <f aca="false">Q55+Z55</f>
        <v>332</v>
      </c>
      <c r="AD55" s="113" t="n">
        <f aca="false">R55+AA55</f>
        <v>179</v>
      </c>
      <c r="AE55" s="118" t="n">
        <f aca="false">AD55/AC55</f>
        <v>0.539156626506024</v>
      </c>
    </row>
    <row r="56" customFormat="false" ht="15" hidden="false" customHeight="false" outlineLevel="0" collapsed="false">
      <c r="A56" s="30" t="n">
        <v>50</v>
      </c>
      <c r="B56" s="30"/>
      <c r="C56" s="48" t="s">
        <v>119</v>
      </c>
      <c r="D56" s="46" t="n">
        <f aca="false">SUM(D22:D55)</f>
        <v>75245</v>
      </c>
      <c r="E56" s="46" t="n">
        <f aca="false">SUM(E22:E55)</f>
        <v>79476</v>
      </c>
      <c r="F56" s="46" t="n">
        <f aca="false">SUM(F22:F55)</f>
        <v>34819</v>
      </c>
      <c r="G56" s="46" t="n">
        <f aca="false">SUM(G22:G55)</f>
        <v>17504</v>
      </c>
      <c r="H56" s="46" t="n">
        <f aca="false">SUM(H22:H55)</f>
        <v>18332</v>
      </c>
      <c r="I56" s="46" t="n">
        <f aca="false">SUM(I22:I55)</f>
        <v>7749</v>
      </c>
      <c r="J56" s="46" t="n">
        <f aca="false">SUM(J22:J55)</f>
        <v>145423</v>
      </c>
      <c r="K56" s="46" t="n">
        <f aca="false">SUM(K22:K55)</f>
        <v>147293</v>
      </c>
      <c r="L56" s="46" t="n">
        <f aca="false">SUM(L22:L55)</f>
        <v>51605</v>
      </c>
      <c r="M56" s="46" t="n">
        <f aca="false">SUM(M22:M55)</f>
        <v>4850</v>
      </c>
      <c r="N56" s="46" t="n">
        <f aca="false">SUM(N22:N55)</f>
        <v>4850</v>
      </c>
      <c r="O56" s="46" t="n">
        <f aca="false">SUM(O22:O55)</f>
        <v>2720</v>
      </c>
      <c r="P56" s="115" t="n">
        <f aca="false">M56+J56+G56+D56</f>
        <v>243022</v>
      </c>
      <c r="Q56" s="115" t="n">
        <f aca="false">N56+K56+H56+E56</f>
        <v>249951</v>
      </c>
      <c r="R56" s="115" t="n">
        <f aca="false">O56+L56+I56+F56</f>
        <v>96893</v>
      </c>
      <c r="S56" s="46" t="n">
        <f aca="false">SUM(S22:S55)</f>
        <v>2500</v>
      </c>
      <c r="T56" s="46" t="n">
        <f aca="false">SUM(T22:T55)</f>
        <v>2550</v>
      </c>
      <c r="U56" s="46" t="n">
        <f aca="false">SUM(U22:U55)</f>
        <v>771</v>
      </c>
      <c r="V56" s="46" t="n">
        <f aca="false">SUM(V22:V55)</f>
        <v>9123</v>
      </c>
      <c r="W56" s="46" t="n">
        <f aca="false">SUM(W22:W55)</f>
        <v>19199</v>
      </c>
      <c r="X56" s="46" t="n">
        <f aca="false">SUM(X22:X55)</f>
        <v>5499</v>
      </c>
      <c r="Y56" s="117" t="n">
        <f aca="false">S56+V56</f>
        <v>11623</v>
      </c>
      <c r="Z56" s="117" t="n">
        <f aca="false">T56+W56</f>
        <v>21749</v>
      </c>
      <c r="AA56" s="117" t="n">
        <f aca="false">U56+X56</f>
        <v>6270</v>
      </c>
      <c r="AB56" s="113" t="n">
        <f aca="false">P56+Y56</f>
        <v>254645</v>
      </c>
      <c r="AC56" s="113" t="n">
        <f aca="false">Q56+Z56</f>
        <v>271700</v>
      </c>
      <c r="AD56" s="113" t="n">
        <f aca="false">R56+AA56</f>
        <v>103163</v>
      </c>
      <c r="AE56" s="118" t="n">
        <f aca="false">AD56/AC56</f>
        <v>0.379694516010305</v>
      </c>
    </row>
    <row r="57" customFormat="false" ht="15" hidden="false" customHeight="false" outlineLevel="0" collapsed="false">
      <c r="A57" s="30" t="n">
        <v>51</v>
      </c>
      <c r="B57" s="30"/>
      <c r="C57" s="30"/>
      <c r="D57" s="99"/>
      <c r="E57" s="99"/>
      <c r="F57" s="99"/>
      <c r="G57" s="99"/>
      <c r="H57" s="99"/>
      <c r="I57" s="99"/>
      <c r="J57" s="99"/>
      <c r="K57" s="99"/>
      <c r="L57" s="99" t="n">
        <v>62099</v>
      </c>
      <c r="M57" s="99"/>
      <c r="N57" s="99"/>
      <c r="O57" s="99"/>
      <c r="P57" s="115"/>
      <c r="Q57" s="115" t="n">
        <f aca="false">N57+K57+H57+E57</f>
        <v>0</v>
      </c>
      <c r="R57" s="115"/>
      <c r="S57" s="115"/>
      <c r="T57" s="115"/>
      <c r="U57" s="115"/>
      <c r="V57" s="99"/>
      <c r="W57" s="99"/>
      <c r="X57" s="99"/>
      <c r="Y57" s="117"/>
      <c r="Z57" s="117" t="n">
        <f aca="false">T57+W57</f>
        <v>0</v>
      </c>
      <c r="AA57" s="117" t="n">
        <f aca="false">U57+X57</f>
        <v>0</v>
      </c>
      <c r="AB57" s="113"/>
      <c r="AC57" s="113" t="n">
        <f aca="false">Q57+Z57</f>
        <v>0</v>
      </c>
      <c r="AD57" s="113" t="n">
        <f aca="false">R57+AA57</f>
        <v>0</v>
      </c>
      <c r="AE57" s="118"/>
    </row>
    <row r="58" customFormat="false" ht="15.75" hidden="false" customHeight="false" outlineLevel="0" collapsed="false">
      <c r="A58" s="30" t="n">
        <v>52</v>
      </c>
      <c r="B58" s="30"/>
      <c r="C58" s="48" t="s">
        <v>399</v>
      </c>
      <c r="D58" s="124" t="n">
        <f aca="false">SUM(D56+D18+D16)</f>
        <v>118364</v>
      </c>
      <c r="E58" s="124" t="n">
        <f aca="false">SUM(E56+E18+E16)</f>
        <v>122595</v>
      </c>
      <c r="F58" s="124" t="n">
        <f aca="false">SUM(F56+F18+F16)</f>
        <v>54089</v>
      </c>
      <c r="G58" s="124" t="n">
        <f aca="false">SUM(G56+G18+G16)</f>
        <v>27154</v>
      </c>
      <c r="H58" s="124" t="n">
        <f aca="false">SUM(H56+H18+H16)</f>
        <v>27982</v>
      </c>
      <c r="I58" s="124" t="n">
        <f aca="false">SUM(I56+I18+I16)</f>
        <v>12238</v>
      </c>
      <c r="J58" s="124" t="n">
        <f aca="false">SUM(J56+J18+J16)</f>
        <v>157933</v>
      </c>
      <c r="K58" s="124" t="n">
        <f aca="false">SUM(K56+K18+K16)</f>
        <v>161135</v>
      </c>
      <c r="L58" s="124" t="n">
        <f aca="false">SUM(L56+L18+L16)</f>
        <v>59358</v>
      </c>
      <c r="M58" s="124" t="n">
        <f aca="false">SUM(M56+M18+M16)</f>
        <v>52146</v>
      </c>
      <c r="N58" s="124" t="n">
        <f aca="false">SUM(N56+N18+N16)</f>
        <v>54010</v>
      </c>
      <c r="O58" s="124" t="n">
        <f aca="false">SUM(O56+O18+O16)</f>
        <v>23395</v>
      </c>
      <c r="P58" s="124" t="n">
        <f aca="false">SUM(P56+P18+P16)</f>
        <v>355597</v>
      </c>
      <c r="Q58" s="124" t="n">
        <f aca="false">SUM(Q56+Q18+Q16)</f>
        <v>365722</v>
      </c>
      <c r="R58" s="124" t="n">
        <f aca="false">SUM(R56+R18+R16)</f>
        <v>149080</v>
      </c>
      <c r="S58" s="124" t="n">
        <f aca="false">SUM(S56+S18+S16)</f>
        <v>4500</v>
      </c>
      <c r="T58" s="124" t="n">
        <f aca="false">SUM(T56+T18+T16)</f>
        <v>4550</v>
      </c>
      <c r="U58" s="124" t="n">
        <f aca="false">SUM(U56+U18+U16)</f>
        <v>771</v>
      </c>
      <c r="V58" s="124" t="n">
        <f aca="false">SUM(V56+V18+V16)</f>
        <v>89968</v>
      </c>
      <c r="W58" s="124" t="n">
        <f aca="false">SUM(W56+W18+W16)</f>
        <v>129526</v>
      </c>
      <c r="X58" s="124" t="n">
        <f aca="false">SUM(X56+X18+X16)</f>
        <v>43363</v>
      </c>
      <c r="Y58" s="124" t="n">
        <f aca="false">SUM(Y56+Y18+Y16)</f>
        <v>94468</v>
      </c>
      <c r="Z58" s="117" t="n">
        <f aca="false">T58+W58</f>
        <v>134076</v>
      </c>
      <c r="AA58" s="117" t="n">
        <f aca="false">U58+X58</f>
        <v>44134</v>
      </c>
      <c r="AB58" s="124" t="n">
        <f aca="false">SUM(AB56+AB18+AB16)</f>
        <v>450065</v>
      </c>
      <c r="AC58" s="113" t="n">
        <f aca="false">Q58+Z58</f>
        <v>499798</v>
      </c>
      <c r="AD58" s="113" t="n">
        <f aca="false">R58+AA58</f>
        <v>193214</v>
      </c>
      <c r="AE58" s="118" t="n">
        <f aca="false">AD58/AC58</f>
        <v>0.386584180008724</v>
      </c>
    </row>
    <row r="59" customFormat="false" ht="15.75" hidden="false" customHeight="false" outlineLevel="0" collapsed="false">
      <c r="A59" s="30"/>
      <c r="B59" s="30"/>
      <c r="C59" s="48"/>
      <c r="D59" s="124"/>
      <c r="E59" s="124"/>
      <c r="F59" s="124"/>
      <c r="G59" s="124"/>
      <c r="H59" s="124"/>
      <c r="I59" s="124"/>
      <c r="J59" s="124"/>
      <c r="K59" s="124"/>
      <c r="L59" s="124"/>
      <c r="M59" s="124"/>
      <c r="N59" s="124"/>
      <c r="O59" s="124"/>
      <c r="P59" s="124" t="n">
        <f aca="false">SUM(P57+P19+P17)</f>
        <v>0</v>
      </c>
      <c r="Q59" s="124" t="n">
        <f aca="false">SUM(Q57+Q19+Q17)</f>
        <v>0</v>
      </c>
      <c r="R59" s="124" t="n">
        <f aca="false">SUM(R57+R19+R17)</f>
        <v>0</v>
      </c>
      <c r="S59" s="124"/>
      <c r="T59" s="124"/>
      <c r="U59" s="124"/>
      <c r="V59" s="124"/>
      <c r="W59" s="124"/>
      <c r="X59" s="124"/>
      <c r="Y59" s="124" t="n">
        <f aca="false">SUM(Y57+Y19+Y17)</f>
        <v>0</v>
      </c>
      <c r="Z59" s="117" t="n">
        <f aca="false">T59+W59</f>
        <v>0</v>
      </c>
      <c r="AA59" s="117"/>
      <c r="AB59" s="124" t="n">
        <f aca="false">SUM(AB57+AB19+AB17)</f>
        <v>0</v>
      </c>
      <c r="AC59" s="113" t="n">
        <f aca="false">Q59+Z59</f>
        <v>0</v>
      </c>
      <c r="AD59" s="113" t="n">
        <f aca="false">R59+AA59</f>
        <v>0</v>
      </c>
      <c r="AE59" s="118"/>
    </row>
    <row r="60" customFormat="false" ht="15.75" hidden="false" customHeight="false" outlineLevel="0" collapsed="false">
      <c r="A60" s="30"/>
      <c r="B60" s="125"/>
      <c r="C60" s="48" t="s">
        <v>400</v>
      </c>
      <c r="D60" s="125"/>
      <c r="E60" s="125"/>
      <c r="F60" s="125"/>
      <c r="G60" s="125"/>
      <c r="H60" s="125"/>
      <c r="I60" s="125"/>
      <c r="J60" s="125" t="n">
        <v>74561</v>
      </c>
      <c r="K60" s="125" t="n">
        <v>61781</v>
      </c>
      <c r="L60" s="125"/>
      <c r="M60" s="125"/>
      <c r="N60" s="125"/>
      <c r="O60" s="125"/>
      <c r="P60" s="124" t="n">
        <f aca="false">SUM(J60)</f>
        <v>74561</v>
      </c>
      <c r="Q60" s="124" t="n">
        <f aca="false">SUM(K60)</f>
        <v>61781</v>
      </c>
      <c r="R60" s="124" t="n">
        <f aca="false">SUM(L60)</f>
        <v>0</v>
      </c>
      <c r="S60" s="125"/>
      <c r="T60" s="125"/>
      <c r="U60" s="125"/>
      <c r="V60" s="46" t="n">
        <v>2088</v>
      </c>
      <c r="W60" s="46" t="n">
        <v>5495</v>
      </c>
      <c r="X60" s="125"/>
      <c r="Y60" s="124" t="n">
        <f aca="false">SUM(V60)</f>
        <v>2088</v>
      </c>
      <c r="Z60" s="124" t="n">
        <f aca="false">SUM(W60)</f>
        <v>5495</v>
      </c>
      <c r="AA60" s="125"/>
      <c r="AB60" s="113" t="n">
        <f aca="false">P60+Y60</f>
        <v>76649</v>
      </c>
      <c r="AC60" s="113" t="n">
        <f aca="false">Q60+Z60</f>
        <v>67276</v>
      </c>
      <c r="AD60" s="113" t="n">
        <f aca="false">R60+AA60</f>
        <v>0</v>
      </c>
      <c r="AE60" s="118"/>
    </row>
    <row r="61" customFormat="false" ht="15" hidden="false" customHeight="false" outlineLevel="0" collapsed="false">
      <c r="C61" s="126" t="s">
        <v>401</v>
      </c>
      <c r="D61" s="127" t="n">
        <f aca="false">SUM(D58:D60)</f>
        <v>118364</v>
      </c>
      <c r="E61" s="127" t="n">
        <f aca="false">SUM(E58:E60)</f>
        <v>122595</v>
      </c>
      <c r="F61" s="127" t="n">
        <f aca="false">SUM(F58:F60)</f>
        <v>54089</v>
      </c>
      <c r="G61" s="127" t="n">
        <f aca="false">SUM(G58:G60)</f>
        <v>27154</v>
      </c>
      <c r="H61" s="127" t="n">
        <f aca="false">SUM(H58:H60)</f>
        <v>27982</v>
      </c>
      <c r="I61" s="127" t="n">
        <f aca="false">SUM(I58:I60)</f>
        <v>12238</v>
      </c>
      <c r="J61" s="127" t="n">
        <f aca="false">SUM(J58:J60)</f>
        <v>232494</v>
      </c>
      <c r="K61" s="127" t="n">
        <f aca="false">SUM(K58:K60)</f>
        <v>222916</v>
      </c>
      <c r="L61" s="127" t="n">
        <f aca="false">SUM(L58:L60)</f>
        <v>59358</v>
      </c>
      <c r="M61" s="127" t="n">
        <f aca="false">SUM(M58:M60)</f>
        <v>52146</v>
      </c>
      <c r="N61" s="127" t="n">
        <f aca="false">SUM(N58:N60)</f>
        <v>54010</v>
      </c>
      <c r="O61" s="127" t="n">
        <f aca="false">SUM(O58:O60)</f>
        <v>23395</v>
      </c>
      <c r="P61" s="127" t="n">
        <f aca="false">SUM(P58:P60)</f>
        <v>430158</v>
      </c>
      <c r="Q61" s="127" t="n">
        <f aca="false">SUM(Q58:Q60)</f>
        <v>427503</v>
      </c>
      <c r="R61" s="127" t="n">
        <f aca="false">SUM(R58:R60)</f>
        <v>149080</v>
      </c>
      <c r="S61" s="127" t="n">
        <f aca="false">SUM(S58:S60)</f>
        <v>4500</v>
      </c>
      <c r="T61" s="127" t="n">
        <f aca="false">SUM(T58:T60)</f>
        <v>4550</v>
      </c>
      <c r="U61" s="127" t="n">
        <f aca="false">SUM(U58:U60)</f>
        <v>771</v>
      </c>
      <c r="V61" s="127" t="n">
        <f aca="false">SUM(V58:V60)</f>
        <v>92056</v>
      </c>
      <c r="W61" s="127" t="n">
        <f aca="false">SUM(W58:W60)</f>
        <v>135021</v>
      </c>
      <c r="X61" s="127" t="n">
        <f aca="false">SUM(X58:X60)</f>
        <v>43363</v>
      </c>
      <c r="Y61" s="127" t="n">
        <f aca="false">SUM(Y58:Y60)</f>
        <v>96556</v>
      </c>
      <c r="Z61" s="127" t="n">
        <f aca="false">SUM(Z58:Z60)</f>
        <v>139571</v>
      </c>
      <c r="AA61" s="127" t="n">
        <f aca="false">SUM(AA58:AA60)</f>
        <v>44134</v>
      </c>
      <c r="AB61" s="127" t="n">
        <f aca="false">SUM(AB58:AB60)</f>
        <v>526714</v>
      </c>
      <c r="AC61" s="127" t="n">
        <f aca="false">SUM(AC58:AC60)</f>
        <v>567074</v>
      </c>
      <c r="AD61" s="127" t="n">
        <f aca="false">SUM(AD58:AD60)</f>
        <v>193214</v>
      </c>
      <c r="AE61" s="127" t="n">
        <f aca="false">SUM(AE58:AE60)</f>
        <v>0.386584180008724</v>
      </c>
    </row>
  </sheetData>
  <mergeCells count="10">
    <mergeCell ref="A1:C1"/>
    <mergeCell ref="D6:F6"/>
    <mergeCell ref="G6:I6"/>
    <mergeCell ref="J6:L6"/>
    <mergeCell ref="M6:O6"/>
    <mergeCell ref="P6:R6"/>
    <mergeCell ref="S6:U6"/>
    <mergeCell ref="V6:X6"/>
    <mergeCell ref="Y6:AA6"/>
    <mergeCell ref="AB6:A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pane xSplit="3" ySplit="6" topLeftCell="E46" activePane="bottomRight" state="frozen"/>
      <selection pane="topLeft" activeCell="A1" activeCellId="0" sqref="A1"/>
      <selection pane="topRight" activeCell="E1" activeCellId="0" sqref="E1"/>
      <selection pane="bottomLeft" activeCell="A46" activeCellId="0" sqref="A46"/>
      <selection pane="bottomRight" activeCell="H48" activeCellId="0" sqref="H48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28" width="9.14"/>
    <col collapsed="false" customWidth="true" hidden="false" outlineLevel="0" max="2" min="2" style="129" width="10.71"/>
    <col collapsed="false" customWidth="true" hidden="false" outlineLevel="0" max="3" min="3" style="130" width="36.85"/>
    <col collapsed="false" customWidth="true" hidden="false" outlineLevel="0" max="4" min="4" style="130" width="9.28"/>
    <col collapsed="false" customWidth="true" hidden="false" outlineLevel="0" max="5" min="5" style="130" width="9.41"/>
    <col collapsed="false" customWidth="true" hidden="false" outlineLevel="0" max="7" min="6" style="130" width="8.99"/>
    <col collapsed="false" customWidth="true" hidden="false" outlineLevel="0" max="8" min="8" style="130" width="8.56"/>
    <col collapsed="false" customWidth="true" hidden="false" outlineLevel="0" max="9" min="9" style="131" width="10.28"/>
    <col collapsed="false" customWidth="true" hidden="false" outlineLevel="0" max="10" min="10" style="130" width="7.14"/>
    <col collapsed="false" customWidth="true" hidden="false" outlineLevel="0" max="11" min="11" style="130" width="6.41"/>
    <col collapsed="false" customWidth="true" hidden="false" outlineLevel="0" max="12" min="12" style="130" width="8.99"/>
    <col collapsed="false" customWidth="true" hidden="false" outlineLevel="0" max="13" min="13" style="130" width="8.85"/>
    <col collapsed="false" customWidth="true" hidden="false" outlineLevel="0" max="14" min="14" style="130" width="8.28"/>
    <col collapsed="false" customWidth="true" hidden="false" outlineLevel="0" max="21" min="15" style="130" width="8.99"/>
    <col collapsed="false" customWidth="true" hidden="false" outlineLevel="0" max="22" min="22" style="130" width="7.85"/>
    <col collapsed="false" customWidth="true" hidden="false" outlineLevel="0" max="23" min="23" style="130" width="8.41"/>
    <col collapsed="false" customWidth="true" hidden="false" outlineLevel="0" max="24" min="24" style="130" width="9.41"/>
    <col collapsed="false" customWidth="true" hidden="false" outlineLevel="0" max="25" min="25" style="130" width="7.85"/>
    <col collapsed="false" customWidth="true" hidden="false" outlineLevel="0" max="26" min="26" style="130" width="8.28"/>
    <col collapsed="false" customWidth="true" hidden="false" outlineLevel="0" max="27" min="27" style="131" width="13.41"/>
    <col collapsed="false" customWidth="false" hidden="false" outlineLevel="0" max="257" min="28" style="130" width="9.14"/>
  </cols>
  <sheetData>
    <row r="1" customFormat="false" ht="18.75" hidden="false" customHeight="false" outlineLevel="0" collapsed="false">
      <c r="A1" s="132" t="s">
        <v>402</v>
      </c>
      <c r="B1" s="132"/>
      <c r="C1" s="132"/>
      <c r="D1" s="132"/>
      <c r="E1" s="132"/>
      <c r="F1" s="132"/>
      <c r="G1" s="132"/>
    </row>
    <row r="3" customFormat="false" ht="18.75" hidden="false" customHeight="false" outlineLevel="0" collapsed="false">
      <c r="B3" s="133" t="s">
        <v>403</v>
      </c>
      <c r="C3" s="133"/>
    </row>
    <row r="4" s="128" customFormat="true" ht="15" hidden="false" customHeight="false" outlineLevel="0" collapsed="false">
      <c r="A4" s="134"/>
      <c r="B4" s="134" t="s">
        <v>2</v>
      </c>
      <c r="C4" s="134" t="s">
        <v>3</v>
      </c>
      <c r="D4" s="134" t="s">
        <v>4</v>
      </c>
      <c r="E4" s="134" t="s">
        <v>82</v>
      </c>
      <c r="F4" s="134" t="s">
        <v>83</v>
      </c>
      <c r="G4" s="134" t="s">
        <v>123</v>
      </c>
      <c r="H4" s="134" t="s">
        <v>124</v>
      </c>
      <c r="I4" s="134" t="s">
        <v>125</v>
      </c>
      <c r="J4" s="134" t="s">
        <v>126</v>
      </c>
      <c r="K4" s="134" t="s">
        <v>127</v>
      </c>
      <c r="L4" s="134" t="s">
        <v>128</v>
      </c>
      <c r="M4" s="134" t="s">
        <v>129</v>
      </c>
      <c r="N4" s="134" t="s">
        <v>130</v>
      </c>
      <c r="O4" s="134" t="s">
        <v>131</v>
      </c>
      <c r="P4" s="134" t="s">
        <v>132</v>
      </c>
      <c r="Q4" s="134" t="s">
        <v>133</v>
      </c>
      <c r="R4" s="134" t="s">
        <v>134</v>
      </c>
      <c r="S4" s="134" t="s">
        <v>135</v>
      </c>
      <c r="T4" s="134" t="s">
        <v>136</v>
      </c>
      <c r="U4" s="134" t="s">
        <v>137</v>
      </c>
      <c r="V4" s="134" t="s">
        <v>138</v>
      </c>
      <c r="W4" s="134" t="s">
        <v>139</v>
      </c>
      <c r="X4" s="134" t="s">
        <v>140</v>
      </c>
      <c r="Y4" s="134" t="s">
        <v>141</v>
      </c>
      <c r="Z4" s="134" t="s">
        <v>142</v>
      </c>
      <c r="AA4" s="134" t="s">
        <v>143</v>
      </c>
    </row>
    <row r="5" customFormat="false" ht="18.75" hidden="false" customHeight="false" outlineLevel="0" collapsed="false">
      <c r="A5" s="134" t="n">
        <v>1</v>
      </c>
      <c r="B5" s="135"/>
      <c r="C5" s="134"/>
      <c r="D5" s="134"/>
      <c r="E5" s="134" t="s">
        <v>404</v>
      </c>
      <c r="F5" s="134"/>
      <c r="G5" s="134"/>
      <c r="H5" s="134"/>
      <c r="I5" s="134"/>
      <c r="J5" s="134" t="s">
        <v>405</v>
      </c>
      <c r="K5" s="134"/>
      <c r="L5" s="134"/>
      <c r="M5" s="134"/>
      <c r="N5" s="134"/>
      <c r="O5" s="134"/>
      <c r="P5" s="134" t="s">
        <v>406</v>
      </c>
      <c r="Q5" s="134"/>
      <c r="R5" s="134"/>
      <c r="S5" s="134"/>
      <c r="T5" s="134"/>
      <c r="U5" s="134"/>
      <c r="V5" s="134" t="s">
        <v>407</v>
      </c>
      <c r="W5" s="134"/>
      <c r="X5" s="134"/>
      <c r="Y5" s="134"/>
      <c r="Z5" s="134"/>
      <c r="AA5" s="134"/>
    </row>
    <row r="6" customFormat="false" ht="52.5" hidden="false" customHeight="false" outlineLevel="0" collapsed="false">
      <c r="A6" s="134" t="n">
        <v>2</v>
      </c>
      <c r="B6" s="38" t="s">
        <v>408</v>
      </c>
      <c r="C6" s="38"/>
      <c r="D6" s="136" t="s">
        <v>409</v>
      </c>
      <c r="E6" s="136" t="s">
        <v>410</v>
      </c>
      <c r="F6" s="136" t="s">
        <v>411</v>
      </c>
      <c r="G6" s="136" t="s">
        <v>412</v>
      </c>
      <c r="H6" s="136" t="s">
        <v>413</v>
      </c>
      <c r="I6" s="137" t="s">
        <v>414</v>
      </c>
      <c r="J6" s="136" t="s">
        <v>409</v>
      </c>
      <c r="K6" s="136" t="s">
        <v>410</v>
      </c>
      <c r="L6" s="136" t="s">
        <v>411</v>
      </c>
      <c r="M6" s="136" t="s">
        <v>412</v>
      </c>
      <c r="N6" s="136" t="s">
        <v>413</v>
      </c>
      <c r="O6" s="136" t="s">
        <v>415</v>
      </c>
      <c r="P6" s="136" t="s">
        <v>409</v>
      </c>
      <c r="Q6" s="136" t="s">
        <v>410</v>
      </c>
      <c r="R6" s="136" t="s">
        <v>411</v>
      </c>
      <c r="S6" s="136" t="s">
        <v>412</v>
      </c>
      <c r="T6" s="136" t="s">
        <v>413</v>
      </c>
      <c r="U6" s="136" t="s">
        <v>416</v>
      </c>
      <c r="V6" s="136" t="s">
        <v>417</v>
      </c>
      <c r="W6" s="136" t="s">
        <v>418</v>
      </c>
      <c r="X6" s="136" t="s">
        <v>419</v>
      </c>
      <c r="Y6" s="136" t="s">
        <v>412</v>
      </c>
      <c r="Z6" s="136" t="s">
        <v>420</v>
      </c>
      <c r="AA6" s="138" t="s">
        <v>357</v>
      </c>
    </row>
    <row r="7" customFormat="false" ht="15" hidden="false" customHeight="false" outlineLevel="0" collapsed="false">
      <c r="A7" s="134" t="n">
        <v>3</v>
      </c>
      <c r="B7" s="139" t="n">
        <v>841112</v>
      </c>
      <c r="C7" s="140" t="s">
        <v>421</v>
      </c>
      <c r="D7" s="140" t="n">
        <f aca="false">'7.K.Részletező2'!P22</f>
        <v>3847</v>
      </c>
      <c r="E7" s="141" t="n">
        <f aca="false">'7.K.Részletező2'!P28</f>
        <v>854</v>
      </c>
      <c r="F7" s="141" t="n">
        <f aca="false">'7.K.Részletező2'!P77</f>
        <v>6592</v>
      </c>
      <c r="G7" s="141" t="n">
        <f aca="false">'7.K.Részletező2'!P91+'7.K.Részletező2'!P95+'7.K.Részletező2'!P101+'7.K.Részletező2'!M121</f>
        <v>10934</v>
      </c>
      <c r="H7" s="141" t="n">
        <f aca="false">'7.K.Részletező2'!P111+'7.K.Részletező2'!P116-17456</f>
        <v>20041</v>
      </c>
      <c r="I7" s="142" t="n">
        <f aca="false">SUM(D7:H7)</f>
        <v>42268</v>
      </c>
      <c r="J7" s="141"/>
      <c r="K7" s="141"/>
      <c r="L7" s="141"/>
      <c r="M7" s="141"/>
      <c r="N7" s="141" t="n">
        <f aca="false">'7.K.Részletező2'!P117</f>
        <v>0</v>
      </c>
      <c r="O7" s="141" t="n">
        <f aca="false">SUM(J7:N7)</f>
        <v>0</v>
      </c>
      <c r="P7" s="141"/>
      <c r="Q7" s="141"/>
      <c r="R7" s="141"/>
      <c r="S7" s="141"/>
      <c r="T7" s="141"/>
      <c r="U7" s="141" t="n">
        <f aca="false">SUM(P7:T7)</f>
        <v>0</v>
      </c>
      <c r="V7" s="141" t="n">
        <f aca="false">P7+J7+D7</f>
        <v>3847</v>
      </c>
      <c r="W7" s="141" t="n">
        <f aca="false">Q7+K7+E7</f>
        <v>854</v>
      </c>
      <c r="X7" s="141" t="n">
        <f aca="false">R7+L7+F7</f>
        <v>6592</v>
      </c>
      <c r="Y7" s="141" t="n">
        <f aca="false">S7+M7+G7</f>
        <v>10934</v>
      </c>
      <c r="Z7" s="141" t="n">
        <f aca="false">T7+N7+H7</f>
        <v>20041</v>
      </c>
      <c r="AA7" s="142" t="n">
        <f aca="false">U7+O7+I7</f>
        <v>42268</v>
      </c>
    </row>
    <row r="8" customFormat="false" ht="15" hidden="false" customHeight="false" outlineLevel="0" collapsed="false">
      <c r="A8" s="134" t="n">
        <v>4</v>
      </c>
      <c r="B8" s="139" t="n">
        <v>841907</v>
      </c>
      <c r="C8" s="140" t="s">
        <v>422</v>
      </c>
      <c r="D8" s="140"/>
      <c r="E8" s="141"/>
      <c r="F8" s="141"/>
      <c r="G8" s="141"/>
      <c r="H8" s="141"/>
      <c r="I8" s="142" t="n">
        <f aca="false">SUM(E8:H8)</f>
        <v>0</v>
      </c>
      <c r="J8" s="141"/>
      <c r="K8" s="141"/>
      <c r="L8" s="141"/>
      <c r="M8" s="141"/>
      <c r="N8" s="141"/>
      <c r="O8" s="141" t="n">
        <f aca="false">SUM(J8:N8)</f>
        <v>0</v>
      </c>
      <c r="P8" s="141"/>
      <c r="Q8" s="141"/>
      <c r="R8" s="141"/>
      <c r="S8" s="141" t="n">
        <f aca="false">'7.K.Részletező2'!P96</f>
        <v>9741</v>
      </c>
      <c r="T8" s="141" t="n">
        <f aca="false">'7.K.Részletező2'!O120</f>
        <v>17456</v>
      </c>
      <c r="U8" s="141" t="n">
        <f aca="false">SUM(P8:T8)</f>
        <v>27197</v>
      </c>
      <c r="V8" s="141" t="n">
        <f aca="false">P8+J8+D8</f>
        <v>0</v>
      </c>
      <c r="W8" s="141" t="n">
        <f aca="false">Q8+K8+E8</f>
        <v>0</v>
      </c>
      <c r="X8" s="141" t="n">
        <f aca="false">R8+L8+F8</f>
        <v>0</v>
      </c>
      <c r="Y8" s="141" t="n">
        <f aca="false">S8+M8+G8</f>
        <v>9741</v>
      </c>
      <c r="Z8" s="141" t="n">
        <f aca="false">T8+N8+H8</f>
        <v>17456</v>
      </c>
      <c r="AA8" s="142" t="n">
        <f aca="false">U8+O8+I8</f>
        <v>27197</v>
      </c>
    </row>
    <row r="9" customFormat="false" ht="15" hidden="false" customHeight="false" outlineLevel="0" collapsed="false">
      <c r="A9" s="134" t="n">
        <v>5</v>
      </c>
      <c r="B9" s="139"/>
      <c r="C9" s="140" t="s">
        <v>120</v>
      </c>
      <c r="D9" s="140" t="n">
        <f aca="false">SUM(D7:D8)</f>
        <v>3847</v>
      </c>
      <c r="E9" s="140" t="n">
        <f aca="false">SUM(E7:E8)</f>
        <v>854</v>
      </c>
      <c r="F9" s="140" t="n">
        <f aca="false">SUM(F7:F8)</f>
        <v>6592</v>
      </c>
      <c r="G9" s="140" t="n">
        <f aca="false">SUM(G7:G8)</f>
        <v>10934</v>
      </c>
      <c r="H9" s="140" t="n">
        <f aca="false">SUM(H7:H8)</f>
        <v>20041</v>
      </c>
      <c r="I9" s="143" t="n">
        <f aca="false">SUM(I7:I8)</f>
        <v>42268</v>
      </c>
      <c r="J9" s="140" t="n">
        <f aca="false">SUM(J7:J8)</f>
        <v>0</v>
      </c>
      <c r="K9" s="140" t="n">
        <f aca="false">SUM(K7:K8)</f>
        <v>0</v>
      </c>
      <c r="L9" s="140" t="n">
        <f aca="false">SUM(L7:L8)</f>
        <v>0</v>
      </c>
      <c r="M9" s="140" t="n">
        <f aca="false">SUM(M7:M8)</f>
        <v>0</v>
      </c>
      <c r="N9" s="140" t="n">
        <f aca="false">SUM(N7:N8)</f>
        <v>0</v>
      </c>
      <c r="O9" s="140" t="n">
        <f aca="false">SUM(O7:O8)</f>
        <v>0</v>
      </c>
      <c r="P9" s="140" t="n">
        <f aca="false">SUM(P7:P8)</f>
        <v>0</v>
      </c>
      <c r="Q9" s="140" t="n">
        <f aca="false">SUM(Q7:Q8)</f>
        <v>0</v>
      </c>
      <c r="R9" s="140" t="n">
        <f aca="false">SUM(R7:R8)</f>
        <v>0</v>
      </c>
      <c r="S9" s="140" t="n">
        <f aca="false">SUM(S7:S8)</f>
        <v>9741</v>
      </c>
      <c r="T9" s="140" t="n">
        <f aca="false">SUM(T7:T8)</f>
        <v>17456</v>
      </c>
      <c r="U9" s="140" t="n">
        <f aca="false">SUM(U7:U8)</f>
        <v>27197</v>
      </c>
      <c r="V9" s="140" t="n">
        <f aca="false">SUM(V7:V8)</f>
        <v>3847</v>
      </c>
      <c r="W9" s="140" t="n">
        <f aca="false">SUM(W7:W8)</f>
        <v>854</v>
      </c>
      <c r="X9" s="140" t="n">
        <f aca="false">SUM(X7:X8)</f>
        <v>6592</v>
      </c>
      <c r="Y9" s="140" t="n">
        <f aca="false">SUM(Y7:Y8)</f>
        <v>20675</v>
      </c>
      <c r="Z9" s="140" t="n">
        <f aca="false">SUM(Z7:Z8)</f>
        <v>37497</v>
      </c>
      <c r="AA9" s="140" t="n">
        <f aca="false">SUM(AA7:AA8)</f>
        <v>69465</v>
      </c>
    </row>
    <row r="10" customFormat="false" ht="15" hidden="false" customHeight="false" outlineLevel="0" collapsed="false">
      <c r="A10" s="134" t="n">
        <v>6</v>
      </c>
      <c r="B10" s="139"/>
      <c r="C10" s="140"/>
      <c r="D10" s="140"/>
      <c r="E10" s="141"/>
      <c r="F10" s="141"/>
      <c r="G10" s="141"/>
      <c r="H10" s="141"/>
      <c r="I10" s="142" t="n">
        <f aca="false">SUM(E10:H10)</f>
        <v>0</v>
      </c>
      <c r="J10" s="141"/>
      <c r="K10" s="141"/>
      <c r="L10" s="141"/>
      <c r="M10" s="141"/>
      <c r="N10" s="141"/>
      <c r="O10" s="141" t="n">
        <f aca="false">SUM(J10:N10)</f>
        <v>0</v>
      </c>
      <c r="P10" s="141"/>
      <c r="Q10" s="141"/>
      <c r="R10" s="141"/>
      <c r="S10" s="141"/>
      <c r="T10" s="141"/>
      <c r="U10" s="141" t="n">
        <f aca="false">SUM(P10:T10)</f>
        <v>0</v>
      </c>
      <c r="V10" s="141" t="n">
        <f aca="false">P10+J10+D10</f>
        <v>0</v>
      </c>
      <c r="W10" s="141" t="n">
        <f aca="false">Q10+K10+E10</f>
        <v>0</v>
      </c>
      <c r="X10" s="141" t="n">
        <f aca="false">R10+L10+F10</f>
        <v>0</v>
      </c>
      <c r="Y10" s="141" t="n">
        <f aca="false">S10+M10+G10</f>
        <v>0</v>
      </c>
      <c r="Z10" s="141" t="n">
        <f aca="false">T10+N10+H10</f>
        <v>0</v>
      </c>
      <c r="AA10" s="142" t="n">
        <f aca="false">U10+O10+I10</f>
        <v>0</v>
      </c>
    </row>
    <row r="11" customFormat="false" ht="15" hidden="false" customHeight="false" outlineLevel="0" collapsed="false">
      <c r="A11" s="134" t="n">
        <v>7</v>
      </c>
      <c r="B11" s="139" t="s">
        <v>370</v>
      </c>
      <c r="C11" s="140"/>
      <c r="D11" s="140"/>
      <c r="E11" s="141"/>
      <c r="F11" s="141"/>
      <c r="G11" s="141"/>
      <c r="H11" s="141"/>
      <c r="I11" s="142" t="n">
        <f aca="false">SUM(E11:H11)</f>
        <v>0</v>
      </c>
      <c r="J11" s="141"/>
      <c r="K11" s="141"/>
      <c r="L11" s="141"/>
      <c r="M11" s="141"/>
      <c r="N11" s="141"/>
      <c r="O11" s="141" t="n">
        <f aca="false">SUM(J11:N11)</f>
        <v>0</v>
      </c>
      <c r="P11" s="141"/>
      <c r="Q11" s="141"/>
      <c r="R11" s="141"/>
      <c r="S11" s="141"/>
      <c r="T11" s="141"/>
      <c r="U11" s="141" t="n">
        <f aca="false">SUM(P11:T11)</f>
        <v>0</v>
      </c>
      <c r="V11" s="141" t="n">
        <f aca="false">P11+J11+D11</f>
        <v>0</v>
      </c>
      <c r="W11" s="141" t="n">
        <f aca="false">Q11+K11+E11</f>
        <v>0</v>
      </c>
      <c r="X11" s="141" t="n">
        <f aca="false">R11+L11+F11</f>
        <v>0</v>
      </c>
      <c r="Y11" s="141" t="n">
        <f aca="false">S11+M11+G11</f>
        <v>0</v>
      </c>
      <c r="Z11" s="141" t="n">
        <f aca="false">T11+N11+H11</f>
        <v>0</v>
      </c>
      <c r="AA11" s="142" t="n">
        <f aca="false">U11+O11+I11</f>
        <v>0</v>
      </c>
    </row>
    <row r="12" customFormat="false" ht="15" hidden="false" customHeight="false" outlineLevel="0" collapsed="false">
      <c r="A12" s="134" t="n">
        <v>8</v>
      </c>
      <c r="B12" s="139" t="n">
        <v>851</v>
      </c>
      <c r="C12" s="140" t="s">
        <v>423</v>
      </c>
      <c r="D12" s="141" t="n">
        <f aca="false">'7.K.Részletező2'!Q22</f>
        <v>15423</v>
      </c>
      <c r="E12" s="38" t="n">
        <f aca="false">'7.K.Részletező2'!Q28</f>
        <v>3635</v>
      </c>
      <c r="F12" s="141" t="n">
        <f aca="false">'7.K.Részletező2'!Q77</f>
        <v>1161</v>
      </c>
      <c r="G12" s="141"/>
      <c r="H12" s="141" t="n">
        <f aca="false">'7.K.Részletező2'!Q120</f>
        <v>367</v>
      </c>
      <c r="I12" s="142" t="n">
        <f aca="false">SUM(D12:H12)</f>
        <v>20586</v>
      </c>
      <c r="J12" s="142" t="n">
        <f aca="false">SUM(J9:J10)</f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f aca="false">SUM(J12:N12)</f>
        <v>0</v>
      </c>
      <c r="P12" s="142" t="n">
        <f aca="false">SUM(K12:O12)</f>
        <v>0</v>
      </c>
      <c r="Q12" s="142" t="n">
        <f aca="false">SUM(L12:P12)</f>
        <v>0</v>
      </c>
      <c r="R12" s="142" t="n">
        <f aca="false">SUM(M12:Q12)</f>
        <v>0</v>
      </c>
      <c r="S12" s="142" t="n">
        <f aca="false">SUM(N12:R12)</f>
        <v>0</v>
      </c>
      <c r="T12" s="142" t="n">
        <f aca="false">SUM(O12:S12)</f>
        <v>0</v>
      </c>
      <c r="U12" s="142" t="n">
        <f aca="false">SUM(P12:T12)</f>
        <v>0</v>
      </c>
      <c r="V12" s="142" t="n">
        <f aca="false">D12</f>
        <v>15423</v>
      </c>
      <c r="W12" s="142" t="n">
        <f aca="false">E12</f>
        <v>3635</v>
      </c>
      <c r="X12" s="142" t="n">
        <f aca="false">F12</f>
        <v>1161</v>
      </c>
      <c r="Y12" s="142" t="n">
        <f aca="false">G12</f>
        <v>0</v>
      </c>
      <c r="Z12" s="142" t="n">
        <f aca="false">H12</f>
        <v>367</v>
      </c>
      <c r="AA12" s="142" t="n">
        <f aca="false">SUM(V12:Z12)</f>
        <v>20586</v>
      </c>
    </row>
    <row r="13" customFormat="false" ht="15" hidden="false" customHeight="false" outlineLevel="0" collapsed="false">
      <c r="A13" s="134" t="n">
        <v>9</v>
      </c>
      <c r="B13" s="139"/>
      <c r="C13" s="140"/>
      <c r="D13" s="140"/>
      <c r="E13" s="141"/>
      <c r="F13" s="141"/>
      <c r="G13" s="141"/>
      <c r="H13" s="141"/>
      <c r="I13" s="142" t="n">
        <f aca="false">SUM(E13:H13)</f>
        <v>0</v>
      </c>
      <c r="J13" s="141"/>
      <c r="K13" s="141"/>
      <c r="L13" s="141"/>
      <c r="M13" s="141"/>
      <c r="N13" s="141"/>
      <c r="O13" s="141" t="n">
        <f aca="false">SUM(J13:N13)</f>
        <v>0</v>
      </c>
      <c r="P13" s="141"/>
      <c r="Q13" s="141"/>
      <c r="R13" s="141"/>
      <c r="S13" s="141"/>
      <c r="T13" s="141"/>
      <c r="U13" s="141" t="n">
        <f aca="false">SUM(P13:T13)</f>
        <v>0</v>
      </c>
      <c r="V13" s="141" t="n">
        <f aca="false">P13+J13+D13</f>
        <v>0</v>
      </c>
      <c r="W13" s="141" t="n">
        <f aca="false">Q13+K13+E13</f>
        <v>0</v>
      </c>
      <c r="X13" s="141" t="n">
        <f aca="false">R13+L13+F13</f>
        <v>0</v>
      </c>
      <c r="Y13" s="141" t="n">
        <f aca="false">S13+M13+G13</f>
        <v>0</v>
      </c>
      <c r="Z13" s="141" t="n">
        <f aca="false">T13+N13+H13</f>
        <v>0</v>
      </c>
      <c r="AA13" s="142" t="n">
        <f aca="false">U13+O13+I13</f>
        <v>0</v>
      </c>
    </row>
    <row r="14" customFormat="false" ht="15" hidden="false" customHeight="false" outlineLevel="0" collapsed="false">
      <c r="A14" s="134" t="n">
        <v>10</v>
      </c>
      <c r="B14" s="144"/>
      <c r="C14" s="145"/>
      <c r="D14" s="145"/>
      <c r="E14" s="141"/>
      <c r="F14" s="141"/>
      <c r="G14" s="141"/>
      <c r="H14" s="141"/>
      <c r="I14" s="142" t="n">
        <f aca="false">SUM(E14:H14)</f>
        <v>0</v>
      </c>
      <c r="J14" s="141"/>
      <c r="K14" s="141"/>
      <c r="L14" s="141"/>
      <c r="M14" s="141"/>
      <c r="N14" s="141"/>
      <c r="O14" s="141" t="n">
        <f aca="false">SUM(J14:N14)</f>
        <v>0</v>
      </c>
      <c r="P14" s="141"/>
      <c r="Q14" s="141"/>
      <c r="R14" s="141"/>
      <c r="S14" s="141"/>
      <c r="T14" s="141"/>
      <c r="U14" s="141" t="n">
        <f aca="false">SUM(P14:T14)</f>
        <v>0</v>
      </c>
      <c r="V14" s="141" t="n">
        <f aca="false">P14+J14+D14</f>
        <v>0</v>
      </c>
      <c r="W14" s="141" t="n">
        <f aca="false">Q14+K14+E14</f>
        <v>0</v>
      </c>
      <c r="X14" s="141" t="n">
        <f aca="false">R14+L14+F14</f>
        <v>0</v>
      </c>
      <c r="Y14" s="141" t="n">
        <f aca="false">S14+M14+G14</f>
        <v>0</v>
      </c>
      <c r="Z14" s="141" t="n">
        <f aca="false">T14+N14+H14</f>
        <v>0</v>
      </c>
      <c r="AA14" s="142" t="n">
        <f aca="false">U14+O14+I14</f>
        <v>0</v>
      </c>
    </row>
    <row r="15" customFormat="false" ht="15" hidden="false" customHeight="false" outlineLevel="0" collapsed="false">
      <c r="A15" s="134" t="n">
        <v>11</v>
      </c>
      <c r="B15" s="144" t="s">
        <v>424</v>
      </c>
      <c r="C15" s="145"/>
      <c r="D15" s="145"/>
      <c r="E15" s="141"/>
      <c r="F15" s="141"/>
      <c r="G15" s="141"/>
      <c r="H15" s="141"/>
      <c r="I15" s="142" t="n">
        <f aca="false">SUM(E15:H15)</f>
        <v>0</v>
      </c>
      <c r="J15" s="141"/>
      <c r="K15" s="141"/>
      <c r="L15" s="141"/>
      <c r="M15" s="141"/>
      <c r="N15" s="141"/>
      <c r="O15" s="141" t="n">
        <f aca="false">SUM(J15:N15)</f>
        <v>0</v>
      </c>
      <c r="P15" s="141"/>
      <c r="Q15" s="141"/>
      <c r="R15" s="141"/>
      <c r="S15" s="141"/>
      <c r="T15" s="141"/>
      <c r="U15" s="141" t="n">
        <f aca="false">SUM(P15:T15)</f>
        <v>0</v>
      </c>
      <c r="V15" s="141" t="n">
        <f aca="false">P15+J15+D15</f>
        <v>0</v>
      </c>
      <c r="W15" s="141" t="n">
        <f aca="false">Q15+K15+E15</f>
        <v>0</v>
      </c>
      <c r="X15" s="141" t="n">
        <f aca="false">R15+L15+F15</f>
        <v>0</v>
      </c>
      <c r="Y15" s="141" t="n">
        <f aca="false">S15+M15+G15</f>
        <v>0</v>
      </c>
      <c r="Z15" s="141" t="n">
        <f aca="false">T15+N15+H15</f>
        <v>0</v>
      </c>
      <c r="AA15" s="142" t="n">
        <f aca="false">U15+O15+I15</f>
        <v>0</v>
      </c>
    </row>
    <row r="16" customFormat="false" ht="26.25" hidden="false" customHeight="false" outlineLevel="0" collapsed="false">
      <c r="A16" s="134" t="n">
        <v>12</v>
      </c>
      <c r="B16" s="139" t="n">
        <v>370000</v>
      </c>
      <c r="C16" s="140" t="s">
        <v>425</v>
      </c>
      <c r="D16" s="140"/>
      <c r="E16" s="141"/>
      <c r="F16" s="141" t="n">
        <f aca="false">'7.K.Részletező2'!R77</f>
        <v>1406</v>
      </c>
      <c r="G16" s="141"/>
      <c r="H16" s="140"/>
      <c r="I16" s="142" t="n">
        <f aca="false">SUM(D16:H16)</f>
        <v>1406</v>
      </c>
      <c r="J16" s="141"/>
      <c r="K16" s="141"/>
      <c r="L16" s="141"/>
      <c r="M16" s="141"/>
      <c r="N16" s="141"/>
      <c r="O16" s="141" t="n">
        <f aca="false">SUM(J16:N16)</f>
        <v>0</v>
      </c>
      <c r="P16" s="141"/>
      <c r="Q16" s="141"/>
      <c r="R16" s="141"/>
      <c r="S16" s="141"/>
      <c r="T16" s="141"/>
      <c r="U16" s="141" t="n">
        <f aca="false">SUM(P16:T16)</f>
        <v>0</v>
      </c>
      <c r="V16" s="141" t="n">
        <f aca="false">P16+J16+D16</f>
        <v>0</v>
      </c>
      <c r="W16" s="141" t="n">
        <f aca="false">Q16+K16+E16</f>
        <v>0</v>
      </c>
      <c r="X16" s="141" t="n">
        <f aca="false">R16+L16+F16</f>
        <v>1406</v>
      </c>
      <c r="Y16" s="141" t="n">
        <f aca="false">S16+M16+G16</f>
        <v>0</v>
      </c>
      <c r="Z16" s="141" t="n">
        <f aca="false">T16+N16+H16</f>
        <v>0</v>
      </c>
      <c r="AA16" s="142" t="n">
        <f aca="false">U16+O16+I16</f>
        <v>1406</v>
      </c>
    </row>
    <row r="17" customFormat="false" ht="15" hidden="false" customHeight="false" outlineLevel="0" collapsed="false">
      <c r="A17" s="134" t="n">
        <v>13</v>
      </c>
      <c r="B17" s="139" t="n">
        <v>381103</v>
      </c>
      <c r="C17" s="140" t="s">
        <v>426</v>
      </c>
      <c r="D17" s="140" t="n">
        <f aca="false">'7.K.Részletező2'!S22</f>
        <v>3163</v>
      </c>
      <c r="E17" s="140" t="n">
        <f aca="false">'7.K.Részletező2'!S28</f>
        <v>751</v>
      </c>
      <c r="F17" s="140" t="n">
        <f aca="false">'7.K.Részletező2'!S77</f>
        <v>5698</v>
      </c>
      <c r="G17" s="140" t="n">
        <v>0</v>
      </c>
      <c r="H17" s="140" t="n">
        <f aca="false">'7.K.Részletező2'!S120</f>
        <v>0</v>
      </c>
      <c r="I17" s="142" t="n">
        <f aca="false">SUM(D17:H17)</f>
        <v>9612</v>
      </c>
      <c r="J17" s="141"/>
      <c r="K17" s="141"/>
      <c r="L17" s="141"/>
      <c r="M17" s="141"/>
      <c r="N17" s="141"/>
      <c r="O17" s="141" t="n">
        <f aca="false">SUM(J17:N17)</f>
        <v>0</v>
      </c>
      <c r="P17" s="141"/>
      <c r="Q17" s="141"/>
      <c r="R17" s="141"/>
      <c r="S17" s="141"/>
      <c r="T17" s="141"/>
      <c r="U17" s="141" t="n">
        <f aca="false">SUM(P17:T17)</f>
        <v>0</v>
      </c>
      <c r="V17" s="141" t="n">
        <f aca="false">P17+J17+D17</f>
        <v>3163</v>
      </c>
      <c r="W17" s="141" t="n">
        <f aca="false">Q17+K17+E17</f>
        <v>751</v>
      </c>
      <c r="X17" s="141" t="n">
        <f aca="false">R17+L17+F17</f>
        <v>5698</v>
      </c>
      <c r="Y17" s="141" t="n">
        <f aca="false">S17+M17+G17</f>
        <v>0</v>
      </c>
      <c r="Z17" s="141" t="n">
        <f aca="false">T17+N17+H17</f>
        <v>0</v>
      </c>
      <c r="AA17" s="142" t="n">
        <f aca="false">U17+O17+I17</f>
        <v>9612</v>
      </c>
    </row>
    <row r="18" customFormat="false" ht="15" hidden="false" customHeight="false" outlineLevel="0" collapsed="false">
      <c r="A18" s="134" t="n">
        <v>14</v>
      </c>
      <c r="B18" s="139" t="n">
        <v>522000</v>
      </c>
      <c r="C18" s="140" t="s">
        <v>427</v>
      </c>
      <c r="D18" s="140" t="n">
        <f aca="false">'7.K.Részletező2'!T22</f>
        <v>2031</v>
      </c>
      <c r="E18" s="140" t="n">
        <f aca="false">'7.K.Részletező2'!T28</f>
        <v>472</v>
      </c>
      <c r="F18" s="140" t="n">
        <f aca="false">'7.K.Részletező2'!T77</f>
        <v>404</v>
      </c>
      <c r="G18" s="141"/>
      <c r="H18" s="140" t="n">
        <v>0</v>
      </c>
      <c r="I18" s="142" t="n">
        <f aca="false">SUM(D18:H18)</f>
        <v>2907</v>
      </c>
      <c r="J18" s="141"/>
      <c r="K18" s="141"/>
      <c r="L18" s="141"/>
      <c r="M18" s="141"/>
      <c r="N18" s="141"/>
      <c r="O18" s="141" t="n">
        <f aca="false">SUM(J18:N18)</f>
        <v>0</v>
      </c>
      <c r="P18" s="141"/>
      <c r="Q18" s="141"/>
      <c r="R18" s="141"/>
      <c r="S18" s="141"/>
      <c r="T18" s="141"/>
      <c r="U18" s="141" t="n">
        <f aca="false">SUM(P18:T18)</f>
        <v>0</v>
      </c>
      <c r="V18" s="141" t="n">
        <f aca="false">P18+J18+D18</f>
        <v>2031</v>
      </c>
      <c r="W18" s="141" t="n">
        <f aca="false">Q18+K18+E18</f>
        <v>472</v>
      </c>
      <c r="X18" s="141" t="n">
        <f aca="false">R18+L18+F18</f>
        <v>404</v>
      </c>
      <c r="Y18" s="141" t="n">
        <f aca="false">S18+M18+G18</f>
        <v>0</v>
      </c>
      <c r="Z18" s="141" t="n">
        <f aca="false">T18+N18+H18</f>
        <v>0</v>
      </c>
      <c r="AA18" s="142" t="n">
        <f aca="false">U18+O18+I18</f>
        <v>2907</v>
      </c>
    </row>
    <row r="19" customFormat="false" ht="15" hidden="false" customHeight="false" outlineLevel="0" collapsed="false">
      <c r="A19" s="134" t="n">
        <v>15</v>
      </c>
      <c r="B19" s="139" t="n">
        <v>562912</v>
      </c>
      <c r="C19" s="140" t="s">
        <v>374</v>
      </c>
      <c r="D19" s="140"/>
      <c r="E19" s="141"/>
      <c r="F19" s="141" t="n">
        <f aca="false">'7.K.Részletező2'!U77</f>
        <v>2336</v>
      </c>
      <c r="G19" s="141"/>
      <c r="H19" s="140" t="n">
        <v>0</v>
      </c>
      <c r="I19" s="142" t="n">
        <f aca="false">SUM(D19:H19)</f>
        <v>2336</v>
      </c>
      <c r="J19" s="141"/>
      <c r="K19" s="141"/>
      <c r="L19" s="141"/>
      <c r="M19" s="141"/>
      <c r="N19" s="141"/>
      <c r="O19" s="141" t="n">
        <f aca="false">SUM(J19:N19)</f>
        <v>0</v>
      </c>
      <c r="P19" s="141"/>
      <c r="Q19" s="141"/>
      <c r="R19" s="141"/>
      <c r="S19" s="141"/>
      <c r="T19" s="141"/>
      <c r="U19" s="141" t="n">
        <f aca="false">SUM(P19:T19)</f>
        <v>0</v>
      </c>
      <c r="V19" s="141" t="n">
        <f aca="false">P19+J19+D19</f>
        <v>0</v>
      </c>
      <c r="W19" s="141" t="n">
        <f aca="false">Q19+K19+E19</f>
        <v>0</v>
      </c>
      <c r="X19" s="141" t="n">
        <f aca="false">R19+L19+F19</f>
        <v>2336</v>
      </c>
      <c r="Y19" s="141" t="n">
        <f aca="false">S19+M19+G19</f>
        <v>0</v>
      </c>
      <c r="Z19" s="141" t="n">
        <f aca="false">T19+N19+H19</f>
        <v>0</v>
      </c>
      <c r="AA19" s="142" t="n">
        <f aca="false">U19+O19+I19</f>
        <v>2336</v>
      </c>
    </row>
    <row r="20" customFormat="false" ht="15" hidden="false" customHeight="false" outlineLevel="0" collapsed="false">
      <c r="A20" s="134" t="n">
        <v>16</v>
      </c>
      <c r="B20" s="139" t="n">
        <v>562913</v>
      </c>
      <c r="C20" s="140" t="s">
        <v>375</v>
      </c>
      <c r="D20" s="140" t="n">
        <f aca="false">'7.K.Részletező2'!V22</f>
        <v>4859</v>
      </c>
      <c r="E20" s="140" t="n">
        <f aca="false">'7.K.Részletező2'!V28</f>
        <v>1138</v>
      </c>
      <c r="F20" s="140" t="n">
        <f aca="false">'7.K.Részletező2'!V77</f>
        <v>6530</v>
      </c>
      <c r="G20" s="140"/>
      <c r="H20" s="140" t="n">
        <f aca="false">'7.K.Részletező2'!V120</f>
        <v>386</v>
      </c>
      <c r="I20" s="142" t="n">
        <f aca="false">SUM(D20:H20)</f>
        <v>12913</v>
      </c>
      <c r="J20" s="141"/>
      <c r="K20" s="141"/>
      <c r="L20" s="141"/>
      <c r="M20" s="141"/>
      <c r="N20" s="141"/>
      <c r="O20" s="141" t="n">
        <f aca="false">SUM(J20:N20)</f>
        <v>0</v>
      </c>
      <c r="P20" s="141"/>
      <c r="Q20" s="141"/>
      <c r="R20" s="141"/>
      <c r="S20" s="141"/>
      <c r="T20" s="141"/>
      <c r="U20" s="141" t="n">
        <f aca="false">SUM(P20:T20)</f>
        <v>0</v>
      </c>
      <c r="V20" s="141" t="n">
        <f aca="false">P20+J20+D20</f>
        <v>4859</v>
      </c>
      <c r="W20" s="141" t="n">
        <f aca="false">Q20+K20+E20</f>
        <v>1138</v>
      </c>
      <c r="X20" s="141" t="n">
        <f aca="false">R20+L20+F20</f>
        <v>6530</v>
      </c>
      <c r="Y20" s="141" t="n">
        <f aca="false">S20+M20+G20</f>
        <v>0</v>
      </c>
      <c r="Z20" s="141" t="n">
        <f aca="false">T20+N20+H20</f>
        <v>386</v>
      </c>
      <c r="AA20" s="142" t="n">
        <f aca="false">U20+O20+I20</f>
        <v>12913</v>
      </c>
    </row>
    <row r="21" customFormat="false" ht="15" hidden="false" customHeight="false" outlineLevel="0" collapsed="false">
      <c r="A21" s="134" t="n">
        <v>17</v>
      </c>
      <c r="B21" s="139" t="n">
        <v>562916</v>
      </c>
      <c r="C21" s="140" t="s">
        <v>428</v>
      </c>
      <c r="D21" s="140"/>
      <c r="E21" s="141"/>
      <c r="F21" s="38"/>
      <c r="G21" s="141"/>
      <c r="H21" s="140" t="n">
        <v>0</v>
      </c>
      <c r="I21" s="142" t="n">
        <f aca="false">SUM(D21:H21)</f>
        <v>0</v>
      </c>
      <c r="J21" s="141"/>
      <c r="K21" s="141"/>
      <c r="L21" s="141" t="n">
        <f aca="false">'7.K.Részletező2'!X77</f>
        <v>438</v>
      </c>
      <c r="M21" s="141"/>
      <c r="N21" s="141"/>
      <c r="O21" s="141" t="n">
        <f aca="false">SUM(J21:N21)</f>
        <v>438</v>
      </c>
      <c r="P21" s="141"/>
      <c r="Q21" s="141"/>
      <c r="R21" s="141"/>
      <c r="S21" s="141"/>
      <c r="T21" s="141"/>
      <c r="U21" s="141" t="n">
        <f aca="false">SUM(P21:T21)</f>
        <v>0</v>
      </c>
      <c r="V21" s="141" t="n">
        <f aca="false">P21+J21+D21</f>
        <v>0</v>
      </c>
      <c r="W21" s="141" t="n">
        <f aca="false">Q21+K21+E21</f>
        <v>0</v>
      </c>
      <c r="X21" s="141" t="n">
        <f aca="false">R21+L21+F21</f>
        <v>438</v>
      </c>
      <c r="Y21" s="141" t="n">
        <f aca="false">S21+M21+G21</f>
        <v>0</v>
      </c>
      <c r="Z21" s="141" t="n">
        <f aca="false">T21+N21+H21</f>
        <v>0</v>
      </c>
      <c r="AA21" s="142" t="n">
        <f aca="false">U21+O21+I21</f>
        <v>438</v>
      </c>
    </row>
    <row r="22" customFormat="false" ht="15" hidden="false" customHeight="false" outlineLevel="0" collapsed="false">
      <c r="A22" s="134" t="n">
        <v>18</v>
      </c>
      <c r="B22" s="139" t="n">
        <v>562917</v>
      </c>
      <c r="C22" s="140" t="s">
        <v>68</v>
      </c>
      <c r="D22" s="140"/>
      <c r="E22" s="141"/>
      <c r="F22" s="141"/>
      <c r="G22" s="38"/>
      <c r="H22" s="140" t="n">
        <v>0</v>
      </c>
      <c r="I22" s="142" t="n">
        <f aca="false">SUM(D22:H22)</f>
        <v>0</v>
      </c>
      <c r="J22" s="141"/>
      <c r="K22" s="141"/>
      <c r="L22" s="141" t="n">
        <f aca="false">'7.K.Részletező2'!W77</f>
        <v>521</v>
      </c>
      <c r="M22" s="141"/>
      <c r="N22" s="141"/>
      <c r="O22" s="141" t="n">
        <f aca="false">SUM(J22:N22)</f>
        <v>521</v>
      </c>
      <c r="P22" s="141"/>
      <c r="Q22" s="141"/>
      <c r="R22" s="141"/>
      <c r="S22" s="141"/>
      <c r="T22" s="141"/>
      <c r="U22" s="141" t="n">
        <f aca="false">SUM(P22:T22)</f>
        <v>0</v>
      </c>
      <c r="V22" s="141" t="n">
        <f aca="false">P22+J22+D22</f>
        <v>0</v>
      </c>
      <c r="W22" s="141" t="n">
        <f aca="false">Q22+K22+E22</f>
        <v>0</v>
      </c>
      <c r="X22" s="141" t="n">
        <f aca="false">R22+L22+F22</f>
        <v>521</v>
      </c>
      <c r="Y22" s="141" t="n">
        <f aca="false">S22+M22+G22</f>
        <v>0</v>
      </c>
      <c r="Z22" s="141" t="n">
        <f aca="false">T22+N22+H22</f>
        <v>0</v>
      </c>
      <c r="AA22" s="142" t="n">
        <f aca="false">U22+O22+I22</f>
        <v>521</v>
      </c>
    </row>
    <row r="23" customFormat="false" ht="15" hidden="false" customHeight="false" outlineLevel="0" collapsed="false">
      <c r="A23" s="134" t="n">
        <v>19</v>
      </c>
      <c r="B23" s="139" t="n">
        <v>682001</v>
      </c>
      <c r="C23" s="140" t="s">
        <v>429</v>
      </c>
      <c r="D23" s="140"/>
      <c r="E23" s="141"/>
      <c r="F23" s="38" t="n">
        <f aca="false">'7.K.Részletező2'!Y77</f>
        <v>0</v>
      </c>
      <c r="G23" s="141"/>
      <c r="H23" s="140"/>
      <c r="I23" s="142" t="n">
        <f aca="false">SUM(D23:H23)</f>
        <v>0</v>
      </c>
      <c r="J23" s="141"/>
      <c r="K23" s="141"/>
      <c r="L23" s="141"/>
      <c r="M23" s="141"/>
      <c r="N23" s="141"/>
      <c r="O23" s="141" t="n">
        <f aca="false">SUM(J23:N23)</f>
        <v>0</v>
      </c>
      <c r="P23" s="141"/>
      <c r="Q23" s="141"/>
      <c r="R23" s="141"/>
      <c r="S23" s="141"/>
      <c r="T23" s="141"/>
      <c r="U23" s="141" t="n">
        <f aca="false">SUM(P23:T23)</f>
        <v>0</v>
      </c>
      <c r="V23" s="141" t="n">
        <f aca="false">P23+J23+D23</f>
        <v>0</v>
      </c>
      <c r="W23" s="141" t="n">
        <f aca="false">Q23+K23+E23</f>
        <v>0</v>
      </c>
      <c r="X23" s="141" t="n">
        <f aca="false">R23+L23+F23</f>
        <v>0</v>
      </c>
      <c r="Y23" s="141" t="n">
        <f aca="false">S23+M23+G23</f>
        <v>0</v>
      </c>
      <c r="Z23" s="141" t="n">
        <f aca="false">T23+N23+H23</f>
        <v>0</v>
      </c>
      <c r="AA23" s="142" t="n">
        <f aca="false">U23+O23+I23</f>
        <v>0</v>
      </c>
    </row>
    <row r="24" customFormat="false" ht="26.25" hidden="false" customHeight="false" outlineLevel="0" collapsed="false">
      <c r="A24" s="134" t="n">
        <v>20</v>
      </c>
      <c r="B24" s="139" t="n">
        <v>682002</v>
      </c>
      <c r="C24" s="140" t="s">
        <v>430</v>
      </c>
      <c r="D24" s="140"/>
      <c r="E24" s="141"/>
      <c r="F24" s="38" t="n">
        <f aca="false">'7.K.Részletező2'!Z77</f>
        <v>2507</v>
      </c>
      <c r="G24" s="141"/>
      <c r="H24" s="140"/>
      <c r="I24" s="142" t="n">
        <f aca="false">SUM(D24:H24)</f>
        <v>2507</v>
      </c>
      <c r="J24" s="141"/>
      <c r="K24" s="141"/>
      <c r="L24" s="141"/>
      <c r="M24" s="141"/>
      <c r="N24" s="141"/>
      <c r="O24" s="141" t="n">
        <f aca="false">SUM(J24:N24)</f>
        <v>0</v>
      </c>
      <c r="P24" s="141"/>
      <c r="Q24" s="141"/>
      <c r="R24" s="141"/>
      <c r="S24" s="141"/>
      <c r="T24" s="141"/>
      <c r="U24" s="141" t="n">
        <f aca="false">SUM(P24:T24)</f>
        <v>0</v>
      </c>
      <c r="V24" s="141" t="n">
        <f aca="false">P24+J24+D24</f>
        <v>0</v>
      </c>
      <c r="W24" s="141" t="n">
        <f aca="false">Q24+K24+E24</f>
        <v>0</v>
      </c>
      <c r="X24" s="141" t="n">
        <f aca="false">R24+L24+F24</f>
        <v>2507</v>
      </c>
      <c r="Y24" s="141" t="n">
        <f aca="false">S24+M24+G24</f>
        <v>0</v>
      </c>
      <c r="Z24" s="141" t="n">
        <f aca="false">T24+N24+H24</f>
        <v>0</v>
      </c>
      <c r="AA24" s="142" t="n">
        <f aca="false">U24+O24+I24</f>
        <v>2507</v>
      </c>
    </row>
    <row r="25" customFormat="false" ht="15" hidden="false" customHeight="false" outlineLevel="0" collapsed="false">
      <c r="A25" s="134" t="n">
        <v>21</v>
      </c>
      <c r="B25" s="139" t="n">
        <v>750000</v>
      </c>
      <c r="C25" s="140" t="s">
        <v>431</v>
      </c>
      <c r="D25" s="140"/>
      <c r="E25" s="141"/>
      <c r="F25" s="38" t="n">
        <f aca="false">'7.K.Részletező2'!AA77</f>
        <v>0</v>
      </c>
      <c r="G25" s="141"/>
      <c r="H25" s="140"/>
      <c r="I25" s="142" t="n">
        <f aca="false">SUM(D25:H25)</f>
        <v>0</v>
      </c>
      <c r="J25" s="141"/>
      <c r="K25" s="141"/>
      <c r="L25" s="141"/>
      <c r="M25" s="141"/>
      <c r="N25" s="141"/>
      <c r="O25" s="141" t="n">
        <f aca="false">SUM(J25:N25)</f>
        <v>0</v>
      </c>
      <c r="P25" s="141"/>
      <c r="Q25" s="141"/>
      <c r="R25" s="141"/>
      <c r="S25" s="141"/>
      <c r="T25" s="141"/>
      <c r="U25" s="141" t="n">
        <f aca="false">SUM(P25:T25)</f>
        <v>0</v>
      </c>
      <c r="V25" s="141" t="n">
        <f aca="false">P25+J25+D25</f>
        <v>0</v>
      </c>
      <c r="W25" s="141" t="n">
        <f aca="false">Q25+K25+E25</f>
        <v>0</v>
      </c>
      <c r="X25" s="141" t="n">
        <f aca="false">R25+L25+F25</f>
        <v>0</v>
      </c>
      <c r="Y25" s="141" t="n">
        <f aca="false">S25+M25+G25</f>
        <v>0</v>
      </c>
      <c r="Z25" s="141" t="n">
        <f aca="false">T25+N25+H25</f>
        <v>0</v>
      </c>
      <c r="AA25" s="142" t="n">
        <f aca="false">U25+O25+I25</f>
        <v>0</v>
      </c>
    </row>
    <row r="26" customFormat="false" ht="15" hidden="false" customHeight="false" outlineLevel="0" collapsed="false">
      <c r="A26" s="134" t="n">
        <v>22</v>
      </c>
      <c r="B26" s="139" t="n">
        <v>791200</v>
      </c>
      <c r="C26" s="140" t="s">
        <v>432</v>
      </c>
      <c r="D26" s="140"/>
      <c r="E26" s="141"/>
      <c r="F26" s="141"/>
      <c r="G26" s="141"/>
      <c r="H26" s="140"/>
      <c r="I26" s="142" t="n">
        <f aca="false">SUM(D26:H26)</f>
        <v>0</v>
      </c>
      <c r="J26" s="141"/>
      <c r="K26" s="141"/>
      <c r="L26" s="141"/>
      <c r="M26" s="38" t="n">
        <f aca="false">'7.K.Részletező2'!AB102</f>
        <v>1800</v>
      </c>
      <c r="N26" s="141"/>
      <c r="O26" s="141" t="n">
        <f aca="false">SUM(J26:N26)</f>
        <v>1800</v>
      </c>
      <c r="P26" s="141"/>
      <c r="Q26" s="141"/>
      <c r="R26" s="141"/>
      <c r="S26" s="141"/>
      <c r="T26" s="141"/>
      <c r="U26" s="141" t="n">
        <f aca="false">SUM(P26:T26)</f>
        <v>0</v>
      </c>
      <c r="V26" s="141" t="n">
        <f aca="false">P26+J26+D26</f>
        <v>0</v>
      </c>
      <c r="W26" s="141" t="n">
        <f aca="false">Q26+K26+E26</f>
        <v>0</v>
      </c>
      <c r="X26" s="141" t="n">
        <f aca="false">R26+L26+F26</f>
        <v>0</v>
      </c>
      <c r="Y26" s="141" t="n">
        <f aca="false">S26+M26+G26</f>
        <v>1800</v>
      </c>
      <c r="Z26" s="141" t="n">
        <f aca="false">T26+N26+H26</f>
        <v>0</v>
      </c>
      <c r="AA26" s="142" t="n">
        <f aca="false">U26+O26+I26</f>
        <v>1800</v>
      </c>
    </row>
    <row r="27" customFormat="false" ht="15" hidden="false" customHeight="false" outlineLevel="0" collapsed="false">
      <c r="A27" s="134" t="n">
        <v>23</v>
      </c>
      <c r="B27" s="139" t="n">
        <v>811000</v>
      </c>
      <c r="C27" s="140" t="s">
        <v>381</v>
      </c>
      <c r="D27" s="140" t="n">
        <f aca="false">'7.K.Részletező2'!AC22</f>
        <v>3083</v>
      </c>
      <c r="E27" s="140" t="n">
        <f aca="false">'7.K.Részletező2'!AC28</f>
        <v>725</v>
      </c>
      <c r="F27" s="140" t="n">
        <f aca="false">'7.K.Részletező2'!AC77</f>
        <v>152</v>
      </c>
      <c r="G27" s="141"/>
      <c r="H27" s="140" t="n">
        <f aca="false">'7.K.Részletező2'!AC120</f>
        <v>0</v>
      </c>
      <c r="I27" s="142" t="n">
        <f aca="false">SUM(D27:H27)</f>
        <v>3960</v>
      </c>
      <c r="J27" s="141"/>
      <c r="K27" s="141"/>
      <c r="L27" s="141"/>
      <c r="M27" s="141"/>
      <c r="N27" s="141"/>
      <c r="O27" s="141" t="n">
        <f aca="false">SUM(J27:N27)</f>
        <v>0</v>
      </c>
      <c r="P27" s="141"/>
      <c r="Q27" s="141"/>
      <c r="R27" s="141"/>
      <c r="S27" s="141"/>
      <c r="T27" s="141"/>
      <c r="U27" s="141" t="n">
        <f aca="false">SUM(P27:T27)</f>
        <v>0</v>
      </c>
      <c r="V27" s="141" t="n">
        <f aca="false">P27+J27+D27</f>
        <v>3083</v>
      </c>
      <c r="W27" s="141" t="n">
        <f aca="false">Q27+K27+E27</f>
        <v>725</v>
      </c>
      <c r="X27" s="141" t="n">
        <f aca="false">R27+L27+F27</f>
        <v>152</v>
      </c>
      <c r="Y27" s="141" t="n">
        <f aca="false">S27+M27+G27</f>
        <v>0</v>
      </c>
      <c r="Z27" s="141" t="n">
        <f aca="false">T27+N27+H27</f>
        <v>0</v>
      </c>
      <c r="AA27" s="142" t="n">
        <f aca="false">U27+O27+I27</f>
        <v>3960</v>
      </c>
    </row>
    <row r="28" customFormat="false" ht="15" hidden="false" customHeight="false" outlineLevel="0" collapsed="false">
      <c r="A28" s="134" t="n">
        <v>24</v>
      </c>
      <c r="B28" s="139" t="n">
        <v>813000</v>
      </c>
      <c r="C28" s="140" t="s">
        <v>433</v>
      </c>
      <c r="D28" s="140" t="n">
        <f aca="false">'7.K.Részletező2'!AD22</f>
        <v>6535</v>
      </c>
      <c r="E28" s="140" t="n">
        <f aca="false">'7.K.Részletező2'!AD28</f>
        <v>1525</v>
      </c>
      <c r="F28" s="140" t="n">
        <f aca="false">'7.K.Részletező2'!AD77</f>
        <v>5730</v>
      </c>
      <c r="G28" s="140" t="n">
        <v>0</v>
      </c>
      <c r="H28" s="140" t="n">
        <f aca="false">'7.K.Részletező2'!AD120</f>
        <v>122</v>
      </c>
      <c r="I28" s="142" t="n">
        <f aca="false">SUM(D28:H28)</f>
        <v>13912</v>
      </c>
      <c r="J28" s="141"/>
      <c r="K28" s="141"/>
      <c r="L28" s="141"/>
      <c r="M28" s="141"/>
      <c r="N28" s="141"/>
      <c r="O28" s="141" t="n">
        <f aca="false">SUM(J28:N28)</f>
        <v>0</v>
      </c>
      <c r="P28" s="141"/>
      <c r="Q28" s="141"/>
      <c r="R28" s="141"/>
      <c r="S28" s="141"/>
      <c r="T28" s="141"/>
      <c r="U28" s="141" t="n">
        <f aca="false">SUM(P28:T28)</f>
        <v>0</v>
      </c>
      <c r="V28" s="141" t="n">
        <f aca="false">P28+J28+D28</f>
        <v>6535</v>
      </c>
      <c r="W28" s="141" t="n">
        <f aca="false">Q28+K28+E28</f>
        <v>1525</v>
      </c>
      <c r="X28" s="141" t="n">
        <f aca="false">R28+L28+F28</f>
        <v>5730</v>
      </c>
      <c r="Y28" s="141" t="n">
        <f aca="false">S28+M28+G28</f>
        <v>0</v>
      </c>
      <c r="Z28" s="141" t="n">
        <f aca="false">T28+N28+H28</f>
        <v>122</v>
      </c>
      <c r="AA28" s="142" t="n">
        <f aca="false">U28+O28+I28</f>
        <v>13912</v>
      </c>
    </row>
    <row r="29" customFormat="false" ht="15" hidden="false" customHeight="false" outlineLevel="0" collapsed="false">
      <c r="A29" s="134" t="n">
        <v>25</v>
      </c>
      <c r="B29" s="139" t="n">
        <v>841146</v>
      </c>
      <c r="C29" s="140" t="s">
        <v>434</v>
      </c>
      <c r="D29" s="140" t="n">
        <f aca="false">'7.K.Részletező2'!AE22</f>
        <v>5906</v>
      </c>
      <c r="E29" s="140" t="n">
        <f aca="false">'7.K.Részletező2'!AE28</f>
        <v>1267</v>
      </c>
      <c r="F29" s="140" t="n">
        <f aca="false">'7.K.Részletező2'!AE77</f>
        <v>5884</v>
      </c>
      <c r="G29" s="141"/>
      <c r="H29" s="140" t="n">
        <f aca="false">'7.K.Részletező2'!AE120</f>
        <v>50</v>
      </c>
      <c r="I29" s="142" t="n">
        <f aca="false">SUM(D29:H29)</f>
        <v>13107</v>
      </c>
      <c r="J29" s="141"/>
      <c r="K29" s="141"/>
      <c r="L29" s="141"/>
      <c r="M29" s="141"/>
      <c r="N29" s="141"/>
      <c r="O29" s="141" t="n">
        <f aca="false">SUM(J29:N29)</f>
        <v>0</v>
      </c>
      <c r="P29" s="141"/>
      <c r="Q29" s="141"/>
      <c r="R29" s="141"/>
      <c r="S29" s="141"/>
      <c r="T29" s="141"/>
      <c r="U29" s="141" t="n">
        <f aca="false">SUM(P29:T29)</f>
        <v>0</v>
      </c>
      <c r="V29" s="141" t="n">
        <f aca="false">P29+J29+D29</f>
        <v>5906</v>
      </c>
      <c r="W29" s="141" t="n">
        <f aca="false">Q29+K29+E29</f>
        <v>1267</v>
      </c>
      <c r="X29" s="141" t="n">
        <f aca="false">R29+L29+F29</f>
        <v>5884</v>
      </c>
      <c r="Y29" s="141" t="n">
        <f aca="false">S29+M29+G29</f>
        <v>0</v>
      </c>
      <c r="Z29" s="141" t="n">
        <f aca="false">T29+N29+H29</f>
        <v>50</v>
      </c>
      <c r="AA29" s="142" t="n">
        <f aca="false">U29+O29+I29</f>
        <v>13107</v>
      </c>
    </row>
    <row r="30" customFormat="false" ht="15" hidden="false" customHeight="false" outlineLevel="0" collapsed="false">
      <c r="A30" s="134" t="n">
        <v>26</v>
      </c>
      <c r="B30" s="139" t="n">
        <v>841402</v>
      </c>
      <c r="C30" s="140" t="s">
        <v>384</v>
      </c>
      <c r="D30" s="140"/>
      <c r="E30" s="141"/>
      <c r="F30" s="140" t="n">
        <f aca="false">'7.K.Részletező2'!AF77</f>
        <v>4452</v>
      </c>
      <c r="G30" s="141"/>
      <c r="H30" s="140"/>
      <c r="I30" s="142" t="n">
        <f aca="false">SUM(D30:H30)</f>
        <v>4452</v>
      </c>
      <c r="J30" s="141"/>
      <c r="K30" s="141"/>
      <c r="L30" s="141"/>
      <c r="M30" s="141"/>
      <c r="N30" s="141"/>
      <c r="O30" s="141" t="n">
        <f aca="false">SUM(J30:N30)</f>
        <v>0</v>
      </c>
      <c r="P30" s="141"/>
      <c r="Q30" s="141"/>
      <c r="R30" s="141"/>
      <c r="S30" s="141"/>
      <c r="T30" s="141"/>
      <c r="U30" s="141" t="n">
        <f aca="false">SUM(P30:T30)</f>
        <v>0</v>
      </c>
      <c r="V30" s="141" t="n">
        <f aca="false">P30+J30+D30</f>
        <v>0</v>
      </c>
      <c r="W30" s="141" t="n">
        <f aca="false">Q30+K30+E30</f>
        <v>0</v>
      </c>
      <c r="X30" s="141" t="n">
        <f aca="false">R30+L30+F30</f>
        <v>4452</v>
      </c>
      <c r="Y30" s="141" t="n">
        <f aca="false">S30+M30+G30</f>
        <v>0</v>
      </c>
      <c r="Z30" s="141" t="n">
        <f aca="false">T30+N30+H30</f>
        <v>0</v>
      </c>
      <c r="AA30" s="142" t="n">
        <f aca="false">U30+O30+I30</f>
        <v>4452</v>
      </c>
    </row>
    <row r="31" customFormat="false" ht="26.25" hidden="false" customHeight="false" outlineLevel="0" collapsed="false">
      <c r="A31" s="134" t="n">
        <v>27</v>
      </c>
      <c r="B31" s="139" t="n">
        <v>841403</v>
      </c>
      <c r="C31" s="140" t="s">
        <v>435</v>
      </c>
      <c r="D31" s="140" t="n">
        <f aca="false">'7.K.Részletező2'!AG22</f>
        <v>643</v>
      </c>
      <c r="E31" s="141" t="n">
        <f aca="false">'7.K.Részletező2'!AG28</f>
        <v>41</v>
      </c>
      <c r="F31" s="140" t="n">
        <f aca="false">'7.K.Részletező2'!AG77</f>
        <v>4946</v>
      </c>
      <c r="G31" s="141"/>
      <c r="H31" s="140" t="n">
        <f aca="false">'7.K.Részletező2'!AG111+'7.K.Részletező2'!AG116</f>
        <v>2987</v>
      </c>
      <c r="I31" s="142" t="n">
        <f aca="false">SUM(D31:H31)</f>
        <v>8617</v>
      </c>
      <c r="J31" s="141"/>
      <c r="K31" s="141"/>
      <c r="L31" s="141"/>
      <c r="M31" s="141"/>
      <c r="N31" s="141" t="n">
        <f aca="false">'7.K.Részletező2'!AG119</f>
        <v>721</v>
      </c>
      <c r="O31" s="141" t="n">
        <f aca="false">SUM(J31:N31)</f>
        <v>721</v>
      </c>
      <c r="P31" s="141"/>
      <c r="Q31" s="141"/>
      <c r="R31" s="141"/>
      <c r="S31" s="141"/>
      <c r="T31" s="141"/>
      <c r="U31" s="141" t="n">
        <f aca="false">SUM(P31:T31)</f>
        <v>0</v>
      </c>
      <c r="V31" s="141" t="n">
        <f aca="false">P31+J31+D31</f>
        <v>643</v>
      </c>
      <c r="W31" s="141" t="n">
        <f aca="false">Q31+K31+E31</f>
        <v>41</v>
      </c>
      <c r="X31" s="141" t="n">
        <f aca="false">R31+L31+F31</f>
        <v>4946</v>
      </c>
      <c r="Y31" s="141" t="n">
        <f aca="false">S31+M31+G31</f>
        <v>0</v>
      </c>
      <c r="Z31" s="141" t="n">
        <f aca="false">T31+N31+H31</f>
        <v>3708</v>
      </c>
      <c r="AA31" s="142" t="n">
        <f aca="false">U31+O31+I31</f>
        <v>9338</v>
      </c>
    </row>
    <row r="32" customFormat="false" ht="15" hidden="false" customHeight="false" outlineLevel="0" collapsed="false">
      <c r="A32" s="134" t="n">
        <v>28</v>
      </c>
      <c r="B32" s="139" t="n">
        <v>842155</v>
      </c>
      <c r="C32" s="140" t="s">
        <v>385</v>
      </c>
      <c r="D32" s="140"/>
      <c r="E32" s="141"/>
      <c r="F32" s="141"/>
      <c r="G32" s="141"/>
      <c r="H32" s="140"/>
      <c r="I32" s="142" t="n">
        <f aca="false">SUM(D32:H32)</f>
        <v>0</v>
      </c>
      <c r="J32" s="141"/>
      <c r="K32" s="141"/>
      <c r="L32" s="141" t="n">
        <f aca="false">'7.K.Részletező2'!AH77</f>
        <v>0</v>
      </c>
      <c r="M32" s="141"/>
      <c r="N32" s="141"/>
      <c r="O32" s="141" t="n">
        <f aca="false">SUM(J32:N32)</f>
        <v>0</v>
      </c>
      <c r="P32" s="141"/>
      <c r="Q32" s="141"/>
      <c r="R32" s="141"/>
      <c r="S32" s="141"/>
      <c r="T32" s="141"/>
      <c r="U32" s="141" t="n">
        <f aca="false">SUM(P32:T32)</f>
        <v>0</v>
      </c>
      <c r="V32" s="141" t="n">
        <f aca="false">P32+J32+D32</f>
        <v>0</v>
      </c>
      <c r="W32" s="141" t="n">
        <f aca="false">Q32+K32+E32</f>
        <v>0</v>
      </c>
      <c r="X32" s="141" t="n">
        <f aca="false">R32+L32+F32</f>
        <v>0</v>
      </c>
      <c r="Y32" s="141" t="n">
        <f aca="false">S32+M32+G32</f>
        <v>0</v>
      </c>
      <c r="Z32" s="141" t="n">
        <f aca="false">T32+N32+H32</f>
        <v>0</v>
      </c>
      <c r="AA32" s="142" t="n">
        <f aca="false">U32+O32+I32</f>
        <v>0</v>
      </c>
    </row>
    <row r="33" customFormat="false" ht="15" hidden="false" customHeight="false" outlineLevel="0" collapsed="false">
      <c r="A33" s="134" t="n">
        <v>29</v>
      </c>
      <c r="B33" s="139" t="n">
        <v>852011</v>
      </c>
      <c r="C33" s="140" t="s">
        <v>436</v>
      </c>
      <c r="D33" s="140"/>
      <c r="E33" s="141"/>
      <c r="F33" s="141"/>
      <c r="G33" s="141"/>
      <c r="H33" s="140"/>
      <c r="I33" s="142" t="n">
        <f aca="false">SUM(D33:H33)</f>
        <v>0</v>
      </c>
      <c r="J33" s="141" t="n">
        <f aca="false">'7.K.Részletező2'!AI22</f>
        <v>240</v>
      </c>
      <c r="K33" s="141" t="n">
        <f aca="false">'7.K.Részletező2'!AI28</f>
        <v>50</v>
      </c>
      <c r="L33" s="141" t="n">
        <f aca="false">'7.K.Részletező2'!AI77</f>
        <v>4947</v>
      </c>
      <c r="M33" s="141"/>
      <c r="N33" s="141"/>
      <c r="O33" s="141" t="n">
        <f aca="false">SUM(J33:N33)</f>
        <v>5237</v>
      </c>
      <c r="P33" s="141"/>
      <c r="Q33" s="141"/>
      <c r="R33" s="141"/>
      <c r="S33" s="141"/>
      <c r="T33" s="141"/>
      <c r="U33" s="141" t="n">
        <f aca="false">SUM(P33:T33)</f>
        <v>0</v>
      </c>
      <c r="V33" s="141" t="n">
        <f aca="false">P33+J33+D33</f>
        <v>240</v>
      </c>
      <c r="W33" s="141" t="n">
        <f aca="false">Q33+K33+E33</f>
        <v>50</v>
      </c>
      <c r="X33" s="141" t="n">
        <f aca="false">R33+L33+F33</f>
        <v>4947</v>
      </c>
      <c r="Y33" s="141" t="n">
        <f aca="false">S33+M33+G33</f>
        <v>0</v>
      </c>
      <c r="Z33" s="141" t="n">
        <f aca="false">T33+N33+H33</f>
        <v>0</v>
      </c>
      <c r="AA33" s="142" t="n">
        <f aca="false">U33+O33+I33</f>
        <v>5237</v>
      </c>
    </row>
    <row r="34" s="131" customFormat="true" ht="18.75" hidden="false" customHeight="false" outlineLevel="0" collapsed="false">
      <c r="A34" s="134" t="n">
        <v>30</v>
      </c>
      <c r="B34" s="139" t="n">
        <v>862101</v>
      </c>
      <c r="C34" s="140" t="s">
        <v>368</v>
      </c>
      <c r="D34" s="140" t="n">
        <f aca="false">'7.K.Részletező2'!AJ22</f>
        <v>1496</v>
      </c>
      <c r="E34" s="140" t="n">
        <f aca="false">'7.K.Részletező2'!AJ28</f>
        <v>347</v>
      </c>
      <c r="F34" s="140" t="n">
        <f aca="false">'7.K.Részletező2'!AJ77</f>
        <v>237</v>
      </c>
      <c r="G34" s="140"/>
      <c r="H34" s="140" t="n">
        <f aca="false">'7.K.Részletező2'!AJ111</f>
        <v>681</v>
      </c>
      <c r="I34" s="142" t="n">
        <f aca="false">SUM(D34:H34)</f>
        <v>2761</v>
      </c>
      <c r="J34" s="142"/>
      <c r="K34" s="142"/>
      <c r="L34" s="142"/>
      <c r="M34" s="142"/>
      <c r="N34" s="142"/>
      <c r="O34" s="141" t="n">
        <f aca="false">SUM(J34:N34)</f>
        <v>0</v>
      </c>
      <c r="P34" s="142"/>
      <c r="Q34" s="142"/>
      <c r="R34" s="142"/>
      <c r="S34" s="142"/>
      <c r="T34" s="142"/>
      <c r="U34" s="141" t="n">
        <f aca="false">SUM(P34:T34)</f>
        <v>0</v>
      </c>
      <c r="V34" s="141" t="n">
        <f aca="false">P34+J34+D34</f>
        <v>1496</v>
      </c>
      <c r="W34" s="141" t="n">
        <f aca="false">Q34+K34+E34</f>
        <v>347</v>
      </c>
      <c r="X34" s="141" t="n">
        <f aca="false">R34+L34+F34</f>
        <v>237</v>
      </c>
      <c r="Y34" s="141" t="n">
        <f aca="false">S34+M34+G34</f>
        <v>0</v>
      </c>
      <c r="Z34" s="141" t="n">
        <f aca="false">T34+N34+H34</f>
        <v>681</v>
      </c>
      <c r="AA34" s="142" t="n">
        <f aca="false">U34+O34+I34</f>
        <v>2761</v>
      </c>
      <c r="AB34" s="130"/>
    </row>
    <row r="35" customFormat="false" ht="15" hidden="false" customHeight="false" outlineLevel="0" collapsed="false">
      <c r="A35" s="134" t="n">
        <v>31</v>
      </c>
      <c r="B35" s="139" t="n">
        <v>862102</v>
      </c>
      <c r="C35" s="140" t="s">
        <v>387</v>
      </c>
      <c r="D35" s="140"/>
      <c r="E35" s="136"/>
      <c r="F35" s="140"/>
      <c r="G35" s="136"/>
      <c r="H35" s="140"/>
      <c r="I35" s="142" t="n">
        <f aca="false">SUM(D35:H35)</f>
        <v>0</v>
      </c>
      <c r="J35" s="136"/>
      <c r="K35" s="136"/>
      <c r="L35" s="136"/>
      <c r="M35" s="136"/>
      <c r="N35" s="136"/>
      <c r="O35" s="141" t="n">
        <f aca="false">SUM(J35:N35)</f>
        <v>0</v>
      </c>
      <c r="P35" s="136"/>
      <c r="Q35" s="136"/>
      <c r="R35" s="136"/>
      <c r="S35" s="136"/>
      <c r="T35" s="136"/>
      <c r="U35" s="141" t="n">
        <f aca="false">SUM(P35:T35)</f>
        <v>0</v>
      </c>
      <c r="V35" s="141" t="n">
        <f aca="false">P35+J35+D35</f>
        <v>0</v>
      </c>
      <c r="W35" s="141" t="n">
        <f aca="false">Q35+K35+E35</f>
        <v>0</v>
      </c>
      <c r="X35" s="141" t="n">
        <f aca="false">R35+L35+F35</f>
        <v>0</v>
      </c>
      <c r="Y35" s="141" t="n">
        <f aca="false">S35+M35+G35</f>
        <v>0</v>
      </c>
      <c r="Z35" s="141" t="n">
        <f aca="false">T35+N35+H35</f>
        <v>0</v>
      </c>
      <c r="AA35" s="142" t="n">
        <f aca="false">U35+O35+I35</f>
        <v>0</v>
      </c>
    </row>
    <row r="36" s="129" customFormat="true" ht="18.75" hidden="false" customHeight="false" outlineLevel="0" collapsed="false">
      <c r="A36" s="134" t="n">
        <v>32</v>
      </c>
      <c r="B36" s="139" t="n">
        <v>862231</v>
      </c>
      <c r="C36" s="140" t="s">
        <v>437</v>
      </c>
      <c r="D36" s="140"/>
      <c r="E36" s="141"/>
      <c r="F36" s="140" t="n">
        <f aca="false">'7.K.Részletező2'!AL77</f>
        <v>120</v>
      </c>
      <c r="G36" s="141"/>
      <c r="H36" s="140"/>
      <c r="I36" s="142" t="n">
        <f aca="false">SUM(D36:H36)</f>
        <v>120</v>
      </c>
      <c r="J36" s="141"/>
      <c r="K36" s="141"/>
      <c r="L36" s="141"/>
      <c r="M36" s="141"/>
      <c r="N36" s="141"/>
      <c r="O36" s="141" t="n">
        <f aca="false">SUM(J36:N36)</f>
        <v>0</v>
      </c>
      <c r="P36" s="141"/>
      <c r="Q36" s="141"/>
      <c r="R36" s="141"/>
      <c r="S36" s="141"/>
      <c r="T36" s="141"/>
      <c r="U36" s="141" t="n">
        <f aca="false">SUM(P36:T36)</f>
        <v>0</v>
      </c>
      <c r="V36" s="141" t="n">
        <f aca="false">P36+J36+D36</f>
        <v>0</v>
      </c>
      <c r="W36" s="141" t="n">
        <f aca="false">Q36+K36+E36</f>
        <v>0</v>
      </c>
      <c r="X36" s="141" t="n">
        <f aca="false">R36+L36+F36</f>
        <v>120</v>
      </c>
      <c r="Y36" s="141" t="n">
        <f aca="false">S36+M36+G36</f>
        <v>0</v>
      </c>
      <c r="Z36" s="141" t="n">
        <f aca="false">T36+N36+H36</f>
        <v>0</v>
      </c>
      <c r="AA36" s="142" t="n">
        <f aca="false">U36+O36+I36</f>
        <v>120</v>
      </c>
      <c r="AB36" s="130"/>
    </row>
    <row r="37" customFormat="false" ht="15" hidden="false" customHeight="false" outlineLevel="0" collapsed="false">
      <c r="A37" s="134" t="n">
        <v>33</v>
      </c>
      <c r="B37" s="139" t="n">
        <v>862301</v>
      </c>
      <c r="C37" s="140" t="s">
        <v>389</v>
      </c>
      <c r="D37" s="140"/>
      <c r="E37" s="141"/>
      <c r="F37" s="140" t="n">
        <f aca="false">'7.K.Részletező2'!AM77</f>
        <v>0</v>
      </c>
      <c r="G37" s="141"/>
      <c r="H37" s="140"/>
      <c r="I37" s="142" t="n">
        <f aca="false">SUM(D37:H37)</f>
        <v>0</v>
      </c>
      <c r="J37" s="141"/>
      <c r="K37" s="141"/>
      <c r="L37" s="141"/>
      <c r="M37" s="141"/>
      <c r="N37" s="141"/>
      <c r="O37" s="141" t="n">
        <f aca="false">SUM(J37:N37)</f>
        <v>0</v>
      </c>
      <c r="P37" s="141"/>
      <c r="Q37" s="141"/>
      <c r="R37" s="141"/>
      <c r="S37" s="141"/>
      <c r="T37" s="141"/>
      <c r="U37" s="141" t="n">
        <f aca="false">SUM(P37:T37)</f>
        <v>0</v>
      </c>
      <c r="V37" s="141" t="n">
        <f aca="false">P37+J37+D37</f>
        <v>0</v>
      </c>
      <c r="W37" s="141" t="n">
        <f aca="false">Q37+K37+E37</f>
        <v>0</v>
      </c>
      <c r="X37" s="141" t="n">
        <f aca="false">R37+L37+F37</f>
        <v>0</v>
      </c>
      <c r="Y37" s="141" t="n">
        <f aca="false">S37+M37+G37</f>
        <v>0</v>
      </c>
      <c r="Z37" s="141" t="n">
        <f aca="false">T37+N37+H37</f>
        <v>0</v>
      </c>
      <c r="AA37" s="142" t="n">
        <f aca="false">U37+O37+I37</f>
        <v>0</v>
      </c>
    </row>
    <row r="38" customFormat="false" ht="26.25" hidden="false" customHeight="false" outlineLevel="0" collapsed="false">
      <c r="A38" s="134" t="n">
        <v>34</v>
      </c>
      <c r="B38" s="139" t="n">
        <v>869041</v>
      </c>
      <c r="C38" s="140" t="s">
        <v>390</v>
      </c>
      <c r="D38" s="140" t="n">
        <f aca="false">'7.K.Részletező2'!AN22</f>
        <v>1382</v>
      </c>
      <c r="E38" s="140" t="n">
        <f aca="false">'7.K.Részletező2'!AN28</f>
        <v>303</v>
      </c>
      <c r="F38" s="140" t="n">
        <f aca="false">'7.K.Részletező2'!AN77</f>
        <v>433</v>
      </c>
      <c r="G38" s="140" t="n">
        <v>0</v>
      </c>
      <c r="H38" s="140" t="n">
        <f aca="false">'7.K.Részletező2'!AN120</f>
        <v>104</v>
      </c>
      <c r="I38" s="142" t="n">
        <f aca="false">SUM(D38:H38)</f>
        <v>2222</v>
      </c>
      <c r="J38" s="141"/>
      <c r="K38" s="141"/>
      <c r="L38" s="141"/>
      <c r="M38" s="141"/>
      <c r="N38" s="141"/>
      <c r="O38" s="141" t="n">
        <f aca="false">SUM(J38:N38)</f>
        <v>0</v>
      </c>
      <c r="P38" s="141"/>
      <c r="Q38" s="141"/>
      <c r="R38" s="141"/>
      <c r="S38" s="141"/>
      <c r="T38" s="141"/>
      <c r="U38" s="141" t="n">
        <f aca="false">SUM(P38:T38)</f>
        <v>0</v>
      </c>
      <c r="V38" s="141" t="n">
        <f aca="false">P38+J38+D38</f>
        <v>1382</v>
      </c>
      <c r="W38" s="141" t="n">
        <f aca="false">Q38+K38+E38</f>
        <v>303</v>
      </c>
      <c r="X38" s="141" t="n">
        <f aca="false">R38+L38+F38</f>
        <v>433</v>
      </c>
      <c r="Y38" s="141" t="n">
        <f aca="false">S38+M38+G38</f>
        <v>0</v>
      </c>
      <c r="Z38" s="141" t="n">
        <f aca="false">T38+N38+H38</f>
        <v>104</v>
      </c>
      <c r="AA38" s="142" t="n">
        <f aca="false">U38+O38+I38</f>
        <v>2222</v>
      </c>
    </row>
    <row r="39" customFormat="false" ht="15" hidden="false" customHeight="false" outlineLevel="0" collapsed="false">
      <c r="A39" s="134" t="n">
        <v>35</v>
      </c>
      <c r="B39" s="139" t="n">
        <v>889921</v>
      </c>
      <c r="C39" s="140" t="s">
        <v>69</v>
      </c>
      <c r="D39" s="140"/>
      <c r="E39" s="141"/>
      <c r="F39" s="140" t="n">
        <f aca="false">'7.K.Részletező2'!AO77</f>
        <v>517</v>
      </c>
      <c r="G39" s="141"/>
      <c r="H39" s="140"/>
      <c r="I39" s="142" t="n">
        <f aca="false">SUM(D39:H39)</f>
        <v>517</v>
      </c>
      <c r="J39" s="141"/>
      <c r="K39" s="141"/>
      <c r="L39" s="141"/>
      <c r="M39" s="141"/>
      <c r="N39" s="141"/>
      <c r="O39" s="141" t="n">
        <f aca="false">SUM(J39:N39)</f>
        <v>0</v>
      </c>
      <c r="P39" s="141"/>
      <c r="Q39" s="141"/>
      <c r="R39" s="141"/>
      <c r="S39" s="141"/>
      <c r="T39" s="141"/>
      <c r="U39" s="141" t="n">
        <f aca="false">SUM(P39:T39)</f>
        <v>0</v>
      </c>
      <c r="V39" s="141" t="n">
        <f aca="false">P39+J39+D39</f>
        <v>0</v>
      </c>
      <c r="W39" s="141" t="n">
        <f aca="false">Q39+K39+E39</f>
        <v>0</v>
      </c>
      <c r="X39" s="141" t="n">
        <f aca="false">R39+L39+F39</f>
        <v>517</v>
      </c>
      <c r="Y39" s="141" t="n">
        <f aca="false">S39+M39+G39</f>
        <v>0</v>
      </c>
      <c r="Z39" s="141" t="n">
        <f aca="false">T39+N39+H39</f>
        <v>0</v>
      </c>
      <c r="AA39" s="142" t="n">
        <f aca="false">U39+O39+I39</f>
        <v>517</v>
      </c>
    </row>
    <row r="40" customFormat="false" ht="15" hidden="false" customHeight="false" outlineLevel="0" collapsed="false">
      <c r="A40" s="134" t="n">
        <v>36</v>
      </c>
      <c r="B40" s="139" t="n">
        <v>889924</v>
      </c>
      <c r="C40" s="140" t="s">
        <v>391</v>
      </c>
      <c r="D40" s="140"/>
      <c r="E40" s="141"/>
      <c r="F40" s="140" t="n">
        <f aca="false">'7.K.Részletező2'!AP77</f>
        <v>304</v>
      </c>
      <c r="G40" s="141"/>
      <c r="H40" s="140"/>
      <c r="I40" s="142" t="n">
        <f aca="false">SUM(D40:H40)</f>
        <v>304</v>
      </c>
      <c r="J40" s="141"/>
      <c r="K40" s="141"/>
      <c r="L40" s="141"/>
      <c r="M40" s="141"/>
      <c r="N40" s="141"/>
      <c r="O40" s="141" t="n">
        <f aca="false">SUM(J40:N40)</f>
        <v>0</v>
      </c>
      <c r="P40" s="141"/>
      <c r="Q40" s="141"/>
      <c r="R40" s="141"/>
      <c r="S40" s="141"/>
      <c r="T40" s="141"/>
      <c r="U40" s="141" t="n">
        <f aca="false">SUM(P40:T40)</f>
        <v>0</v>
      </c>
      <c r="V40" s="141" t="n">
        <f aca="false">P40+J40+D40</f>
        <v>0</v>
      </c>
      <c r="W40" s="141" t="n">
        <f aca="false">Q40+K40+E40</f>
        <v>0</v>
      </c>
      <c r="X40" s="141" t="n">
        <f aca="false">R40+L40+F40</f>
        <v>304</v>
      </c>
      <c r="Y40" s="141" t="n">
        <f aca="false">S40+M40+G40</f>
        <v>0</v>
      </c>
      <c r="Z40" s="141" t="n">
        <f aca="false">T40+N40+H40</f>
        <v>0</v>
      </c>
      <c r="AA40" s="142" t="n">
        <f aca="false">U40+O40+I40</f>
        <v>304</v>
      </c>
    </row>
    <row r="41" customFormat="false" ht="15" hidden="false" customHeight="false" outlineLevel="0" collapsed="false">
      <c r="A41" s="134" t="n">
        <v>37</v>
      </c>
      <c r="B41" s="139" t="n">
        <v>889928</v>
      </c>
      <c r="C41" s="140" t="s">
        <v>438</v>
      </c>
      <c r="D41" s="140" t="n">
        <f aca="false">'7.K.Részletező2'!AQ22</f>
        <v>1208</v>
      </c>
      <c r="E41" s="140" t="n">
        <f aca="false">'7.K.Részletező2'!AQ28</f>
        <v>282</v>
      </c>
      <c r="F41" s="140" t="n">
        <f aca="false">'7.K.Részletező2'!AQ77</f>
        <v>642</v>
      </c>
      <c r="G41" s="141"/>
      <c r="H41" s="140" t="n">
        <f aca="false">'7.K.Részletező2'!AQ120</f>
        <v>138</v>
      </c>
      <c r="I41" s="142" t="n">
        <f aca="false">SUM(D41:H41)</f>
        <v>2270</v>
      </c>
      <c r="J41" s="141"/>
      <c r="K41" s="141"/>
      <c r="L41" s="141"/>
      <c r="M41" s="141"/>
      <c r="N41" s="141"/>
      <c r="O41" s="141" t="n">
        <f aca="false">SUM(J41:N41)</f>
        <v>0</v>
      </c>
      <c r="P41" s="141"/>
      <c r="Q41" s="141"/>
      <c r="R41" s="141"/>
      <c r="S41" s="141"/>
      <c r="T41" s="141"/>
      <c r="U41" s="141" t="n">
        <f aca="false">SUM(P41:T41)</f>
        <v>0</v>
      </c>
      <c r="V41" s="141" t="n">
        <f aca="false">P41+J41+D41</f>
        <v>1208</v>
      </c>
      <c r="W41" s="141" t="n">
        <f aca="false">Q41+K41+E41</f>
        <v>282</v>
      </c>
      <c r="X41" s="141" t="n">
        <f aca="false">R41+L41+F41</f>
        <v>642</v>
      </c>
      <c r="Y41" s="141" t="n">
        <f aca="false">S41+M41+G41</f>
        <v>0</v>
      </c>
      <c r="Z41" s="141" t="n">
        <f aca="false">T41+N41+H41</f>
        <v>138</v>
      </c>
      <c r="AA41" s="142" t="n">
        <f aca="false">U41+O41+I41</f>
        <v>2270</v>
      </c>
    </row>
    <row r="42" s="129" customFormat="true" ht="18.75" hidden="false" customHeight="false" outlineLevel="0" collapsed="false">
      <c r="A42" s="134" t="n">
        <v>38</v>
      </c>
      <c r="B42" s="139" t="n">
        <v>890301</v>
      </c>
      <c r="C42" s="140" t="s">
        <v>393</v>
      </c>
      <c r="D42" s="140"/>
      <c r="E42" s="141"/>
      <c r="F42" s="141"/>
      <c r="G42" s="141"/>
      <c r="H42" s="140"/>
      <c r="I42" s="142" t="n">
        <f aca="false">SUM(D42:H42)</f>
        <v>0</v>
      </c>
      <c r="J42" s="141"/>
      <c r="K42" s="141"/>
      <c r="L42" s="141"/>
      <c r="M42" s="141" t="n">
        <f aca="false">'7.K.Részletező2'!AR102</f>
        <v>920</v>
      </c>
      <c r="N42" s="141"/>
      <c r="O42" s="141" t="n">
        <f aca="false">SUM(J42:N42)</f>
        <v>920</v>
      </c>
      <c r="P42" s="141"/>
      <c r="Q42" s="141"/>
      <c r="R42" s="141"/>
      <c r="S42" s="141"/>
      <c r="T42" s="141"/>
      <c r="U42" s="141" t="n">
        <f aca="false">SUM(P42:T42)</f>
        <v>0</v>
      </c>
      <c r="V42" s="141" t="n">
        <f aca="false">P42+J42+D42</f>
        <v>0</v>
      </c>
      <c r="W42" s="141" t="n">
        <f aca="false">Q42+K42+E42</f>
        <v>0</v>
      </c>
      <c r="X42" s="141" t="n">
        <f aca="false">R42+L42+F42</f>
        <v>0</v>
      </c>
      <c r="Y42" s="141" t="n">
        <f aca="false">S42+M42+G42</f>
        <v>920</v>
      </c>
      <c r="Z42" s="141" t="n">
        <f aca="false">T42+N42+H42</f>
        <v>0</v>
      </c>
      <c r="AA42" s="142" t="n">
        <f aca="false">U42+O42+I42</f>
        <v>920</v>
      </c>
      <c r="AB42" s="130"/>
    </row>
    <row r="43" s="131" customFormat="true" ht="27" hidden="false" customHeight="false" outlineLevel="0" collapsed="false">
      <c r="A43" s="134" t="n">
        <v>39</v>
      </c>
      <c r="B43" s="140" t="s">
        <v>439</v>
      </c>
      <c r="C43" s="140" t="s">
        <v>394</v>
      </c>
      <c r="D43" s="140" t="n">
        <f aca="false">'7.K.Részletező2'!AS22+'7.K.Részletező2'!AT22</f>
        <v>2478</v>
      </c>
      <c r="E43" s="140" t="n">
        <f aca="false">'7.K.Részletező2'!AS28+'7.K.Részletező2'!AT28</f>
        <v>454</v>
      </c>
      <c r="F43" s="140" t="n">
        <f aca="false">'7.K.Részletező2'!AT77+'7.K.Részletező2'!AS77</f>
        <v>175</v>
      </c>
      <c r="G43" s="146"/>
      <c r="H43" s="140" t="n">
        <f aca="false">'7.K.Részletező2'!AS120+'7.K.Részletező2'!AT120</f>
        <v>250</v>
      </c>
      <c r="I43" s="142" t="n">
        <f aca="false">SUM(D43:H43)</f>
        <v>3357</v>
      </c>
      <c r="J43" s="146"/>
      <c r="K43" s="146"/>
      <c r="L43" s="146"/>
      <c r="M43" s="146"/>
      <c r="N43" s="146"/>
      <c r="O43" s="141" t="n">
        <f aca="false">SUM(J43:N43)</f>
        <v>0</v>
      </c>
      <c r="P43" s="146"/>
      <c r="Q43" s="146"/>
      <c r="R43" s="146"/>
      <c r="S43" s="146"/>
      <c r="T43" s="146"/>
      <c r="U43" s="141" t="n">
        <f aca="false">SUM(P43:T43)</f>
        <v>0</v>
      </c>
      <c r="V43" s="141" t="n">
        <f aca="false">P43+J43+D43</f>
        <v>2478</v>
      </c>
      <c r="W43" s="141" t="n">
        <f aca="false">Q43+K43+E43</f>
        <v>454</v>
      </c>
      <c r="X43" s="141" t="n">
        <f aca="false">R43+L43+F43</f>
        <v>175</v>
      </c>
      <c r="Y43" s="141" t="n">
        <f aca="false">S43+M43+G43</f>
        <v>0</v>
      </c>
      <c r="Z43" s="141" t="n">
        <f aca="false">T43+N43+H43</f>
        <v>250</v>
      </c>
      <c r="AA43" s="142" t="n">
        <f aca="false">U43+O43+I43</f>
        <v>3357</v>
      </c>
      <c r="AB43" s="130"/>
    </row>
    <row r="44" customFormat="false" ht="15" hidden="false" customHeight="false" outlineLevel="0" collapsed="false">
      <c r="A44" s="134" t="n">
        <v>40</v>
      </c>
      <c r="B44" s="139" t="n">
        <v>910123</v>
      </c>
      <c r="C44" s="140" t="s">
        <v>440</v>
      </c>
      <c r="D44" s="140" t="n">
        <f aca="false">'7.K.Részletező2'!AU22</f>
        <v>220</v>
      </c>
      <c r="E44" s="140" t="n">
        <f aca="false">'7.K.Részletező2'!AU28</f>
        <v>45</v>
      </c>
      <c r="F44" s="140" t="n">
        <f aca="false">'7.K.Részletező2'!AU77</f>
        <v>140</v>
      </c>
      <c r="G44" s="140"/>
      <c r="H44" s="140"/>
      <c r="I44" s="142" t="n">
        <f aca="false">SUM(D44:H44)</f>
        <v>405</v>
      </c>
      <c r="J44" s="38"/>
      <c r="K44" s="38"/>
      <c r="L44" s="38"/>
      <c r="M44" s="38"/>
      <c r="N44" s="38"/>
      <c r="O44" s="141" t="n">
        <f aca="false">SUM(J44:N44)</f>
        <v>0</v>
      </c>
      <c r="P44" s="38"/>
      <c r="Q44" s="38"/>
      <c r="R44" s="38"/>
      <c r="S44" s="38"/>
      <c r="T44" s="38"/>
      <c r="U44" s="141" t="n">
        <f aca="false">SUM(P44:T44)</f>
        <v>0</v>
      </c>
      <c r="V44" s="141" t="n">
        <f aca="false">P44+J44+D44</f>
        <v>220</v>
      </c>
      <c r="W44" s="141" t="n">
        <f aca="false">Q44+K44+E44</f>
        <v>45</v>
      </c>
      <c r="X44" s="141" t="n">
        <f aca="false">R44+L44+F44</f>
        <v>140</v>
      </c>
      <c r="Y44" s="141" t="n">
        <f aca="false">S44+M44+G44</f>
        <v>0</v>
      </c>
      <c r="Z44" s="141" t="n">
        <f aca="false">T44+N44+H44</f>
        <v>0</v>
      </c>
      <c r="AA44" s="142" t="n">
        <f aca="false">U44+O44+I44</f>
        <v>405</v>
      </c>
    </row>
    <row r="45" customFormat="false" ht="15" hidden="false" customHeight="false" outlineLevel="0" collapsed="false">
      <c r="A45" s="134" t="n">
        <v>41</v>
      </c>
      <c r="B45" s="139" t="n">
        <v>910502</v>
      </c>
      <c r="C45" s="140" t="s">
        <v>441</v>
      </c>
      <c r="D45" s="140" t="n">
        <f aca="false">'7.K.Részletező2'!AV22</f>
        <v>1129</v>
      </c>
      <c r="E45" s="140" t="n">
        <f aca="false">'7.K.Részletező2'!AV28</f>
        <v>260</v>
      </c>
      <c r="F45" s="140" t="n">
        <f aca="false">'7.K.Részletező2'!AV77</f>
        <v>2328</v>
      </c>
      <c r="G45" s="140" t="n">
        <v>0</v>
      </c>
      <c r="H45" s="140" t="n">
        <f aca="false">'7.K.Részletező2'!AV120</f>
        <v>297</v>
      </c>
      <c r="I45" s="142" t="n">
        <f aca="false">SUM(D45:H45)</f>
        <v>4014</v>
      </c>
      <c r="J45" s="38"/>
      <c r="K45" s="38"/>
      <c r="L45" s="38"/>
      <c r="M45" s="38"/>
      <c r="N45" s="38"/>
      <c r="O45" s="141" t="n">
        <f aca="false">SUM(J45:N45)</f>
        <v>0</v>
      </c>
      <c r="P45" s="38"/>
      <c r="Q45" s="38"/>
      <c r="R45" s="38"/>
      <c r="S45" s="38"/>
      <c r="T45" s="38"/>
      <c r="U45" s="141" t="n">
        <f aca="false">SUM(P45:T45)</f>
        <v>0</v>
      </c>
      <c r="V45" s="141" t="n">
        <f aca="false">P45+J45+D45</f>
        <v>1129</v>
      </c>
      <c r="W45" s="141" t="n">
        <f aca="false">Q45+K45+E45</f>
        <v>260</v>
      </c>
      <c r="X45" s="141" t="n">
        <f aca="false">R45+L45+F45</f>
        <v>2328</v>
      </c>
      <c r="Y45" s="141" t="n">
        <f aca="false">S45+M45+G45</f>
        <v>0</v>
      </c>
      <c r="Z45" s="141" t="n">
        <f aca="false">T45+N45+H45</f>
        <v>297</v>
      </c>
      <c r="AA45" s="142" t="n">
        <f aca="false">U45+O45+I45</f>
        <v>4014</v>
      </c>
    </row>
    <row r="46" customFormat="false" ht="15" hidden="false" customHeight="false" outlineLevel="0" collapsed="false">
      <c r="A46" s="134" t="n">
        <v>42</v>
      </c>
      <c r="B46" s="139" t="n">
        <v>932911</v>
      </c>
      <c r="C46" s="140" t="s">
        <v>397</v>
      </c>
      <c r="D46" s="140" t="n">
        <f aca="false">'7.K.Részletező2'!AW22</f>
        <v>0</v>
      </c>
      <c r="E46" s="38"/>
      <c r="F46" s="140" t="n">
        <f aca="false">'7.K.Részletező2'!AW77</f>
        <v>540</v>
      </c>
      <c r="G46" s="38"/>
      <c r="H46" s="140" t="n">
        <f aca="false">'7.K.Részletező2'!AW120</f>
        <v>534</v>
      </c>
      <c r="I46" s="142" t="n">
        <f aca="false">SUM(D46:H46)</f>
        <v>1074</v>
      </c>
      <c r="J46" s="38"/>
      <c r="K46" s="38"/>
      <c r="L46" s="38"/>
      <c r="M46" s="38"/>
      <c r="N46" s="38"/>
      <c r="O46" s="141" t="n">
        <f aca="false">SUM(J46:N46)</f>
        <v>0</v>
      </c>
      <c r="P46" s="38"/>
      <c r="Q46" s="38"/>
      <c r="R46" s="38"/>
      <c r="S46" s="38"/>
      <c r="T46" s="38"/>
      <c r="U46" s="141" t="n">
        <f aca="false">SUM(P46:T46)</f>
        <v>0</v>
      </c>
      <c r="V46" s="141" t="n">
        <f aca="false">P46+J46+D46</f>
        <v>0</v>
      </c>
      <c r="W46" s="141" t="n">
        <f aca="false">Q46+K46+E46</f>
        <v>0</v>
      </c>
      <c r="X46" s="141" t="n">
        <f aca="false">R46+L46+F46</f>
        <v>540</v>
      </c>
      <c r="Y46" s="141" t="n">
        <f aca="false">S46+M46+G46</f>
        <v>0</v>
      </c>
      <c r="Z46" s="141" t="n">
        <f aca="false">T46+N46+H46</f>
        <v>534</v>
      </c>
      <c r="AA46" s="142" t="n">
        <f aca="false">U46+O46+I46</f>
        <v>1074</v>
      </c>
    </row>
    <row r="47" customFormat="false" ht="15" hidden="false" customHeight="false" outlineLevel="0" collapsed="false">
      <c r="A47" s="134" t="n">
        <v>43</v>
      </c>
      <c r="B47" s="139" t="n">
        <v>940000</v>
      </c>
      <c r="C47" s="140" t="s">
        <v>442</v>
      </c>
      <c r="D47" s="140" t="n">
        <f aca="false">'7.K.Részletező2'!AX22</f>
        <v>375</v>
      </c>
      <c r="E47" s="140" t="n">
        <f aca="false">'7.K.Részletező2'!AX28</f>
        <v>74</v>
      </c>
      <c r="F47" s="140" t="n">
        <f aca="false">'7.K.Részletező2'!AX77</f>
        <v>125</v>
      </c>
      <c r="G47" s="140"/>
      <c r="H47" s="140"/>
      <c r="I47" s="142" t="n">
        <f aca="false">SUM(D47:H47)</f>
        <v>574</v>
      </c>
      <c r="J47" s="38"/>
      <c r="K47" s="38"/>
      <c r="L47" s="38"/>
      <c r="M47" s="38"/>
      <c r="N47" s="38"/>
      <c r="O47" s="141" t="n">
        <f aca="false">SUM(J47:N47)</f>
        <v>0</v>
      </c>
      <c r="P47" s="38"/>
      <c r="Q47" s="38"/>
      <c r="R47" s="38"/>
      <c r="S47" s="38"/>
      <c r="T47" s="38"/>
      <c r="U47" s="141" t="n">
        <f aca="false">SUM(P47:T47)</f>
        <v>0</v>
      </c>
      <c r="V47" s="141" t="n">
        <f aca="false">P47+J47+D47</f>
        <v>375</v>
      </c>
      <c r="W47" s="141" t="n">
        <f aca="false">Q47+K47+E47</f>
        <v>74</v>
      </c>
      <c r="X47" s="141" t="n">
        <f aca="false">R47+L47+F47</f>
        <v>125</v>
      </c>
      <c r="Y47" s="141" t="n">
        <f aca="false">S47+M47+G47</f>
        <v>0</v>
      </c>
      <c r="Z47" s="141" t="n">
        <f aca="false">T47+N47+H47</f>
        <v>0</v>
      </c>
      <c r="AA47" s="142" t="n">
        <f aca="false">U47+O47+I47</f>
        <v>574</v>
      </c>
    </row>
    <row r="48" customFormat="false" ht="15" hidden="false" customHeight="false" outlineLevel="0" collapsed="false">
      <c r="A48" s="134" t="n">
        <v>44</v>
      </c>
      <c r="B48" s="139" t="n">
        <v>960302</v>
      </c>
      <c r="C48" s="140" t="s">
        <v>73</v>
      </c>
      <c r="D48" s="140" t="n">
        <f aca="false">'7.K.Részletező2'!AY22</f>
        <v>71</v>
      </c>
      <c r="E48" s="140" t="n">
        <f aca="false">'7.K.Részletező2'!AY28</f>
        <v>15</v>
      </c>
      <c r="F48" s="140" t="n">
        <f aca="false">'7.K.Részletező2'!AY77</f>
        <v>93</v>
      </c>
      <c r="G48" s="140"/>
      <c r="H48" s="140" t="n">
        <f aca="false">'7.K.Részletező2'!AY120</f>
        <v>0</v>
      </c>
      <c r="I48" s="142" t="n">
        <f aca="false">SUM(D48:H48)</f>
        <v>179</v>
      </c>
      <c r="J48" s="38"/>
      <c r="K48" s="38"/>
      <c r="L48" s="38"/>
      <c r="M48" s="38"/>
      <c r="N48" s="38"/>
      <c r="O48" s="141" t="n">
        <f aca="false">SUM(J48:N48)</f>
        <v>0</v>
      </c>
      <c r="P48" s="38"/>
      <c r="Q48" s="38"/>
      <c r="R48" s="38"/>
      <c r="S48" s="38"/>
      <c r="T48" s="38"/>
      <c r="U48" s="141" t="n">
        <f aca="false">SUM(P48:T48)</f>
        <v>0</v>
      </c>
      <c r="V48" s="141" t="n">
        <f aca="false">P48+J48+D48</f>
        <v>71</v>
      </c>
      <c r="W48" s="141" t="n">
        <f aca="false">Q48+K48+E48</f>
        <v>15</v>
      </c>
      <c r="X48" s="141" t="n">
        <f aca="false">R48+L48+F48</f>
        <v>93</v>
      </c>
      <c r="Y48" s="141" t="n">
        <f aca="false">S48+M48+G48</f>
        <v>0</v>
      </c>
      <c r="Z48" s="141" t="n">
        <f aca="false">T48+N48+H48</f>
        <v>0</v>
      </c>
      <c r="AA48" s="142" t="n">
        <f aca="false">U48+O48+I48</f>
        <v>179</v>
      </c>
    </row>
    <row r="49" customFormat="false" ht="15" hidden="false" customHeight="false" outlineLevel="0" collapsed="false">
      <c r="A49" s="134" t="n">
        <v>45</v>
      </c>
      <c r="B49" s="144"/>
      <c r="C49" s="145" t="s">
        <v>119</v>
      </c>
      <c r="D49" s="145" t="n">
        <f aca="false">SUM(D16:D48)</f>
        <v>34579</v>
      </c>
      <c r="E49" s="145" t="n">
        <f aca="false">SUM(E16:E48)</f>
        <v>7699</v>
      </c>
      <c r="F49" s="145" t="n">
        <f aca="false">SUM(F16:F48)</f>
        <v>45699</v>
      </c>
      <c r="G49" s="145" t="n">
        <f aca="false">SUM(G16:G48)</f>
        <v>0</v>
      </c>
      <c r="H49" s="145" t="n">
        <f aca="false">SUM(H16:H48)</f>
        <v>5549</v>
      </c>
      <c r="I49" s="142" t="n">
        <f aca="false">SUM(D49:H49)</f>
        <v>93526</v>
      </c>
      <c r="J49" s="38" t="n">
        <f aca="false">SUM(J16:J48)</f>
        <v>240</v>
      </c>
      <c r="K49" s="38" t="n">
        <f aca="false">SUM(K16:K48)</f>
        <v>50</v>
      </c>
      <c r="L49" s="38" t="n">
        <f aca="false">SUM(L16:L48)</f>
        <v>5906</v>
      </c>
      <c r="M49" s="38" t="n">
        <f aca="false">SUM(M16:M48)</f>
        <v>2720</v>
      </c>
      <c r="N49" s="38" t="n">
        <f aca="false">SUM(N16:N48)</f>
        <v>721</v>
      </c>
      <c r="O49" s="141" t="n">
        <f aca="false">SUM(J49:N49)</f>
        <v>9637</v>
      </c>
      <c r="P49" s="38" t="n">
        <f aca="false">SUM(P16:P48)</f>
        <v>0</v>
      </c>
      <c r="Q49" s="38" t="n">
        <f aca="false">SUM(Q16:Q48)</f>
        <v>0</v>
      </c>
      <c r="R49" s="38" t="n">
        <f aca="false">SUM(R16:R48)</f>
        <v>0</v>
      </c>
      <c r="S49" s="38" t="n">
        <f aca="false">SUM(S16:S48)</f>
        <v>0</v>
      </c>
      <c r="T49" s="38" t="n">
        <f aca="false">SUM(T16:T48)</f>
        <v>0</v>
      </c>
      <c r="U49" s="141" t="n">
        <f aca="false">SUM(P49:T49)</f>
        <v>0</v>
      </c>
      <c r="V49" s="141" t="n">
        <f aca="false">P49+J49+D49</f>
        <v>34819</v>
      </c>
      <c r="W49" s="141" t="n">
        <f aca="false">Q49+K49+E49</f>
        <v>7749</v>
      </c>
      <c r="X49" s="141" t="n">
        <f aca="false">R49+L49+F49</f>
        <v>51605</v>
      </c>
      <c r="Y49" s="141" t="n">
        <f aca="false">S49+M49+G49</f>
        <v>2720</v>
      </c>
      <c r="Z49" s="141" t="n">
        <f aca="false">T49+N49+H49</f>
        <v>6270</v>
      </c>
      <c r="AA49" s="142" t="n">
        <f aca="false">U49+O49+I49</f>
        <v>103163</v>
      </c>
    </row>
    <row r="50" customFormat="false" ht="15" hidden="false" customHeight="false" outlineLevel="0" collapsed="false">
      <c r="A50" s="134" t="n">
        <v>46</v>
      </c>
      <c r="B50" s="139"/>
      <c r="C50" s="140"/>
      <c r="D50" s="140"/>
      <c r="E50" s="38"/>
      <c r="F50" s="38"/>
      <c r="G50" s="38"/>
      <c r="H50" s="38"/>
      <c r="I50" s="142"/>
      <c r="J50" s="38"/>
      <c r="K50" s="38"/>
      <c r="L50" s="38"/>
      <c r="M50" s="38"/>
      <c r="N50" s="38"/>
      <c r="O50" s="141"/>
      <c r="P50" s="38"/>
      <c r="Q50" s="38"/>
      <c r="R50" s="38"/>
      <c r="S50" s="38"/>
      <c r="T50" s="38"/>
      <c r="U50" s="141"/>
      <c r="V50" s="141"/>
      <c r="W50" s="141"/>
      <c r="X50" s="141"/>
      <c r="Y50" s="141"/>
      <c r="Z50" s="141"/>
      <c r="AA50" s="142"/>
    </row>
    <row r="51" customFormat="false" ht="15" hidden="false" customHeight="false" outlineLevel="0" collapsed="false">
      <c r="A51" s="134" t="n">
        <v>47</v>
      </c>
      <c r="B51" s="139"/>
      <c r="C51" s="145" t="s">
        <v>120</v>
      </c>
      <c r="D51" s="145" t="n">
        <f aca="false">D49+D12+D9</f>
        <v>53849</v>
      </c>
      <c r="E51" s="145" t="n">
        <f aca="false">E49+E12+E9</f>
        <v>12188</v>
      </c>
      <c r="F51" s="145" t="n">
        <f aca="false">F49+F12+F9</f>
        <v>53452</v>
      </c>
      <c r="G51" s="145" t="n">
        <f aca="false">G49+G12+G9</f>
        <v>10934</v>
      </c>
      <c r="H51" s="145" t="n">
        <f aca="false">H49+H12+H9</f>
        <v>25957</v>
      </c>
      <c r="I51" s="145" t="n">
        <f aca="false">I49+I12+I9</f>
        <v>156380</v>
      </c>
      <c r="J51" s="145" t="n">
        <f aca="false">J49+J12+J9</f>
        <v>240</v>
      </c>
      <c r="K51" s="145" t="n">
        <f aca="false">K49+K12+K9</f>
        <v>50</v>
      </c>
      <c r="L51" s="145" t="n">
        <f aca="false">L49+L12+L9</f>
        <v>5906</v>
      </c>
      <c r="M51" s="145" t="n">
        <f aca="false">M49+M12+M9</f>
        <v>2720</v>
      </c>
      <c r="N51" s="145" t="n">
        <f aca="false">N49+N12+N9</f>
        <v>721</v>
      </c>
      <c r="O51" s="145" t="n">
        <f aca="false">O49+O12+O9</f>
        <v>9637</v>
      </c>
      <c r="P51" s="145" t="n">
        <f aca="false">P49+P12+P9</f>
        <v>0</v>
      </c>
      <c r="Q51" s="145" t="n">
        <f aca="false">Q49+Q12+Q9</f>
        <v>0</v>
      </c>
      <c r="R51" s="145" t="n">
        <f aca="false">R49+R12+R9</f>
        <v>0</v>
      </c>
      <c r="S51" s="145" t="n">
        <f aca="false">S49+S12+S9</f>
        <v>9741</v>
      </c>
      <c r="T51" s="145" t="n">
        <f aca="false">T49+T12+T9</f>
        <v>17456</v>
      </c>
      <c r="U51" s="145" t="n">
        <f aca="false">U49+U12+U9</f>
        <v>27197</v>
      </c>
      <c r="V51" s="145" t="n">
        <f aca="false">V49+V12+V9</f>
        <v>54089</v>
      </c>
      <c r="W51" s="145" t="n">
        <f aca="false">W49+W12+W9</f>
        <v>12238</v>
      </c>
      <c r="X51" s="145" t="n">
        <f aca="false">X49+X12+X9</f>
        <v>59358</v>
      </c>
      <c r="Y51" s="145" t="n">
        <f aca="false">Y49+Y12+Y9</f>
        <v>23395</v>
      </c>
      <c r="Z51" s="145" t="n">
        <f aca="false">Z49+Z12+Z9</f>
        <v>44134</v>
      </c>
      <c r="AA51" s="145" t="n">
        <f aca="false">AA49+AA12+AA9</f>
        <v>193214</v>
      </c>
    </row>
  </sheetData>
  <mergeCells count="6">
    <mergeCell ref="A1:G1"/>
    <mergeCell ref="B3:C3"/>
    <mergeCell ref="E5:I5"/>
    <mergeCell ref="J5:O5"/>
    <mergeCell ref="P5:U5"/>
    <mergeCell ref="V5:A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BA156"/>
  <sheetViews>
    <sheetView showFormulas="false" showGridLines="true" showRowColHeaders="true" showZeros="true" rightToLeft="false" tabSelected="true" showOutlineSymbols="true" defaultGridColor="true" view="pageBreakPreview" topLeftCell="A1" colorId="64" zoomScale="79" zoomScaleNormal="79" zoomScalePageLayoutView="79" workbookViewId="0">
      <pane xSplit="3" ySplit="4" topLeftCell="AN113" activePane="bottomRight" state="frozen"/>
      <selection pane="topLeft" activeCell="A1" activeCellId="0" sqref="A1"/>
      <selection pane="topRight" activeCell="AN1" activeCellId="0" sqref="AN1"/>
      <selection pane="bottomLeft" activeCell="A113" activeCellId="0" sqref="A113"/>
      <selection pane="bottomRight" activeCell="BA120" activeCellId="0" sqref="BA120:BA121"/>
    </sheetView>
  </sheetViews>
  <sheetFormatPr defaultColWidth="10.84765625" defaultRowHeight="15" zeroHeight="false" outlineLevelRow="0" outlineLevelCol="0"/>
  <cols>
    <col collapsed="false" customWidth="false" hidden="false" outlineLevel="0" max="2" min="1" style="26" width="10.85"/>
    <col collapsed="false" customWidth="true" hidden="false" outlineLevel="0" max="3" min="3" style="26" width="37.85"/>
    <col collapsed="false" customWidth="true" hidden="false" outlineLevel="0" max="4" min="4" style="122" width="9.99"/>
    <col collapsed="false" customWidth="true" hidden="false" outlineLevel="0" max="5" min="5" style="122" width="7.7"/>
    <col collapsed="false" customWidth="true" hidden="false" outlineLevel="0" max="6" min="6" style="122" width="6.99"/>
    <col collapsed="false" customWidth="true" hidden="false" outlineLevel="0" max="7" min="7" style="122" width="7.56"/>
    <col collapsed="false" customWidth="true" hidden="false" outlineLevel="0" max="8" min="8" style="122" width="7.14"/>
    <col collapsed="false" customWidth="true" hidden="false" outlineLevel="0" max="15" min="9" style="122" width="9.14"/>
    <col collapsed="false" customWidth="true" hidden="false" outlineLevel="0" max="17" min="16" style="147" width="9.14"/>
    <col collapsed="false" customWidth="true" hidden="false" outlineLevel="0" max="51" min="18" style="122" width="9.14"/>
    <col collapsed="false" customWidth="true" hidden="false" outlineLevel="0" max="52" min="52" style="147" width="9.14"/>
    <col collapsed="false" customWidth="true" hidden="false" outlineLevel="0" max="245" min="53" style="26" width="9.14"/>
    <col collapsed="false" customWidth="false" hidden="false" outlineLevel="0" max="257" min="246" style="26" width="10.85"/>
  </cols>
  <sheetData>
    <row r="2" customFormat="false" ht="18" hidden="false" customHeight="false" outlineLevel="0" collapsed="false">
      <c r="B2" s="148"/>
      <c r="C2" s="148"/>
      <c r="D2" s="148"/>
    </row>
    <row r="3" customFormat="false" ht="15" hidden="false" customHeight="false" outlineLevel="0" collapsed="false">
      <c r="B3" s="149" t="s">
        <v>2</v>
      </c>
      <c r="C3" s="149" t="s">
        <v>3</v>
      </c>
      <c r="D3" s="149" t="s">
        <v>4</v>
      </c>
      <c r="E3" s="149" t="s">
        <v>82</v>
      </c>
      <c r="F3" s="149" t="s">
        <v>83</v>
      </c>
      <c r="G3" s="149" t="s">
        <v>123</v>
      </c>
      <c r="H3" s="149" t="s">
        <v>125</v>
      </c>
      <c r="I3" s="149" t="s">
        <v>126</v>
      </c>
      <c r="J3" s="149" t="s">
        <v>127</v>
      </c>
      <c r="K3" s="149" t="s">
        <v>128</v>
      </c>
      <c r="L3" s="149" t="s">
        <v>129</v>
      </c>
      <c r="M3" s="149" t="s">
        <v>130</v>
      </c>
      <c r="N3" s="149" t="s">
        <v>131</v>
      </c>
      <c r="O3" s="149" t="s">
        <v>132</v>
      </c>
      <c r="P3" s="150" t="s">
        <v>133</v>
      </c>
      <c r="Q3" s="150" t="s">
        <v>134</v>
      </c>
      <c r="R3" s="149" t="s">
        <v>135</v>
      </c>
      <c r="S3" s="149" t="s">
        <v>136</v>
      </c>
      <c r="T3" s="149" t="s">
        <v>137</v>
      </c>
      <c r="U3" s="149" t="s">
        <v>138</v>
      </c>
      <c r="V3" s="149" t="s">
        <v>139</v>
      </c>
      <c r="W3" s="149" t="s">
        <v>140</v>
      </c>
      <c r="X3" s="149" t="s">
        <v>141</v>
      </c>
      <c r="Y3" s="149" t="s">
        <v>142</v>
      </c>
      <c r="Z3" s="149" t="s">
        <v>143</v>
      </c>
      <c r="AA3" s="149" t="s">
        <v>144</v>
      </c>
      <c r="AB3" s="149" t="s">
        <v>145</v>
      </c>
      <c r="AC3" s="149" t="s">
        <v>146</v>
      </c>
      <c r="AD3" s="149" t="s">
        <v>147</v>
      </c>
      <c r="AE3" s="149" t="s">
        <v>148</v>
      </c>
      <c r="AF3" s="149" t="s">
        <v>149</v>
      </c>
      <c r="AG3" s="149" t="s">
        <v>150</v>
      </c>
      <c r="AH3" s="149" t="s">
        <v>443</v>
      </c>
      <c r="AI3" s="149" t="s">
        <v>444</v>
      </c>
      <c r="AJ3" s="149" t="s">
        <v>445</v>
      </c>
      <c r="AK3" s="149" t="s">
        <v>446</v>
      </c>
      <c r="AL3" s="149" t="s">
        <v>347</v>
      </c>
      <c r="AM3" s="149" t="s">
        <v>447</v>
      </c>
      <c r="AN3" s="149" t="s">
        <v>448</v>
      </c>
      <c r="AO3" s="149" t="s">
        <v>449</v>
      </c>
      <c r="AP3" s="149" t="s">
        <v>450</v>
      </c>
      <c r="AQ3" s="149" t="s">
        <v>348</v>
      </c>
      <c r="AR3" s="149" t="s">
        <v>451</v>
      </c>
      <c r="AS3" s="149" t="s">
        <v>452</v>
      </c>
      <c r="AT3" s="149" t="s">
        <v>453</v>
      </c>
      <c r="AU3" s="149" t="s">
        <v>454</v>
      </c>
      <c r="AV3" s="149" t="s">
        <v>455</v>
      </c>
      <c r="AW3" s="149" t="s">
        <v>456</v>
      </c>
      <c r="AX3" s="149" t="s">
        <v>457</v>
      </c>
      <c r="AY3" s="149" t="s">
        <v>458</v>
      </c>
      <c r="AZ3" s="151" t="s">
        <v>458</v>
      </c>
      <c r="BA3" s="152" t="s">
        <v>459</v>
      </c>
    </row>
    <row r="4" customFormat="false" ht="57" hidden="false" customHeight="false" outlineLevel="0" collapsed="false">
      <c r="A4" s="0" t="s">
        <v>460</v>
      </c>
      <c r="B4" s="153"/>
      <c r="C4" s="154" t="s">
        <v>461</v>
      </c>
      <c r="D4" s="155" t="s">
        <v>462</v>
      </c>
      <c r="E4" s="155" t="s">
        <v>463</v>
      </c>
      <c r="F4" s="155" t="s">
        <v>464</v>
      </c>
      <c r="G4" s="155" t="s">
        <v>465</v>
      </c>
      <c r="H4" s="155" t="s">
        <v>466</v>
      </c>
      <c r="I4" s="155" t="s">
        <v>467</v>
      </c>
      <c r="J4" s="155" t="s">
        <v>468</v>
      </c>
      <c r="K4" s="155" t="s">
        <v>469</v>
      </c>
      <c r="L4" s="155" t="s">
        <v>470</v>
      </c>
      <c r="M4" s="155" t="s">
        <v>471</v>
      </c>
      <c r="N4" s="155" t="s">
        <v>472</v>
      </c>
      <c r="O4" s="155" t="s">
        <v>473</v>
      </c>
      <c r="P4" s="156" t="s">
        <v>474</v>
      </c>
      <c r="Q4" s="156" t="s">
        <v>475</v>
      </c>
      <c r="R4" s="155" t="s">
        <v>476</v>
      </c>
      <c r="S4" s="155" t="s">
        <v>477</v>
      </c>
      <c r="T4" s="155" t="s">
        <v>478</v>
      </c>
      <c r="U4" s="155" t="s">
        <v>479</v>
      </c>
      <c r="V4" s="155" t="s">
        <v>480</v>
      </c>
      <c r="W4" s="155" t="s">
        <v>481</v>
      </c>
      <c r="X4" s="155" t="s">
        <v>482</v>
      </c>
      <c r="Y4" s="155" t="s">
        <v>483</v>
      </c>
      <c r="Z4" s="155" t="s">
        <v>484</v>
      </c>
      <c r="AA4" s="155" t="s">
        <v>485</v>
      </c>
      <c r="AB4" s="155" t="s">
        <v>486</v>
      </c>
      <c r="AC4" s="155" t="s">
        <v>487</v>
      </c>
      <c r="AD4" s="155" t="s">
        <v>488</v>
      </c>
      <c r="AE4" s="155" t="s">
        <v>489</v>
      </c>
      <c r="AF4" s="155" t="s">
        <v>490</v>
      </c>
      <c r="AG4" s="155" t="s">
        <v>491</v>
      </c>
      <c r="AH4" s="155" t="s">
        <v>492</v>
      </c>
      <c r="AI4" s="155" t="s">
        <v>493</v>
      </c>
      <c r="AJ4" s="155" t="s">
        <v>494</v>
      </c>
      <c r="AK4" s="155" t="s">
        <v>495</v>
      </c>
      <c r="AL4" s="155" t="s">
        <v>496</v>
      </c>
      <c r="AM4" s="155" t="s">
        <v>497</v>
      </c>
      <c r="AN4" s="155" t="s">
        <v>498</v>
      </c>
      <c r="AO4" s="155" t="s">
        <v>499</v>
      </c>
      <c r="AP4" s="155" t="s">
        <v>500</v>
      </c>
      <c r="AQ4" s="155" t="s">
        <v>501</v>
      </c>
      <c r="AR4" s="155" t="s">
        <v>502</v>
      </c>
      <c r="AS4" s="155" t="s">
        <v>503</v>
      </c>
      <c r="AT4" s="155" t="s">
        <v>504</v>
      </c>
      <c r="AU4" s="155" t="s">
        <v>505</v>
      </c>
      <c r="AV4" s="155" t="s">
        <v>506</v>
      </c>
      <c r="AW4" s="155" t="s">
        <v>507</v>
      </c>
      <c r="AX4" s="155" t="s">
        <v>508</v>
      </c>
      <c r="AY4" s="155" t="s">
        <v>509</v>
      </c>
      <c r="AZ4" s="156" t="s">
        <v>510</v>
      </c>
      <c r="BA4" s="157" t="s">
        <v>511</v>
      </c>
    </row>
    <row r="5" customFormat="false" ht="15" hidden="false" customHeight="false" outlineLevel="0" collapsed="false">
      <c r="A5" s="158" t="n">
        <v>1</v>
      </c>
      <c r="B5" s="159" t="s">
        <v>512</v>
      </c>
      <c r="C5" s="160" t="s">
        <v>513</v>
      </c>
      <c r="D5" s="161" t="n">
        <f aca="false">[3]841112_011130!$E$6</f>
        <v>0</v>
      </c>
      <c r="E5" s="120"/>
      <c r="F5" s="120"/>
      <c r="G5" s="120"/>
      <c r="H5" s="120"/>
      <c r="I5" s="120"/>
      <c r="J5" s="120"/>
      <c r="K5" s="120"/>
      <c r="L5" s="120"/>
      <c r="M5" s="120"/>
      <c r="N5" s="120"/>
      <c r="O5" s="120"/>
      <c r="P5" s="162" t="n">
        <f aca="false">SUM(D5:M5)</f>
        <v>0</v>
      </c>
      <c r="Q5" s="163" t="n">
        <f aca="false">[4]851011_091110!$E$6</f>
        <v>11816</v>
      </c>
      <c r="R5" s="120"/>
      <c r="S5" s="120" t="n">
        <f aca="false">[4]381103_051030!$E$6</f>
        <v>2839</v>
      </c>
      <c r="T5" s="164" t="n">
        <f aca="false">[4]522000_045160!$E$6</f>
        <v>1834</v>
      </c>
      <c r="U5" s="120"/>
      <c r="V5" s="164" t="n">
        <f aca="false">[4]562913_096020!$E$6</f>
        <v>4093</v>
      </c>
      <c r="W5" s="120"/>
      <c r="X5" s="120"/>
      <c r="Y5" s="120"/>
      <c r="Z5" s="120"/>
      <c r="AA5" s="120"/>
      <c r="AB5" s="120"/>
      <c r="AC5" s="120" t="n">
        <f aca="false">[4]811000_013350!$E$6</f>
        <v>2787</v>
      </c>
      <c r="AD5" s="120" t="n">
        <f aca="false">[4]813000_066010!$E$6</f>
        <v>4862</v>
      </c>
      <c r="AE5" s="164" t="n">
        <f aca="false">[4]841154_013350!$E$6</f>
        <v>5079</v>
      </c>
      <c r="AF5" s="120"/>
      <c r="AG5" s="120" t="n">
        <f aca="false">[4]841403_066020!$E$6</f>
        <v>467</v>
      </c>
      <c r="AH5" s="120"/>
      <c r="AI5" s="120"/>
      <c r="AJ5" s="120" t="n">
        <f aca="false">[4]862101_072111!$E$6</f>
        <v>1234</v>
      </c>
      <c r="AK5" s="120"/>
      <c r="AL5" s="120"/>
      <c r="AM5" s="120"/>
      <c r="AN5" s="120" t="n">
        <f aca="false">[4]869041_074031!$E$6</f>
        <v>934</v>
      </c>
      <c r="AO5" s="120"/>
      <c r="AP5" s="120"/>
      <c r="AQ5" s="120" t="n">
        <f aca="false">[4]889928_107055!$E$6</f>
        <v>934</v>
      </c>
      <c r="AR5" s="120"/>
      <c r="AS5" s="164" t="n">
        <f aca="false">[4]889442_041231!$E$6</f>
        <v>2478</v>
      </c>
      <c r="AT5" s="120" t="n">
        <f aca="false">[4]890444_041231!$E$6</f>
        <v>0</v>
      </c>
      <c r="AU5" s="120"/>
      <c r="AV5" s="120" t="n">
        <f aca="false">[4]910502_082902!$E$6</f>
        <v>749</v>
      </c>
      <c r="AW5" s="120"/>
      <c r="AX5" s="120"/>
      <c r="AY5" s="120"/>
      <c r="AZ5" s="165" t="n">
        <f aca="false">SUM(R5:AY5)</f>
        <v>28290</v>
      </c>
      <c r="BA5" s="30" t="n">
        <f aca="false">P5+Q5+AZ5</f>
        <v>40106</v>
      </c>
    </row>
    <row r="6" customFormat="false" ht="15" hidden="false" customHeight="false" outlineLevel="0" collapsed="false">
      <c r="A6" s="166" t="n">
        <v>2</v>
      </c>
      <c r="B6" s="167" t="s">
        <v>514</v>
      </c>
      <c r="C6" s="168" t="s">
        <v>515</v>
      </c>
      <c r="D6" s="161" t="n">
        <f aca="false">[3]841112_011130!$E$6</f>
        <v>0</v>
      </c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62" t="n">
        <f aca="false">SUM(D6:M6)</f>
        <v>0</v>
      </c>
      <c r="Q6" s="163" t="n">
        <f aca="false">[4]851011_091110!$E$7</f>
        <v>659</v>
      </c>
      <c r="R6" s="120"/>
      <c r="S6" s="120"/>
      <c r="T6" s="120"/>
      <c r="U6" s="120"/>
      <c r="V6" s="120" t="n">
        <f aca="false">[4]562913_096020!$E$7</f>
        <v>180</v>
      </c>
      <c r="W6" s="120"/>
      <c r="X6" s="120"/>
      <c r="Y6" s="120"/>
      <c r="Z6" s="120"/>
      <c r="AA6" s="120"/>
      <c r="AB6" s="120"/>
      <c r="AC6" s="120"/>
      <c r="AD6" s="120" t="n">
        <f aca="false">[4]813000_066010!$E$7</f>
        <v>240</v>
      </c>
      <c r="AE6" s="120" t="n">
        <f aca="false">[4]841154_013350!$E$7</f>
        <v>0</v>
      </c>
      <c r="AF6" s="120"/>
      <c r="AG6" s="120"/>
      <c r="AH6" s="120"/>
      <c r="AI6" s="120"/>
      <c r="AJ6" s="120"/>
      <c r="AK6" s="120"/>
      <c r="AL6" s="120"/>
      <c r="AM6" s="120"/>
      <c r="AN6" s="120" t="n">
        <f aca="false">[4]869041_074031!$E$7</f>
        <v>0</v>
      </c>
      <c r="AO6" s="120"/>
      <c r="AP6" s="120"/>
      <c r="AQ6" s="120" t="n">
        <f aca="false">[4]889928_107055!$E$7</f>
        <v>0</v>
      </c>
      <c r="AR6" s="120"/>
      <c r="AS6" s="120"/>
      <c r="AT6" s="120"/>
      <c r="AU6" s="120"/>
      <c r="AV6" s="120"/>
      <c r="AW6" s="120"/>
      <c r="AX6" s="120"/>
      <c r="AY6" s="120"/>
      <c r="AZ6" s="165" t="n">
        <f aca="false">SUM(R6:AY6)</f>
        <v>420</v>
      </c>
      <c r="BA6" s="30" t="n">
        <f aca="false">P6+Q6+AZ6</f>
        <v>1079</v>
      </c>
    </row>
    <row r="7" customFormat="false" ht="15" hidden="false" customHeight="false" outlineLevel="0" collapsed="false">
      <c r="A7" s="158" t="n">
        <v>3</v>
      </c>
      <c r="B7" s="167" t="s">
        <v>516</v>
      </c>
      <c r="C7" s="168" t="s">
        <v>517</v>
      </c>
      <c r="D7" s="161" t="n">
        <f aca="false">[3]841112_011130!$E$6</f>
        <v>0</v>
      </c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62" t="n">
        <f aca="false">SUM(D7:M7)</f>
        <v>0</v>
      </c>
      <c r="Q7" s="163" t="n">
        <f aca="false">[4]851011_091110!$E$8</f>
        <v>114</v>
      </c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 t="n">
        <f aca="false">[4]862101_072111!$E$8</f>
        <v>120</v>
      </c>
      <c r="AK7" s="120"/>
      <c r="AL7" s="120"/>
      <c r="AM7" s="120"/>
      <c r="AN7" s="120" t="n">
        <f aca="false">[4]869041_074031!$E$8</f>
        <v>292</v>
      </c>
      <c r="AO7" s="120"/>
      <c r="AP7" s="120"/>
      <c r="AQ7" s="164" t="n">
        <f aca="false">[4]889928_107055!$E$8</f>
        <v>174</v>
      </c>
      <c r="AR7" s="120"/>
      <c r="AS7" s="120"/>
      <c r="AT7" s="120"/>
      <c r="AU7" s="120"/>
      <c r="AV7" s="120"/>
      <c r="AW7" s="120"/>
      <c r="AX7" s="120"/>
      <c r="AY7" s="120"/>
      <c r="AZ7" s="165" t="n">
        <f aca="false">SUM(R7:AY7)</f>
        <v>586</v>
      </c>
      <c r="BA7" s="30" t="n">
        <f aca="false">P7+Q7+AZ7</f>
        <v>700</v>
      </c>
    </row>
    <row r="8" customFormat="false" ht="15" hidden="false" customHeight="false" outlineLevel="0" collapsed="false">
      <c r="A8" s="158" t="n">
        <v>4</v>
      </c>
      <c r="B8" s="167" t="s">
        <v>518</v>
      </c>
      <c r="C8" s="168" t="s">
        <v>519</v>
      </c>
      <c r="D8" s="161" t="n">
        <f aca="false">[3]841112_011130!$E$6</f>
        <v>0</v>
      </c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62" t="n">
        <f aca="false">SUM(D8:M8)</f>
        <v>0</v>
      </c>
      <c r="Q8" s="163" t="n">
        <f aca="false">[4]851011_091110!$E$9</f>
        <v>0</v>
      </c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 t="n">
        <f aca="false">[4]813000_066010!$E$9</f>
        <v>1017</v>
      </c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 t="n">
        <f aca="false">[4]889928_107055!$E$9</f>
        <v>0</v>
      </c>
      <c r="AR8" s="120"/>
      <c r="AS8" s="120"/>
      <c r="AT8" s="120"/>
      <c r="AU8" s="120"/>
      <c r="AV8" s="120"/>
      <c r="AW8" s="120"/>
      <c r="AX8" s="120"/>
      <c r="AY8" s="120"/>
      <c r="AZ8" s="165" t="n">
        <f aca="false">SUM(R8:AY8)</f>
        <v>1017</v>
      </c>
      <c r="BA8" s="30" t="n">
        <f aca="false">P8+Q8+AZ8</f>
        <v>1017</v>
      </c>
    </row>
    <row r="9" customFormat="false" ht="15" hidden="false" customHeight="false" outlineLevel="0" collapsed="false">
      <c r="A9" s="158" t="n">
        <v>5</v>
      </c>
      <c r="B9" s="167" t="s">
        <v>520</v>
      </c>
      <c r="C9" s="169" t="s">
        <v>521</v>
      </c>
      <c r="D9" s="161" t="n">
        <f aca="false">[3]841112_011130!$E$6</f>
        <v>0</v>
      </c>
      <c r="E9" s="120"/>
      <c r="F9" s="120"/>
      <c r="G9" s="120"/>
      <c r="H9" s="120"/>
      <c r="I9" s="120"/>
      <c r="J9" s="120"/>
      <c r="K9" s="120"/>
      <c r="L9" s="120"/>
      <c r="M9" s="120"/>
      <c r="N9" s="120"/>
      <c r="O9" s="120"/>
      <c r="P9" s="162" t="n">
        <f aca="false">SUM(D9:M9)</f>
        <v>0</v>
      </c>
      <c r="Q9" s="163" t="n">
        <f aca="false">[4]851011_091110!$E$10</f>
        <v>261</v>
      </c>
      <c r="R9" s="120"/>
      <c r="S9" s="120"/>
      <c r="T9" s="120"/>
      <c r="U9" s="120"/>
      <c r="V9" s="120" t="n">
        <f aca="false">[4]562913_096020!$E$10</f>
        <v>0</v>
      </c>
      <c r="W9" s="120"/>
      <c r="X9" s="120"/>
      <c r="Y9" s="120"/>
      <c r="Z9" s="120"/>
      <c r="AA9" s="120"/>
      <c r="AB9" s="120"/>
      <c r="AC9" s="120"/>
      <c r="AD9" s="120"/>
      <c r="AE9" s="120"/>
      <c r="AF9" s="120"/>
      <c r="AG9" s="120"/>
      <c r="AH9" s="120"/>
      <c r="AI9" s="120"/>
      <c r="AJ9" s="120"/>
      <c r="AK9" s="120"/>
      <c r="AL9" s="120"/>
      <c r="AM9" s="120"/>
      <c r="AN9" s="120"/>
      <c r="AO9" s="120"/>
      <c r="AP9" s="120"/>
      <c r="AQ9" s="120" t="n">
        <f aca="false">[4]889928_107055!$E$10</f>
        <v>0</v>
      </c>
      <c r="AR9" s="120"/>
      <c r="AS9" s="120"/>
      <c r="AT9" s="120"/>
      <c r="AU9" s="120"/>
      <c r="AV9" s="120"/>
      <c r="AW9" s="120"/>
      <c r="AX9" s="120"/>
      <c r="AY9" s="120"/>
      <c r="AZ9" s="165" t="n">
        <f aca="false">SUM(R9:AY9)</f>
        <v>0</v>
      </c>
      <c r="BA9" s="30" t="n">
        <f aca="false">P9+Q9+AZ9</f>
        <v>261</v>
      </c>
    </row>
    <row r="10" customFormat="false" ht="15" hidden="false" customHeight="false" outlineLevel="0" collapsed="false">
      <c r="A10" s="166" t="n">
        <v>6</v>
      </c>
      <c r="B10" s="167" t="s">
        <v>522</v>
      </c>
      <c r="C10" s="169" t="s">
        <v>523</v>
      </c>
      <c r="D10" s="161" t="n">
        <f aca="false">[3]841112_011130!$E$6</f>
        <v>0</v>
      </c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62" t="n">
        <f aca="false">SUM(D10:M10)</f>
        <v>0</v>
      </c>
      <c r="Q10" s="163" t="n">
        <f aca="false">[4]851011_091110!$E$11</f>
        <v>1638</v>
      </c>
      <c r="R10" s="120"/>
      <c r="S10" s="120"/>
      <c r="T10" s="120"/>
      <c r="U10" s="120"/>
      <c r="V10" s="120"/>
      <c r="W10" s="120"/>
      <c r="X10" s="120"/>
      <c r="Y10" s="120"/>
      <c r="Z10" s="120"/>
      <c r="AA10" s="120"/>
      <c r="AB10" s="120"/>
      <c r="AC10" s="120"/>
      <c r="AD10" s="120"/>
      <c r="AE10" s="120" t="n">
        <f aca="false">[4]841154_013350!$E$11</f>
        <v>0</v>
      </c>
      <c r="AF10" s="120"/>
      <c r="AG10" s="120"/>
      <c r="AH10" s="120"/>
      <c r="AI10" s="120"/>
      <c r="AJ10" s="120"/>
      <c r="AK10" s="120"/>
      <c r="AL10" s="120"/>
      <c r="AM10" s="120"/>
      <c r="AN10" s="120"/>
      <c r="AO10" s="120"/>
      <c r="AP10" s="120"/>
      <c r="AQ10" s="120"/>
      <c r="AR10" s="120"/>
      <c r="AS10" s="120"/>
      <c r="AT10" s="120"/>
      <c r="AU10" s="120"/>
      <c r="AV10" s="120"/>
      <c r="AW10" s="120"/>
      <c r="AX10" s="120"/>
      <c r="AY10" s="120"/>
      <c r="AZ10" s="165" t="n">
        <f aca="false">SUM(R10:AY10)</f>
        <v>0</v>
      </c>
      <c r="BA10" s="30" t="n">
        <f aca="false">P10+Q10+AZ10</f>
        <v>1638</v>
      </c>
    </row>
    <row r="11" customFormat="false" ht="15" hidden="false" customHeight="false" outlineLevel="0" collapsed="false">
      <c r="A11" s="158" t="n">
        <v>7</v>
      </c>
      <c r="B11" s="167" t="s">
        <v>524</v>
      </c>
      <c r="C11" s="170" t="s">
        <v>525</v>
      </c>
      <c r="D11" s="161" t="n">
        <f aca="false">[3]841112_011130!$E$6</f>
        <v>0</v>
      </c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62" t="n">
        <f aca="false">SUM(D11:M11)</f>
        <v>0</v>
      </c>
      <c r="Q11" s="163" t="n">
        <f aca="false">[4]851011_091110!$E$12</f>
        <v>297</v>
      </c>
      <c r="R11" s="120"/>
      <c r="S11" s="120" t="n">
        <f aca="false">[4]381103_051030!$E$12</f>
        <v>0</v>
      </c>
      <c r="T11" s="120" t="n">
        <f aca="false">[4]522000_045160!$E$12</f>
        <v>0</v>
      </c>
      <c r="U11" s="120"/>
      <c r="V11" s="120"/>
      <c r="W11" s="120"/>
      <c r="X11" s="120"/>
      <c r="Y11" s="120"/>
      <c r="Z11" s="120"/>
      <c r="AA11" s="120"/>
      <c r="AB11" s="120"/>
      <c r="AC11" s="120" t="n">
        <f aca="false">[4]811000_013350!$E$12</f>
        <v>0</v>
      </c>
      <c r="AD11" s="120" t="n">
        <f aca="false">[4]813000_066010!$E$12</f>
        <v>386</v>
      </c>
      <c r="AE11" s="120" t="n">
        <f aca="false">[4]841154_013350!$E$12</f>
        <v>0</v>
      </c>
      <c r="AF11" s="120"/>
      <c r="AG11" s="120" t="n">
        <f aca="false">[4]841403_066020!$E$12</f>
        <v>37</v>
      </c>
      <c r="AH11" s="120"/>
      <c r="AI11" s="120"/>
      <c r="AJ11" s="120" t="n">
        <f aca="false">[4]862101_072111!$E$12</f>
        <v>24</v>
      </c>
      <c r="AK11" s="120"/>
      <c r="AL11" s="120"/>
      <c r="AM11" s="120"/>
      <c r="AN11" s="120" t="n">
        <f aca="false">[4]869041_074031!$E$12</f>
        <v>0</v>
      </c>
      <c r="AO11" s="120"/>
      <c r="AP11" s="120"/>
      <c r="AQ11" s="120"/>
      <c r="AR11" s="120"/>
      <c r="AS11" s="120"/>
      <c r="AT11" s="120"/>
      <c r="AU11" s="120"/>
      <c r="AV11" s="120" t="n">
        <f aca="false">[4]910502_082902!$E$12</f>
        <v>67</v>
      </c>
      <c r="AW11" s="120"/>
      <c r="AX11" s="120"/>
      <c r="AY11" s="120"/>
      <c r="AZ11" s="165" t="n">
        <f aca="false">SUM(R11:AY11)</f>
        <v>514</v>
      </c>
      <c r="BA11" s="30" t="n">
        <f aca="false">P11+Q11+AZ11</f>
        <v>811</v>
      </c>
    </row>
    <row r="12" customFormat="false" ht="15" hidden="false" customHeight="false" outlineLevel="0" collapsed="false">
      <c r="A12" s="158" t="n">
        <v>8</v>
      </c>
      <c r="B12" s="167" t="s">
        <v>526</v>
      </c>
      <c r="C12" s="170" t="s">
        <v>527</v>
      </c>
      <c r="D12" s="161" t="n">
        <f aca="false">[3]841112_011130!$E$6</f>
        <v>0</v>
      </c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62" t="n">
        <f aca="false">SUM(D12:M12)</f>
        <v>0</v>
      </c>
      <c r="Q12" s="163" t="n">
        <f aca="false">[4]851011_091110!$E$13</f>
        <v>449</v>
      </c>
      <c r="R12" s="120"/>
      <c r="S12" s="120" t="n">
        <f aca="false">[4]381103_051030!$E$13</f>
        <v>286</v>
      </c>
      <c r="T12" s="120" t="n">
        <f aca="false">[4]522000_045160!$E$13</f>
        <v>124</v>
      </c>
      <c r="U12" s="120"/>
      <c r="V12" s="120" t="n">
        <f aca="false">[4]562913_096020!$E$13</f>
        <v>354</v>
      </c>
      <c r="W12" s="120"/>
      <c r="X12" s="120"/>
      <c r="Y12" s="120"/>
      <c r="Z12" s="120"/>
      <c r="AA12" s="120"/>
      <c r="AB12" s="120"/>
      <c r="AC12" s="120" t="n">
        <f aca="false">[4]811000_013350!$E$13</f>
        <v>216</v>
      </c>
      <c r="AD12" s="120" t="n">
        <f aca="false">[4]813000_066010!$E$13</f>
        <v>0</v>
      </c>
      <c r="AE12" s="120" t="n">
        <f aca="false">[4]841154_013350!$E$13</f>
        <v>328</v>
      </c>
      <c r="AF12" s="120"/>
      <c r="AG12" s="120"/>
      <c r="AH12" s="120"/>
      <c r="AI12" s="120"/>
      <c r="AJ12" s="120" t="n">
        <f aca="false">[4]862101_072111!$E$13</f>
        <v>46</v>
      </c>
      <c r="AK12" s="120"/>
      <c r="AL12" s="120"/>
      <c r="AM12" s="120"/>
      <c r="AN12" s="120" t="n">
        <f aca="false">[4]869041_074031!$E$13</f>
        <v>75</v>
      </c>
      <c r="AO12" s="120"/>
      <c r="AP12" s="120"/>
      <c r="AQ12" s="120" t="n">
        <f aca="false">[4]889928_107055!$E$13</f>
        <v>74</v>
      </c>
      <c r="AR12" s="120"/>
      <c r="AS12" s="120"/>
      <c r="AT12" s="120"/>
      <c r="AU12" s="120"/>
      <c r="AV12" s="120" t="n">
        <f aca="false">[4]910502_082902!$E$13</f>
        <v>8</v>
      </c>
      <c r="AW12" s="120"/>
      <c r="AX12" s="120"/>
      <c r="AY12" s="120"/>
      <c r="AZ12" s="165" t="n">
        <f aca="false">SUM(R12:AY12)</f>
        <v>1511</v>
      </c>
      <c r="BA12" s="30" t="n">
        <f aca="false">P12+Q12+AZ12</f>
        <v>1960</v>
      </c>
    </row>
    <row r="13" customFormat="false" ht="15" hidden="false" customHeight="false" outlineLevel="0" collapsed="false">
      <c r="A13" s="158" t="n">
        <v>9</v>
      </c>
      <c r="B13" s="167" t="s">
        <v>528</v>
      </c>
      <c r="C13" s="168" t="s">
        <v>529</v>
      </c>
      <c r="D13" s="171" t="n">
        <f aca="false">[3]841112_011130!$E$13</f>
        <v>10</v>
      </c>
      <c r="E13" s="120"/>
      <c r="F13" s="120" t="n">
        <f aca="false">[3]841403_066020!$E$13</f>
        <v>6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62" t="n">
        <f aca="false">SUM(D13:M13)</f>
        <v>16</v>
      </c>
      <c r="Q13" s="163" t="n">
        <f aca="false">[4]851011_091110!$E$14</f>
        <v>151</v>
      </c>
      <c r="R13" s="120"/>
      <c r="S13" s="120"/>
      <c r="T13" s="120"/>
      <c r="U13" s="120"/>
      <c r="V13" s="120"/>
      <c r="W13" s="120"/>
      <c r="X13" s="120"/>
      <c r="Y13" s="120"/>
      <c r="Z13" s="120"/>
      <c r="AA13" s="120"/>
      <c r="AB13" s="120"/>
      <c r="AC13" s="120"/>
      <c r="AD13" s="120" t="n">
        <f aca="false">[4]813000_066010!$E$14</f>
        <v>18</v>
      </c>
      <c r="AE13" s="164" t="n">
        <f aca="false">[4]841154_013350!$E$14</f>
        <v>56</v>
      </c>
      <c r="AF13" s="120"/>
      <c r="AG13" s="120"/>
      <c r="AH13" s="120"/>
      <c r="AI13" s="120"/>
      <c r="AJ13" s="120" t="n">
        <f aca="false">[4]862101_072111!$E$14</f>
        <v>12</v>
      </c>
      <c r="AK13" s="120"/>
      <c r="AL13" s="120"/>
      <c r="AM13" s="120"/>
      <c r="AN13" s="120" t="n">
        <f aca="false">[4]869041_074031!$E$14</f>
        <v>81</v>
      </c>
      <c r="AO13" s="120"/>
      <c r="AP13" s="120"/>
      <c r="AQ13" s="120"/>
      <c r="AR13" s="120"/>
      <c r="AS13" s="120"/>
      <c r="AT13" s="120"/>
      <c r="AU13" s="120"/>
      <c r="AV13" s="120"/>
      <c r="AW13" s="120"/>
      <c r="AX13" s="120"/>
      <c r="AY13" s="120"/>
      <c r="AZ13" s="165" t="n">
        <f aca="false">SUM(R13:AY13)</f>
        <v>167</v>
      </c>
      <c r="BA13" s="30" t="n">
        <f aca="false">P13+Q13+AZ13</f>
        <v>334</v>
      </c>
    </row>
    <row r="14" customFormat="false" ht="15" hidden="false" customHeight="false" outlineLevel="0" collapsed="false">
      <c r="A14" s="166" t="n">
        <v>10</v>
      </c>
      <c r="B14" s="167" t="s">
        <v>530</v>
      </c>
      <c r="C14" s="168" t="s">
        <v>531</v>
      </c>
      <c r="D14" s="161" t="n">
        <f aca="false">[3]841112_011130!$E$6</f>
        <v>0</v>
      </c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62" t="n">
        <f aca="false">SUM(D14:M14)</f>
        <v>0</v>
      </c>
      <c r="Q14" s="163" t="n">
        <f aca="false">[4]851011_091110!$E$15</f>
        <v>8</v>
      </c>
      <c r="R14" s="120"/>
      <c r="S14" s="164" t="n">
        <f aca="false">[4]381103_051030!$E$15</f>
        <v>38</v>
      </c>
      <c r="T14" s="164" t="n">
        <f aca="false">[4]522000_045160!$E$15</f>
        <v>73</v>
      </c>
      <c r="U14" s="120"/>
      <c r="V14" s="164" t="n">
        <f aca="false">[4]562913_096020!$E$15</f>
        <v>10</v>
      </c>
      <c r="W14" s="120"/>
      <c r="X14" s="120"/>
      <c r="Y14" s="120"/>
      <c r="Z14" s="120"/>
      <c r="AA14" s="120"/>
      <c r="AB14" s="120"/>
      <c r="AC14" s="120" t="n">
        <f aca="false">[4]811000_013350!$E$15</f>
        <v>80</v>
      </c>
      <c r="AD14" s="120" t="n">
        <f aca="false">[4]813000_066010!$E$15</f>
        <v>12</v>
      </c>
      <c r="AE14" s="164" t="n">
        <f aca="false">[4]841154_013350!$E$15</f>
        <v>162</v>
      </c>
      <c r="AF14" s="120"/>
      <c r="AG14" s="120"/>
      <c r="AH14" s="120"/>
      <c r="AI14" s="120"/>
      <c r="AJ14" s="120" t="n">
        <f aca="false">[4]862101_072111!$E$15</f>
        <v>60</v>
      </c>
      <c r="AK14" s="120"/>
      <c r="AL14" s="120"/>
      <c r="AM14" s="120"/>
      <c r="AN14" s="120" t="n">
        <f aca="false">[4]869041_074031!$E$15</f>
        <v>0</v>
      </c>
      <c r="AO14" s="120"/>
      <c r="AP14" s="120"/>
      <c r="AQ14" s="164" t="n">
        <f aca="false">[4]889928_107055!$E$15</f>
        <v>26</v>
      </c>
      <c r="AR14" s="120"/>
      <c r="AS14" s="120"/>
      <c r="AT14" s="120"/>
      <c r="AU14" s="120"/>
      <c r="AV14" s="164" t="n">
        <f aca="false">[4]910502_082902!$E$15</f>
        <v>73</v>
      </c>
      <c r="AW14" s="120"/>
      <c r="AX14" s="120"/>
      <c r="AY14" s="120"/>
      <c r="AZ14" s="165" t="n">
        <f aca="false">SUM(R14:AY14)</f>
        <v>534</v>
      </c>
      <c r="BA14" s="30" t="n">
        <f aca="false">P14+Q14+AZ14</f>
        <v>542</v>
      </c>
    </row>
    <row r="15" customFormat="false" ht="15" hidden="false" customHeight="false" outlineLevel="0" collapsed="false">
      <c r="A15" s="158" t="n">
        <v>11</v>
      </c>
      <c r="B15" s="172" t="s">
        <v>532</v>
      </c>
      <c r="C15" s="173" t="s">
        <v>533</v>
      </c>
      <c r="D15" s="161" t="n">
        <f aca="false">[3]841112_011130!$E$6</f>
        <v>0</v>
      </c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62" t="n">
        <f aca="false">SUM(D15:M15)</f>
        <v>0</v>
      </c>
      <c r="Q15" s="163" t="n">
        <f aca="false">[4]851011_091110!$E$16</f>
        <v>0</v>
      </c>
      <c r="R15" s="120"/>
      <c r="S15" s="120" t="n">
        <f aca="false">[4]381103_051030!$E$16</f>
        <v>0</v>
      </c>
      <c r="T15" s="120" t="n">
        <f aca="false">[4]522000_045160!$E$16</f>
        <v>0</v>
      </c>
      <c r="U15" s="120"/>
      <c r="V15" s="120" t="n">
        <f aca="false">[4]562913_096020!$E$16</f>
        <v>0</v>
      </c>
      <c r="W15" s="120"/>
      <c r="X15" s="120"/>
      <c r="Y15" s="120"/>
      <c r="Z15" s="120"/>
      <c r="AA15" s="120"/>
      <c r="AB15" s="120"/>
      <c r="AC15" s="120" t="n">
        <f aca="false">[4]811000_013350!$E$16</f>
        <v>0</v>
      </c>
      <c r="AD15" s="120" t="n">
        <f aca="false">[4]813000_066010!$E$16</f>
        <v>0</v>
      </c>
      <c r="AE15" s="120" t="n">
        <f aca="false">[4]841154_013350!$E$16</f>
        <v>0</v>
      </c>
      <c r="AF15" s="120"/>
      <c r="AG15" s="120" t="n">
        <f aca="false">[4]841403_066020!$E$16</f>
        <v>0</v>
      </c>
      <c r="AH15" s="120"/>
      <c r="AI15" s="120"/>
      <c r="AJ15" s="120" t="n">
        <f aca="false">[4]862101_072111!$E$16</f>
        <v>0</v>
      </c>
      <c r="AK15" s="120"/>
      <c r="AL15" s="120"/>
      <c r="AM15" s="120"/>
      <c r="AN15" s="120" t="n">
        <f aca="false">[4]869041_074031!$E$16</f>
        <v>0</v>
      </c>
      <c r="AO15" s="120"/>
      <c r="AP15" s="120"/>
      <c r="AQ15" s="120" t="n">
        <f aca="false">[4]889928_107055!$E$16</f>
        <v>0</v>
      </c>
      <c r="AR15" s="120"/>
      <c r="AS15" s="120"/>
      <c r="AT15" s="120"/>
      <c r="AU15" s="120"/>
      <c r="AV15" s="120" t="n">
        <f aca="false">[4]910502_082902!$E$16</f>
        <v>0</v>
      </c>
      <c r="AW15" s="120"/>
      <c r="AX15" s="120"/>
      <c r="AY15" s="120"/>
      <c r="AZ15" s="165" t="n">
        <f aca="false">SUM(R15:AY15)</f>
        <v>0</v>
      </c>
      <c r="BA15" s="30" t="n">
        <f aca="false">P15+Q15+AZ15</f>
        <v>0</v>
      </c>
    </row>
    <row r="16" customFormat="false" ht="15.75" hidden="false" customHeight="false" outlineLevel="0" collapsed="false">
      <c r="A16" s="158" t="n">
        <v>12</v>
      </c>
      <c r="B16" s="174" t="s">
        <v>534</v>
      </c>
      <c r="C16" s="175" t="s">
        <v>535</v>
      </c>
      <c r="D16" s="176" t="n">
        <f aca="false">SUM(D5:D15)</f>
        <v>10</v>
      </c>
      <c r="E16" s="176" t="n">
        <f aca="false">SUM(E5:E15)</f>
        <v>0</v>
      </c>
      <c r="F16" s="176" t="n">
        <f aca="false">SUM(F5:F15)</f>
        <v>6</v>
      </c>
      <c r="G16" s="176" t="n">
        <f aca="false">SUM(G5:G15)</f>
        <v>0</v>
      </c>
      <c r="H16" s="176" t="n">
        <f aca="false">SUM(H5:H15)</f>
        <v>0</v>
      </c>
      <c r="I16" s="176" t="n">
        <f aca="false">SUM(I5:I15)</f>
        <v>0</v>
      </c>
      <c r="J16" s="176" t="n">
        <f aca="false">SUM(J5:J15)</f>
        <v>0</v>
      </c>
      <c r="K16" s="176" t="n">
        <f aca="false">SUM(K5:K15)</f>
        <v>0</v>
      </c>
      <c r="L16" s="176" t="n">
        <f aca="false">SUM(L5:L15)</f>
        <v>0</v>
      </c>
      <c r="M16" s="176" t="n">
        <f aca="false">SUM(M5:M15)</f>
        <v>0</v>
      </c>
      <c r="N16" s="176" t="n">
        <f aca="false">SUM(N5:N15)</f>
        <v>0</v>
      </c>
      <c r="O16" s="176" t="n">
        <f aca="false">SUM(O5:O15)</f>
        <v>0</v>
      </c>
      <c r="P16" s="162" t="n">
        <f aca="false">SUM(D16:M16)</f>
        <v>16</v>
      </c>
      <c r="Q16" s="177" t="n">
        <f aca="false">SUM(Q5:Q15)</f>
        <v>15393</v>
      </c>
      <c r="R16" s="176" t="n">
        <f aca="false">SUM(R5:R15)</f>
        <v>0</v>
      </c>
      <c r="S16" s="176" t="n">
        <f aca="false">SUM(S5:S15)</f>
        <v>3163</v>
      </c>
      <c r="T16" s="176" t="n">
        <f aca="false">SUM(T5:T15)</f>
        <v>2031</v>
      </c>
      <c r="U16" s="176" t="n">
        <f aca="false">SUM(U5:U15)</f>
        <v>0</v>
      </c>
      <c r="V16" s="176" t="n">
        <f aca="false">SUM(V5:V15)</f>
        <v>4637</v>
      </c>
      <c r="W16" s="176" t="n">
        <f aca="false">SUM(W5:W15)</f>
        <v>0</v>
      </c>
      <c r="X16" s="176" t="n">
        <f aca="false">SUM(X5:X15)</f>
        <v>0</v>
      </c>
      <c r="Y16" s="176" t="n">
        <f aca="false">SUM(Y5:Y15)</f>
        <v>0</v>
      </c>
      <c r="Z16" s="176" t="n">
        <f aca="false">SUM(Z5:Z15)</f>
        <v>0</v>
      </c>
      <c r="AA16" s="176" t="n">
        <f aca="false">SUM(AA5:AA15)</f>
        <v>0</v>
      </c>
      <c r="AB16" s="176" t="n">
        <f aca="false">SUM(AB5:AB15)</f>
        <v>0</v>
      </c>
      <c r="AC16" s="176" t="n">
        <f aca="false">SUM(AC5:AC15)</f>
        <v>3083</v>
      </c>
      <c r="AD16" s="176" t="n">
        <f aca="false">SUM(AD5:AD15)</f>
        <v>6535</v>
      </c>
      <c r="AE16" s="176" t="n">
        <f aca="false">SUM(AE5:AE15)</f>
        <v>5625</v>
      </c>
      <c r="AF16" s="176" t="n">
        <f aca="false">SUM(AF5:AF15)</f>
        <v>0</v>
      </c>
      <c r="AG16" s="176" t="n">
        <f aca="false">SUM(AG5:AG15)</f>
        <v>504</v>
      </c>
      <c r="AH16" s="176" t="n">
        <f aca="false">SUM(AH5:AH15)</f>
        <v>0</v>
      </c>
      <c r="AI16" s="176" t="n">
        <f aca="false">SUM(AI5:AI15)</f>
        <v>0</v>
      </c>
      <c r="AJ16" s="176" t="n">
        <f aca="false">SUM(AJ5:AJ15)</f>
        <v>1496</v>
      </c>
      <c r="AK16" s="176" t="n">
        <f aca="false">SUM(AK5:AK15)</f>
        <v>0</v>
      </c>
      <c r="AL16" s="176" t="n">
        <f aca="false">SUM(AL5:AL15)</f>
        <v>0</v>
      </c>
      <c r="AM16" s="176" t="n">
        <f aca="false">SUM(AM5:AM15)</f>
        <v>0</v>
      </c>
      <c r="AN16" s="176" t="n">
        <f aca="false">SUM(AN5:AN15)</f>
        <v>1382</v>
      </c>
      <c r="AO16" s="176" t="n">
        <f aca="false">SUM(AO5:AO15)</f>
        <v>0</v>
      </c>
      <c r="AP16" s="176" t="n">
        <f aca="false">SUM(AP5:AP15)</f>
        <v>0</v>
      </c>
      <c r="AQ16" s="176" t="n">
        <f aca="false">SUM(AQ5:AQ15)</f>
        <v>1208</v>
      </c>
      <c r="AR16" s="176" t="n">
        <f aca="false">SUM(AR5:AR15)</f>
        <v>0</v>
      </c>
      <c r="AS16" s="176" t="n">
        <f aca="false">SUM(AS5:AS15)</f>
        <v>2478</v>
      </c>
      <c r="AT16" s="176" t="n">
        <f aca="false">SUM(AT5:AT15)</f>
        <v>0</v>
      </c>
      <c r="AU16" s="176" t="n">
        <f aca="false">SUM(AU5:AU15)</f>
        <v>0</v>
      </c>
      <c r="AV16" s="176" t="n">
        <f aca="false">SUM(AV5:AV15)</f>
        <v>897</v>
      </c>
      <c r="AW16" s="176" t="n">
        <f aca="false">SUM(AW5:AW15)</f>
        <v>0</v>
      </c>
      <c r="AX16" s="176" t="n">
        <f aca="false">SUM(AX5:AX15)</f>
        <v>0</v>
      </c>
      <c r="AY16" s="176" t="n">
        <f aca="false">SUM(AY5:AY15)</f>
        <v>0</v>
      </c>
      <c r="AZ16" s="165" t="n">
        <f aca="false">SUM(R16:AY16)</f>
        <v>33039</v>
      </c>
      <c r="BA16" s="30" t="n">
        <f aca="false">P16+Q16+AZ16</f>
        <v>48448</v>
      </c>
    </row>
    <row r="17" customFormat="false" ht="15" hidden="false" customHeight="false" outlineLevel="0" collapsed="false">
      <c r="A17" s="158" t="n">
        <v>13</v>
      </c>
      <c r="B17" s="178" t="s">
        <v>536</v>
      </c>
      <c r="C17" s="179" t="s">
        <v>537</v>
      </c>
      <c r="D17" s="180" t="n">
        <f aca="false">[3]841112_011130!$E$19</f>
        <v>3626</v>
      </c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62" t="n">
        <f aca="false">SUM(D17:M17)</f>
        <v>3626</v>
      </c>
      <c r="Q17" s="165"/>
      <c r="R17" s="120"/>
      <c r="S17" s="120"/>
      <c r="T17" s="120"/>
      <c r="U17" s="120"/>
      <c r="V17" s="120"/>
      <c r="W17" s="120"/>
      <c r="X17" s="120"/>
      <c r="Y17" s="120"/>
      <c r="Z17" s="120"/>
      <c r="AA17" s="120"/>
      <c r="AB17" s="120"/>
      <c r="AC17" s="120"/>
      <c r="AD17" s="120"/>
      <c r="AE17" s="120"/>
      <c r="AF17" s="120"/>
      <c r="AG17" s="120"/>
      <c r="AH17" s="120"/>
      <c r="AI17" s="120"/>
      <c r="AJ17" s="120"/>
      <c r="AK17" s="120"/>
      <c r="AL17" s="120"/>
      <c r="AM17" s="120"/>
      <c r="AN17" s="120"/>
      <c r="AO17" s="120"/>
      <c r="AP17" s="120"/>
      <c r="AQ17" s="120"/>
      <c r="AR17" s="120"/>
      <c r="AS17" s="120"/>
      <c r="AT17" s="120"/>
      <c r="AU17" s="120"/>
      <c r="AV17" s="120"/>
      <c r="AW17" s="120"/>
      <c r="AX17" s="120"/>
      <c r="AY17" s="120"/>
      <c r="AZ17" s="165" t="n">
        <f aca="false">SUM(R17:AY17)</f>
        <v>0</v>
      </c>
      <c r="BA17" s="30" t="n">
        <f aca="false">P17+Q17+AZ17</f>
        <v>3626</v>
      </c>
    </row>
    <row r="18" customFormat="false" ht="15" hidden="false" customHeight="false" outlineLevel="0" collapsed="false">
      <c r="A18" s="166" t="n">
        <v>14</v>
      </c>
      <c r="B18" s="178" t="s">
        <v>538</v>
      </c>
      <c r="C18" s="179" t="s">
        <v>539</v>
      </c>
      <c r="D18" s="180" t="n">
        <f aca="false">[3]841112_011130!$E$20</f>
        <v>0</v>
      </c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62" t="n">
        <f aca="false">SUM(D18:M18)</f>
        <v>0</v>
      </c>
      <c r="Q18" s="165"/>
      <c r="R18" s="120"/>
      <c r="S18" s="120"/>
      <c r="T18" s="120"/>
      <c r="U18" s="120"/>
      <c r="V18" s="120"/>
      <c r="W18" s="120"/>
      <c r="X18" s="120"/>
      <c r="Y18" s="120"/>
      <c r="Z18" s="120"/>
      <c r="AA18" s="120"/>
      <c r="AB18" s="120"/>
      <c r="AC18" s="120"/>
      <c r="AD18" s="120"/>
      <c r="AE18" s="120"/>
      <c r="AF18" s="120"/>
      <c r="AG18" s="120"/>
      <c r="AH18" s="120"/>
      <c r="AI18" s="120"/>
      <c r="AJ18" s="120" t="n">
        <f aca="false">[4]862101_072111!$E$19</f>
        <v>0</v>
      </c>
      <c r="AK18" s="120"/>
      <c r="AL18" s="120"/>
      <c r="AM18" s="120"/>
      <c r="AN18" s="120"/>
      <c r="AO18" s="120"/>
      <c r="AP18" s="120"/>
      <c r="AQ18" s="120"/>
      <c r="AR18" s="120"/>
      <c r="AS18" s="120"/>
      <c r="AT18" s="120"/>
      <c r="AU18" s="120"/>
      <c r="AV18" s="120"/>
      <c r="AW18" s="120"/>
      <c r="AX18" s="120"/>
      <c r="AY18" s="120"/>
      <c r="AZ18" s="165" t="n">
        <f aca="false">SUM(R18:AY18)</f>
        <v>0</v>
      </c>
      <c r="BA18" s="30" t="n">
        <f aca="false">P18+Q18+AZ18</f>
        <v>0</v>
      </c>
    </row>
    <row r="19" customFormat="false" ht="15" hidden="false" customHeight="false" outlineLevel="0" collapsed="false">
      <c r="A19" s="158" t="n">
        <v>15</v>
      </c>
      <c r="B19" s="178" t="s">
        <v>540</v>
      </c>
      <c r="C19" s="179" t="s">
        <v>541</v>
      </c>
      <c r="D19" s="181" t="n">
        <f aca="false">[3]841112_011130!$E$21</f>
        <v>55</v>
      </c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62" t="n">
        <f aca="false">SUM(D19:M19)</f>
        <v>55</v>
      </c>
      <c r="Q19" s="165" t="n">
        <f aca="false">[4]851011_091110!$E$20</f>
        <v>0</v>
      </c>
      <c r="R19" s="120"/>
      <c r="S19" s="120"/>
      <c r="T19" s="120"/>
      <c r="U19" s="120"/>
      <c r="V19" s="120"/>
      <c r="W19" s="120"/>
      <c r="X19" s="120"/>
      <c r="Y19" s="120"/>
      <c r="Z19" s="120"/>
      <c r="AA19" s="120"/>
      <c r="AB19" s="120"/>
      <c r="AC19" s="120"/>
      <c r="AD19" s="120"/>
      <c r="AE19" s="120" t="n">
        <f aca="false">[4]841154_013350!$E$20</f>
        <v>41</v>
      </c>
      <c r="AF19" s="120"/>
      <c r="AG19" s="120"/>
      <c r="AH19" s="120"/>
      <c r="AI19" s="120"/>
      <c r="AJ19" s="120"/>
      <c r="AK19" s="120"/>
      <c r="AL19" s="120"/>
      <c r="AM19" s="120"/>
      <c r="AN19" s="120" t="n">
        <f aca="false">[4]869041_074031!$E$20</f>
        <v>0</v>
      </c>
      <c r="AO19" s="120"/>
      <c r="AP19" s="120"/>
      <c r="AQ19" s="120"/>
      <c r="AR19" s="120"/>
      <c r="AS19" s="120"/>
      <c r="AT19" s="120"/>
      <c r="AU19" s="120"/>
      <c r="AV19" s="120"/>
      <c r="AW19" s="120"/>
      <c r="AX19" s="120"/>
      <c r="AY19" s="120"/>
      <c r="AZ19" s="165" t="n">
        <f aca="false">SUM(R19:AY19)</f>
        <v>41</v>
      </c>
      <c r="BA19" s="30" t="n">
        <f aca="false">P19+Q19+AZ19</f>
        <v>96</v>
      </c>
    </row>
    <row r="20" customFormat="false" ht="15" hidden="false" customHeight="false" outlineLevel="0" collapsed="false">
      <c r="A20" s="158" t="n">
        <v>16</v>
      </c>
      <c r="B20" s="178" t="s">
        <v>542</v>
      </c>
      <c r="C20" s="179" t="s">
        <v>543</v>
      </c>
      <c r="D20" s="181" t="n">
        <f aca="false">[3]841112_011130!$E$22</f>
        <v>150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120"/>
      <c r="P20" s="162" t="n">
        <f aca="false">SUM(D20:M20)</f>
        <v>150</v>
      </c>
      <c r="Q20" s="163" t="n">
        <f aca="false">[4]851011_091110!$E$21</f>
        <v>30</v>
      </c>
      <c r="R20" s="120"/>
      <c r="S20" s="120"/>
      <c r="T20" s="120"/>
      <c r="U20" s="120"/>
      <c r="V20" s="120" t="n">
        <f aca="false">[4]562913_096020!$E$21</f>
        <v>222</v>
      </c>
      <c r="W20" s="120"/>
      <c r="X20" s="120"/>
      <c r="Y20" s="120"/>
      <c r="Z20" s="120"/>
      <c r="AA20" s="120"/>
      <c r="AB20" s="120"/>
      <c r="AC20" s="120"/>
      <c r="AD20" s="120"/>
      <c r="AE20" s="120" t="n">
        <f aca="false">[4]841154_013350!$E$21</f>
        <v>240</v>
      </c>
      <c r="AF20" s="120"/>
      <c r="AG20" s="120" t="n">
        <f aca="false">[4]841403_066020!$E$21</f>
        <v>139</v>
      </c>
      <c r="AH20" s="120"/>
      <c r="AI20" s="120" t="n">
        <f aca="false">[4]852011_013350!$E$21</f>
        <v>240</v>
      </c>
      <c r="AJ20" s="120"/>
      <c r="AK20" s="120"/>
      <c r="AL20" s="120"/>
      <c r="AM20" s="120"/>
      <c r="AN20" s="120" t="n">
        <f aca="false">[4]869041_074031!$E$21</f>
        <v>0</v>
      </c>
      <c r="AO20" s="120"/>
      <c r="AP20" s="120"/>
      <c r="AQ20" s="120"/>
      <c r="AR20" s="120"/>
      <c r="AS20" s="120"/>
      <c r="AT20" s="120"/>
      <c r="AU20" s="120" t="n">
        <f aca="false">[4]910123_082092!$E$21</f>
        <v>220</v>
      </c>
      <c r="AV20" s="164" t="n">
        <f aca="false">[4]910502_082902!$E$21</f>
        <v>232</v>
      </c>
      <c r="AW20" s="120"/>
      <c r="AX20" s="120" t="n">
        <f aca="false">[4]940000_013390!$E$21</f>
        <v>375</v>
      </c>
      <c r="AY20" s="120" t="n">
        <f aca="false">[4]960302_013320!$E$21</f>
        <v>71</v>
      </c>
      <c r="AZ20" s="165" t="n">
        <f aca="false">SUM(R20:AY20)</f>
        <v>1739</v>
      </c>
      <c r="BA20" s="30" t="n">
        <f aca="false">P20+Q20+AZ20</f>
        <v>1919</v>
      </c>
    </row>
    <row r="21" customFormat="false" ht="15.75" hidden="false" customHeight="false" outlineLevel="0" collapsed="false">
      <c r="A21" s="158" t="n">
        <v>17</v>
      </c>
      <c r="B21" s="174" t="s">
        <v>544</v>
      </c>
      <c r="C21" s="175" t="s">
        <v>545</v>
      </c>
      <c r="D21" s="182" t="n">
        <f aca="false">SUM(D17:D20)</f>
        <v>3831</v>
      </c>
      <c r="E21" s="182" t="n">
        <f aca="false">SUM(E17:E20)</f>
        <v>0</v>
      </c>
      <c r="F21" s="182" t="n">
        <f aca="false">SUM(F17:F20)</f>
        <v>0</v>
      </c>
      <c r="G21" s="182" t="n">
        <f aca="false">SUM(G17:G20)</f>
        <v>0</v>
      </c>
      <c r="H21" s="182" t="n">
        <f aca="false">SUM(H17:H20)</f>
        <v>0</v>
      </c>
      <c r="I21" s="182" t="n">
        <f aca="false">SUM(I17:I20)</f>
        <v>0</v>
      </c>
      <c r="J21" s="182" t="n">
        <f aca="false">SUM(J17:J20)</f>
        <v>0</v>
      </c>
      <c r="K21" s="182" t="n">
        <f aca="false">SUM(K17:K20)</f>
        <v>0</v>
      </c>
      <c r="L21" s="182" t="n">
        <f aca="false">SUM(L17:L20)</f>
        <v>0</v>
      </c>
      <c r="M21" s="182" t="n">
        <f aca="false">SUM(M17:M20)</f>
        <v>0</v>
      </c>
      <c r="N21" s="182" t="n">
        <f aca="false">SUM(N17:N20)</f>
        <v>0</v>
      </c>
      <c r="O21" s="182" t="n">
        <f aca="false">SUM(O17:O20)</f>
        <v>0</v>
      </c>
      <c r="P21" s="162" t="n">
        <f aca="false">SUM(D21:M21)</f>
        <v>3831</v>
      </c>
      <c r="Q21" s="183" t="n">
        <f aca="false">SUM(Q17:Q20)</f>
        <v>30</v>
      </c>
      <c r="R21" s="182" t="n">
        <f aca="false">SUM(R17:R20)</f>
        <v>0</v>
      </c>
      <c r="S21" s="182" t="n">
        <f aca="false">SUM(S17:S20)</f>
        <v>0</v>
      </c>
      <c r="T21" s="182" t="n">
        <f aca="false">SUM(T17:T20)</f>
        <v>0</v>
      </c>
      <c r="U21" s="182" t="n">
        <f aca="false">SUM(U17:U20)</f>
        <v>0</v>
      </c>
      <c r="V21" s="182" t="n">
        <f aca="false">SUM(V17:V20)</f>
        <v>222</v>
      </c>
      <c r="W21" s="182" t="n">
        <f aca="false">SUM(W17:W20)</f>
        <v>0</v>
      </c>
      <c r="X21" s="182" t="n">
        <f aca="false">SUM(X17:X20)</f>
        <v>0</v>
      </c>
      <c r="Y21" s="182" t="n">
        <f aca="false">SUM(Y17:Y20)</f>
        <v>0</v>
      </c>
      <c r="Z21" s="182" t="n">
        <f aca="false">SUM(Z17:Z20)</f>
        <v>0</v>
      </c>
      <c r="AA21" s="182" t="n">
        <f aca="false">SUM(AA17:AA20)</f>
        <v>0</v>
      </c>
      <c r="AB21" s="182" t="n">
        <f aca="false">SUM(AB17:AB20)</f>
        <v>0</v>
      </c>
      <c r="AC21" s="182" t="n">
        <f aca="false">SUM(AC17:AC20)</f>
        <v>0</v>
      </c>
      <c r="AD21" s="182" t="n">
        <f aca="false">SUM(AD17:AD20)</f>
        <v>0</v>
      </c>
      <c r="AE21" s="182" t="n">
        <f aca="false">SUM(AE17:AE20)</f>
        <v>281</v>
      </c>
      <c r="AF21" s="182" t="n">
        <f aca="false">SUM(AF17:AF20)</f>
        <v>0</v>
      </c>
      <c r="AG21" s="182" t="n">
        <f aca="false">SUM(AG17:AG20)</f>
        <v>139</v>
      </c>
      <c r="AH21" s="182" t="n">
        <f aca="false">SUM(AH17:AH20)</f>
        <v>0</v>
      </c>
      <c r="AI21" s="182" t="n">
        <f aca="false">SUM(AI17:AI20)</f>
        <v>240</v>
      </c>
      <c r="AJ21" s="182" t="n">
        <f aca="false">SUM(AJ17:AJ20)</f>
        <v>0</v>
      </c>
      <c r="AK21" s="182" t="n">
        <f aca="false">SUM(AK17:AK20)</f>
        <v>0</v>
      </c>
      <c r="AL21" s="182" t="n">
        <f aca="false">SUM(AL17:AL20)</f>
        <v>0</v>
      </c>
      <c r="AM21" s="182" t="n">
        <f aca="false">SUM(AM17:AM20)</f>
        <v>0</v>
      </c>
      <c r="AN21" s="182" t="n">
        <f aca="false">SUM(AN17:AN20)</f>
        <v>0</v>
      </c>
      <c r="AO21" s="182" t="n">
        <f aca="false">SUM(AO17:AO20)</f>
        <v>0</v>
      </c>
      <c r="AP21" s="182" t="n">
        <f aca="false">SUM(AP17:AP20)</f>
        <v>0</v>
      </c>
      <c r="AQ21" s="182" t="n">
        <f aca="false">SUM(AQ17:AQ20)</f>
        <v>0</v>
      </c>
      <c r="AR21" s="182" t="n">
        <f aca="false">SUM(AR17:AR20)</f>
        <v>0</v>
      </c>
      <c r="AS21" s="182" t="n">
        <f aca="false">SUM(AS17:AS20)</f>
        <v>0</v>
      </c>
      <c r="AT21" s="182" t="n">
        <f aca="false">SUM(AT17:AT20)</f>
        <v>0</v>
      </c>
      <c r="AU21" s="182" t="n">
        <f aca="false">SUM(AU17:AU20)</f>
        <v>220</v>
      </c>
      <c r="AV21" s="182" t="n">
        <f aca="false">SUM(AV17:AV20)</f>
        <v>232</v>
      </c>
      <c r="AW21" s="182" t="n">
        <f aca="false">SUM(AW17:AW20)</f>
        <v>0</v>
      </c>
      <c r="AX21" s="182" t="n">
        <f aca="false">SUM(AX17:AX20)</f>
        <v>375</v>
      </c>
      <c r="AY21" s="182" t="n">
        <f aca="false">SUM(AY17:AY20)</f>
        <v>71</v>
      </c>
      <c r="AZ21" s="165" t="n">
        <f aca="false">SUM(R21:AY21)</f>
        <v>1780</v>
      </c>
      <c r="BA21" s="30" t="n">
        <f aca="false">P21+Q21+AZ21</f>
        <v>5641</v>
      </c>
    </row>
    <row r="22" customFormat="false" ht="27" hidden="false" customHeight="true" outlineLevel="0" collapsed="false">
      <c r="A22" s="166" t="n">
        <v>18</v>
      </c>
      <c r="B22" s="184" t="s">
        <v>546</v>
      </c>
      <c r="C22" s="185" t="s">
        <v>547</v>
      </c>
      <c r="D22" s="176" t="n">
        <f aca="false">SUM(D21,D16)</f>
        <v>3841</v>
      </c>
      <c r="E22" s="176" t="n">
        <f aca="false">SUM(E21,E16)</f>
        <v>0</v>
      </c>
      <c r="F22" s="176" t="n">
        <f aca="false">SUM(F21,F16)</f>
        <v>6</v>
      </c>
      <c r="G22" s="176" t="n">
        <f aca="false">SUM(G21,G16)</f>
        <v>0</v>
      </c>
      <c r="H22" s="176" t="n">
        <f aca="false">SUM(H21,H16)</f>
        <v>0</v>
      </c>
      <c r="I22" s="176" t="n">
        <f aca="false">SUM(I21,I16)</f>
        <v>0</v>
      </c>
      <c r="J22" s="176" t="n">
        <f aca="false">SUM(J21,J16)</f>
        <v>0</v>
      </c>
      <c r="K22" s="176" t="n">
        <f aca="false">SUM(K21,K16)</f>
        <v>0</v>
      </c>
      <c r="L22" s="176" t="n">
        <f aca="false">SUM(L21,L16)</f>
        <v>0</v>
      </c>
      <c r="M22" s="176" t="n">
        <f aca="false">SUM(M21,M16)</f>
        <v>0</v>
      </c>
      <c r="N22" s="176" t="n">
        <f aca="false">SUM(N21,N16)</f>
        <v>0</v>
      </c>
      <c r="O22" s="176" t="n">
        <f aca="false">SUM(O21,O16)</f>
        <v>0</v>
      </c>
      <c r="P22" s="162" t="n">
        <f aca="false">SUM(D22:M22)</f>
        <v>3847</v>
      </c>
      <c r="Q22" s="177" t="n">
        <f aca="false">SUM(Q21,Q16)</f>
        <v>15423</v>
      </c>
      <c r="R22" s="176" t="n">
        <f aca="false">SUM(R21,R16)</f>
        <v>0</v>
      </c>
      <c r="S22" s="176" t="n">
        <f aca="false">SUM(S21,S16)</f>
        <v>3163</v>
      </c>
      <c r="T22" s="176" t="n">
        <f aca="false">SUM(T21,T16)</f>
        <v>2031</v>
      </c>
      <c r="U22" s="176" t="n">
        <f aca="false">SUM(U21,U16)</f>
        <v>0</v>
      </c>
      <c r="V22" s="176" t="n">
        <f aca="false">SUM(V21,V16)</f>
        <v>4859</v>
      </c>
      <c r="W22" s="176" t="n">
        <f aca="false">SUM(W21,W16)</f>
        <v>0</v>
      </c>
      <c r="X22" s="176" t="n">
        <f aca="false">SUM(X21,X16)</f>
        <v>0</v>
      </c>
      <c r="Y22" s="176" t="n">
        <f aca="false">SUM(Y21,Y16)</f>
        <v>0</v>
      </c>
      <c r="Z22" s="176" t="n">
        <f aca="false">SUM(Z21,Z16)</f>
        <v>0</v>
      </c>
      <c r="AA22" s="176" t="n">
        <f aca="false">SUM(AA21,AA16)</f>
        <v>0</v>
      </c>
      <c r="AB22" s="176" t="n">
        <f aca="false">SUM(AB21,AB16)</f>
        <v>0</v>
      </c>
      <c r="AC22" s="176" t="n">
        <f aca="false">SUM(AC21,AC16)</f>
        <v>3083</v>
      </c>
      <c r="AD22" s="176" t="n">
        <f aca="false">SUM(AD21,AD16)</f>
        <v>6535</v>
      </c>
      <c r="AE22" s="176" t="n">
        <f aca="false">SUM(AE21,AE16)</f>
        <v>5906</v>
      </c>
      <c r="AF22" s="176" t="n">
        <f aca="false">SUM(AF21,AF16)</f>
        <v>0</v>
      </c>
      <c r="AG22" s="176" t="n">
        <f aca="false">SUM(AG21,AG16)</f>
        <v>643</v>
      </c>
      <c r="AH22" s="176" t="n">
        <f aca="false">SUM(AH21,AH16)</f>
        <v>0</v>
      </c>
      <c r="AI22" s="176" t="n">
        <f aca="false">SUM(AI21,AI16)</f>
        <v>240</v>
      </c>
      <c r="AJ22" s="176" t="n">
        <f aca="false">SUM(AJ21,AJ16)</f>
        <v>1496</v>
      </c>
      <c r="AK22" s="176" t="n">
        <f aca="false">SUM(AK21,AK16)</f>
        <v>0</v>
      </c>
      <c r="AL22" s="176" t="n">
        <f aca="false">SUM(AL21,AL16)</f>
        <v>0</v>
      </c>
      <c r="AM22" s="176" t="n">
        <f aca="false">SUM(AM21,AM16)</f>
        <v>0</v>
      </c>
      <c r="AN22" s="176" t="n">
        <f aca="false">SUM(AN21,AN16)</f>
        <v>1382</v>
      </c>
      <c r="AO22" s="176" t="n">
        <f aca="false">SUM(AO21,AO16)</f>
        <v>0</v>
      </c>
      <c r="AP22" s="176" t="n">
        <f aca="false">SUM(AP21,AP16)</f>
        <v>0</v>
      </c>
      <c r="AQ22" s="176" t="n">
        <f aca="false">SUM(AQ21,AQ16)</f>
        <v>1208</v>
      </c>
      <c r="AR22" s="176" t="n">
        <f aca="false">SUM(AR21,AR16)</f>
        <v>0</v>
      </c>
      <c r="AS22" s="176" t="n">
        <f aca="false">SUM(AS21,AS16)</f>
        <v>2478</v>
      </c>
      <c r="AT22" s="176" t="n">
        <f aca="false">SUM(AT21,AT16)</f>
        <v>0</v>
      </c>
      <c r="AU22" s="176" t="n">
        <f aca="false">SUM(AU21,AU16)</f>
        <v>220</v>
      </c>
      <c r="AV22" s="176" t="n">
        <f aca="false">SUM(AV21,AV16)</f>
        <v>1129</v>
      </c>
      <c r="AW22" s="176" t="n">
        <f aca="false">SUM(AW21,AW16)</f>
        <v>0</v>
      </c>
      <c r="AX22" s="176" t="n">
        <f aca="false">SUM(AX21,AX16)</f>
        <v>375</v>
      </c>
      <c r="AY22" s="176" t="n">
        <f aca="false">SUM(AY21,AY16)</f>
        <v>71</v>
      </c>
      <c r="AZ22" s="165" t="n">
        <f aca="false">SUM(R22:AY22)</f>
        <v>34819</v>
      </c>
      <c r="BA22" s="30" t="n">
        <f aca="false">P22+Q22+AZ22</f>
        <v>54089</v>
      </c>
    </row>
    <row r="23" customFormat="false" ht="15" hidden="false" customHeight="false" outlineLevel="0" collapsed="false">
      <c r="A23" s="158" t="n">
        <v>19</v>
      </c>
      <c r="B23" s="186"/>
      <c r="C23" s="187"/>
      <c r="D23" s="18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62" t="n">
        <f aca="false">SUM(D23:M23)</f>
        <v>0</v>
      </c>
      <c r="Q23" s="165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120"/>
      <c r="AV23" s="120"/>
      <c r="AW23" s="120"/>
      <c r="AX23" s="120"/>
      <c r="AY23" s="120"/>
      <c r="AZ23" s="165" t="n">
        <f aca="false">SUM(R23:AY23)</f>
        <v>0</v>
      </c>
      <c r="BA23" s="30" t="n">
        <f aca="false">P23+Q23+AZ23</f>
        <v>0</v>
      </c>
    </row>
    <row r="24" s="190" customFormat="true" ht="15" hidden="false" customHeight="false" outlineLevel="0" collapsed="false">
      <c r="A24" s="158" t="n">
        <v>20</v>
      </c>
      <c r="B24" s="188" t="s">
        <v>548</v>
      </c>
      <c r="C24" s="46" t="s">
        <v>549</v>
      </c>
      <c r="D24" s="181" t="n">
        <f aca="false">[3]841112_011130!$E$25</f>
        <v>730</v>
      </c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89" t="n">
        <f aca="false">SUM(D24:M24)</f>
        <v>730</v>
      </c>
      <c r="Q24" s="163" t="n">
        <f aca="false">[4]851011_091110!$E$25</f>
        <v>3379</v>
      </c>
      <c r="R24" s="164"/>
      <c r="S24" s="164" t="n">
        <f aca="false">[4]381103_051030!$E$25</f>
        <v>653</v>
      </c>
      <c r="T24" s="164" t="n">
        <f aca="false">[4]522000_045160!$E$25</f>
        <v>429</v>
      </c>
      <c r="U24" s="164"/>
      <c r="V24" s="164" t="n">
        <f aca="false">[4]562913_096020!$E$25</f>
        <v>1016</v>
      </c>
      <c r="W24" s="164"/>
      <c r="X24" s="164"/>
      <c r="Y24" s="164"/>
      <c r="Z24" s="164"/>
      <c r="AA24" s="164"/>
      <c r="AB24" s="164"/>
      <c r="AC24" s="164" t="n">
        <f aca="false">[4]811000_013350!$E$25</f>
        <v>651</v>
      </c>
      <c r="AD24" s="164" t="n">
        <f aca="false">[4]813000_066010!$E$25</f>
        <v>1393</v>
      </c>
      <c r="AE24" s="164" t="n">
        <f aca="false">[4]841154_013350!$E$25</f>
        <v>1139</v>
      </c>
      <c r="AF24" s="164"/>
      <c r="AG24" s="164" t="n">
        <f aca="false">[4]841403_066020!$E$25</f>
        <v>29</v>
      </c>
      <c r="AH24" s="164"/>
      <c r="AI24" s="164" t="n">
        <f aca="false">[4]852011_013350!$E$25</f>
        <v>50</v>
      </c>
      <c r="AJ24" s="164" t="n">
        <f aca="false">[4]862101_072111!$E$25</f>
        <v>322</v>
      </c>
      <c r="AK24" s="164"/>
      <c r="AL24" s="164"/>
      <c r="AM24" s="164"/>
      <c r="AN24" s="164" t="n">
        <f aca="false">[4]869041_074031!$E$25</f>
        <v>278</v>
      </c>
      <c r="AO24" s="164"/>
      <c r="AP24" s="164"/>
      <c r="AQ24" s="164" t="n">
        <f aca="false">[4]889928_107055!$E$25</f>
        <v>257</v>
      </c>
      <c r="AR24" s="164"/>
      <c r="AS24" s="164" t="n">
        <f aca="false">[4]889442_041231!$E$25</f>
        <v>454</v>
      </c>
      <c r="AT24" s="164" t="n">
        <f aca="false">[4]890444_041231!$E$25</f>
        <v>0</v>
      </c>
      <c r="AU24" s="164" t="n">
        <f aca="false">[4]910123_082092!$E$25</f>
        <v>45</v>
      </c>
      <c r="AV24" s="164" t="n">
        <f aca="false">[4]910502_082902!$E$25</f>
        <v>235</v>
      </c>
      <c r="AW24" s="164"/>
      <c r="AX24" s="164" t="n">
        <f aca="false">[4]940000_013390!$E$25</f>
        <v>74</v>
      </c>
      <c r="AY24" s="164" t="n">
        <f aca="false">[4]960302_013320!$E$25</f>
        <v>15</v>
      </c>
      <c r="AZ24" s="163" t="n">
        <f aca="false">SUM(R24:AY24)</f>
        <v>7040</v>
      </c>
      <c r="BA24" s="34" t="n">
        <f aca="false">P24+Q24+AZ24</f>
        <v>11149</v>
      </c>
    </row>
    <row r="25" s="190" customFormat="true" ht="15" hidden="false" customHeight="false" outlineLevel="0" collapsed="false">
      <c r="A25" s="158" t="n">
        <v>21</v>
      </c>
      <c r="B25" s="191" t="s">
        <v>550</v>
      </c>
      <c r="C25" s="46" t="s">
        <v>551</v>
      </c>
      <c r="D25" s="181" t="n">
        <f aca="false">[3]841112_011130!$E$26</f>
        <v>0</v>
      </c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89" t="n">
        <f aca="false">SUM(D25:M25)</f>
        <v>0</v>
      </c>
      <c r="Q25" s="163"/>
      <c r="R25" s="164"/>
      <c r="S25" s="164"/>
      <c r="T25" s="164"/>
      <c r="U25" s="164"/>
      <c r="V25" s="164"/>
      <c r="W25" s="164"/>
      <c r="X25" s="164"/>
      <c r="Y25" s="164"/>
      <c r="Z25" s="164"/>
      <c r="AA25" s="164"/>
      <c r="AB25" s="164"/>
      <c r="AC25" s="164"/>
      <c r="AD25" s="164"/>
      <c r="AE25" s="164" t="n">
        <f aca="false">[4]841154_013350!$E$26</f>
        <v>0</v>
      </c>
      <c r="AF25" s="164"/>
      <c r="AG25" s="164"/>
      <c r="AH25" s="164"/>
      <c r="AI25" s="164"/>
      <c r="AJ25" s="164"/>
      <c r="AK25" s="164"/>
      <c r="AL25" s="164"/>
      <c r="AM25" s="164"/>
      <c r="AN25" s="164"/>
      <c r="AO25" s="164"/>
      <c r="AP25" s="164"/>
      <c r="AQ25" s="164"/>
      <c r="AR25" s="164"/>
      <c r="AS25" s="164"/>
      <c r="AT25" s="164"/>
      <c r="AU25" s="164"/>
      <c r="AV25" s="164"/>
      <c r="AW25" s="164"/>
      <c r="AX25" s="164"/>
      <c r="AY25" s="164"/>
      <c r="AZ25" s="163" t="n">
        <f aca="false">SUM(R25:AY25)</f>
        <v>0</v>
      </c>
      <c r="BA25" s="34" t="n">
        <f aca="false">P25+Q25+AZ25</f>
        <v>0</v>
      </c>
    </row>
    <row r="26" s="190" customFormat="true" ht="15" hidden="false" customHeight="false" outlineLevel="0" collapsed="false">
      <c r="A26" s="166" t="n">
        <v>22</v>
      </c>
      <c r="B26" s="192" t="s">
        <v>552</v>
      </c>
      <c r="C26" s="193" t="s">
        <v>553</v>
      </c>
      <c r="D26" s="181" t="n">
        <f aca="false">[3]841112_011130!$E$27</f>
        <v>114</v>
      </c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89" t="n">
        <f aca="false">SUM(D26:M26)</f>
        <v>114</v>
      </c>
      <c r="Q26" s="163" t="n">
        <f aca="false">[4]851011_091110!$E$27</f>
        <v>124</v>
      </c>
      <c r="R26" s="164"/>
      <c r="S26" s="164" t="n">
        <f aca="false">[4]381103_051030!$E$27</f>
        <v>47</v>
      </c>
      <c r="T26" s="164" t="n">
        <f aca="false">[4]522000_045160!$E$27</f>
        <v>21</v>
      </c>
      <c r="U26" s="164"/>
      <c r="V26" s="164" t="n">
        <f aca="false">[4]562913_096020!$E$27</f>
        <v>59</v>
      </c>
      <c r="W26" s="164"/>
      <c r="X26" s="164"/>
      <c r="Y26" s="164"/>
      <c r="Z26" s="164"/>
      <c r="AA26" s="164"/>
      <c r="AB26" s="164"/>
      <c r="AC26" s="164" t="n">
        <f aca="false">[4]811000_013350!$E$27</f>
        <v>36</v>
      </c>
      <c r="AD26" s="164" t="n">
        <f aca="false">[4]813000_066010!$E$27</f>
        <v>64</v>
      </c>
      <c r="AE26" s="164" t="n">
        <f aca="false">[4]841154_013350!$E$27</f>
        <v>64</v>
      </c>
      <c r="AF26" s="164"/>
      <c r="AG26" s="164" t="n">
        <f aca="false">[4]841403_066020!$E$27</f>
        <v>6</v>
      </c>
      <c r="AH26" s="164"/>
      <c r="AI26" s="164"/>
      <c r="AJ26" s="164" t="n">
        <f aca="false">[4]862101_072111!$E$27</f>
        <v>12</v>
      </c>
      <c r="AK26" s="164"/>
      <c r="AL26" s="164"/>
      <c r="AM26" s="164"/>
      <c r="AN26" s="164" t="n">
        <f aca="false">[4]869041_074031!$E$27</f>
        <v>12</v>
      </c>
      <c r="AO26" s="164"/>
      <c r="AP26" s="164"/>
      <c r="AQ26" s="164" t="n">
        <f aca="false">[4]889928_107055!$E$27</f>
        <v>12</v>
      </c>
      <c r="AR26" s="164"/>
      <c r="AS26" s="164"/>
      <c r="AT26" s="164"/>
      <c r="AU26" s="164"/>
      <c r="AV26" s="164" t="n">
        <f aca="false">[4]910502_082902!$E$27</f>
        <v>12</v>
      </c>
      <c r="AW26" s="164"/>
      <c r="AX26" s="164"/>
      <c r="AY26" s="164"/>
      <c r="AZ26" s="163" t="n">
        <f aca="false">SUM(R26:AY26)</f>
        <v>345</v>
      </c>
      <c r="BA26" s="34" t="n">
        <f aca="false">P26+Q26+AZ26</f>
        <v>583</v>
      </c>
    </row>
    <row r="27" s="190" customFormat="true" ht="15" hidden="false" customHeight="false" outlineLevel="0" collapsed="false">
      <c r="A27" s="158" t="n">
        <v>23</v>
      </c>
      <c r="B27" s="194" t="s">
        <v>554</v>
      </c>
      <c r="C27" s="193" t="s">
        <v>555</v>
      </c>
      <c r="D27" s="181" t="n">
        <f aca="false">[3]841112_011130!$E$30</f>
        <v>10</v>
      </c>
      <c r="E27" s="164"/>
      <c r="F27" s="164"/>
      <c r="G27" s="164"/>
      <c r="H27" s="164"/>
      <c r="I27" s="164"/>
      <c r="J27" s="164"/>
      <c r="K27" s="164"/>
      <c r="L27" s="164"/>
      <c r="M27" s="164"/>
      <c r="N27" s="164"/>
      <c r="O27" s="164"/>
      <c r="P27" s="189" t="n">
        <f aca="false">SUM(D27:M27)</f>
        <v>10</v>
      </c>
      <c r="Q27" s="163" t="n">
        <f aca="false">[4]851011_091110!$E$28</f>
        <v>132</v>
      </c>
      <c r="R27" s="164"/>
      <c r="S27" s="164" t="n">
        <f aca="false">[4]381103_051030!$E$28</f>
        <v>51</v>
      </c>
      <c r="T27" s="164" t="n">
        <f aca="false">[4]522000_045160!$E$28</f>
        <v>22</v>
      </c>
      <c r="U27" s="164"/>
      <c r="V27" s="164" t="n">
        <f aca="false">[4]562913_096020!$E$28</f>
        <v>63</v>
      </c>
      <c r="W27" s="164"/>
      <c r="X27" s="164"/>
      <c r="Y27" s="164"/>
      <c r="Z27" s="164"/>
      <c r="AA27" s="164"/>
      <c r="AB27" s="164"/>
      <c r="AC27" s="164" t="n">
        <f aca="false">[4]811000_013350!$E$28</f>
        <v>38</v>
      </c>
      <c r="AD27" s="164" t="n">
        <f aca="false">[4]813000_066010!$E$28</f>
        <v>68</v>
      </c>
      <c r="AE27" s="164" t="n">
        <f aca="false">[4]841154_013350!$E$28</f>
        <v>64</v>
      </c>
      <c r="AF27" s="164"/>
      <c r="AG27" s="164" t="n">
        <f aca="false">[4]841403_066020!$E$28</f>
        <v>6</v>
      </c>
      <c r="AH27" s="164"/>
      <c r="AI27" s="164"/>
      <c r="AJ27" s="164" t="n">
        <f aca="false">[4]862101_072111!$E$28</f>
        <v>13</v>
      </c>
      <c r="AK27" s="164"/>
      <c r="AL27" s="164"/>
      <c r="AM27" s="164"/>
      <c r="AN27" s="164" t="n">
        <f aca="false">[4]869041_074031!$E$28</f>
        <v>13</v>
      </c>
      <c r="AO27" s="164"/>
      <c r="AP27" s="164"/>
      <c r="AQ27" s="164" t="n">
        <f aca="false">[4]889928_107055!$E$28</f>
        <v>13</v>
      </c>
      <c r="AR27" s="164"/>
      <c r="AS27" s="164"/>
      <c r="AT27" s="164"/>
      <c r="AU27" s="164"/>
      <c r="AV27" s="164" t="n">
        <f aca="false">[4]910502_082902!$E$28</f>
        <v>13</v>
      </c>
      <c r="AW27" s="164"/>
      <c r="AX27" s="164"/>
      <c r="AY27" s="164"/>
      <c r="AZ27" s="163" t="n">
        <f aca="false">SUM(R27:AY27)</f>
        <v>364</v>
      </c>
      <c r="BA27" s="34" t="n">
        <f aca="false">P27+Q27+AZ27</f>
        <v>506</v>
      </c>
    </row>
    <row r="28" customFormat="false" ht="15.75" hidden="false" customHeight="false" outlineLevel="0" collapsed="false">
      <c r="A28" s="158" t="n">
        <v>24</v>
      </c>
      <c r="B28" s="195" t="s">
        <v>556</v>
      </c>
      <c r="C28" s="196" t="s">
        <v>557</v>
      </c>
      <c r="D28" s="197" t="n">
        <f aca="false">SUM(D24:D27)</f>
        <v>854</v>
      </c>
      <c r="E28" s="197" t="n">
        <f aca="false">SUM(E24:E27)</f>
        <v>0</v>
      </c>
      <c r="F28" s="197" t="n">
        <f aca="false">SUM(F24:F27)</f>
        <v>0</v>
      </c>
      <c r="G28" s="197" t="n">
        <f aca="false">SUM(G24:G27)</f>
        <v>0</v>
      </c>
      <c r="H28" s="197" t="n">
        <f aca="false">SUM(H24:H27)</f>
        <v>0</v>
      </c>
      <c r="I28" s="197" t="n">
        <f aca="false">SUM(I24:I27)</f>
        <v>0</v>
      </c>
      <c r="J28" s="197" t="n">
        <f aca="false">SUM(J24:J27)</f>
        <v>0</v>
      </c>
      <c r="K28" s="197" t="n">
        <f aca="false">SUM(K24:K27)</f>
        <v>0</v>
      </c>
      <c r="L28" s="197" t="n">
        <f aca="false">SUM(L24:L27)</f>
        <v>0</v>
      </c>
      <c r="M28" s="197" t="n">
        <f aca="false">SUM(M24:M27)</f>
        <v>0</v>
      </c>
      <c r="N28" s="197" t="n">
        <f aca="false">SUM(N24:N27)</f>
        <v>0</v>
      </c>
      <c r="O28" s="197" t="n">
        <f aca="false">SUM(O24:O27)</f>
        <v>0</v>
      </c>
      <c r="P28" s="162" t="n">
        <f aca="false">SUM(D28:M28)</f>
        <v>854</v>
      </c>
      <c r="Q28" s="198" t="n">
        <f aca="false">SUM(Q24:Q27)</f>
        <v>3635</v>
      </c>
      <c r="R28" s="197" t="n">
        <f aca="false">SUM(R24:R27)</f>
        <v>0</v>
      </c>
      <c r="S28" s="197" t="n">
        <f aca="false">SUM(S24:S27)</f>
        <v>751</v>
      </c>
      <c r="T28" s="197" t="n">
        <f aca="false">SUM(T24:T27)</f>
        <v>472</v>
      </c>
      <c r="U28" s="197" t="n">
        <f aca="false">SUM(U24:U27)</f>
        <v>0</v>
      </c>
      <c r="V28" s="197" t="n">
        <f aca="false">SUM(V24:V27)</f>
        <v>1138</v>
      </c>
      <c r="W28" s="197" t="n">
        <f aca="false">SUM(W24:W27)</f>
        <v>0</v>
      </c>
      <c r="X28" s="197" t="n">
        <f aca="false">SUM(X24:X27)</f>
        <v>0</v>
      </c>
      <c r="Y28" s="197" t="n">
        <f aca="false">SUM(Y24:Y27)</f>
        <v>0</v>
      </c>
      <c r="Z28" s="197" t="n">
        <f aca="false">SUM(Z24:Z27)</f>
        <v>0</v>
      </c>
      <c r="AA28" s="197" t="n">
        <f aca="false">SUM(AA24:AA27)</f>
        <v>0</v>
      </c>
      <c r="AB28" s="197" t="n">
        <f aca="false">SUM(AB24:AB27)</f>
        <v>0</v>
      </c>
      <c r="AC28" s="197" t="n">
        <f aca="false">SUM(AC24:AC27)</f>
        <v>725</v>
      </c>
      <c r="AD28" s="197" t="n">
        <f aca="false">SUM(AD24:AD27)</f>
        <v>1525</v>
      </c>
      <c r="AE28" s="197" t="n">
        <f aca="false">SUM(AE24:AE27)</f>
        <v>1267</v>
      </c>
      <c r="AF28" s="197" t="n">
        <f aca="false">SUM(AF24:AF27)</f>
        <v>0</v>
      </c>
      <c r="AG28" s="197" t="n">
        <f aca="false">SUM(AG24:AG27)</f>
        <v>41</v>
      </c>
      <c r="AH28" s="197" t="n">
        <f aca="false">SUM(AH24:AH27)</f>
        <v>0</v>
      </c>
      <c r="AI28" s="197" t="n">
        <f aca="false">SUM(AI24:AI27)</f>
        <v>50</v>
      </c>
      <c r="AJ28" s="197" t="n">
        <f aca="false">SUM(AJ24:AJ27)</f>
        <v>347</v>
      </c>
      <c r="AK28" s="197" t="n">
        <f aca="false">SUM(AK24:AK27)</f>
        <v>0</v>
      </c>
      <c r="AL28" s="197" t="n">
        <f aca="false">SUM(AL24:AL27)</f>
        <v>0</v>
      </c>
      <c r="AM28" s="197" t="n">
        <f aca="false">SUM(AM24:AM27)</f>
        <v>0</v>
      </c>
      <c r="AN28" s="197" t="n">
        <f aca="false">SUM(AN24:AN27)</f>
        <v>303</v>
      </c>
      <c r="AO28" s="197" t="n">
        <f aca="false">SUM(AO24:AO27)</f>
        <v>0</v>
      </c>
      <c r="AP28" s="197" t="n">
        <f aca="false">SUM(AP24:AP27)</f>
        <v>0</v>
      </c>
      <c r="AQ28" s="197" t="n">
        <f aca="false">SUM(AQ24:AQ27)</f>
        <v>282</v>
      </c>
      <c r="AR28" s="197" t="n">
        <f aca="false">SUM(AR24:AR27)</f>
        <v>0</v>
      </c>
      <c r="AS28" s="197" t="n">
        <f aca="false">SUM(AS24:AS27)</f>
        <v>454</v>
      </c>
      <c r="AT28" s="197" t="n">
        <f aca="false">SUM(AT24:AT27)</f>
        <v>0</v>
      </c>
      <c r="AU28" s="197" t="n">
        <f aca="false">SUM(AU24:AU27)</f>
        <v>45</v>
      </c>
      <c r="AV28" s="197" t="n">
        <f aca="false">SUM(AV24:AV27)</f>
        <v>260</v>
      </c>
      <c r="AW28" s="197" t="n">
        <f aca="false">SUM(AW24:AW27)</f>
        <v>0</v>
      </c>
      <c r="AX28" s="197" t="n">
        <f aca="false">SUM(AX24:AX27)</f>
        <v>74</v>
      </c>
      <c r="AY28" s="197" t="n">
        <f aca="false">SUM(AY24:AY27)</f>
        <v>15</v>
      </c>
      <c r="AZ28" s="165" t="n">
        <f aca="false">SUM(R28:AY28)</f>
        <v>7749</v>
      </c>
      <c r="BA28" s="30" t="n">
        <f aca="false">P28+Q28+AZ28</f>
        <v>12238</v>
      </c>
    </row>
    <row r="29" customFormat="false" ht="15" hidden="false" customHeight="false" outlineLevel="0" collapsed="false">
      <c r="A29" s="158" t="n">
        <v>25</v>
      </c>
      <c r="B29" s="199"/>
      <c r="C29" s="200"/>
      <c r="D29" s="180"/>
      <c r="E29" s="120"/>
      <c r="F29" s="120"/>
      <c r="G29" s="120"/>
      <c r="H29" s="120"/>
      <c r="I29" s="120"/>
      <c r="J29" s="120"/>
      <c r="K29" s="120"/>
      <c r="L29" s="120"/>
      <c r="M29" s="120"/>
      <c r="N29" s="120"/>
      <c r="O29" s="120"/>
      <c r="P29" s="162" t="n">
        <f aca="false">SUM(D29:M29)</f>
        <v>0</v>
      </c>
      <c r="Q29" s="165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  <c r="AK29" s="120"/>
      <c r="AL29" s="120"/>
      <c r="AM29" s="120"/>
      <c r="AN29" s="120"/>
      <c r="AO29" s="120"/>
      <c r="AP29" s="120"/>
      <c r="AQ29" s="120"/>
      <c r="AR29" s="120"/>
      <c r="AS29" s="120"/>
      <c r="AT29" s="120"/>
      <c r="AU29" s="120"/>
      <c r="AV29" s="120"/>
      <c r="AW29" s="120"/>
      <c r="AX29" s="120"/>
      <c r="AY29" s="120"/>
      <c r="AZ29" s="165" t="n">
        <f aca="false">SUM(R29:AY29)</f>
        <v>0</v>
      </c>
      <c r="BA29" s="30" t="n">
        <f aca="false">P29+Q29+AZ29</f>
        <v>0</v>
      </c>
    </row>
    <row r="30" customFormat="false" ht="15" hidden="false" customHeight="false" outlineLevel="0" collapsed="false">
      <c r="A30" s="166" t="n">
        <v>26</v>
      </c>
      <c r="B30" s="159" t="s">
        <v>558</v>
      </c>
      <c r="C30" s="201" t="s">
        <v>559</v>
      </c>
      <c r="D30" s="180"/>
      <c r="E30" s="120"/>
      <c r="F30" s="120"/>
      <c r="G30" s="120"/>
      <c r="H30" s="120"/>
      <c r="I30" s="120"/>
      <c r="J30" s="120"/>
      <c r="K30" s="120"/>
      <c r="L30" s="120"/>
      <c r="M30" s="120"/>
      <c r="N30" s="120"/>
      <c r="O30" s="120"/>
      <c r="P30" s="162" t="n">
        <f aca="false">SUM(D30:M30)</f>
        <v>0</v>
      </c>
      <c r="Q30" s="165" t="n">
        <f aca="false">[4]851011_091110!$E$31</f>
        <v>0</v>
      </c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  <c r="AK30" s="120"/>
      <c r="AL30" s="120"/>
      <c r="AM30" s="120"/>
      <c r="AN30" s="120"/>
      <c r="AO30" s="120"/>
      <c r="AP30" s="120"/>
      <c r="AQ30" s="120"/>
      <c r="AR30" s="120"/>
      <c r="AS30" s="120"/>
      <c r="AT30" s="120"/>
      <c r="AU30" s="120"/>
      <c r="AV30" s="120"/>
      <c r="AW30" s="120"/>
      <c r="AX30" s="120"/>
      <c r="AY30" s="120"/>
      <c r="AZ30" s="165" t="n">
        <f aca="false">SUM(R30:AY30)</f>
        <v>0</v>
      </c>
      <c r="BA30" s="30" t="n">
        <f aca="false">P30+Q30+AZ30</f>
        <v>0</v>
      </c>
    </row>
    <row r="31" customFormat="false" ht="15" hidden="false" customHeight="false" outlineLevel="0" collapsed="false">
      <c r="A31" s="158" t="n">
        <v>27</v>
      </c>
      <c r="B31" s="167" t="s">
        <v>560</v>
      </c>
      <c r="C31" s="168" t="s">
        <v>561</v>
      </c>
      <c r="D31" s="180" t="n">
        <v>0</v>
      </c>
      <c r="E31" s="120"/>
      <c r="F31" s="120"/>
      <c r="G31" s="120"/>
      <c r="H31" s="120"/>
      <c r="I31" s="120"/>
      <c r="J31" s="120"/>
      <c r="K31" s="120"/>
      <c r="L31" s="120"/>
      <c r="M31" s="120"/>
      <c r="N31" s="120"/>
      <c r="O31" s="120"/>
      <c r="P31" s="162" t="n">
        <f aca="false">SUM(D31:M31)</f>
        <v>0</v>
      </c>
      <c r="Q31" s="165" t="n">
        <f aca="false">[4]851011_091110!$E$32</f>
        <v>0</v>
      </c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 t="n">
        <f aca="false">[4]841154_013350!$E$32</f>
        <v>0</v>
      </c>
      <c r="AF31" s="120"/>
      <c r="AG31" s="120"/>
      <c r="AH31" s="120"/>
      <c r="AI31" s="120"/>
      <c r="AJ31" s="120"/>
      <c r="AK31" s="120"/>
      <c r="AL31" s="120"/>
      <c r="AM31" s="120"/>
      <c r="AN31" s="120"/>
      <c r="AO31" s="120"/>
      <c r="AP31" s="120"/>
      <c r="AQ31" s="120"/>
      <c r="AR31" s="120"/>
      <c r="AS31" s="120"/>
      <c r="AT31" s="120"/>
      <c r="AU31" s="120" t="n">
        <f aca="false">[4]910123_082092!$E$32</f>
        <v>0</v>
      </c>
      <c r="AV31" s="120" t="n">
        <f aca="false">[4]910502_082902!$E$33</f>
        <v>0</v>
      </c>
      <c r="AW31" s="120"/>
      <c r="AX31" s="120"/>
      <c r="AY31" s="120"/>
      <c r="AZ31" s="165" t="n">
        <f aca="false">SUM(R31:AY31)</f>
        <v>0</v>
      </c>
      <c r="BA31" s="30" t="n">
        <f aca="false">P31+Q31+AZ31</f>
        <v>0</v>
      </c>
    </row>
    <row r="32" customFormat="false" ht="15" hidden="false" customHeight="false" outlineLevel="0" collapsed="false">
      <c r="A32" s="158" t="n">
        <v>28</v>
      </c>
      <c r="B32" s="167" t="s">
        <v>562</v>
      </c>
      <c r="C32" s="168" t="s">
        <v>563</v>
      </c>
      <c r="D32" s="180" t="n">
        <v>0</v>
      </c>
      <c r="E32" s="120"/>
      <c r="F32" s="120"/>
      <c r="G32" s="120"/>
      <c r="H32" s="120"/>
      <c r="I32" s="120"/>
      <c r="J32" s="120"/>
      <c r="K32" s="120"/>
      <c r="L32" s="120"/>
      <c r="M32" s="120"/>
      <c r="N32" s="120"/>
      <c r="O32" s="120"/>
      <c r="P32" s="162" t="n">
        <f aca="false">SUM(D32:M32)</f>
        <v>0</v>
      </c>
      <c r="Q32" s="165" t="n">
        <f aca="false">[4]851011_091110!$E$33</f>
        <v>0</v>
      </c>
      <c r="R32" s="120"/>
      <c r="S32" s="120"/>
      <c r="T32" s="120"/>
      <c r="U32" s="120"/>
      <c r="V32" s="120" t="n">
        <f aca="false">[4]562913_096020!$E$33</f>
        <v>6</v>
      </c>
      <c r="W32" s="120"/>
      <c r="X32" s="120"/>
      <c r="Y32" s="120"/>
      <c r="Z32" s="120"/>
      <c r="AA32" s="120"/>
      <c r="AB32" s="120"/>
      <c r="AC32" s="120"/>
      <c r="AD32" s="120"/>
      <c r="AE32" s="120" t="n">
        <f aca="false">[4]841154_013350!$E$33</f>
        <v>149</v>
      </c>
      <c r="AF32" s="120"/>
      <c r="AG32" s="120"/>
      <c r="AH32" s="120"/>
      <c r="AI32" s="120"/>
      <c r="AJ32" s="120"/>
      <c r="AK32" s="120"/>
      <c r="AL32" s="120"/>
      <c r="AM32" s="120"/>
      <c r="AN32" s="120"/>
      <c r="AO32" s="120"/>
      <c r="AP32" s="120"/>
      <c r="AQ32" s="120"/>
      <c r="AR32" s="120"/>
      <c r="AS32" s="120"/>
      <c r="AT32" s="120"/>
      <c r="AU32" s="120"/>
      <c r="AV32" s="120"/>
      <c r="AW32" s="120"/>
      <c r="AX32" s="120"/>
      <c r="AY32" s="120"/>
      <c r="AZ32" s="165" t="n">
        <f aca="false">SUM(R32:AY32)</f>
        <v>155</v>
      </c>
      <c r="BA32" s="30" t="n">
        <f aca="false">P32+Q32+AZ32</f>
        <v>155</v>
      </c>
    </row>
    <row r="33" customFormat="false" ht="15" hidden="false" customHeight="false" outlineLevel="0" collapsed="false">
      <c r="A33" s="158" t="n">
        <v>29</v>
      </c>
      <c r="B33" s="167" t="s">
        <v>564</v>
      </c>
      <c r="C33" s="168" t="s">
        <v>565</v>
      </c>
      <c r="D33" s="180" t="n">
        <v>0</v>
      </c>
      <c r="E33" s="120"/>
      <c r="F33" s="120"/>
      <c r="G33" s="120"/>
      <c r="H33" s="120"/>
      <c r="I33" s="120"/>
      <c r="J33" s="120"/>
      <c r="K33" s="120"/>
      <c r="L33" s="120"/>
      <c r="M33" s="120"/>
      <c r="N33" s="120"/>
      <c r="O33" s="120"/>
      <c r="P33" s="162" t="n">
        <f aca="false">SUM(D33:M33)</f>
        <v>0</v>
      </c>
      <c r="Q33" s="165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 t="n">
        <f aca="false">[4]841154_013350!$E$34</f>
        <v>0</v>
      </c>
      <c r="AF33" s="120"/>
      <c r="AG33" s="120"/>
      <c r="AH33" s="120"/>
      <c r="AI33" s="120"/>
      <c r="AJ33" s="120"/>
      <c r="AK33" s="120"/>
      <c r="AL33" s="120"/>
      <c r="AM33" s="120"/>
      <c r="AN33" s="120"/>
      <c r="AO33" s="120"/>
      <c r="AP33" s="120"/>
      <c r="AQ33" s="120"/>
      <c r="AR33" s="120"/>
      <c r="AS33" s="120"/>
      <c r="AT33" s="120"/>
      <c r="AU33" s="120"/>
      <c r="AV33" s="120"/>
      <c r="AW33" s="120"/>
      <c r="AX33" s="120"/>
      <c r="AY33" s="120"/>
      <c r="AZ33" s="165" t="n">
        <f aca="false">SUM(R33:AY33)</f>
        <v>0</v>
      </c>
      <c r="BA33" s="30" t="n">
        <f aca="false">P33+Q33+AZ33</f>
        <v>0</v>
      </c>
    </row>
    <row r="34" customFormat="false" ht="15" hidden="false" customHeight="false" outlineLevel="0" collapsed="false">
      <c r="A34" s="166" t="n">
        <v>30</v>
      </c>
      <c r="B34" s="167" t="s">
        <v>566</v>
      </c>
      <c r="C34" s="168" t="s">
        <v>567</v>
      </c>
      <c r="D34" s="180" t="n">
        <f aca="false">[3]841112_011130!$E$32</f>
        <v>57</v>
      </c>
      <c r="E34" s="120"/>
      <c r="F34" s="120"/>
      <c r="G34" s="120"/>
      <c r="H34" s="120"/>
      <c r="I34" s="120"/>
      <c r="J34" s="120"/>
      <c r="K34" s="120"/>
      <c r="L34" s="120"/>
      <c r="M34" s="120"/>
      <c r="N34" s="120"/>
      <c r="O34" s="120"/>
      <c r="P34" s="162" t="n">
        <f aca="false">SUM(D34:M34)</f>
        <v>57</v>
      </c>
      <c r="Q34" s="165" t="n">
        <f aca="false">[4]851011_091110!$E$35</f>
        <v>20</v>
      </c>
      <c r="R34" s="120"/>
      <c r="S34" s="120"/>
      <c r="T34" s="120"/>
      <c r="U34" s="120"/>
      <c r="V34" s="120" t="n">
        <f aca="false">[4]562913_096020!$E$35</f>
        <v>0</v>
      </c>
      <c r="W34" s="120"/>
      <c r="X34" s="120"/>
      <c r="Y34" s="120"/>
      <c r="Z34" s="120"/>
      <c r="AA34" s="120"/>
      <c r="AB34" s="120"/>
      <c r="AC34" s="120"/>
      <c r="AD34" s="120" t="n">
        <f aca="false">[4]813000_066010!$E$35</f>
        <v>85</v>
      </c>
      <c r="AE34" s="120" t="n">
        <f aca="false">[4]841154_013350!$E$35</f>
        <v>43</v>
      </c>
      <c r="AF34" s="120"/>
      <c r="AG34" s="120"/>
      <c r="AH34" s="120"/>
      <c r="AI34" s="120" t="n">
        <f aca="false">[4]852011_013350!$E$35</f>
        <v>0</v>
      </c>
      <c r="AJ34" s="120"/>
      <c r="AK34" s="120"/>
      <c r="AL34" s="120"/>
      <c r="AM34" s="120"/>
      <c r="AN34" s="120" t="n">
        <f aca="false">[4]869041_074031!$E$35</f>
        <v>9</v>
      </c>
      <c r="AO34" s="120"/>
      <c r="AP34" s="120"/>
      <c r="AQ34" s="120" t="n">
        <f aca="false">[4]889928_107055!$E$35</f>
        <v>0</v>
      </c>
      <c r="AR34" s="120"/>
      <c r="AS34" s="120"/>
      <c r="AT34" s="120"/>
      <c r="AU34" s="120" t="n">
        <f aca="false">[4]910123_082092!$E$35</f>
        <v>0</v>
      </c>
      <c r="AV34" s="120"/>
      <c r="AW34" s="120"/>
      <c r="AX34" s="120" t="n">
        <f aca="false">[4]940000_013390!$E$35</f>
        <v>98</v>
      </c>
      <c r="AY34" s="120"/>
      <c r="AZ34" s="165" t="n">
        <f aca="false">SUM(R34:AY34)</f>
        <v>235</v>
      </c>
      <c r="BA34" s="30" t="n">
        <f aca="false">P34+Q34+AZ34</f>
        <v>312</v>
      </c>
    </row>
    <row r="35" customFormat="false" ht="15.75" hidden="false" customHeight="false" outlineLevel="0" collapsed="false">
      <c r="A35" s="158" t="n">
        <v>31</v>
      </c>
      <c r="B35" s="167" t="s">
        <v>568</v>
      </c>
      <c r="C35" s="202" t="s">
        <v>569</v>
      </c>
      <c r="D35" s="203" t="n">
        <f aca="false">SUM(D30:D34)</f>
        <v>57</v>
      </c>
      <c r="E35" s="203" t="n">
        <f aca="false">SUM(E30:E34)</f>
        <v>0</v>
      </c>
      <c r="F35" s="203" t="n">
        <f aca="false">SUM(F30:F34)</f>
        <v>0</v>
      </c>
      <c r="G35" s="203" t="n">
        <f aca="false">SUM(G30:G34)</f>
        <v>0</v>
      </c>
      <c r="H35" s="203" t="n">
        <f aca="false">SUM(H30:H34)</f>
        <v>0</v>
      </c>
      <c r="I35" s="203" t="n">
        <f aca="false">SUM(I30:I34)</f>
        <v>0</v>
      </c>
      <c r="J35" s="203" t="n">
        <f aca="false">SUM(J30:J34)</f>
        <v>0</v>
      </c>
      <c r="K35" s="203" t="n">
        <f aca="false">SUM(K30:K34)</f>
        <v>0</v>
      </c>
      <c r="L35" s="203" t="n">
        <f aca="false">SUM(L30:L34)</f>
        <v>0</v>
      </c>
      <c r="M35" s="203" t="n">
        <f aca="false">SUM(M30:M34)</f>
        <v>0</v>
      </c>
      <c r="N35" s="203" t="n">
        <f aca="false">SUM(N30:N34)</f>
        <v>0</v>
      </c>
      <c r="O35" s="203" t="n">
        <f aca="false">SUM(O30:O34)</f>
        <v>0</v>
      </c>
      <c r="P35" s="162" t="n">
        <f aca="false">SUM(D35:M35)</f>
        <v>57</v>
      </c>
      <c r="Q35" s="204" t="n">
        <f aca="false">SUM(Q30:Q34)</f>
        <v>20</v>
      </c>
      <c r="R35" s="203" t="n">
        <f aca="false">SUM(R30:R34)</f>
        <v>0</v>
      </c>
      <c r="S35" s="203" t="n">
        <f aca="false">SUM(S30:S34)</f>
        <v>0</v>
      </c>
      <c r="T35" s="203" t="n">
        <f aca="false">SUM(T30:T34)</f>
        <v>0</v>
      </c>
      <c r="U35" s="203" t="n">
        <f aca="false">SUM(U30:U34)</f>
        <v>0</v>
      </c>
      <c r="V35" s="203" t="n">
        <f aca="false">SUM(V30:V34)</f>
        <v>6</v>
      </c>
      <c r="W35" s="203" t="n">
        <f aca="false">SUM(W30:W34)</f>
        <v>0</v>
      </c>
      <c r="X35" s="203" t="n">
        <f aca="false">SUM(X30:X34)</f>
        <v>0</v>
      </c>
      <c r="Y35" s="203" t="n">
        <f aca="false">SUM(Y30:Y34)</f>
        <v>0</v>
      </c>
      <c r="Z35" s="203" t="n">
        <f aca="false">SUM(Z30:Z34)</f>
        <v>0</v>
      </c>
      <c r="AA35" s="203" t="n">
        <f aca="false">SUM(AA30:AA34)</f>
        <v>0</v>
      </c>
      <c r="AB35" s="203" t="n">
        <f aca="false">SUM(AB30:AB34)</f>
        <v>0</v>
      </c>
      <c r="AC35" s="203" t="n">
        <f aca="false">SUM(AC30:AC34)</f>
        <v>0</v>
      </c>
      <c r="AD35" s="203" t="n">
        <f aca="false">SUM(AD30:AD34)</f>
        <v>85</v>
      </c>
      <c r="AE35" s="203" t="n">
        <f aca="false">SUM(AE30:AE34)</f>
        <v>192</v>
      </c>
      <c r="AF35" s="203" t="n">
        <f aca="false">SUM(AF30:AF34)</f>
        <v>0</v>
      </c>
      <c r="AG35" s="203" t="n">
        <f aca="false">SUM(AG30:AG34)</f>
        <v>0</v>
      </c>
      <c r="AH35" s="203" t="n">
        <f aca="false">SUM(AH30:AH34)</f>
        <v>0</v>
      </c>
      <c r="AI35" s="203" t="n">
        <f aca="false">SUM(AI30:AI34)</f>
        <v>0</v>
      </c>
      <c r="AJ35" s="203" t="n">
        <f aca="false">SUM(AJ30:AJ34)</f>
        <v>0</v>
      </c>
      <c r="AK35" s="203" t="n">
        <f aca="false">SUM(AK30:AK34)</f>
        <v>0</v>
      </c>
      <c r="AL35" s="203" t="n">
        <f aca="false">SUM(AL30:AL34)</f>
        <v>0</v>
      </c>
      <c r="AM35" s="203" t="n">
        <f aca="false">SUM(AM30:AM34)</f>
        <v>0</v>
      </c>
      <c r="AN35" s="203" t="n">
        <f aca="false">SUM(AN30:AN34)</f>
        <v>9</v>
      </c>
      <c r="AO35" s="203" t="n">
        <f aca="false">SUM(AO30:AO34)</f>
        <v>0</v>
      </c>
      <c r="AP35" s="203" t="n">
        <f aca="false">SUM(AP30:AP34)</f>
        <v>0</v>
      </c>
      <c r="AQ35" s="203" t="n">
        <f aca="false">SUM(AQ30:AQ34)</f>
        <v>0</v>
      </c>
      <c r="AR35" s="203" t="n">
        <f aca="false">SUM(AR30:AR34)</f>
        <v>0</v>
      </c>
      <c r="AS35" s="203" t="n">
        <f aca="false">SUM(AS30:AS34)</f>
        <v>0</v>
      </c>
      <c r="AT35" s="203" t="n">
        <f aca="false">SUM(AT30:AT34)</f>
        <v>0</v>
      </c>
      <c r="AU35" s="203" t="n">
        <f aca="false">SUM(AU30:AU34)</f>
        <v>0</v>
      </c>
      <c r="AV35" s="203" t="n">
        <f aca="false">SUM(AV30:AV34)</f>
        <v>0</v>
      </c>
      <c r="AW35" s="203" t="n">
        <f aca="false">SUM(AW30:AW34)</f>
        <v>0</v>
      </c>
      <c r="AX35" s="203" t="n">
        <f aca="false">SUM(AX30:AX34)</f>
        <v>98</v>
      </c>
      <c r="AY35" s="203" t="n">
        <f aca="false">SUM(AY30:AY34)</f>
        <v>0</v>
      </c>
      <c r="AZ35" s="165" t="n">
        <f aca="false">SUM(R35:AY35)</f>
        <v>390</v>
      </c>
      <c r="BA35" s="30" t="n">
        <f aca="false">P35+Q35+AZ35</f>
        <v>467</v>
      </c>
    </row>
    <row r="36" customFormat="false" ht="15.75" hidden="false" customHeight="false" outlineLevel="0" collapsed="false">
      <c r="A36" s="158" t="n">
        <v>32</v>
      </c>
      <c r="B36" s="167" t="s">
        <v>570</v>
      </c>
      <c r="C36" s="168" t="s">
        <v>571</v>
      </c>
      <c r="D36" s="203"/>
      <c r="E36" s="120"/>
      <c r="F36" s="120"/>
      <c r="G36" s="120"/>
      <c r="H36" s="120"/>
      <c r="I36" s="120"/>
      <c r="J36" s="120"/>
      <c r="K36" s="120"/>
      <c r="L36" s="120"/>
      <c r="M36" s="120"/>
      <c r="N36" s="120"/>
      <c r="O36" s="120"/>
      <c r="P36" s="162" t="n">
        <f aca="false">SUM(D36:M36)</f>
        <v>0</v>
      </c>
      <c r="Q36" s="165"/>
      <c r="R36" s="120"/>
      <c r="S36" s="120"/>
      <c r="T36" s="120"/>
      <c r="U36" s="120" t="n">
        <f aca="false">[4]562912_096010!$E$37</f>
        <v>1957</v>
      </c>
      <c r="V36" s="120" t="n">
        <f aca="false">[4]562913_096020!$E$37</f>
        <v>5073</v>
      </c>
      <c r="W36" s="120" t="n">
        <f aca="false">[4]562917_999999!$E$37</f>
        <v>437</v>
      </c>
      <c r="X36" s="120" t="n">
        <f aca="false">[4]562916_081071!$E$37</f>
        <v>365</v>
      </c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  <c r="AK36" s="120"/>
      <c r="AL36" s="120"/>
      <c r="AM36" s="120"/>
      <c r="AN36" s="120"/>
      <c r="AO36" s="120" t="n">
        <f aca="false">[4]889921_107051!$E$37</f>
        <v>433</v>
      </c>
      <c r="AP36" s="120"/>
      <c r="AQ36" s="120"/>
      <c r="AR36" s="120"/>
      <c r="AS36" s="120"/>
      <c r="AT36" s="120"/>
      <c r="AU36" s="120"/>
      <c r="AV36" s="120"/>
      <c r="AW36" s="120"/>
      <c r="AX36" s="120"/>
      <c r="AY36" s="120"/>
      <c r="AZ36" s="165" t="n">
        <f aca="false">SUM(R36:AY36)</f>
        <v>8265</v>
      </c>
      <c r="BA36" s="30" t="n">
        <f aca="false">P36+Q36+AZ36</f>
        <v>8265</v>
      </c>
    </row>
    <row r="37" customFormat="false" ht="15" hidden="false" customHeight="false" outlineLevel="0" collapsed="false">
      <c r="A37" s="158" t="n">
        <v>33</v>
      </c>
      <c r="B37" s="167" t="s">
        <v>572</v>
      </c>
      <c r="C37" s="168" t="s">
        <v>573</v>
      </c>
      <c r="D37" s="180" t="n">
        <v>0</v>
      </c>
      <c r="E37" s="120"/>
      <c r="F37" s="120"/>
      <c r="G37" s="120"/>
      <c r="H37" s="120"/>
      <c r="I37" s="120"/>
      <c r="J37" s="120"/>
      <c r="K37" s="120"/>
      <c r="L37" s="120"/>
      <c r="M37" s="120"/>
      <c r="N37" s="120"/>
      <c r="O37" s="120"/>
      <c r="P37" s="162" t="n">
        <f aca="false">SUM(D37:M37)</f>
        <v>0</v>
      </c>
      <c r="Q37" s="165" t="n">
        <f aca="false">[4]851011_091110!$E$38</f>
        <v>8</v>
      </c>
      <c r="R37" s="120"/>
      <c r="S37" s="120"/>
      <c r="T37" s="120"/>
      <c r="U37" s="120"/>
      <c r="V37" s="120" t="n">
        <f aca="false">[4]562913_096020!$E$38</f>
        <v>4</v>
      </c>
      <c r="W37" s="120"/>
      <c r="X37" s="120"/>
      <c r="Y37" s="120"/>
      <c r="Z37" s="120"/>
      <c r="AA37" s="120"/>
      <c r="AB37" s="120"/>
      <c r="AC37" s="120"/>
      <c r="AD37" s="120" t="n">
        <f aca="false">[4]813000_066010!$E$38</f>
        <v>33</v>
      </c>
      <c r="AE37" s="120" t="n">
        <f aca="false">[4]841154_013350!$E$38</f>
        <v>429</v>
      </c>
      <c r="AF37" s="120"/>
      <c r="AG37" s="120"/>
      <c r="AH37" s="120"/>
      <c r="AI37" s="120"/>
      <c r="AJ37" s="120"/>
      <c r="AK37" s="120"/>
      <c r="AL37" s="120"/>
      <c r="AM37" s="120"/>
      <c r="AN37" s="120" t="n">
        <f aca="false">[4]869041_074031!$E$38</f>
        <v>13</v>
      </c>
      <c r="AO37" s="120"/>
      <c r="AP37" s="120"/>
      <c r="AQ37" s="120" t="n">
        <f aca="false">[4]889928_107055!$E$38</f>
        <v>3</v>
      </c>
      <c r="AR37" s="120"/>
      <c r="AS37" s="120"/>
      <c r="AT37" s="120"/>
      <c r="AU37" s="120"/>
      <c r="AV37" s="120"/>
      <c r="AW37" s="120"/>
      <c r="AX37" s="120"/>
      <c r="AY37" s="120"/>
      <c r="AZ37" s="165" t="n">
        <f aca="false">SUM(R37:AY37)</f>
        <v>482</v>
      </c>
      <c r="BA37" s="30" t="n">
        <f aca="false">P37+Q37+AZ37</f>
        <v>490</v>
      </c>
    </row>
    <row r="38" customFormat="false" ht="15" hidden="false" customHeight="false" outlineLevel="0" collapsed="false">
      <c r="A38" s="166" t="n">
        <v>34</v>
      </c>
      <c r="B38" s="167" t="s">
        <v>574</v>
      </c>
      <c r="C38" s="168" t="s">
        <v>575</v>
      </c>
      <c r="D38" s="180" t="n">
        <f aca="false">[3]841112_011130!$E$33</f>
        <v>147</v>
      </c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62" t="n">
        <f aca="false">SUM(D38:M38)</f>
        <v>147</v>
      </c>
      <c r="Q38" s="165"/>
      <c r="R38" s="120"/>
      <c r="S38" s="120" t="n">
        <f aca="false">[4]381103_051030!$E$39</f>
        <v>692</v>
      </c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 t="n">
        <f aca="false">[4]813000_066010!$E$39</f>
        <v>1190</v>
      </c>
      <c r="AE38" s="120" t="n">
        <f aca="false">[4]841154_013350!$E$39</f>
        <v>0</v>
      </c>
      <c r="AF38" s="120"/>
      <c r="AG38" s="120"/>
      <c r="AH38" s="120"/>
      <c r="AI38" s="120"/>
      <c r="AJ38" s="120"/>
      <c r="AK38" s="120"/>
      <c r="AL38" s="120"/>
      <c r="AM38" s="120"/>
      <c r="AN38" s="120" t="n">
        <f aca="false">[4]869041_074031!$E$39</f>
        <v>0</v>
      </c>
      <c r="AO38" s="120"/>
      <c r="AP38" s="120"/>
      <c r="AQ38" s="120" t="n">
        <f aca="false">[4]889928_107055!$E$39</f>
        <v>365</v>
      </c>
      <c r="AR38" s="120"/>
      <c r="AS38" s="120"/>
      <c r="AT38" s="120"/>
      <c r="AU38" s="120"/>
      <c r="AV38" s="120"/>
      <c r="AW38" s="120"/>
      <c r="AX38" s="120"/>
      <c r="AY38" s="120"/>
      <c r="AZ38" s="165" t="n">
        <f aca="false">SUM(R38:AY38)</f>
        <v>2247</v>
      </c>
      <c r="BA38" s="30" t="n">
        <f aca="false">P38+Q38+AZ38</f>
        <v>2394</v>
      </c>
    </row>
    <row r="39" customFormat="false" ht="15" hidden="false" customHeight="false" outlineLevel="0" collapsed="false">
      <c r="A39" s="158" t="n">
        <v>35</v>
      </c>
      <c r="B39" s="167" t="s">
        <v>576</v>
      </c>
      <c r="C39" s="168" t="s">
        <v>577</v>
      </c>
      <c r="D39" s="180" t="n">
        <v>0</v>
      </c>
      <c r="E39" s="120"/>
      <c r="F39" s="120"/>
      <c r="G39" s="120"/>
      <c r="H39" s="120"/>
      <c r="I39" s="120"/>
      <c r="J39" s="120"/>
      <c r="K39" s="120"/>
      <c r="L39" s="120"/>
      <c r="M39" s="120"/>
      <c r="N39" s="120"/>
      <c r="O39" s="120"/>
      <c r="P39" s="162" t="n">
        <f aca="false">SUM(D39:M39)</f>
        <v>0</v>
      </c>
      <c r="Q39" s="165" t="n">
        <f aca="false">[4]851011_091110!$E$40</f>
        <v>54</v>
      </c>
      <c r="R39" s="120"/>
      <c r="S39" s="120" t="n">
        <f aca="false">[4]381103_051030!$E$40</f>
        <v>95</v>
      </c>
      <c r="T39" s="120" t="n">
        <f aca="false">[4]522000_045160!$E$40</f>
        <v>80</v>
      </c>
      <c r="U39" s="120"/>
      <c r="V39" s="164" t="n">
        <f aca="false">[4]562913_096020!$E$40</f>
        <v>58</v>
      </c>
      <c r="W39" s="120"/>
      <c r="X39" s="120"/>
      <c r="Y39" s="120"/>
      <c r="Z39" s="120"/>
      <c r="AA39" s="120"/>
      <c r="AB39" s="120"/>
      <c r="AC39" s="120" t="n">
        <f aca="false">[4]811000_013350!$E$40</f>
        <v>120</v>
      </c>
      <c r="AD39" s="120" t="n">
        <f aca="false">[4]813000_066010!$E$40</f>
        <v>42</v>
      </c>
      <c r="AE39" s="120" t="n">
        <f aca="false">[4]841154_013350!$E$40</f>
        <v>0</v>
      </c>
      <c r="AF39" s="120"/>
      <c r="AG39" s="120"/>
      <c r="AH39" s="120"/>
      <c r="AI39" s="120"/>
      <c r="AJ39" s="120" t="n">
        <f aca="false">[4]862101_072111!$E$40</f>
        <v>0</v>
      </c>
      <c r="AK39" s="120"/>
      <c r="AL39" s="120"/>
      <c r="AM39" s="120"/>
      <c r="AN39" s="120" t="n">
        <f aca="false">[4]869041_074031!$E$40</f>
        <v>0</v>
      </c>
      <c r="AO39" s="120"/>
      <c r="AP39" s="120"/>
      <c r="AQ39" s="120" t="n">
        <f aca="false">[4]889928_107055!$E$40</f>
        <v>50</v>
      </c>
      <c r="AR39" s="120"/>
      <c r="AS39" s="164" t="n">
        <f aca="false">[4]889442_041231!$E$40</f>
        <v>138</v>
      </c>
      <c r="AT39" s="120" t="n">
        <f aca="false">[4]890444_041231!$E$40</f>
        <v>0</v>
      </c>
      <c r="AU39" s="120"/>
      <c r="AV39" s="120" t="n">
        <f aca="false">[4]910502_082902!$E$40</f>
        <v>0</v>
      </c>
      <c r="AW39" s="120"/>
      <c r="AX39" s="120"/>
      <c r="AY39" s="120" t="n">
        <f aca="false">[4]960302_013320!$E$40</f>
        <v>0</v>
      </c>
      <c r="AZ39" s="165" t="n">
        <f aca="false">SUM(R39:AY39)</f>
        <v>583</v>
      </c>
      <c r="BA39" s="30" t="n">
        <f aca="false">P39+Q39+AZ39</f>
        <v>637</v>
      </c>
    </row>
    <row r="40" customFormat="false" ht="15" hidden="false" customHeight="false" outlineLevel="0" collapsed="false">
      <c r="A40" s="158" t="n">
        <v>36</v>
      </c>
      <c r="B40" s="205" t="s">
        <v>578</v>
      </c>
      <c r="C40" s="206" t="s">
        <v>579</v>
      </c>
      <c r="D40" s="180" t="n">
        <v>0</v>
      </c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62" t="n">
        <f aca="false">SUM(D40:M40)</f>
        <v>0</v>
      </c>
      <c r="Q40" s="165" t="n">
        <f aca="false">[4]851011_091110!$E$41</f>
        <v>104</v>
      </c>
      <c r="R40" s="120"/>
      <c r="S40" s="120" t="n">
        <f aca="false">[4]381103_051030!$E$41</f>
        <v>33</v>
      </c>
      <c r="T40" s="120" t="n">
        <f aca="false">[4]522000_045160!$E$41</f>
        <v>207</v>
      </c>
      <c r="U40" s="120"/>
      <c r="V40" s="120" t="n">
        <f aca="false">[4]562913_096020!$E$41</f>
        <v>79</v>
      </c>
      <c r="W40" s="120"/>
      <c r="X40" s="120"/>
      <c r="Y40" s="120" t="n">
        <f aca="false">[4]680001_013350!$E$41</f>
        <v>0</v>
      </c>
      <c r="Z40" s="120" t="n">
        <f aca="false">[4]680002_013350!$E$41</f>
        <v>0</v>
      </c>
      <c r="AA40" s="120"/>
      <c r="AB40" s="120"/>
      <c r="AC40" s="120"/>
      <c r="AD40" s="120" t="n">
        <f aca="false">[4]813000_066010!$E$41</f>
        <v>1380</v>
      </c>
      <c r="AE40" s="120" t="n">
        <f aca="false">[4]841154_013350!$E$41</f>
        <v>122</v>
      </c>
      <c r="AF40" s="120"/>
      <c r="AG40" s="120" t="n">
        <f aca="false">[4]841403_066020!$E$41</f>
        <v>1</v>
      </c>
      <c r="AH40" s="120"/>
      <c r="AI40" s="120"/>
      <c r="AJ40" s="120" t="n">
        <f aca="false">[4]862101_072111!$E$41</f>
        <v>16</v>
      </c>
      <c r="AK40" s="120"/>
      <c r="AL40" s="120"/>
      <c r="AM40" s="120"/>
      <c r="AN40" s="120" t="n">
        <f aca="false">[4]869041_074031!$E$41</f>
        <v>1</v>
      </c>
      <c r="AO40" s="120"/>
      <c r="AP40" s="120"/>
      <c r="AQ40" s="120" t="n">
        <f aca="false">[4]889928_107055!$E$41</f>
        <v>6</v>
      </c>
      <c r="AR40" s="120"/>
      <c r="AS40" s="120"/>
      <c r="AT40" s="120"/>
      <c r="AU40" s="120" t="n">
        <f aca="false">[4]910123_082092!$E$41</f>
        <v>0</v>
      </c>
      <c r="AV40" s="164" t="n">
        <f aca="false">[4]910502_082902!$E$41</f>
        <v>37</v>
      </c>
      <c r="AW40" s="120" t="n">
        <f aca="false">[4]932911_081061!$E$41</f>
        <v>415</v>
      </c>
      <c r="AX40" s="120"/>
      <c r="AY40" s="120" t="n">
        <f aca="false">[4]960302_013320!$E$41</f>
        <v>68</v>
      </c>
      <c r="AZ40" s="165" t="n">
        <f aca="false">SUM(R40:AY40)</f>
        <v>2365</v>
      </c>
      <c r="BA40" s="30" t="n">
        <f aca="false">P40+Q40+AZ40</f>
        <v>2469</v>
      </c>
    </row>
    <row r="41" customFormat="false" ht="17.25" hidden="false" customHeight="true" outlineLevel="0" collapsed="false">
      <c r="A41" s="158" t="n">
        <v>37</v>
      </c>
      <c r="B41" s="184" t="s">
        <v>580</v>
      </c>
      <c r="C41" s="207" t="s">
        <v>581</v>
      </c>
      <c r="D41" s="182" t="n">
        <f aca="false">SUM(D37:D40)</f>
        <v>147</v>
      </c>
      <c r="E41" s="182" t="n">
        <f aca="false">SUM(E37:E40)</f>
        <v>0</v>
      </c>
      <c r="F41" s="182" t="n">
        <f aca="false">SUM(F37:F40)</f>
        <v>0</v>
      </c>
      <c r="G41" s="182" t="n">
        <f aca="false">SUM(G37:G40)</f>
        <v>0</v>
      </c>
      <c r="H41" s="182" t="n">
        <f aca="false">SUM(H37:H40)</f>
        <v>0</v>
      </c>
      <c r="I41" s="182" t="n">
        <f aca="false">SUM(I37:I40)</f>
        <v>0</v>
      </c>
      <c r="J41" s="182" t="n">
        <f aca="false">SUM(J37:J40)</f>
        <v>0</v>
      </c>
      <c r="K41" s="182" t="n">
        <f aca="false">SUM(K37:K40)</f>
        <v>0</v>
      </c>
      <c r="L41" s="182" t="n">
        <f aca="false">SUM(L37:L40)</f>
        <v>0</v>
      </c>
      <c r="M41" s="182" t="n">
        <f aca="false">SUM(M37:M40)</f>
        <v>0</v>
      </c>
      <c r="N41" s="182" t="n">
        <f aca="false">SUM(N37:N40)</f>
        <v>0</v>
      </c>
      <c r="O41" s="182" t="n">
        <f aca="false">SUM(O37:O40)</f>
        <v>0</v>
      </c>
      <c r="P41" s="162" t="n">
        <f aca="false">SUM(D41:M41)</f>
        <v>147</v>
      </c>
      <c r="Q41" s="183" t="n">
        <f aca="false">SUM(Q37:Q40)</f>
        <v>166</v>
      </c>
      <c r="R41" s="182" t="n">
        <f aca="false">SUM(R36:R40)</f>
        <v>0</v>
      </c>
      <c r="S41" s="182" t="n">
        <f aca="false">SUM(S36:S40)</f>
        <v>820</v>
      </c>
      <c r="T41" s="182" t="n">
        <f aca="false">SUM(T36:T40)</f>
        <v>287</v>
      </c>
      <c r="U41" s="182" t="n">
        <f aca="false">SUM(U36:U40)</f>
        <v>1957</v>
      </c>
      <c r="V41" s="182" t="n">
        <f aca="false">SUM(V36:V40)</f>
        <v>5214</v>
      </c>
      <c r="W41" s="182" t="n">
        <f aca="false">SUM(W36:W40)</f>
        <v>437</v>
      </c>
      <c r="X41" s="182" t="n">
        <f aca="false">SUM(X36:X40)</f>
        <v>365</v>
      </c>
      <c r="Y41" s="182" t="n">
        <f aca="false">SUM(Y36:Y40)</f>
        <v>0</v>
      </c>
      <c r="Z41" s="182" t="n">
        <f aca="false">SUM(Z36:Z40)</f>
        <v>0</v>
      </c>
      <c r="AA41" s="182" t="n">
        <f aca="false">SUM(AA36:AA40)</f>
        <v>0</v>
      </c>
      <c r="AB41" s="182" t="n">
        <f aca="false">SUM(AB36:AB40)</f>
        <v>0</v>
      </c>
      <c r="AC41" s="182" t="n">
        <f aca="false">SUM(AC36:AC40)</f>
        <v>120</v>
      </c>
      <c r="AD41" s="182" t="n">
        <f aca="false">SUM(AD36:AD40)</f>
        <v>2645</v>
      </c>
      <c r="AE41" s="182" t="n">
        <f aca="false">SUM(AE36:AE40)</f>
        <v>551</v>
      </c>
      <c r="AF41" s="182" t="n">
        <f aca="false">SUM(AF36:AF40)</f>
        <v>0</v>
      </c>
      <c r="AG41" s="182" t="n">
        <f aca="false">SUM(AG36:AG40)</f>
        <v>1</v>
      </c>
      <c r="AH41" s="182" t="n">
        <f aca="false">SUM(AH36:AH40)</f>
        <v>0</v>
      </c>
      <c r="AI41" s="182" t="n">
        <f aca="false">SUM(AI36:AI40)</f>
        <v>0</v>
      </c>
      <c r="AJ41" s="182" t="n">
        <f aca="false">SUM(AJ36:AJ40)</f>
        <v>16</v>
      </c>
      <c r="AK41" s="182" t="n">
        <f aca="false">SUM(AK36:AK40)</f>
        <v>0</v>
      </c>
      <c r="AL41" s="182" t="n">
        <f aca="false">SUM(AL36:AL40)</f>
        <v>0</v>
      </c>
      <c r="AM41" s="182" t="n">
        <f aca="false">SUM(AM36:AM40)</f>
        <v>0</v>
      </c>
      <c r="AN41" s="182" t="n">
        <f aca="false">SUM(AN36:AN40)</f>
        <v>14</v>
      </c>
      <c r="AO41" s="182" t="n">
        <f aca="false">SUM(AO36:AO40)</f>
        <v>433</v>
      </c>
      <c r="AP41" s="182" t="n">
        <f aca="false">SUM(AP36:AP40)</f>
        <v>0</v>
      </c>
      <c r="AQ41" s="182" t="n">
        <f aca="false">SUM(AQ36:AQ40)</f>
        <v>424</v>
      </c>
      <c r="AR41" s="182" t="n">
        <f aca="false">SUM(AR36:AR40)</f>
        <v>0</v>
      </c>
      <c r="AS41" s="182" t="n">
        <f aca="false">SUM(AS36:AS40)</f>
        <v>138</v>
      </c>
      <c r="AT41" s="182" t="n">
        <f aca="false">SUM(AT36:AT40)</f>
        <v>0</v>
      </c>
      <c r="AU41" s="182" t="n">
        <f aca="false">SUM(AU36:AU40)</f>
        <v>0</v>
      </c>
      <c r="AV41" s="182" t="n">
        <f aca="false">SUM(AV36:AV40)</f>
        <v>37</v>
      </c>
      <c r="AW41" s="182" t="n">
        <f aca="false">SUM(AW36:AW40)</f>
        <v>415</v>
      </c>
      <c r="AX41" s="182" t="n">
        <f aca="false">SUM(AX36:AX40)</f>
        <v>0</v>
      </c>
      <c r="AY41" s="182" t="n">
        <f aca="false">SUM(AY36:AY40)</f>
        <v>68</v>
      </c>
      <c r="AZ41" s="183" t="n">
        <f aca="false">SUM(AZ36:AZ40)</f>
        <v>13942</v>
      </c>
      <c r="BA41" s="30" t="n">
        <f aca="false">P41+Q41+AZ41</f>
        <v>14255</v>
      </c>
    </row>
    <row r="42" customFormat="false" ht="22.5" hidden="false" customHeight="true" outlineLevel="0" collapsed="false">
      <c r="A42" s="166" t="n">
        <v>38</v>
      </c>
      <c r="B42" s="208" t="s">
        <v>582</v>
      </c>
      <c r="C42" s="209" t="s">
        <v>583</v>
      </c>
      <c r="D42" s="210" t="n">
        <f aca="false">SUM(D41,D35)</f>
        <v>204</v>
      </c>
      <c r="E42" s="210" t="n">
        <f aca="false">SUM(E41,E35)</f>
        <v>0</v>
      </c>
      <c r="F42" s="210" t="n">
        <f aca="false">SUM(F41,F35)</f>
        <v>0</v>
      </c>
      <c r="G42" s="210" t="n">
        <f aca="false">SUM(G41,G35)</f>
        <v>0</v>
      </c>
      <c r="H42" s="210" t="n">
        <f aca="false">SUM(H41,H35)</f>
        <v>0</v>
      </c>
      <c r="I42" s="210" t="n">
        <f aca="false">SUM(I41,I35)</f>
        <v>0</v>
      </c>
      <c r="J42" s="210" t="n">
        <f aca="false">SUM(J41,J35)</f>
        <v>0</v>
      </c>
      <c r="K42" s="210" t="n">
        <f aca="false">SUM(K41,K35)</f>
        <v>0</v>
      </c>
      <c r="L42" s="210" t="n">
        <f aca="false">SUM(L41,L35)</f>
        <v>0</v>
      </c>
      <c r="M42" s="210" t="n">
        <f aca="false">SUM(M41,M35)</f>
        <v>0</v>
      </c>
      <c r="N42" s="210" t="n">
        <f aca="false">SUM(N41,N35)</f>
        <v>0</v>
      </c>
      <c r="O42" s="210" t="n">
        <f aca="false">SUM(O41,O35)</f>
        <v>0</v>
      </c>
      <c r="P42" s="162" t="n">
        <f aca="false">SUM(D42:M42)</f>
        <v>204</v>
      </c>
      <c r="Q42" s="211" t="n">
        <f aca="false">SUM(Q41,Q35)</f>
        <v>186</v>
      </c>
      <c r="R42" s="210" t="n">
        <f aca="false">SUM(R41,R35)</f>
        <v>0</v>
      </c>
      <c r="S42" s="210" t="n">
        <f aca="false">SUM(S41,S35)</f>
        <v>820</v>
      </c>
      <c r="T42" s="210" t="n">
        <f aca="false">SUM(T41,T35)</f>
        <v>287</v>
      </c>
      <c r="U42" s="210" t="n">
        <f aca="false">SUM(U41,U35)</f>
        <v>1957</v>
      </c>
      <c r="V42" s="210" t="n">
        <f aca="false">SUM(V41,V35)</f>
        <v>5220</v>
      </c>
      <c r="W42" s="210" t="n">
        <f aca="false">SUM(W41,W35)</f>
        <v>437</v>
      </c>
      <c r="X42" s="210" t="n">
        <f aca="false">SUM(X41,X35)</f>
        <v>365</v>
      </c>
      <c r="Y42" s="210" t="n">
        <f aca="false">SUM(Y41,Y35)</f>
        <v>0</v>
      </c>
      <c r="Z42" s="210" t="n">
        <f aca="false">SUM(Z41,Z35)</f>
        <v>0</v>
      </c>
      <c r="AA42" s="210" t="n">
        <f aca="false">SUM(AA41,AA35)</f>
        <v>0</v>
      </c>
      <c r="AB42" s="210" t="n">
        <f aca="false">SUM(AB41,AB35)</f>
        <v>0</v>
      </c>
      <c r="AC42" s="210" t="n">
        <f aca="false">SUM(AC41,AC35)</f>
        <v>120</v>
      </c>
      <c r="AD42" s="210" t="n">
        <f aca="false">SUM(AD41,AD35)</f>
        <v>2730</v>
      </c>
      <c r="AE42" s="210" t="n">
        <f aca="false">SUM(AE41,AE35)</f>
        <v>743</v>
      </c>
      <c r="AF42" s="210" t="n">
        <f aca="false">SUM(AF41,AF35)</f>
        <v>0</v>
      </c>
      <c r="AG42" s="210" t="n">
        <f aca="false">SUM(AG41,AG35)</f>
        <v>1</v>
      </c>
      <c r="AH42" s="210" t="n">
        <f aca="false">SUM(AH41,AH35)</f>
        <v>0</v>
      </c>
      <c r="AI42" s="210" t="n">
        <f aca="false">SUM(AI41,AI35)</f>
        <v>0</v>
      </c>
      <c r="AJ42" s="210" t="n">
        <f aca="false">SUM(AJ41,AJ35)</f>
        <v>16</v>
      </c>
      <c r="AK42" s="210" t="n">
        <f aca="false">SUM(AK41,AK35)</f>
        <v>0</v>
      </c>
      <c r="AL42" s="210" t="n">
        <f aca="false">SUM(AL41,AL35)</f>
        <v>0</v>
      </c>
      <c r="AM42" s="210" t="n">
        <f aca="false">SUM(AM41,AM35)</f>
        <v>0</v>
      </c>
      <c r="AN42" s="210" t="n">
        <f aca="false">SUM(AN41,AN35)</f>
        <v>23</v>
      </c>
      <c r="AO42" s="210" t="n">
        <f aca="false">SUM(AO41,AO35)</f>
        <v>433</v>
      </c>
      <c r="AP42" s="210" t="n">
        <f aca="false">SUM(AP41,AP35)</f>
        <v>0</v>
      </c>
      <c r="AQ42" s="210" t="n">
        <f aca="false">SUM(AQ41,AQ35)</f>
        <v>424</v>
      </c>
      <c r="AR42" s="210" t="n">
        <f aca="false">SUM(AR41,AR35)</f>
        <v>0</v>
      </c>
      <c r="AS42" s="210" t="n">
        <f aca="false">SUM(AS41,AS35)</f>
        <v>138</v>
      </c>
      <c r="AT42" s="210" t="n">
        <f aca="false">SUM(AT41,AT35)</f>
        <v>0</v>
      </c>
      <c r="AU42" s="210" t="n">
        <f aca="false">SUM(AU41,AU35)</f>
        <v>0</v>
      </c>
      <c r="AV42" s="210" t="n">
        <f aca="false">SUM(AV41,AV35)</f>
        <v>37</v>
      </c>
      <c r="AW42" s="210" t="n">
        <f aca="false">SUM(AW41,AW35)</f>
        <v>415</v>
      </c>
      <c r="AX42" s="210" t="n">
        <f aca="false">SUM(AX41,AX35)</f>
        <v>98</v>
      </c>
      <c r="AY42" s="210" t="n">
        <f aca="false">SUM(AY41,AY35)</f>
        <v>68</v>
      </c>
      <c r="AZ42" s="165" t="n">
        <f aca="false">SUM(R42:AY42)</f>
        <v>14332</v>
      </c>
      <c r="BA42" s="30" t="n">
        <f aca="false">P42+Q42+AZ42</f>
        <v>14722</v>
      </c>
    </row>
    <row r="43" customFormat="false" ht="15" hidden="false" customHeight="false" outlineLevel="0" collapsed="false">
      <c r="A43" s="158" t="n">
        <v>39</v>
      </c>
      <c r="B43" s="159" t="s">
        <v>584</v>
      </c>
      <c r="C43" s="201" t="s">
        <v>585</v>
      </c>
      <c r="D43" s="181" t="n">
        <f aca="false">[3]841112_011130!$E$35</f>
        <v>36</v>
      </c>
      <c r="E43" s="120"/>
      <c r="F43" s="120"/>
      <c r="G43" s="120"/>
      <c r="H43" s="120"/>
      <c r="I43" s="120"/>
      <c r="J43" s="120"/>
      <c r="K43" s="120"/>
      <c r="L43" s="120"/>
      <c r="M43" s="120"/>
      <c r="N43" s="120"/>
      <c r="O43" s="120"/>
      <c r="P43" s="162" t="n">
        <f aca="false">SUM(D43:M43)</f>
        <v>36</v>
      </c>
      <c r="Q43" s="165" t="n">
        <f aca="false">[4]851011_091110!$E$44</f>
        <v>26</v>
      </c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 t="n">
        <f aca="false">[4]813000_066010!$E$44</f>
        <v>20</v>
      </c>
      <c r="AE43" s="120" t="n">
        <f aca="false">[4]841154_013350!$E$44</f>
        <v>202</v>
      </c>
      <c r="AF43" s="120"/>
      <c r="AG43" s="120"/>
      <c r="AH43" s="120"/>
      <c r="AI43" s="120"/>
      <c r="AJ43" s="120" t="n">
        <f aca="false">[4]862101_072111!$E$44</f>
        <v>0</v>
      </c>
      <c r="AK43" s="120"/>
      <c r="AL43" s="120"/>
      <c r="AM43" s="120"/>
      <c r="AN43" s="120" t="n">
        <f aca="false">[4]869041_074031!$E$44</f>
        <v>40</v>
      </c>
      <c r="AO43" s="120"/>
      <c r="AP43" s="120"/>
      <c r="AQ43" s="164" t="n">
        <f aca="false">[4]889928_107055!$E$44</f>
        <v>5</v>
      </c>
      <c r="AR43" s="120"/>
      <c r="AS43" s="120"/>
      <c r="AT43" s="120"/>
      <c r="AU43" s="120" t="n">
        <f aca="false">[4]910123_082092!$E$44</f>
        <v>61</v>
      </c>
      <c r="AV43" s="164" t="n">
        <f aca="false">[4]910502_082902!$E$44</f>
        <v>5</v>
      </c>
      <c r="AW43" s="120"/>
      <c r="AX43" s="120"/>
      <c r="AY43" s="120"/>
      <c r="AZ43" s="165" t="n">
        <f aca="false">SUM(R43:AY43)</f>
        <v>333</v>
      </c>
      <c r="BA43" s="30" t="n">
        <f aca="false">P43+Q43+AZ43</f>
        <v>395</v>
      </c>
    </row>
    <row r="44" customFormat="false" ht="15" hidden="false" customHeight="false" outlineLevel="0" collapsed="false">
      <c r="A44" s="158" t="n">
        <v>40</v>
      </c>
      <c r="B44" s="212" t="s">
        <v>586</v>
      </c>
      <c r="C44" s="213" t="s">
        <v>587</v>
      </c>
      <c r="D44" s="180"/>
      <c r="E44" s="120"/>
      <c r="F44" s="120"/>
      <c r="G44" s="120"/>
      <c r="H44" s="120"/>
      <c r="I44" s="120"/>
      <c r="J44" s="120"/>
      <c r="K44" s="120"/>
      <c r="L44" s="120"/>
      <c r="M44" s="120"/>
      <c r="N44" s="120"/>
      <c r="O44" s="120"/>
      <c r="P44" s="162" t="n">
        <f aca="false">SUM(D44:M44)</f>
        <v>0</v>
      </c>
      <c r="Q44" s="165" t="n">
        <f aca="false">[4]851011_091110!$E$45</f>
        <v>10</v>
      </c>
      <c r="R44" s="120"/>
      <c r="S44" s="120"/>
      <c r="T44" s="120"/>
      <c r="U44" s="120"/>
      <c r="V44" s="120" t="n">
        <f aca="false">[4]562913_096020!$E$45</f>
        <v>41</v>
      </c>
      <c r="W44" s="120"/>
      <c r="X44" s="120"/>
      <c r="Y44" s="120"/>
      <c r="Z44" s="120"/>
      <c r="AA44" s="120"/>
      <c r="AB44" s="120"/>
      <c r="AC44" s="120"/>
      <c r="AD44" s="120"/>
      <c r="AE44" s="120" t="n">
        <f aca="false">[4]841154_013350!$E$45</f>
        <v>0</v>
      </c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65" t="n">
        <f aca="false">SUM(R44:AY44)</f>
        <v>41</v>
      </c>
      <c r="BA44" s="30" t="n">
        <f aca="false">P44+Q44+AZ44</f>
        <v>51</v>
      </c>
    </row>
    <row r="45" customFormat="false" ht="15" hidden="false" customHeight="false" outlineLevel="0" collapsed="false">
      <c r="A45" s="158" t="n">
        <v>41</v>
      </c>
      <c r="B45" s="167" t="s">
        <v>588</v>
      </c>
      <c r="C45" s="168" t="s">
        <v>589</v>
      </c>
      <c r="D45" s="181" t="n">
        <f aca="false">[3]841112_011130!$E$36</f>
        <v>110</v>
      </c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62" t="n">
        <f aca="false">SUM(D45:M45)</f>
        <v>110</v>
      </c>
      <c r="Q45" s="165" t="n">
        <f aca="false">[4]851011_091110!$E$46</f>
        <v>54</v>
      </c>
      <c r="R45" s="120"/>
      <c r="S45" s="120"/>
      <c r="T45" s="120"/>
      <c r="U45" s="120"/>
      <c r="V45" s="120" t="n">
        <f aca="false">[4]562913_096020!$E$46</f>
        <v>77</v>
      </c>
      <c r="W45" s="120"/>
      <c r="X45" s="120"/>
      <c r="Y45" s="120"/>
      <c r="Z45" s="120"/>
      <c r="AA45" s="120"/>
      <c r="AB45" s="120"/>
      <c r="AC45" s="120"/>
      <c r="AD45" s="120" t="n">
        <f aca="false">[4]813000_066010!$E$46</f>
        <v>100</v>
      </c>
      <c r="AE45" s="120" t="n">
        <f aca="false">[4]841154_013350!$E$46</f>
        <v>283</v>
      </c>
      <c r="AF45" s="120"/>
      <c r="AG45" s="120"/>
      <c r="AH45" s="120"/>
      <c r="AI45" s="120" t="n">
        <f aca="false">[4]852011_013350!$E$46</f>
        <v>30</v>
      </c>
      <c r="AJ45" s="120" t="n">
        <f aca="false">[4]862101_072111!$E$46</f>
        <v>0</v>
      </c>
      <c r="AK45" s="120"/>
      <c r="AL45" s="120"/>
      <c r="AM45" s="120"/>
      <c r="AN45" s="120" t="n">
        <f aca="false">[4]869041_074031!$E$46</f>
        <v>30</v>
      </c>
      <c r="AO45" s="120"/>
      <c r="AP45" s="120"/>
      <c r="AQ45" s="120" t="n">
        <f aca="false">[4]889928_107055!$E$46</f>
        <v>26</v>
      </c>
      <c r="AR45" s="120"/>
      <c r="AS45" s="120"/>
      <c r="AT45" s="120"/>
      <c r="AU45" s="120" t="n">
        <f aca="false">[4]910123_082092!$E$46</f>
        <v>53</v>
      </c>
      <c r="AV45" s="120" t="n">
        <f aca="false">[4]910502_082902!$E$46</f>
        <v>37</v>
      </c>
      <c r="AW45" s="120"/>
      <c r="AX45" s="120"/>
      <c r="AY45" s="120"/>
      <c r="AZ45" s="165" t="n">
        <f aca="false">SUM(R45:AY45)</f>
        <v>636</v>
      </c>
      <c r="BA45" s="30" t="n">
        <f aca="false">P45+Q45+AZ45</f>
        <v>800</v>
      </c>
    </row>
    <row r="46" customFormat="false" ht="15" hidden="false" customHeight="false" outlineLevel="0" collapsed="false">
      <c r="A46" s="166" t="n">
        <v>42</v>
      </c>
      <c r="B46" s="214" t="s">
        <v>590</v>
      </c>
      <c r="C46" s="215" t="s">
        <v>591</v>
      </c>
      <c r="D46" s="216" t="n">
        <f aca="false">SUM(D43:D45)</f>
        <v>146</v>
      </c>
      <c r="E46" s="216" t="n">
        <f aca="false">SUM(E43:E45)</f>
        <v>0</v>
      </c>
      <c r="F46" s="216" t="n">
        <f aca="false">SUM(F43:F45)</f>
        <v>0</v>
      </c>
      <c r="G46" s="216" t="n">
        <f aca="false">SUM(G43:G45)</f>
        <v>0</v>
      </c>
      <c r="H46" s="216" t="n">
        <f aca="false">SUM(H43:H45)</f>
        <v>0</v>
      </c>
      <c r="I46" s="216" t="n">
        <f aca="false">SUM(I43:I45)</f>
        <v>0</v>
      </c>
      <c r="J46" s="216" t="n">
        <f aca="false">SUM(J43:J45)</f>
        <v>0</v>
      </c>
      <c r="K46" s="216" t="n">
        <f aca="false">SUM(K43:K45)</f>
        <v>0</v>
      </c>
      <c r="L46" s="216" t="n">
        <f aca="false">SUM(L43:L45)</f>
        <v>0</v>
      </c>
      <c r="M46" s="216" t="n">
        <f aca="false">SUM(M43:M45)</f>
        <v>0</v>
      </c>
      <c r="N46" s="216" t="n">
        <f aca="false">SUM(N43:N45)</f>
        <v>0</v>
      </c>
      <c r="O46" s="216" t="n">
        <f aca="false">SUM(O43:O45)</f>
        <v>0</v>
      </c>
      <c r="P46" s="162" t="n">
        <f aca="false">SUM(D46:M46)</f>
        <v>146</v>
      </c>
      <c r="Q46" s="217" t="n">
        <f aca="false">SUM(Q43:Q45)</f>
        <v>90</v>
      </c>
      <c r="R46" s="216" t="n">
        <f aca="false">SUM(R43:R45)</f>
        <v>0</v>
      </c>
      <c r="S46" s="216" t="n">
        <f aca="false">SUM(S43:S45)</f>
        <v>0</v>
      </c>
      <c r="T46" s="216" t="n">
        <f aca="false">SUM(T43:T45)</f>
        <v>0</v>
      </c>
      <c r="U46" s="216" t="n">
        <f aca="false">SUM(U43:U45)</f>
        <v>0</v>
      </c>
      <c r="V46" s="216" t="n">
        <f aca="false">SUM(V43:V45)</f>
        <v>118</v>
      </c>
      <c r="W46" s="216" t="n">
        <f aca="false">SUM(W43:W45)</f>
        <v>0</v>
      </c>
      <c r="X46" s="216" t="n">
        <f aca="false">SUM(X43:X45)</f>
        <v>0</v>
      </c>
      <c r="Y46" s="216" t="n">
        <f aca="false">SUM(Y43:Y45)</f>
        <v>0</v>
      </c>
      <c r="Z46" s="216" t="n">
        <f aca="false">SUM(Z43:Z45)</f>
        <v>0</v>
      </c>
      <c r="AA46" s="216" t="n">
        <f aca="false">SUM(AA43:AA45)</f>
        <v>0</v>
      </c>
      <c r="AB46" s="216" t="n">
        <f aca="false">SUM(AB43:AB45)</f>
        <v>0</v>
      </c>
      <c r="AC46" s="216" t="n">
        <f aca="false">SUM(AC43:AC45)</f>
        <v>0</v>
      </c>
      <c r="AD46" s="216" t="n">
        <f aca="false">SUM(AD43:AD45)</f>
        <v>120</v>
      </c>
      <c r="AE46" s="216" t="n">
        <f aca="false">SUM(AE43:AE45)</f>
        <v>485</v>
      </c>
      <c r="AF46" s="216" t="n">
        <f aca="false">SUM(AF43:AF45)</f>
        <v>0</v>
      </c>
      <c r="AG46" s="216" t="n">
        <f aca="false">SUM(AG43:AG45)</f>
        <v>0</v>
      </c>
      <c r="AH46" s="216" t="n">
        <f aca="false">SUM(AH43:AH45)</f>
        <v>0</v>
      </c>
      <c r="AI46" s="216" t="n">
        <f aca="false">SUM(AI43:AI45)</f>
        <v>30</v>
      </c>
      <c r="AJ46" s="216" t="n">
        <f aca="false">SUM(AJ43:AJ45)</f>
        <v>0</v>
      </c>
      <c r="AK46" s="216" t="n">
        <f aca="false">SUM(AK43:AK45)</f>
        <v>0</v>
      </c>
      <c r="AL46" s="216" t="n">
        <f aca="false">SUM(AL43:AL45)</f>
        <v>0</v>
      </c>
      <c r="AM46" s="216" t="n">
        <f aca="false">SUM(AM43:AM45)</f>
        <v>0</v>
      </c>
      <c r="AN46" s="216" t="n">
        <f aca="false">SUM(AN43:AN45)</f>
        <v>70</v>
      </c>
      <c r="AO46" s="216" t="n">
        <f aca="false">SUM(AO43:AO45)</f>
        <v>0</v>
      </c>
      <c r="AP46" s="216" t="n">
        <f aca="false">SUM(AP43:AP45)</f>
        <v>0</v>
      </c>
      <c r="AQ46" s="216" t="n">
        <f aca="false">SUM(AQ43:AQ45)</f>
        <v>31</v>
      </c>
      <c r="AR46" s="216" t="n">
        <f aca="false">SUM(AR43:AR45)</f>
        <v>0</v>
      </c>
      <c r="AS46" s="216" t="n">
        <f aca="false">SUM(AS43:AS45)</f>
        <v>0</v>
      </c>
      <c r="AT46" s="216" t="n">
        <f aca="false">SUM(AT43:AT45)</f>
        <v>0</v>
      </c>
      <c r="AU46" s="216" t="n">
        <f aca="false">SUM(AU43:AU45)</f>
        <v>114</v>
      </c>
      <c r="AV46" s="216" t="n">
        <f aca="false">SUM(AV43:AV45)</f>
        <v>42</v>
      </c>
      <c r="AW46" s="216" t="n">
        <f aca="false">SUM(AW43:AW45)</f>
        <v>0</v>
      </c>
      <c r="AX46" s="216" t="n">
        <f aca="false">SUM(AX43:AX45)</f>
        <v>0</v>
      </c>
      <c r="AY46" s="216" t="n">
        <f aca="false">SUM(AY43:AY45)</f>
        <v>0</v>
      </c>
      <c r="AZ46" s="165" t="n">
        <f aca="false">SUM(R46:AY46)</f>
        <v>1010</v>
      </c>
      <c r="BA46" s="30" t="n">
        <f aca="false">P46+Q46+AZ46</f>
        <v>1246</v>
      </c>
    </row>
    <row r="47" customFormat="false" ht="15" hidden="false" customHeight="false" outlineLevel="0" collapsed="false">
      <c r="A47" s="158" t="n">
        <v>43</v>
      </c>
      <c r="B47" s="167" t="s">
        <v>592</v>
      </c>
      <c r="C47" s="168" t="s">
        <v>593</v>
      </c>
      <c r="D47" s="180" t="n">
        <v>0</v>
      </c>
      <c r="E47" s="120"/>
      <c r="F47" s="120"/>
      <c r="G47" s="120"/>
      <c r="H47" s="120"/>
      <c r="I47" s="120"/>
      <c r="J47" s="120"/>
      <c r="K47" s="120"/>
      <c r="L47" s="120"/>
      <c r="M47" s="120"/>
      <c r="N47" s="120"/>
      <c r="O47" s="120"/>
      <c r="P47" s="162" t="n">
        <f aca="false">SUM(D47:M47)</f>
        <v>0</v>
      </c>
      <c r="Q47" s="165" t="n">
        <f aca="false">[4]851011_091110!$E$48</f>
        <v>47</v>
      </c>
      <c r="R47" s="120"/>
      <c r="S47" s="120"/>
      <c r="T47" s="120"/>
      <c r="U47" s="120"/>
      <c r="V47" s="120" t="n">
        <f aca="false">[4]562913_096020!$E$48</f>
        <v>0</v>
      </c>
      <c r="W47" s="120"/>
      <c r="X47" s="120"/>
      <c r="Y47" s="120"/>
      <c r="Z47" s="120"/>
      <c r="AA47" s="120"/>
      <c r="AB47" s="120"/>
      <c r="AC47" s="120"/>
      <c r="AD47" s="120" t="n">
        <f aca="false">[4]813000_066010!$E$48</f>
        <v>43</v>
      </c>
      <c r="AE47" s="120" t="n">
        <f aca="false">[4]841154_013350!$E$48</f>
        <v>212</v>
      </c>
      <c r="AF47" s="120" t="n">
        <f aca="false">[4]841402_064010!$E$48</f>
        <v>3268</v>
      </c>
      <c r="AG47" s="120" t="n">
        <f aca="false">[4]841403_066020!$E$48</f>
        <v>51</v>
      </c>
      <c r="AH47" s="120"/>
      <c r="AI47" s="120"/>
      <c r="AJ47" s="120" t="n">
        <f aca="false">[4]862101_072111!$E$48</f>
        <v>0</v>
      </c>
      <c r="AK47" s="120"/>
      <c r="AL47" s="120"/>
      <c r="AM47" s="120"/>
      <c r="AN47" s="120" t="n">
        <f aca="false">[4]869041_074031!$E$48</f>
        <v>6</v>
      </c>
      <c r="AO47" s="120"/>
      <c r="AP47" s="120"/>
      <c r="AQ47" s="120"/>
      <c r="AR47" s="120"/>
      <c r="AS47" s="120"/>
      <c r="AT47" s="120"/>
      <c r="AU47" s="120"/>
      <c r="AV47" s="120" t="n">
        <f aca="false">[4]910502_082902!$E$48</f>
        <v>92</v>
      </c>
      <c r="AW47" s="120" t="n">
        <f aca="false">[4]932911_081061!$E$48</f>
        <v>2</v>
      </c>
      <c r="AX47" s="120"/>
      <c r="AY47" s="120" t="n">
        <f aca="false">[4]960302_013320!$E$48</f>
        <v>2</v>
      </c>
      <c r="AZ47" s="165" t="n">
        <f aca="false">SUM(R47:AY47)</f>
        <v>3676</v>
      </c>
      <c r="BA47" s="30" t="n">
        <f aca="false">P47+Q47+AZ47</f>
        <v>3723</v>
      </c>
    </row>
    <row r="48" customFormat="false" ht="15" hidden="false" customHeight="false" outlineLevel="0" collapsed="false">
      <c r="A48" s="158" t="n">
        <v>44</v>
      </c>
      <c r="B48" s="167" t="s">
        <v>594</v>
      </c>
      <c r="C48" s="168" t="s">
        <v>595</v>
      </c>
      <c r="D48" s="180" t="n">
        <v>0</v>
      </c>
      <c r="E48" s="120"/>
      <c r="F48" s="120"/>
      <c r="G48" s="120"/>
      <c r="H48" s="120"/>
      <c r="I48" s="120"/>
      <c r="J48" s="120"/>
      <c r="K48" s="120"/>
      <c r="L48" s="120"/>
      <c r="M48" s="120"/>
      <c r="N48" s="120"/>
      <c r="O48" s="120"/>
      <c r="P48" s="162" t="n">
        <f aca="false">SUM(D48:M48)</f>
        <v>0</v>
      </c>
      <c r="Q48" s="165" t="n">
        <f aca="false">[4]851011_091110!$E$49</f>
        <v>323</v>
      </c>
      <c r="R48" s="120"/>
      <c r="S48" s="120"/>
      <c r="T48" s="120"/>
      <c r="U48" s="120"/>
      <c r="V48" s="120" t="n">
        <f aca="false">[4]562913_096020!$E$49</f>
        <v>0</v>
      </c>
      <c r="W48" s="120"/>
      <c r="X48" s="120"/>
      <c r="Y48" s="120"/>
      <c r="Z48" s="120"/>
      <c r="AA48" s="120"/>
      <c r="AB48" s="120"/>
      <c r="AC48" s="120"/>
      <c r="AD48" s="120" t="n">
        <f aca="false">[4]813000_066010!$E$49</f>
        <v>358</v>
      </c>
      <c r="AE48" s="120" t="n">
        <f aca="false">[4]841154_013350!$E$49</f>
        <v>422</v>
      </c>
      <c r="AF48" s="120"/>
      <c r="AG48" s="120" t="n">
        <f aca="false">[4]841403_066020!$E$49</f>
        <v>0</v>
      </c>
      <c r="AH48" s="120"/>
      <c r="AI48" s="120"/>
      <c r="AJ48" s="120" t="n">
        <f aca="false">[4]862101_072111!$E$49</f>
        <v>0</v>
      </c>
      <c r="AK48" s="120"/>
      <c r="AL48" s="120"/>
      <c r="AM48" s="120"/>
      <c r="AN48" s="120" t="n">
        <f aca="false">[4]869041_074031!$E$49</f>
        <v>116</v>
      </c>
      <c r="AO48" s="120"/>
      <c r="AP48" s="120"/>
      <c r="AQ48" s="120"/>
      <c r="AR48" s="120"/>
      <c r="AS48" s="120"/>
      <c r="AT48" s="120"/>
      <c r="AU48" s="120"/>
      <c r="AV48" s="120" t="n">
        <f aca="false">[4]910502_082902!$E$49</f>
        <v>275</v>
      </c>
      <c r="AW48" s="120"/>
      <c r="AX48" s="120"/>
      <c r="AY48" s="120"/>
      <c r="AZ48" s="165" t="n">
        <f aca="false">SUM(R48:AY48)</f>
        <v>1171</v>
      </c>
      <c r="BA48" s="30" t="n">
        <f aca="false">P48+Q48+AZ48</f>
        <v>1494</v>
      </c>
    </row>
    <row r="49" customFormat="false" ht="15" hidden="false" customHeight="false" outlineLevel="0" collapsed="false">
      <c r="A49" s="158" t="n">
        <v>45</v>
      </c>
      <c r="B49" s="167" t="s">
        <v>596</v>
      </c>
      <c r="C49" s="168" t="s">
        <v>597</v>
      </c>
      <c r="D49" s="180" t="n">
        <v>0</v>
      </c>
      <c r="E49" s="120"/>
      <c r="F49" s="120"/>
      <c r="G49" s="120"/>
      <c r="H49" s="120"/>
      <c r="I49" s="120"/>
      <c r="J49" s="120"/>
      <c r="K49" s="120"/>
      <c r="L49" s="120"/>
      <c r="M49" s="120"/>
      <c r="N49" s="120"/>
      <c r="O49" s="120"/>
      <c r="P49" s="162" t="n">
        <f aca="false">SUM(D49:M49)</f>
        <v>0</v>
      </c>
      <c r="Q49" s="165" t="n">
        <f aca="false">[4]851011_091110!$E$50</f>
        <v>143</v>
      </c>
      <c r="R49" s="120"/>
      <c r="S49" s="120"/>
      <c r="T49" s="120"/>
      <c r="U49" s="120"/>
      <c r="V49" s="120" t="n">
        <f aca="false">[4]562913_096020!$E$50</f>
        <v>0</v>
      </c>
      <c r="W49" s="120"/>
      <c r="X49" s="120"/>
      <c r="Y49" s="120"/>
      <c r="Z49" s="120"/>
      <c r="AA49" s="120"/>
      <c r="AB49" s="120"/>
      <c r="AC49" s="120"/>
      <c r="AD49" s="120" t="n">
        <f aca="false">[4]813000_066010!$E$50</f>
        <v>66</v>
      </c>
      <c r="AE49" s="120" t="n">
        <f aca="false">[4]841154_013350!$E$50</f>
        <v>41</v>
      </c>
      <c r="AF49" s="120"/>
      <c r="AG49" s="120" t="n">
        <f aca="false">[4]841403_066020!$E$50</f>
        <v>107</v>
      </c>
      <c r="AH49" s="120"/>
      <c r="AI49" s="120"/>
      <c r="AJ49" s="120" t="n">
        <f aca="false">[4]862101_072111!$E$50</f>
        <v>0</v>
      </c>
      <c r="AK49" s="120"/>
      <c r="AL49" s="120"/>
      <c r="AM49" s="120"/>
      <c r="AN49" s="120" t="n">
        <f aca="false">[4]869041_074031!$E$50</f>
        <v>3</v>
      </c>
      <c r="AO49" s="120"/>
      <c r="AP49" s="120"/>
      <c r="AQ49" s="120"/>
      <c r="AR49" s="120"/>
      <c r="AS49" s="120"/>
      <c r="AT49" s="120"/>
      <c r="AU49" s="120"/>
      <c r="AV49" s="120" t="n">
        <f aca="false">[4]910502_082902!$E$50</f>
        <v>34</v>
      </c>
      <c r="AW49" s="120" t="n">
        <f aca="false">[4]932911_081061!$E$50</f>
        <v>9</v>
      </c>
      <c r="AX49" s="120"/>
      <c r="AY49" s="120" t="n">
        <f aca="false">[4]960302_013320!$E$50</f>
        <v>3</v>
      </c>
      <c r="AZ49" s="165" t="n">
        <f aca="false">SUM(R49:AY49)</f>
        <v>263</v>
      </c>
      <c r="BA49" s="30" t="n">
        <f aca="false">P49+Q49+AZ49</f>
        <v>406</v>
      </c>
    </row>
    <row r="50" customFormat="false" ht="15" hidden="false" customHeight="false" outlineLevel="0" collapsed="false">
      <c r="A50" s="166" t="n">
        <v>46</v>
      </c>
      <c r="B50" s="214" t="s">
        <v>598</v>
      </c>
      <c r="C50" s="215" t="s">
        <v>599</v>
      </c>
      <c r="D50" s="216" t="n">
        <f aca="false">SUM(D47:D49)</f>
        <v>0</v>
      </c>
      <c r="E50" s="216" t="n">
        <f aca="false">SUM(E47:E49)</f>
        <v>0</v>
      </c>
      <c r="F50" s="216" t="n">
        <f aca="false">SUM(F47:F49)</f>
        <v>0</v>
      </c>
      <c r="G50" s="216" t="n">
        <f aca="false">SUM(G47:G49)</f>
        <v>0</v>
      </c>
      <c r="H50" s="216" t="n">
        <f aca="false">SUM(H47:H49)</f>
        <v>0</v>
      </c>
      <c r="I50" s="216" t="n">
        <f aca="false">SUM(I47:I49)</f>
        <v>0</v>
      </c>
      <c r="J50" s="216" t="n">
        <f aca="false">SUM(J47:J49)</f>
        <v>0</v>
      </c>
      <c r="K50" s="216" t="n">
        <f aca="false">SUM(K47:K49)</f>
        <v>0</v>
      </c>
      <c r="L50" s="216" t="n">
        <f aca="false">SUM(L47:L49)</f>
        <v>0</v>
      </c>
      <c r="M50" s="216" t="n">
        <f aca="false">SUM(M47:M49)</f>
        <v>0</v>
      </c>
      <c r="N50" s="216" t="n">
        <f aca="false">SUM(N47:N49)</f>
        <v>0</v>
      </c>
      <c r="O50" s="216" t="n">
        <f aca="false">SUM(O47:O49)</f>
        <v>0</v>
      </c>
      <c r="P50" s="162" t="n">
        <f aca="false">SUM(D50:M50)</f>
        <v>0</v>
      </c>
      <c r="Q50" s="217" t="n">
        <f aca="false">SUM(Q47:Q49)</f>
        <v>513</v>
      </c>
      <c r="R50" s="216" t="n">
        <f aca="false">SUM(R47:R49)</f>
        <v>0</v>
      </c>
      <c r="S50" s="216" t="n">
        <f aca="false">SUM(S47:S49)</f>
        <v>0</v>
      </c>
      <c r="T50" s="216" t="n">
        <f aca="false">SUM(T47:T49)</f>
        <v>0</v>
      </c>
      <c r="U50" s="216" t="n">
        <f aca="false">SUM(U47:U49)</f>
        <v>0</v>
      </c>
      <c r="V50" s="216" t="n">
        <f aca="false">SUM(V47:V49)</f>
        <v>0</v>
      </c>
      <c r="W50" s="216" t="n">
        <f aca="false">SUM(W47:W49)</f>
        <v>0</v>
      </c>
      <c r="X50" s="216" t="n">
        <f aca="false">SUM(X47:X49)</f>
        <v>0</v>
      </c>
      <c r="Y50" s="216" t="n">
        <f aca="false">SUM(Y47:Y49)</f>
        <v>0</v>
      </c>
      <c r="Z50" s="216" t="n">
        <f aca="false">SUM(Z47:Z49)</f>
        <v>0</v>
      </c>
      <c r="AA50" s="216" t="n">
        <f aca="false">SUM(AA47:AA49)</f>
        <v>0</v>
      </c>
      <c r="AB50" s="216" t="n">
        <f aca="false">SUM(AB47:AB49)</f>
        <v>0</v>
      </c>
      <c r="AC50" s="216" t="n">
        <f aca="false">SUM(AC47:AC49)</f>
        <v>0</v>
      </c>
      <c r="AD50" s="216" t="n">
        <f aca="false">SUM(AD47:AD49)</f>
        <v>467</v>
      </c>
      <c r="AE50" s="216" t="n">
        <f aca="false">SUM(AE47:AE49)</f>
        <v>675</v>
      </c>
      <c r="AF50" s="216" t="n">
        <f aca="false">SUM(AF47:AF49)</f>
        <v>3268</v>
      </c>
      <c r="AG50" s="216" t="n">
        <f aca="false">SUM(AG47:AG49)</f>
        <v>158</v>
      </c>
      <c r="AH50" s="216" t="n">
        <f aca="false">SUM(AH47:AH49)</f>
        <v>0</v>
      </c>
      <c r="AI50" s="216" t="n">
        <f aca="false">SUM(AI47:AI49)</f>
        <v>0</v>
      </c>
      <c r="AJ50" s="216" t="n">
        <f aca="false">SUM(AJ47:AJ49)</f>
        <v>0</v>
      </c>
      <c r="AK50" s="216" t="n">
        <f aca="false">SUM(AK47:AK49)</f>
        <v>0</v>
      </c>
      <c r="AL50" s="216" t="n">
        <f aca="false">SUM(AL47:AL49)</f>
        <v>0</v>
      </c>
      <c r="AM50" s="216" t="n">
        <f aca="false">SUM(AM47:AM49)</f>
        <v>0</v>
      </c>
      <c r="AN50" s="216" t="n">
        <f aca="false">SUM(AN47:AN49)</f>
        <v>125</v>
      </c>
      <c r="AO50" s="216" t="n">
        <f aca="false">SUM(AO47:AO49)</f>
        <v>0</v>
      </c>
      <c r="AP50" s="216" t="n">
        <f aca="false">SUM(AP47:AP49)</f>
        <v>0</v>
      </c>
      <c r="AQ50" s="216" t="n">
        <f aca="false">SUM(AQ47:AQ49)</f>
        <v>0</v>
      </c>
      <c r="AR50" s="216" t="n">
        <f aca="false">SUM(AR47:AR49)</f>
        <v>0</v>
      </c>
      <c r="AS50" s="216" t="n">
        <f aca="false">SUM(AS47:AS49)</f>
        <v>0</v>
      </c>
      <c r="AT50" s="216" t="n">
        <f aca="false">SUM(AT47:AT49)</f>
        <v>0</v>
      </c>
      <c r="AU50" s="216" t="n">
        <f aca="false">SUM(AU47:AU49)</f>
        <v>0</v>
      </c>
      <c r="AV50" s="216" t="n">
        <f aca="false">SUM(AV47:AV49)</f>
        <v>401</v>
      </c>
      <c r="AW50" s="216" t="n">
        <f aca="false">SUM(AW47:AW49)</f>
        <v>11</v>
      </c>
      <c r="AX50" s="216" t="n">
        <f aca="false">SUM(AX47:AX49)</f>
        <v>0</v>
      </c>
      <c r="AY50" s="216" t="n">
        <f aca="false">SUM(AY47:AY49)</f>
        <v>5</v>
      </c>
      <c r="AZ50" s="165" t="n">
        <f aca="false">SUM(R50:AY50)</f>
        <v>5110</v>
      </c>
      <c r="BA50" s="30" t="n">
        <f aca="false">P50+Q50+AZ50</f>
        <v>5623</v>
      </c>
    </row>
    <row r="51" customFormat="false" ht="15" hidden="false" customHeight="false" outlineLevel="0" collapsed="false">
      <c r="A51" s="158" t="n">
        <v>47</v>
      </c>
      <c r="B51" s="167" t="s">
        <v>600</v>
      </c>
      <c r="C51" s="168" t="s">
        <v>601</v>
      </c>
      <c r="D51" s="18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62" t="n">
        <f aca="false">SUM(D51:M51)</f>
        <v>0</v>
      </c>
      <c r="Q51" s="165"/>
      <c r="R51" s="120"/>
      <c r="S51" s="120"/>
      <c r="T51" s="164" t="n">
        <f aca="false">[4]522000_045160!$E$52</f>
        <v>31</v>
      </c>
      <c r="U51" s="120"/>
      <c r="V51" s="120"/>
      <c r="W51" s="120"/>
      <c r="X51" s="120"/>
      <c r="Y51" s="120"/>
      <c r="Z51" s="120"/>
      <c r="AA51" s="120"/>
      <c r="AB51" s="120"/>
      <c r="AC51" s="120" t="n">
        <f aca="false">[4]811000_013350!$E$52</f>
        <v>0</v>
      </c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65" t="n">
        <f aca="false">SUM(R51:AY51)</f>
        <v>31</v>
      </c>
      <c r="BA51" s="30" t="n">
        <f aca="false">P51+Q51+AZ51</f>
        <v>31</v>
      </c>
    </row>
    <row r="52" customFormat="false" ht="15" hidden="false" customHeight="false" outlineLevel="0" collapsed="false">
      <c r="A52" s="158" t="n">
        <v>48</v>
      </c>
      <c r="B52" s="167" t="s">
        <v>602</v>
      </c>
      <c r="C52" s="168" t="s">
        <v>603</v>
      </c>
      <c r="D52" s="180" t="n">
        <v>0</v>
      </c>
      <c r="E52" s="120" t="n">
        <f aca="false">[3]680001_013350!$E$41</f>
        <v>55</v>
      </c>
      <c r="F52" s="120"/>
      <c r="G52" s="120"/>
      <c r="H52" s="120"/>
      <c r="I52" s="120"/>
      <c r="J52" s="120"/>
      <c r="K52" s="120"/>
      <c r="L52" s="120"/>
      <c r="M52" s="120"/>
      <c r="N52" s="120"/>
      <c r="O52" s="120"/>
      <c r="P52" s="162" t="n">
        <f aca="false">SUM(D52:M52)</f>
        <v>55</v>
      </c>
      <c r="Q52" s="165" t="n">
        <f aca="false">[4]851011_091110!$E$53</f>
        <v>8</v>
      </c>
      <c r="R52" s="120"/>
      <c r="S52" s="120"/>
      <c r="T52" s="120"/>
      <c r="U52" s="120"/>
      <c r="V52" s="120" t="n">
        <f aca="false">[4]562913_096020!$E$53</f>
        <v>11</v>
      </c>
      <c r="W52" s="120"/>
      <c r="X52" s="120"/>
      <c r="Y52" s="120" t="n">
        <f aca="false">[4]680001_013350!$E$53</f>
        <v>0</v>
      </c>
      <c r="Z52" s="120" t="n">
        <f aca="false">[4]680002_013350!$E$53</f>
        <v>344</v>
      </c>
      <c r="AA52" s="120"/>
      <c r="AB52" s="120"/>
      <c r="AC52" s="120" t="n">
        <f aca="false">[4]811000_013350!$E$53</f>
        <v>0</v>
      </c>
      <c r="AD52" s="120"/>
      <c r="AE52" s="120" t="n">
        <f aca="false">[4]841154_013350!$E$53</f>
        <v>75</v>
      </c>
      <c r="AF52" s="120"/>
      <c r="AG52" s="120" t="n">
        <f aca="false">[4]841403_066020!$E$53</f>
        <v>0</v>
      </c>
      <c r="AH52" s="120"/>
      <c r="AI52" s="120"/>
      <c r="AJ52" s="120" t="n">
        <f aca="false">[4]862101_072111!$E$53</f>
        <v>81</v>
      </c>
      <c r="AK52" s="120"/>
      <c r="AL52" s="120"/>
      <c r="AM52" s="120"/>
      <c r="AN52" s="120" t="n">
        <f aca="false">[4]869041_074031!$E$53</f>
        <v>11</v>
      </c>
      <c r="AO52" s="120"/>
      <c r="AP52" s="120"/>
      <c r="AQ52" s="120"/>
      <c r="AR52" s="120"/>
      <c r="AS52" s="120"/>
      <c r="AT52" s="120"/>
      <c r="AU52" s="120"/>
      <c r="AV52" s="120" t="n">
        <f aca="false">[4]910502_082902!$E$53</f>
        <v>0</v>
      </c>
      <c r="AW52" s="120"/>
      <c r="AX52" s="120"/>
      <c r="AY52" s="120" t="n">
        <f aca="false">[4]960302_013320!$E$53</f>
        <v>0</v>
      </c>
      <c r="AZ52" s="165" t="n">
        <f aca="false">SUM(R52:AY52)</f>
        <v>522</v>
      </c>
      <c r="BA52" s="30" t="n">
        <f aca="false">P52+Q52+AZ52</f>
        <v>585</v>
      </c>
    </row>
    <row r="53" customFormat="false" ht="15" hidden="false" customHeight="false" outlineLevel="0" collapsed="false">
      <c r="A53" s="158" t="n">
        <v>49</v>
      </c>
      <c r="B53" s="167" t="s">
        <v>604</v>
      </c>
      <c r="C53" s="168" t="s">
        <v>605</v>
      </c>
      <c r="D53" s="180" t="n">
        <f aca="false">[3]841112_011130!$E$42</f>
        <v>3</v>
      </c>
      <c r="E53" s="120"/>
      <c r="F53" s="120" t="n">
        <f aca="false">[3]841403_066020!$E$42</f>
        <v>0</v>
      </c>
      <c r="G53" s="120"/>
      <c r="H53" s="120"/>
      <c r="I53" s="120"/>
      <c r="J53" s="120"/>
      <c r="K53" s="120"/>
      <c r="L53" s="120"/>
      <c r="M53" s="120"/>
      <c r="N53" s="120"/>
      <c r="O53" s="120"/>
      <c r="P53" s="162" t="n">
        <f aca="false">SUM(D53:M53)</f>
        <v>3</v>
      </c>
      <c r="Q53" s="165" t="n">
        <f aca="false">[4]851011_091110!$E$54</f>
        <v>0</v>
      </c>
      <c r="R53" s="120"/>
      <c r="S53" s="120" t="n">
        <f aca="false">[4]381103_051030!$E$54</f>
        <v>389</v>
      </c>
      <c r="T53" s="120"/>
      <c r="U53" s="120"/>
      <c r="V53" s="120" t="n">
        <f aca="false">[4]562913_096020!$E$54</f>
        <v>31</v>
      </c>
      <c r="W53" s="120"/>
      <c r="X53" s="120"/>
      <c r="Y53" s="120"/>
      <c r="Z53" s="120"/>
      <c r="AA53" s="120"/>
      <c r="AB53" s="120"/>
      <c r="AC53" s="120"/>
      <c r="AD53" s="120" t="n">
        <f aca="false">[4]813000_066010!$E$54</f>
        <v>528</v>
      </c>
      <c r="AE53" s="120" t="n">
        <f aca="false">[4]841154_013350!$E$54</f>
        <v>0</v>
      </c>
      <c r="AF53" s="120" t="n">
        <f aca="false">[4]841402_064010!$E$54</f>
        <v>294</v>
      </c>
      <c r="AG53" s="120"/>
      <c r="AH53" s="120"/>
      <c r="AI53" s="120"/>
      <c r="AJ53" s="120" t="n">
        <f aca="false">[4]862101_072111!$E$54</f>
        <v>0</v>
      </c>
      <c r="AK53" s="120"/>
      <c r="AL53" s="120"/>
      <c r="AM53" s="120"/>
      <c r="AN53" s="120" t="n">
        <f aca="false">[4]869041_074031!$E$54</f>
        <v>0</v>
      </c>
      <c r="AO53" s="120"/>
      <c r="AP53" s="120"/>
      <c r="AQ53" s="120" t="n">
        <f aca="false">[4]889928_107055!$E$54</f>
        <v>48</v>
      </c>
      <c r="AR53" s="120"/>
      <c r="AS53" s="120"/>
      <c r="AT53" s="120"/>
      <c r="AU53" s="120"/>
      <c r="AV53" s="120"/>
      <c r="AW53" s="120"/>
      <c r="AX53" s="120"/>
      <c r="AY53" s="120"/>
      <c r="AZ53" s="165" t="n">
        <f aca="false">SUM(R53:AY53)</f>
        <v>1290</v>
      </c>
      <c r="BA53" s="30" t="n">
        <f aca="false">P53+Q53+AZ53</f>
        <v>1293</v>
      </c>
    </row>
    <row r="54" customFormat="false" ht="15.75" hidden="false" customHeight="false" outlineLevel="0" collapsed="false">
      <c r="A54" s="166" t="n">
        <v>50</v>
      </c>
      <c r="B54" s="214" t="s">
        <v>606</v>
      </c>
      <c r="C54" s="215" t="s">
        <v>607</v>
      </c>
      <c r="D54" s="210" t="n">
        <f aca="false">SUM(D52:D53)</f>
        <v>3</v>
      </c>
      <c r="E54" s="210" t="n">
        <f aca="false">SUM(E52:E53)</f>
        <v>55</v>
      </c>
      <c r="F54" s="210" t="n">
        <f aca="false">SUM(F52:F53)</f>
        <v>0</v>
      </c>
      <c r="G54" s="210" t="n">
        <f aca="false">SUM(G52:G53)</f>
        <v>0</v>
      </c>
      <c r="H54" s="210" t="n">
        <f aca="false">SUM(H52:H53)</f>
        <v>0</v>
      </c>
      <c r="I54" s="210" t="n">
        <f aca="false">SUM(I52:I53)</f>
        <v>0</v>
      </c>
      <c r="J54" s="210" t="n">
        <f aca="false">SUM(J52:J53)</f>
        <v>0</v>
      </c>
      <c r="K54" s="210" t="n">
        <f aca="false">SUM(K52:K53)</f>
        <v>0</v>
      </c>
      <c r="L54" s="210" t="n">
        <f aca="false">SUM(L52:L53)</f>
        <v>0</v>
      </c>
      <c r="M54" s="210" t="n">
        <f aca="false">SUM(M52:M53)</f>
        <v>0</v>
      </c>
      <c r="N54" s="210" t="n">
        <f aca="false">SUM(N52:N53)</f>
        <v>0</v>
      </c>
      <c r="O54" s="210" t="n">
        <f aca="false">SUM(O52:O53)</f>
        <v>0</v>
      </c>
      <c r="P54" s="162" t="n">
        <f aca="false">SUM(D54:M54)</f>
        <v>58</v>
      </c>
      <c r="Q54" s="211" t="n">
        <f aca="false">SUM(Q52:Q53)</f>
        <v>8</v>
      </c>
      <c r="R54" s="210" t="n">
        <f aca="false">SUM(R52:R53)</f>
        <v>0</v>
      </c>
      <c r="S54" s="210" t="n">
        <f aca="false">SUM(S52:S53)</f>
        <v>389</v>
      </c>
      <c r="T54" s="210" t="n">
        <f aca="false">SUM(T52:T53)</f>
        <v>0</v>
      </c>
      <c r="U54" s="210" t="n">
        <f aca="false">SUM(U52:U53)</f>
        <v>0</v>
      </c>
      <c r="V54" s="210" t="n">
        <f aca="false">SUM(V52:V53)</f>
        <v>42</v>
      </c>
      <c r="W54" s="210" t="n">
        <f aca="false">SUM(W52:W53)</f>
        <v>0</v>
      </c>
      <c r="X54" s="210" t="n">
        <f aca="false">SUM(X52:X53)</f>
        <v>0</v>
      </c>
      <c r="Y54" s="210" t="n">
        <f aca="false">SUM(Y52:Y53)</f>
        <v>0</v>
      </c>
      <c r="Z54" s="210" t="n">
        <f aca="false">SUM(Z52:Z53)</f>
        <v>344</v>
      </c>
      <c r="AA54" s="210" t="n">
        <f aca="false">SUM(AA52:AA53)</f>
        <v>0</v>
      </c>
      <c r="AB54" s="210" t="n">
        <f aca="false">SUM(AB52:AB53)</f>
        <v>0</v>
      </c>
      <c r="AC54" s="210" t="n">
        <f aca="false">SUM(AC52:AC53)</f>
        <v>0</v>
      </c>
      <c r="AD54" s="210" t="n">
        <f aca="false">SUM(AD52:AD53)</f>
        <v>528</v>
      </c>
      <c r="AE54" s="210" t="n">
        <f aca="false">SUM(AE52:AE53)</f>
        <v>75</v>
      </c>
      <c r="AF54" s="210" t="n">
        <f aca="false">SUM(AF52:AF53)</f>
        <v>294</v>
      </c>
      <c r="AG54" s="210" t="n">
        <f aca="false">SUM(AG52:AG53)</f>
        <v>0</v>
      </c>
      <c r="AH54" s="210" t="n">
        <f aca="false">SUM(AH52:AH53)</f>
        <v>0</v>
      </c>
      <c r="AI54" s="210" t="n">
        <f aca="false">SUM(AI52:AI53)</f>
        <v>0</v>
      </c>
      <c r="AJ54" s="210" t="n">
        <f aca="false">SUM(AJ52:AJ53)</f>
        <v>81</v>
      </c>
      <c r="AK54" s="210" t="n">
        <f aca="false">SUM(AK52:AK53)</f>
        <v>0</v>
      </c>
      <c r="AL54" s="210" t="n">
        <f aca="false">SUM(AL52:AL53)</f>
        <v>0</v>
      </c>
      <c r="AM54" s="210" t="n">
        <f aca="false">SUM(AM52:AM53)</f>
        <v>0</v>
      </c>
      <c r="AN54" s="210" t="n">
        <f aca="false">SUM(AN52:AN53)</f>
        <v>11</v>
      </c>
      <c r="AO54" s="210" t="n">
        <f aca="false">SUM(AO52:AO53)</f>
        <v>0</v>
      </c>
      <c r="AP54" s="210" t="n">
        <f aca="false">SUM(AP52:AP53)</f>
        <v>0</v>
      </c>
      <c r="AQ54" s="210" t="n">
        <f aca="false">SUM(AQ52:AQ53)</f>
        <v>48</v>
      </c>
      <c r="AR54" s="210" t="n">
        <f aca="false">SUM(AR52:AR53)</f>
        <v>0</v>
      </c>
      <c r="AS54" s="210" t="n">
        <f aca="false">SUM(AS52:AS53)</f>
        <v>0</v>
      </c>
      <c r="AT54" s="210" t="n">
        <f aca="false">SUM(AT52:AT53)</f>
        <v>0</v>
      </c>
      <c r="AU54" s="210" t="n">
        <f aca="false">SUM(AU52:AU53)</f>
        <v>0</v>
      </c>
      <c r="AV54" s="210" t="n">
        <f aca="false">SUM(AV52:AV53)</f>
        <v>0</v>
      </c>
      <c r="AW54" s="210" t="n">
        <f aca="false">SUM(AW52:AW53)</f>
        <v>0</v>
      </c>
      <c r="AX54" s="210" t="n">
        <f aca="false">SUM(AX52:AX53)</f>
        <v>0</v>
      </c>
      <c r="AY54" s="210" t="n">
        <f aca="false">SUM(AY52:AY53)</f>
        <v>0</v>
      </c>
      <c r="AZ54" s="165" t="n">
        <f aca="false">SUM(R54:AY54)</f>
        <v>1812</v>
      </c>
      <c r="BA54" s="30" t="n">
        <f aca="false">P54+Q54+AZ54</f>
        <v>1878</v>
      </c>
    </row>
    <row r="55" customFormat="false" ht="15" hidden="false" customHeight="false" outlineLevel="0" collapsed="false">
      <c r="A55" s="158" t="n">
        <v>51</v>
      </c>
      <c r="B55" s="214" t="s">
        <v>608</v>
      </c>
      <c r="C55" s="218" t="s">
        <v>609</v>
      </c>
      <c r="D55" s="219"/>
      <c r="E55" s="120"/>
      <c r="F55" s="120" t="n">
        <f aca="false">[3]841403_066020!$E$44</f>
        <v>0</v>
      </c>
      <c r="G55" s="120"/>
      <c r="H55" s="120"/>
      <c r="I55" s="120"/>
      <c r="J55" s="120"/>
      <c r="K55" s="120"/>
      <c r="L55" s="120"/>
      <c r="M55" s="120"/>
      <c r="N55" s="120"/>
      <c r="O55" s="120"/>
      <c r="P55" s="162" t="n">
        <f aca="false">SUM(D55:M55)</f>
        <v>0</v>
      </c>
      <c r="Q55" s="165"/>
      <c r="R55" s="120"/>
      <c r="S55" s="120" t="n">
        <f aca="false">[4]381103_051030!$E$56</f>
        <v>1100</v>
      </c>
      <c r="T55" s="120"/>
      <c r="U55" s="120"/>
      <c r="V55" s="120"/>
      <c r="W55" s="120"/>
      <c r="X55" s="120"/>
      <c r="Y55" s="120"/>
      <c r="Z55" s="120" t="n">
        <f aca="false">[4]680002_013350!$E$56</f>
        <v>1671</v>
      </c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65" t="n">
        <f aca="false">SUM(R55:AY55)</f>
        <v>2771</v>
      </c>
      <c r="BA55" s="30" t="n">
        <f aca="false">P55+Q55+AZ55</f>
        <v>2771</v>
      </c>
    </row>
    <row r="56" customFormat="false" ht="15" hidden="false" customHeight="false" outlineLevel="0" collapsed="false">
      <c r="A56" s="158" t="n">
        <v>52</v>
      </c>
      <c r="B56" s="205"/>
      <c r="C56" s="220" t="s">
        <v>610</v>
      </c>
      <c r="D56" s="221"/>
      <c r="E56" s="120"/>
      <c r="F56" s="120"/>
      <c r="G56" s="120"/>
      <c r="H56" s="120"/>
      <c r="I56" s="120"/>
      <c r="J56" s="120"/>
      <c r="K56" s="120"/>
      <c r="L56" s="120"/>
      <c r="M56" s="120"/>
      <c r="N56" s="120"/>
      <c r="O56" s="120"/>
      <c r="P56" s="162" t="n">
        <f aca="false">SUM(D56:M56)</f>
        <v>0</v>
      </c>
      <c r="Q56" s="165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  <c r="AK56" s="120"/>
      <c r="AL56" s="120"/>
      <c r="AM56" s="120"/>
      <c r="AN56" s="120"/>
      <c r="AO56" s="120"/>
      <c r="AP56" s="120"/>
      <c r="AQ56" s="120"/>
      <c r="AR56" s="120"/>
      <c r="AS56" s="120"/>
      <c r="AT56" s="120"/>
      <c r="AU56" s="120"/>
      <c r="AV56" s="120"/>
      <c r="AW56" s="120"/>
      <c r="AX56" s="120"/>
      <c r="AY56" s="120"/>
      <c r="AZ56" s="165" t="n">
        <f aca="false">SUM(R56:AY56)</f>
        <v>0</v>
      </c>
      <c r="BA56" s="30" t="n">
        <f aca="false">P56+Q56+AZ56</f>
        <v>0</v>
      </c>
    </row>
    <row r="57" customFormat="false" ht="15" hidden="false" customHeight="false" outlineLevel="0" collapsed="false">
      <c r="A57" s="158" t="n">
        <v>53</v>
      </c>
      <c r="B57" s="205" t="s">
        <v>611</v>
      </c>
      <c r="C57" s="220" t="s">
        <v>612</v>
      </c>
      <c r="D57" s="221"/>
      <c r="E57" s="222"/>
      <c r="F57" s="120" t="n">
        <f aca="false">[3]841403_066020!$E$45</f>
        <v>1235</v>
      </c>
      <c r="G57" s="120"/>
      <c r="H57" s="120"/>
      <c r="I57" s="120"/>
      <c r="J57" s="120"/>
      <c r="K57" s="120"/>
      <c r="L57" s="120"/>
      <c r="M57" s="120"/>
      <c r="N57" s="120"/>
      <c r="O57" s="120"/>
      <c r="P57" s="162" t="n">
        <f aca="false">SUM(D57:M57)</f>
        <v>1235</v>
      </c>
      <c r="Q57" s="163" t="n">
        <f aca="false">[4]851011_091110!$E$58</f>
        <v>78</v>
      </c>
      <c r="R57" s="120" t="n">
        <f aca="false">[4]370000_052020!$E$58</f>
        <v>1406</v>
      </c>
      <c r="S57" s="164" t="n">
        <f aca="false">[4]381103_051030!$E$58</f>
        <v>2145</v>
      </c>
      <c r="T57" s="120"/>
      <c r="U57" s="120"/>
      <c r="V57" s="120" t="n">
        <f aca="false">[4]562913_096020!$E$58</f>
        <v>125</v>
      </c>
      <c r="W57" s="120"/>
      <c r="X57" s="120"/>
      <c r="Y57" s="120"/>
      <c r="Z57" s="120"/>
      <c r="AA57" s="120" t="n">
        <f aca="false">[4]750000_042180!$E$58</f>
        <v>0</v>
      </c>
      <c r="AB57" s="120"/>
      <c r="AC57" s="120"/>
      <c r="AD57" s="120" t="n">
        <f aca="false">[4]813000_066010!$E$58</f>
        <v>568</v>
      </c>
      <c r="AE57" s="120" t="n">
        <f aca="false">[4]841154_013350!$E$58</f>
        <v>1839</v>
      </c>
      <c r="AF57" s="120"/>
      <c r="AG57" s="120" t="n">
        <f aca="false">[4]841403_066020!$E$58</f>
        <v>3989</v>
      </c>
      <c r="AH57" s="120" t="n">
        <f aca="false">[4]842155_086030!$E$58</f>
        <v>0</v>
      </c>
      <c r="AI57" s="120" t="n">
        <f aca="false">[4]852011_013350!$E$58</f>
        <v>175</v>
      </c>
      <c r="AJ57" s="120" t="n">
        <f aca="false">[4]862101_072111!$E$58</f>
        <v>10</v>
      </c>
      <c r="AK57" s="120" t="n">
        <f aca="false">[4]862102_072112!$E$58</f>
        <v>0</v>
      </c>
      <c r="AL57" s="120" t="n">
        <f aca="false">[4]862231_074011!$E$58</f>
        <v>120</v>
      </c>
      <c r="AM57" s="120" t="n">
        <f aca="false">[4]862301_072311!$E$58</f>
        <v>0</v>
      </c>
      <c r="AN57" s="120" t="n">
        <f aca="false">[4]869041_074031!$E$58</f>
        <v>32</v>
      </c>
      <c r="AO57" s="120"/>
      <c r="AP57" s="164" t="n">
        <f aca="false">[4]889922_107052!$E$58</f>
        <v>304</v>
      </c>
      <c r="AQ57" s="164" t="n">
        <f aca="false">[4]889928_107055!$E$58</f>
        <v>29</v>
      </c>
      <c r="AR57" s="120"/>
      <c r="AS57" s="120"/>
      <c r="AT57" s="120"/>
      <c r="AU57" s="120"/>
      <c r="AV57" s="164" t="n">
        <f aca="false">[4]910502_082902!$E$58</f>
        <v>777</v>
      </c>
      <c r="AW57" s="120"/>
      <c r="AX57" s="120"/>
      <c r="AY57" s="120" t="n">
        <f aca="false">[4]960302_013320!$E$58</f>
        <v>0</v>
      </c>
      <c r="AZ57" s="165" t="n">
        <f aca="false">SUM(R57:AY57)</f>
        <v>11519</v>
      </c>
      <c r="BA57" s="30" t="n">
        <f aca="false">P57+Q57+AZ57</f>
        <v>12832</v>
      </c>
    </row>
    <row r="58" customFormat="false" ht="15" hidden="false" customHeight="false" outlineLevel="0" collapsed="false">
      <c r="A58" s="166" t="n">
        <v>54</v>
      </c>
      <c r="B58" s="205" t="s">
        <v>613</v>
      </c>
      <c r="C58" s="220" t="s">
        <v>614</v>
      </c>
      <c r="D58" s="221"/>
      <c r="E58" s="120"/>
      <c r="F58" s="120"/>
      <c r="G58" s="120"/>
      <c r="H58" s="120"/>
      <c r="I58" s="120"/>
      <c r="J58" s="120"/>
      <c r="K58" s="120"/>
      <c r="L58" s="120"/>
      <c r="M58" s="120"/>
      <c r="N58" s="120"/>
      <c r="O58" s="120"/>
      <c r="P58" s="162" t="n">
        <f aca="false">SUM(D58:M58)</f>
        <v>0</v>
      </c>
      <c r="Q58" s="165" t="n">
        <f aca="false">[4]851011_091110!$E$59</f>
        <v>0</v>
      </c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  <c r="AK58" s="120"/>
      <c r="AL58" s="120"/>
      <c r="AM58" s="120"/>
      <c r="AN58" s="120"/>
      <c r="AO58" s="120"/>
      <c r="AP58" s="120"/>
      <c r="AQ58" s="120"/>
      <c r="AR58" s="120"/>
      <c r="AS58" s="120"/>
      <c r="AT58" s="120"/>
      <c r="AU58" s="120"/>
      <c r="AV58" s="120" t="n">
        <f aca="false">[4]910502_082902!$E$59</f>
        <v>839</v>
      </c>
      <c r="AW58" s="120"/>
      <c r="AX58" s="120"/>
      <c r="AY58" s="120"/>
      <c r="AZ58" s="165" t="n">
        <f aca="false">SUM(R58:AY58)</f>
        <v>839</v>
      </c>
      <c r="BA58" s="30" t="n">
        <f aca="false">P58+Q58+AZ58</f>
        <v>839</v>
      </c>
    </row>
    <row r="59" customFormat="false" ht="27" hidden="false" customHeight="true" outlineLevel="0" collapsed="false">
      <c r="A59" s="158" t="n">
        <v>55</v>
      </c>
      <c r="B59" s="223" t="s">
        <v>615</v>
      </c>
      <c r="C59" s="68" t="s">
        <v>616</v>
      </c>
      <c r="D59" s="224" t="n">
        <f aca="false">SUM(D57:D58)</f>
        <v>0</v>
      </c>
      <c r="E59" s="224" t="n">
        <f aca="false">SUM(E57:E58)</f>
        <v>0</v>
      </c>
      <c r="F59" s="224" t="n">
        <f aca="false">SUM(F57:F58)</f>
        <v>1235</v>
      </c>
      <c r="G59" s="224" t="n">
        <f aca="false">SUM(G57:G58)</f>
        <v>0</v>
      </c>
      <c r="H59" s="224" t="n">
        <f aca="false">SUM(H57:H58)</f>
        <v>0</v>
      </c>
      <c r="I59" s="224" t="n">
        <f aca="false">SUM(I57:I58)</f>
        <v>0</v>
      </c>
      <c r="J59" s="224" t="n">
        <f aca="false">SUM(J57:J58)</f>
        <v>0</v>
      </c>
      <c r="K59" s="224" t="n">
        <f aca="false">SUM(K57:K58)</f>
        <v>0</v>
      </c>
      <c r="L59" s="224" t="n">
        <f aca="false">SUM(L57:L58)</f>
        <v>0</v>
      </c>
      <c r="M59" s="224" t="n">
        <f aca="false">SUM(M57:M58)</f>
        <v>0</v>
      </c>
      <c r="N59" s="224" t="n">
        <f aca="false">SUM(N57:N58)</f>
        <v>0</v>
      </c>
      <c r="O59" s="224" t="n">
        <f aca="false">SUM(O57:O58)</f>
        <v>0</v>
      </c>
      <c r="P59" s="162" t="n">
        <f aca="false">SUM(D59:M59)</f>
        <v>1235</v>
      </c>
      <c r="Q59" s="225" t="n">
        <f aca="false">SUM(Q57:Q58)</f>
        <v>78</v>
      </c>
      <c r="R59" s="224" t="n">
        <f aca="false">SUM(R57:R58)</f>
        <v>1406</v>
      </c>
      <c r="S59" s="224" t="n">
        <f aca="false">SUM(S57:S58)</f>
        <v>2145</v>
      </c>
      <c r="T59" s="224" t="n">
        <f aca="false">SUM(T57:T58)</f>
        <v>0</v>
      </c>
      <c r="U59" s="224" t="n">
        <f aca="false">SUM(U57:U58)</f>
        <v>0</v>
      </c>
      <c r="V59" s="224" t="n">
        <f aca="false">SUM(V57:V58)</f>
        <v>125</v>
      </c>
      <c r="W59" s="224" t="n">
        <f aca="false">SUM(W57:W58)</f>
        <v>0</v>
      </c>
      <c r="X59" s="224" t="n">
        <f aca="false">SUM(X57:X58)</f>
        <v>0</v>
      </c>
      <c r="Y59" s="224" t="n">
        <f aca="false">SUM(Y57:Y58)</f>
        <v>0</v>
      </c>
      <c r="Z59" s="224" t="n">
        <f aca="false">SUM(Z57:Z58)</f>
        <v>0</v>
      </c>
      <c r="AA59" s="224" t="n">
        <f aca="false">SUM(AA57:AA58)</f>
        <v>0</v>
      </c>
      <c r="AB59" s="224" t="n">
        <f aca="false">SUM(AB57:AB58)</f>
        <v>0</v>
      </c>
      <c r="AC59" s="224" t="n">
        <f aca="false">SUM(AC57:AC58)</f>
        <v>0</v>
      </c>
      <c r="AD59" s="224" t="n">
        <f aca="false">SUM(AD57:AD58)</f>
        <v>568</v>
      </c>
      <c r="AE59" s="224" t="n">
        <f aca="false">SUM(AE57:AE58)</f>
        <v>1839</v>
      </c>
      <c r="AF59" s="224" t="n">
        <f aca="false">SUM(AF57:AF58)</f>
        <v>0</v>
      </c>
      <c r="AG59" s="224" t="n">
        <f aca="false">SUM(AG57:AG58)</f>
        <v>3989</v>
      </c>
      <c r="AH59" s="224" t="n">
        <f aca="false">SUM(AH57:AH58)</f>
        <v>0</v>
      </c>
      <c r="AI59" s="224" t="n">
        <f aca="false">SUM(AI57:AI58)</f>
        <v>175</v>
      </c>
      <c r="AJ59" s="224" t="n">
        <f aca="false">SUM(AJ57:AJ58)</f>
        <v>10</v>
      </c>
      <c r="AK59" s="224" t="n">
        <f aca="false">SUM(AK57:AK58)</f>
        <v>0</v>
      </c>
      <c r="AL59" s="224" t="n">
        <f aca="false">SUM(AL57:AL58)</f>
        <v>120</v>
      </c>
      <c r="AM59" s="224" t="n">
        <f aca="false">SUM(AM57:AM58)</f>
        <v>0</v>
      </c>
      <c r="AN59" s="224" t="n">
        <f aca="false">SUM(AN57:AN58)</f>
        <v>32</v>
      </c>
      <c r="AO59" s="224" t="n">
        <f aca="false">SUM(AO57:AO58)</f>
        <v>0</v>
      </c>
      <c r="AP59" s="224" t="n">
        <f aca="false">SUM(AP57:AP58)</f>
        <v>304</v>
      </c>
      <c r="AQ59" s="224" t="n">
        <f aca="false">SUM(AQ57:AQ58)</f>
        <v>29</v>
      </c>
      <c r="AR59" s="224" t="n">
        <f aca="false">SUM(AR57:AR58)</f>
        <v>0</v>
      </c>
      <c r="AS59" s="224" t="n">
        <f aca="false">SUM(AS57:AS58)</f>
        <v>0</v>
      </c>
      <c r="AT59" s="224" t="n">
        <f aca="false">SUM(AT57:AT58)</f>
        <v>0</v>
      </c>
      <c r="AU59" s="224" t="n">
        <f aca="false">SUM(AU57:AU58)</f>
        <v>0</v>
      </c>
      <c r="AV59" s="224" t="n">
        <f aca="false">SUM(AV57:AV58)</f>
        <v>1616</v>
      </c>
      <c r="AW59" s="224" t="n">
        <f aca="false">SUM(AW57:AW58)</f>
        <v>0</v>
      </c>
      <c r="AX59" s="224" t="n">
        <f aca="false">SUM(AX57:AX58)</f>
        <v>0</v>
      </c>
      <c r="AY59" s="224" t="n">
        <f aca="false">SUM(AY57:AY58)</f>
        <v>0</v>
      </c>
      <c r="AZ59" s="165" t="n">
        <f aca="false">SUM(R59:AY59)</f>
        <v>12358</v>
      </c>
      <c r="BA59" s="30" t="n">
        <f aca="false">P59+Q59+AZ59</f>
        <v>13671</v>
      </c>
    </row>
    <row r="60" customFormat="false" ht="23.25" hidden="false" customHeight="true" outlineLevel="0" collapsed="false">
      <c r="A60" s="158" t="n">
        <v>56</v>
      </c>
      <c r="B60" s="194" t="s">
        <v>617</v>
      </c>
      <c r="C60" s="66" t="s">
        <v>618</v>
      </c>
      <c r="D60" s="224" t="n">
        <f aca="false">[3]841112_011130!$E$46</f>
        <v>45</v>
      </c>
      <c r="E60" s="120"/>
      <c r="F60" s="120"/>
      <c r="G60" s="120"/>
      <c r="H60" s="120"/>
      <c r="I60" s="120"/>
      <c r="J60" s="120"/>
      <c r="K60" s="120"/>
      <c r="L60" s="120"/>
      <c r="M60" s="120"/>
      <c r="N60" s="120"/>
      <c r="O60" s="120"/>
      <c r="P60" s="162" t="n">
        <f aca="false">SUM(D60:M60)</f>
        <v>45</v>
      </c>
      <c r="Q60" s="165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 t="n">
        <f aca="false">[4]813000_066010!$E$61</f>
        <v>94</v>
      </c>
      <c r="AE60" s="120" t="n">
        <f aca="false">[4]841154_013350!$E$61</f>
        <v>0</v>
      </c>
      <c r="AF60" s="120"/>
      <c r="AG60" s="120"/>
      <c r="AH60" s="120"/>
      <c r="AI60" s="120"/>
      <c r="AJ60" s="120" t="n">
        <f aca="false">[4]862101_072111!$E$61</f>
        <v>0</v>
      </c>
      <c r="AK60" s="120"/>
      <c r="AL60" s="120"/>
      <c r="AM60" s="120"/>
      <c r="AN60" s="120" t="n">
        <f aca="false">[4]869041_074031!$E$61</f>
        <v>1</v>
      </c>
      <c r="AO60" s="120"/>
      <c r="AP60" s="120"/>
      <c r="AQ60" s="120" t="n">
        <f aca="false">[4]889928_107055!$E$61</f>
        <v>0</v>
      </c>
      <c r="AR60" s="120"/>
      <c r="AS60" s="120"/>
      <c r="AT60" s="120"/>
      <c r="AU60" s="120"/>
      <c r="AV60" s="120"/>
      <c r="AW60" s="120"/>
      <c r="AX60" s="120"/>
      <c r="AY60" s="120"/>
      <c r="AZ60" s="165" t="n">
        <f aca="false">SUM(R60:AY60)</f>
        <v>95</v>
      </c>
      <c r="BA60" s="30" t="n">
        <f aca="false">P60+Q60+AZ60</f>
        <v>140</v>
      </c>
    </row>
    <row r="61" customFormat="false" ht="23.25" hidden="false" customHeight="true" outlineLevel="0" collapsed="false">
      <c r="A61" s="158" t="n">
        <v>57</v>
      </c>
      <c r="B61" s="194" t="s">
        <v>619</v>
      </c>
      <c r="C61" s="66" t="s">
        <v>620</v>
      </c>
      <c r="D61" s="224" t="n">
        <f aca="false">[3]841112_011130!$E$47</f>
        <v>1158</v>
      </c>
      <c r="E61" s="120"/>
      <c r="F61" s="120"/>
      <c r="G61" s="120"/>
      <c r="H61" s="120"/>
      <c r="I61" s="120"/>
      <c r="J61" s="120"/>
      <c r="K61" s="120"/>
      <c r="L61" s="120"/>
      <c r="M61" s="120"/>
      <c r="N61" s="120"/>
      <c r="O61" s="120"/>
      <c r="P61" s="162" t="n">
        <f aca="false">SUM(D61:M61)</f>
        <v>1158</v>
      </c>
      <c r="Q61" s="165" t="n">
        <f aca="false">[4]851011_091110!$E$62</f>
        <v>23</v>
      </c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 t="n">
        <f aca="false">[4]841154_013350!$E$62</f>
        <v>14</v>
      </c>
      <c r="AF61" s="120"/>
      <c r="AG61" s="120"/>
      <c r="AH61" s="120"/>
      <c r="AI61" s="120"/>
      <c r="AJ61" s="120"/>
      <c r="AK61" s="120"/>
      <c r="AL61" s="120"/>
      <c r="AM61" s="120"/>
      <c r="AN61" s="120"/>
      <c r="AO61" s="120"/>
      <c r="AP61" s="120"/>
      <c r="AQ61" s="120"/>
      <c r="AR61" s="120"/>
      <c r="AS61" s="120"/>
      <c r="AT61" s="120"/>
      <c r="AU61" s="120"/>
      <c r="AV61" s="120"/>
      <c r="AW61" s="120"/>
      <c r="AX61" s="120"/>
      <c r="AY61" s="120"/>
      <c r="AZ61" s="165" t="n">
        <f aca="false">SUM(R61:AY61)</f>
        <v>14</v>
      </c>
      <c r="BA61" s="30" t="n">
        <f aca="false">P61+Q61+AZ61</f>
        <v>1195</v>
      </c>
    </row>
    <row r="62" customFormat="false" ht="23.25" hidden="false" customHeight="true" outlineLevel="0" collapsed="false">
      <c r="A62" s="166" t="n">
        <v>58</v>
      </c>
      <c r="B62" s="194" t="s">
        <v>621</v>
      </c>
      <c r="C62" s="66" t="s">
        <v>622</v>
      </c>
      <c r="D62" s="224" t="n">
        <f aca="false">[3]841112_011130!$E$48</f>
        <v>0</v>
      </c>
      <c r="E62" s="120"/>
      <c r="F62" s="120"/>
      <c r="G62" s="120"/>
      <c r="H62" s="120"/>
      <c r="I62" s="120"/>
      <c r="J62" s="120"/>
      <c r="K62" s="120"/>
      <c r="L62" s="120"/>
      <c r="M62" s="120"/>
      <c r="N62" s="120"/>
      <c r="O62" s="120"/>
      <c r="P62" s="162" t="n">
        <f aca="false">SUM(D62:M62)</f>
        <v>0</v>
      </c>
      <c r="Q62" s="165" t="n">
        <f aca="false">[4]851011_091110!$E$63</f>
        <v>0</v>
      </c>
      <c r="R62" s="120"/>
      <c r="S62" s="120"/>
      <c r="T62" s="120" t="n">
        <f aca="false">[4]522000_045160!$E$63</f>
        <v>0</v>
      </c>
      <c r="U62" s="120"/>
      <c r="V62" s="120"/>
      <c r="W62" s="120"/>
      <c r="X62" s="120"/>
      <c r="Y62" s="120"/>
      <c r="Z62" s="120"/>
      <c r="AA62" s="120"/>
      <c r="AB62" s="120"/>
      <c r="AC62" s="120"/>
      <c r="AD62" s="120" t="n">
        <f aca="false">[4]813000_066010!$E$63</f>
        <v>0</v>
      </c>
      <c r="AE62" s="120" t="n">
        <f aca="false">[4]841154_013350!$E$63</f>
        <v>0</v>
      </c>
      <c r="AF62" s="120"/>
      <c r="AG62" s="120"/>
      <c r="AH62" s="120"/>
      <c r="AI62" s="120" t="n">
        <f aca="false">[4]852011_013350!$E$63</f>
        <v>3690</v>
      </c>
      <c r="AJ62" s="120" t="n">
        <f aca="false">[4]862101_072111!$E$63</f>
        <v>69</v>
      </c>
      <c r="AK62" s="120"/>
      <c r="AL62" s="120"/>
      <c r="AM62" s="120"/>
      <c r="AN62" s="120"/>
      <c r="AO62" s="120"/>
      <c r="AP62" s="120"/>
      <c r="AQ62" s="120"/>
      <c r="AR62" s="120"/>
      <c r="AS62" s="120"/>
      <c r="AT62" s="120"/>
      <c r="AU62" s="120"/>
      <c r="AV62" s="120"/>
      <c r="AW62" s="120"/>
      <c r="AX62" s="120"/>
      <c r="AY62" s="120"/>
      <c r="AZ62" s="165" t="n">
        <f aca="false">SUM(R62:AY62)</f>
        <v>3759</v>
      </c>
      <c r="BA62" s="30" t="n">
        <f aca="false">P62+Q62+AZ62</f>
        <v>3759</v>
      </c>
    </row>
    <row r="63" customFormat="false" ht="23.25" hidden="false" customHeight="true" outlineLevel="0" collapsed="false">
      <c r="A63" s="158" t="n">
        <v>59</v>
      </c>
      <c r="B63" s="194" t="s">
        <v>623</v>
      </c>
      <c r="C63" s="66" t="s">
        <v>624</v>
      </c>
      <c r="D63" s="224" t="n">
        <f aca="false">[3]841112_011130!$E$49</f>
        <v>0</v>
      </c>
      <c r="E63" s="120"/>
      <c r="F63" s="120"/>
      <c r="G63" s="120"/>
      <c r="H63" s="120"/>
      <c r="I63" s="120"/>
      <c r="J63" s="120"/>
      <c r="K63" s="120"/>
      <c r="L63" s="120"/>
      <c r="M63" s="120"/>
      <c r="N63" s="120"/>
      <c r="O63" s="120"/>
      <c r="P63" s="162" t="n">
        <f aca="false">SUM(D63:M63)</f>
        <v>0</v>
      </c>
      <c r="Q63" s="165" t="n">
        <f aca="false">[4]851011_091110!$E$64</f>
        <v>43</v>
      </c>
      <c r="R63" s="120"/>
      <c r="S63" s="120"/>
      <c r="T63" s="120"/>
      <c r="U63" s="120"/>
      <c r="V63" s="120" t="n">
        <f aca="false">[4]562913_096020!$E$64</f>
        <v>26</v>
      </c>
      <c r="W63" s="120"/>
      <c r="X63" s="120"/>
      <c r="Y63" s="120"/>
      <c r="Z63" s="120" t="n">
        <f aca="false">[4]680002_013350!$E$64</f>
        <v>0</v>
      </c>
      <c r="AA63" s="120"/>
      <c r="AB63" s="120"/>
      <c r="AC63" s="120"/>
      <c r="AD63" s="120" t="n">
        <f aca="false">[4]813000_066010!$E$64</f>
        <v>11</v>
      </c>
      <c r="AE63" s="120" t="n">
        <f aca="false">[4]841154_013350!$E$64</f>
        <v>98</v>
      </c>
      <c r="AF63" s="120"/>
      <c r="AG63" s="120" t="n">
        <f aca="false">[4]841403_066020!$E$64</f>
        <v>16</v>
      </c>
      <c r="AH63" s="120"/>
      <c r="AI63" s="120"/>
      <c r="AJ63" s="120" t="n">
        <f aca="false">[4]862101_072111!$E$64</f>
        <v>13</v>
      </c>
      <c r="AK63" s="120"/>
      <c r="AL63" s="120"/>
      <c r="AM63" s="120"/>
      <c r="AN63" s="120" t="n">
        <f aca="false">[4]869041_074031!$E$64</f>
        <v>52</v>
      </c>
      <c r="AO63" s="120"/>
      <c r="AP63" s="120"/>
      <c r="AQ63" s="120" t="n">
        <f aca="false">[4]889928_107055!$E$64</f>
        <v>3</v>
      </c>
      <c r="AR63" s="120"/>
      <c r="AS63" s="120"/>
      <c r="AT63" s="120"/>
      <c r="AU63" s="120"/>
      <c r="AV63" s="164" t="n">
        <f aca="false">[4]910502_082902!$E$64</f>
        <v>20</v>
      </c>
      <c r="AW63" s="120"/>
      <c r="AX63" s="120"/>
      <c r="AY63" s="120"/>
      <c r="AZ63" s="165" t="n">
        <f aca="false">SUM(R63:AY63)</f>
        <v>239</v>
      </c>
      <c r="BA63" s="30" t="n">
        <f aca="false">P63+Q63+AZ63</f>
        <v>282</v>
      </c>
    </row>
    <row r="64" customFormat="false" ht="17.25" hidden="false" customHeight="true" outlineLevel="0" collapsed="false">
      <c r="A64" s="158" t="n">
        <v>60</v>
      </c>
      <c r="B64" s="226" t="s">
        <v>625</v>
      </c>
      <c r="C64" s="68" t="s">
        <v>626</v>
      </c>
      <c r="D64" s="224" t="n">
        <f aca="false">SUM(D60:D63)</f>
        <v>1203</v>
      </c>
      <c r="E64" s="224" t="n">
        <f aca="false">SUM(E60:E63)</f>
        <v>0</v>
      </c>
      <c r="F64" s="224" t="n">
        <f aca="false">SUM(F60:F63)</f>
        <v>0</v>
      </c>
      <c r="G64" s="224" t="n">
        <f aca="false">SUM(G60:G63)</f>
        <v>0</v>
      </c>
      <c r="H64" s="224" t="n">
        <f aca="false">SUM(H60:H63)</f>
        <v>0</v>
      </c>
      <c r="I64" s="224" t="n">
        <f aca="false">SUM(I60:I63)</f>
        <v>0</v>
      </c>
      <c r="J64" s="224" t="n">
        <f aca="false">SUM(J60:J63)</f>
        <v>0</v>
      </c>
      <c r="K64" s="224" t="n">
        <f aca="false">SUM(K60:K63)</f>
        <v>0</v>
      </c>
      <c r="L64" s="224" t="n">
        <f aca="false">SUM(L60:L63)</f>
        <v>0</v>
      </c>
      <c r="M64" s="224" t="n">
        <f aca="false">SUM(M60:M63)</f>
        <v>0</v>
      </c>
      <c r="N64" s="224" t="n">
        <f aca="false">SUM(N60:N63)</f>
        <v>0</v>
      </c>
      <c r="O64" s="224" t="n">
        <f aca="false">SUM(O60:O63)</f>
        <v>0</v>
      </c>
      <c r="P64" s="162" t="n">
        <f aca="false">SUM(D64:M64)</f>
        <v>1203</v>
      </c>
      <c r="Q64" s="225" t="n">
        <f aca="false">SUM(Q60:Q63)</f>
        <v>66</v>
      </c>
      <c r="R64" s="224" t="n">
        <f aca="false">SUM(R60:R63)</f>
        <v>0</v>
      </c>
      <c r="S64" s="224" t="n">
        <f aca="false">SUM(S60:S63)</f>
        <v>0</v>
      </c>
      <c r="T64" s="224" t="n">
        <f aca="false">SUM(T60:T63)</f>
        <v>0</v>
      </c>
      <c r="U64" s="224" t="n">
        <f aca="false">SUM(U60:U63)</f>
        <v>0</v>
      </c>
      <c r="V64" s="224" t="n">
        <f aca="false">SUM(V60:V63)</f>
        <v>26</v>
      </c>
      <c r="W64" s="224" t="n">
        <f aca="false">SUM(W60:W63)</f>
        <v>0</v>
      </c>
      <c r="X64" s="224" t="n">
        <f aca="false">SUM(X60:X63)</f>
        <v>0</v>
      </c>
      <c r="Y64" s="224" t="n">
        <f aca="false">SUM(Y60:Y63)</f>
        <v>0</v>
      </c>
      <c r="Z64" s="224" t="n">
        <f aca="false">SUM(Z60:Z63)</f>
        <v>0</v>
      </c>
      <c r="AA64" s="224" t="n">
        <f aca="false">SUM(AA60:AA63)</f>
        <v>0</v>
      </c>
      <c r="AB64" s="224" t="n">
        <f aca="false">SUM(AB60:AB63)</f>
        <v>0</v>
      </c>
      <c r="AC64" s="224" t="n">
        <f aca="false">SUM(AC60:AC63)</f>
        <v>0</v>
      </c>
      <c r="AD64" s="224" t="n">
        <f aca="false">SUM(AD60:AD63)</f>
        <v>105</v>
      </c>
      <c r="AE64" s="224" t="n">
        <f aca="false">SUM(AE60:AE63)</f>
        <v>112</v>
      </c>
      <c r="AF64" s="224" t="n">
        <f aca="false">SUM(AF60:AF63)</f>
        <v>0</v>
      </c>
      <c r="AG64" s="224" t="n">
        <f aca="false">SUM(AG60:AG63)</f>
        <v>16</v>
      </c>
      <c r="AH64" s="224" t="n">
        <f aca="false">SUM(AH60:AH63)</f>
        <v>0</v>
      </c>
      <c r="AI64" s="224" t="n">
        <f aca="false">SUM(AI60:AI63)</f>
        <v>3690</v>
      </c>
      <c r="AJ64" s="224" t="n">
        <f aca="false">SUM(AJ60:AJ63)</f>
        <v>82</v>
      </c>
      <c r="AK64" s="224" t="n">
        <f aca="false">SUM(AK60:AK63)</f>
        <v>0</v>
      </c>
      <c r="AL64" s="224" t="n">
        <f aca="false">SUM(AL60:AL63)</f>
        <v>0</v>
      </c>
      <c r="AM64" s="224" t="n">
        <f aca="false">SUM(AM60:AM63)</f>
        <v>0</v>
      </c>
      <c r="AN64" s="224" t="n">
        <f aca="false">SUM(AN60:AN63)</f>
        <v>53</v>
      </c>
      <c r="AO64" s="224" t="n">
        <f aca="false">SUM(AO60:AO63)</f>
        <v>0</v>
      </c>
      <c r="AP64" s="224" t="n">
        <f aca="false">SUM(AP60:AP63)</f>
        <v>0</v>
      </c>
      <c r="AQ64" s="224" t="n">
        <f aca="false">SUM(AQ60:AQ63)</f>
        <v>3</v>
      </c>
      <c r="AR64" s="224" t="n">
        <f aca="false">SUM(AR60:AR63)</f>
        <v>0</v>
      </c>
      <c r="AS64" s="224" t="n">
        <f aca="false">SUM(AS60:AS63)</f>
        <v>0</v>
      </c>
      <c r="AT64" s="224" t="n">
        <f aca="false">SUM(AT60:AT63)</f>
        <v>0</v>
      </c>
      <c r="AU64" s="224" t="n">
        <f aca="false">SUM(AU60:AU63)</f>
        <v>0</v>
      </c>
      <c r="AV64" s="224" t="n">
        <f aca="false">SUM(AV60:AV63)</f>
        <v>20</v>
      </c>
      <c r="AW64" s="224" t="n">
        <f aca="false">SUM(AW60:AW63)</f>
        <v>0</v>
      </c>
      <c r="AX64" s="224" t="n">
        <f aca="false">SUM(AX60:AX63)</f>
        <v>0</v>
      </c>
      <c r="AY64" s="224" t="n">
        <f aca="false">SUM(AY60:AY63)</f>
        <v>0</v>
      </c>
      <c r="AZ64" s="165" t="n">
        <f aca="false">SUM(R64:AY64)</f>
        <v>4107</v>
      </c>
      <c r="BA64" s="30" t="n">
        <f aca="false">P64+Q64+AZ64</f>
        <v>5376</v>
      </c>
    </row>
    <row r="65" customFormat="false" ht="25.5" hidden="false" customHeight="true" outlineLevel="0" collapsed="false">
      <c r="A65" s="158" t="n">
        <v>61</v>
      </c>
      <c r="B65" s="227" t="s">
        <v>627</v>
      </c>
      <c r="C65" s="74" t="s">
        <v>628</v>
      </c>
      <c r="D65" s="228" t="n">
        <f aca="false">SUM(D64+D59+D55+D54+D50)</f>
        <v>1206</v>
      </c>
      <c r="E65" s="228" t="n">
        <f aca="false">SUM(E64+E59+E55+E54+E50)</f>
        <v>55</v>
      </c>
      <c r="F65" s="228" t="n">
        <f aca="false">SUM(F64+F59+F55+F54+F50)</f>
        <v>1235</v>
      </c>
      <c r="G65" s="228" t="n">
        <f aca="false">SUM(G64+G59+G55+G54+G50)</f>
        <v>0</v>
      </c>
      <c r="H65" s="228" t="n">
        <f aca="false">SUM(H64+H59+H55+H54+H50)</f>
        <v>0</v>
      </c>
      <c r="I65" s="228" t="n">
        <f aca="false">SUM(I64+I59+I55+I54+I50)</f>
        <v>0</v>
      </c>
      <c r="J65" s="228" t="n">
        <f aca="false">SUM(J64+J59+J55+J54+J50)</f>
        <v>0</v>
      </c>
      <c r="K65" s="228" t="n">
        <f aca="false">SUM(K64+K59+K55+K54+K50)</f>
        <v>0</v>
      </c>
      <c r="L65" s="228" t="n">
        <f aca="false">SUM(L64+L59+L55+L54+L50)</f>
        <v>0</v>
      </c>
      <c r="M65" s="228" t="n">
        <f aca="false">SUM(M64+M59+M55+M54+M50)</f>
        <v>0</v>
      </c>
      <c r="N65" s="228" t="n">
        <f aca="false">SUM(N64+N59+N55+N54+N50)</f>
        <v>0</v>
      </c>
      <c r="O65" s="228" t="n">
        <f aca="false">SUM(O64+O59+O55+O54+O50)</f>
        <v>0</v>
      </c>
      <c r="P65" s="162" t="n">
        <f aca="false">SUM(D65:M65)</f>
        <v>2496</v>
      </c>
      <c r="Q65" s="229" t="n">
        <f aca="false">SUM(Q64+Q59+Q55+Q54+Q50)</f>
        <v>665</v>
      </c>
      <c r="R65" s="228" t="n">
        <f aca="false">SUM(R64+R59+R55+R54+R50+R51)</f>
        <v>1406</v>
      </c>
      <c r="S65" s="228" t="n">
        <f aca="false">SUM(S64+S59+S55+S54+S50+S51)</f>
        <v>3634</v>
      </c>
      <c r="T65" s="228" t="n">
        <f aca="false">SUM(T64+T59+T55+T54+T50+T51)</f>
        <v>31</v>
      </c>
      <c r="U65" s="228" t="n">
        <f aca="false">SUM(U64+U59+U55+U54+U50+U51)</f>
        <v>0</v>
      </c>
      <c r="V65" s="228" t="n">
        <f aca="false">SUM(V64+V59+V55+V54+V50+V51)</f>
        <v>193</v>
      </c>
      <c r="W65" s="228" t="n">
        <f aca="false">SUM(W64+W59+W55+W54+W50+W51)</f>
        <v>0</v>
      </c>
      <c r="X65" s="228" t="n">
        <f aca="false">SUM(X64+X59+X55+X54+X50+X51)</f>
        <v>0</v>
      </c>
      <c r="Y65" s="228" t="n">
        <f aca="false">SUM(Y64+Y59+Y55+Y54+Y50+Y51)</f>
        <v>0</v>
      </c>
      <c r="Z65" s="228" t="n">
        <f aca="false">SUM(Z64+Z59+Z55+Z54+Z50+Z51)</f>
        <v>2015</v>
      </c>
      <c r="AA65" s="228" t="n">
        <f aca="false">SUM(AA64+AA59+AA55+AA54+AA50+AA51)</f>
        <v>0</v>
      </c>
      <c r="AB65" s="228" t="n">
        <f aca="false">SUM(AB64+AB59+AB55+AB54+AB50+AB51)</f>
        <v>0</v>
      </c>
      <c r="AC65" s="228" t="n">
        <f aca="false">SUM(AC64+AC59+AC55+AC54+AC50+AC51)</f>
        <v>0</v>
      </c>
      <c r="AD65" s="228" t="n">
        <f aca="false">SUM(AD64+AD59+AD55+AD54+AD50+AD51)</f>
        <v>1668</v>
      </c>
      <c r="AE65" s="228" t="n">
        <f aca="false">SUM(AE64+AE59+AE55+AE54+AE50+AE51)</f>
        <v>2701</v>
      </c>
      <c r="AF65" s="228" t="n">
        <f aca="false">SUM(AF64+AF59+AF55+AF54+AF50+AF51)</f>
        <v>3562</v>
      </c>
      <c r="AG65" s="228" t="n">
        <f aca="false">SUM(AG64+AG59+AG55+AG54+AG50+AG51)</f>
        <v>4163</v>
      </c>
      <c r="AH65" s="228" t="n">
        <f aca="false">SUM(AH64+AH59+AH55+AH54+AH50+AH51)</f>
        <v>0</v>
      </c>
      <c r="AI65" s="228" t="n">
        <f aca="false">SUM(AI64+AI59+AI55+AI54+AI50+AI51)</f>
        <v>3865</v>
      </c>
      <c r="AJ65" s="228" t="n">
        <f aca="false">SUM(AJ64+AJ59+AJ55+AJ54+AJ50+AJ51)</f>
        <v>173</v>
      </c>
      <c r="AK65" s="228" t="n">
        <f aca="false">SUM(AK64+AK59+AK55+AK54+AK50+AK51)</f>
        <v>0</v>
      </c>
      <c r="AL65" s="228" t="n">
        <f aca="false">SUM(AL64+AL59+AL55+AL54+AL50+AL51)</f>
        <v>120</v>
      </c>
      <c r="AM65" s="228" t="n">
        <f aca="false">SUM(AM64+AM59+AM55+AM54+AM50+AM51)</f>
        <v>0</v>
      </c>
      <c r="AN65" s="228" t="n">
        <f aca="false">SUM(AN64+AN59+AN55+AN54+AN50+AN51)</f>
        <v>221</v>
      </c>
      <c r="AO65" s="228" t="n">
        <f aca="false">SUM(AO64+AO59+AO55+AO54+AO50+AO51)</f>
        <v>0</v>
      </c>
      <c r="AP65" s="228" t="n">
        <f aca="false">SUM(AP64+AP59+AP55+AP54+AP50+AP51)</f>
        <v>304</v>
      </c>
      <c r="AQ65" s="228" t="n">
        <f aca="false">SUM(AQ64+AQ59+AQ55+AQ54+AQ50+AQ51)</f>
        <v>80</v>
      </c>
      <c r="AR65" s="228" t="n">
        <f aca="false">SUM(AR64+AR59+AR55+AR54+AR50+AR51)</f>
        <v>0</v>
      </c>
      <c r="AS65" s="228" t="n">
        <f aca="false">SUM(AS64+AS59+AS55+AS54+AS50+AS51)</f>
        <v>0</v>
      </c>
      <c r="AT65" s="228" t="n">
        <f aca="false">SUM(AT64+AT59+AT55+AT54+AT50+AT51)</f>
        <v>0</v>
      </c>
      <c r="AU65" s="228" t="n">
        <f aca="false">SUM(AU64+AU59+AU55+AU54+AU50+AU51)</f>
        <v>0</v>
      </c>
      <c r="AV65" s="228" t="n">
        <f aca="false">SUM(AV64+AV59+AV55+AV54+AV50+AV51)</f>
        <v>2037</v>
      </c>
      <c r="AW65" s="228" t="n">
        <f aca="false">SUM(AW64+AW59+AW55+AW54+AW50+AW51)</f>
        <v>11</v>
      </c>
      <c r="AX65" s="228" t="n">
        <f aca="false">SUM(AX64+AX59+AX55+AX54+AX50+AX51)</f>
        <v>0</v>
      </c>
      <c r="AY65" s="228" t="n">
        <f aca="false">SUM(AY64+AY59+AY55+AY54+AY50+AY51)</f>
        <v>5</v>
      </c>
      <c r="AZ65" s="165" t="n">
        <f aca="false">SUM(R65:AY65)</f>
        <v>26189</v>
      </c>
      <c r="BA65" s="30" t="n">
        <f aca="false">P65+Q65+AZ65</f>
        <v>29350</v>
      </c>
    </row>
    <row r="66" customFormat="false" ht="15" hidden="false" customHeight="false" outlineLevel="0" collapsed="false">
      <c r="A66" s="166" t="n">
        <v>62</v>
      </c>
      <c r="B66" s="167" t="s">
        <v>629</v>
      </c>
      <c r="C66" s="66" t="s">
        <v>630</v>
      </c>
      <c r="D66" s="230" t="n">
        <f aca="false">[3]841112_011130!$E$51</f>
        <v>35</v>
      </c>
      <c r="E66" s="120"/>
      <c r="F66" s="120" t="n">
        <f aca="false">[3]841403_066020!$E$51</f>
        <v>27</v>
      </c>
      <c r="G66" s="120"/>
      <c r="H66" s="120"/>
      <c r="I66" s="120"/>
      <c r="J66" s="120"/>
      <c r="K66" s="120"/>
      <c r="L66" s="120"/>
      <c r="M66" s="120"/>
      <c r="N66" s="120"/>
      <c r="O66" s="120"/>
      <c r="P66" s="162" t="n">
        <f aca="false">SUM(D66:M66)</f>
        <v>62</v>
      </c>
      <c r="Q66" s="165" t="n">
        <f aca="false">[4]851011_091110!$E$67</f>
        <v>0</v>
      </c>
      <c r="R66" s="120"/>
      <c r="S66" s="120"/>
      <c r="T66" s="120"/>
      <c r="U66" s="120"/>
      <c r="V66" s="120" t="n">
        <f aca="false">[4]562913_096020!$E$67</f>
        <v>0</v>
      </c>
      <c r="W66" s="120"/>
      <c r="X66" s="120"/>
      <c r="Y66" s="120"/>
      <c r="Z66" s="120"/>
      <c r="AA66" s="120"/>
      <c r="AB66" s="120"/>
      <c r="AC66" s="120"/>
      <c r="AD66" s="120" t="n">
        <f aca="false">[4]813000_066010!$E$69</f>
        <v>28</v>
      </c>
      <c r="AE66" s="164" t="n">
        <f aca="false">[4]841154_013350!$E$67</f>
        <v>12</v>
      </c>
      <c r="AF66" s="120"/>
      <c r="AG66" s="120"/>
      <c r="AH66" s="120"/>
      <c r="AI66" s="120"/>
      <c r="AJ66" s="120" t="n">
        <v>0</v>
      </c>
      <c r="AK66" s="120"/>
      <c r="AL66" s="120"/>
      <c r="AM66" s="120"/>
      <c r="AN66" s="120"/>
      <c r="AO66" s="120"/>
      <c r="AP66" s="120"/>
      <c r="AQ66" s="120"/>
      <c r="AR66" s="120"/>
      <c r="AS66" s="120"/>
      <c r="AT66" s="120"/>
      <c r="AU66" s="120"/>
      <c r="AV66" s="120"/>
      <c r="AW66" s="120"/>
      <c r="AX66" s="120"/>
      <c r="AY66" s="120"/>
      <c r="AZ66" s="165" t="n">
        <f aca="false">SUM(R66:AY66)</f>
        <v>40</v>
      </c>
      <c r="BA66" s="30" t="n">
        <f aca="false">P66+Q66+AZ66</f>
        <v>102</v>
      </c>
    </row>
    <row r="67" customFormat="false" ht="15" hidden="false" customHeight="false" outlineLevel="0" collapsed="false">
      <c r="A67" s="158" t="n">
        <v>63</v>
      </c>
      <c r="B67" s="167" t="s">
        <v>631</v>
      </c>
      <c r="C67" s="66" t="s">
        <v>632</v>
      </c>
      <c r="D67" s="231" t="n">
        <f aca="false">[3]841112_011130!$E$52</f>
        <v>0</v>
      </c>
      <c r="E67" s="120"/>
      <c r="F67" s="120"/>
      <c r="G67" s="120"/>
      <c r="H67" s="120"/>
      <c r="I67" s="120"/>
      <c r="J67" s="120"/>
      <c r="K67" s="120"/>
      <c r="L67" s="120"/>
      <c r="M67" s="120"/>
      <c r="N67" s="120"/>
      <c r="O67" s="120"/>
      <c r="P67" s="162" t="n">
        <f aca="false">SUM(D67:M67)</f>
        <v>0</v>
      </c>
      <c r="Q67" s="165" t="n">
        <f aca="false">[4]851011_091110!$E$68</f>
        <v>6</v>
      </c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 t="n">
        <f aca="false">[4]841403_066020!$E$68</f>
        <v>0</v>
      </c>
      <c r="AH67" s="120"/>
      <c r="AI67" s="120"/>
      <c r="AJ67" s="120"/>
      <c r="AK67" s="120"/>
      <c r="AL67" s="120"/>
      <c r="AM67" s="120"/>
      <c r="AN67" s="120"/>
      <c r="AO67" s="120"/>
      <c r="AP67" s="120"/>
      <c r="AQ67" s="120"/>
      <c r="AR67" s="120"/>
      <c r="AS67" s="120"/>
      <c r="AT67" s="120"/>
      <c r="AU67" s="120"/>
      <c r="AV67" s="120"/>
      <c r="AW67" s="120"/>
      <c r="AX67" s="120"/>
      <c r="AY67" s="120"/>
      <c r="AZ67" s="165" t="n">
        <f aca="false">SUM(R67:AY67)</f>
        <v>0</v>
      </c>
      <c r="BA67" s="30" t="n">
        <f aca="false">P67+Q67+AZ67</f>
        <v>6</v>
      </c>
    </row>
    <row r="68" customFormat="false" ht="24" hidden="false" customHeight="true" outlineLevel="0" collapsed="false">
      <c r="A68" s="158" t="n">
        <v>64</v>
      </c>
      <c r="B68" s="214" t="s">
        <v>633</v>
      </c>
      <c r="C68" s="74" t="s">
        <v>634</v>
      </c>
      <c r="D68" s="232" t="n">
        <f aca="false">SUM(D66:D67)</f>
        <v>35</v>
      </c>
      <c r="E68" s="232" t="n">
        <f aca="false">SUM(E66:E67)</f>
        <v>0</v>
      </c>
      <c r="F68" s="232" t="n">
        <f aca="false">SUM(F66:F67)</f>
        <v>27</v>
      </c>
      <c r="G68" s="232" t="n">
        <f aca="false">SUM(G66:G67)</f>
        <v>0</v>
      </c>
      <c r="H68" s="232" t="n">
        <f aca="false">SUM(H66:H67)</f>
        <v>0</v>
      </c>
      <c r="I68" s="232" t="n">
        <f aca="false">SUM(I66:I67)</f>
        <v>0</v>
      </c>
      <c r="J68" s="232" t="n">
        <f aca="false">SUM(J66:J67)</f>
        <v>0</v>
      </c>
      <c r="K68" s="232" t="n">
        <f aca="false">SUM(K66:K67)</f>
        <v>0</v>
      </c>
      <c r="L68" s="232" t="n">
        <f aca="false">SUM(L66:L67)</f>
        <v>0</v>
      </c>
      <c r="M68" s="232" t="n">
        <f aca="false">SUM(M66:M67)</f>
        <v>0</v>
      </c>
      <c r="N68" s="232" t="n">
        <f aca="false">SUM(N66:N67)</f>
        <v>0</v>
      </c>
      <c r="O68" s="232" t="n">
        <f aca="false">SUM(O66:O67)</f>
        <v>0</v>
      </c>
      <c r="P68" s="162" t="n">
        <f aca="false">SUM(D68:M68)</f>
        <v>62</v>
      </c>
      <c r="Q68" s="233" t="n">
        <f aca="false">SUM(Q66:Q67)</f>
        <v>6</v>
      </c>
      <c r="R68" s="232" t="n">
        <f aca="false">SUM(R66:R67)</f>
        <v>0</v>
      </c>
      <c r="S68" s="232" t="n">
        <f aca="false">SUM(S66:S67)</f>
        <v>0</v>
      </c>
      <c r="T68" s="232" t="n">
        <f aca="false">SUM(T66:T67)</f>
        <v>0</v>
      </c>
      <c r="U68" s="232" t="n">
        <f aca="false">SUM(U66:U67)</f>
        <v>0</v>
      </c>
      <c r="V68" s="232" t="n">
        <f aca="false">SUM(V66:V67)</f>
        <v>0</v>
      </c>
      <c r="W68" s="232" t="n">
        <f aca="false">SUM(W66:W67)</f>
        <v>0</v>
      </c>
      <c r="X68" s="232" t="n">
        <f aca="false">SUM(X66:X67)</f>
        <v>0</v>
      </c>
      <c r="Y68" s="232" t="n">
        <f aca="false">SUM(Y66:Y67)</f>
        <v>0</v>
      </c>
      <c r="Z68" s="232" t="n">
        <f aca="false">SUM(Z66:Z67)</f>
        <v>0</v>
      </c>
      <c r="AA68" s="232" t="n">
        <f aca="false">SUM(AA66:AA67)</f>
        <v>0</v>
      </c>
      <c r="AB68" s="232" t="n">
        <f aca="false">SUM(AB66:AB67)</f>
        <v>0</v>
      </c>
      <c r="AC68" s="232" t="n">
        <f aca="false">SUM(AC66:AC67)</f>
        <v>0</v>
      </c>
      <c r="AD68" s="232" t="n">
        <f aca="false">SUM(AD66:AD67)</f>
        <v>28</v>
      </c>
      <c r="AE68" s="232" t="n">
        <f aca="false">SUM(AE66:AE67)</f>
        <v>12</v>
      </c>
      <c r="AF68" s="232" t="n">
        <f aca="false">SUM(AF66:AF67)</f>
        <v>0</v>
      </c>
      <c r="AG68" s="232" t="n">
        <f aca="false">SUM(AG66:AG67)</f>
        <v>0</v>
      </c>
      <c r="AH68" s="232" t="n">
        <f aca="false">SUM(AH66:AH67)</f>
        <v>0</v>
      </c>
      <c r="AI68" s="232" t="n">
        <f aca="false">SUM(AI66:AI67)</f>
        <v>0</v>
      </c>
      <c r="AJ68" s="232" t="n">
        <f aca="false">SUM(AJ66:AJ67)</f>
        <v>0</v>
      </c>
      <c r="AK68" s="232" t="n">
        <f aca="false">SUM(AK66:AK67)</f>
        <v>0</v>
      </c>
      <c r="AL68" s="232" t="n">
        <f aca="false">SUM(AL66:AL67)</f>
        <v>0</v>
      </c>
      <c r="AM68" s="232" t="n">
        <f aca="false">SUM(AM66:AM67)</f>
        <v>0</v>
      </c>
      <c r="AN68" s="232" t="n">
        <f aca="false">SUM(AN66:AN67)</f>
        <v>0</v>
      </c>
      <c r="AO68" s="232" t="n">
        <f aca="false">SUM(AO66:AO67)</f>
        <v>0</v>
      </c>
      <c r="AP68" s="232" t="n">
        <f aca="false">SUM(AP66:AP67)</f>
        <v>0</v>
      </c>
      <c r="AQ68" s="232" t="n">
        <f aca="false">SUM(AQ66:AQ67)</f>
        <v>0</v>
      </c>
      <c r="AR68" s="232" t="n">
        <f aca="false">SUM(AR66:AR67)</f>
        <v>0</v>
      </c>
      <c r="AS68" s="232" t="n">
        <f aca="false">SUM(AS66:AS67)</f>
        <v>0</v>
      </c>
      <c r="AT68" s="232" t="n">
        <f aca="false">SUM(AT66:AT67)</f>
        <v>0</v>
      </c>
      <c r="AU68" s="232" t="n">
        <f aca="false">SUM(AU66:AU67)</f>
        <v>0</v>
      </c>
      <c r="AV68" s="232" t="n">
        <f aca="false">SUM(AV66:AV67)</f>
        <v>0</v>
      </c>
      <c r="AW68" s="232" t="n">
        <f aca="false">SUM(AW66:AW67)</f>
        <v>0</v>
      </c>
      <c r="AX68" s="232" t="n">
        <f aca="false">SUM(AX66:AX67)</f>
        <v>0</v>
      </c>
      <c r="AY68" s="232" t="n">
        <f aca="false">SUM(AY66:AY67)</f>
        <v>0</v>
      </c>
      <c r="AZ68" s="165" t="n">
        <f aca="false">SUM(R68:AY68)</f>
        <v>40</v>
      </c>
      <c r="BA68" s="30" t="n">
        <f aca="false">P68+Q68+AZ68</f>
        <v>108</v>
      </c>
    </row>
    <row r="69" customFormat="false" ht="26.25" hidden="false" customHeight="true" outlineLevel="0" collapsed="false">
      <c r="A69" s="158" t="n">
        <v>65</v>
      </c>
      <c r="B69" s="223" t="s">
        <v>635</v>
      </c>
      <c r="C69" s="68" t="s">
        <v>636</v>
      </c>
      <c r="D69" s="234" t="n">
        <f aca="false">[3]841112_011130!$E$54</f>
        <v>103</v>
      </c>
      <c r="E69" s="235"/>
      <c r="F69" s="120" t="n">
        <f aca="false">[3]841403_066020!$E$54</f>
        <v>185</v>
      </c>
      <c r="G69" s="120"/>
      <c r="H69" s="120"/>
      <c r="I69" s="120"/>
      <c r="J69" s="120"/>
      <c r="K69" s="120"/>
      <c r="L69" s="120"/>
      <c r="M69" s="120"/>
      <c r="N69" s="120"/>
      <c r="O69" s="120"/>
      <c r="P69" s="162" t="n">
        <f aca="false">SUM(D69:M69)</f>
        <v>288</v>
      </c>
      <c r="Q69" s="236" t="n">
        <f aca="false">[4]851011_091110!$E$70</f>
        <v>214</v>
      </c>
      <c r="R69" s="120"/>
      <c r="S69" s="120" t="n">
        <f aca="false">[4]381103_051030!$E$70</f>
        <v>1205</v>
      </c>
      <c r="T69" s="164" t="n">
        <f aca="false">[4]522000_045160!$E$70</f>
        <v>86</v>
      </c>
      <c r="U69" s="120" t="n">
        <f aca="false">[4]562912_096010!$E$70</f>
        <v>379</v>
      </c>
      <c r="V69" s="120" t="n">
        <f aca="false">[4]562913_096020!$E$70</f>
        <v>999</v>
      </c>
      <c r="W69" s="120" t="n">
        <f aca="false">[4]562917_999999!$E$70</f>
        <v>84</v>
      </c>
      <c r="X69" s="120" t="n">
        <f aca="false">[4]562916_081071!$E$70</f>
        <v>73</v>
      </c>
      <c r="Y69" s="120" t="n">
        <f aca="false">[4]680001_013350!$E$70</f>
        <v>0</v>
      </c>
      <c r="Z69" s="120" t="n">
        <f aca="false">[4]680002_013350!$E$70</f>
        <v>492</v>
      </c>
      <c r="AA69" s="120"/>
      <c r="AB69" s="120"/>
      <c r="AC69" s="120" t="n">
        <f aca="false">[4]811000_013350!$E$70</f>
        <v>32</v>
      </c>
      <c r="AD69" s="120" t="n">
        <f aca="false">[4]813000_066010!$E$70</f>
        <v>1181</v>
      </c>
      <c r="AE69" s="164" t="n">
        <f aca="false">[4]841154_013350!$E$70</f>
        <v>682</v>
      </c>
      <c r="AF69" s="38" t="n">
        <f aca="false">[4]841402_064010!$E$77</f>
        <v>890</v>
      </c>
      <c r="AG69" s="120" t="n">
        <f aca="false">[4]841403_066020!$E$70</f>
        <v>782</v>
      </c>
      <c r="AH69" s="120" t="n">
        <f aca="false">[4]842155_086030!$E$70</f>
        <v>0</v>
      </c>
      <c r="AI69" s="120" t="n">
        <f aca="false">[4]852011_013350!$E$70</f>
        <v>1052</v>
      </c>
      <c r="AJ69" s="120" t="n">
        <f aca="false">[4]862101_072111!$E$70</f>
        <v>48</v>
      </c>
      <c r="AK69" s="120"/>
      <c r="AL69" s="120"/>
      <c r="AM69" s="120"/>
      <c r="AN69" s="120" t="n">
        <f aca="false">[4]869041_074031!$E$70</f>
        <v>119</v>
      </c>
      <c r="AO69" s="120" t="n">
        <f aca="false">[4]889921_107051!$E$70</f>
        <v>84</v>
      </c>
      <c r="AP69" s="120"/>
      <c r="AQ69" s="120" t="n">
        <f aca="false">[4]889928_107055!$E$70</f>
        <v>94</v>
      </c>
      <c r="AR69" s="120"/>
      <c r="AS69" s="164" t="n">
        <f aca="false">[4]889442_041231!$E$70</f>
        <v>37</v>
      </c>
      <c r="AT69" s="120" t="n">
        <f aca="false">[4]890444_041231!$E$70</f>
        <v>0</v>
      </c>
      <c r="AU69" s="120" t="n">
        <f aca="false">[4]910123_082092!$E$70</f>
        <v>26</v>
      </c>
      <c r="AV69" s="164" t="n">
        <f aca="false">[4]910502_082902!$E$70</f>
        <v>212</v>
      </c>
      <c r="AW69" s="120" t="n">
        <f aca="false">[4]932911_081061!$E$70</f>
        <v>114</v>
      </c>
      <c r="AX69" s="120" t="n">
        <f aca="false">[4]940000_013390!$E$70</f>
        <v>27</v>
      </c>
      <c r="AY69" s="120" t="n">
        <f aca="false">[4]960302_013320!$E$70</f>
        <v>20</v>
      </c>
      <c r="AZ69" s="165" t="n">
        <f aca="false">SUM(R69:AY69)</f>
        <v>8718</v>
      </c>
      <c r="BA69" s="30" t="n">
        <f aca="false">P69+Q69+AZ69</f>
        <v>9220</v>
      </c>
    </row>
    <row r="70" customFormat="false" ht="27" hidden="false" customHeight="true" outlineLevel="0" collapsed="false">
      <c r="A70" s="166" t="n">
        <v>66</v>
      </c>
      <c r="B70" s="184" t="s">
        <v>637</v>
      </c>
      <c r="C70" s="68" t="s">
        <v>638</v>
      </c>
      <c r="D70" s="234" t="n">
        <f aca="false">[3]841112_011130!$E$55</f>
        <v>3358</v>
      </c>
      <c r="E70" s="120"/>
      <c r="F70" s="120"/>
      <c r="G70" s="120"/>
      <c r="H70" s="120"/>
      <c r="I70" s="120"/>
      <c r="J70" s="120"/>
      <c r="K70" s="120"/>
      <c r="L70" s="120"/>
      <c r="M70" s="120"/>
      <c r="N70" s="120"/>
      <c r="O70" s="120"/>
      <c r="P70" s="162" t="n">
        <f aca="false">SUM(D70:M70)</f>
        <v>3358</v>
      </c>
      <c r="Q70" s="165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120"/>
      <c r="AD70" s="120"/>
      <c r="AE70" s="120" t="n">
        <f aca="false">[4]841154_013350!$E$71</f>
        <v>1261</v>
      </c>
      <c r="AF70" s="120"/>
      <c r="AG70" s="120"/>
      <c r="AH70" s="120"/>
      <c r="AI70" s="120"/>
      <c r="AJ70" s="120"/>
      <c r="AK70" s="120"/>
      <c r="AL70" s="120"/>
      <c r="AM70" s="120"/>
      <c r="AN70" s="120"/>
      <c r="AO70" s="120"/>
      <c r="AP70" s="120"/>
      <c r="AQ70" s="120"/>
      <c r="AR70" s="120"/>
      <c r="AS70" s="120"/>
      <c r="AT70" s="120"/>
      <c r="AU70" s="120"/>
      <c r="AV70" s="120"/>
      <c r="AW70" s="120"/>
      <c r="AX70" s="120"/>
      <c r="AY70" s="120"/>
      <c r="AZ70" s="165" t="n">
        <f aca="false">SUM(R70:AY70)</f>
        <v>1261</v>
      </c>
      <c r="BA70" s="30" t="n">
        <f aca="false">P70+Q70+AZ70</f>
        <v>4619</v>
      </c>
    </row>
    <row r="71" customFormat="false" ht="15" hidden="false" customHeight="false" outlineLevel="0" collapsed="false">
      <c r="A71" s="158" t="n">
        <v>67</v>
      </c>
      <c r="B71" s="237" t="s">
        <v>639</v>
      </c>
      <c r="C71" s="68" t="s">
        <v>640</v>
      </c>
      <c r="D71" s="234"/>
      <c r="E71" s="120"/>
      <c r="F71" s="120"/>
      <c r="G71" s="120"/>
      <c r="H71" s="120"/>
      <c r="I71" s="120"/>
      <c r="J71" s="120"/>
      <c r="K71" s="120"/>
      <c r="L71" s="120"/>
      <c r="M71" s="120"/>
      <c r="N71" s="120"/>
      <c r="O71" s="120"/>
      <c r="P71" s="162" t="n">
        <f aca="false">SUM(D71:M71)</f>
        <v>0</v>
      </c>
      <c r="Q71" s="165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120"/>
      <c r="AD71" s="120"/>
      <c r="AE71" s="120"/>
      <c r="AF71" s="120"/>
      <c r="AG71" s="120"/>
      <c r="AH71" s="120"/>
      <c r="AI71" s="120"/>
      <c r="AJ71" s="120"/>
      <c r="AK71" s="120"/>
      <c r="AL71" s="120"/>
      <c r="AM71" s="120"/>
      <c r="AN71" s="120"/>
      <c r="AO71" s="120"/>
      <c r="AP71" s="120"/>
      <c r="AQ71" s="120"/>
      <c r="AR71" s="120"/>
      <c r="AS71" s="120"/>
      <c r="AT71" s="120"/>
      <c r="AU71" s="120"/>
      <c r="AV71" s="120"/>
      <c r="AW71" s="120"/>
      <c r="AX71" s="120"/>
      <c r="AY71" s="120"/>
      <c r="AZ71" s="165" t="n">
        <f aca="false">SUM(R71:AY71)</f>
        <v>0</v>
      </c>
      <c r="BA71" s="30" t="n">
        <f aca="false">P71+Q71+AZ71</f>
        <v>0</v>
      </c>
    </row>
    <row r="72" customFormat="false" ht="24.75" hidden="false" customHeight="true" outlineLevel="0" collapsed="false">
      <c r="A72" s="158" t="n">
        <v>68</v>
      </c>
      <c r="B72" s="238" t="s">
        <v>641</v>
      </c>
      <c r="C72" s="239" t="s">
        <v>642</v>
      </c>
      <c r="D72" s="234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62" t="n">
        <f aca="false">SUM(D72:M72)</f>
        <v>0</v>
      </c>
      <c r="Q72" s="165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120"/>
      <c r="AI72" s="120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65" t="n">
        <f aca="false">SUM(R72:AY72)</f>
        <v>0</v>
      </c>
      <c r="BA72" s="30" t="n">
        <f aca="false">P72+Q72+AZ72</f>
        <v>0</v>
      </c>
    </row>
    <row r="73" customFormat="false" ht="24.75" hidden="false" customHeight="true" outlineLevel="0" collapsed="false">
      <c r="A73" s="158" t="n">
        <v>69</v>
      </c>
      <c r="B73" s="240" t="s">
        <v>643</v>
      </c>
      <c r="C73" s="241" t="s">
        <v>644</v>
      </c>
      <c r="D73" s="231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62" t="n">
        <f aca="false">SUM(D73:M73)</f>
        <v>0</v>
      </c>
      <c r="Q73" s="165"/>
      <c r="R73" s="120"/>
      <c r="S73" s="120" t="n">
        <f aca="false">[4]381103_051030!$E$74</f>
        <v>39</v>
      </c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 t="n">
        <f aca="false">[4]813000_066010!$E$74</f>
        <v>3</v>
      </c>
      <c r="AE73" s="120"/>
      <c r="AF73" s="120"/>
      <c r="AG73" s="120" t="n">
        <f aca="false">[4]841403_066020!$E$74</f>
        <v>0</v>
      </c>
      <c r="AH73" s="120"/>
      <c r="AI73" s="120"/>
      <c r="AJ73" s="120"/>
      <c r="AK73" s="120"/>
      <c r="AL73" s="120"/>
      <c r="AM73" s="120"/>
      <c r="AN73" s="120"/>
      <c r="AO73" s="120"/>
      <c r="AP73" s="120"/>
      <c r="AQ73" s="120" t="n">
        <f aca="false">[4]889928_107055!$E$74</f>
        <v>13</v>
      </c>
      <c r="AR73" s="120"/>
      <c r="AS73" s="120"/>
      <c r="AT73" s="120"/>
      <c r="AU73" s="120"/>
      <c r="AV73" s="120"/>
      <c r="AW73" s="120"/>
      <c r="AX73" s="120"/>
      <c r="AY73" s="120"/>
      <c r="AZ73" s="165" t="n">
        <f aca="false">SUM(R73:AY73)</f>
        <v>55</v>
      </c>
      <c r="BA73" s="30" t="n">
        <f aca="false">P73+Q73+AZ73</f>
        <v>55</v>
      </c>
    </row>
    <row r="74" customFormat="false" ht="24.75" hidden="false" customHeight="true" outlineLevel="0" collapsed="false">
      <c r="A74" s="166" t="n">
        <v>70</v>
      </c>
      <c r="B74" s="240" t="s">
        <v>645</v>
      </c>
      <c r="C74" s="241" t="s">
        <v>646</v>
      </c>
      <c r="D74" s="231" t="n">
        <f aca="false">[3]841112_011130!$E$58</f>
        <v>38</v>
      </c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62" t="n">
        <f aca="false">SUM(D74:M74)</f>
        <v>38</v>
      </c>
      <c r="Q74" s="165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 t="n">
        <f aca="false">[4]813000_066010!$E$75</f>
        <v>0</v>
      </c>
      <c r="AE74" s="120"/>
      <c r="AF74" s="120"/>
      <c r="AG74" s="120"/>
      <c r="AH74" s="120"/>
      <c r="AI74" s="120"/>
      <c r="AJ74" s="120"/>
      <c r="AK74" s="120"/>
      <c r="AL74" s="120"/>
      <c r="AM74" s="120"/>
      <c r="AN74" s="120"/>
      <c r="AO74" s="120"/>
      <c r="AP74" s="120"/>
      <c r="AQ74" s="120" t="n">
        <f aca="false">[4]889928_107055!$E$75</f>
        <v>0</v>
      </c>
      <c r="AR74" s="120"/>
      <c r="AS74" s="120"/>
      <c r="AT74" s="120"/>
      <c r="AU74" s="120"/>
      <c r="AV74" s="120"/>
      <c r="AW74" s="120"/>
      <c r="AX74" s="120"/>
      <c r="AY74" s="120"/>
      <c r="AZ74" s="165" t="n">
        <f aca="false">SUM(R74:AY74)</f>
        <v>0</v>
      </c>
      <c r="BA74" s="30" t="n">
        <f aca="false">P74+Q74+AZ74</f>
        <v>38</v>
      </c>
    </row>
    <row r="75" customFormat="false" ht="15" hidden="false" customHeight="false" outlineLevel="0" collapsed="false">
      <c r="A75" s="158" t="n">
        <v>71</v>
      </c>
      <c r="B75" s="48" t="s">
        <v>647</v>
      </c>
      <c r="C75" s="68" t="s">
        <v>648</v>
      </c>
      <c r="D75" s="234" t="n">
        <f aca="false">SUM(D73:D74)</f>
        <v>38</v>
      </c>
      <c r="E75" s="234" t="n">
        <f aca="false">SUM(E73:E74)</f>
        <v>0</v>
      </c>
      <c r="F75" s="234" t="n">
        <f aca="false">SUM(F73:F74)</f>
        <v>0</v>
      </c>
      <c r="G75" s="234" t="n">
        <f aca="false">SUM(G73:G74)</f>
        <v>0</v>
      </c>
      <c r="H75" s="234" t="n">
        <f aca="false">SUM(H73:H74)</f>
        <v>0</v>
      </c>
      <c r="I75" s="234" t="n">
        <f aca="false">SUM(I73:I74)</f>
        <v>0</v>
      </c>
      <c r="J75" s="234" t="n">
        <f aca="false">SUM(J73:J74)</f>
        <v>0</v>
      </c>
      <c r="K75" s="234" t="n">
        <f aca="false">SUM(K73:K74)</f>
        <v>0</v>
      </c>
      <c r="L75" s="234" t="n">
        <f aca="false">SUM(L73:L74)</f>
        <v>0</v>
      </c>
      <c r="M75" s="234" t="n">
        <f aca="false">SUM(M73:M74)</f>
        <v>0</v>
      </c>
      <c r="N75" s="234" t="n">
        <f aca="false">SUM(N73:N74)</f>
        <v>0</v>
      </c>
      <c r="O75" s="234" t="n">
        <f aca="false">SUM(O73:O74)</f>
        <v>0</v>
      </c>
      <c r="P75" s="162" t="n">
        <f aca="false">SUM(D75:M75)</f>
        <v>38</v>
      </c>
      <c r="Q75" s="242" t="n">
        <f aca="false">SUM(Q73:Q74)</f>
        <v>0</v>
      </c>
      <c r="R75" s="234" t="n">
        <f aca="false">SUM(R73:R74)</f>
        <v>0</v>
      </c>
      <c r="S75" s="234" t="n">
        <f aca="false">SUM(S73:S74)</f>
        <v>39</v>
      </c>
      <c r="T75" s="234" t="n">
        <f aca="false">SUM(T73:T74)</f>
        <v>0</v>
      </c>
      <c r="U75" s="234" t="n">
        <f aca="false">SUM(U73:U74)</f>
        <v>0</v>
      </c>
      <c r="V75" s="234" t="n">
        <f aca="false">SUM(V73:V74)</f>
        <v>0</v>
      </c>
      <c r="W75" s="234" t="n">
        <f aca="false">SUM(W73:W74)</f>
        <v>0</v>
      </c>
      <c r="X75" s="234" t="n">
        <f aca="false">SUM(X73:X74)</f>
        <v>0</v>
      </c>
      <c r="Y75" s="234" t="n">
        <f aca="false">SUM(Y73:Y74)</f>
        <v>0</v>
      </c>
      <c r="Z75" s="234" t="n">
        <f aca="false">SUM(Z73:Z74)</f>
        <v>0</v>
      </c>
      <c r="AA75" s="234" t="n">
        <f aca="false">SUM(AA73:AA74)</f>
        <v>0</v>
      </c>
      <c r="AB75" s="234" t="n">
        <f aca="false">SUM(AB73:AB74)</f>
        <v>0</v>
      </c>
      <c r="AC75" s="234" t="n">
        <f aca="false">SUM(AC73:AC74)</f>
        <v>0</v>
      </c>
      <c r="AD75" s="234" t="n">
        <f aca="false">SUM(AD73:AD74)</f>
        <v>3</v>
      </c>
      <c r="AE75" s="234" t="n">
        <f aca="false">SUM(AE73:AE74)</f>
        <v>0</v>
      </c>
      <c r="AF75" s="234" t="n">
        <f aca="false">SUM(AF73:AF74)</f>
        <v>0</v>
      </c>
      <c r="AG75" s="234" t="n">
        <f aca="false">SUM(AG73:AG74)</f>
        <v>0</v>
      </c>
      <c r="AH75" s="234" t="n">
        <f aca="false">SUM(AH73:AH74)</f>
        <v>0</v>
      </c>
      <c r="AI75" s="234" t="n">
        <f aca="false">SUM(AI73:AI74)</f>
        <v>0</v>
      </c>
      <c r="AJ75" s="234" t="n">
        <f aca="false">SUM(AJ73:AJ74)</f>
        <v>0</v>
      </c>
      <c r="AK75" s="234" t="n">
        <f aca="false">SUM(AK73:AK74)</f>
        <v>0</v>
      </c>
      <c r="AL75" s="234" t="n">
        <f aca="false">SUM(AL73:AL74)</f>
        <v>0</v>
      </c>
      <c r="AM75" s="234" t="n">
        <f aca="false">SUM(AM73:AM74)</f>
        <v>0</v>
      </c>
      <c r="AN75" s="234" t="n">
        <f aca="false">SUM(AN73:AN74)</f>
        <v>0</v>
      </c>
      <c r="AO75" s="234" t="n">
        <f aca="false">SUM(AO73:AO74)</f>
        <v>0</v>
      </c>
      <c r="AP75" s="234" t="n">
        <f aca="false">SUM(AP73:AP74)</f>
        <v>0</v>
      </c>
      <c r="AQ75" s="234" t="n">
        <f aca="false">SUM(AQ73:AQ74)</f>
        <v>13</v>
      </c>
      <c r="AR75" s="234" t="n">
        <f aca="false">SUM(AR73:AR74)</f>
        <v>0</v>
      </c>
      <c r="AS75" s="234" t="n">
        <f aca="false">SUM(AS73:AS74)</f>
        <v>0</v>
      </c>
      <c r="AT75" s="234" t="n">
        <f aca="false">SUM(AT73:AT74)</f>
        <v>0</v>
      </c>
      <c r="AU75" s="234" t="n">
        <f aca="false">SUM(AU73:AU74)</f>
        <v>0</v>
      </c>
      <c r="AV75" s="234" t="n">
        <f aca="false">SUM(AV73:AV74)</f>
        <v>0</v>
      </c>
      <c r="AW75" s="234" t="n">
        <f aca="false">SUM(AW73:AW74)</f>
        <v>0</v>
      </c>
      <c r="AX75" s="234" t="n">
        <f aca="false">SUM(AX73:AX74)</f>
        <v>0</v>
      </c>
      <c r="AY75" s="234" t="n">
        <f aca="false">SUM(AY73:AY74)</f>
        <v>0</v>
      </c>
      <c r="AZ75" s="165" t="n">
        <f aca="false">SUM(R75:AY75)</f>
        <v>55</v>
      </c>
      <c r="BA75" s="30" t="n">
        <f aca="false">P75+Q75+AZ75</f>
        <v>93</v>
      </c>
    </row>
    <row r="76" customFormat="false" ht="24.75" hidden="false" customHeight="true" outlineLevel="0" collapsed="false">
      <c r="A76" s="158" t="n">
        <v>72</v>
      </c>
      <c r="B76" s="243" t="s">
        <v>649</v>
      </c>
      <c r="C76" s="74" t="s">
        <v>650</v>
      </c>
      <c r="D76" s="232" t="n">
        <f aca="false">D75+D72+D71+D70+D69</f>
        <v>3499</v>
      </c>
      <c r="E76" s="232" t="n">
        <f aca="false">E75+E72+E71+E70+E69</f>
        <v>0</v>
      </c>
      <c r="F76" s="232" t="n">
        <f aca="false">F75+F72+F71+F70+F69</f>
        <v>185</v>
      </c>
      <c r="G76" s="232" t="n">
        <f aca="false">G75+G72+G71+G70+G69</f>
        <v>0</v>
      </c>
      <c r="H76" s="232" t="n">
        <f aca="false">H75+H72+H71+H70+H69</f>
        <v>0</v>
      </c>
      <c r="I76" s="232" t="n">
        <f aca="false">I75+I72+I71+I70+I69</f>
        <v>0</v>
      </c>
      <c r="J76" s="232" t="n">
        <f aca="false">J75+J72+J71+J70+J69</f>
        <v>0</v>
      </c>
      <c r="K76" s="232" t="n">
        <f aca="false">K75+K72+K71+K70+K69</f>
        <v>0</v>
      </c>
      <c r="L76" s="232" t="n">
        <f aca="false">L75+L72+L71+L70+L69</f>
        <v>0</v>
      </c>
      <c r="M76" s="232" t="n">
        <f aca="false">M75+M72+M71+M70+M69</f>
        <v>0</v>
      </c>
      <c r="N76" s="232" t="n">
        <f aca="false">N75+N72+N71+N70+N69</f>
        <v>0</v>
      </c>
      <c r="O76" s="232" t="n">
        <f aca="false">O75+O72+O71+O70+O69</f>
        <v>0</v>
      </c>
      <c r="P76" s="162" t="n">
        <f aca="false">SUM(D76:M76)</f>
        <v>3684</v>
      </c>
      <c r="Q76" s="233" t="n">
        <f aca="false">Q75+Q72+Q71+Q70+Q69</f>
        <v>214</v>
      </c>
      <c r="R76" s="232" t="n">
        <f aca="false">R75+R72+R71+R70+R69</f>
        <v>0</v>
      </c>
      <c r="S76" s="232" t="n">
        <f aca="false">S75+S72+S71+S70+S69</f>
        <v>1244</v>
      </c>
      <c r="T76" s="232" t="n">
        <f aca="false">T75+T72+T71+T70+T69</f>
        <v>86</v>
      </c>
      <c r="U76" s="232" t="n">
        <f aca="false">U75+U72+U71+U70+U69</f>
        <v>379</v>
      </c>
      <c r="V76" s="232" t="n">
        <f aca="false">V75+V72+V71+V70+V69</f>
        <v>999</v>
      </c>
      <c r="W76" s="232" t="n">
        <f aca="false">W75+W72+W71+W70+W69</f>
        <v>84</v>
      </c>
      <c r="X76" s="232" t="n">
        <f aca="false">X75+X72+X71+X70+X69</f>
        <v>73</v>
      </c>
      <c r="Y76" s="232" t="n">
        <f aca="false">Y75+Y72+Y71+Y70+Y69</f>
        <v>0</v>
      </c>
      <c r="Z76" s="232" t="n">
        <f aca="false">Z75+Z72+Z71+Z70+Z69</f>
        <v>492</v>
      </c>
      <c r="AA76" s="232" t="n">
        <f aca="false">AA75+AA72+AA71+AA70+AA69</f>
        <v>0</v>
      </c>
      <c r="AB76" s="232" t="n">
        <f aca="false">AB75+AB72+AB71+AB70+AB69</f>
        <v>0</v>
      </c>
      <c r="AC76" s="232" t="n">
        <f aca="false">AC75+AC72+AC71+AC70+AC69</f>
        <v>32</v>
      </c>
      <c r="AD76" s="232" t="n">
        <f aca="false">AD75+AD72+AD71+AD70+AD69</f>
        <v>1184</v>
      </c>
      <c r="AE76" s="232" t="n">
        <f aca="false">AE75+AE72+AE71+AE70+AE69</f>
        <v>1943</v>
      </c>
      <c r="AF76" s="232" t="n">
        <f aca="false">AF75+AF72+AF71+AF70+AF69</f>
        <v>890</v>
      </c>
      <c r="AG76" s="232" t="n">
        <f aca="false">AG75+AG72+AG71+AG70+AG69</f>
        <v>782</v>
      </c>
      <c r="AH76" s="232" t="n">
        <f aca="false">AH75+AH72+AH71+AH70+AH69</f>
        <v>0</v>
      </c>
      <c r="AI76" s="232" t="n">
        <f aca="false">AI75+AI72+AI71+AI70+AI69</f>
        <v>1052</v>
      </c>
      <c r="AJ76" s="232" t="n">
        <f aca="false">AJ75+AJ72+AJ71+AJ70+AJ69</f>
        <v>48</v>
      </c>
      <c r="AK76" s="232" t="n">
        <f aca="false">AK75+AK72+AK71+AK70+AK69</f>
        <v>0</v>
      </c>
      <c r="AL76" s="232" t="n">
        <f aca="false">AL75+AL72+AL71+AL70+AL69</f>
        <v>0</v>
      </c>
      <c r="AM76" s="232" t="n">
        <f aca="false">AM75+AM72+AM71+AM70+AM69</f>
        <v>0</v>
      </c>
      <c r="AN76" s="232" t="n">
        <f aca="false">AN75+AN72+AN71+AN70+AN69</f>
        <v>119</v>
      </c>
      <c r="AO76" s="232" t="n">
        <f aca="false">AO75+AO72+AO71+AO70+AO69</f>
        <v>84</v>
      </c>
      <c r="AP76" s="232" t="n">
        <f aca="false">AP75+AP72+AP71+AP70+AP69</f>
        <v>0</v>
      </c>
      <c r="AQ76" s="232" t="n">
        <f aca="false">AQ75+AQ72+AQ71+AQ70+AQ69</f>
        <v>107</v>
      </c>
      <c r="AR76" s="232" t="n">
        <f aca="false">AR75+AR72+AR71+AR70+AR69</f>
        <v>0</v>
      </c>
      <c r="AS76" s="232" t="n">
        <f aca="false">AS75+AS72+AS71+AS70+AS69</f>
        <v>37</v>
      </c>
      <c r="AT76" s="232" t="n">
        <f aca="false">AT75+AT72+AT71+AT70+AT69</f>
        <v>0</v>
      </c>
      <c r="AU76" s="232" t="n">
        <f aca="false">AU75+AU72+AU71+AU70+AU69</f>
        <v>26</v>
      </c>
      <c r="AV76" s="232" t="n">
        <f aca="false">AV75+AV72+AV71+AV70+AV69</f>
        <v>212</v>
      </c>
      <c r="AW76" s="232" t="n">
        <f aca="false">AW75+AW72+AW71+AW70+AW69</f>
        <v>114</v>
      </c>
      <c r="AX76" s="232" t="n">
        <f aca="false">AX75+AX72+AX71+AX70+AX69</f>
        <v>27</v>
      </c>
      <c r="AY76" s="232" t="n">
        <f aca="false">AY75+AY72+AY71+AY70+AY69</f>
        <v>20</v>
      </c>
      <c r="AZ76" s="165" t="n">
        <f aca="false">SUM(R76:AY76)</f>
        <v>10034</v>
      </c>
      <c r="BA76" s="30" t="n">
        <f aca="false">P76+Q76+AZ76</f>
        <v>13932</v>
      </c>
    </row>
    <row r="77" customFormat="false" ht="24.75" hidden="false" customHeight="true" outlineLevel="0" collapsed="false">
      <c r="A77" s="158" t="n">
        <v>73</v>
      </c>
      <c r="B77" s="244" t="s">
        <v>651</v>
      </c>
      <c r="C77" s="245" t="s">
        <v>652</v>
      </c>
      <c r="D77" s="228" t="n">
        <f aca="false">SUM(D76+D68+D65+D46+D42)</f>
        <v>5090</v>
      </c>
      <c r="E77" s="228" t="n">
        <f aca="false">SUM(E76+E68+E65+E46+E42)</f>
        <v>55</v>
      </c>
      <c r="F77" s="228" t="n">
        <f aca="false">SUM(F76+F68+F65+F46+F42)</f>
        <v>1447</v>
      </c>
      <c r="G77" s="228" t="n">
        <f aca="false">SUM(G76+G68+G65+G46+G42)</f>
        <v>0</v>
      </c>
      <c r="H77" s="228" t="n">
        <f aca="false">SUM(H76+H68+H65+H46+H42)</f>
        <v>0</v>
      </c>
      <c r="I77" s="228" t="n">
        <f aca="false">SUM(I76+I68+I65+I46+I42)</f>
        <v>0</v>
      </c>
      <c r="J77" s="228" t="n">
        <f aca="false">SUM(J76+J68+J65+J46+J42)</f>
        <v>0</v>
      </c>
      <c r="K77" s="228" t="n">
        <f aca="false">SUM(K76+K68+K65+K46+K42)</f>
        <v>0</v>
      </c>
      <c r="L77" s="228" t="n">
        <f aca="false">SUM(L76+L68+L65+L46+L42)</f>
        <v>0</v>
      </c>
      <c r="M77" s="228" t="n">
        <f aca="false">SUM(M76+M68+M65+M46+M42)</f>
        <v>0</v>
      </c>
      <c r="N77" s="228" t="n">
        <f aca="false">SUM(N76+N68+N65+N46+N42)</f>
        <v>0</v>
      </c>
      <c r="O77" s="228" t="n">
        <f aca="false">SUM(O76+O68+O65+O46+O42)</f>
        <v>0</v>
      </c>
      <c r="P77" s="162" t="n">
        <f aca="false">SUM(D77:M77)</f>
        <v>6592</v>
      </c>
      <c r="Q77" s="229" t="n">
        <f aca="false">SUM(Q76+Q68+Q65+Q46+Q42)</f>
        <v>1161</v>
      </c>
      <c r="R77" s="228" t="n">
        <f aca="false">SUM(R76+R68+R65+R46+R42)</f>
        <v>1406</v>
      </c>
      <c r="S77" s="228" t="n">
        <f aca="false">SUM(S76+S68+S65+S46+S42)</f>
        <v>5698</v>
      </c>
      <c r="T77" s="228" t="n">
        <f aca="false">SUM(T76+T68+T65+T46+T42)</f>
        <v>404</v>
      </c>
      <c r="U77" s="228" t="n">
        <f aca="false">SUM(U76+U68+U65+U46+U42)</f>
        <v>2336</v>
      </c>
      <c r="V77" s="228" t="n">
        <f aca="false">SUM(V76+V68+V65+V46+V42)</f>
        <v>6530</v>
      </c>
      <c r="W77" s="228" t="n">
        <f aca="false">SUM(W76+W68+W65+W46+W42)</f>
        <v>521</v>
      </c>
      <c r="X77" s="228" t="n">
        <f aca="false">SUM(X76+X68+X65+X46+X42)</f>
        <v>438</v>
      </c>
      <c r="Y77" s="228" t="n">
        <f aca="false">SUM(Y76+Y68+Y65+Y46+Y42)</f>
        <v>0</v>
      </c>
      <c r="Z77" s="228" t="n">
        <f aca="false">SUM(Z76+Z68+Z65+Z46+Z42)</f>
        <v>2507</v>
      </c>
      <c r="AA77" s="228" t="n">
        <f aca="false">SUM(AA76+AA68+AA65+AA46+AA42)</f>
        <v>0</v>
      </c>
      <c r="AB77" s="228" t="n">
        <f aca="false">SUM(AB76+AB68+AB65+AB46+AB42)</f>
        <v>0</v>
      </c>
      <c r="AC77" s="228" t="n">
        <f aca="false">SUM(AC76+AC68+AC65+AC46+AC42)</f>
        <v>152</v>
      </c>
      <c r="AD77" s="228" t="n">
        <f aca="false">SUM(AD76+AD68+AD65+AD46+AD42)</f>
        <v>5730</v>
      </c>
      <c r="AE77" s="228" t="n">
        <f aca="false">SUM(AE76+AE68+AE65+AE46+AE42)</f>
        <v>5884</v>
      </c>
      <c r="AF77" s="228" t="n">
        <f aca="false">SUM(AF76+AF68+AF65+AF46+AF42)</f>
        <v>4452</v>
      </c>
      <c r="AG77" s="228" t="n">
        <f aca="false">SUM(AG76+AG68+AG65+AG46+AG42)</f>
        <v>4946</v>
      </c>
      <c r="AH77" s="228" t="n">
        <f aca="false">SUM(AH76+AH68+AH65+AH46+AH42)</f>
        <v>0</v>
      </c>
      <c r="AI77" s="228" t="n">
        <f aca="false">SUM(AI76+AI68+AI65+AI46+AI42)</f>
        <v>4947</v>
      </c>
      <c r="AJ77" s="228" t="n">
        <f aca="false">SUM(AJ76+AJ68+AJ65+AJ46+AJ42)</f>
        <v>237</v>
      </c>
      <c r="AK77" s="228" t="n">
        <f aca="false">SUM(AK76+AK68+AK65+AK46+AK42)</f>
        <v>0</v>
      </c>
      <c r="AL77" s="228" t="n">
        <f aca="false">SUM(AL76+AL68+AL65+AL46+AL42)</f>
        <v>120</v>
      </c>
      <c r="AM77" s="228" t="n">
        <f aca="false">SUM(AM76+AM68+AM65+AM46+AM42)</f>
        <v>0</v>
      </c>
      <c r="AN77" s="228" t="n">
        <f aca="false">SUM(AN76+AN68+AN65+AN46+AN42)</f>
        <v>433</v>
      </c>
      <c r="AO77" s="228" t="n">
        <f aca="false">SUM(AO76+AO68+AO65+AO46+AO42)</f>
        <v>517</v>
      </c>
      <c r="AP77" s="228" t="n">
        <f aca="false">SUM(AP76+AP68+AP65+AP46+AP42)</f>
        <v>304</v>
      </c>
      <c r="AQ77" s="228" t="n">
        <f aca="false">SUM(AQ76+AQ68+AQ65+AQ46+AQ42)</f>
        <v>642</v>
      </c>
      <c r="AR77" s="228" t="n">
        <f aca="false">SUM(AR76+AR68+AR65+AR46+AR42)</f>
        <v>0</v>
      </c>
      <c r="AS77" s="228" t="n">
        <f aca="false">SUM(AS76+AS68+AS65+AS46+AS42)</f>
        <v>175</v>
      </c>
      <c r="AT77" s="228" t="n">
        <f aca="false">SUM(AT76+AT68+AT65+AT46+AT42)</f>
        <v>0</v>
      </c>
      <c r="AU77" s="228" t="n">
        <f aca="false">SUM(AU76+AU68+AU65+AU46+AU42)</f>
        <v>140</v>
      </c>
      <c r="AV77" s="228" t="n">
        <f aca="false">SUM(AV76+AV68+AV65+AV46+AV42)</f>
        <v>2328</v>
      </c>
      <c r="AW77" s="228" t="n">
        <f aca="false">SUM(AW76+AW68+AW65+AW46+AW42)</f>
        <v>540</v>
      </c>
      <c r="AX77" s="228" t="n">
        <f aca="false">SUM(AX76+AX68+AX65+AX46+AX42)</f>
        <v>125</v>
      </c>
      <c r="AY77" s="228" t="n">
        <f aca="false">SUM(AY76+AY68+AY65+AY46+AY42)</f>
        <v>93</v>
      </c>
      <c r="AZ77" s="165" t="n">
        <f aca="false">SUM(R77:AY77)</f>
        <v>51605</v>
      </c>
      <c r="BA77" s="30" t="n">
        <f aca="false">P77+Q77+AZ77</f>
        <v>59358</v>
      </c>
    </row>
    <row r="78" customFormat="false" ht="24.75" hidden="false" customHeight="true" outlineLevel="0" collapsed="false">
      <c r="A78" s="158" t="n">
        <v>74</v>
      </c>
      <c r="B78" s="69" t="s">
        <v>653</v>
      </c>
      <c r="C78" s="246" t="s">
        <v>654</v>
      </c>
      <c r="D78" s="228"/>
      <c r="E78" s="228"/>
      <c r="F78" s="228"/>
      <c r="G78" s="228"/>
      <c r="H78" s="228"/>
      <c r="I78" s="228"/>
      <c r="J78" s="228"/>
      <c r="K78" s="228" t="n">
        <f aca="false">[3]882202_101150!$E$61</f>
        <v>0</v>
      </c>
      <c r="L78" s="228"/>
      <c r="M78" s="228"/>
      <c r="N78" s="228"/>
      <c r="O78" s="228"/>
      <c r="P78" s="162" t="n">
        <f aca="false">SUM(D78:M78)</f>
        <v>0</v>
      </c>
      <c r="Q78" s="229"/>
      <c r="R78" s="228"/>
      <c r="S78" s="228"/>
      <c r="T78" s="228"/>
      <c r="U78" s="228"/>
      <c r="V78" s="228"/>
      <c r="W78" s="228"/>
      <c r="X78" s="228"/>
      <c r="Y78" s="228"/>
      <c r="Z78" s="228"/>
      <c r="AA78" s="228"/>
      <c r="AB78" s="228"/>
      <c r="AC78" s="228"/>
      <c r="AD78" s="228"/>
      <c r="AE78" s="228"/>
      <c r="AF78" s="228"/>
      <c r="AG78" s="228"/>
      <c r="AH78" s="228"/>
      <c r="AI78" s="228"/>
      <c r="AJ78" s="228"/>
      <c r="AK78" s="228"/>
      <c r="AL78" s="228"/>
      <c r="AM78" s="228"/>
      <c r="AN78" s="228"/>
      <c r="AO78" s="228"/>
      <c r="AP78" s="228"/>
      <c r="AQ78" s="228"/>
      <c r="AR78" s="228"/>
      <c r="AS78" s="228"/>
      <c r="AT78" s="228"/>
      <c r="AU78" s="228"/>
      <c r="AV78" s="228"/>
      <c r="AW78" s="228"/>
      <c r="AX78" s="228"/>
      <c r="AY78" s="228"/>
      <c r="AZ78" s="165" t="n">
        <f aca="false">SUM(R78:AY78)</f>
        <v>0</v>
      </c>
      <c r="BA78" s="30" t="n">
        <f aca="false">P78+Q78+AZ78</f>
        <v>0</v>
      </c>
    </row>
    <row r="79" customFormat="false" ht="24.75" hidden="false" customHeight="true" outlineLevel="0" collapsed="false">
      <c r="A79" s="158" t="n">
        <v>75</v>
      </c>
      <c r="B79" s="69" t="s">
        <v>655</v>
      </c>
      <c r="C79" s="231" t="s">
        <v>656</v>
      </c>
      <c r="D79" s="228"/>
      <c r="E79" s="228"/>
      <c r="F79" s="228"/>
      <c r="G79" s="228"/>
      <c r="H79" s="228"/>
      <c r="I79" s="228"/>
      <c r="J79" s="228"/>
      <c r="K79" s="228" t="n">
        <f aca="false">[3]882202_101150!$E$62</f>
        <v>72</v>
      </c>
      <c r="L79" s="228"/>
      <c r="M79" s="228"/>
      <c r="N79" s="228"/>
      <c r="O79" s="228"/>
      <c r="P79" s="162" t="n">
        <f aca="false">SUM(D79:M79)</f>
        <v>72</v>
      </c>
      <c r="Q79" s="229"/>
      <c r="R79" s="228"/>
      <c r="S79" s="228"/>
      <c r="T79" s="228"/>
      <c r="U79" s="228"/>
      <c r="V79" s="228"/>
      <c r="W79" s="228"/>
      <c r="X79" s="228"/>
      <c r="Y79" s="228"/>
      <c r="Z79" s="228"/>
      <c r="AA79" s="228"/>
      <c r="AB79" s="228"/>
      <c r="AC79" s="228"/>
      <c r="AD79" s="228"/>
      <c r="AE79" s="228"/>
      <c r="AF79" s="228"/>
      <c r="AG79" s="228"/>
      <c r="AH79" s="228"/>
      <c r="AI79" s="228"/>
      <c r="AJ79" s="228"/>
      <c r="AK79" s="228"/>
      <c r="AL79" s="228"/>
      <c r="AM79" s="228"/>
      <c r="AN79" s="228"/>
      <c r="AO79" s="228"/>
      <c r="AP79" s="228"/>
      <c r="AQ79" s="228"/>
      <c r="AR79" s="228"/>
      <c r="AS79" s="228"/>
      <c r="AT79" s="228"/>
      <c r="AU79" s="228"/>
      <c r="AV79" s="228"/>
      <c r="AW79" s="228"/>
      <c r="AX79" s="228"/>
      <c r="AY79" s="228"/>
      <c r="AZ79" s="165" t="n">
        <f aca="false">SUM(R79:AY79)</f>
        <v>0</v>
      </c>
      <c r="BA79" s="30" t="n">
        <f aca="false">P79+Q79+AZ79</f>
        <v>72</v>
      </c>
    </row>
    <row r="80" customFormat="false" ht="24.75" hidden="false" customHeight="true" outlineLevel="0" collapsed="false">
      <c r="A80" s="158" t="n">
        <v>76</v>
      </c>
      <c r="B80" s="70"/>
      <c r="C80" s="234" t="s">
        <v>657</v>
      </c>
      <c r="D80" s="228" t="n">
        <f aca="false">SUM(D78:D79)</f>
        <v>0</v>
      </c>
      <c r="E80" s="228" t="n">
        <f aca="false">SUM(E78:E79)</f>
        <v>0</v>
      </c>
      <c r="F80" s="228" t="n">
        <f aca="false">SUM(F78:F79)</f>
        <v>0</v>
      </c>
      <c r="G80" s="228" t="n">
        <f aca="false">SUM(G78:G79)</f>
        <v>0</v>
      </c>
      <c r="H80" s="228" t="n">
        <f aca="false">SUM(H78:H79)</f>
        <v>0</v>
      </c>
      <c r="I80" s="228" t="n">
        <f aca="false">SUM(I78:I79)</f>
        <v>0</v>
      </c>
      <c r="J80" s="228" t="n">
        <f aca="false">SUM(J78:J79)</f>
        <v>0</v>
      </c>
      <c r="K80" s="228" t="n">
        <f aca="false">SUM(K78:K79)</f>
        <v>72</v>
      </c>
      <c r="L80" s="228" t="n">
        <f aca="false">SUM(L78:L79)</f>
        <v>0</v>
      </c>
      <c r="M80" s="228" t="n">
        <f aca="false">SUM(M78:M79)</f>
        <v>0</v>
      </c>
      <c r="N80" s="228" t="n">
        <f aca="false">SUM(N78:N79)</f>
        <v>0</v>
      </c>
      <c r="O80" s="228" t="n">
        <f aca="false">SUM(O78:O79)</f>
        <v>0</v>
      </c>
      <c r="P80" s="162" t="n">
        <f aca="false">SUM(D80:M80)</f>
        <v>72</v>
      </c>
      <c r="Q80" s="229" t="n">
        <f aca="false">SUM(Q78:Q79)</f>
        <v>0</v>
      </c>
      <c r="R80" s="228" t="n">
        <f aca="false">SUM(R78:R79)</f>
        <v>0</v>
      </c>
      <c r="S80" s="228" t="n">
        <f aca="false">SUM(S78:S79)</f>
        <v>0</v>
      </c>
      <c r="T80" s="228" t="n">
        <f aca="false">SUM(T78:T79)</f>
        <v>0</v>
      </c>
      <c r="U80" s="228" t="n">
        <f aca="false">SUM(U78:U79)</f>
        <v>0</v>
      </c>
      <c r="V80" s="228" t="n">
        <f aca="false">SUM(V78:V79)</f>
        <v>0</v>
      </c>
      <c r="W80" s="228" t="n">
        <f aca="false">SUM(W78:W79)</f>
        <v>0</v>
      </c>
      <c r="X80" s="228" t="n">
        <f aca="false">SUM(X78:X79)</f>
        <v>0</v>
      </c>
      <c r="Y80" s="228" t="n">
        <f aca="false">SUM(Y78:Y79)</f>
        <v>0</v>
      </c>
      <c r="Z80" s="228" t="n">
        <f aca="false">SUM(Z78:Z79)</f>
        <v>0</v>
      </c>
      <c r="AA80" s="228" t="n">
        <f aca="false">SUM(AA78:AA79)</f>
        <v>0</v>
      </c>
      <c r="AB80" s="228" t="n">
        <f aca="false">SUM(AB78:AB79)</f>
        <v>0</v>
      </c>
      <c r="AC80" s="228" t="n">
        <f aca="false">SUM(AC78:AC79)</f>
        <v>0</v>
      </c>
      <c r="AD80" s="228" t="n">
        <f aca="false">SUM(AD78:AD79)</f>
        <v>0</v>
      </c>
      <c r="AE80" s="228" t="n">
        <f aca="false">SUM(AE78:AE79)</f>
        <v>0</v>
      </c>
      <c r="AF80" s="228" t="n">
        <f aca="false">SUM(AF78:AF79)</f>
        <v>0</v>
      </c>
      <c r="AG80" s="228" t="n">
        <f aca="false">SUM(AG78:AG79)</f>
        <v>0</v>
      </c>
      <c r="AH80" s="228" t="n">
        <f aca="false">SUM(AH78:AH79)</f>
        <v>0</v>
      </c>
      <c r="AI80" s="228" t="n">
        <f aca="false">SUM(AI78:AI79)</f>
        <v>0</v>
      </c>
      <c r="AJ80" s="228" t="n">
        <f aca="false">SUM(AJ78:AJ79)</f>
        <v>0</v>
      </c>
      <c r="AK80" s="228" t="n">
        <f aca="false">SUM(AK78:AK79)</f>
        <v>0</v>
      </c>
      <c r="AL80" s="228" t="n">
        <f aca="false">SUM(AL78:AL79)</f>
        <v>0</v>
      </c>
      <c r="AM80" s="228" t="n">
        <f aca="false">SUM(AM78:AM79)</f>
        <v>0</v>
      </c>
      <c r="AN80" s="228" t="n">
        <f aca="false">SUM(AN78:AN79)</f>
        <v>0</v>
      </c>
      <c r="AO80" s="228" t="n">
        <f aca="false">SUM(AO78:AO79)</f>
        <v>0</v>
      </c>
      <c r="AP80" s="228" t="n">
        <f aca="false">SUM(AP78:AP79)</f>
        <v>0</v>
      </c>
      <c r="AQ80" s="228" t="n">
        <f aca="false">SUM(AQ78:AQ79)</f>
        <v>0</v>
      </c>
      <c r="AR80" s="228" t="n">
        <f aca="false">SUM(AR78:AR79)</f>
        <v>0</v>
      </c>
      <c r="AS80" s="228" t="n">
        <f aca="false">SUM(AS78:AS79)</f>
        <v>0</v>
      </c>
      <c r="AT80" s="228" t="n">
        <f aca="false">SUM(AT78:AT79)</f>
        <v>0</v>
      </c>
      <c r="AU80" s="228" t="n">
        <f aca="false">SUM(AU78:AU79)</f>
        <v>0</v>
      </c>
      <c r="AV80" s="228" t="n">
        <f aca="false">SUM(AV78:AV79)</f>
        <v>0</v>
      </c>
      <c r="AW80" s="228" t="n">
        <f aca="false">SUM(AW78:AW79)</f>
        <v>0</v>
      </c>
      <c r="AX80" s="228" t="n">
        <f aca="false">SUM(AX78:AX79)</f>
        <v>0</v>
      </c>
      <c r="AY80" s="228" t="n">
        <f aca="false">SUM(AY78:AY79)</f>
        <v>0</v>
      </c>
      <c r="AZ80" s="165" t="n">
        <f aca="false">SUM(R80:AY80)</f>
        <v>0</v>
      </c>
      <c r="BA80" s="30" t="n">
        <f aca="false">P80+Q80+AZ80</f>
        <v>72</v>
      </c>
    </row>
    <row r="81" customFormat="false" ht="24.75" hidden="false" customHeight="true" outlineLevel="0" collapsed="false">
      <c r="A81" s="158" t="n">
        <v>77</v>
      </c>
      <c r="B81" s="69" t="s">
        <v>658</v>
      </c>
      <c r="C81" s="231" t="s">
        <v>659</v>
      </c>
      <c r="D81" s="228"/>
      <c r="E81" s="228"/>
      <c r="F81" s="228"/>
      <c r="G81" s="228"/>
      <c r="H81" s="228" t="n">
        <f aca="false">[3]882113_106020!$E$64</f>
        <v>240</v>
      </c>
      <c r="I81" s="228"/>
      <c r="J81" s="228"/>
      <c r="K81" s="228"/>
      <c r="L81" s="228"/>
      <c r="M81" s="228"/>
      <c r="N81" s="228"/>
      <c r="O81" s="228"/>
      <c r="P81" s="162" t="n">
        <f aca="false">SUM(D81:M81)</f>
        <v>240</v>
      </c>
      <c r="Q81" s="229"/>
      <c r="R81" s="228"/>
      <c r="S81" s="228"/>
      <c r="T81" s="228"/>
      <c r="U81" s="228"/>
      <c r="V81" s="228"/>
      <c r="W81" s="228"/>
      <c r="X81" s="228"/>
      <c r="Y81" s="228"/>
      <c r="Z81" s="228"/>
      <c r="AA81" s="228"/>
      <c r="AB81" s="228"/>
      <c r="AC81" s="228"/>
      <c r="AD81" s="228"/>
      <c r="AE81" s="228"/>
      <c r="AF81" s="228"/>
      <c r="AG81" s="228"/>
      <c r="AH81" s="228"/>
      <c r="AI81" s="228"/>
      <c r="AJ81" s="228"/>
      <c r="AK81" s="228"/>
      <c r="AL81" s="228"/>
      <c r="AM81" s="228"/>
      <c r="AN81" s="228"/>
      <c r="AO81" s="228"/>
      <c r="AP81" s="228"/>
      <c r="AQ81" s="228"/>
      <c r="AR81" s="228"/>
      <c r="AS81" s="228"/>
      <c r="AT81" s="228"/>
      <c r="AU81" s="228"/>
      <c r="AV81" s="228"/>
      <c r="AW81" s="228"/>
      <c r="AX81" s="228"/>
      <c r="AY81" s="228"/>
      <c r="AZ81" s="165" t="n">
        <f aca="false">SUM(R81:AY81)</f>
        <v>0</v>
      </c>
      <c r="BA81" s="30" t="n">
        <f aca="false">P81+Q81+AZ81</f>
        <v>240</v>
      </c>
    </row>
    <row r="82" customFormat="false" ht="24.75" hidden="false" customHeight="true" outlineLevel="0" collapsed="false">
      <c r="A82" s="158" t="n">
        <v>78</v>
      </c>
      <c r="B82" s="69"/>
      <c r="C82" s="231" t="s">
        <v>660</v>
      </c>
      <c r="D82" s="228"/>
      <c r="E82" s="228"/>
      <c r="F82" s="228"/>
      <c r="G82" s="228"/>
      <c r="H82" s="228"/>
      <c r="I82" s="228"/>
      <c r="J82" s="228"/>
      <c r="K82" s="228"/>
      <c r="L82" s="228"/>
      <c r="M82" s="228"/>
      <c r="N82" s="228"/>
      <c r="O82" s="228"/>
      <c r="P82" s="162" t="n">
        <f aca="false">SUM(D82:M82)</f>
        <v>0</v>
      </c>
      <c r="Q82" s="229"/>
      <c r="R82" s="228"/>
      <c r="S82" s="228"/>
      <c r="T82" s="228"/>
      <c r="U82" s="228"/>
      <c r="V82" s="228"/>
      <c r="W82" s="228"/>
      <c r="X82" s="228"/>
      <c r="Y82" s="228"/>
      <c r="Z82" s="228"/>
      <c r="AA82" s="228"/>
      <c r="AB82" s="228"/>
      <c r="AC82" s="228"/>
      <c r="AD82" s="228"/>
      <c r="AE82" s="228"/>
      <c r="AF82" s="228"/>
      <c r="AG82" s="228"/>
      <c r="AH82" s="228"/>
      <c r="AI82" s="228"/>
      <c r="AJ82" s="228"/>
      <c r="AK82" s="228"/>
      <c r="AL82" s="228"/>
      <c r="AM82" s="228"/>
      <c r="AN82" s="228"/>
      <c r="AO82" s="228"/>
      <c r="AP82" s="228"/>
      <c r="AQ82" s="228"/>
      <c r="AR82" s="228"/>
      <c r="AS82" s="228"/>
      <c r="AT82" s="228"/>
      <c r="AU82" s="228"/>
      <c r="AV82" s="228"/>
      <c r="AW82" s="228"/>
      <c r="AX82" s="228"/>
      <c r="AY82" s="228"/>
      <c r="AZ82" s="165" t="n">
        <f aca="false">SUM(R82:AY82)</f>
        <v>0</v>
      </c>
      <c r="BA82" s="30" t="n">
        <f aca="false">P82+Q82+AZ82</f>
        <v>0</v>
      </c>
    </row>
    <row r="83" customFormat="false" ht="24.75" hidden="false" customHeight="true" outlineLevel="0" collapsed="false">
      <c r="A83" s="158" t="n">
        <v>79</v>
      </c>
      <c r="B83" s="70"/>
      <c r="C83" s="247" t="s">
        <v>661</v>
      </c>
      <c r="D83" s="228" t="n">
        <f aca="false">SUM(D81:D82)</f>
        <v>0</v>
      </c>
      <c r="E83" s="228" t="n">
        <f aca="false">SUM(E81:E82)</f>
        <v>0</v>
      </c>
      <c r="F83" s="228" t="n">
        <f aca="false">SUM(F81:F82)</f>
        <v>0</v>
      </c>
      <c r="G83" s="228" t="n">
        <f aca="false">SUM(G81:G82)</f>
        <v>0</v>
      </c>
      <c r="H83" s="228" t="n">
        <f aca="false">SUM(H81:H82)</f>
        <v>240</v>
      </c>
      <c r="I83" s="228" t="n">
        <f aca="false">SUM(I81:I82)</f>
        <v>0</v>
      </c>
      <c r="J83" s="228" t="n">
        <f aca="false">SUM(J81:J82)</f>
        <v>0</v>
      </c>
      <c r="K83" s="228" t="n">
        <f aca="false">SUM(K81:K82)</f>
        <v>0</v>
      </c>
      <c r="L83" s="228" t="n">
        <f aca="false">SUM(L81:L82)</f>
        <v>0</v>
      </c>
      <c r="M83" s="228" t="n">
        <f aca="false">SUM(M81:M82)</f>
        <v>0</v>
      </c>
      <c r="N83" s="228" t="n">
        <f aca="false">SUM(N81:N82)</f>
        <v>0</v>
      </c>
      <c r="O83" s="228" t="n">
        <f aca="false">SUM(O81:O82)</f>
        <v>0</v>
      </c>
      <c r="P83" s="162" t="n">
        <f aca="false">SUM(D83:M83)</f>
        <v>240</v>
      </c>
      <c r="Q83" s="229" t="n">
        <f aca="false">SUM(Q81:Q82)</f>
        <v>0</v>
      </c>
      <c r="R83" s="228" t="n">
        <f aca="false">SUM(R81:R82)</f>
        <v>0</v>
      </c>
      <c r="S83" s="228" t="n">
        <f aca="false">SUM(S81:S82)</f>
        <v>0</v>
      </c>
      <c r="T83" s="228" t="n">
        <f aca="false">SUM(T81:T82)</f>
        <v>0</v>
      </c>
      <c r="U83" s="228" t="n">
        <f aca="false">SUM(U81:U82)</f>
        <v>0</v>
      </c>
      <c r="V83" s="228" t="n">
        <f aca="false">SUM(V81:V82)</f>
        <v>0</v>
      </c>
      <c r="W83" s="228" t="n">
        <f aca="false">SUM(W81:W82)</f>
        <v>0</v>
      </c>
      <c r="X83" s="228" t="n">
        <f aca="false">SUM(X81:X82)</f>
        <v>0</v>
      </c>
      <c r="Y83" s="228" t="n">
        <f aca="false">SUM(Y81:Y82)</f>
        <v>0</v>
      </c>
      <c r="Z83" s="228" t="n">
        <f aca="false">SUM(Z81:Z82)</f>
        <v>0</v>
      </c>
      <c r="AA83" s="228" t="n">
        <f aca="false">SUM(AA81:AA82)</f>
        <v>0</v>
      </c>
      <c r="AB83" s="228" t="n">
        <f aca="false">SUM(AB81:AB82)</f>
        <v>0</v>
      </c>
      <c r="AC83" s="228" t="n">
        <f aca="false">SUM(AC81:AC82)</f>
        <v>0</v>
      </c>
      <c r="AD83" s="228" t="n">
        <f aca="false">SUM(AD81:AD82)</f>
        <v>0</v>
      </c>
      <c r="AE83" s="228" t="n">
        <f aca="false">SUM(AE81:AE82)</f>
        <v>0</v>
      </c>
      <c r="AF83" s="228" t="n">
        <f aca="false">SUM(AF81:AF82)</f>
        <v>0</v>
      </c>
      <c r="AG83" s="228" t="n">
        <f aca="false">SUM(AG81:AG82)</f>
        <v>0</v>
      </c>
      <c r="AH83" s="228" t="n">
        <f aca="false">SUM(AH81:AH82)</f>
        <v>0</v>
      </c>
      <c r="AI83" s="228" t="n">
        <f aca="false">SUM(AI81:AI82)</f>
        <v>0</v>
      </c>
      <c r="AJ83" s="228" t="n">
        <f aca="false">SUM(AJ81:AJ82)</f>
        <v>0</v>
      </c>
      <c r="AK83" s="228" t="n">
        <f aca="false">SUM(AK81:AK82)</f>
        <v>0</v>
      </c>
      <c r="AL83" s="228" t="n">
        <f aca="false">SUM(AL81:AL82)</f>
        <v>0</v>
      </c>
      <c r="AM83" s="228" t="n">
        <f aca="false">SUM(AM81:AM82)</f>
        <v>0</v>
      </c>
      <c r="AN83" s="228" t="n">
        <f aca="false">SUM(AN81:AN82)</f>
        <v>0</v>
      </c>
      <c r="AO83" s="228" t="n">
        <f aca="false">SUM(AO81:AO82)</f>
        <v>0</v>
      </c>
      <c r="AP83" s="228" t="n">
        <f aca="false">SUM(AP81:AP82)</f>
        <v>0</v>
      </c>
      <c r="AQ83" s="228" t="n">
        <f aca="false">SUM(AQ81:AQ82)</f>
        <v>0</v>
      </c>
      <c r="AR83" s="228" t="n">
        <f aca="false">SUM(AR81:AR82)</f>
        <v>0</v>
      </c>
      <c r="AS83" s="228" t="n">
        <f aca="false">SUM(AS81:AS82)</f>
        <v>0</v>
      </c>
      <c r="AT83" s="228" t="n">
        <f aca="false">SUM(AT81:AT82)</f>
        <v>0</v>
      </c>
      <c r="AU83" s="228" t="n">
        <f aca="false">SUM(AU81:AU82)</f>
        <v>0</v>
      </c>
      <c r="AV83" s="228" t="n">
        <f aca="false">SUM(AV81:AV82)</f>
        <v>0</v>
      </c>
      <c r="AW83" s="228" t="n">
        <f aca="false">SUM(AW81:AW82)</f>
        <v>0</v>
      </c>
      <c r="AX83" s="228" t="n">
        <f aca="false">SUM(AX81:AX82)</f>
        <v>0</v>
      </c>
      <c r="AY83" s="228" t="n">
        <f aca="false">SUM(AY81:AY82)</f>
        <v>0</v>
      </c>
      <c r="AZ83" s="165" t="n">
        <f aca="false">SUM(R83:AY83)</f>
        <v>0</v>
      </c>
      <c r="BA83" s="30" t="n">
        <f aca="false">P83+Q83+AZ83</f>
        <v>240</v>
      </c>
    </row>
    <row r="84" customFormat="false" ht="24.75" hidden="false" customHeight="true" outlineLevel="0" collapsed="false">
      <c r="A84" s="158" t="n">
        <v>80</v>
      </c>
      <c r="B84" s="69" t="s">
        <v>662</v>
      </c>
      <c r="C84" s="247" t="s">
        <v>663</v>
      </c>
      <c r="D84" s="228"/>
      <c r="E84" s="228"/>
      <c r="F84" s="228"/>
      <c r="G84" s="228" t="n">
        <f aca="false">[3]854234_094260!$E$67</f>
        <v>185</v>
      </c>
      <c r="H84" s="228"/>
      <c r="I84" s="228"/>
      <c r="J84" s="228"/>
      <c r="K84" s="228"/>
      <c r="L84" s="228"/>
      <c r="M84" s="228"/>
      <c r="N84" s="228"/>
      <c r="O84" s="228"/>
      <c r="P84" s="162" t="n">
        <f aca="false">SUM(D84:M84)</f>
        <v>185</v>
      </c>
      <c r="Q84" s="229"/>
      <c r="R84" s="228"/>
      <c r="S84" s="228"/>
      <c r="T84" s="228"/>
      <c r="U84" s="228"/>
      <c r="V84" s="228"/>
      <c r="W84" s="228"/>
      <c r="X84" s="228"/>
      <c r="Y84" s="228"/>
      <c r="Z84" s="228"/>
      <c r="AA84" s="228"/>
      <c r="AB84" s="228"/>
      <c r="AC84" s="228"/>
      <c r="AD84" s="228"/>
      <c r="AE84" s="228"/>
      <c r="AF84" s="228"/>
      <c r="AG84" s="228"/>
      <c r="AH84" s="228"/>
      <c r="AI84" s="228"/>
      <c r="AJ84" s="228"/>
      <c r="AK84" s="228"/>
      <c r="AL84" s="228"/>
      <c r="AM84" s="228"/>
      <c r="AN84" s="228"/>
      <c r="AO84" s="228"/>
      <c r="AP84" s="228"/>
      <c r="AQ84" s="228"/>
      <c r="AR84" s="228"/>
      <c r="AS84" s="228"/>
      <c r="AT84" s="228"/>
      <c r="AU84" s="228"/>
      <c r="AV84" s="228"/>
      <c r="AW84" s="228"/>
      <c r="AX84" s="228"/>
      <c r="AY84" s="228"/>
      <c r="AZ84" s="165" t="n">
        <f aca="false">SUM(R84:AY84)</f>
        <v>0</v>
      </c>
      <c r="BA84" s="30" t="n">
        <f aca="false">P84+Q84+AZ84</f>
        <v>185</v>
      </c>
    </row>
    <row r="85" customFormat="false" ht="24.75" hidden="false" customHeight="true" outlineLevel="0" collapsed="false">
      <c r="A85" s="158" t="n">
        <v>81</v>
      </c>
      <c r="B85" s="69" t="s">
        <v>664</v>
      </c>
      <c r="C85" s="231" t="s">
        <v>665</v>
      </c>
      <c r="D85" s="228"/>
      <c r="E85" s="228"/>
      <c r="F85" s="228"/>
      <c r="G85" s="228"/>
      <c r="H85" s="228"/>
      <c r="I85" s="228" t="n">
        <f aca="false">[3]882123_103010!$E$68</f>
        <v>400</v>
      </c>
      <c r="J85" s="228" t="n">
        <f aca="false">[3]882129_107060!$E$68</f>
        <v>2035</v>
      </c>
      <c r="K85" s="228"/>
      <c r="L85" s="228"/>
      <c r="M85" s="228"/>
      <c r="N85" s="228"/>
      <c r="O85" s="228"/>
      <c r="P85" s="162" t="n">
        <f aca="false">SUM(D85:M85)</f>
        <v>2435</v>
      </c>
      <c r="Q85" s="229"/>
      <c r="R85" s="228"/>
      <c r="S85" s="228"/>
      <c r="T85" s="228"/>
      <c r="U85" s="228"/>
      <c r="V85" s="228"/>
      <c r="W85" s="228"/>
      <c r="X85" s="228"/>
      <c r="Y85" s="228"/>
      <c r="Z85" s="228"/>
      <c r="AA85" s="228"/>
      <c r="AB85" s="228"/>
      <c r="AC85" s="228"/>
      <c r="AD85" s="228"/>
      <c r="AE85" s="228"/>
      <c r="AF85" s="228"/>
      <c r="AG85" s="228"/>
      <c r="AH85" s="228"/>
      <c r="AI85" s="228"/>
      <c r="AJ85" s="228"/>
      <c r="AK85" s="228"/>
      <c r="AL85" s="228"/>
      <c r="AM85" s="228"/>
      <c r="AN85" s="228"/>
      <c r="AO85" s="228"/>
      <c r="AP85" s="228"/>
      <c r="AQ85" s="228"/>
      <c r="AR85" s="228"/>
      <c r="AS85" s="228"/>
      <c r="AT85" s="228"/>
      <c r="AU85" s="228"/>
      <c r="AV85" s="228"/>
      <c r="AW85" s="228"/>
      <c r="AX85" s="228"/>
      <c r="AY85" s="228"/>
      <c r="AZ85" s="165" t="n">
        <f aca="false">SUM(R85:AY85)</f>
        <v>0</v>
      </c>
      <c r="BA85" s="30" t="n">
        <f aca="false">P85+Q85+AZ85</f>
        <v>2435</v>
      </c>
    </row>
    <row r="86" customFormat="false" ht="24.75" hidden="false" customHeight="true" outlineLevel="0" collapsed="false">
      <c r="A86" s="158" t="n">
        <v>82</v>
      </c>
      <c r="B86" s="69" t="s">
        <v>666</v>
      </c>
      <c r="C86" s="231" t="s">
        <v>667</v>
      </c>
      <c r="D86" s="228"/>
      <c r="E86" s="228"/>
      <c r="F86" s="228"/>
      <c r="G86" s="228"/>
      <c r="H86" s="228"/>
      <c r="I86" s="228" t="n">
        <f aca="false">[3]882123_103010!$E$69</f>
        <v>0</v>
      </c>
      <c r="J86" s="228"/>
      <c r="K86" s="228"/>
      <c r="L86" s="228"/>
      <c r="M86" s="228"/>
      <c r="N86" s="228"/>
      <c r="O86" s="228"/>
      <c r="P86" s="162" t="n">
        <f aca="false">SUM(D86:M86)</f>
        <v>0</v>
      </c>
      <c r="Q86" s="229"/>
      <c r="R86" s="228"/>
      <c r="S86" s="228"/>
      <c r="T86" s="228"/>
      <c r="U86" s="228"/>
      <c r="V86" s="228"/>
      <c r="W86" s="228"/>
      <c r="X86" s="228"/>
      <c r="Y86" s="228"/>
      <c r="Z86" s="228"/>
      <c r="AA86" s="228"/>
      <c r="AB86" s="228"/>
      <c r="AC86" s="228"/>
      <c r="AD86" s="228"/>
      <c r="AE86" s="228"/>
      <c r="AF86" s="228"/>
      <c r="AG86" s="228"/>
      <c r="AH86" s="228"/>
      <c r="AI86" s="228"/>
      <c r="AJ86" s="228"/>
      <c r="AK86" s="228"/>
      <c r="AL86" s="228"/>
      <c r="AM86" s="228"/>
      <c r="AN86" s="228"/>
      <c r="AO86" s="228"/>
      <c r="AP86" s="228"/>
      <c r="AQ86" s="228"/>
      <c r="AR86" s="228"/>
      <c r="AS86" s="228"/>
      <c r="AT86" s="228"/>
      <c r="AU86" s="228"/>
      <c r="AV86" s="228"/>
      <c r="AW86" s="228"/>
      <c r="AX86" s="228"/>
      <c r="AY86" s="228"/>
      <c r="AZ86" s="165" t="n">
        <f aca="false">SUM(R86:AY86)</f>
        <v>0</v>
      </c>
      <c r="BA86" s="30" t="n">
        <f aca="false">P86+Q86+AZ86</f>
        <v>0</v>
      </c>
    </row>
    <row r="87" customFormat="false" ht="24.75" hidden="false" customHeight="true" outlineLevel="0" collapsed="false">
      <c r="A87" s="158" t="n">
        <v>83</v>
      </c>
      <c r="B87" s="69"/>
      <c r="C87" s="231" t="s">
        <v>668</v>
      </c>
      <c r="D87" s="228"/>
      <c r="E87" s="228"/>
      <c r="F87" s="228"/>
      <c r="G87" s="228"/>
      <c r="H87" s="228"/>
      <c r="I87" s="228"/>
      <c r="J87" s="228"/>
      <c r="K87" s="228"/>
      <c r="L87" s="228"/>
      <c r="M87" s="228"/>
      <c r="N87" s="228"/>
      <c r="O87" s="228"/>
      <c r="P87" s="162" t="n">
        <f aca="false">SUM(D87:M87)</f>
        <v>0</v>
      </c>
      <c r="Q87" s="229"/>
      <c r="R87" s="228"/>
      <c r="S87" s="228"/>
      <c r="T87" s="228"/>
      <c r="U87" s="228"/>
      <c r="V87" s="228"/>
      <c r="W87" s="228"/>
      <c r="X87" s="228"/>
      <c r="Y87" s="228"/>
      <c r="Z87" s="228"/>
      <c r="AA87" s="228"/>
      <c r="AB87" s="228"/>
      <c r="AC87" s="228"/>
      <c r="AD87" s="228"/>
      <c r="AE87" s="228"/>
      <c r="AF87" s="228"/>
      <c r="AG87" s="228"/>
      <c r="AH87" s="228"/>
      <c r="AI87" s="228"/>
      <c r="AJ87" s="228"/>
      <c r="AK87" s="228"/>
      <c r="AL87" s="228"/>
      <c r="AM87" s="228"/>
      <c r="AN87" s="228"/>
      <c r="AO87" s="228"/>
      <c r="AP87" s="228"/>
      <c r="AQ87" s="228"/>
      <c r="AR87" s="228"/>
      <c r="AS87" s="228"/>
      <c r="AT87" s="228"/>
      <c r="AU87" s="228"/>
      <c r="AV87" s="228"/>
      <c r="AW87" s="228"/>
      <c r="AX87" s="228"/>
      <c r="AY87" s="228"/>
      <c r="AZ87" s="165" t="n">
        <f aca="false">SUM(R87:AY87)</f>
        <v>0</v>
      </c>
      <c r="BA87" s="30" t="n">
        <f aca="false">P87+Q87+AZ87</f>
        <v>0</v>
      </c>
    </row>
    <row r="88" customFormat="false" ht="24.75" hidden="false" customHeight="true" outlineLevel="0" collapsed="false">
      <c r="A88" s="158" t="n">
        <v>84</v>
      </c>
      <c r="B88" s="69" t="s">
        <v>669</v>
      </c>
      <c r="C88" s="231" t="s">
        <v>670</v>
      </c>
      <c r="D88" s="228"/>
      <c r="E88" s="228"/>
      <c r="F88" s="228"/>
      <c r="G88" s="228"/>
      <c r="H88" s="228"/>
      <c r="I88" s="228"/>
      <c r="J88" s="228"/>
      <c r="K88" s="228"/>
      <c r="L88" s="228"/>
      <c r="M88" s="228"/>
      <c r="N88" s="228"/>
      <c r="O88" s="228"/>
      <c r="P88" s="162" t="n">
        <f aca="false">SUM(D88:M88)</f>
        <v>0</v>
      </c>
      <c r="Q88" s="229"/>
      <c r="R88" s="228"/>
      <c r="S88" s="228"/>
      <c r="T88" s="228"/>
      <c r="U88" s="228"/>
      <c r="V88" s="228"/>
      <c r="W88" s="228"/>
      <c r="X88" s="228"/>
      <c r="Y88" s="228"/>
      <c r="Z88" s="228"/>
      <c r="AA88" s="228"/>
      <c r="AB88" s="228"/>
      <c r="AC88" s="228"/>
      <c r="AD88" s="228"/>
      <c r="AE88" s="228"/>
      <c r="AF88" s="228"/>
      <c r="AG88" s="228"/>
      <c r="AH88" s="228"/>
      <c r="AI88" s="228"/>
      <c r="AJ88" s="228"/>
      <c r="AK88" s="228"/>
      <c r="AL88" s="228"/>
      <c r="AM88" s="228"/>
      <c r="AN88" s="228"/>
      <c r="AO88" s="228"/>
      <c r="AP88" s="228"/>
      <c r="AQ88" s="228"/>
      <c r="AR88" s="228"/>
      <c r="AS88" s="228"/>
      <c r="AT88" s="228"/>
      <c r="AU88" s="228"/>
      <c r="AV88" s="228"/>
      <c r="AW88" s="228"/>
      <c r="AX88" s="228"/>
      <c r="AY88" s="228"/>
      <c r="AZ88" s="165" t="n">
        <f aca="false">SUM(R88:AY88)</f>
        <v>0</v>
      </c>
      <c r="BA88" s="30" t="n">
        <f aca="false">P88+Q88+AZ88</f>
        <v>0</v>
      </c>
    </row>
    <row r="89" customFormat="false" ht="24.75" hidden="false" customHeight="true" outlineLevel="0" collapsed="false">
      <c r="A89" s="158" t="n">
        <v>85</v>
      </c>
      <c r="B89" s="69" t="s">
        <v>671</v>
      </c>
      <c r="C89" s="231" t="s">
        <v>672</v>
      </c>
      <c r="D89" s="228"/>
      <c r="E89" s="228"/>
      <c r="F89" s="228"/>
      <c r="G89" s="228"/>
      <c r="H89" s="228"/>
      <c r="I89" s="228"/>
      <c r="J89" s="228" t="n">
        <f aca="false">[3]882129_107060!$E$72</f>
        <v>504</v>
      </c>
      <c r="K89" s="228"/>
      <c r="L89" s="228"/>
      <c r="M89" s="228"/>
      <c r="N89" s="228"/>
      <c r="O89" s="228"/>
      <c r="P89" s="162" t="n">
        <f aca="false">SUM(D89:M89)</f>
        <v>504</v>
      </c>
      <c r="Q89" s="229"/>
      <c r="R89" s="228"/>
      <c r="S89" s="228"/>
      <c r="T89" s="228"/>
      <c r="U89" s="228"/>
      <c r="V89" s="228"/>
      <c r="W89" s="228"/>
      <c r="X89" s="228"/>
      <c r="Y89" s="228"/>
      <c r="Z89" s="228"/>
      <c r="AA89" s="228"/>
      <c r="AB89" s="228"/>
      <c r="AC89" s="228"/>
      <c r="AD89" s="228"/>
      <c r="AE89" s="228"/>
      <c r="AF89" s="228"/>
      <c r="AG89" s="228"/>
      <c r="AH89" s="228"/>
      <c r="AI89" s="228"/>
      <c r="AJ89" s="228"/>
      <c r="AK89" s="228"/>
      <c r="AL89" s="228"/>
      <c r="AM89" s="228"/>
      <c r="AN89" s="228"/>
      <c r="AO89" s="228"/>
      <c r="AP89" s="228"/>
      <c r="AQ89" s="228"/>
      <c r="AR89" s="228"/>
      <c r="AS89" s="228"/>
      <c r="AT89" s="228"/>
      <c r="AU89" s="228"/>
      <c r="AV89" s="228"/>
      <c r="AW89" s="228"/>
      <c r="AX89" s="228"/>
      <c r="AY89" s="228"/>
      <c r="AZ89" s="165" t="n">
        <f aca="false">SUM(R89:AY89)</f>
        <v>0</v>
      </c>
      <c r="BA89" s="30" t="n">
        <f aca="false">P89+Q89+AZ89</f>
        <v>504</v>
      </c>
    </row>
    <row r="90" customFormat="false" ht="24.75" hidden="false" customHeight="true" outlineLevel="0" collapsed="false">
      <c r="A90" s="158" t="n">
        <v>86</v>
      </c>
      <c r="B90" s="70"/>
      <c r="C90" s="234" t="s">
        <v>673</v>
      </c>
      <c r="D90" s="228" t="n">
        <f aca="false">SUM(D85:D89)</f>
        <v>0</v>
      </c>
      <c r="E90" s="228" t="n">
        <f aca="false">SUM(E85:E89)</f>
        <v>0</v>
      </c>
      <c r="F90" s="228" t="n">
        <f aca="false">SUM(F85:F89)</f>
        <v>0</v>
      </c>
      <c r="G90" s="228" t="n">
        <f aca="false">SUM(G85:G89)</f>
        <v>0</v>
      </c>
      <c r="H90" s="228" t="n">
        <f aca="false">SUM(H85:H89)</f>
        <v>0</v>
      </c>
      <c r="I90" s="228" t="n">
        <f aca="false">SUM(I85:I89)</f>
        <v>400</v>
      </c>
      <c r="J90" s="228" t="n">
        <f aca="false">SUM(J85:J89)</f>
        <v>2539</v>
      </c>
      <c r="K90" s="228" t="n">
        <f aca="false">SUM(K85:K89)</f>
        <v>0</v>
      </c>
      <c r="L90" s="228" t="n">
        <f aca="false">SUM(L85:L89)</f>
        <v>0</v>
      </c>
      <c r="M90" s="228" t="n">
        <f aca="false">SUM(M85:M89)</f>
        <v>0</v>
      </c>
      <c r="N90" s="228" t="n">
        <f aca="false">SUM(N85:N89)</f>
        <v>0</v>
      </c>
      <c r="O90" s="228" t="n">
        <f aca="false">SUM(O85:O89)</f>
        <v>0</v>
      </c>
      <c r="P90" s="162" t="n">
        <f aca="false">SUM(D90:M90)</f>
        <v>2939</v>
      </c>
      <c r="Q90" s="229" t="n">
        <f aca="false">SUM(Q85:Q89)</f>
        <v>0</v>
      </c>
      <c r="R90" s="228" t="n">
        <f aca="false">SUM(R85:R89)</f>
        <v>0</v>
      </c>
      <c r="S90" s="228" t="n">
        <f aca="false">SUM(S85:S89)</f>
        <v>0</v>
      </c>
      <c r="T90" s="228" t="n">
        <f aca="false">SUM(T85:T89)</f>
        <v>0</v>
      </c>
      <c r="U90" s="228" t="n">
        <f aca="false">SUM(U85:U89)</f>
        <v>0</v>
      </c>
      <c r="V90" s="228" t="n">
        <f aca="false">SUM(V85:V89)</f>
        <v>0</v>
      </c>
      <c r="W90" s="228" t="n">
        <f aca="false">SUM(W85:W89)</f>
        <v>0</v>
      </c>
      <c r="X90" s="228" t="n">
        <f aca="false">SUM(X85:X89)</f>
        <v>0</v>
      </c>
      <c r="Y90" s="228" t="n">
        <f aca="false">SUM(Y85:Y89)</f>
        <v>0</v>
      </c>
      <c r="Z90" s="228" t="n">
        <f aca="false">SUM(Z85:Z89)</f>
        <v>0</v>
      </c>
      <c r="AA90" s="228" t="n">
        <f aca="false">SUM(AA85:AA89)</f>
        <v>0</v>
      </c>
      <c r="AB90" s="228" t="n">
        <f aca="false">SUM(AB85:AB89)</f>
        <v>0</v>
      </c>
      <c r="AC90" s="228" t="n">
        <f aca="false">SUM(AC85:AC89)</f>
        <v>0</v>
      </c>
      <c r="AD90" s="228" t="n">
        <f aca="false">SUM(AD85:AD89)</f>
        <v>0</v>
      </c>
      <c r="AE90" s="228" t="n">
        <f aca="false">SUM(AE85:AE89)</f>
        <v>0</v>
      </c>
      <c r="AF90" s="228" t="n">
        <f aca="false">SUM(AF85:AF89)</f>
        <v>0</v>
      </c>
      <c r="AG90" s="228" t="n">
        <f aca="false">SUM(AG85:AG89)</f>
        <v>0</v>
      </c>
      <c r="AH90" s="228" t="n">
        <f aca="false">SUM(AH85:AH89)</f>
        <v>0</v>
      </c>
      <c r="AI90" s="228" t="n">
        <f aca="false">SUM(AI85:AI89)</f>
        <v>0</v>
      </c>
      <c r="AJ90" s="228" t="n">
        <f aca="false">SUM(AJ85:AJ89)</f>
        <v>0</v>
      </c>
      <c r="AK90" s="228" t="n">
        <f aca="false">SUM(AK85:AK89)</f>
        <v>0</v>
      </c>
      <c r="AL90" s="228" t="n">
        <f aca="false">SUM(AL85:AL89)</f>
        <v>0</v>
      </c>
      <c r="AM90" s="228" t="n">
        <f aca="false">SUM(AM85:AM89)</f>
        <v>0</v>
      </c>
      <c r="AN90" s="228" t="n">
        <f aca="false">SUM(AN85:AN89)</f>
        <v>0</v>
      </c>
      <c r="AO90" s="228" t="n">
        <f aca="false">SUM(AO85:AO89)</f>
        <v>0</v>
      </c>
      <c r="AP90" s="228" t="n">
        <f aca="false">SUM(AP85:AP89)</f>
        <v>0</v>
      </c>
      <c r="AQ90" s="228" t="n">
        <f aca="false">SUM(AQ85:AQ89)</f>
        <v>0</v>
      </c>
      <c r="AR90" s="228" t="n">
        <f aca="false">SUM(AR85:AR89)</f>
        <v>0</v>
      </c>
      <c r="AS90" s="228" t="n">
        <f aca="false">SUM(AS85:AS89)</f>
        <v>0</v>
      </c>
      <c r="AT90" s="228" t="n">
        <f aca="false">SUM(AT85:AT89)</f>
        <v>0</v>
      </c>
      <c r="AU90" s="228" t="n">
        <f aca="false">SUM(AU85:AU89)</f>
        <v>0</v>
      </c>
      <c r="AV90" s="228" t="n">
        <f aca="false">SUM(AV85:AV89)</f>
        <v>0</v>
      </c>
      <c r="AW90" s="228" t="n">
        <f aca="false">SUM(AW85:AW89)</f>
        <v>0</v>
      </c>
      <c r="AX90" s="228" t="n">
        <f aca="false">SUM(AX85:AX89)</f>
        <v>0</v>
      </c>
      <c r="AY90" s="228" t="n">
        <f aca="false">SUM(AY85:AY89)</f>
        <v>0</v>
      </c>
      <c r="AZ90" s="165" t="n">
        <f aca="false">SUM(R90:AY90)</f>
        <v>0</v>
      </c>
      <c r="BA90" s="30" t="n">
        <f aca="false">P90+Q90+AZ90</f>
        <v>2939</v>
      </c>
    </row>
    <row r="91" customFormat="false" ht="24.75" hidden="false" customHeight="true" outlineLevel="0" collapsed="false">
      <c r="A91" s="158" t="n">
        <v>87</v>
      </c>
      <c r="B91" s="70"/>
      <c r="C91" s="247" t="s">
        <v>674</v>
      </c>
      <c r="D91" s="228" t="n">
        <f aca="false">D90+D84+D83+D80</f>
        <v>0</v>
      </c>
      <c r="E91" s="228" t="n">
        <f aca="false">E90+E84+E83+E80</f>
        <v>0</v>
      </c>
      <c r="F91" s="228" t="n">
        <f aca="false">F90+F84+F83+F80</f>
        <v>0</v>
      </c>
      <c r="G91" s="228" t="n">
        <f aca="false">G90+G84+G83+G80</f>
        <v>185</v>
      </c>
      <c r="H91" s="228" t="n">
        <f aca="false">H90+H84+H83+H80</f>
        <v>240</v>
      </c>
      <c r="I91" s="228" t="n">
        <f aca="false">I90+I84+I83+I80</f>
        <v>400</v>
      </c>
      <c r="J91" s="228" t="n">
        <f aca="false">J90+J84+J83+J80</f>
        <v>2539</v>
      </c>
      <c r="K91" s="228" t="n">
        <f aca="false">K90+K84+K83+K80</f>
        <v>72</v>
      </c>
      <c r="L91" s="228" t="n">
        <f aca="false">L90+L84+L83+L80</f>
        <v>0</v>
      </c>
      <c r="M91" s="228" t="n">
        <f aca="false">M90+M84+M83+M80</f>
        <v>0</v>
      </c>
      <c r="N91" s="228" t="n">
        <f aca="false">N90+N84+N83+N80</f>
        <v>0</v>
      </c>
      <c r="O91" s="228" t="n">
        <f aca="false">O90+O84+O83+O80</f>
        <v>0</v>
      </c>
      <c r="P91" s="162" t="n">
        <f aca="false">SUM(D91:M91)</f>
        <v>3436</v>
      </c>
      <c r="Q91" s="229" t="n">
        <f aca="false">Q90+Q84+Q83+Q80</f>
        <v>0</v>
      </c>
      <c r="R91" s="228" t="n">
        <f aca="false">R90+R84+R83+R80</f>
        <v>0</v>
      </c>
      <c r="S91" s="228" t="n">
        <f aca="false">S90+S84+S83+S80</f>
        <v>0</v>
      </c>
      <c r="T91" s="228" t="n">
        <f aca="false">T90+T84+T83+T80</f>
        <v>0</v>
      </c>
      <c r="U91" s="228" t="n">
        <f aca="false">U90+U84+U83+U80</f>
        <v>0</v>
      </c>
      <c r="V91" s="228" t="n">
        <f aca="false">V90+V84+V83+V80</f>
        <v>0</v>
      </c>
      <c r="W91" s="228" t="n">
        <f aca="false">W90+W84+W83+W80</f>
        <v>0</v>
      </c>
      <c r="X91" s="228" t="n">
        <f aca="false">X90+X84+X83+X80</f>
        <v>0</v>
      </c>
      <c r="Y91" s="228" t="n">
        <f aca="false">Y90+Y84+Y83+Y80</f>
        <v>0</v>
      </c>
      <c r="Z91" s="228" t="n">
        <f aca="false">Z90+Z84+Z83+Z80</f>
        <v>0</v>
      </c>
      <c r="AA91" s="228" t="n">
        <f aca="false">AA90+AA84+AA83+AA80</f>
        <v>0</v>
      </c>
      <c r="AB91" s="228" t="n">
        <f aca="false">AB90+AB84+AB83+AB80</f>
        <v>0</v>
      </c>
      <c r="AC91" s="228" t="n">
        <f aca="false">AC90+AC84+AC83+AC80</f>
        <v>0</v>
      </c>
      <c r="AD91" s="228" t="n">
        <f aca="false">AD90+AD84+AD83+AD80</f>
        <v>0</v>
      </c>
      <c r="AE91" s="228" t="n">
        <f aca="false">AE90+AE84+AE83+AE80</f>
        <v>0</v>
      </c>
      <c r="AF91" s="228" t="n">
        <f aca="false">AF90+AF84+AF83+AF80</f>
        <v>0</v>
      </c>
      <c r="AG91" s="228" t="n">
        <f aca="false">AG90+AG84+AG83+AG80</f>
        <v>0</v>
      </c>
      <c r="AH91" s="228" t="n">
        <f aca="false">AH90+AH84+AH83+AH80</f>
        <v>0</v>
      </c>
      <c r="AI91" s="228" t="n">
        <f aca="false">AI90+AI84+AI83+AI80</f>
        <v>0</v>
      </c>
      <c r="AJ91" s="228" t="n">
        <f aca="false">AJ90+AJ84+AJ83+AJ80</f>
        <v>0</v>
      </c>
      <c r="AK91" s="228" t="n">
        <f aca="false">AK90+AK84+AK83+AK80</f>
        <v>0</v>
      </c>
      <c r="AL91" s="228" t="n">
        <f aca="false">AL90+AL84+AL83+AL80</f>
        <v>0</v>
      </c>
      <c r="AM91" s="228" t="n">
        <f aca="false">AM90+AM84+AM83+AM80</f>
        <v>0</v>
      </c>
      <c r="AN91" s="228" t="n">
        <f aca="false">AN90+AN84+AN83+AN80</f>
        <v>0</v>
      </c>
      <c r="AO91" s="228" t="n">
        <f aca="false">AO90+AO84+AO83+AO80</f>
        <v>0</v>
      </c>
      <c r="AP91" s="228" t="n">
        <f aca="false">AP90+AP84+AP83+AP80</f>
        <v>0</v>
      </c>
      <c r="AQ91" s="228" t="n">
        <f aca="false">AQ90+AQ84+AQ83+AQ80</f>
        <v>0</v>
      </c>
      <c r="AR91" s="228" t="n">
        <f aca="false">AR90+AR84+AR83+AR80</f>
        <v>0</v>
      </c>
      <c r="AS91" s="228" t="n">
        <f aca="false">AS90+AS84+AS83+AS80</f>
        <v>0</v>
      </c>
      <c r="AT91" s="228" t="n">
        <f aca="false">AT90+AT84+AT83+AT80</f>
        <v>0</v>
      </c>
      <c r="AU91" s="228" t="n">
        <f aca="false">AU90+AU84+AU83+AU80</f>
        <v>0</v>
      </c>
      <c r="AV91" s="228" t="n">
        <f aca="false">AV90+AV84+AV83+AV80</f>
        <v>0</v>
      </c>
      <c r="AW91" s="228" t="n">
        <f aca="false">AW90+AW84+AW83+AW80</f>
        <v>0</v>
      </c>
      <c r="AX91" s="228" t="n">
        <f aca="false">AX90+AX84+AX83+AX80</f>
        <v>0</v>
      </c>
      <c r="AY91" s="228" t="n">
        <f aca="false">AY90+AY84+AY83+AY80</f>
        <v>0</v>
      </c>
      <c r="AZ91" s="165" t="n">
        <f aca="false">SUM(R91:AY91)</f>
        <v>0</v>
      </c>
      <c r="BA91" s="30" t="n">
        <f aca="false">P91+Q91+AZ91</f>
        <v>3436</v>
      </c>
    </row>
    <row r="92" customFormat="false" ht="24.75" hidden="false" customHeight="true" outlineLevel="0" collapsed="false">
      <c r="A92" s="158" t="n">
        <v>88</v>
      </c>
      <c r="B92" s="69" t="s">
        <v>675</v>
      </c>
      <c r="C92" s="246" t="s">
        <v>676</v>
      </c>
      <c r="D92" s="228"/>
      <c r="E92" s="228"/>
      <c r="F92" s="228"/>
      <c r="G92" s="228"/>
      <c r="H92" s="228"/>
      <c r="I92" s="228"/>
      <c r="J92" s="228"/>
      <c r="K92" s="228"/>
      <c r="L92" s="228"/>
      <c r="M92" s="228" t="n">
        <f aca="false">[3]841901_018010!$E$75</f>
        <v>796</v>
      </c>
      <c r="N92" s="228"/>
      <c r="O92" s="228"/>
      <c r="P92" s="162" t="n">
        <f aca="false">SUM(D92:M92)</f>
        <v>796</v>
      </c>
      <c r="Q92" s="229"/>
      <c r="R92" s="228"/>
      <c r="S92" s="228"/>
      <c r="T92" s="228"/>
      <c r="U92" s="228"/>
      <c r="V92" s="228"/>
      <c r="W92" s="228"/>
      <c r="X92" s="228"/>
      <c r="Y92" s="228"/>
      <c r="Z92" s="228"/>
      <c r="AA92" s="228"/>
      <c r="AB92" s="228"/>
      <c r="AC92" s="228"/>
      <c r="AD92" s="228"/>
      <c r="AE92" s="228"/>
      <c r="AF92" s="228"/>
      <c r="AG92" s="228"/>
      <c r="AH92" s="228"/>
      <c r="AI92" s="228"/>
      <c r="AJ92" s="228"/>
      <c r="AK92" s="228"/>
      <c r="AL92" s="228"/>
      <c r="AM92" s="228"/>
      <c r="AN92" s="228"/>
      <c r="AO92" s="228"/>
      <c r="AP92" s="228"/>
      <c r="AQ92" s="228"/>
      <c r="AR92" s="228"/>
      <c r="AS92" s="228"/>
      <c r="AT92" s="228"/>
      <c r="AU92" s="228"/>
      <c r="AV92" s="228"/>
      <c r="AW92" s="228"/>
      <c r="AX92" s="228"/>
      <c r="AY92" s="228"/>
      <c r="AZ92" s="165" t="n">
        <f aca="false">SUM(R92:AY92)</f>
        <v>0</v>
      </c>
      <c r="BA92" s="30" t="n">
        <f aca="false">P92+Q92+AZ92</f>
        <v>796</v>
      </c>
    </row>
    <row r="93" customFormat="false" ht="24.75" hidden="false" customHeight="true" outlineLevel="0" collapsed="false">
      <c r="A93" s="158" t="n">
        <v>90</v>
      </c>
      <c r="B93" s="69" t="s">
        <v>677</v>
      </c>
      <c r="C93" s="246" t="s">
        <v>678</v>
      </c>
      <c r="D93" s="228"/>
      <c r="E93" s="228"/>
      <c r="F93" s="228"/>
      <c r="G93" s="228"/>
      <c r="H93" s="228"/>
      <c r="I93" s="228"/>
      <c r="J93" s="228"/>
      <c r="K93" s="228"/>
      <c r="L93" s="228"/>
      <c r="M93" s="228"/>
      <c r="N93" s="228"/>
      <c r="O93" s="228"/>
      <c r="P93" s="162" t="n">
        <f aca="false">SUM(D93:M93)</f>
        <v>0</v>
      </c>
      <c r="Q93" s="229"/>
      <c r="R93" s="228"/>
      <c r="S93" s="228"/>
      <c r="T93" s="228"/>
      <c r="U93" s="228"/>
      <c r="V93" s="228"/>
      <c r="W93" s="228"/>
      <c r="X93" s="228"/>
      <c r="Y93" s="228"/>
      <c r="Z93" s="228"/>
      <c r="AA93" s="228"/>
      <c r="AB93" s="228"/>
      <c r="AC93" s="228"/>
      <c r="AD93" s="228"/>
      <c r="AE93" s="228"/>
      <c r="AF93" s="228"/>
      <c r="AG93" s="228"/>
      <c r="AH93" s="228"/>
      <c r="AI93" s="228"/>
      <c r="AJ93" s="228"/>
      <c r="AK93" s="228"/>
      <c r="AL93" s="228"/>
      <c r="AM93" s="228"/>
      <c r="AN93" s="228"/>
      <c r="AO93" s="228"/>
      <c r="AP93" s="228"/>
      <c r="AQ93" s="228"/>
      <c r="AR93" s="228"/>
      <c r="AS93" s="228"/>
      <c r="AT93" s="228"/>
      <c r="AU93" s="228"/>
      <c r="AV93" s="228"/>
      <c r="AW93" s="228"/>
      <c r="AX93" s="228"/>
      <c r="AY93" s="228"/>
      <c r="AZ93" s="165" t="n">
        <f aca="false">SUM(R93:AY93)</f>
        <v>0</v>
      </c>
      <c r="BA93" s="30" t="n">
        <f aca="false">P93+Q93+AZ93</f>
        <v>0</v>
      </c>
    </row>
    <row r="94" customFormat="false" ht="24.75" hidden="false" customHeight="true" outlineLevel="0" collapsed="false">
      <c r="A94" s="158" t="n">
        <v>91</v>
      </c>
      <c r="B94" s="69" t="s">
        <v>679</v>
      </c>
      <c r="C94" s="246" t="s">
        <v>680</v>
      </c>
      <c r="D94" s="228"/>
      <c r="E94" s="228"/>
      <c r="F94" s="228" t="n">
        <f aca="false">[3]841403_066020!$E$58</f>
        <v>20</v>
      </c>
      <c r="G94" s="228"/>
      <c r="H94" s="228"/>
      <c r="I94" s="228"/>
      <c r="J94" s="228"/>
      <c r="K94" s="228"/>
      <c r="L94" s="228"/>
      <c r="M94" s="228"/>
      <c r="N94" s="228"/>
      <c r="O94" s="228"/>
      <c r="P94" s="162" t="n">
        <f aca="false">SUM(D94:M94)</f>
        <v>20</v>
      </c>
      <c r="Q94" s="229"/>
      <c r="R94" s="228"/>
      <c r="S94" s="228"/>
      <c r="T94" s="228"/>
      <c r="U94" s="228"/>
      <c r="V94" s="228"/>
      <c r="W94" s="228"/>
      <c r="X94" s="228"/>
      <c r="Y94" s="228"/>
      <c r="Z94" s="228"/>
      <c r="AA94" s="228"/>
      <c r="AB94" s="228"/>
      <c r="AC94" s="228"/>
      <c r="AD94" s="228"/>
      <c r="AE94" s="228"/>
      <c r="AF94" s="228"/>
      <c r="AG94" s="228"/>
      <c r="AH94" s="228"/>
      <c r="AI94" s="228"/>
      <c r="AJ94" s="228"/>
      <c r="AK94" s="228"/>
      <c r="AL94" s="228"/>
      <c r="AM94" s="228"/>
      <c r="AN94" s="228"/>
      <c r="AO94" s="228"/>
      <c r="AP94" s="228"/>
      <c r="AQ94" s="228"/>
      <c r="AR94" s="228"/>
      <c r="AS94" s="228"/>
      <c r="AT94" s="228"/>
      <c r="AU94" s="228"/>
      <c r="AV94" s="228"/>
      <c r="AW94" s="228"/>
      <c r="AX94" s="228"/>
      <c r="AY94" s="228"/>
      <c r="AZ94" s="165" t="n">
        <f aca="false">SUM(R94:AY94)</f>
        <v>0</v>
      </c>
      <c r="BA94" s="30" t="n">
        <f aca="false">P94+Q94+AZ94</f>
        <v>20</v>
      </c>
    </row>
    <row r="95" customFormat="false" ht="24.75" hidden="false" customHeight="true" outlineLevel="0" collapsed="false">
      <c r="A95" s="158" t="n">
        <v>92</v>
      </c>
      <c r="B95" s="70"/>
      <c r="C95" s="247" t="s">
        <v>681</v>
      </c>
      <c r="D95" s="228" t="n">
        <f aca="false">SUM(D92:D94)</f>
        <v>0</v>
      </c>
      <c r="E95" s="228" t="n">
        <f aca="false">SUM(E92:E94)</f>
        <v>0</v>
      </c>
      <c r="F95" s="228" t="n">
        <f aca="false">SUM(F92:F94)</f>
        <v>20</v>
      </c>
      <c r="G95" s="228" t="n">
        <f aca="false">SUM(G92:G94)</f>
        <v>0</v>
      </c>
      <c r="H95" s="228" t="n">
        <f aca="false">SUM(H92:H94)</f>
        <v>0</v>
      </c>
      <c r="I95" s="228" t="n">
        <f aca="false">SUM(I92:I94)</f>
        <v>0</v>
      </c>
      <c r="J95" s="228" t="n">
        <f aca="false">SUM(J92:J94)</f>
        <v>0</v>
      </c>
      <c r="K95" s="228" t="n">
        <f aca="false">SUM(K92:K94)</f>
        <v>0</v>
      </c>
      <c r="L95" s="228" t="n">
        <f aca="false">SUM(L92:L94)</f>
        <v>0</v>
      </c>
      <c r="M95" s="228" t="n">
        <f aca="false">SUM(M92:M94)</f>
        <v>796</v>
      </c>
      <c r="N95" s="228"/>
      <c r="O95" s="228"/>
      <c r="P95" s="162" t="n">
        <f aca="false">SUM(D95:M95)</f>
        <v>816</v>
      </c>
      <c r="Q95" s="229" t="n">
        <f aca="false">SUM(Q92:Q94)</f>
        <v>0</v>
      </c>
      <c r="R95" s="228" t="n">
        <f aca="false">SUM(R92:R94)</f>
        <v>0</v>
      </c>
      <c r="S95" s="228" t="n">
        <f aca="false">SUM(S92:S94)</f>
        <v>0</v>
      </c>
      <c r="T95" s="228" t="n">
        <f aca="false">SUM(T92:T94)</f>
        <v>0</v>
      </c>
      <c r="U95" s="228" t="n">
        <f aca="false">SUM(U92:U94)</f>
        <v>0</v>
      </c>
      <c r="V95" s="228" t="n">
        <f aca="false">SUM(V92:V94)</f>
        <v>0</v>
      </c>
      <c r="W95" s="228" t="n">
        <f aca="false">SUM(W92:W94)</f>
        <v>0</v>
      </c>
      <c r="X95" s="228" t="n">
        <f aca="false">SUM(X92:X94)</f>
        <v>0</v>
      </c>
      <c r="Y95" s="228" t="n">
        <f aca="false">SUM(Y92:Y94)</f>
        <v>0</v>
      </c>
      <c r="Z95" s="228" t="n">
        <f aca="false">SUM(Z92:Z94)</f>
        <v>0</v>
      </c>
      <c r="AA95" s="228" t="n">
        <f aca="false">SUM(AA92:AA94)</f>
        <v>0</v>
      </c>
      <c r="AB95" s="228" t="n">
        <f aca="false">SUM(AB92:AB94)</f>
        <v>0</v>
      </c>
      <c r="AC95" s="228" t="n">
        <f aca="false">SUM(AC92:AC94)</f>
        <v>0</v>
      </c>
      <c r="AD95" s="228" t="n">
        <f aca="false">SUM(AD92:AD94)</f>
        <v>0</v>
      </c>
      <c r="AE95" s="228" t="n">
        <f aca="false">SUM(AE92:AE94)</f>
        <v>0</v>
      </c>
      <c r="AF95" s="228" t="n">
        <f aca="false">SUM(AF92:AF94)</f>
        <v>0</v>
      </c>
      <c r="AG95" s="228" t="n">
        <f aca="false">SUM(AG92:AG94)</f>
        <v>0</v>
      </c>
      <c r="AH95" s="228" t="n">
        <f aca="false">SUM(AH92:AH94)</f>
        <v>0</v>
      </c>
      <c r="AI95" s="228" t="n">
        <f aca="false">SUM(AI92:AI94)</f>
        <v>0</v>
      </c>
      <c r="AJ95" s="228" t="n">
        <f aca="false">SUM(AJ92:AJ94)</f>
        <v>0</v>
      </c>
      <c r="AK95" s="228" t="n">
        <f aca="false">SUM(AK92:AK94)</f>
        <v>0</v>
      </c>
      <c r="AL95" s="228" t="n">
        <f aca="false">SUM(AL92:AL94)</f>
        <v>0</v>
      </c>
      <c r="AM95" s="228" t="n">
        <f aca="false">SUM(AM92:AM94)</f>
        <v>0</v>
      </c>
      <c r="AN95" s="228" t="n">
        <f aca="false">SUM(AN92:AN94)</f>
        <v>0</v>
      </c>
      <c r="AO95" s="228" t="n">
        <f aca="false">SUM(AO92:AO94)</f>
        <v>0</v>
      </c>
      <c r="AP95" s="228" t="n">
        <f aca="false">SUM(AP92:AP94)</f>
        <v>0</v>
      </c>
      <c r="AQ95" s="228" t="n">
        <f aca="false">SUM(AQ92:AQ94)</f>
        <v>0</v>
      </c>
      <c r="AR95" s="228" t="n">
        <f aca="false">SUM(AR92:AR94)</f>
        <v>0</v>
      </c>
      <c r="AS95" s="228" t="n">
        <f aca="false">SUM(AS92:AS94)</f>
        <v>0</v>
      </c>
      <c r="AT95" s="228" t="n">
        <f aca="false">SUM(AT92:AT94)</f>
        <v>0</v>
      </c>
      <c r="AU95" s="228" t="n">
        <f aca="false">SUM(AU92:AU94)</f>
        <v>0</v>
      </c>
      <c r="AV95" s="228" t="n">
        <f aca="false">SUM(AV92:AV94)</f>
        <v>0</v>
      </c>
      <c r="AW95" s="228" t="n">
        <f aca="false">SUM(AW92:AW94)</f>
        <v>0</v>
      </c>
      <c r="AX95" s="228" t="n">
        <f aca="false">SUM(AX92:AX94)</f>
        <v>0</v>
      </c>
      <c r="AY95" s="228" t="n">
        <f aca="false">SUM(AY92:AY94)</f>
        <v>0</v>
      </c>
      <c r="AZ95" s="165" t="n">
        <f aca="false">SUM(R95:AY95)</f>
        <v>0</v>
      </c>
      <c r="BA95" s="30" t="n">
        <f aca="false">P95+Q95+AZ95</f>
        <v>816</v>
      </c>
    </row>
    <row r="96" customFormat="false" ht="24.75" hidden="false" customHeight="true" outlineLevel="0" collapsed="false">
      <c r="A96" s="166" t="n">
        <v>93</v>
      </c>
      <c r="B96" s="48" t="s">
        <v>682</v>
      </c>
      <c r="C96" s="68" t="s">
        <v>683</v>
      </c>
      <c r="D96" s="248" t="n">
        <f aca="false">[3]841112_011130!$E$79</f>
        <v>9224</v>
      </c>
      <c r="E96" s="249"/>
      <c r="F96" s="250" t="n">
        <f aca="false">[3]841403_066020!$E$80</f>
        <v>517</v>
      </c>
      <c r="G96" s="249"/>
      <c r="H96" s="249"/>
      <c r="I96" s="120"/>
      <c r="J96" s="120"/>
      <c r="K96" s="120"/>
      <c r="L96" s="120"/>
      <c r="M96" s="120"/>
      <c r="N96" s="120"/>
      <c r="O96" s="120"/>
      <c r="P96" s="162" t="n">
        <f aca="false">SUM(D96:M96)</f>
        <v>9741</v>
      </c>
      <c r="Q96" s="165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  <c r="AR96" s="120"/>
      <c r="AS96" s="120"/>
      <c r="AT96" s="120"/>
      <c r="AU96" s="120"/>
      <c r="AV96" s="120"/>
      <c r="AW96" s="120"/>
      <c r="AX96" s="120"/>
      <c r="AY96" s="120"/>
      <c r="AZ96" s="165" t="n">
        <f aca="false">SUM(R96:AY96)</f>
        <v>0</v>
      </c>
      <c r="BA96" s="30" t="n">
        <f aca="false">P96+Q96+AZ96</f>
        <v>9741</v>
      </c>
    </row>
    <row r="97" customFormat="false" ht="24.75" hidden="false" customHeight="true" outlineLevel="0" collapsed="false">
      <c r="A97" s="158" t="n">
        <v>94</v>
      </c>
      <c r="B97" s="48" t="s">
        <v>684</v>
      </c>
      <c r="C97" s="66" t="s">
        <v>685</v>
      </c>
      <c r="D97" s="234"/>
      <c r="E97" s="249"/>
      <c r="F97" s="249"/>
      <c r="G97" s="249"/>
      <c r="H97" s="249"/>
      <c r="I97" s="120"/>
      <c r="J97" s="120"/>
      <c r="K97" s="120"/>
      <c r="L97" s="120"/>
      <c r="M97" s="120"/>
      <c r="N97" s="120"/>
      <c r="O97" s="120"/>
      <c r="P97" s="162" t="n">
        <f aca="false">SUM(D97:M97)</f>
        <v>0</v>
      </c>
      <c r="Q97" s="165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  <c r="AR97" s="120" t="n">
        <f aca="false">[4]890301_084031!$E$80</f>
        <v>70</v>
      </c>
      <c r="AS97" s="120"/>
      <c r="AT97" s="120"/>
      <c r="AU97" s="120"/>
      <c r="AV97" s="120"/>
      <c r="AW97" s="120"/>
      <c r="AX97" s="120"/>
      <c r="AY97" s="120"/>
      <c r="AZ97" s="165" t="n">
        <f aca="false">SUM(R97:AY97)</f>
        <v>70</v>
      </c>
      <c r="BA97" s="30" t="n">
        <f aca="false">P97+Q97+AZ97</f>
        <v>70</v>
      </c>
    </row>
    <row r="98" customFormat="false" ht="24.75" hidden="false" customHeight="true" outlineLevel="0" collapsed="false">
      <c r="A98" s="158" t="n">
        <v>95</v>
      </c>
      <c r="B98" s="48"/>
      <c r="C98" s="46" t="s">
        <v>686</v>
      </c>
      <c r="D98" s="234"/>
      <c r="E98" s="249"/>
      <c r="F98" s="249"/>
      <c r="G98" s="249"/>
      <c r="H98" s="249"/>
      <c r="I98" s="120"/>
      <c r="J98" s="120"/>
      <c r="K98" s="120"/>
      <c r="L98" s="120"/>
      <c r="M98" s="120"/>
      <c r="N98" s="120"/>
      <c r="O98" s="120"/>
      <c r="P98" s="162" t="n">
        <f aca="false">SUM(D98:M98)</f>
        <v>0</v>
      </c>
      <c r="Q98" s="165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  <c r="AR98" s="120" t="n">
        <f aca="false">[4]890301_084031!$E$81</f>
        <v>850</v>
      </c>
      <c r="AS98" s="120"/>
      <c r="AT98" s="120"/>
      <c r="AU98" s="120"/>
      <c r="AV98" s="120"/>
      <c r="AW98" s="120"/>
      <c r="AX98" s="120"/>
      <c r="AY98" s="120"/>
      <c r="AZ98" s="165" t="n">
        <f aca="false">SUM(R98:AY98)</f>
        <v>850</v>
      </c>
      <c r="BA98" s="30" t="n">
        <f aca="false">P98+Q98+AZ98</f>
        <v>850</v>
      </c>
    </row>
    <row r="99" customFormat="false" ht="15" hidden="false" customHeight="false" outlineLevel="0" collapsed="false">
      <c r="A99" s="158" t="n">
        <v>96</v>
      </c>
      <c r="B99" s="48"/>
      <c r="C99" s="46" t="s">
        <v>687</v>
      </c>
      <c r="D99" s="181" t="n">
        <f aca="false">[3]841112_011130!$E$85</f>
        <v>4</v>
      </c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62" t="n">
        <f aca="false">SUM(D99:M99)</f>
        <v>4</v>
      </c>
      <c r="Q99" s="165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  <c r="AR99" s="120" t="n">
        <f aca="false">[4]890301_084031!$E$82</f>
        <v>0</v>
      </c>
      <c r="AS99" s="120"/>
      <c r="AT99" s="120"/>
      <c r="AU99" s="120"/>
      <c r="AV99" s="120"/>
      <c r="AW99" s="120"/>
      <c r="AX99" s="120"/>
      <c r="AY99" s="120"/>
      <c r="AZ99" s="165" t="n">
        <f aca="false">SUM(R99:AY99)</f>
        <v>0</v>
      </c>
      <c r="BA99" s="30" t="n">
        <f aca="false">P99+Q99+AZ99</f>
        <v>4</v>
      </c>
    </row>
    <row r="100" customFormat="false" ht="15" hidden="false" customHeight="false" outlineLevel="0" collapsed="false">
      <c r="A100" s="166" t="n">
        <v>97</v>
      </c>
      <c r="B100" s="48"/>
      <c r="C100" s="251" t="s">
        <v>688</v>
      </c>
      <c r="D100" s="180"/>
      <c r="E100" s="120"/>
      <c r="F100" s="120"/>
      <c r="G100" s="120"/>
      <c r="H100" s="120"/>
      <c r="I100" s="120"/>
      <c r="J100" s="120"/>
      <c r="K100" s="120"/>
      <c r="L100" s="164" t="n">
        <f aca="false">[3]862101_072111!$E$86</f>
        <v>5373</v>
      </c>
      <c r="M100" s="120"/>
      <c r="N100" s="120"/>
      <c r="O100" s="120"/>
      <c r="P100" s="162" t="n">
        <f aca="false">SUM(D100:M100)</f>
        <v>5373</v>
      </c>
      <c r="Q100" s="165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 t="n">
        <f aca="false">[4]841358_047320!$E$83</f>
        <v>1800</v>
      </c>
      <c r="AC100" s="120"/>
      <c r="AD100" s="120"/>
      <c r="AE100" s="120"/>
      <c r="AF100" s="120"/>
      <c r="AG100" s="120"/>
      <c r="AH100" s="120"/>
      <c r="AI100" s="120"/>
      <c r="AJ100" s="120"/>
      <c r="AK100" s="120"/>
      <c r="AL100" s="120"/>
      <c r="AM100" s="120"/>
      <c r="AN100" s="120"/>
      <c r="AO100" s="120"/>
      <c r="AP100" s="120"/>
      <c r="AQ100" s="120"/>
      <c r="AR100" s="120" t="n">
        <f aca="false">[4]890301_084031!$E$83</f>
        <v>0</v>
      </c>
      <c r="AS100" s="120"/>
      <c r="AT100" s="120"/>
      <c r="AU100" s="120"/>
      <c r="AV100" s="120"/>
      <c r="AW100" s="120"/>
      <c r="AX100" s="120"/>
      <c r="AY100" s="120"/>
      <c r="AZ100" s="165" t="n">
        <f aca="false">SUM(R100:AY100)</f>
        <v>1800</v>
      </c>
      <c r="BA100" s="30" t="n">
        <f aca="false">P100+Q100+AZ100</f>
        <v>7173</v>
      </c>
    </row>
    <row r="101" customFormat="false" ht="25.5" hidden="false" customHeight="false" outlineLevel="0" collapsed="false">
      <c r="A101" s="158" t="n">
        <v>98</v>
      </c>
      <c r="B101" s="243" t="s">
        <v>689</v>
      </c>
      <c r="C101" s="74" t="s">
        <v>690</v>
      </c>
      <c r="D101" s="182" t="n">
        <f aca="false">SUM(D97:D100)</f>
        <v>4</v>
      </c>
      <c r="E101" s="182" t="n">
        <f aca="false">SUM(E97:E100)</f>
        <v>0</v>
      </c>
      <c r="F101" s="182" t="n">
        <f aca="false">SUM(F97:F100)</f>
        <v>0</v>
      </c>
      <c r="G101" s="182" t="n">
        <f aca="false">SUM(G97:G100)</f>
        <v>0</v>
      </c>
      <c r="H101" s="182" t="n">
        <f aca="false">SUM(H97:H100)</f>
        <v>0</v>
      </c>
      <c r="I101" s="182" t="n">
        <f aca="false">SUM(I97:I100)</f>
        <v>0</v>
      </c>
      <c r="J101" s="182" t="n">
        <f aca="false">SUM(J97:J100)</f>
        <v>0</v>
      </c>
      <c r="K101" s="182" t="n">
        <f aca="false">SUM(K97:K100)</f>
        <v>0</v>
      </c>
      <c r="L101" s="182" t="n">
        <f aca="false">SUM(L97:L100)</f>
        <v>5373</v>
      </c>
      <c r="M101" s="182" t="n">
        <f aca="false">SUM(M97:M100)</f>
        <v>0</v>
      </c>
      <c r="N101" s="182" t="n">
        <f aca="false">SUM(N97:N100)</f>
        <v>0</v>
      </c>
      <c r="O101" s="182" t="n">
        <f aca="false">SUM(O97:O100)</f>
        <v>0</v>
      </c>
      <c r="P101" s="162" t="n">
        <f aca="false">SUM(D101:M101)</f>
        <v>5377</v>
      </c>
      <c r="Q101" s="183" t="n">
        <f aca="false">SUM(Q97:Q100)</f>
        <v>0</v>
      </c>
      <c r="R101" s="182" t="n">
        <f aca="false">SUM(R97:R100)</f>
        <v>0</v>
      </c>
      <c r="S101" s="182" t="n">
        <f aca="false">SUM(S97:S100)</f>
        <v>0</v>
      </c>
      <c r="T101" s="182" t="n">
        <f aca="false">SUM(T97:T100)</f>
        <v>0</v>
      </c>
      <c r="U101" s="182" t="n">
        <f aca="false">SUM(U97:U100)</f>
        <v>0</v>
      </c>
      <c r="V101" s="182" t="n">
        <f aca="false">SUM(V97:V100)</f>
        <v>0</v>
      </c>
      <c r="W101" s="182" t="n">
        <f aca="false">SUM(W97:W100)</f>
        <v>0</v>
      </c>
      <c r="X101" s="182" t="n">
        <f aca="false">SUM(X97:X100)</f>
        <v>0</v>
      </c>
      <c r="Y101" s="182" t="n">
        <f aca="false">SUM(Y97:Y100)</f>
        <v>0</v>
      </c>
      <c r="Z101" s="182" t="n">
        <f aca="false">SUM(Z97:Z100)</f>
        <v>0</v>
      </c>
      <c r="AA101" s="182" t="n">
        <f aca="false">SUM(AA97:AA100)</f>
        <v>0</v>
      </c>
      <c r="AB101" s="182" t="n">
        <f aca="false">SUM(AB97:AB100)</f>
        <v>1800</v>
      </c>
      <c r="AC101" s="182" t="n">
        <f aca="false">SUM(AC97:AC100)</f>
        <v>0</v>
      </c>
      <c r="AD101" s="182" t="n">
        <f aca="false">SUM(AD97:AD100)</f>
        <v>0</v>
      </c>
      <c r="AE101" s="182" t="n">
        <f aca="false">SUM(AE97:AE100)</f>
        <v>0</v>
      </c>
      <c r="AF101" s="182" t="n">
        <f aca="false">SUM(AF97:AF100)</f>
        <v>0</v>
      </c>
      <c r="AG101" s="182" t="n">
        <f aca="false">SUM(AG97:AG100)</f>
        <v>0</v>
      </c>
      <c r="AH101" s="182" t="n">
        <f aca="false">SUM(AH97:AH100)</f>
        <v>0</v>
      </c>
      <c r="AI101" s="182" t="n">
        <f aca="false">SUM(AI97:AI100)</f>
        <v>0</v>
      </c>
      <c r="AJ101" s="182" t="n">
        <f aca="false">SUM(AJ97:AJ100)</f>
        <v>0</v>
      </c>
      <c r="AK101" s="182" t="n">
        <f aca="false">SUM(AK97:AK100)</f>
        <v>0</v>
      </c>
      <c r="AL101" s="182" t="n">
        <f aca="false">SUM(AL97:AL100)</f>
        <v>0</v>
      </c>
      <c r="AM101" s="182" t="n">
        <f aca="false">SUM(AM97:AM100)</f>
        <v>0</v>
      </c>
      <c r="AN101" s="182" t="n">
        <f aca="false">SUM(AN97:AN100)</f>
        <v>0</v>
      </c>
      <c r="AO101" s="182" t="n">
        <f aca="false">SUM(AO97:AO100)</f>
        <v>0</v>
      </c>
      <c r="AP101" s="182" t="n">
        <f aca="false">SUM(AP97:AP100)</f>
        <v>0</v>
      </c>
      <c r="AQ101" s="182" t="n">
        <f aca="false">SUM(AQ97:AQ100)</f>
        <v>0</v>
      </c>
      <c r="AR101" s="182" t="n">
        <f aca="false">SUM(AR97:AR100)</f>
        <v>920</v>
      </c>
      <c r="AS101" s="182" t="n">
        <f aca="false">SUM(AS97:AS100)</f>
        <v>0</v>
      </c>
      <c r="AT101" s="182" t="n">
        <f aca="false">SUM(AT97:AT100)</f>
        <v>0</v>
      </c>
      <c r="AU101" s="182" t="n">
        <f aca="false">SUM(AU97:AU100)</f>
        <v>0</v>
      </c>
      <c r="AV101" s="182" t="n">
        <f aca="false">SUM(AV97:AV100)</f>
        <v>0</v>
      </c>
      <c r="AW101" s="182" t="n">
        <f aca="false">SUM(AW97:AW100)</f>
        <v>0</v>
      </c>
      <c r="AX101" s="182" t="n">
        <f aca="false">SUM(AX97:AX100)</f>
        <v>0</v>
      </c>
      <c r="AY101" s="182" t="n">
        <f aca="false">SUM(AY97:AY100)</f>
        <v>0</v>
      </c>
      <c r="AZ101" s="165" t="n">
        <f aca="false">SUM(R101:AY101)</f>
        <v>2720</v>
      </c>
      <c r="BA101" s="30" t="n">
        <f aca="false">P101+Q101+AZ101</f>
        <v>8097</v>
      </c>
    </row>
    <row r="102" s="252" customFormat="true" ht="18.75" hidden="false" customHeight="false" outlineLevel="0" collapsed="false">
      <c r="A102" s="158" t="n">
        <v>99</v>
      </c>
      <c r="B102" s="244" t="s">
        <v>691</v>
      </c>
      <c r="C102" s="244" t="s">
        <v>692</v>
      </c>
      <c r="D102" s="210" t="n">
        <f aca="false">SUM(D96+D101)</f>
        <v>9228</v>
      </c>
      <c r="E102" s="210" t="n">
        <f aca="false">SUM(E96+E101)</f>
        <v>0</v>
      </c>
      <c r="F102" s="210" t="n">
        <f aca="false">SUM(F96+F101)</f>
        <v>517</v>
      </c>
      <c r="G102" s="210" t="n">
        <f aca="false">SUM(G96+G101)</f>
        <v>0</v>
      </c>
      <c r="H102" s="210" t="n">
        <f aca="false">SUM(H96+H101)</f>
        <v>0</v>
      </c>
      <c r="I102" s="210" t="n">
        <f aca="false">SUM(I96+I101)</f>
        <v>0</v>
      </c>
      <c r="J102" s="210" t="n">
        <f aca="false">SUM(J96+J101)</f>
        <v>0</v>
      </c>
      <c r="K102" s="210" t="n">
        <f aca="false">SUM(K96+K101)</f>
        <v>0</v>
      </c>
      <c r="L102" s="210" t="n">
        <f aca="false">SUM(L96+L101)</f>
        <v>5373</v>
      </c>
      <c r="M102" s="210" t="n">
        <f aca="false">SUM(M96+M101)</f>
        <v>0</v>
      </c>
      <c r="N102" s="210" t="n">
        <f aca="false">SUM(N96+N101)</f>
        <v>0</v>
      </c>
      <c r="O102" s="210" t="n">
        <f aca="false">SUM(O96+O101)</f>
        <v>0</v>
      </c>
      <c r="P102" s="162" t="n">
        <f aca="false">SUM(D102:M102)</f>
        <v>15118</v>
      </c>
      <c r="Q102" s="211" t="n">
        <f aca="false">SUM(Q96+Q101)</f>
        <v>0</v>
      </c>
      <c r="R102" s="210" t="n">
        <f aca="false">SUM(R96+R101)</f>
        <v>0</v>
      </c>
      <c r="S102" s="210" t="n">
        <f aca="false">SUM(S96+S101)</f>
        <v>0</v>
      </c>
      <c r="T102" s="210" t="n">
        <f aca="false">SUM(T96+T101)</f>
        <v>0</v>
      </c>
      <c r="U102" s="210" t="n">
        <f aca="false">SUM(U96+U101)</f>
        <v>0</v>
      </c>
      <c r="V102" s="210" t="n">
        <f aca="false">SUM(V96+V101)</f>
        <v>0</v>
      </c>
      <c r="W102" s="210" t="n">
        <f aca="false">SUM(W96+W101)</f>
        <v>0</v>
      </c>
      <c r="X102" s="210" t="n">
        <f aca="false">SUM(X96+X101)</f>
        <v>0</v>
      </c>
      <c r="Y102" s="210" t="n">
        <f aca="false">SUM(Y96+Y101)</f>
        <v>0</v>
      </c>
      <c r="Z102" s="210" t="n">
        <f aca="false">SUM(Z96+Z101)</f>
        <v>0</v>
      </c>
      <c r="AA102" s="210" t="n">
        <f aca="false">SUM(AA96+AA101)</f>
        <v>0</v>
      </c>
      <c r="AB102" s="210" t="n">
        <f aca="false">SUM(AB96+AB101)</f>
        <v>1800</v>
      </c>
      <c r="AC102" s="210" t="n">
        <f aca="false">SUM(AC96+AC101)</f>
        <v>0</v>
      </c>
      <c r="AD102" s="210" t="n">
        <f aca="false">SUM(AD96+AD101)</f>
        <v>0</v>
      </c>
      <c r="AE102" s="210" t="n">
        <f aca="false">SUM(AE96+AE101)</f>
        <v>0</v>
      </c>
      <c r="AF102" s="210" t="n">
        <f aca="false">SUM(AF96+AF101)</f>
        <v>0</v>
      </c>
      <c r="AG102" s="210" t="n">
        <f aca="false">SUM(AG96+AG101)</f>
        <v>0</v>
      </c>
      <c r="AH102" s="210" t="n">
        <f aca="false">SUM(AH96+AH101)</f>
        <v>0</v>
      </c>
      <c r="AI102" s="210" t="n">
        <f aca="false">SUM(AI96+AI101)</f>
        <v>0</v>
      </c>
      <c r="AJ102" s="210" t="n">
        <f aca="false">SUM(AJ96+AJ101)</f>
        <v>0</v>
      </c>
      <c r="AK102" s="210" t="n">
        <f aca="false">SUM(AK96+AK101)</f>
        <v>0</v>
      </c>
      <c r="AL102" s="210" t="n">
        <f aca="false">SUM(AL96+AL101)</f>
        <v>0</v>
      </c>
      <c r="AM102" s="210" t="n">
        <f aca="false">SUM(AM96+AM101)</f>
        <v>0</v>
      </c>
      <c r="AN102" s="210" t="n">
        <f aca="false">SUM(AN96+AN101)</f>
        <v>0</v>
      </c>
      <c r="AO102" s="210" t="n">
        <f aca="false">SUM(AO96+AO101)</f>
        <v>0</v>
      </c>
      <c r="AP102" s="210" t="n">
        <f aca="false">SUM(AP96+AP101)</f>
        <v>0</v>
      </c>
      <c r="AQ102" s="210" t="n">
        <f aca="false">SUM(AQ96+AQ101)</f>
        <v>0</v>
      </c>
      <c r="AR102" s="210" t="n">
        <f aca="false">SUM(AR96+AR101)</f>
        <v>920</v>
      </c>
      <c r="AS102" s="210" t="n">
        <f aca="false">SUM(AS96+AS101)</f>
        <v>0</v>
      </c>
      <c r="AT102" s="210" t="n">
        <f aca="false">SUM(AT96+AT101)</f>
        <v>0</v>
      </c>
      <c r="AU102" s="210" t="n">
        <f aca="false">SUM(AU96+AU101)</f>
        <v>0</v>
      </c>
      <c r="AV102" s="210" t="n">
        <f aca="false">SUM(AV96+AV101)</f>
        <v>0</v>
      </c>
      <c r="AW102" s="210" t="n">
        <f aca="false">SUM(AW96+AW101)</f>
        <v>0</v>
      </c>
      <c r="AX102" s="210" t="n">
        <f aca="false">SUM(AX96+AX101)</f>
        <v>0</v>
      </c>
      <c r="AY102" s="210" t="n">
        <f aca="false">SUM(AY96+AY101)</f>
        <v>0</v>
      </c>
      <c r="AZ102" s="165" t="n">
        <f aca="false">SUM(R102:AY102)</f>
        <v>2720</v>
      </c>
      <c r="BA102" s="30" t="n">
        <f aca="false">P102+Q102+AZ102</f>
        <v>17838</v>
      </c>
    </row>
    <row r="103" s="252" customFormat="true" ht="18.75" hidden="false" customHeight="false" outlineLevel="0" collapsed="false">
      <c r="A103" s="158" t="n">
        <v>100</v>
      </c>
      <c r="B103" s="244"/>
      <c r="C103" s="244" t="s">
        <v>693</v>
      </c>
      <c r="D103" s="253" t="n">
        <f aca="false">D22+D28+D77+D91+D95+D102</f>
        <v>19013</v>
      </c>
      <c r="E103" s="253" t="n">
        <f aca="false">E22+E28+E77+E91+E95+E102</f>
        <v>55</v>
      </c>
      <c r="F103" s="253" t="n">
        <f aca="false">F22+F28+F77+F91+F95+F102</f>
        <v>1990</v>
      </c>
      <c r="G103" s="253" t="n">
        <f aca="false">G22+G28+G77+G91+G95+G102</f>
        <v>185</v>
      </c>
      <c r="H103" s="253" t="n">
        <f aca="false">H22+H28+H77+H91+H95+H102</f>
        <v>240</v>
      </c>
      <c r="I103" s="253" t="n">
        <f aca="false">I22+I28+I77+I91+I95+I102</f>
        <v>400</v>
      </c>
      <c r="J103" s="253" t="n">
        <f aca="false">J22+J28+J77+J91+J95+J102</f>
        <v>2539</v>
      </c>
      <c r="K103" s="253" t="n">
        <f aca="false">K22+K28+K77+K91+K95+K102</f>
        <v>72</v>
      </c>
      <c r="L103" s="253" t="n">
        <f aca="false">L22+L28+L77+L91+L95+L102</f>
        <v>5373</v>
      </c>
      <c r="M103" s="253" t="n">
        <f aca="false">M22+M28+M77+M91+M95+M102</f>
        <v>796</v>
      </c>
      <c r="N103" s="253" t="n">
        <f aca="false">N22+N28+N77+N91+N95+N102</f>
        <v>0</v>
      </c>
      <c r="O103" s="253" t="n">
        <f aca="false">O22+O28+O77+O91+O95+O102</f>
        <v>0</v>
      </c>
      <c r="P103" s="162" t="n">
        <f aca="false">SUM(D103:M103)</f>
        <v>30663</v>
      </c>
      <c r="Q103" s="254" t="n">
        <f aca="false">Q22+Q28+Q77+Q91+Q95+Q102</f>
        <v>20219</v>
      </c>
      <c r="R103" s="253" t="n">
        <f aca="false">R22+R28+R77+R91+R95+R102</f>
        <v>1406</v>
      </c>
      <c r="S103" s="253" t="n">
        <f aca="false">S22+S28+S77+S91+S95+S102</f>
        <v>9612</v>
      </c>
      <c r="T103" s="253" t="n">
        <f aca="false">T22+T28+T77+T91+T95+T102</f>
        <v>2907</v>
      </c>
      <c r="U103" s="253" t="n">
        <f aca="false">U22+U28+U77+U91+U95+U102</f>
        <v>2336</v>
      </c>
      <c r="V103" s="253" t="n">
        <f aca="false">V22+V28+V77+V91+V95+V102</f>
        <v>12527</v>
      </c>
      <c r="W103" s="253" t="n">
        <f aca="false">W22+W28+W77+W91+W95+W102</f>
        <v>521</v>
      </c>
      <c r="X103" s="253" t="n">
        <f aca="false">X22+X28+X77+X91+X95+X102</f>
        <v>438</v>
      </c>
      <c r="Y103" s="253" t="n">
        <f aca="false">Y22+Y28+Y77+Y91+Y95+Y102</f>
        <v>0</v>
      </c>
      <c r="Z103" s="253" t="n">
        <f aca="false">Z22+Z28+Z77+Z91+Z95+Z102</f>
        <v>2507</v>
      </c>
      <c r="AA103" s="253" t="n">
        <f aca="false">AA22+AA28+AA77+AA91+AA95+AA102</f>
        <v>0</v>
      </c>
      <c r="AB103" s="253" t="n">
        <f aca="false">AB22+AB28+AB77+AB91+AB95+AB102</f>
        <v>1800</v>
      </c>
      <c r="AC103" s="253" t="n">
        <f aca="false">AC22+AC28+AC77+AC91+AC95+AC102</f>
        <v>3960</v>
      </c>
      <c r="AD103" s="253" t="n">
        <f aca="false">AD22+AD28+AD77+AD91+AD95+AD102</f>
        <v>13790</v>
      </c>
      <c r="AE103" s="253" t="n">
        <f aca="false">AE22+AE28+AE77+AE91+AE95+AE102</f>
        <v>13057</v>
      </c>
      <c r="AF103" s="253" t="n">
        <f aca="false">AF22+AF28+AF77+AF91+AF95+AF102</f>
        <v>4452</v>
      </c>
      <c r="AG103" s="253" t="n">
        <f aca="false">AG22+AG28+AG77+AG91+AG95+AG102</f>
        <v>5630</v>
      </c>
      <c r="AH103" s="253" t="n">
        <f aca="false">AH22+AH28+AH77+AH91+AH95+AH102</f>
        <v>0</v>
      </c>
      <c r="AI103" s="253" t="n">
        <f aca="false">AI22+AI28+AI77+AI91+AI95+AI102</f>
        <v>5237</v>
      </c>
      <c r="AJ103" s="253" t="n">
        <f aca="false">AJ22+AJ28+AJ77+AJ91+AJ95+AJ102</f>
        <v>2080</v>
      </c>
      <c r="AK103" s="253" t="n">
        <f aca="false">AK22+AK28+AK77+AK91+AK95+AK102</f>
        <v>0</v>
      </c>
      <c r="AL103" s="253" t="n">
        <f aca="false">AL22+AL28+AL77+AL91+AL95+AL102</f>
        <v>120</v>
      </c>
      <c r="AM103" s="253" t="n">
        <f aca="false">AM22+AM28+AM77+AM91+AM95+AM102</f>
        <v>0</v>
      </c>
      <c r="AN103" s="253" t="n">
        <f aca="false">AN22+AN28+AN77+AN91+AN95+AN102</f>
        <v>2118</v>
      </c>
      <c r="AO103" s="253" t="n">
        <f aca="false">AO22+AO28+AO77+AO91+AO95+AO102</f>
        <v>517</v>
      </c>
      <c r="AP103" s="253" t="n">
        <f aca="false">AP22+AP28+AP77+AP91+AP95+AP102</f>
        <v>304</v>
      </c>
      <c r="AQ103" s="253" t="n">
        <f aca="false">AQ22+AQ28+AQ77+AQ91+AQ95+AQ102</f>
        <v>2132</v>
      </c>
      <c r="AR103" s="253" t="n">
        <f aca="false">AR22+AR28+AR77+AR91+AR95+AR102</f>
        <v>920</v>
      </c>
      <c r="AS103" s="253" t="n">
        <f aca="false">AS22+AS28+AS77+AS91+AS95+AS102</f>
        <v>3107</v>
      </c>
      <c r="AT103" s="253" t="n">
        <f aca="false">AT22+AT28+AT77+AT91+AT95+AT102</f>
        <v>0</v>
      </c>
      <c r="AU103" s="253" t="n">
        <f aca="false">AU22+AU28+AU77+AU91+AU95+AU102</f>
        <v>405</v>
      </c>
      <c r="AV103" s="253" t="n">
        <f aca="false">AV22+AV28+AV77+AV91+AV95+AV102</f>
        <v>3717</v>
      </c>
      <c r="AW103" s="253" t="n">
        <f aca="false">AW22+AW28+AW77+AW91+AW95+AW102</f>
        <v>540</v>
      </c>
      <c r="AX103" s="253" t="n">
        <f aca="false">AX22+AX28+AX77+AX91+AX95+AX102</f>
        <v>574</v>
      </c>
      <c r="AY103" s="253" t="n">
        <f aca="false">AY22+AY28+AY77+AY91+AY95+AY102</f>
        <v>179</v>
      </c>
      <c r="AZ103" s="165" t="n">
        <f aca="false">SUM(R103:AY103)</f>
        <v>96893</v>
      </c>
      <c r="BA103" s="30" t="n">
        <f aca="false">P103+Q103+AZ103</f>
        <v>147775</v>
      </c>
    </row>
    <row r="104" customFormat="false" ht="18.75" hidden="false" customHeight="false" outlineLevel="0" collapsed="false">
      <c r="A104" s="158" t="n">
        <v>101</v>
      </c>
      <c r="B104" s="46" t="s">
        <v>694</v>
      </c>
      <c r="C104" s="66" t="s">
        <v>695</v>
      </c>
      <c r="D104" s="231" t="n">
        <f aca="false">[3]841112_011130!$E$91</f>
        <v>0</v>
      </c>
      <c r="E104" s="255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62" t="n">
        <f aca="false">SUM(D104:M104)</f>
        <v>0</v>
      </c>
      <c r="Q104" s="165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120"/>
      <c r="AI104" s="120"/>
      <c r="AJ104" s="120"/>
      <c r="AK104" s="120"/>
      <c r="AL104" s="120"/>
      <c r="AM104" s="120"/>
      <c r="AN104" s="120"/>
      <c r="AO104" s="120"/>
      <c r="AP104" s="120"/>
      <c r="AQ104" s="120"/>
      <c r="AR104" s="120"/>
      <c r="AS104" s="120"/>
      <c r="AT104" s="120"/>
      <c r="AU104" s="120"/>
      <c r="AV104" s="120"/>
      <c r="AW104" s="120"/>
      <c r="AX104" s="120"/>
      <c r="AY104" s="120"/>
      <c r="AZ104" s="165" t="n">
        <f aca="false">SUM(R104:AY104)</f>
        <v>0</v>
      </c>
      <c r="BA104" s="30" t="n">
        <f aca="false">P104+Q104+AZ104</f>
        <v>0</v>
      </c>
    </row>
    <row r="105" s="257" customFormat="true" ht="15" hidden="false" customHeight="false" outlineLevel="0" collapsed="false">
      <c r="A105" s="166" t="n">
        <v>102</v>
      </c>
      <c r="B105" s="46" t="s">
        <v>696</v>
      </c>
      <c r="C105" s="66" t="s">
        <v>697</v>
      </c>
      <c r="D105" s="231" t="n">
        <f aca="false">[3]841112_011130!$E$92</f>
        <v>0</v>
      </c>
      <c r="E105" s="103"/>
      <c r="F105" s="164" t="n">
        <f aca="false">[3]841403_066020!$E$92</f>
        <v>6695</v>
      </c>
      <c r="G105" s="103"/>
      <c r="H105" s="103"/>
      <c r="I105" s="103"/>
      <c r="J105" s="103"/>
      <c r="K105" s="103"/>
      <c r="L105" s="103"/>
      <c r="M105" s="103"/>
      <c r="N105" s="103"/>
      <c r="O105" s="103"/>
      <c r="P105" s="162" t="n">
        <f aca="false">SUM(D105:M105)</f>
        <v>6695</v>
      </c>
      <c r="Q105" s="256"/>
      <c r="R105" s="103"/>
      <c r="S105" s="103"/>
      <c r="T105" s="103"/>
      <c r="U105" s="103"/>
      <c r="V105" s="103"/>
      <c r="W105" s="103"/>
      <c r="X105" s="103"/>
      <c r="Y105" s="103"/>
      <c r="Z105" s="103"/>
      <c r="AA105" s="103"/>
      <c r="AB105" s="103"/>
      <c r="AC105" s="103"/>
      <c r="AD105" s="103"/>
      <c r="AE105" s="103"/>
      <c r="AF105" s="103"/>
      <c r="AG105" s="103" t="n">
        <f aca="false">[4]841403_066020!$E$87</f>
        <v>2155</v>
      </c>
      <c r="AH105" s="103"/>
      <c r="AI105" s="103"/>
      <c r="AJ105" s="103"/>
      <c r="AK105" s="103"/>
      <c r="AL105" s="103"/>
      <c r="AM105" s="103"/>
      <c r="AN105" s="103"/>
      <c r="AO105" s="103"/>
      <c r="AP105" s="103"/>
      <c r="AQ105" s="103"/>
      <c r="AR105" s="103"/>
      <c r="AS105" s="103"/>
      <c r="AT105" s="103"/>
      <c r="AU105" s="103"/>
      <c r="AV105" s="103"/>
      <c r="AW105" s="103"/>
      <c r="AX105" s="103"/>
      <c r="AY105" s="103"/>
      <c r="AZ105" s="165" t="n">
        <f aca="false">SUM(R105:AY105)</f>
        <v>2155</v>
      </c>
      <c r="BA105" s="30" t="n">
        <f aca="false">P105+Q105+AZ105</f>
        <v>8850</v>
      </c>
    </row>
    <row r="106" customFormat="false" ht="15" hidden="false" customHeight="false" outlineLevel="0" collapsed="false">
      <c r="A106" s="158" t="n">
        <v>103</v>
      </c>
      <c r="B106" s="258" t="s">
        <v>698</v>
      </c>
      <c r="C106" s="66" t="s">
        <v>699</v>
      </c>
      <c r="D106" s="231" t="n">
        <f aca="false">[3]841112_011130!$E$93</f>
        <v>0</v>
      </c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62" t="n">
        <f aca="false">SUM(D106:M106)</f>
        <v>0</v>
      </c>
      <c r="Q106" s="165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120"/>
      <c r="AI106" s="120"/>
      <c r="AJ106" s="120"/>
      <c r="AK106" s="120"/>
      <c r="AL106" s="120"/>
      <c r="AM106" s="120"/>
      <c r="AN106" s="120"/>
      <c r="AO106" s="120"/>
      <c r="AP106" s="120"/>
      <c r="AQ106" s="120"/>
      <c r="AR106" s="120"/>
      <c r="AS106" s="120"/>
      <c r="AT106" s="120"/>
      <c r="AU106" s="120"/>
      <c r="AV106" s="120"/>
      <c r="AW106" s="120"/>
      <c r="AX106" s="120"/>
      <c r="AY106" s="120"/>
      <c r="AZ106" s="165" t="n">
        <f aca="false">SUM(R106:AY106)</f>
        <v>0</v>
      </c>
      <c r="BA106" s="30" t="n">
        <f aca="false">P106+Q106+AZ106</f>
        <v>0</v>
      </c>
    </row>
    <row r="107" customFormat="false" ht="24" hidden="false" customHeight="true" outlineLevel="0" collapsed="false">
      <c r="A107" s="158" t="n">
        <v>104</v>
      </c>
      <c r="B107" s="258" t="s">
        <v>700</v>
      </c>
      <c r="C107" s="66" t="s">
        <v>701</v>
      </c>
      <c r="D107" s="231" t="n">
        <f aca="false">[3]841112_011130!$E$94</f>
        <v>0</v>
      </c>
      <c r="E107" s="255"/>
      <c r="F107" s="120" t="n">
        <f aca="false">[3]841403_066020!$E$94</f>
        <v>0</v>
      </c>
      <c r="G107" s="120"/>
      <c r="H107" s="120"/>
      <c r="I107" s="120"/>
      <c r="J107" s="120"/>
      <c r="K107" s="120"/>
      <c r="L107" s="120"/>
      <c r="M107" s="120"/>
      <c r="N107" s="120"/>
      <c r="O107" s="120"/>
      <c r="P107" s="162" t="n">
        <f aca="false">SUM(D107:M107)</f>
        <v>0</v>
      </c>
      <c r="Q107" s="165"/>
      <c r="R107" s="120"/>
      <c r="S107" s="120"/>
      <c r="T107" s="120"/>
      <c r="U107" s="120"/>
      <c r="V107" s="120" t="n">
        <f aca="false">[4]562913_096020!$E$89</f>
        <v>0</v>
      </c>
      <c r="W107" s="120"/>
      <c r="X107" s="120"/>
      <c r="Y107" s="120"/>
      <c r="Z107" s="120"/>
      <c r="AA107" s="120"/>
      <c r="AB107" s="120"/>
      <c r="AC107" s="120"/>
      <c r="AD107" s="120"/>
      <c r="AE107" s="120" t="n">
        <f aca="false">[4]841154_013350!$E$89</f>
        <v>0</v>
      </c>
      <c r="AF107" s="120"/>
      <c r="AG107" s="120"/>
      <c r="AH107" s="120"/>
      <c r="AI107" s="120"/>
      <c r="AJ107" s="120"/>
      <c r="AK107" s="120"/>
      <c r="AL107" s="120"/>
      <c r="AM107" s="120"/>
      <c r="AN107" s="120"/>
      <c r="AO107" s="120"/>
      <c r="AP107" s="120"/>
      <c r="AQ107" s="120"/>
      <c r="AR107" s="120"/>
      <c r="AS107" s="120"/>
      <c r="AT107" s="120"/>
      <c r="AU107" s="120"/>
      <c r="AV107" s="120"/>
      <c r="AW107" s="120"/>
      <c r="AX107" s="120"/>
      <c r="AY107" s="120"/>
      <c r="AZ107" s="165" t="n">
        <f aca="false">SUM(R107:AY107)</f>
        <v>0</v>
      </c>
      <c r="BA107" s="30" t="n">
        <f aca="false">P107+Q107+AZ107</f>
        <v>0</v>
      </c>
    </row>
    <row r="108" customFormat="false" ht="26.25" hidden="false" customHeight="true" outlineLevel="0" collapsed="false">
      <c r="A108" s="158" t="n">
        <v>105</v>
      </c>
      <c r="B108" s="258" t="s">
        <v>702</v>
      </c>
      <c r="C108" s="66" t="s">
        <v>703</v>
      </c>
      <c r="D108" s="231" t="n">
        <f aca="false">[3]841112_011130!$E$95</f>
        <v>0</v>
      </c>
      <c r="E108" s="120"/>
      <c r="F108" s="164" t="n">
        <f aca="false">[3]841403_066020!$E$95</f>
        <v>220</v>
      </c>
      <c r="G108" s="120"/>
      <c r="H108" s="120"/>
      <c r="I108" s="120"/>
      <c r="J108" s="120"/>
      <c r="K108" s="120"/>
      <c r="L108" s="120"/>
      <c r="M108" s="120"/>
      <c r="N108" s="120"/>
      <c r="O108" s="164" t="n">
        <f aca="false">[3]999000_047030!$E$95</f>
        <v>17084</v>
      </c>
      <c r="P108" s="162" t="n">
        <f aca="false">SUM(D108:O108)</f>
        <v>17304</v>
      </c>
      <c r="Q108" s="165"/>
      <c r="R108" s="120"/>
      <c r="S108" s="120"/>
      <c r="T108" s="120"/>
      <c r="U108" s="120"/>
      <c r="V108" s="120" t="n">
        <f aca="false">[4]562913_096020!$E$90</f>
        <v>304</v>
      </c>
      <c r="W108" s="120"/>
      <c r="X108" s="120"/>
      <c r="Y108" s="120"/>
      <c r="Z108" s="120"/>
      <c r="AA108" s="120"/>
      <c r="AB108" s="120"/>
      <c r="AC108" s="120"/>
      <c r="AD108" s="120" t="n">
        <f aca="false">[4]813000_066010!$E$90</f>
        <v>96</v>
      </c>
      <c r="AE108" s="120" t="n">
        <f aca="false">[4]841154_013350!$E$90</f>
        <v>0</v>
      </c>
      <c r="AF108" s="120"/>
      <c r="AG108" s="120" t="n">
        <f aca="false">[4]841403_066020!$E$90</f>
        <v>197</v>
      </c>
      <c r="AH108" s="120"/>
      <c r="AI108" s="120"/>
      <c r="AJ108" s="120" t="n">
        <f aca="false">[4]862101_072111!$E$90</f>
        <v>564</v>
      </c>
      <c r="AK108" s="120"/>
      <c r="AL108" s="120"/>
      <c r="AM108" s="120"/>
      <c r="AN108" s="120" t="n">
        <f aca="false">[4]869041_074031!$E$90</f>
        <v>104</v>
      </c>
      <c r="AO108" s="120"/>
      <c r="AP108" s="120"/>
      <c r="AQ108" s="164" t="n">
        <f aca="false">[4]889928_107055!$E$90</f>
        <v>109</v>
      </c>
      <c r="AR108" s="120"/>
      <c r="AS108" s="120"/>
      <c r="AT108" s="120"/>
      <c r="AU108" s="120"/>
      <c r="AV108" s="164" t="n">
        <f aca="false">[4]910502_082902!$E$90</f>
        <v>234</v>
      </c>
      <c r="AW108" s="120" t="n">
        <f aca="false">[4]932911_081061!$E$90</f>
        <v>421</v>
      </c>
      <c r="AX108" s="120"/>
      <c r="AY108" s="120"/>
      <c r="AZ108" s="165" t="n">
        <f aca="false">SUM(R108:AY108)</f>
        <v>2029</v>
      </c>
      <c r="BA108" s="30" t="n">
        <f aca="false">P108+Q108+AZ108</f>
        <v>19333</v>
      </c>
    </row>
    <row r="109" customFormat="false" ht="26.25" hidden="false" customHeight="true" outlineLevel="0" collapsed="false">
      <c r="A109" s="158" t="n">
        <v>106</v>
      </c>
      <c r="B109" s="258"/>
      <c r="C109" s="66" t="s">
        <v>704</v>
      </c>
      <c r="D109" s="231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62"/>
      <c r="Q109" s="165" t="n">
        <f aca="false">[4]851011_091110!$E$91</f>
        <v>52</v>
      </c>
      <c r="R109" s="120"/>
      <c r="S109" s="120"/>
      <c r="T109" s="120"/>
      <c r="U109" s="120"/>
      <c r="V109" s="120" t="n">
        <f aca="false">[4]562913_096020!$E$91</f>
        <v>0</v>
      </c>
      <c r="W109" s="120"/>
      <c r="X109" s="120"/>
      <c r="Y109" s="120"/>
      <c r="Z109" s="120"/>
      <c r="AA109" s="120"/>
      <c r="AB109" s="120"/>
      <c r="AC109" s="120" t="n">
        <f aca="false">[4]811000_013350!$E$91</f>
        <v>0</v>
      </c>
      <c r="AD109" s="120"/>
      <c r="AE109" s="120"/>
      <c r="AF109" s="120"/>
      <c r="AG109" s="120"/>
      <c r="AH109" s="120"/>
      <c r="AI109" s="120"/>
      <c r="AJ109" s="120"/>
      <c r="AK109" s="120"/>
      <c r="AL109" s="120"/>
      <c r="AM109" s="120"/>
      <c r="AN109" s="120"/>
      <c r="AO109" s="120"/>
      <c r="AP109" s="120"/>
      <c r="AQ109" s="120"/>
      <c r="AR109" s="120"/>
      <c r="AS109" s="120" t="n">
        <f aca="false">[4]889442_041231!$E$91</f>
        <v>197</v>
      </c>
      <c r="AT109" s="120" t="n">
        <f aca="false">[4]890444_041231!$E$91</f>
        <v>0</v>
      </c>
      <c r="AU109" s="120"/>
      <c r="AV109" s="120"/>
      <c r="AW109" s="120"/>
      <c r="AX109" s="120"/>
      <c r="AY109" s="120"/>
      <c r="AZ109" s="165" t="n">
        <f aca="false">SUM(R109:AY109)</f>
        <v>197</v>
      </c>
      <c r="BA109" s="30" t="n">
        <f aca="false">P109+Q109+AZ109</f>
        <v>249</v>
      </c>
    </row>
    <row r="110" customFormat="false" ht="25.5" hidden="false" customHeight="true" outlineLevel="0" collapsed="false">
      <c r="A110" s="166" t="n">
        <v>107</v>
      </c>
      <c r="B110" s="258" t="s">
        <v>705</v>
      </c>
      <c r="C110" s="66" t="s">
        <v>706</v>
      </c>
      <c r="D110" s="231" t="n">
        <f aca="false">[3]841112_011130!$E$96</f>
        <v>0</v>
      </c>
      <c r="E110" s="120"/>
      <c r="F110" s="164" t="n">
        <f aca="false">[3]841403_066020!$E$97</f>
        <v>60</v>
      </c>
      <c r="G110" s="120"/>
      <c r="H110" s="120"/>
      <c r="I110" s="120"/>
      <c r="J110" s="120"/>
      <c r="K110" s="120"/>
      <c r="L110" s="120"/>
      <c r="M110" s="120"/>
      <c r="N110" s="120"/>
      <c r="O110" s="164" t="n">
        <f aca="false">[3]999000_047030!$E$97</f>
        <v>372</v>
      </c>
      <c r="P110" s="162" t="n">
        <f aca="false">SUM(D110:O110)</f>
        <v>432</v>
      </c>
      <c r="Q110" s="165" t="n">
        <f aca="false">[4]851011_091110!$E$92</f>
        <v>14</v>
      </c>
      <c r="R110" s="120"/>
      <c r="S110" s="120"/>
      <c r="T110" s="120"/>
      <c r="U110" s="120"/>
      <c r="V110" s="120" t="n">
        <f aca="false">[4]562913_096020!$E$92</f>
        <v>82</v>
      </c>
      <c r="W110" s="120"/>
      <c r="X110" s="120"/>
      <c r="Y110" s="120"/>
      <c r="Z110" s="120"/>
      <c r="AA110" s="120"/>
      <c r="AB110" s="120"/>
      <c r="AC110" s="120" t="n">
        <f aca="false">[4]811000_013350!$E$92</f>
        <v>0</v>
      </c>
      <c r="AD110" s="120" t="n">
        <f aca="false">[4]813000_066010!$E$92</f>
        <v>26</v>
      </c>
      <c r="AE110" s="120" t="n">
        <f aca="false">[4]841154_013350!$E$91</f>
        <v>0</v>
      </c>
      <c r="AF110" s="120"/>
      <c r="AG110" s="38" t="n">
        <f aca="false">[4]841403_066020!$E$91</f>
        <v>635</v>
      </c>
      <c r="AH110" s="120"/>
      <c r="AI110" s="120"/>
      <c r="AJ110" s="120" t="n">
        <f aca="false">[4]862101_072111!$E$91</f>
        <v>117</v>
      </c>
      <c r="AK110" s="120"/>
      <c r="AL110" s="120"/>
      <c r="AM110" s="120"/>
      <c r="AN110" s="120"/>
      <c r="AO110" s="120"/>
      <c r="AP110" s="120"/>
      <c r="AQ110" s="164" t="n">
        <f aca="false">[4]889928_107055!$E$91</f>
        <v>29</v>
      </c>
      <c r="AR110" s="120"/>
      <c r="AS110" s="120" t="n">
        <f aca="false">[4]889442_041231!$E$92</f>
        <v>53</v>
      </c>
      <c r="AT110" s="120" t="n">
        <f aca="false">[4]890444_041231!$E$92</f>
        <v>0</v>
      </c>
      <c r="AU110" s="120"/>
      <c r="AV110" s="164" t="n">
        <f aca="false">[4]910502_082902!$E$91</f>
        <v>63</v>
      </c>
      <c r="AW110" s="120" t="n">
        <f aca="false">[4]932911_081061!$E$91</f>
        <v>113</v>
      </c>
      <c r="AX110" s="120"/>
      <c r="AY110" s="120"/>
      <c r="AZ110" s="165" t="n">
        <f aca="false">SUM(R110:AY110)</f>
        <v>1118</v>
      </c>
      <c r="BA110" s="30" t="n">
        <f aca="false">P110+Q110+AZ110</f>
        <v>1564</v>
      </c>
    </row>
    <row r="111" customFormat="false" ht="15" hidden="false" customHeight="false" outlineLevel="0" collapsed="false">
      <c r="A111" s="158" t="n">
        <v>108</v>
      </c>
      <c r="B111" s="259" t="s">
        <v>707</v>
      </c>
      <c r="C111" s="245" t="s">
        <v>708</v>
      </c>
      <c r="D111" s="234" t="n">
        <f aca="false">SUM(D104:D110)</f>
        <v>0</v>
      </c>
      <c r="E111" s="234" t="n">
        <f aca="false">SUM(E104:E110)</f>
        <v>0</v>
      </c>
      <c r="F111" s="234" t="n">
        <f aca="false">SUM(F104:F110)</f>
        <v>6975</v>
      </c>
      <c r="G111" s="234" t="n">
        <f aca="false">SUM(G104:G110)</f>
        <v>0</v>
      </c>
      <c r="H111" s="234" t="n">
        <f aca="false">SUM(H104:H110)</f>
        <v>0</v>
      </c>
      <c r="I111" s="234" t="n">
        <f aca="false">SUM(I104:I110)</f>
        <v>0</v>
      </c>
      <c r="J111" s="234" t="n">
        <f aca="false">SUM(J104:J110)</f>
        <v>0</v>
      </c>
      <c r="K111" s="234" t="n">
        <f aca="false">SUM(K104:K110)</f>
        <v>0</v>
      </c>
      <c r="L111" s="234" t="n">
        <f aca="false">SUM(L104:L110)</f>
        <v>0</v>
      </c>
      <c r="M111" s="234" t="n">
        <f aca="false">SUM(M104:M110)</f>
        <v>0</v>
      </c>
      <c r="N111" s="234" t="n">
        <f aca="false">SUM(N104:N110)</f>
        <v>0</v>
      </c>
      <c r="O111" s="234" t="n">
        <f aca="false">SUM(O104:O110)</f>
        <v>17456</v>
      </c>
      <c r="P111" s="162" t="n">
        <f aca="false">SUM(D111:O111)</f>
        <v>24431</v>
      </c>
      <c r="Q111" s="242" t="n">
        <f aca="false">SUM(Q104:Q110)</f>
        <v>66</v>
      </c>
      <c r="R111" s="234" t="n">
        <f aca="false">SUM(R104:R110)</f>
        <v>0</v>
      </c>
      <c r="S111" s="234" t="n">
        <f aca="false">SUM(S104:S110)</f>
        <v>0</v>
      </c>
      <c r="T111" s="234" t="n">
        <f aca="false">SUM(T104:T110)</f>
        <v>0</v>
      </c>
      <c r="U111" s="234" t="n">
        <f aca="false">SUM(U104:U110)</f>
        <v>0</v>
      </c>
      <c r="V111" s="234" t="n">
        <f aca="false">SUM(V104:V110)</f>
        <v>386</v>
      </c>
      <c r="W111" s="234" t="n">
        <f aca="false">SUM(W104:W110)</f>
        <v>0</v>
      </c>
      <c r="X111" s="234" t="n">
        <f aca="false">SUM(X104:X110)</f>
        <v>0</v>
      </c>
      <c r="Y111" s="234" t="n">
        <f aca="false">SUM(Y104:Y110)</f>
        <v>0</v>
      </c>
      <c r="Z111" s="234" t="n">
        <f aca="false">SUM(Z104:Z110)</f>
        <v>0</v>
      </c>
      <c r="AA111" s="234" t="n">
        <f aca="false">SUM(AA104:AA110)</f>
        <v>0</v>
      </c>
      <c r="AB111" s="234" t="n">
        <f aca="false">SUM(AB104:AB110)</f>
        <v>0</v>
      </c>
      <c r="AC111" s="234" t="n">
        <f aca="false">SUM(AC104:AC110)</f>
        <v>0</v>
      </c>
      <c r="AD111" s="234" t="n">
        <f aca="false">SUM(AD104:AD110)</f>
        <v>122</v>
      </c>
      <c r="AE111" s="234" t="n">
        <f aca="false">SUM(AE104:AE110)</f>
        <v>0</v>
      </c>
      <c r="AF111" s="234" t="n">
        <f aca="false">SUM(AF104:AF110)</f>
        <v>0</v>
      </c>
      <c r="AG111" s="234" t="n">
        <f aca="false">SUM(AG104:AG110)</f>
        <v>2987</v>
      </c>
      <c r="AH111" s="234" t="n">
        <f aca="false">SUM(AH104:AH110)</f>
        <v>0</v>
      </c>
      <c r="AI111" s="234" t="n">
        <f aca="false">SUM(AI104:AI110)</f>
        <v>0</v>
      </c>
      <c r="AJ111" s="234" t="n">
        <f aca="false">SUM(AJ104:AJ110)</f>
        <v>681</v>
      </c>
      <c r="AK111" s="234" t="n">
        <f aca="false">SUM(AK104:AK110)</f>
        <v>0</v>
      </c>
      <c r="AL111" s="234" t="n">
        <f aca="false">SUM(AL104:AL110)</f>
        <v>0</v>
      </c>
      <c r="AM111" s="234" t="n">
        <f aca="false">SUM(AM104:AM110)</f>
        <v>0</v>
      </c>
      <c r="AN111" s="234" t="n">
        <f aca="false">SUM(AN104:AN110)</f>
        <v>104</v>
      </c>
      <c r="AO111" s="234" t="n">
        <f aca="false">SUM(AO104:AO110)</f>
        <v>0</v>
      </c>
      <c r="AP111" s="234" t="n">
        <f aca="false">SUM(AP104:AP110)</f>
        <v>0</v>
      </c>
      <c r="AQ111" s="234" t="n">
        <f aca="false">SUM(AQ104:AQ110)</f>
        <v>138</v>
      </c>
      <c r="AR111" s="234" t="n">
        <f aca="false">SUM(AR104:AR110)</f>
        <v>0</v>
      </c>
      <c r="AS111" s="234" t="n">
        <f aca="false">SUM(AS104:AS110)</f>
        <v>250</v>
      </c>
      <c r="AT111" s="234" t="n">
        <f aca="false">SUM(AT104:AT110)</f>
        <v>0</v>
      </c>
      <c r="AU111" s="234" t="n">
        <f aca="false">SUM(AU104:AU110)</f>
        <v>0</v>
      </c>
      <c r="AV111" s="234" t="n">
        <f aca="false">SUM(AV104:AV110)</f>
        <v>297</v>
      </c>
      <c r="AW111" s="234" t="n">
        <f aca="false">SUM(AW104:AW110)</f>
        <v>534</v>
      </c>
      <c r="AX111" s="234" t="n">
        <f aca="false">SUM(AX104:AX110)</f>
        <v>0</v>
      </c>
      <c r="AY111" s="234" t="n">
        <f aca="false">SUM(AY104:AY110)</f>
        <v>0</v>
      </c>
      <c r="AZ111" s="165" t="n">
        <f aca="false">SUM(R111:AY111)</f>
        <v>5499</v>
      </c>
      <c r="BA111" s="30" t="n">
        <f aca="false">P111+Q111+AZ111</f>
        <v>29996</v>
      </c>
    </row>
    <row r="112" customFormat="false" ht="15" hidden="false" customHeight="false" outlineLevel="0" collapsed="false">
      <c r="A112" s="158" t="n">
        <v>109</v>
      </c>
      <c r="B112" s="258" t="s">
        <v>709</v>
      </c>
      <c r="C112" s="66" t="s">
        <v>710</v>
      </c>
      <c r="D112" s="231"/>
      <c r="E112" s="120"/>
      <c r="F112" s="164" t="n">
        <f aca="false">[3]841403_066020!$E$99</f>
        <v>8120</v>
      </c>
      <c r="G112" s="120"/>
      <c r="H112" s="120"/>
      <c r="I112" s="120"/>
      <c r="J112" s="120"/>
      <c r="K112" s="120"/>
      <c r="L112" s="120"/>
      <c r="M112" s="120"/>
      <c r="N112" s="164" t="n">
        <f aca="false">[3]910502_082092!$E$99</f>
        <v>2168</v>
      </c>
      <c r="O112" s="164"/>
      <c r="P112" s="162" t="n">
        <f aca="false">SUM(D112:N112)</f>
        <v>10288</v>
      </c>
      <c r="Q112" s="165" t="n">
        <f aca="false">[4]851011_091110!$E$94</f>
        <v>237</v>
      </c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 t="n">
        <f aca="false">[4]813000_066010!$E$94</f>
        <v>0</v>
      </c>
      <c r="AE112" s="120"/>
      <c r="AF112" s="120"/>
      <c r="AG112" s="120"/>
      <c r="AH112" s="120"/>
      <c r="AI112" s="120"/>
      <c r="AJ112" s="120"/>
      <c r="AK112" s="120"/>
      <c r="AL112" s="120"/>
      <c r="AM112" s="120"/>
      <c r="AN112" s="120"/>
      <c r="AO112" s="120"/>
      <c r="AP112" s="120"/>
      <c r="AQ112" s="120"/>
      <c r="AR112" s="120"/>
      <c r="AS112" s="120"/>
      <c r="AT112" s="120"/>
      <c r="AU112" s="120"/>
      <c r="AV112" s="120"/>
      <c r="AW112" s="120"/>
      <c r="AX112" s="120"/>
      <c r="AY112" s="120" t="n">
        <f aca="false">[4]960302_013320!$E$93</f>
        <v>0</v>
      </c>
      <c r="AZ112" s="165" t="n">
        <f aca="false">SUM(R112:AY112)</f>
        <v>0</v>
      </c>
      <c r="BA112" s="30" t="n">
        <f aca="false">P112+Q112+AZ112</f>
        <v>10525</v>
      </c>
    </row>
    <row r="113" customFormat="false" ht="15" hidden="false" customHeight="false" outlineLevel="0" collapsed="false">
      <c r="A113" s="158" t="n">
        <v>110</v>
      </c>
      <c r="B113" s="258" t="s">
        <v>711</v>
      </c>
      <c r="C113" s="66" t="s">
        <v>712</v>
      </c>
      <c r="D113" s="231"/>
      <c r="E113" s="120" t="n">
        <v>0</v>
      </c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62" t="n">
        <f aca="false">SUM(D113:M113)</f>
        <v>0</v>
      </c>
      <c r="Q113" s="165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120"/>
      <c r="AI113" s="120"/>
      <c r="AJ113" s="120"/>
      <c r="AK113" s="120"/>
      <c r="AL113" s="120"/>
      <c r="AM113" s="120"/>
      <c r="AN113" s="120"/>
      <c r="AO113" s="120"/>
      <c r="AP113" s="120"/>
      <c r="AQ113" s="120"/>
      <c r="AR113" s="120"/>
      <c r="AS113" s="120"/>
      <c r="AT113" s="120"/>
      <c r="AU113" s="120"/>
      <c r="AV113" s="120"/>
      <c r="AW113" s="120"/>
      <c r="AX113" s="120"/>
      <c r="AY113" s="120"/>
      <c r="AZ113" s="165" t="n">
        <f aca="false">SUM(R113:AY113)</f>
        <v>0</v>
      </c>
      <c r="BA113" s="30" t="n">
        <f aca="false">P113+Q113+AZ113</f>
        <v>0</v>
      </c>
    </row>
    <row r="114" customFormat="false" ht="15" hidden="false" customHeight="false" outlineLevel="0" collapsed="false">
      <c r="A114" s="166" t="n">
        <v>111</v>
      </c>
      <c r="B114" s="258" t="s">
        <v>713</v>
      </c>
      <c r="C114" s="66" t="s">
        <v>714</v>
      </c>
      <c r="D114" s="231"/>
      <c r="E114" s="120" t="n">
        <v>0</v>
      </c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62" t="n">
        <f aca="false">SUM(D114:M114)</f>
        <v>0</v>
      </c>
      <c r="Q114" s="165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120"/>
      <c r="AI114" s="120"/>
      <c r="AJ114" s="120"/>
      <c r="AK114" s="120"/>
      <c r="AL114" s="120"/>
      <c r="AM114" s="120"/>
      <c r="AN114" s="120"/>
      <c r="AO114" s="120"/>
      <c r="AP114" s="120"/>
      <c r="AQ114" s="120"/>
      <c r="AR114" s="120"/>
      <c r="AS114" s="120"/>
      <c r="AT114" s="120"/>
      <c r="AU114" s="120"/>
      <c r="AV114" s="120"/>
      <c r="AW114" s="120"/>
      <c r="AX114" s="120"/>
      <c r="AY114" s="120"/>
      <c r="AZ114" s="165" t="n">
        <f aca="false">SUM(R114:AY114)</f>
        <v>0</v>
      </c>
      <c r="BA114" s="30" t="n">
        <f aca="false">P114+Q114+AZ114</f>
        <v>0</v>
      </c>
    </row>
    <row r="115" customFormat="false" ht="24" hidden="false" customHeight="true" outlineLevel="0" collapsed="false">
      <c r="A115" s="158" t="n">
        <v>112</v>
      </c>
      <c r="B115" s="258" t="s">
        <v>715</v>
      </c>
      <c r="C115" s="66" t="s">
        <v>716</v>
      </c>
      <c r="D115" s="231"/>
      <c r="E115" s="120"/>
      <c r="F115" s="164" t="n">
        <f aca="false">[3]841403_066020!$E$102</f>
        <v>2193</v>
      </c>
      <c r="G115" s="120"/>
      <c r="H115" s="120"/>
      <c r="I115" s="120"/>
      <c r="J115" s="120"/>
      <c r="K115" s="120"/>
      <c r="L115" s="120"/>
      <c r="M115" s="120"/>
      <c r="N115" s="164" t="n">
        <f aca="false">[3]910502_082092!$E$102</f>
        <v>585</v>
      </c>
      <c r="O115" s="164"/>
      <c r="P115" s="162" t="n">
        <f aca="false">SUM(D115:N115)</f>
        <v>2778</v>
      </c>
      <c r="Q115" s="165" t="n">
        <f aca="false">[4]851011_091110!$E$97</f>
        <v>64</v>
      </c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 t="n">
        <f aca="false">[4]813000_066010!$E$97</f>
        <v>0</v>
      </c>
      <c r="AE115" s="120"/>
      <c r="AF115" s="120"/>
      <c r="AG115" s="120"/>
      <c r="AH115" s="120"/>
      <c r="AI115" s="120"/>
      <c r="AJ115" s="120"/>
      <c r="AK115" s="120"/>
      <c r="AL115" s="120"/>
      <c r="AM115" s="120"/>
      <c r="AN115" s="120"/>
      <c r="AO115" s="120"/>
      <c r="AP115" s="120"/>
      <c r="AQ115" s="120"/>
      <c r="AR115" s="120"/>
      <c r="AS115" s="120"/>
      <c r="AT115" s="120"/>
      <c r="AU115" s="120"/>
      <c r="AV115" s="120"/>
      <c r="AW115" s="120"/>
      <c r="AX115" s="120"/>
      <c r="AY115" s="120" t="n">
        <f aca="false">[4]960302_013320!$E$96</f>
        <v>0</v>
      </c>
      <c r="AZ115" s="165" t="n">
        <f aca="false">SUM(R115:AY115)</f>
        <v>0</v>
      </c>
      <c r="BA115" s="30" t="n">
        <f aca="false">P115+Q115+AZ115</f>
        <v>2842</v>
      </c>
    </row>
    <row r="116" customFormat="false" ht="15" hidden="false" customHeight="false" outlineLevel="0" collapsed="false">
      <c r="A116" s="158" t="n">
        <v>113</v>
      </c>
      <c r="B116" s="259" t="s">
        <v>717</v>
      </c>
      <c r="C116" s="245" t="s">
        <v>718</v>
      </c>
      <c r="D116" s="234" t="n">
        <f aca="false">SUM(D112:D115)</f>
        <v>0</v>
      </c>
      <c r="E116" s="234" t="n">
        <f aca="false">SUM(E112:E115)</f>
        <v>0</v>
      </c>
      <c r="F116" s="234" t="n">
        <f aca="false">SUM(F112:F115)</f>
        <v>10313</v>
      </c>
      <c r="G116" s="234" t="n">
        <f aca="false">SUM(G112:G115)</f>
        <v>0</v>
      </c>
      <c r="H116" s="234" t="n">
        <f aca="false">SUM(H112:H115)</f>
        <v>0</v>
      </c>
      <c r="I116" s="234" t="n">
        <f aca="false">SUM(I112:I115)</f>
        <v>0</v>
      </c>
      <c r="J116" s="234" t="n">
        <f aca="false">SUM(J112:J115)</f>
        <v>0</v>
      </c>
      <c r="K116" s="234" t="n">
        <f aca="false">SUM(K112:K115)</f>
        <v>0</v>
      </c>
      <c r="L116" s="234" t="n">
        <f aca="false">SUM(L112:L115)</f>
        <v>0</v>
      </c>
      <c r="M116" s="234" t="n">
        <f aca="false">SUM(M112:M115)</f>
        <v>0</v>
      </c>
      <c r="N116" s="234" t="n">
        <f aca="false">SUM(N112:N115)</f>
        <v>2753</v>
      </c>
      <c r="O116" s="234" t="n">
        <f aca="false">SUM(O112:O115)</f>
        <v>0</v>
      </c>
      <c r="P116" s="162" t="n">
        <f aca="false">SUM(D116:N116)</f>
        <v>13066</v>
      </c>
      <c r="Q116" s="242" t="n">
        <f aca="false">SUM(Q112:Q115)</f>
        <v>301</v>
      </c>
      <c r="R116" s="234" t="n">
        <f aca="false">SUM(R112:R115)</f>
        <v>0</v>
      </c>
      <c r="S116" s="234" t="n">
        <f aca="false">SUM(S112:S115)</f>
        <v>0</v>
      </c>
      <c r="T116" s="234" t="n">
        <f aca="false">SUM(T112:T115)</f>
        <v>0</v>
      </c>
      <c r="U116" s="234" t="n">
        <f aca="false">SUM(U112:U115)</f>
        <v>0</v>
      </c>
      <c r="V116" s="234" t="n">
        <f aca="false">SUM(V112:V115)</f>
        <v>0</v>
      </c>
      <c r="W116" s="234" t="n">
        <f aca="false">SUM(W112:W115)</f>
        <v>0</v>
      </c>
      <c r="X116" s="234" t="n">
        <f aca="false">SUM(X112:X115)</f>
        <v>0</v>
      </c>
      <c r="Y116" s="234" t="n">
        <f aca="false">SUM(Y112:Y115)</f>
        <v>0</v>
      </c>
      <c r="Z116" s="234" t="n">
        <f aca="false">SUM(Z112:Z115)</f>
        <v>0</v>
      </c>
      <c r="AA116" s="234" t="n">
        <f aca="false">SUM(AA112:AA115)</f>
        <v>0</v>
      </c>
      <c r="AB116" s="234" t="n">
        <f aca="false">SUM(AB112:AB115)</f>
        <v>0</v>
      </c>
      <c r="AC116" s="234" t="n">
        <f aca="false">SUM(AC112:AC115)</f>
        <v>0</v>
      </c>
      <c r="AD116" s="234" t="n">
        <f aca="false">SUM(AD112:AD115)</f>
        <v>0</v>
      </c>
      <c r="AE116" s="234" t="n">
        <f aca="false">SUM(AE112:AE115)</f>
        <v>0</v>
      </c>
      <c r="AF116" s="234" t="n">
        <f aca="false">SUM(AF112:AF115)</f>
        <v>0</v>
      </c>
      <c r="AG116" s="234" t="n">
        <f aca="false">SUM(AG112:AG115)</f>
        <v>0</v>
      </c>
      <c r="AH116" s="234" t="n">
        <f aca="false">SUM(AH112:AH115)</f>
        <v>0</v>
      </c>
      <c r="AI116" s="234" t="n">
        <f aca="false">SUM(AI112:AI115)</f>
        <v>0</v>
      </c>
      <c r="AJ116" s="234" t="n">
        <f aca="false">SUM(AJ112:AJ115)</f>
        <v>0</v>
      </c>
      <c r="AK116" s="234" t="n">
        <f aca="false">SUM(AK112:AK115)</f>
        <v>0</v>
      </c>
      <c r="AL116" s="234" t="n">
        <f aca="false">SUM(AL112:AL115)</f>
        <v>0</v>
      </c>
      <c r="AM116" s="234" t="n">
        <f aca="false">SUM(AM112:AM115)</f>
        <v>0</v>
      </c>
      <c r="AN116" s="234" t="n">
        <f aca="false">SUM(AN112:AN115)</f>
        <v>0</v>
      </c>
      <c r="AO116" s="234" t="n">
        <f aca="false">SUM(AO112:AO115)</f>
        <v>0</v>
      </c>
      <c r="AP116" s="234" t="n">
        <f aca="false">SUM(AP112:AP115)</f>
        <v>0</v>
      </c>
      <c r="AQ116" s="234" t="n">
        <f aca="false">SUM(AQ112:AQ115)</f>
        <v>0</v>
      </c>
      <c r="AR116" s="234" t="n">
        <f aca="false">SUM(AR112:AR115)</f>
        <v>0</v>
      </c>
      <c r="AS116" s="234" t="n">
        <f aca="false">SUM(AS112:AS115)</f>
        <v>0</v>
      </c>
      <c r="AT116" s="234" t="n">
        <f aca="false">SUM(AT112:AT115)</f>
        <v>0</v>
      </c>
      <c r="AU116" s="234" t="n">
        <f aca="false">SUM(AU112:AU115)</f>
        <v>0</v>
      </c>
      <c r="AV116" s="234" t="n">
        <f aca="false">SUM(AV112:AV115)</f>
        <v>0</v>
      </c>
      <c r="AW116" s="234" t="n">
        <f aca="false">SUM(AW112:AW115)</f>
        <v>0</v>
      </c>
      <c r="AX116" s="234" t="n">
        <f aca="false">SUM(AX112:AX115)</f>
        <v>0</v>
      </c>
      <c r="AY116" s="234" t="n">
        <f aca="false">SUM(AY112:AY115)</f>
        <v>0</v>
      </c>
      <c r="AZ116" s="165" t="n">
        <f aca="false">SUM(R116:AY116)</f>
        <v>0</v>
      </c>
      <c r="BA116" s="30" t="n">
        <f aca="false">P116+Q116+AZ116</f>
        <v>13367</v>
      </c>
    </row>
    <row r="117" customFormat="false" ht="25.5" hidden="false" customHeight="true" outlineLevel="0" collapsed="false">
      <c r="A117" s="158" t="n">
        <v>114</v>
      </c>
      <c r="B117" s="258" t="s">
        <v>719</v>
      </c>
      <c r="C117" s="260" t="s">
        <v>720</v>
      </c>
      <c r="D117" s="246"/>
      <c r="E117" s="120"/>
      <c r="F117" s="120"/>
      <c r="G117" s="120"/>
      <c r="H117" s="120" t="n">
        <f aca="false">[3]882113_106020!$E$110</f>
        <v>0</v>
      </c>
      <c r="I117" s="120"/>
      <c r="J117" s="120"/>
      <c r="K117" s="120"/>
      <c r="L117" s="120"/>
      <c r="M117" s="120"/>
      <c r="N117" s="120"/>
      <c r="O117" s="120"/>
      <c r="P117" s="162" t="n">
        <f aca="false">SUM(D117:M117)</f>
        <v>0</v>
      </c>
      <c r="Q117" s="165"/>
      <c r="R117" s="120"/>
      <c r="S117" s="120"/>
      <c r="T117" s="120"/>
      <c r="U117" s="120"/>
      <c r="V117" s="120"/>
      <c r="W117" s="120"/>
      <c r="X117" s="120"/>
      <c r="Y117" s="120"/>
      <c r="Z117" s="120"/>
      <c r="AA117" s="120"/>
      <c r="AB117" s="120"/>
      <c r="AC117" s="120"/>
      <c r="AD117" s="120"/>
      <c r="AE117" s="164" t="n">
        <f aca="false">[4]841154_013350!$E$99</f>
        <v>50</v>
      </c>
      <c r="AF117" s="120"/>
      <c r="AG117" s="120"/>
      <c r="AH117" s="120"/>
      <c r="AI117" s="120"/>
      <c r="AJ117" s="120"/>
      <c r="AK117" s="120"/>
      <c r="AL117" s="120"/>
      <c r="AM117" s="120"/>
      <c r="AN117" s="120"/>
      <c r="AO117" s="120"/>
      <c r="AP117" s="120"/>
      <c r="AQ117" s="120"/>
      <c r="AR117" s="120"/>
      <c r="AS117" s="120"/>
      <c r="AT117" s="120"/>
      <c r="AU117" s="120"/>
      <c r="AV117" s="120"/>
      <c r="AW117" s="120"/>
      <c r="AX117" s="120"/>
      <c r="AY117" s="120"/>
      <c r="AZ117" s="165" t="n">
        <f aca="false">SUM(R117:AY117)</f>
        <v>50</v>
      </c>
      <c r="BA117" s="30" t="n">
        <f aca="false">P117+Q117+AZ117</f>
        <v>50</v>
      </c>
    </row>
    <row r="118" customFormat="false" ht="27" hidden="false" customHeight="true" outlineLevel="0" collapsed="false">
      <c r="A118" s="166" t="n">
        <v>115</v>
      </c>
      <c r="B118" s="261" t="s">
        <v>721</v>
      </c>
      <c r="C118" s="66" t="s">
        <v>722</v>
      </c>
      <c r="D118" s="231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62" t="n">
        <f aca="false">SUM(D118:M118)</f>
        <v>0</v>
      </c>
      <c r="Q118" s="165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 t="n">
        <f aca="false">[4]841403_066020!$E$99</f>
        <v>721</v>
      </c>
      <c r="AH118" s="120"/>
      <c r="AI118" s="120"/>
      <c r="AJ118" s="120"/>
      <c r="AK118" s="120"/>
      <c r="AL118" s="120"/>
      <c r="AM118" s="120"/>
      <c r="AN118" s="120"/>
      <c r="AO118" s="120"/>
      <c r="AP118" s="120"/>
      <c r="AQ118" s="120"/>
      <c r="AR118" s="120"/>
      <c r="AS118" s="120"/>
      <c r="AT118" s="120"/>
      <c r="AU118" s="120"/>
      <c r="AV118" s="120"/>
      <c r="AW118" s="120"/>
      <c r="AX118" s="120"/>
      <c r="AY118" s="120"/>
      <c r="AZ118" s="165" t="n">
        <f aca="false">SUM(R118:AY118)</f>
        <v>721</v>
      </c>
      <c r="BA118" s="30" t="n">
        <f aca="false">P118+Q118+AZ118</f>
        <v>721</v>
      </c>
    </row>
    <row r="119" customFormat="false" ht="15" hidden="false" customHeight="false" outlineLevel="0" collapsed="false">
      <c r="A119" s="158" t="n">
        <v>116</v>
      </c>
      <c r="B119" s="259" t="s">
        <v>723</v>
      </c>
      <c r="C119" s="262" t="s">
        <v>724</v>
      </c>
      <c r="D119" s="263" t="n">
        <f aca="false">SUM(D117:D118)</f>
        <v>0</v>
      </c>
      <c r="E119" s="263" t="n">
        <f aca="false">SUM(E117:E118)</f>
        <v>0</v>
      </c>
      <c r="F119" s="263" t="n">
        <f aca="false">SUM(F117:F118)</f>
        <v>0</v>
      </c>
      <c r="G119" s="263" t="n">
        <f aca="false">SUM(G117:G118)</f>
        <v>0</v>
      </c>
      <c r="H119" s="263" t="n">
        <f aca="false">SUM(H117:H118)</f>
        <v>0</v>
      </c>
      <c r="I119" s="263" t="n">
        <f aca="false">SUM(I117:I118)</f>
        <v>0</v>
      </c>
      <c r="J119" s="263" t="n">
        <f aca="false">SUM(J117:J118)</f>
        <v>0</v>
      </c>
      <c r="K119" s="263" t="n">
        <f aca="false">SUM(K117:K118)</f>
        <v>0</v>
      </c>
      <c r="L119" s="263" t="n">
        <f aca="false">SUM(L117:L118)</f>
        <v>0</v>
      </c>
      <c r="M119" s="263" t="n">
        <f aca="false">SUM(M117:M118)</f>
        <v>0</v>
      </c>
      <c r="N119" s="263" t="n">
        <f aca="false">SUM(N117:N118)</f>
        <v>0</v>
      </c>
      <c r="O119" s="263"/>
      <c r="P119" s="162" t="n">
        <f aca="false">SUM(D119:M119)</f>
        <v>0</v>
      </c>
      <c r="Q119" s="264" t="n">
        <f aca="false">SUM(Q117:Q118)</f>
        <v>0</v>
      </c>
      <c r="R119" s="263" t="n">
        <f aca="false">SUM(R117:R118)</f>
        <v>0</v>
      </c>
      <c r="S119" s="263" t="n">
        <f aca="false">SUM(S117:S118)</f>
        <v>0</v>
      </c>
      <c r="T119" s="263" t="n">
        <f aca="false">SUM(T117:T118)</f>
        <v>0</v>
      </c>
      <c r="U119" s="263" t="n">
        <f aca="false">SUM(U117:U118)</f>
        <v>0</v>
      </c>
      <c r="V119" s="263" t="n">
        <f aca="false">SUM(V117:V118)</f>
        <v>0</v>
      </c>
      <c r="W119" s="263" t="n">
        <f aca="false">SUM(W117:W118)</f>
        <v>0</v>
      </c>
      <c r="X119" s="263" t="n">
        <f aca="false">SUM(X117:X118)</f>
        <v>0</v>
      </c>
      <c r="Y119" s="263" t="n">
        <f aca="false">SUM(Y117:Y118)</f>
        <v>0</v>
      </c>
      <c r="Z119" s="263" t="n">
        <f aca="false">SUM(Z117:Z118)</f>
        <v>0</v>
      </c>
      <c r="AA119" s="263" t="n">
        <f aca="false">SUM(AA117:AA118)</f>
        <v>0</v>
      </c>
      <c r="AB119" s="263" t="n">
        <f aca="false">SUM(AB117:AB118)</f>
        <v>0</v>
      </c>
      <c r="AC119" s="263" t="n">
        <f aca="false">SUM(AC117:AC118)</f>
        <v>0</v>
      </c>
      <c r="AD119" s="263" t="n">
        <f aca="false">SUM(AD117:AD118)</f>
        <v>0</v>
      </c>
      <c r="AE119" s="263" t="n">
        <f aca="false">SUM(AE117:AE118)</f>
        <v>50</v>
      </c>
      <c r="AF119" s="263" t="n">
        <f aca="false">SUM(AF117:AF118)</f>
        <v>0</v>
      </c>
      <c r="AG119" s="263" t="n">
        <f aca="false">SUM(AG117:AG118)</f>
        <v>721</v>
      </c>
      <c r="AH119" s="263" t="n">
        <f aca="false">SUM(AH117:AH118)</f>
        <v>0</v>
      </c>
      <c r="AI119" s="263" t="n">
        <f aca="false">SUM(AI117:AI118)</f>
        <v>0</v>
      </c>
      <c r="AJ119" s="263" t="n">
        <f aca="false">SUM(AJ117:AJ118)</f>
        <v>0</v>
      </c>
      <c r="AK119" s="263" t="n">
        <f aca="false">SUM(AK117:AK118)</f>
        <v>0</v>
      </c>
      <c r="AL119" s="263" t="n">
        <f aca="false">SUM(AL117:AL118)</f>
        <v>0</v>
      </c>
      <c r="AM119" s="263" t="n">
        <f aca="false">SUM(AM117:AM118)</f>
        <v>0</v>
      </c>
      <c r="AN119" s="263" t="n">
        <f aca="false">SUM(AN117:AN118)</f>
        <v>0</v>
      </c>
      <c r="AO119" s="263" t="n">
        <f aca="false">SUM(AO117:AO118)</f>
        <v>0</v>
      </c>
      <c r="AP119" s="263" t="n">
        <f aca="false">SUM(AP117:AP118)</f>
        <v>0</v>
      </c>
      <c r="AQ119" s="263" t="n">
        <f aca="false">SUM(AQ117:AQ118)</f>
        <v>0</v>
      </c>
      <c r="AR119" s="263" t="n">
        <f aca="false">SUM(AR117:AR118)</f>
        <v>0</v>
      </c>
      <c r="AS119" s="263" t="n">
        <f aca="false">SUM(AS117:AS118)</f>
        <v>0</v>
      </c>
      <c r="AT119" s="263" t="n">
        <f aca="false">SUM(AT117:AT118)</f>
        <v>0</v>
      </c>
      <c r="AU119" s="263" t="n">
        <f aca="false">SUM(AU117:AU118)</f>
        <v>0</v>
      </c>
      <c r="AV119" s="263" t="n">
        <f aca="false">SUM(AV117:AV118)</f>
        <v>0</v>
      </c>
      <c r="AW119" s="263" t="n">
        <f aca="false">SUM(AW117:AW118)</f>
        <v>0</v>
      </c>
      <c r="AX119" s="263" t="n">
        <f aca="false">SUM(AX117:AX118)</f>
        <v>0</v>
      </c>
      <c r="AY119" s="263" t="n">
        <f aca="false">SUM(AY117:AY118)</f>
        <v>0</v>
      </c>
      <c r="AZ119" s="165" t="n">
        <f aca="false">SUM(R119:AY119)</f>
        <v>771</v>
      </c>
      <c r="BA119" s="30" t="n">
        <f aca="false">P119+Q119+AZ119</f>
        <v>771</v>
      </c>
    </row>
    <row r="120" customFormat="false" ht="15" hidden="false" customHeight="false" outlineLevel="0" collapsed="false">
      <c r="A120" s="158" t="n">
        <v>117</v>
      </c>
      <c r="B120" s="259"/>
      <c r="C120" s="262" t="s">
        <v>725</v>
      </c>
      <c r="D120" s="263" t="n">
        <f aca="false">D111+D116+D119</f>
        <v>0</v>
      </c>
      <c r="E120" s="263" t="n">
        <f aca="false">E111+E116+E119</f>
        <v>0</v>
      </c>
      <c r="F120" s="263" t="n">
        <f aca="false">F111+F116+F119</f>
        <v>17288</v>
      </c>
      <c r="G120" s="263" t="n">
        <f aca="false">G111+G116+G119</f>
        <v>0</v>
      </c>
      <c r="H120" s="263" t="n">
        <f aca="false">H111+H116+H119</f>
        <v>0</v>
      </c>
      <c r="I120" s="263" t="n">
        <f aca="false">I111+I116+I119</f>
        <v>0</v>
      </c>
      <c r="J120" s="263" t="n">
        <f aca="false">J111+J116+J119</f>
        <v>0</v>
      </c>
      <c r="K120" s="263" t="n">
        <f aca="false">K111+K116+K119</f>
        <v>0</v>
      </c>
      <c r="L120" s="263" t="n">
        <f aca="false">L111+L116+L119</f>
        <v>0</v>
      </c>
      <c r="M120" s="263" t="n">
        <f aca="false">M111+M116+M119</f>
        <v>0</v>
      </c>
      <c r="N120" s="263" t="n">
        <f aca="false">N111+N116+N119</f>
        <v>2753</v>
      </c>
      <c r="O120" s="263" t="n">
        <f aca="false">O111+O116+O119</f>
        <v>17456</v>
      </c>
      <c r="P120" s="162" t="n">
        <f aca="false">SUM(D120:O120)</f>
        <v>37497</v>
      </c>
      <c r="Q120" s="264" t="n">
        <f aca="false">Q111+Q116+Q119</f>
        <v>367</v>
      </c>
      <c r="R120" s="263" t="n">
        <f aca="false">R111+R116+R119</f>
        <v>0</v>
      </c>
      <c r="S120" s="263" t="n">
        <f aca="false">S111+S116+S119</f>
        <v>0</v>
      </c>
      <c r="T120" s="263" t="n">
        <f aca="false">T111+T116+T119</f>
        <v>0</v>
      </c>
      <c r="U120" s="263" t="n">
        <f aca="false">U111+U116+U119</f>
        <v>0</v>
      </c>
      <c r="V120" s="263" t="n">
        <f aca="false">V111+V116+V119</f>
        <v>386</v>
      </c>
      <c r="W120" s="263" t="n">
        <f aca="false">W111+W116+W119</f>
        <v>0</v>
      </c>
      <c r="X120" s="263" t="n">
        <f aca="false">X111+X116+X119</f>
        <v>0</v>
      </c>
      <c r="Y120" s="263" t="n">
        <f aca="false">Y111+Y116+Y119</f>
        <v>0</v>
      </c>
      <c r="Z120" s="263" t="n">
        <f aca="false">Z111+Z116+Z119</f>
        <v>0</v>
      </c>
      <c r="AA120" s="263" t="n">
        <f aca="false">AA111+AA116+AA119</f>
        <v>0</v>
      </c>
      <c r="AB120" s="263" t="n">
        <f aca="false">AB111+AB116+AB119</f>
        <v>0</v>
      </c>
      <c r="AC120" s="263" t="n">
        <f aca="false">AC111+AC116+AC119</f>
        <v>0</v>
      </c>
      <c r="AD120" s="263" t="n">
        <f aca="false">AD111+AD116+AD119</f>
        <v>122</v>
      </c>
      <c r="AE120" s="263" t="n">
        <f aca="false">AE111+AE116+AE119</f>
        <v>50</v>
      </c>
      <c r="AF120" s="263" t="n">
        <f aca="false">AF111+AF116+AF119</f>
        <v>0</v>
      </c>
      <c r="AG120" s="263" t="n">
        <f aca="false">AG111+AG116+AG119</f>
        <v>3708</v>
      </c>
      <c r="AH120" s="263" t="n">
        <f aca="false">AH111+AH116+AH119</f>
        <v>0</v>
      </c>
      <c r="AI120" s="263" t="n">
        <f aca="false">AI111+AI116+AI119</f>
        <v>0</v>
      </c>
      <c r="AJ120" s="263" t="n">
        <f aca="false">AJ111+AJ116+AJ119</f>
        <v>681</v>
      </c>
      <c r="AK120" s="263" t="n">
        <f aca="false">AK111+AK116+AK119</f>
        <v>0</v>
      </c>
      <c r="AL120" s="263" t="n">
        <f aca="false">AL111+AL116+AL119</f>
        <v>0</v>
      </c>
      <c r="AM120" s="263" t="n">
        <f aca="false">AM111+AM116+AM119</f>
        <v>0</v>
      </c>
      <c r="AN120" s="263" t="n">
        <f aca="false">AN111+AN116+AN119</f>
        <v>104</v>
      </c>
      <c r="AO120" s="263" t="n">
        <f aca="false">AO111+AO116+AO119</f>
        <v>0</v>
      </c>
      <c r="AP120" s="263" t="n">
        <f aca="false">AP111+AP116+AP119</f>
        <v>0</v>
      </c>
      <c r="AQ120" s="263" t="n">
        <f aca="false">AQ111+AQ116+AQ119</f>
        <v>138</v>
      </c>
      <c r="AR120" s="263" t="n">
        <f aca="false">AR111+AR116+AR119</f>
        <v>0</v>
      </c>
      <c r="AS120" s="263" t="n">
        <f aca="false">AS111+AS116+AS119</f>
        <v>250</v>
      </c>
      <c r="AT120" s="263" t="n">
        <f aca="false">AT111+AT116+AT119</f>
        <v>0</v>
      </c>
      <c r="AU120" s="263" t="n">
        <f aca="false">AU111+AU116+AU119</f>
        <v>0</v>
      </c>
      <c r="AV120" s="263" t="n">
        <f aca="false">AV111+AV116+AV119</f>
        <v>297</v>
      </c>
      <c r="AW120" s="263" t="n">
        <f aca="false">AW111+AW116+AW119</f>
        <v>534</v>
      </c>
      <c r="AX120" s="263" t="n">
        <f aca="false">AX111+AX116+AX119</f>
        <v>0</v>
      </c>
      <c r="AY120" s="263" t="n">
        <f aca="false">AY111+AY116+AY119</f>
        <v>0</v>
      </c>
      <c r="AZ120" s="165" t="n">
        <f aca="false">SUM(R120:AY120)</f>
        <v>6270</v>
      </c>
      <c r="BA120" s="30" t="n">
        <f aca="false">P120+Q120+AZ120</f>
        <v>44134</v>
      </c>
    </row>
    <row r="121" customFormat="false" ht="27" hidden="false" customHeight="false" outlineLevel="0" collapsed="false">
      <c r="A121" s="158" t="n">
        <v>118</v>
      </c>
      <c r="B121" s="259" t="n">
        <v>5914</v>
      </c>
      <c r="C121" s="262" t="s">
        <v>726</v>
      </c>
      <c r="D121" s="263"/>
      <c r="E121" s="263"/>
      <c r="F121" s="263"/>
      <c r="G121" s="263"/>
      <c r="H121" s="263"/>
      <c r="I121" s="263"/>
      <c r="J121" s="263"/>
      <c r="K121" s="263"/>
      <c r="L121" s="263"/>
      <c r="M121" s="265" t="n">
        <f aca="false">[3]841901_018010!$E$126</f>
        <v>1305</v>
      </c>
      <c r="N121" s="265"/>
      <c r="O121" s="265"/>
      <c r="P121" s="189" t="n">
        <f aca="false">M121</f>
        <v>1305</v>
      </c>
      <c r="Q121" s="266"/>
      <c r="R121" s="263"/>
      <c r="S121" s="263"/>
      <c r="T121" s="263"/>
      <c r="U121" s="263"/>
      <c r="V121" s="263"/>
      <c r="W121" s="263"/>
      <c r="X121" s="263"/>
      <c r="Y121" s="263"/>
      <c r="Z121" s="263"/>
      <c r="AA121" s="263"/>
      <c r="AB121" s="263"/>
      <c r="AC121" s="263"/>
      <c r="AD121" s="263"/>
      <c r="AE121" s="263"/>
      <c r="AF121" s="263"/>
      <c r="AG121" s="263"/>
      <c r="AH121" s="263"/>
      <c r="AI121" s="263"/>
      <c r="AJ121" s="263"/>
      <c r="AK121" s="263"/>
      <c r="AL121" s="263"/>
      <c r="AM121" s="263"/>
      <c r="AN121" s="263"/>
      <c r="AO121" s="263"/>
      <c r="AP121" s="263"/>
      <c r="AQ121" s="263"/>
      <c r="AR121" s="263"/>
      <c r="AS121" s="263"/>
      <c r="AT121" s="263"/>
      <c r="AU121" s="263"/>
      <c r="AV121" s="263"/>
      <c r="AW121" s="263"/>
      <c r="AX121" s="263"/>
      <c r="AY121" s="263"/>
      <c r="AZ121" s="165"/>
      <c r="BA121" s="30" t="n">
        <f aca="false">P121+Q121+AZ121</f>
        <v>1305</v>
      </c>
    </row>
    <row r="122" customFormat="false" ht="18.75" hidden="false" customHeight="false" outlineLevel="0" collapsed="false">
      <c r="A122" s="158" t="n">
        <v>119</v>
      </c>
      <c r="B122" s="30"/>
      <c r="C122" s="267" t="s">
        <v>727</v>
      </c>
      <c r="D122" s="268" t="n">
        <f aca="false">D103+D120</f>
        <v>19013</v>
      </c>
      <c r="E122" s="268" t="n">
        <f aca="false">E103+E120</f>
        <v>55</v>
      </c>
      <c r="F122" s="268" t="n">
        <f aca="false">F103+F120</f>
        <v>19278</v>
      </c>
      <c r="G122" s="268" t="n">
        <f aca="false">G103+G120</f>
        <v>185</v>
      </c>
      <c r="H122" s="268" t="n">
        <f aca="false">H103+H120</f>
        <v>240</v>
      </c>
      <c r="I122" s="268" t="n">
        <f aca="false">I103+I120</f>
        <v>400</v>
      </c>
      <c r="J122" s="268" t="n">
        <f aca="false">J103+J120</f>
        <v>2539</v>
      </c>
      <c r="K122" s="268" t="n">
        <f aca="false">K103+K120</f>
        <v>72</v>
      </c>
      <c r="L122" s="268" t="n">
        <f aca="false">L103+L120</f>
        <v>5373</v>
      </c>
      <c r="M122" s="268" t="n">
        <f aca="false">M103+M120+M121</f>
        <v>2101</v>
      </c>
      <c r="N122" s="268" t="n">
        <f aca="false">N103+N120+N121</f>
        <v>2753</v>
      </c>
      <c r="O122" s="268" t="n">
        <f aca="false">O103+O120+O121</f>
        <v>17456</v>
      </c>
      <c r="P122" s="269" t="n">
        <f aca="false">SUM(D122:O122)</f>
        <v>69465</v>
      </c>
      <c r="Q122" s="270" t="n">
        <f aca="false">Q103+Q120</f>
        <v>20586</v>
      </c>
      <c r="R122" s="268" t="n">
        <f aca="false">R103+R120</f>
        <v>1406</v>
      </c>
      <c r="S122" s="268" t="n">
        <f aca="false">S103+S120</f>
        <v>9612</v>
      </c>
      <c r="T122" s="268" t="n">
        <f aca="false">T103+T120</f>
        <v>2907</v>
      </c>
      <c r="U122" s="268" t="n">
        <f aca="false">U103+U120</f>
        <v>2336</v>
      </c>
      <c r="V122" s="268" t="n">
        <f aca="false">V103+V120</f>
        <v>12913</v>
      </c>
      <c r="W122" s="268" t="n">
        <f aca="false">W103+W120</f>
        <v>521</v>
      </c>
      <c r="X122" s="268" t="n">
        <f aca="false">X103+X120</f>
        <v>438</v>
      </c>
      <c r="Y122" s="268" t="n">
        <f aca="false">Y103+Y120</f>
        <v>0</v>
      </c>
      <c r="Z122" s="268" t="n">
        <f aca="false">Z103+Z120</f>
        <v>2507</v>
      </c>
      <c r="AA122" s="268" t="n">
        <f aca="false">AA103+AA120</f>
        <v>0</v>
      </c>
      <c r="AB122" s="268" t="n">
        <f aca="false">AB103+AB120</f>
        <v>1800</v>
      </c>
      <c r="AC122" s="268" t="n">
        <f aca="false">AC103+AC120</f>
        <v>3960</v>
      </c>
      <c r="AD122" s="268" t="n">
        <f aca="false">AD103+AD120</f>
        <v>13912</v>
      </c>
      <c r="AE122" s="268" t="n">
        <f aca="false">AE103+AE120</f>
        <v>13107</v>
      </c>
      <c r="AF122" s="268" t="n">
        <f aca="false">AF103+AF120</f>
        <v>4452</v>
      </c>
      <c r="AG122" s="268" t="n">
        <f aca="false">AG103+AG120</f>
        <v>9338</v>
      </c>
      <c r="AH122" s="268" t="n">
        <f aca="false">AH103+AH120</f>
        <v>0</v>
      </c>
      <c r="AI122" s="268" t="n">
        <f aca="false">AI103+AI120</f>
        <v>5237</v>
      </c>
      <c r="AJ122" s="268" t="n">
        <f aca="false">AJ103+AJ120</f>
        <v>2761</v>
      </c>
      <c r="AK122" s="268" t="n">
        <f aca="false">AK103+AK120</f>
        <v>0</v>
      </c>
      <c r="AL122" s="268" t="n">
        <f aca="false">AL103+AL120</f>
        <v>120</v>
      </c>
      <c r="AM122" s="268" t="n">
        <f aca="false">AM103+AM120</f>
        <v>0</v>
      </c>
      <c r="AN122" s="268" t="n">
        <f aca="false">AN103+AN120</f>
        <v>2222</v>
      </c>
      <c r="AO122" s="268" t="n">
        <f aca="false">AO103+AO120</f>
        <v>517</v>
      </c>
      <c r="AP122" s="268" t="n">
        <f aca="false">AP103+AP120</f>
        <v>304</v>
      </c>
      <c r="AQ122" s="268" t="n">
        <f aca="false">AQ103+AQ120</f>
        <v>2270</v>
      </c>
      <c r="AR122" s="268" t="n">
        <f aca="false">AR103+AR120</f>
        <v>920</v>
      </c>
      <c r="AS122" s="268" t="n">
        <f aca="false">AS103+AS120</f>
        <v>3357</v>
      </c>
      <c r="AT122" s="268" t="n">
        <f aca="false">AT103+AT120</f>
        <v>0</v>
      </c>
      <c r="AU122" s="268" t="n">
        <f aca="false">AU103+AU120</f>
        <v>405</v>
      </c>
      <c r="AV122" s="268" t="n">
        <f aca="false">AV103+AV120</f>
        <v>4014</v>
      </c>
      <c r="AW122" s="268" t="n">
        <f aca="false">AW103+AW120</f>
        <v>1074</v>
      </c>
      <c r="AX122" s="268" t="n">
        <f aca="false">AX103+AX120</f>
        <v>574</v>
      </c>
      <c r="AY122" s="268" t="n">
        <f aca="false">AY103+AY120</f>
        <v>179</v>
      </c>
      <c r="AZ122" s="165" t="n">
        <f aca="false">SUM(R122:AY122)</f>
        <v>103163</v>
      </c>
      <c r="BA122" s="35" t="n">
        <f aca="false">P122+Q122+AZ122</f>
        <v>193214</v>
      </c>
    </row>
    <row r="123" customFormat="false" ht="15" hidden="false" customHeight="false" outlineLevel="0" collapsed="false">
      <c r="A123" s="158"/>
      <c r="E123" s="271"/>
      <c r="F123" s="271"/>
      <c r="G123" s="271"/>
      <c r="H123" s="271"/>
      <c r="I123" s="271"/>
      <c r="J123" s="271"/>
      <c r="K123" s="271"/>
      <c r="L123" s="271"/>
      <c r="M123" s="271"/>
      <c r="N123" s="271"/>
      <c r="O123" s="271"/>
      <c r="P123" s="272"/>
      <c r="Q123" s="272"/>
      <c r="R123" s="271"/>
      <c r="S123" s="271"/>
      <c r="T123" s="271"/>
      <c r="U123" s="271"/>
      <c r="V123" s="271"/>
      <c r="W123" s="271"/>
      <c r="X123" s="271"/>
      <c r="Y123" s="271"/>
      <c r="Z123" s="271"/>
      <c r="AA123" s="271"/>
      <c r="AB123" s="271"/>
      <c r="AC123" s="271"/>
      <c r="AD123" s="271"/>
      <c r="AE123" s="271"/>
      <c r="AF123" s="271"/>
      <c r="AG123" s="271"/>
      <c r="AH123" s="271"/>
      <c r="AI123" s="271"/>
      <c r="AJ123" s="271"/>
      <c r="AK123" s="271"/>
      <c r="AL123" s="271"/>
      <c r="AM123" s="271"/>
      <c r="AN123" s="271"/>
      <c r="AO123" s="271"/>
      <c r="AP123" s="271"/>
      <c r="AQ123" s="271"/>
      <c r="AR123" s="271"/>
      <c r="AS123" s="271"/>
      <c r="AT123" s="271"/>
      <c r="AU123" s="271"/>
      <c r="AV123" s="271"/>
      <c r="AW123" s="271"/>
      <c r="AX123" s="271"/>
      <c r="AY123" s="271"/>
      <c r="AZ123" s="272"/>
      <c r="BA123" s="273"/>
    </row>
    <row r="124" customFormat="false" ht="15" hidden="false" customHeight="false" outlineLevel="0" collapsed="false">
      <c r="A124" s="166"/>
      <c r="E124" s="274"/>
      <c r="F124" s="274"/>
      <c r="G124" s="274"/>
      <c r="H124" s="274"/>
      <c r="I124" s="274"/>
      <c r="J124" s="274"/>
      <c r="K124" s="274"/>
      <c r="L124" s="274"/>
      <c r="M124" s="274"/>
      <c r="N124" s="274"/>
      <c r="O124" s="274"/>
      <c r="P124" s="275"/>
      <c r="Q124" s="275"/>
      <c r="R124" s="274"/>
      <c r="S124" s="274"/>
      <c r="T124" s="274"/>
      <c r="U124" s="274"/>
      <c r="V124" s="274"/>
      <c r="W124" s="274"/>
      <c r="X124" s="274"/>
      <c r="Y124" s="274"/>
      <c r="Z124" s="274"/>
      <c r="AA124" s="274"/>
      <c r="AB124" s="274"/>
      <c r="AC124" s="274"/>
      <c r="AD124" s="274"/>
      <c r="AE124" s="274"/>
      <c r="AF124" s="274"/>
      <c r="AG124" s="274"/>
      <c r="AH124" s="274"/>
      <c r="AI124" s="274"/>
      <c r="AJ124" s="274"/>
      <c r="AK124" s="274"/>
      <c r="AL124" s="274"/>
      <c r="AM124" s="274"/>
      <c r="AN124" s="274"/>
      <c r="AO124" s="274"/>
      <c r="AP124" s="274"/>
      <c r="AQ124" s="274"/>
      <c r="AR124" s="274"/>
      <c r="AS124" s="274"/>
      <c r="AT124" s="274"/>
      <c r="AU124" s="274"/>
      <c r="AV124" s="274"/>
      <c r="AW124" s="274"/>
      <c r="AX124" s="274"/>
      <c r="AY124" s="274"/>
      <c r="AZ124" s="275"/>
      <c r="BA124" s="276"/>
    </row>
    <row r="125" customFormat="false" ht="15" hidden="false" customHeight="false" outlineLevel="0" collapsed="false">
      <c r="A125" s="158"/>
      <c r="E125" s="274"/>
      <c r="F125" s="274"/>
      <c r="G125" s="274"/>
      <c r="H125" s="274"/>
      <c r="I125" s="274"/>
      <c r="J125" s="274"/>
      <c r="K125" s="274"/>
      <c r="L125" s="274"/>
      <c r="M125" s="274"/>
      <c r="N125" s="274"/>
      <c r="O125" s="274"/>
      <c r="P125" s="275"/>
      <c r="Q125" s="275"/>
      <c r="R125" s="274"/>
      <c r="S125" s="274"/>
      <c r="T125" s="274"/>
      <c r="U125" s="274"/>
      <c r="V125" s="274"/>
      <c r="W125" s="274"/>
      <c r="X125" s="274"/>
      <c r="Y125" s="274"/>
      <c r="Z125" s="274"/>
      <c r="AA125" s="274"/>
      <c r="AB125" s="274"/>
      <c r="AC125" s="274"/>
      <c r="AD125" s="274"/>
      <c r="AE125" s="274"/>
      <c r="AF125" s="274"/>
      <c r="AG125" s="274"/>
      <c r="AH125" s="274"/>
      <c r="AI125" s="274"/>
      <c r="AJ125" s="274"/>
      <c r="AK125" s="274"/>
      <c r="AL125" s="274"/>
      <c r="AM125" s="274"/>
      <c r="AN125" s="274"/>
      <c r="AO125" s="274"/>
      <c r="AP125" s="274"/>
      <c r="AQ125" s="274"/>
      <c r="AR125" s="274"/>
      <c r="AS125" s="274"/>
      <c r="AT125" s="274"/>
      <c r="AU125" s="274"/>
      <c r="AV125" s="274"/>
      <c r="AW125" s="274"/>
      <c r="AX125" s="274"/>
      <c r="AY125" s="274"/>
      <c r="AZ125" s="275"/>
      <c r="BA125" s="276"/>
    </row>
    <row r="126" customFormat="false" ht="15" hidden="false" customHeight="false" outlineLevel="0" collapsed="false">
      <c r="A126" s="158"/>
      <c r="E126" s="274"/>
      <c r="F126" s="274"/>
      <c r="G126" s="274"/>
      <c r="H126" s="274"/>
      <c r="I126" s="274"/>
      <c r="J126" s="274"/>
      <c r="K126" s="274"/>
      <c r="L126" s="274"/>
      <c r="M126" s="274"/>
      <c r="N126" s="274"/>
      <c r="O126" s="274"/>
      <c r="P126" s="275"/>
      <c r="Q126" s="275"/>
      <c r="R126" s="274"/>
      <c r="S126" s="274"/>
      <c r="T126" s="274"/>
      <c r="U126" s="274"/>
      <c r="V126" s="274"/>
      <c r="W126" s="274"/>
      <c r="X126" s="274"/>
      <c r="Y126" s="274"/>
      <c r="Z126" s="274"/>
      <c r="AA126" s="274"/>
      <c r="AB126" s="274"/>
      <c r="AC126" s="274"/>
      <c r="AD126" s="274"/>
      <c r="AE126" s="274"/>
      <c r="AF126" s="274"/>
      <c r="AG126" s="274"/>
      <c r="AH126" s="274"/>
      <c r="AI126" s="274"/>
      <c r="AJ126" s="274"/>
      <c r="AK126" s="274"/>
      <c r="AL126" s="274"/>
      <c r="AM126" s="274"/>
      <c r="AN126" s="274"/>
      <c r="AO126" s="274"/>
      <c r="AP126" s="274"/>
      <c r="AQ126" s="274"/>
      <c r="AR126" s="274"/>
      <c r="AS126" s="274"/>
      <c r="AT126" s="274"/>
      <c r="AU126" s="274"/>
      <c r="AV126" s="274"/>
      <c r="AW126" s="274"/>
      <c r="AX126" s="274"/>
      <c r="AY126" s="274"/>
      <c r="AZ126" s="275"/>
      <c r="BA126" s="276"/>
    </row>
    <row r="127" customFormat="false" ht="15" hidden="false" customHeight="false" outlineLevel="0" collapsed="false">
      <c r="A127" s="158"/>
      <c r="E127" s="274"/>
      <c r="F127" s="274"/>
      <c r="G127" s="274"/>
      <c r="H127" s="274"/>
      <c r="I127" s="274"/>
      <c r="J127" s="274"/>
      <c r="K127" s="274"/>
      <c r="L127" s="274"/>
      <c r="M127" s="274"/>
      <c r="N127" s="274"/>
      <c r="O127" s="274"/>
      <c r="P127" s="275"/>
      <c r="Q127" s="275"/>
      <c r="R127" s="274"/>
      <c r="S127" s="274"/>
      <c r="T127" s="274"/>
      <c r="U127" s="274"/>
      <c r="V127" s="274"/>
      <c r="W127" s="274"/>
      <c r="X127" s="274"/>
      <c r="Y127" s="274"/>
      <c r="Z127" s="274"/>
      <c r="AA127" s="274"/>
      <c r="AB127" s="274"/>
      <c r="AC127" s="274"/>
      <c r="AD127" s="274"/>
      <c r="AE127" s="274"/>
      <c r="AF127" s="274"/>
      <c r="AG127" s="274"/>
      <c r="AH127" s="274"/>
      <c r="AI127" s="274"/>
      <c r="AJ127" s="274"/>
      <c r="AK127" s="274"/>
      <c r="AL127" s="274"/>
      <c r="AM127" s="274"/>
      <c r="AN127" s="274"/>
      <c r="AO127" s="274"/>
      <c r="AP127" s="274"/>
      <c r="AQ127" s="274"/>
      <c r="AR127" s="274"/>
      <c r="AS127" s="274"/>
      <c r="AT127" s="274"/>
      <c r="AU127" s="274"/>
      <c r="AV127" s="274"/>
      <c r="AW127" s="274"/>
      <c r="AX127" s="274"/>
      <c r="AY127" s="274"/>
      <c r="AZ127" s="275"/>
      <c r="BA127" s="276"/>
    </row>
    <row r="128" customFormat="false" ht="15" hidden="false" customHeight="false" outlineLevel="0" collapsed="false">
      <c r="A128" s="166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5"/>
      <c r="Q128" s="275"/>
      <c r="R128" s="274"/>
      <c r="S128" s="274"/>
      <c r="T128" s="274"/>
      <c r="U128" s="274"/>
      <c r="V128" s="274"/>
      <c r="W128" s="274"/>
      <c r="X128" s="274"/>
      <c r="Y128" s="274"/>
      <c r="Z128" s="274"/>
      <c r="AA128" s="274"/>
      <c r="AB128" s="274"/>
      <c r="AC128" s="274"/>
      <c r="AD128" s="274"/>
      <c r="AE128" s="274"/>
      <c r="AF128" s="274"/>
      <c r="AG128" s="274"/>
      <c r="AH128" s="274"/>
      <c r="AI128" s="274"/>
      <c r="AJ128" s="274"/>
      <c r="AK128" s="274"/>
      <c r="AL128" s="274"/>
      <c r="AM128" s="274"/>
      <c r="AN128" s="274"/>
      <c r="AO128" s="274"/>
      <c r="AP128" s="274"/>
      <c r="AQ128" s="274"/>
      <c r="AR128" s="274"/>
      <c r="AS128" s="274"/>
      <c r="AT128" s="274"/>
      <c r="AU128" s="274"/>
      <c r="AV128" s="274"/>
      <c r="AW128" s="274"/>
      <c r="AX128" s="274"/>
      <c r="AY128" s="274"/>
      <c r="AZ128" s="275"/>
      <c r="BA128" s="276"/>
    </row>
    <row r="129" customFormat="false" ht="15" hidden="false" customHeight="false" outlineLevel="0" collapsed="false">
      <c r="A129" s="158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5"/>
      <c r="Q129" s="275"/>
      <c r="R129" s="274"/>
      <c r="S129" s="274"/>
      <c r="T129" s="274"/>
      <c r="U129" s="274"/>
      <c r="V129" s="274"/>
      <c r="W129" s="274"/>
      <c r="X129" s="274"/>
      <c r="Y129" s="274"/>
      <c r="Z129" s="274"/>
      <c r="AA129" s="274"/>
      <c r="AB129" s="274"/>
      <c r="AC129" s="274"/>
      <c r="AD129" s="274"/>
      <c r="AE129" s="274"/>
      <c r="AF129" s="274"/>
      <c r="AG129" s="274"/>
      <c r="AH129" s="274"/>
      <c r="AI129" s="274"/>
      <c r="AJ129" s="274"/>
      <c r="AK129" s="274"/>
      <c r="AL129" s="274"/>
      <c r="AM129" s="274"/>
      <c r="AN129" s="274"/>
      <c r="AO129" s="274"/>
      <c r="AP129" s="274"/>
      <c r="AQ129" s="274"/>
      <c r="AR129" s="274"/>
      <c r="AS129" s="274"/>
      <c r="AT129" s="274"/>
      <c r="AU129" s="274"/>
      <c r="AV129" s="274"/>
      <c r="AW129" s="274"/>
      <c r="AX129" s="274"/>
      <c r="AY129" s="274"/>
      <c r="AZ129" s="275"/>
      <c r="BA129" s="276"/>
    </row>
    <row r="130" customFormat="false" ht="15" hidden="false" customHeight="false" outlineLevel="0" collapsed="false">
      <c r="A130" s="158"/>
      <c r="E130" s="274"/>
      <c r="F130" s="274"/>
      <c r="G130" s="274"/>
      <c r="H130" s="274"/>
      <c r="I130" s="274"/>
      <c r="J130" s="274"/>
      <c r="K130" s="274"/>
      <c r="L130" s="274"/>
      <c r="M130" s="274"/>
      <c r="N130" s="274"/>
      <c r="O130" s="274"/>
      <c r="P130" s="275"/>
      <c r="Q130" s="275"/>
      <c r="R130" s="274"/>
      <c r="S130" s="274"/>
      <c r="T130" s="274"/>
      <c r="U130" s="274"/>
      <c r="V130" s="274"/>
      <c r="W130" s="274"/>
      <c r="X130" s="274"/>
      <c r="Y130" s="274"/>
      <c r="Z130" s="274"/>
      <c r="AA130" s="274"/>
      <c r="AB130" s="274"/>
      <c r="AC130" s="274"/>
      <c r="AD130" s="274"/>
      <c r="AE130" s="274"/>
      <c r="AF130" s="274"/>
      <c r="AG130" s="274"/>
      <c r="AH130" s="274"/>
      <c r="AI130" s="274"/>
      <c r="AJ130" s="274"/>
      <c r="AK130" s="274"/>
      <c r="AL130" s="274"/>
      <c r="AM130" s="274"/>
      <c r="AN130" s="274"/>
      <c r="AO130" s="274"/>
      <c r="AP130" s="274"/>
      <c r="AQ130" s="274"/>
      <c r="AR130" s="274"/>
      <c r="AS130" s="274"/>
      <c r="AT130" s="274"/>
      <c r="AU130" s="274"/>
      <c r="AV130" s="274"/>
      <c r="AW130" s="274"/>
      <c r="AX130" s="274"/>
      <c r="AY130" s="274"/>
      <c r="AZ130" s="275"/>
      <c r="BA130" s="276"/>
    </row>
    <row r="131" customFormat="false" ht="15" hidden="false" customHeight="false" outlineLevel="0" collapsed="false">
      <c r="A131" s="158"/>
      <c r="E131" s="274"/>
      <c r="F131" s="274"/>
      <c r="G131" s="274"/>
      <c r="H131" s="274"/>
      <c r="I131" s="274"/>
      <c r="J131" s="274"/>
      <c r="K131" s="274"/>
      <c r="L131" s="274"/>
      <c r="M131" s="274"/>
      <c r="N131" s="274"/>
      <c r="O131" s="274"/>
      <c r="P131" s="275"/>
      <c r="Q131" s="275"/>
      <c r="R131" s="274"/>
      <c r="S131" s="274"/>
      <c r="T131" s="274"/>
      <c r="U131" s="274"/>
      <c r="V131" s="274"/>
      <c r="W131" s="274"/>
      <c r="X131" s="274"/>
      <c r="Y131" s="274"/>
      <c r="Z131" s="274"/>
      <c r="AA131" s="274"/>
      <c r="AB131" s="274"/>
      <c r="AC131" s="274"/>
      <c r="AD131" s="274"/>
      <c r="AE131" s="274"/>
      <c r="AF131" s="274"/>
      <c r="AG131" s="274"/>
      <c r="AH131" s="274"/>
      <c r="AI131" s="274"/>
      <c r="AJ131" s="274"/>
      <c r="AK131" s="274"/>
      <c r="AL131" s="274"/>
      <c r="AM131" s="274"/>
      <c r="AN131" s="274"/>
      <c r="AO131" s="274"/>
      <c r="AP131" s="274"/>
      <c r="AQ131" s="274"/>
      <c r="AR131" s="274"/>
      <c r="AS131" s="274"/>
      <c r="AT131" s="274"/>
      <c r="AU131" s="274"/>
      <c r="AV131" s="274"/>
      <c r="AW131" s="274"/>
      <c r="AX131" s="274"/>
      <c r="AY131" s="274"/>
      <c r="AZ131" s="275"/>
      <c r="BA131" s="276"/>
    </row>
    <row r="132" customFormat="false" ht="15" hidden="false" customHeight="false" outlineLevel="0" collapsed="false">
      <c r="A132" s="166"/>
      <c r="E132" s="274"/>
      <c r="F132" s="274"/>
      <c r="G132" s="274"/>
      <c r="H132" s="274"/>
      <c r="I132" s="274"/>
      <c r="J132" s="274"/>
      <c r="K132" s="274"/>
      <c r="L132" s="274"/>
      <c r="M132" s="274"/>
      <c r="N132" s="274"/>
      <c r="O132" s="274"/>
      <c r="P132" s="275"/>
      <c r="Q132" s="275"/>
      <c r="R132" s="274"/>
      <c r="S132" s="274"/>
      <c r="T132" s="274"/>
      <c r="U132" s="274"/>
      <c r="V132" s="274"/>
      <c r="W132" s="274"/>
      <c r="X132" s="274"/>
      <c r="Y132" s="274"/>
      <c r="Z132" s="274"/>
      <c r="AA132" s="274"/>
      <c r="AB132" s="274"/>
      <c r="AC132" s="274"/>
      <c r="AD132" s="274"/>
      <c r="AE132" s="274"/>
      <c r="AF132" s="274"/>
      <c r="AG132" s="274"/>
      <c r="AH132" s="274"/>
      <c r="AI132" s="274"/>
      <c r="AJ132" s="274"/>
      <c r="AK132" s="274"/>
      <c r="AL132" s="274"/>
      <c r="AM132" s="274"/>
      <c r="AN132" s="274"/>
      <c r="AO132" s="274"/>
      <c r="AP132" s="274"/>
      <c r="AQ132" s="274"/>
      <c r="AR132" s="274"/>
      <c r="AS132" s="274"/>
      <c r="AT132" s="274"/>
      <c r="AU132" s="274"/>
      <c r="AV132" s="274"/>
      <c r="AW132" s="274"/>
      <c r="AX132" s="274"/>
      <c r="AY132" s="274"/>
      <c r="AZ132" s="275"/>
      <c r="BA132" s="276"/>
    </row>
    <row r="133" customFormat="false" ht="15" hidden="false" customHeight="false" outlineLevel="0" collapsed="false">
      <c r="A133" s="158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5"/>
      <c r="Q133" s="275"/>
      <c r="R133" s="274"/>
      <c r="S133" s="274"/>
      <c r="T133" s="274"/>
      <c r="U133" s="274"/>
      <c r="V133" s="274"/>
      <c r="W133" s="274"/>
      <c r="X133" s="274"/>
      <c r="Y133" s="274"/>
      <c r="Z133" s="274"/>
      <c r="AA133" s="274"/>
      <c r="AB133" s="274"/>
      <c r="AC133" s="274"/>
      <c r="AD133" s="274"/>
      <c r="AE133" s="274"/>
      <c r="AF133" s="274"/>
      <c r="AG133" s="274"/>
      <c r="AH133" s="274"/>
      <c r="AI133" s="274"/>
      <c r="AJ133" s="274"/>
      <c r="AK133" s="274"/>
      <c r="AL133" s="274"/>
      <c r="AM133" s="274"/>
      <c r="AN133" s="274"/>
      <c r="AO133" s="274"/>
      <c r="AP133" s="274"/>
      <c r="AQ133" s="274"/>
      <c r="AR133" s="274"/>
      <c r="AS133" s="274"/>
      <c r="AT133" s="274"/>
      <c r="AU133" s="274"/>
      <c r="AV133" s="274"/>
      <c r="AW133" s="274"/>
      <c r="AX133" s="274"/>
      <c r="AY133" s="274"/>
      <c r="AZ133" s="275"/>
      <c r="BA133" s="276"/>
    </row>
    <row r="134" customFormat="false" ht="15" hidden="false" customHeight="false" outlineLevel="0" collapsed="false">
      <c r="A134" s="158"/>
      <c r="E134" s="274"/>
      <c r="F134" s="274"/>
      <c r="G134" s="274"/>
      <c r="H134" s="274"/>
      <c r="I134" s="274"/>
      <c r="J134" s="274"/>
      <c r="K134" s="274"/>
      <c r="L134" s="274"/>
      <c r="M134" s="274"/>
      <c r="N134" s="274"/>
      <c r="O134" s="274"/>
      <c r="P134" s="275"/>
      <c r="Q134" s="275"/>
      <c r="R134" s="274"/>
      <c r="S134" s="274"/>
      <c r="T134" s="274"/>
      <c r="U134" s="274"/>
      <c r="V134" s="274"/>
      <c r="W134" s="274"/>
      <c r="X134" s="274"/>
      <c r="Y134" s="274"/>
      <c r="Z134" s="274"/>
      <c r="AA134" s="274"/>
      <c r="AB134" s="274"/>
      <c r="AC134" s="274"/>
      <c r="AD134" s="274"/>
      <c r="AE134" s="274"/>
      <c r="AF134" s="274"/>
      <c r="AG134" s="274"/>
      <c r="AH134" s="274"/>
      <c r="AI134" s="274"/>
      <c r="AJ134" s="274"/>
      <c r="AK134" s="274"/>
      <c r="AL134" s="274"/>
      <c r="AM134" s="274"/>
      <c r="AN134" s="274"/>
      <c r="AO134" s="274"/>
      <c r="AP134" s="274"/>
      <c r="AQ134" s="274"/>
      <c r="AR134" s="274"/>
      <c r="AS134" s="274"/>
      <c r="AT134" s="274"/>
      <c r="AU134" s="274"/>
      <c r="AV134" s="274"/>
      <c r="AW134" s="274"/>
      <c r="AX134" s="274"/>
      <c r="AY134" s="274"/>
      <c r="AZ134" s="275"/>
      <c r="BA134" s="276"/>
    </row>
    <row r="135" customFormat="false" ht="15" hidden="false" customHeight="false" outlineLevel="0" collapsed="false">
      <c r="A135" s="158"/>
      <c r="E135" s="274"/>
      <c r="F135" s="274"/>
      <c r="G135" s="274"/>
      <c r="H135" s="274"/>
      <c r="I135" s="274"/>
      <c r="J135" s="274"/>
      <c r="K135" s="274"/>
      <c r="L135" s="274"/>
      <c r="M135" s="274"/>
      <c r="N135" s="274"/>
      <c r="O135" s="274"/>
      <c r="P135" s="275"/>
      <c r="Q135" s="275"/>
      <c r="R135" s="274"/>
      <c r="S135" s="274"/>
      <c r="T135" s="274"/>
      <c r="U135" s="274"/>
      <c r="V135" s="274"/>
      <c r="W135" s="274"/>
      <c r="X135" s="274"/>
      <c r="Y135" s="274"/>
      <c r="Z135" s="274"/>
      <c r="AA135" s="274"/>
      <c r="AB135" s="274"/>
      <c r="AC135" s="274"/>
      <c r="AD135" s="274"/>
      <c r="AE135" s="274"/>
      <c r="AF135" s="274"/>
      <c r="AG135" s="274"/>
      <c r="AH135" s="274"/>
      <c r="AI135" s="274"/>
      <c r="AJ135" s="274"/>
      <c r="AK135" s="274"/>
      <c r="AL135" s="274"/>
      <c r="AM135" s="274"/>
      <c r="AN135" s="274"/>
      <c r="AO135" s="274"/>
      <c r="AP135" s="274"/>
      <c r="AQ135" s="274"/>
      <c r="AR135" s="274"/>
      <c r="AS135" s="274"/>
      <c r="AT135" s="274"/>
      <c r="AU135" s="274"/>
      <c r="AV135" s="274"/>
      <c r="AW135" s="274"/>
      <c r="AX135" s="274"/>
      <c r="AY135" s="274"/>
      <c r="AZ135" s="275"/>
      <c r="BA135" s="276"/>
    </row>
    <row r="136" customFormat="false" ht="15" hidden="false" customHeight="false" outlineLevel="0" collapsed="false">
      <c r="A136" s="166"/>
      <c r="E136" s="274"/>
      <c r="F136" s="274"/>
      <c r="G136" s="274"/>
      <c r="H136" s="274"/>
      <c r="I136" s="274"/>
      <c r="J136" s="274"/>
      <c r="K136" s="274"/>
      <c r="L136" s="274"/>
      <c r="M136" s="274"/>
      <c r="N136" s="274"/>
      <c r="O136" s="274"/>
      <c r="P136" s="275"/>
      <c r="Q136" s="275"/>
      <c r="R136" s="274"/>
      <c r="S136" s="274"/>
      <c r="T136" s="274"/>
      <c r="U136" s="274"/>
      <c r="V136" s="274"/>
      <c r="W136" s="274"/>
      <c r="X136" s="274"/>
      <c r="Y136" s="274"/>
      <c r="Z136" s="274"/>
      <c r="AA136" s="274"/>
      <c r="AB136" s="274"/>
      <c r="AC136" s="274"/>
      <c r="AD136" s="274"/>
      <c r="AE136" s="274"/>
      <c r="AF136" s="274"/>
      <c r="AG136" s="274"/>
      <c r="AH136" s="274"/>
      <c r="AI136" s="274"/>
      <c r="AJ136" s="274"/>
      <c r="AK136" s="274"/>
      <c r="AL136" s="274"/>
      <c r="AM136" s="274"/>
      <c r="AN136" s="274"/>
      <c r="AO136" s="274"/>
      <c r="AP136" s="274"/>
      <c r="AQ136" s="274"/>
      <c r="AR136" s="274"/>
      <c r="AS136" s="274"/>
      <c r="AT136" s="274"/>
      <c r="AU136" s="274"/>
      <c r="AV136" s="274"/>
      <c r="AW136" s="274"/>
      <c r="AX136" s="274"/>
      <c r="AY136" s="274"/>
      <c r="AZ136" s="275"/>
      <c r="BA136" s="276"/>
    </row>
    <row r="137" customFormat="false" ht="15" hidden="false" customHeight="false" outlineLevel="0" collapsed="false">
      <c r="A137" s="158"/>
      <c r="E137" s="274"/>
      <c r="F137" s="274"/>
      <c r="G137" s="274"/>
      <c r="H137" s="274"/>
      <c r="I137" s="274"/>
      <c r="J137" s="274"/>
      <c r="K137" s="274"/>
      <c r="L137" s="274"/>
      <c r="M137" s="274"/>
      <c r="N137" s="274"/>
      <c r="O137" s="274"/>
      <c r="P137" s="275"/>
      <c r="Q137" s="275"/>
      <c r="R137" s="274"/>
      <c r="S137" s="274"/>
      <c r="T137" s="274"/>
      <c r="U137" s="274"/>
      <c r="V137" s="274"/>
      <c r="W137" s="274"/>
      <c r="X137" s="274"/>
      <c r="Y137" s="274"/>
      <c r="Z137" s="274"/>
      <c r="AA137" s="274"/>
      <c r="AB137" s="274"/>
      <c r="AC137" s="274"/>
      <c r="AD137" s="274"/>
      <c r="AE137" s="274"/>
      <c r="AF137" s="274"/>
      <c r="AG137" s="274"/>
      <c r="AH137" s="274"/>
      <c r="AI137" s="274"/>
      <c r="AJ137" s="274"/>
      <c r="AK137" s="274"/>
      <c r="AL137" s="274"/>
      <c r="AM137" s="274"/>
      <c r="AN137" s="274"/>
      <c r="AO137" s="274"/>
      <c r="AP137" s="274"/>
      <c r="AQ137" s="274"/>
      <c r="AR137" s="274"/>
      <c r="AS137" s="274"/>
      <c r="AT137" s="274"/>
      <c r="AU137" s="274"/>
      <c r="AV137" s="274"/>
      <c r="AW137" s="274"/>
      <c r="AX137" s="274"/>
      <c r="AY137" s="274"/>
      <c r="AZ137" s="275"/>
      <c r="BA137" s="276"/>
    </row>
    <row r="138" customFormat="false" ht="15" hidden="false" customHeight="false" outlineLevel="0" collapsed="false">
      <c r="A138" s="158"/>
      <c r="E138" s="274"/>
      <c r="F138" s="274"/>
      <c r="G138" s="274"/>
      <c r="H138" s="274"/>
      <c r="I138" s="274"/>
      <c r="J138" s="274"/>
      <c r="K138" s="274"/>
      <c r="L138" s="274"/>
      <c r="M138" s="274"/>
      <c r="N138" s="274"/>
      <c r="O138" s="274"/>
      <c r="P138" s="275"/>
      <c r="Q138" s="275"/>
      <c r="R138" s="274"/>
      <c r="S138" s="274"/>
      <c r="T138" s="274"/>
      <c r="U138" s="274"/>
      <c r="V138" s="274"/>
      <c r="W138" s="274"/>
      <c r="X138" s="274"/>
      <c r="Y138" s="274"/>
      <c r="Z138" s="274"/>
      <c r="AA138" s="274"/>
      <c r="AB138" s="274"/>
      <c r="AC138" s="274"/>
      <c r="AD138" s="274"/>
      <c r="AE138" s="274"/>
      <c r="AF138" s="274"/>
      <c r="AG138" s="274"/>
      <c r="AH138" s="274"/>
      <c r="AI138" s="274"/>
      <c r="AJ138" s="274"/>
      <c r="AK138" s="274"/>
      <c r="AL138" s="274"/>
      <c r="AM138" s="274"/>
      <c r="AN138" s="274"/>
      <c r="AO138" s="274"/>
      <c r="AP138" s="274"/>
      <c r="AQ138" s="274"/>
      <c r="AR138" s="274"/>
      <c r="AS138" s="274"/>
      <c r="AT138" s="274"/>
      <c r="AU138" s="274"/>
      <c r="AV138" s="274"/>
      <c r="AW138" s="274"/>
      <c r="AX138" s="274"/>
      <c r="AY138" s="274"/>
      <c r="AZ138" s="275"/>
      <c r="BA138" s="276"/>
    </row>
    <row r="139" customFormat="false" ht="15" hidden="false" customHeight="false" outlineLevel="0" collapsed="false">
      <c r="A139" s="158"/>
      <c r="E139" s="274"/>
      <c r="F139" s="274"/>
      <c r="G139" s="274"/>
      <c r="H139" s="274"/>
      <c r="I139" s="274"/>
      <c r="J139" s="274"/>
      <c r="K139" s="274"/>
      <c r="L139" s="274"/>
      <c r="M139" s="274"/>
      <c r="N139" s="274"/>
      <c r="O139" s="274"/>
      <c r="P139" s="275"/>
      <c r="Q139" s="275"/>
      <c r="R139" s="274"/>
      <c r="S139" s="274"/>
      <c r="T139" s="274"/>
      <c r="U139" s="274"/>
      <c r="V139" s="274"/>
      <c r="W139" s="274"/>
      <c r="X139" s="274"/>
      <c r="Y139" s="274"/>
      <c r="Z139" s="274"/>
      <c r="AA139" s="274"/>
      <c r="AB139" s="274"/>
      <c r="AC139" s="274"/>
      <c r="AD139" s="274"/>
      <c r="AE139" s="274"/>
      <c r="AF139" s="274"/>
      <c r="AG139" s="274"/>
      <c r="AH139" s="274"/>
      <c r="AI139" s="274"/>
      <c r="AJ139" s="274"/>
      <c r="AK139" s="274"/>
      <c r="AL139" s="274"/>
      <c r="AM139" s="274"/>
      <c r="AN139" s="274"/>
      <c r="AO139" s="274"/>
      <c r="AP139" s="274"/>
      <c r="AQ139" s="274"/>
      <c r="AR139" s="274"/>
      <c r="AS139" s="274"/>
      <c r="AT139" s="274"/>
      <c r="AU139" s="274"/>
      <c r="AV139" s="274"/>
      <c r="AW139" s="274"/>
      <c r="AX139" s="274"/>
      <c r="AY139" s="274"/>
      <c r="AZ139" s="275"/>
      <c r="BA139" s="276"/>
    </row>
    <row r="140" customFormat="false" ht="15" hidden="false" customHeight="false" outlineLevel="0" collapsed="false">
      <c r="A140" s="166"/>
      <c r="E140" s="274"/>
      <c r="F140" s="274"/>
      <c r="G140" s="274"/>
      <c r="H140" s="274"/>
      <c r="I140" s="274"/>
      <c r="J140" s="274"/>
      <c r="K140" s="274"/>
      <c r="L140" s="274"/>
      <c r="M140" s="274"/>
      <c r="N140" s="274"/>
      <c r="O140" s="274"/>
      <c r="P140" s="275"/>
      <c r="Q140" s="275"/>
      <c r="R140" s="274"/>
      <c r="S140" s="274"/>
      <c r="T140" s="274"/>
      <c r="U140" s="274"/>
      <c r="V140" s="274"/>
      <c r="W140" s="274"/>
      <c r="X140" s="274"/>
      <c r="Y140" s="274"/>
      <c r="Z140" s="274"/>
      <c r="AA140" s="274"/>
      <c r="AB140" s="274"/>
      <c r="AC140" s="274"/>
      <c r="AD140" s="274"/>
      <c r="AE140" s="274"/>
      <c r="AF140" s="274"/>
      <c r="AG140" s="274"/>
      <c r="AH140" s="274"/>
      <c r="AI140" s="274"/>
      <c r="AJ140" s="274"/>
      <c r="AK140" s="274"/>
      <c r="AL140" s="274"/>
      <c r="AM140" s="274"/>
      <c r="AN140" s="274"/>
      <c r="AO140" s="274"/>
      <c r="AP140" s="274"/>
      <c r="AQ140" s="274"/>
      <c r="AR140" s="274"/>
      <c r="AS140" s="274"/>
      <c r="AT140" s="274"/>
      <c r="AU140" s="274"/>
      <c r="AV140" s="274"/>
      <c r="AW140" s="274"/>
      <c r="AX140" s="274"/>
      <c r="AY140" s="274"/>
      <c r="AZ140" s="275"/>
      <c r="BA140" s="276"/>
    </row>
    <row r="141" customFormat="false" ht="15" hidden="false" customHeight="false" outlineLevel="0" collapsed="false">
      <c r="A141" s="158"/>
      <c r="E141" s="274"/>
      <c r="F141" s="274"/>
      <c r="G141" s="274"/>
      <c r="H141" s="274"/>
      <c r="I141" s="274"/>
      <c r="J141" s="274"/>
      <c r="K141" s="274"/>
      <c r="L141" s="274"/>
      <c r="M141" s="274"/>
      <c r="N141" s="274"/>
      <c r="O141" s="274"/>
      <c r="P141" s="275"/>
      <c r="Q141" s="275"/>
      <c r="R141" s="274"/>
      <c r="S141" s="274"/>
      <c r="T141" s="274"/>
      <c r="U141" s="274"/>
      <c r="V141" s="274"/>
      <c r="W141" s="274"/>
      <c r="X141" s="274"/>
      <c r="Y141" s="274"/>
      <c r="Z141" s="274"/>
      <c r="AA141" s="274"/>
      <c r="AB141" s="274"/>
      <c r="AC141" s="274"/>
      <c r="AD141" s="274"/>
      <c r="AE141" s="274"/>
      <c r="AF141" s="274"/>
      <c r="AG141" s="274"/>
      <c r="AH141" s="274"/>
      <c r="AI141" s="274"/>
      <c r="AJ141" s="274"/>
      <c r="AK141" s="274"/>
      <c r="AL141" s="274"/>
      <c r="AM141" s="274"/>
      <c r="AN141" s="274"/>
      <c r="AO141" s="274"/>
      <c r="AP141" s="274"/>
      <c r="AQ141" s="274"/>
      <c r="AR141" s="274"/>
      <c r="AS141" s="274"/>
      <c r="AT141" s="274"/>
      <c r="AU141" s="274"/>
      <c r="AV141" s="274"/>
      <c r="AW141" s="274"/>
      <c r="AX141" s="274"/>
      <c r="AY141" s="274"/>
      <c r="AZ141" s="275"/>
      <c r="BA141" s="276"/>
    </row>
    <row r="142" customFormat="false" ht="15" hidden="false" customHeight="false" outlineLevel="0" collapsed="false">
      <c r="A142" s="158"/>
      <c r="E142" s="274"/>
      <c r="F142" s="274"/>
      <c r="G142" s="274"/>
      <c r="H142" s="274"/>
      <c r="I142" s="274"/>
      <c r="J142" s="274"/>
      <c r="K142" s="274"/>
      <c r="L142" s="274"/>
      <c r="M142" s="274"/>
      <c r="N142" s="274"/>
      <c r="O142" s="274"/>
      <c r="P142" s="275"/>
      <c r="Q142" s="275"/>
      <c r="R142" s="274"/>
      <c r="S142" s="274"/>
      <c r="T142" s="274"/>
      <c r="U142" s="274"/>
      <c r="V142" s="274"/>
      <c r="W142" s="274"/>
      <c r="X142" s="274"/>
      <c r="Y142" s="274"/>
      <c r="Z142" s="274"/>
      <c r="AA142" s="274"/>
      <c r="AB142" s="274"/>
      <c r="AC142" s="274"/>
      <c r="AD142" s="274"/>
      <c r="AE142" s="274"/>
      <c r="AF142" s="274"/>
      <c r="AG142" s="274"/>
      <c r="AH142" s="274"/>
      <c r="AI142" s="274"/>
      <c r="AJ142" s="274"/>
      <c r="AK142" s="274"/>
      <c r="AL142" s="274"/>
      <c r="AM142" s="274"/>
      <c r="AN142" s="274"/>
      <c r="AO142" s="274"/>
      <c r="AP142" s="274"/>
      <c r="AQ142" s="274"/>
      <c r="AR142" s="274"/>
      <c r="AS142" s="274"/>
      <c r="AT142" s="274"/>
      <c r="AU142" s="274"/>
      <c r="AV142" s="274"/>
      <c r="AW142" s="274"/>
      <c r="AX142" s="274"/>
      <c r="AY142" s="274"/>
      <c r="AZ142" s="275"/>
      <c r="BA142" s="276"/>
    </row>
    <row r="143" customFormat="false" ht="15" hidden="false" customHeight="false" outlineLevel="0" collapsed="false">
      <c r="A143" s="158"/>
      <c r="E143" s="274"/>
      <c r="F143" s="274"/>
      <c r="G143" s="274"/>
      <c r="H143" s="274"/>
      <c r="I143" s="274"/>
      <c r="J143" s="274"/>
      <c r="K143" s="274"/>
      <c r="L143" s="274"/>
      <c r="M143" s="274"/>
      <c r="N143" s="274"/>
      <c r="O143" s="274"/>
      <c r="P143" s="275"/>
      <c r="Q143" s="275"/>
      <c r="R143" s="274"/>
      <c r="S143" s="274"/>
      <c r="T143" s="274"/>
      <c r="U143" s="274"/>
      <c r="V143" s="274"/>
      <c r="W143" s="274"/>
      <c r="X143" s="274"/>
      <c r="Y143" s="274"/>
      <c r="Z143" s="274"/>
      <c r="AA143" s="274"/>
      <c r="AB143" s="274"/>
      <c r="AC143" s="274"/>
      <c r="AD143" s="274"/>
      <c r="AE143" s="274"/>
      <c r="AF143" s="274"/>
      <c r="AG143" s="274"/>
      <c r="AH143" s="274"/>
      <c r="AI143" s="274"/>
      <c r="AJ143" s="274"/>
      <c r="AK143" s="274"/>
      <c r="AL143" s="274"/>
      <c r="AM143" s="274"/>
      <c r="AN143" s="274"/>
      <c r="AO143" s="274"/>
      <c r="AP143" s="274"/>
      <c r="AQ143" s="274"/>
      <c r="AR143" s="274"/>
      <c r="AS143" s="274"/>
      <c r="AT143" s="274"/>
      <c r="AU143" s="274"/>
      <c r="AV143" s="274"/>
      <c r="AW143" s="274"/>
      <c r="AX143" s="274"/>
      <c r="AY143" s="274"/>
      <c r="AZ143" s="275"/>
      <c r="BA143" s="276"/>
    </row>
    <row r="144" customFormat="false" ht="15" hidden="false" customHeight="false" outlineLevel="0" collapsed="false">
      <c r="A144" s="166"/>
      <c r="E144" s="274"/>
      <c r="F144" s="274"/>
      <c r="G144" s="274"/>
      <c r="H144" s="274"/>
      <c r="I144" s="274"/>
      <c r="J144" s="274"/>
      <c r="K144" s="274"/>
      <c r="L144" s="274"/>
      <c r="M144" s="274"/>
      <c r="N144" s="274"/>
      <c r="O144" s="274"/>
      <c r="P144" s="275"/>
      <c r="Q144" s="275"/>
      <c r="R144" s="274"/>
      <c r="S144" s="274"/>
      <c r="T144" s="274"/>
      <c r="U144" s="274"/>
      <c r="V144" s="274"/>
      <c r="W144" s="274"/>
      <c r="X144" s="274"/>
      <c r="Y144" s="274"/>
      <c r="Z144" s="274"/>
      <c r="AA144" s="274"/>
      <c r="AB144" s="274"/>
      <c r="AC144" s="274"/>
      <c r="AD144" s="274"/>
      <c r="AE144" s="274"/>
      <c r="AF144" s="274"/>
      <c r="AG144" s="274"/>
      <c r="AH144" s="274"/>
      <c r="AI144" s="274"/>
      <c r="AJ144" s="274"/>
      <c r="AK144" s="274"/>
      <c r="AL144" s="274"/>
      <c r="AM144" s="274"/>
      <c r="AN144" s="274"/>
      <c r="AO144" s="274"/>
      <c r="AP144" s="274"/>
      <c r="AQ144" s="274"/>
      <c r="AR144" s="274"/>
      <c r="AS144" s="274"/>
      <c r="AT144" s="274"/>
      <c r="AU144" s="274"/>
      <c r="AV144" s="274"/>
      <c r="AW144" s="274"/>
      <c r="AX144" s="274"/>
      <c r="AY144" s="274"/>
      <c r="AZ144" s="275"/>
      <c r="BA144" s="276"/>
    </row>
    <row r="145" customFormat="false" ht="15" hidden="false" customHeight="false" outlineLevel="0" collapsed="false">
      <c r="A145" s="158"/>
      <c r="E145" s="274"/>
      <c r="F145" s="274"/>
      <c r="G145" s="274"/>
      <c r="H145" s="274"/>
      <c r="I145" s="274"/>
      <c r="J145" s="274"/>
      <c r="K145" s="274"/>
      <c r="L145" s="274"/>
      <c r="M145" s="274"/>
      <c r="N145" s="274"/>
      <c r="O145" s="274"/>
      <c r="P145" s="275"/>
      <c r="Q145" s="275"/>
      <c r="R145" s="274"/>
      <c r="S145" s="274"/>
      <c r="T145" s="274"/>
      <c r="U145" s="274"/>
      <c r="V145" s="274"/>
      <c r="W145" s="274"/>
      <c r="X145" s="274"/>
      <c r="Y145" s="274"/>
      <c r="Z145" s="274"/>
      <c r="AA145" s="274"/>
      <c r="AB145" s="274"/>
      <c r="AC145" s="274"/>
      <c r="AD145" s="274"/>
      <c r="AE145" s="274"/>
      <c r="AF145" s="274"/>
      <c r="AG145" s="274"/>
      <c r="AH145" s="274"/>
      <c r="AI145" s="274"/>
      <c r="AJ145" s="274"/>
      <c r="AK145" s="274"/>
      <c r="AL145" s="274"/>
      <c r="AM145" s="274"/>
      <c r="AN145" s="274"/>
      <c r="AO145" s="274"/>
      <c r="AP145" s="274"/>
      <c r="AQ145" s="274"/>
      <c r="AR145" s="274"/>
      <c r="AS145" s="274"/>
      <c r="AT145" s="274"/>
      <c r="AU145" s="274"/>
      <c r="AV145" s="274"/>
      <c r="AW145" s="274"/>
      <c r="AX145" s="274"/>
      <c r="AY145" s="274"/>
      <c r="AZ145" s="275"/>
      <c r="BA145" s="276"/>
    </row>
    <row r="146" customFormat="false" ht="15" hidden="false" customHeight="false" outlineLevel="0" collapsed="false">
      <c r="A146" s="158"/>
      <c r="E146" s="274"/>
      <c r="F146" s="274"/>
      <c r="G146" s="274"/>
      <c r="H146" s="274"/>
      <c r="I146" s="274"/>
      <c r="J146" s="274"/>
      <c r="K146" s="274"/>
      <c r="L146" s="274"/>
      <c r="M146" s="274"/>
      <c r="N146" s="274"/>
      <c r="O146" s="274"/>
      <c r="P146" s="275"/>
      <c r="Q146" s="275"/>
      <c r="R146" s="274"/>
      <c r="S146" s="274"/>
      <c r="T146" s="274"/>
      <c r="U146" s="274"/>
      <c r="V146" s="274"/>
      <c r="W146" s="274"/>
      <c r="X146" s="274"/>
      <c r="Y146" s="274"/>
      <c r="Z146" s="274"/>
      <c r="AA146" s="274"/>
      <c r="AB146" s="274"/>
      <c r="AC146" s="274"/>
      <c r="AD146" s="274"/>
      <c r="AE146" s="274"/>
      <c r="AF146" s="274"/>
      <c r="AG146" s="274"/>
      <c r="AH146" s="274"/>
      <c r="AI146" s="274"/>
      <c r="AJ146" s="274"/>
      <c r="AK146" s="274"/>
      <c r="AL146" s="274"/>
      <c r="AM146" s="274"/>
      <c r="AN146" s="274"/>
      <c r="AO146" s="274"/>
      <c r="AP146" s="274"/>
      <c r="AQ146" s="274"/>
      <c r="AR146" s="274"/>
      <c r="AS146" s="274"/>
      <c r="AT146" s="274"/>
      <c r="AU146" s="274"/>
      <c r="AV146" s="274"/>
      <c r="AW146" s="274"/>
      <c r="AX146" s="274"/>
      <c r="AY146" s="274"/>
      <c r="AZ146" s="275"/>
      <c r="BA146" s="276"/>
    </row>
    <row r="147" customFormat="false" ht="15" hidden="false" customHeight="false" outlineLevel="0" collapsed="false">
      <c r="A147" s="158"/>
      <c r="E147" s="274"/>
      <c r="F147" s="274"/>
      <c r="G147" s="274"/>
      <c r="H147" s="274"/>
      <c r="I147" s="274"/>
      <c r="J147" s="274"/>
      <c r="K147" s="274"/>
      <c r="L147" s="274"/>
      <c r="M147" s="274"/>
      <c r="N147" s="274"/>
      <c r="O147" s="274"/>
      <c r="P147" s="275"/>
      <c r="Q147" s="275"/>
      <c r="R147" s="274"/>
      <c r="S147" s="274"/>
      <c r="T147" s="274"/>
      <c r="U147" s="274"/>
      <c r="V147" s="274"/>
      <c r="W147" s="274"/>
      <c r="X147" s="274"/>
      <c r="Y147" s="274"/>
      <c r="Z147" s="274"/>
      <c r="AA147" s="274"/>
      <c r="AB147" s="274"/>
      <c r="AC147" s="274"/>
      <c r="AD147" s="274"/>
      <c r="AE147" s="274"/>
      <c r="AF147" s="274"/>
      <c r="AG147" s="274"/>
      <c r="AH147" s="274"/>
      <c r="AI147" s="274"/>
      <c r="AJ147" s="274"/>
      <c r="AK147" s="274"/>
      <c r="AL147" s="274"/>
      <c r="AM147" s="274"/>
      <c r="AN147" s="274"/>
      <c r="AO147" s="274"/>
      <c r="AP147" s="274"/>
      <c r="AQ147" s="274"/>
      <c r="AR147" s="274"/>
      <c r="AS147" s="274"/>
      <c r="AT147" s="274"/>
      <c r="AU147" s="274"/>
      <c r="AV147" s="274"/>
      <c r="AW147" s="274"/>
      <c r="AX147" s="274"/>
      <c r="AY147" s="274"/>
      <c r="AZ147" s="275"/>
      <c r="BA147" s="276"/>
    </row>
    <row r="148" customFormat="false" ht="15" hidden="false" customHeight="false" outlineLevel="0" collapsed="false">
      <c r="A148" s="166"/>
      <c r="E148" s="274"/>
      <c r="F148" s="274"/>
      <c r="G148" s="274"/>
      <c r="H148" s="274"/>
      <c r="I148" s="274"/>
      <c r="J148" s="274"/>
      <c r="K148" s="274"/>
      <c r="L148" s="274"/>
      <c r="M148" s="274"/>
      <c r="N148" s="274"/>
      <c r="O148" s="274"/>
      <c r="P148" s="275"/>
      <c r="Q148" s="275"/>
      <c r="R148" s="274"/>
      <c r="S148" s="274"/>
      <c r="T148" s="274"/>
      <c r="U148" s="274"/>
      <c r="V148" s="274"/>
      <c r="W148" s="274"/>
      <c r="X148" s="274"/>
      <c r="Y148" s="274"/>
      <c r="Z148" s="274"/>
      <c r="AA148" s="274"/>
      <c r="AB148" s="274"/>
      <c r="AC148" s="274"/>
      <c r="AD148" s="274"/>
      <c r="AE148" s="274"/>
      <c r="AF148" s="274"/>
      <c r="AG148" s="274"/>
      <c r="AH148" s="274"/>
      <c r="AI148" s="274"/>
      <c r="AJ148" s="274"/>
      <c r="AK148" s="274"/>
      <c r="AL148" s="274"/>
      <c r="AM148" s="274"/>
      <c r="AN148" s="274"/>
      <c r="AO148" s="274"/>
      <c r="AP148" s="274"/>
      <c r="AQ148" s="274"/>
      <c r="AR148" s="274"/>
      <c r="AS148" s="274"/>
      <c r="AT148" s="274"/>
      <c r="AU148" s="274"/>
      <c r="AV148" s="274"/>
      <c r="AW148" s="274"/>
      <c r="AX148" s="274"/>
      <c r="AY148" s="274"/>
      <c r="AZ148" s="275"/>
      <c r="BA148" s="276"/>
    </row>
    <row r="149" customFormat="false" ht="15" hidden="false" customHeight="false" outlineLevel="0" collapsed="false">
      <c r="A149" s="158"/>
      <c r="E149" s="274"/>
      <c r="F149" s="274"/>
      <c r="G149" s="274"/>
      <c r="H149" s="274"/>
      <c r="I149" s="274"/>
      <c r="J149" s="274"/>
      <c r="K149" s="274"/>
      <c r="L149" s="274"/>
      <c r="M149" s="274"/>
      <c r="N149" s="274"/>
      <c r="O149" s="274"/>
      <c r="P149" s="275"/>
      <c r="Q149" s="275"/>
      <c r="R149" s="274"/>
      <c r="S149" s="274"/>
      <c r="T149" s="274"/>
      <c r="U149" s="274"/>
      <c r="V149" s="274"/>
      <c r="W149" s="274"/>
      <c r="X149" s="274"/>
      <c r="Y149" s="274"/>
      <c r="Z149" s="274"/>
      <c r="AA149" s="274"/>
      <c r="AB149" s="274"/>
      <c r="AC149" s="274"/>
      <c r="AD149" s="274"/>
      <c r="AE149" s="274"/>
      <c r="AF149" s="274"/>
      <c r="AG149" s="274"/>
      <c r="AH149" s="274"/>
      <c r="AI149" s="274"/>
      <c r="AJ149" s="274"/>
      <c r="AK149" s="274"/>
      <c r="AL149" s="274"/>
      <c r="AM149" s="274"/>
      <c r="AN149" s="274"/>
      <c r="AO149" s="274"/>
      <c r="AP149" s="274"/>
      <c r="AQ149" s="274"/>
      <c r="AR149" s="274"/>
      <c r="AS149" s="274"/>
      <c r="AT149" s="274"/>
      <c r="AU149" s="274"/>
      <c r="AV149" s="274"/>
      <c r="AW149" s="274"/>
      <c r="AX149" s="274"/>
      <c r="AY149" s="274"/>
      <c r="AZ149" s="275"/>
      <c r="BA149" s="276"/>
    </row>
    <row r="150" customFormat="false" ht="15" hidden="false" customHeight="false" outlineLevel="0" collapsed="false">
      <c r="A150" s="158"/>
      <c r="E150" s="274"/>
      <c r="F150" s="274"/>
      <c r="G150" s="274"/>
      <c r="H150" s="274"/>
      <c r="I150" s="274"/>
      <c r="J150" s="274"/>
      <c r="K150" s="274"/>
      <c r="L150" s="274"/>
      <c r="M150" s="274"/>
      <c r="N150" s="274"/>
      <c r="O150" s="274"/>
      <c r="P150" s="275"/>
      <c r="Q150" s="275"/>
      <c r="R150" s="274"/>
      <c r="S150" s="274"/>
      <c r="T150" s="274"/>
      <c r="U150" s="274"/>
      <c r="V150" s="274"/>
      <c r="W150" s="274"/>
      <c r="X150" s="274"/>
      <c r="Y150" s="274"/>
      <c r="Z150" s="274"/>
      <c r="AA150" s="274"/>
      <c r="AB150" s="274"/>
      <c r="AC150" s="274"/>
      <c r="AD150" s="274"/>
      <c r="AE150" s="274"/>
      <c r="AF150" s="274"/>
      <c r="AG150" s="274"/>
      <c r="AH150" s="274"/>
      <c r="AI150" s="274"/>
      <c r="AJ150" s="274"/>
      <c r="AK150" s="274"/>
      <c r="AL150" s="274"/>
      <c r="AM150" s="274"/>
      <c r="AN150" s="274"/>
      <c r="AO150" s="274"/>
      <c r="AP150" s="274"/>
      <c r="AQ150" s="274"/>
      <c r="AR150" s="274"/>
      <c r="AS150" s="274"/>
      <c r="AT150" s="274"/>
      <c r="AU150" s="274"/>
      <c r="AV150" s="274"/>
      <c r="AW150" s="274"/>
      <c r="AX150" s="274"/>
      <c r="AY150" s="274"/>
      <c r="AZ150" s="275"/>
      <c r="BA150" s="276"/>
    </row>
    <row r="151" customFormat="false" ht="15" hidden="false" customHeight="false" outlineLevel="0" collapsed="false">
      <c r="A151" s="158"/>
      <c r="E151" s="274"/>
      <c r="F151" s="274"/>
      <c r="G151" s="274"/>
      <c r="H151" s="274"/>
      <c r="I151" s="274"/>
      <c r="J151" s="274"/>
      <c r="K151" s="274"/>
      <c r="L151" s="274"/>
      <c r="M151" s="274"/>
      <c r="N151" s="274"/>
      <c r="O151" s="274"/>
      <c r="P151" s="275"/>
      <c r="Q151" s="275"/>
      <c r="R151" s="274"/>
      <c r="S151" s="274"/>
      <c r="T151" s="274"/>
      <c r="U151" s="274"/>
      <c r="V151" s="274"/>
      <c r="W151" s="274"/>
      <c r="X151" s="274"/>
      <c r="Y151" s="274"/>
      <c r="Z151" s="274"/>
      <c r="AA151" s="274"/>
      <c r="AB151" s="274"/>
      <c r="AC151" s="274"/>
      <c r="AD151" s="274"/>
      <c r="AE151" s="274"/>
      <c r="AF151" s="274"/>
      <c r="AG151" s="274"/>
      <c r="AH151" s="274"/>
      <c r="AI151" s="274"/>
      <c r="AJ151" s="274"/>
      <c r="AK151" s="274"/>
      <c r="AL151" s="274"/>
      <c r="AM151" s="274"/>
      <c r="AN151" s="274"/>
      <c r="AO151" s="274"/>
      <c r="AP151" s="274"/>
      <c r="AQ151" s="274"/>
      <c r="AR151" s="274"/>
      <c r="AS151" s="274"/>
      <c r="AT151" s="274"/>
      <c r="AU151" s="274"/>
      <c r="AV151" s="274"/>
      <c r="AW151" s="274"/>
      <c r="AX151" s="274"/>
      <c r="AY151" s="274"/>
      <c r="AZ151" s="275"/>
      <c r="BA151" s="276"/>
    </row>
    <row r="152" customFormat="false" ht="15" hidden="false" customHeight="false" outlineLevel="0" collapsed="false">
      <c r="A152" s="166"/>
      <c r="E152" s="274"/>
      <c r="F152" s="274"/>
      <c r="G152" s="274"/>
      <c r="H152" s="274"/>
      <c r="I152" s="274"/>
      <c r="J152" s="274"/>
      <c r="K152" s="274"/>
      <c r="L152" s="274"/>
      <c r="M152" s="274"/>
      <c r="N152" s="274"/>
      <c r="O152" s="274"/>
      <c r="P152" s="275"/>
      <c r="Q152" s="275"/>
      <c r="R152" s="274"/>
      <c r="S152" s="274"/>
      <c r="T152" s="274"/>
      <c r="U152" s="274"/>
      <c r="V152" s="274"/>
      <c r="W152" s="274"/>
      <c r="X152" s="274"/>
      <c r="Y152" s="274"/>
      <c r="Z152" s="274"/>
      <c r="AA152" s="274"/>
      <c r="AB152" s="274"/>
      <c r="AC152" s="274"/>
      <c r="AD152" s="274"/>
      <c r="AE152" s="274"/>
      <c r="AF152" s="274"/>
      <c r="AG152" s="274"/>
      <c r="AH152" s="274"/>
      <c r="AI152" s="274"/>
      <c r="AJ152" s="274"/>
      <c r="AK152" s="274"/>
      <c r="AL152" s="274"/>
      <c r="AM152" s="274"/>
      <c r="AN152" s="274"/>
      <c r="AO152" s="274"/>
      <c r="AP152" s="274"/>
      <c r="AQ152" s="274"/>
      <c r="AR152" s="274"/>
      <c r="AS152" s="274"/>
      <c r="AT152" s="274"/>
      <c r="AU152" s="274"/>
      <c r="AV152" s="274"/>
      <c r="AW152" s="274"/>
      <c r="AX152" s="274"/>
      <c r="AY152" s="274"/>
      <c r="AZ152" s="275"/>
      <c r="BA152" s="276"/>
    </row>
    <row r="153" customFormat="false" ht="15" hidden="false" customHeight="false" outlineLevel="0" collapsed="false">
      <c r="A153" s="158"/>
      <c r="E153" s="274"/>
      <c r="F153" s="274"/>
      <c r="G153" s="274"/>
      <c r="H153" s="274"/>
      <c r="I153" s="274"/>
      <c r="J153" s="274"/>
      <c r="K153" s="274"/>
      <c r="L153" s="274"/>
      <c r="M153" s="274"/>
      <c r="N153" s="274"/>
      <c r="O153" s="274"/>
      <c r="P153" s="275"/>
      <c r="Q153" s="275"/>
      <c r="R153" s="274"/>
      <c r="S153" s="274"/>
      <c r="T153" s="274"/>
      <c r="U153" s="274"/>
      <c r="V153" s="274"/>
      <c r="W153" s="274"/>
      <c r="X153" s="274"/>
      <c r="Y153" s="274"/>
      <c r="Z153" s="274"/>
      <c r="AA153" s="274"/>
      <c r="AB153" s="274"/>
      <c r="AC153" s="274"/>
      <c r="AD153" s="274"/>
      <c r="AE153" s="274"/>
      <c r="AF153" s="274"/>
      <c r="AG153" s="274"/>
      <c r="AH153" s="274"/>
      <c r="AI153" s="274"/>
      <c r="AJ153" s="274"/>
      <c r="AK153" s="274"/>
      <c r="AL153" s="274"/>
      <c r="AM153" s="274"/>
      <c r="AN153" s="274"/>
      <c r="AO153" s="274"/>
      <c r="AP153" s="274"/>
      <c r="AQ153" s="274"/>
      <c r="AR153" s="274"/>
      <c r="AS153" s="274"/>
      <c r="AT153" s="274"/>
      <c r="AU153" s="274"/>
      <c r="AV153" s="274"/>
      <c r="AW153" s="274"/>
      <c r="AX153" s="274"/>
      <c r="AY153" s="274"/>
      <c r="AZ153" s="275"/>
      <c r="BA153" s="276"/>
    </row>
    <row r="154" customFormat="false" ht="15" hidden="false" customHeight="false" outlineLevel="0" collapsed="false">
      <c r="A154" s="158"/>
    </row>
    <row r="155" customFormat="false" ht="15" hidden="false" customHeight="false" outlineLevel="0" collapsed="false">
      <c r="A155" s="158"/>
    </row>
    <row r="156" customFormat="false" ht="15" hidden="false" customHeight="false" outlineLevel="0" collapsed="false">
      <c r="A156" s="16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3"/>
  <sheetViews>
    <sheetView showFormulas="false" showGridLines="true" showRowColHeaders="true" showZeros="true" rightToLeft="false" tabSelected="false" showOutlineSymbols="true" defaultGridColor="true" view="pageBreakPreview" topLeftCell="A144" colorId="64" zoomScale="100" zoomScaleNormal="100" zoomScalePageLayoutView="100" workbookViewId="0">
      <selection pane="topLeft" activeCell="N149" activeCellId="0" sqref="N149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8" width="9.85"/>
    <col collapsed="false" customWidth="true" hidden="false" outlineLevel="0" max="3" min="3" style="278" width="52.28"/>
    <col collapsed="false" customWidth="true" hidden="false" outlineLevel="0" max="5" min="4" style="279" width="11.13"/>
    <col collapsed="false" customWidth="false" hidden="false" outlineLevel="0" max="7" min="6" style="280" width="9.14"/>
    <col collapsed="false" customWidth="false" hidden="false" outlineLevel="0" max="257" min="8" style="278" width="9.14"/>
  </cols>
  <sheetData>
    <row r="1" customFormat="false" ht="15.75" hidden="false" customHeight="false" outlineLevel="0" collapsed="false">
      <c r="A1" s="281" t="s">
        <v>728</v>
      </c>
      <c r="B1" s="281"/>
      <c r="C1" s="281"/>
    </row>
    <row r="2" customFormat="false" ht="15.75" hidden="false" customHeight="false" outlineLevel="0" collapsed="false">
      <c r="B2" s="282" t="s">
        <v>729</v>
      </c>
      <c r="C2" s="282"/>
      <c r="D2" s="283"/>
      <c r="E2" s="283"/>
    </row>
    <row r="3" customFormat="false" ht="15.75" hidden="false" customHeight="false" outlineLevel="0" collapsed="false">
      <c r="B3" s="283"/>
      <c r="C3" s="283"/>
      <c r="D3" s="283"/>
      <c r="E3" s="283"/>
    </row>
    <row r="4" s="277" customFormat="true" ht="15.75" hidden="false" customHeight="false" outlineLevel="0" collapsed="false">
      <c r="A4" s="284"/>
      <c r="B4" s="285" t="s">
        <v>2</v>
      </c>
      <c r="C4" s="285" t="s">
        <v>3</v>
      </c>
      <c r="D4" s="285"/>
      <c r="E4" s="285"/>
      <c r="F4" s="286"/>
      <c r="G4" s="286"/>
    </row>
    <row r="5" s="277" customFormat="true" ht="15.75" hidden="false" customHeight="false" outlineLevel="0" collapsed="false">
      <c r="A5" s="284" t="n">
        <v>1</v>
      </c>
      <c r="B5" s="285"/>
      <c r="C5" s="285"/>
      <c r="D5" s="285"/>
      <c r="E5" s="285"/>
      <c r="F5" s="286"/>
      <c r="G5" s="286"/>
    </row>
    <row r="6" customFormat="false" ht="31.5" hidden="false" customHeight="false" outlineLevel="0" collapsed="false">
      <c r="A6" s="284" t="n">
        <v>2</v>
      </c>
      <c r="B6" s="287"/>
      <c r="C6" s="287"/>
      <c r="D6" s="288" t="s">
        <v>359</v>
      </c>
      <c r="E6" s="288" t="s">
        <v>8</v>
      </c>
      <c r="F6" s="289"/>
      <c r="G6" s="289"/>
    </row>
    <row r="7" customFormat="false" ht="15.75" hidden="false" customHeight="false" outlineLevel="0" collapsed="false">
      <c r="A7" s="284" t="n">
        <v>3</v>
      </c>
      <c r="B7" s="290" t="s">
        <v>126</v>
      </c>
      <c r="C7" s="291" t="s">
        <v>730</v>
      </c>
      <c r="D7" s="292"/>
      <c r="E7" s="292"/>
    </row>
    <row r="8" customFormat="false" ht="15.75" hidden="false" customHeight="false" outlineLevel="0" collapsed="false">
      <c r="A8" s="284" t="n">
        <v>4</v>
      </c>
      <c r="B8" s="290" t="s">
        <v>731</v>
      </c>
      <c r="C8" s="293" t="s">
        <v>732</v>
      </c>
      <c r="D8" s="294"/>
      <c r="E8" s="294"/>
    </row>
    <row r="9" customFormat="false" ht="15.75" hidden="false" customHeight="false" outlineLevel="0" collapsed="false">
      <c r="A9" s="284" t="n">
        <v>6</v>
      </c>
      <c r="B9" s="290"/>
      <c r="C9" s="293" t="s">
        <v>733</v>
      </c>
      <c r="D9" s="294" t="n">
        <v>2000</v>
      </c>
      <c r="E9" s="294" t="n">
        <v>0</v>
      </c>
    </row>
    <row r="10" customFormat="false" ht="15.75" hidden="false" customHeight="false" outlineLevel="0" collapsed="false">
      <c r="A10" s="284" t="n">
        <v>7</v>
      </c>
      <c r="B10" s="290"/>
      <c r="C10" s="295" t="s">
        <v>734</v>
      </c>
      <c r="D10" s="292" t="n">
        <f aca="false">SUM(D9:D9)</f>
        <v>2000</v>
      </c>
      <c r="E10" s="292" t="n">
        <f aca="false">SUM(E9:E9)</f>
        <v>0</v>
      </c>
    </row>
    <row r="11" customFormat="false" ht="15.75" hidden="false" customHeight="false" outlineLevel="0" collapsed="false">
      <c r="A11" s="284" t="n">
        <v>8</v>
      </c>
      <c r="B11" s="290"/>
      <c r="C11" s="295"/>
      <c r="D11" s="292"/>
      <c r="E11" s="292"/>
    </row>
    <row r="12" customFormat="false" ht="15.75" hidden="false" customHeight="false" outlineLevel="0" collapsed="false">
      <c r="A12" s="284" t="n">
        <v>9</v>
      </c>
      <c r="B12" s="290" t="s">
        <v>735</v>
      </c>
      <c r="C12" s="295" t="s">
        <v>736</v>
      </c>
      <c r="D12" s="292"/>
      <c r="E12" s="292"/>
    </row>
    <row r="13" customFormat="false" ht="15.75" hidden="false" customHeight="false" outlineLevel="0" collapsed="false">
      <c r="A13" s="284"/>
      <c r="B13" s="296"/>
      <c r="C13" s="296" t="s">
        <v>737</v>
      </c>
      <c r="D13" s="33" t="n">
        <v>15717</v>
      </c>
      <c r="E13" s="33" t="n">
        <v>13561</v>
      </c>
      <c r="F13" s="278"/>
      <c r="G13" s="278"/>
    </row>
    <row r="14" customFormat="false" ht="15.75" hidden="false" customHeight="false" outlineLevel="0" collapsed="false">
      <c r="A14" s="284" t="n">
        <v>11</v>
      </c>
      <c r="B14" s="296" t="n">
        <v>841403</v>
      </c>
      <c r="C14" s="296" t="s">
        <v>738</v>
      </c>
      <c r="D14" s="33" t="n">
        <v>200</v>
      </c>
      <c r="E14" s="294" t="n">
        <v>0</v>
      </c>
      <c r="F14" s="278"/>
      <c r="G14" s="278"/>
    </row>
    <row r="15" customFormat="false" ht="15.75" hidden="false" customHeight="false" outlineLevel="0" collapsed="false">
      <c r="A15" s="284" t="n">
        <v>12</v>
      </c>
      <c r="B15" s="296" t="n">
        <v>841403</v>
      </c>
      <c r="C15" s="296" t="s">
        <v>739</v>
      </c>
      <c r="D15" s="33" t="n">
        <v>300</v>
      </c>
      <c r="E15" s="294" t="n">
        <v>0</v>
      </c>
      <c r="F15" s="278"/>
      <c r="G15" s="278"/>
    </row>
    <row r="16" customFormat="false" ht="15.75" hidden="false" customHeight="false" outlineLevel="0" collapsed="false">
      <c r="A16" s="284" t="n">
        <v>13</v>
      </c>
      <c r="B16" s="296" t="n">
        <v>841403</v>
      </c>
      <c r="C16" s="296" t="s">
        <v>740</v>
      </c>
      <c r="D16" s="33" t="n">
        <v>2341</v>
      </c>
      <c r="E16" s="294" t="n">
        <v>188</v>
      </c>
      <c r="F16" s="278"/>
      <c r="G16" s="278"/>
    </row>
    <row r="17" customFormat="false" ht="15.75" hidden="false" customHeight="false" outlineLevel="0" collapsed="false">
      <c r="A17" s="284"/>
      <c r="B17" s="296"/>
      <c r="C17" s="296" t="s">
        <v>741</v>
      </c>
      <c r="D17" s="33" t="n">
        <v>3441</v>
      </c>
      <c r="E17" s="294" t="n">
        <v>3334</v>
      </c>
      <c r="F17" s="278"/>
      <c r="G17" s="278"/>
    </row>
    <row r="18" customFormat="false" ht="15.75" hidden="false" customHeight="false" outlineLevel="0" collapsed="false">
      <c r="A18" s="284"/>
      <c r="B18" s="296"/>
      <c r="C18" s="296" t="s">
        <v>742</v>
      </c>
      <c r="D18" s="33" t="n">
        <v>1000</v>
      </c>
      <c r="E18" s="294"/>
      <c r="F18" s="278"/>
      <c r="G18" s="278"/>
    </row>
    <row r="19" customFormat="false" ht="15.75" hidden="false" customHeight="false" outlineLevel="0" collapsed="false">
      <c r="A19" s="284"/>
      <c r="B19" s="296"/>
      <c r="C19" s="296" t="s">
        <v>743</v>
      </c>
      <c r="D19" s="33" t="n">
        <v>2000</v>
      </c>
      <c r="E19" s="294"/>
      <c r="F19" s="278"/>
      <c r="G19" s="278"/>
    </row>
    <row r="20" customFormat="false" ht="15.75" hidden="false" customHeight="false" outlineLevel="0" collapsed="false">
      <c r="A20" s="284"/>
      <c r="B20" s="296" t="n">
        <v>841403</v>
      </c>
      <c r="C20" s="296" t="s">
        <v>744</v>
      </c>
      <c r="D20" s="33" t="n">
        <v>5000</v>
      </c>
      <c r="E20" s="294" t="n">
        <v>0</v>
      </c>
      <c r="F20" s="278"/>
      <c r="G20" s="278"/>
    </row>
    <row r="21" customFormat="false" ht="15.75" hidden="false" customHeight="false" outlineLevel="0" collapsed="false">
      <c r="A21" s="284"/>
      <c r="B21" s="296" t="n">
        <v>841403</v>
      </c>
      <c r="C21" s="296" t="s">
        <v>745</v>
      </c>
      <c r="D21" s="33" t="n">
        <v>107</v>
      </c>
      <c r="E21" s="294" t="n">
        <v>109</v>
      </c>
      <c r="F21" s="278"/>
      <c r="G21" s="278"/>
    </row>
    <row r="22" customFormat="false" ht="15.75" hidden="false" customHeight="false" outlineLevel="0" collapsed="false">
      <c r="A22" s="284"/>
      <c r="B22" s="296" t="n">
        <v>841403</v>
      </c>
      <c r="C22" s="296" t="s">
        <v>746</v>
      </c>
      <c r="D22" s="33" t="n">
        <v>379</v>
      </c>
      <c r="E22" s="294" t="n">
        <v>0</v>
      </c>
      <c r="F22" s="278"/>
      <c r="G22" s="278"/>
    </row>
    <row r="23" customFormat="false" ht="15.75" hidden="false" customHeight="false" outlineLevel="0" collapsed="false">
      <c r="A23" s="284"/>
      <c r="B23" s="296"/>
      <c r="C23" s="296" t="s">
        <v>747</v>
      </c>
      <c r="D23" s="33" t="n">
        <v>713</v>
      </c>
      <c r="E23" s="294"/>
      <c r="F23" s="278"/>
      <c r="G23" s="278"/>
    </row>
    <row r="24" customFormat="false" ht="15.75" hidden="false" customHeight="false" outlineLevel="0" collapsed="false">
      <c r="A24" s="284"/>
      <c r="B24" s="296"/>
      <c r="C24" s="296" t="s">
        <v>748</v>
      </c>
      <c r="D24" s="33" t="n">
        <v>2363</v>
      </c>
      <c r="E24" s="294"/>
      <c r="F24" s="278"/>
      <c r="G24" s="278"/>
    </row>
    <row r="25" customFormat="false" ht="15.75" hidden="false" customHeight="false" outlineLevel="0" collapsed="false">
      <c r="A25" s="284"/>
      <c r="B25" s="296"/>
      <c r="C25" s="296" t="s">
        <v>749</v>
      </c>
      <c r="D25" s="33" t="n">
        <v>57</v>
      </c>
      <c r="E25" s="294" t="n">
        <v>57</v>
      </c>
      <c r="F25" s="278"/>
      <c r="G25" s="278"/>
    </row>
    <row r="26" customFormat="false" ht="15.75" hidden="false" customHeight="false" outlineLevel="0" collapsed="false">
      <c r="A26" s="284"/>
      <c r="B26" s="296"/>
      <c r="C26" s="296" t="s">
        <v>750</v>
      </c>
      <c r="D26" s="33" t="n">
        <v>152</v>
      </c>
      <c r="E26" s="294" t="n">
        <v>152</v>
      </c>
      <c r="F26" s="278"/>
      <c r="G26" s="278"/>
    </row>
    <row r="27" customFormat="false" ht="15.75" hidden="false" customHeight="false" outlineLevel="0" collapsed="false">
      <c r="A27" s="284"/>
      <c r="B27" s="296"/>
      <c r="C27" s="296" t="s">
        <v>751</v>
      </c>
      <c r="D27" s="33" t="n">
        <v>12</v>
      </c>
      <c r="E27" s="294" t="n">
        <v>12</v>
      </c>
      <c r="F27" s="278"/>
      <c r="G27" s="278"/>
    </row>
    <row r="28" customFormat="false" ht="15.75" hidden="false" customHeight="false" outlineLevel="0" collapsed="false">
      <c r="A28" s="284"/>
      <c r="B28" s="296"/>
      <c r="C28" s="296" t="s">
        <v>752</v>
      </c>
      <c r="D28" s="33" t="n">
        <v>1000</v>
      </c>
      <c r="E28" s="294"/>
      <c r="F28" s="278"/>
      <c r="G28" s="278"/>
    </row>
    <row r="29" customFormat="false" ht="15.75" hidden="false" customHeight="false" outlineLevel="0" collapsed="false">
      <c r="A29" s="284"/>
      <c r="B29" s="296"/>
      <c r="C29" s="296" t="s">
        <v>753</v>
      </c>
      <c r="D29" s="33" t="n">
        <v>15160</v>
      </c>
      <c r="E29" s="294" t="n">
        <v>6695</v>
      </c>
      <c r="F29" s="278"/>
      <c r="G29" s="278"/>
    </row>
    <row r="30" customFormat="false" ht="15.75" hidden="false" customHeight="false" outlineLevel="0" collapsed="false">
      <c r="A30" s="284"/>
      <c r="B30" s="296"/>
      <c r="C30" s="296" t="s">
        <v>754</v>
      </c>
      <c r="D30" s="33" t="n">
        <v>6860</v>
      </c>
      <c r="E30" s="294"/>
      <c r="F30" s="278"/>
      <c r="G30" s="278"/>
    </row>
    <row r="31" customFormat="false" ht="15.75" hidden="false" customHeight="false" outlineLevel="0" collapsed="false">
      <c r="A31" s="284"/>
      <c r="B31" s="296"/>
      <c r="C31" s="296" t="s">
        <v>755</v>
      </c>
      <c r="D31" s="33" t="n">
        <v>1575</v>
      </c>
      <c r="E31" s="294"/>
      <c r="F31" s="278"/>
      <c r="G31" s="278"/>
    </row>
    <row r="32" customFormat="false" ht="15.75" hidden="false" customHeight="false" outlineLevel="0" collapsed="false">
      <c r="A32" s="284"/>
      <c r="B32" s="296"/>
      <c r="C32" s="296" t="s">
        <v>756</v>
      </c>
      <c r="D32" s="33" t="n">
        <v>2520</v>
      </c>
      <c r="E32" s="294"/>
      <c r="F32" s="278"/>
      <c r="G32" s="278"/>
    </row>
    <row r="33" customFormat="false" ht="15.75" hidden="false" customHeight="false" outlineLevel="0" collapsed="false">
      <c r="A33" s="284" t="n">
        <v>22</v>
      </c>
      <c r="B33" s="296"/>
      <c r="C33" s="295" t="s">
        <v>757</v>
      </c>
      <c r="D33" s="297" t="n">
        <f aca="false">SUM(D13:D32)</f>
        <v>60897</v>
      </c>
      <c r="E33" s="297" t="n">
        <f aca="false">SUM(E13:E32)</f>
        <v>24108</v>
      </c>
      <c r="F33" s="278"/>
      <c r="G33" s="278"/>
    </row>
    <row r="34" customFormat="false" ht="15.75" hidden="false" customHeight="false" outlineLevel="0" collapsed="false">
      <c r="A34" s="284" t="n">
        <v>23</v>
      </c>
      <c r="B34" s="296"/>
      <c r="C34" s="295" t="s">
        <v>758</v>
      </c>
      <c r="D34" s="297" t="n">
        <v>12348</v>
      </c>
      <c r="E34" s="292" t="n">
        <v>461</v>
      </c>
    </row>
    <row r="35" customFormat="false" ht="15.75" hidden="false" customHeight="false" outlineLevel="0" collapsed="false">
      <c r="A35" s="284" t="n">
        <v>24</v>
      </c>
      <c r="B35" s="296"/>
      <c r="C35" s="295" t="s">
        <v>759</v>
      </c>
      <c r="D35" s="297" t="n">
        <f aca="false">SUM(D33:D34)</f>
        <v>73245</v>
      </c>
      <c r="E35" s="292" t="n">
        <f aca="false">SUM(E33:E34)</f>
        <v>24569</v>
      </c>
    </row>
    <row r="36" customFormat="false" ht="15.75" hidden="false" customHeight="false" outlineLevel="0" collapsed="false">
      <c r="A36" s="284" t="n">
        <v>25</v>
      </c>
      <c r="B36" s="296"/>
      <c r="C36" s="295"/>
      <c r="D36" s="298"/>
      <c r="E36" s="292"/>
    </row>
    <row r="37" customFormat="false" ht="15.75" hidden="false" customHeight="false" outlineLevel="0" collapsed="false">
      <c r="A37" s="284" t="n">
        <v>26</v>
      </c>
      <c r="B37" s="296" t="s">
        <v>760</v>
      </c>
      <c r="C37" s="295" t="s">
        <v>761</v>
      </c>
      <c r="D37" s="298"/>
      <c r="E37" s="292"/>
    </row>
    <row r="38" customFormat="false" ht="15.75" hidden="false" customHeight="false" outlineLevel="0" collapsed="false">
      <c r="A38" s="284" t="n">
        <v>28</v>
      </c>
      <c r="B38" s="296" t="n">
        <v>841403</v>
      </c>
      <c r="C38" s="296" t="s">
        <v>762</v>
      </c>
      <c r="D38" s="33" t="n">
        <v>300</v>
      </c>
      <c r="E38" s="33"/>
      <c r="F38" s="299"/>
      <c r="G38" s="299"/>
      <c r="H38" s="299"/>
      <c r="I38" s="299"/>
    </row>
    <row r="39" customFormat="false" ht="15.75" hidden="false" customHeight="false" outlineLevel="0" collapsed="false">
      <c r="A39" s="284" t="n">
        <v>29</v>
      </c>
      <c r="B39" s="296" t="n">
        <v>841403</v>
      </c>
      <c r="C39" s="300" t="s">
        <v>763</v>
      </c>
      <c r="D39" s="33" t="n">
        <v>600</v>
      </c>
      <c r="E39" s="33"/>
      <c r="F39" s="299"/>
      <c r="G39" s="299"/>
      <c r="H39" s="299"/>
      <c r="I39" s="299"/>
    </row>
    <row r="40" customFormat="false" ht="15.75" hidden="false" customHeight="false" outlineLevel="0" collapsed="false">
      <c r="A40" s="284"/>
      <c r="B40" s="296" t="n">
        <v>841403</v>
      </c>
      <c r="C40" s="296" t="s">
        <v>764</v>
      </c>
      <c r="D40" s="33" t="n">
        <v>1800</v>
      </c>
      <c r="E40" s="33" t="n">
        <v>1805</v>
      </c>
      <c r="F40" s="299"/>
      <c r="G40" s="299"/>
      <c r="H40" s="299"/>
      <c r="I40" s="299"/>
    </row>
    <row r="41" customFormat="false" ht="15.75" hidden="false" customHeight="false" outlineLevel="0" collapsed="false">
      <c r="A41" s="284"/>
      <c r="B41" s="296"/>
      <c r="C41" s="296" t="s">
        <v>765</v>
      </c>
      <c r="D41" s="33" t="n">
        <v>7400</v>
      </c>
      <c r="E41" s="33"/>
      <c r="F41" s="299"/>
      <c r="G41" s="299"/>
      <c r="H41" s="299"/>
      <c r="I41" s="299"/>
    </row>
    <row r="42" customFormat="false" ht="15.75" hidden="false" customHeight="false" outlineLevel="0" collapsed="false">
      <c r="A42" s="284"/>
      <c r="B42" s="296"/>
      <c r="C42" s="296" t="s">
        <v>766</v>
      </c>
      <c r="D42" s="33" t="n">
        <v>7600</v>
      </c>
      <c r="E42" s="33" t="n">
        <v>3971</v>
      </c>
      <c r="F42" s="299"/>
      <c r="G42" s="299"/>
      <c r="H42" s="299"/>
      <c r="I42" s="299"/>
    </row>
    <row r="43" customFormat="false" ht="15.75" hidden="false" customHeight="false" outlineLevel="0" collapsed="false">
      <c r="A43" s="284"/>
      <c r="B43" s="296"/>
      <c r="C43" s="296" t="s">
        <v>767</v>
      </c>
      <c r="D43" s="33" t="n">
        <v>2344</v>
      </c>
      <c r="E43" s="33" t="n">
        <v>2344</v>
      </c>
      <c r="F43" s="299"/>
      <c r="G43" s="299"/>
      <c r="H43" s="299"/>
      <c r="I43" s="299"/>
    </row>
    <row r="44" customFormat="false" ht="15.75" hidden="false" customHeight="false" outlineLevel="0" collapsed="false">
      <c r="A44" s="284"/>
      <c r="B44" s="296"/>
      <c r="C44" s="296" t="s">
        <v>768</v>
      </c>
      <c r="D44" s="33" t="n">
        <v>930</v>
      </c>
      <c r="E44" s="33"/>
      <c r="F44" s="299"/>
      <c r="G44" s="299"/>
      <c r="H44" s="299"/>
      <c r="I44" s="299"/>
    </row>
    <row r="45" s="302" customFormat="true" ht="15.75" hidden="false" customHeight="false" outlineLevel="0" collapsed="false">
      <c r="A45" s="301"/>
      <c r="B45" s="296" t="n">
        <v>841403</v>
      </c>
      <c r="C45" s="296" t="s">
        <v>769</v>
      </c>
      <c r="D45" s="33" t="n">
        <v>788</v>
      </c>
      <c r="E45" s="33"/>
      <c r="F45" s="299"/>
      <c r="G45" s="299"/>
      <c r="H45" s="299"/>
      <c r="I45" s="299"/>
    </row>
    <row r="46" s="302" customFormat="true" ht="15.75" hidden="false" customHeight="false" outlineLevel="0" collapsed="false">
      <c r="A46" s="301"/>
      <c r="B46" s="296" t="n">
        <v>910502</v>
      </c>
      <c r="C46" s="296" t="s">
        <v>770</v>
      </c>
      <c r="D46" s="33" t="n">
        <v>3241</v>
      </c>
      <c r="E46" s="33" t="n">
        <v>2168</v>
      </c>
      <c r="F46" s="299"/>
      <c r="G46" s="299"/>
      <c r="H46" s="299"/>
      <c r="I46" s="299"/>
    </row>
    <row r="47" customFormat="false" ht="15.75" hidden="false" customHeight="false" outlineLevel="0" collapsed="false">
      <c r="A47" s="284" t="n">
        <v>35</v>
      </c>
      <c r="B47" s="296"/>
      <c r="C47" s="295" t="s">
        <v>771</v>
      </c>
      <c r="D47" s="297" t="n">
        <f aca="false">SUM(D38:D46)</f>
        <v>25003</v>
      </c>
      <c r="E47" s="297" t="n">
        <f aca="false">SUM(E38:E46)</f>
        <v>10288</v>
      </c>
      <c r="F47" s="299"/>
      <c r="G47" s="299"/>
      <c r="H47" s="299"/>
      <c r="I47" s="299"/>
    </row>
    <row r="48" customFormat="false" ht="15.75" hidden="false" customHeight="false" outlineLevel="0" collapsed="false">
      <c r="A48" s="284" t="n">
        <v>36</v>
      </c>
      <c r="B48" s="296"/>
      <c r="C48" s="303" t="s">
        <v>772</v>
      </c>
      <c r="D48" s="297" t="n">
        <v>10831</v>
      </c>
      <c r="E48" s="297" t="n">
        <v>2778</v>
      </c>
      <c r="F48" s="299"/>
      <c r="G48" s="299"/>
      <c r="H48" s="299"/>
      <c r="I48" s="299"/>
    </row>
    <row r="49" customFormat="false" ht="15.75" hidden="false" customHeight="false" outlineLevel="0" collapsed="false">
      <c r="A49" s="284" t="n">
        <v>37</v>
      </c>
      <c r="B49" s="296"/>
      <c r="C49" s="303" t="s">
        <v>773</v>
      </c>
      <c r="D49" s="297" t="n">
        <f aca="false">SUM(D47:D48)</f>
        <v>35834</v>
      </c>
      <c r="E49" s="297" t="n">
        <f aca="false">SUM(E47:E48)</f>
        <v>13066</v>
      </c>
      <c r="F49" s="299"/>
      <c r="G49" s="299"/>
      <c r="H49" s="299"/>
      <c r="I49" s="299"/>
    </row>
    <row r="50" customFormat="false" ht="15.75" hidden="false" customHeight="false" outlineLevel="0" collapsed="false">
      <c r="A50" s="284" t="n">
        <v>38</v>
      </c>
      <c r="B50" s="296"/>
      <c r="C50" s="293"/>
      <c r="D50" s="294"/>
      <c r="E50" s="294"/>
    </row>
    <row r="51" s="305" customFormat="true" ht="15.75" hidden="false" customHeight="false" outlineLevel="0" collapsed="false">
      <c r="A51" s="284" t="n">
        <v>39</v>
      </c>
      <c r="B51" s="295"/>
      <c r="C51" s="303" t="s">
        <v>774</v>
      </c>
      <c r="D51" s="292" t="n">
        <f aca="false">D10+D35+D49</f>
        <v>111079</v>
      </c>
      <c r="E51" s="292" t="n">
        <f aca="false">E10+E35+E49</f>
        <v>37635</v>
      </c>
      <c r="F51" s="304"/>
      <c r="G51" s="304"/>
    </row>
    <row r="52" s="305" customFormat="true" ht="15.75" hidden="false" customHeight="false" outlineLevel="0" collapsed="false">
      <c r="A52" s="284" t="n">
        <v>40</v>
      </c>
      <c r="B52" s="295"/>
      <c r="C52" s="303"/>
      <c r="D52" s="292"/>
      <c r="E52" s="292"/>
      <c r="F52" s="304"/>
      <c r="G52" s="304"/>
    </row>
    <row r="53" s="305" customFormat="true" ht="22.5" hidden="false" customHeight="false" outlineLevel="0" collapsed="false">
      <c r="A53" s="284" t="n">
        <v>41</v>
      </c>
      <c r="B53" s="306" t="s">
        <v>310</v>
      </c>
      <c r="C53" s="307" t="s">
        <v>370</v>
      </c>
      <c r="D53" s="292"/>
      <c r="E53" s="292"/>
      <c r="F53" s="304"/>
      <c r="G53" s="304"/>
    </row>
    <row r="54" s="305" customFormat="true" ht="15.75" hidden="false" customHeight="false" outlineLevel="0" collapsed="false">
      <c r="A54" s="284" t="n">
        <v>42</v>
      </c>
      <c r="B54" s="295"/>
      <c r="C54" s="303" t="s">
        <v>775</v>
      </c>
      <c r="D54" s="292" t="n">
        <v>150</v>
      </c>
      <c r="E54" s="292"/>
    </row>
    <row r="55" s="305" customFormat="true" ht="15.75" hidden="false" customHeight="false" outlineLevel="0" collapsed="false">
      <c r="A55" s="284"/>
      <c r="B55" s="295"/>
      <c r="C55" s="303" t="s">
        <v>776</v>
      </c>
      <c r="D55" s="292" t="n">
        <v>369</v>
      </c>
      <c r="E55" s="292" t="n">
        <v>51</v>
      </c>
    </row>
    <row r="56" s="305" customFormat="true" ht="15.75" hidden="false" customHeight="false" outlineLevel="0" collapsed="false">
      <c r="A56" s="284" t="n">
        <v>43</v>
      </c>
      <c r="B56" s="295"/>
      <c r="C56" s="303" t="s">
        <v>777</v>
      </c>
      <c r="D56" s="292" t="n">
        <v>140</v>
      </c>
      <c r="E56" s="292" t="n">
        <v>14</v>
      </c>
    </row>
    <row r="57" s="305" customFormat="true" ht="15.75" hidden="false" customHeight="false" outlineLevel="0" collapsed="false">
      <c r="A57" s="284" t="n">
        <v>44</v>
      </c>
      <c r="B57" s="295"/>
      <c r="C57" s="303" t="s">
        <v>778</v>
      </c>
      <c r="D57" s="292" t="n">
        <f aca="false">SUM(D54:D56)</f>
        <v>659</v>
      </c>
      <c r="E57" s="292" t="n">
        <f aca="false">SUM(E54:E56)</f>
        <v>65</v>
      </c>
    </row>
    <row r="58" s="305" customFormat="true" ht="15.75" hidden="false" customHeight="false" outlineLevel="0" collapsed="false">
      <c r="A58" s="284" t="n">
        <v>45</v>
      </c>
      <c r="B58" s="295"/>
      <c r="C58" s="303"/>
      <c r="D58" s="292"/>
      <c r="E58" s="292"/>
    </row>
    <row r="59" s="305" customFormat="true" ht="15.75" hidden="false" customHeight="false" outlineLevel="0" collapsed="false">
      <c r="A59" s="284"/>
      <c r="B59" s="295"/>
      <c r="C59" s="303" t="s">
        <v>779</v>
      </c>
      <c r="D59" s="292" t="n">
        <v>263</v>
      </c>
      <c r="E59" s="292" t="n">
        <v>237</v>
      </c>
    </row>
    <row r="60" s="305" customFormat="true" ht="15.75" hidden="false" customHeight="false" outlineLevel="0" collapsed="false">
      <c r="A60" s="284"/>
      <c r="B60" s="295"/>
      <c r="C60" s="303" t="s">
        <v>780</v>
      </c>
      <c r="D60" s="292" t="n">
        <v>100</v>
      </c>
      <c r="E60" s="292"/>
    </row>
    <row r="61" s="305" customFormat="true" ht="15.75" hidden="false" customHeight="false" outlineLevel="0" collapsed="false">
      <c r="A61" s="284"/>
      <c r="B61" s="295"/>
      <c r="C61" s="303" t="s">
        <v>781</v>
      </c>
      <c r="D61" s="292" t="n">
        <v>100</v>
      </c>
      <c r="E61" s="292"/>
    </row>
    <row r="62" s="305" customFormat="true" ht="15.75" hidden="false" customHeight="false" outlineLevel="0" collapsed="false">
      <c r="A62" s="284"/>
      <c r="B62" s="295"/>
      <c r="C62" s="303" t="s">
        <v>777</v>
      </c>
      <c r="D62" s="292" t="n">
        <v>126</v>
      </c>
      <c r="E62" s="292" t="n">
        <v>64</v>
      </c>
    </row>
    <row r="63" s="305" customFormat="true" ht="15.75" hidden="false" customHeight="false" outlineLevel="0" collapsed="false">
      <c r="A63" s="284" t="n">
        <v>46</v>
      </c>
      <c r="B63" s="295"/>
      <c r="C63" s="303" t="s">
        <v>773</v>
      </c>
      <c r="D63" s="292" t="n">
        <f aca="false">SUM(D59:D62)</f>
        <v>589</v>
      </c>
      <c r="E63" s="292" t="n">
        <f aca="false">SUM(E59:E62)</f>
        <v>301</v>
      </c>
      <c r="F63" s="304"/>
      <c r="G63" s="304"/>
    </row>
    <row r="64" customFormat="false" ht="15.75" hidden="false" customHeight="false" outlineLevel="0" collapsed="false">
      <c r="A64" s="284" t="n">
        <v>47</v>
      </c>
      <c r="B64" s="290"/>
      <c r="C64" s="293"/>
      <c r="D64" s="294"/>
      <c r="E64" s="294"/>
    </row>
    <row r="65" customFormat="false" ht="22.5" hidden="false" customHeight="false" outlineLevel="0" collapsed="false">
      <c r="A65" s="284" t="n">
        <v>48</v>
      </c>
      <c r="B65" s="308" t="s">
        <v>319</v>
      </c>
      <c r="C65" s="309" t="s">
        <v>424</v>
      </c>
      <c r="D65" s="294"/>
      <c r="E65" s="294"/>
    </row>
    <row r="66" customFormat="false" ht="15.75" hidden="false" customHeight="false" outlineLevel="0" collapsed="false">
      <c r="A66" s="284" t="n">
        <v>49</v>
      </c>
      <c r="B66" s="290"/>
      <c r="C66" s="303"/>
      <c r="D66" s="294"/>
      <c r="E66" s="294"/>
    </row>
    <row r="67" customFormat="false" ht="15.75" hidden="false" customHeight="false" outlineLevel="0" collapsed="false">
      <c r="A67" s="284" t="n">
        <v>50</v>
      </c>
      <c r="B67" s="290" t="s">
        <v>782</v>
      </c>
      <c r="C67" s="303" t="s">
        <v>732</v>
      </c>
      <c r="D67" s="294"/>
      <c r="E67" s="294"/>
    </row>
    <row r="68" customFormat="false" ht="15.75" hidden="false" customHeight="false" outlineLevel="0" collapsed="false">
      <c r="A68" s="284" t="n">
        <v>51</v>
      </c>
      <c r="B68" s="290"/>
      <c r="C68" s="293" t="s">
        <v>783</v>
      </c>
      <c r="D68" s="294" t="n">
        <v>2500</v>
      </c>
      <c r="E68" s="294" t="n">
        <v>721</v>
      </c>
    </row>
    <row r="69" customFormat="false" ht="15.75" hidden="false" customHeight="false" outlineLevel="0" collapsed="false">
      <c r="A69" s="284" t="n">
        <v>52</v>
      </c>
      <c r="B69" s="290"/>
      <c r="C69" s="293" t="s">
        <v>784</v>
      </c>
      <c r="D69" s="294" t="n">
        <v>50</v>
      </c>
      <c r="E69" s="294" t="n">
        <v>50</v>
      </c>
    </row>
    <row r="70" customFormat="false" ht="20.25" hidden="false" customHeight="false" outlineLevel="0" collapsed="false">
      <c r="A70" s="284" t="n">
        <v>53</v>
      </c>
      <c r="B70" s="285" t="s">
        <v>785</v>
      </c>
      <c r="C70" s="310" t="s">
        <v>786</v>
      </c>
      <c r="D70" s="311"/>
      <c r="E70" s="311"/>
    </row>
    <row r="71" customFormat="false" ht="15.75" hidden="false" customHeight="false" outlineLevel="0" collapsed="false">
      <c r="A71" s="284" t="n">
        <v>63</v>
      </c>
      <c r="B71" s="285"/>
      <c r="C71" s="287"/>
      <c r="D71" s="311"/>
      <c r="E71" s="311"/>
      <c r="F71" s="278"/>
      <c r="G71" s="278"/>
    </row>
    <row r="72" s="305" customFormat="true" ht="15.75" hidden="false" customHeight="false" outlineLevel="0" collapsed="false">
      <c r="A72" s="312" t="n">
        <v>64</v>
      </c>
      <c r="B72" s="312" t="n">
        <v>841403</v>
      </c>
      <c r="C72" s="295" t="s">
        <v>366</v>
      </c>
      <c r="D72" s="313"/>
      <c r="E72" s="313"/>
    </row>
    <row r="73" s="305" customFormat="true" ht="15.75" hidden="false" customHeight="false" outlineLevel="0" collapsed="false">
      <c r="A73" s="312" t="n">
        <v>65</v>
      </c>
      <c r="B73" s="312"/>
      <c r="C73" s="296" t="s">
        <v>787</v>
      </c>
      <c r="D73" s="313" t="n">
        <v>2000</v>
      </c>
      <c r="E73" s="313" t="n">
        <v>197</v>
      </c>
    </row>
    <row r="74" s="305" customFormat="true" ht="15.75" hidden="false" customHeight="false" outlineLevel="0" collapsed="false">
      <c r="A74" s="312"/>
      <c r="B74" s="312"/>
      <c r="C74" s="296" t="s">
        <v>788</v>
      </c>
      <c r="D74" s="313" t="n">
        <v>1000</v>
      </c>
      <c r="E74" s="313" t="n">
        <v>0</v>
      </c>
    </row>
    <row r="75" s="305" customFormat="true" ht="15.75" hidden="false" customHeight="false" outlineLevel="0" collapsed="false">
      <c r="A75" s="312"/>
      <c r="B75" s="312"/>
      <c r="C75" s="296" t="s">
        <v>789</v>
      </c>
      <c r="D75" s="313" t="n">
        <v>1000</v>
      </c>
      <c r="E75" s="313" t="n">
        <v>773</v>
      </c>
    </row>
    <row r="76" s="305" customFormat="true" ht="15.75" hidden="false" customHeight="false" outlineLevel="0" collapsed="false">
      <c r="A76" s="312"/>
      <c r="B76" s="312"/>
      <c r="C76" s="296" t="s">
        <v>790</v>
      </c>
      <c r="D76" s="313" t="n">
        <v>6000</v>
      </c>
      <c r="E76" s="313" t="n">
        <v>1382</v>
      </c>
    </row>
    <row r="77" customFormat="false" ht="15.75" hidden="false" customHeight="false" outlineLevel="0" collapsed="false">
      <c r="A77" s="284" t="n">
        <v>70</v>
      </c>
      <c r="B77" s="287"/>
      <c r="C77" s="287" t="s">
        <v>791</v>
      </c>
      <c r="D77" s="311" t="n">
        <f aca="false">SUM(D73:D76)</f>
        <v>10000</v>
      </c>
      <c r="E77" s="311" t="n">
        <f aca="false">SUM(E73:E76)</f>
        <v>2352</v>
      </c>
      <c r="F77" s="278"/>
      <c r="G77" s="278"/>
    </row>
    <row r="78" customFormat="false" ht="15.75" hidden="false" customHeight="false" outlineLevel="0" collapsed="false">
      <c r="A78" s="284" t="n">
        <v>71</v>
      </c>
      <c r="B78" s="287"/>
      <c r="C78" s="290" t="s">
        <v>777</v>
      </c>
      <c r="D78" s="311" t="n">
        <v>2700</v>
      </c>
      <c r="E78" s="311" t="n">
        <v>636</v>
      </c>
      <c r="F78" s="278"/>
      <c r="G78" s="278"/>
    </row>
    <row r="79" customFormat="false" ht="15.75" hidden="false" customHeight="false" outlineLevel="0" collapsed="false">
      <c r="A79" s="284" t="n">
        <v>72</v>
      </c>
      <c r="B79" s="287"/>
      <c r="C79" s="290" t="s">
        <v>792</v>
      </c>
      <c r="D79" s="313" t="n">
        <f aca="false">SUM(D77:D78)</f>
        <v>12700</v>
      </c>
      <c r="E79" s="313" t="n">
        <f aca="false">SUM(E77:E78)</f>
        <v>2988</v>
      </c>
      <c r="F79" s="278"/>
      <c r="G79" s="278"/>
    </row>
    <row r="80" customFormat="false" ht="15.75" hidden="false" customHeight="false" outlineLevel="0" collapsed="false">
      <c r="A80" s="284" t="n">
        <v>90</v>
      </c>
      <c r="B80" s="287"/>
      <c r="C80" s="295"/>
      <c r="D80" s="313"/>
      <c r="E80" s="313"/>
      <c r="F80" s="278"/>
      <c r="G80" s="278"/>
    </row>
    <row r="81" customFormat="false" ht="15.75" hidden="false" customHeight="false" outlineLevel="0" collapsed="false">
      <c r="A81" s="284" t="n">
        <v>91</v>
      </c>
      <c r="B81" s="287"/>
      <c r="C81" s="295" t="s">
        <v>793</v>
      </c>
      <c r="D81" s="313"/>
      <c r="E81" s="313"/>
      <c r="F81" s="278"/>
      <c r="G81" s="278"/>
    </row>
    <row r="82" customFormat="false" ht="15.75" hidden="false" customHeight="false" outlineLevel="0" collapsed="false">
      <c r="A82" s="284" t="n">
        <v>92</v>
      </c>
      <c r="B82" s="287" t="n">
        <v>562913</v>
      </c>
      <c r="C82" s="296" t="s">
        <v>794</v>
      </c>
      <c r="D82" s="311" t="n">
        <v>401</v>
      </c>
      <c r="E82" s="311" t="n">
        <v>304</v>
      </c>
      <c r="F82" s="278"/>
      <c r="G82" s="278"/>
    </row>
    <row r="83" customFormat="false" ht="15.75" hidden="false" customHeight="false" outlineLevel="0" collapsed="false">
      <c r="A83" s="284" t="n">
        <v>93</v>
      </c>
      <c r="B83" s="287"/>
      <c r="C83" s="296" t="s">
        <v>795</v>
      </c>
      <c r="D83" s="311" t="n">
        <v>109</v>
      </c>
      <c r="E83" s="311" t="n">
        <v>82</v>
      </c>
      <c r="F83" s="278"/>
      <c r="G83" s="278"/>
    </row>
    <row r="84" customFormat="false" ht="15.75" hidden="false" customHeight="false" outlineLevel="0" collapsed="false">
      <c r="A84" s="284" t="n">
        <v>94</v>
      </c>
      <c r="B84" s="287"/>
      <c r="C84" s="295" t="s">
        <v>796</v>
      </c>
      <c r="D84" s="313" t="n">
        <f aca="false">D82+D83</f>
        <v>510</v>
      </c>
      <c r="E84" s="313" t="n">
        <f aca="false">E82+E83</f>
        <v>386</v>
      </c>
      <c r="F84" s="278"/>
      <c r="G84" s="278"/>
    </row>
    <row r="85" customFormat="false" ht="15.75" hidden="false" customHeight="false" outlineLevel="0" collapsed="false">
      <c r="A85" s="284"/>
      <c r="B85" s="287"/>
      <c r="C85" s="295"/>
      <c r="D85" s="313"/>
      <c r="E85" s="313"/>
      <c r="F85" s="278"/>
      <c r="G85" s="278"/>
    </row>
    <row r="86" customFormat="false" ht="15.75" hidden="false" customHeight="false" outlineLevel="0" collapsed="false">
      <c r="A86" s="284"/>
      <c r="B86" s="287" t="n">
        <v>813000</v>
      </c>
      <c r="C86" s="295" t="s">
        <v>797</v>
      </c>
      <c r="D86" s="313"/>
      <c r="E86" s="313"/>
      <c r="F86" s="278"/>
      <c r="G86" s="278"/>
    </row>
    <row r="87" customFormat="false" ht="15.75" hidden="false" customHeight="false" outlineLevel="0" collapsed="false">
      <c r="A87" s="284"/>
      <c r="B87" s="287"/>
      <c r="C87" s="296" t="s">
        <v>798</v>
      </c>
      <c r="D87" s="311" t="n">
        <v>245</v>
      </c>
      <c r="E87" s="311" t="n">
        <v>96</v>
      </c>
      <c r="F87" s="278"/>
      <c r="G87" s="278"/>
    </row>
    <row r="88" customFormat="false" ht="15.75" hidden="false" customHeight="false" outlineLevel="0" collapsed="false">
      <c r="A88" s="284"/>
      <c r="B88" s="287"/>
      <c r="C88" s="296" t="s">
        <v>799</v>
      </c>
      <c r="D88" s="311"/>
      <c r="E88" s="311"/>
      <c r="F88" s="278"/>
      <c r="G88" s="278"/>
    </row>
    <row r="89" customFormat="false" ht="15.75" hidden="false" customHeight="false" outlineLevel="0" collapsed="false">
      <c r="A89" s="284"/>
      <c r="B89" s="287"/>
      <c r="C89" s="296" t="s">
        <v>800</v>
      </c>
      <c r="D89" s="311" t="n">
        <v>66</v>
      </c>
      <c r="E89" s="311" t="n">
        <v>26</v>
      </c>
      <c r="F89" s="278"/>
      <c r="G89" s="278"/>
    </row>
    <row r="90" customFormat="false" ht="15.75" hidden="false" customHeight="false" outlineLevel="0" collapsed="false">
      <c r="A90" s="284"/>
      <c r="B90" s="287"/>
      <c r="C90" s="295" t="s">
        <v>796</v>
      </c>
      <c r="D90" s="313" t="n">
        <f aca="false">SUM(D87:D89)</f>
        <v>311</v>
      </c>
      <c r="E90" s="313" t="n">
        <f aca="false">SUM(E87:E89)</f>
        <v>122</v>
      </c>
      <c r="F90" s="278"/>
      <c r="G90" s="278"/>
    </row>
    <row r="91" customFormat="false" ht="15.75" hidden="false" customHeight="false" outlineLevel="0" collapsed="false">
      <c r="A91" s="284"/>
      <c r="B91" s="287"/>
      <c r="C91" s="295"/>
      <c r="D91" s="313"/>
      <c r="E91" s="313"/>
      <c r="F91" s="278"/>
      <c r="G91" s="278"/>
    </row>
    <row r="92" customFormat="false" ht="15.75" hidden="false" customHeight="false" outlineLevel="0" collapsed="false">
      <c r="A92" s="284"/>
      <c r="B92" s="287"/>
      <c r="C92" s="295" t="s">
        <v>801</v>
      </c>
      <c r="D92" s="313" t="n">
        <v>3000</v>
      </c>
      <c r="E92" s="313"/>
      <c r="F92" s="278"/>
      <c r="G92" s="278"/>
    </row>
    <row r="93" customFormat="false" ht="15.75" hidden="false" customHeight="false" outlineLevel="0" collapsed="false">
      <c r="A93" s="284"/>
      <c r="B93" s="287"/>
      <c r="C93" s="295" t="s">
        <v>777</v>
      </c>
      <c r="D93" s="313" t="n">
        <v>810</v>
      </c>
      <c r="E93" s="313"/>
      <c r="F93" s="278"/>
      <c r="G93" s="278"/>
    </row>
    <row r="94" customFormat="false" ht="15.75" hidden="false" customHeight="false" outlineLevel="0" collapsed="false">
      <c r="A94" s="284" t="n">
        <v>95</v>
      </c>
      <c r="B94" s="287"/>
      <c r="C94" s="290" t="s">
        <v>19</v>
      </c>
      <c r="D94" s="313" t="n">
        <f aca="false">D92+D93</f>
        <v>3810</v>
      </c>
      <c r="E94" s="313"/>
      <c r="F94" s="278"/>
      <c r="G94" s="278"/>
    </row>
    <row r="95" customFormat="false" ht="15.75" hidden="false" customHeight="false" outlineLevel="0" collapsed="false">
      <c r="A95" s="284"/>
      <c r="B95" s="287"/>
      <c r="C95" s="290"/>
      <c r="D95" s="313"/>
      <c r="E95" s="313"/>
      <c r="F95" s="278"/>
      <c r="G95" s="278"/>
    </row>
    <row r="96" customFormat="false" ht="15.75" hidden="false" customHeight="false" outlineLevel="0" collapsed="false">
      <c r="A96" s="284"/>
      <c r="B96" s="287"/>
      <c r="C96" s="290" t="s">
        <v>802</v>
      </c>
      <c r="D96" s="313" t="n">
        <v>0</v>
      </c>
      <c r="E96" s="313" t="n">
        <v>104</v>
      </c>
      <c r="F96" s="278"/>
      <c r="G96" s="278"/>
    </row>
    <row r="97" customFormat="false" ht="15.75" hidden="false" customHeight="false" outlineLevel="0" collapsed="false">
      <c r="A97" s="284"/>
      <c r="B97" s="287"/>
      <c r="C97" s="290" t="s">
        <v>63</v>
      </c>
      <c r="D97" s="313" t="n">
        <v>0</v>
      </c>
      <c r="E97" s="313"/>
      <c r="F97" s="278"/>
      <c r="G97" s="278"/>
    </row>
    <row r="98" customFormat="false" ht="18" hidden="false" customHeight="false" outlineLevel="0" collapsed="false">
      <c r="A98" s="284"/>
      <c r="B98" s="287"/>
      <c r="C98" s="295" t="s">
        <v>19</v>
      </c>
      <c r="D98" s="313" t="n">
        <f aca="false">D97+D96</f>
        <v>0</v>
      </c>
      <c r="E98" s="313" t="n">
        <f aca="false">E97+E96</f>
        <v>104</v>
      </c>
      <c r="F98" s="314"/>
      <c r="G98" s="314"/>
      <c r="H98" s="315"/>
    </row>
    <row r="99" customFormat="false" ht="18" hidden="false" customHeight="false" outlineLevel="0" collapsed="false">
      <c r="A99" s="284"/>
      <c r="B99" s="287"/>
      <c r="C99" s="295"/>
      <c r="D99" s="313"/>
      <c r="E99" s="313"/>
      <c r="F99" s="314"/>
      <c r="G99" s="314"/>
      <c r="H99" s="315"/>
    </row>
    <row r="100" customFormat="false" ht="18" hidden="false" customHeight="false" outlineLevel="0" collapsed="false">
      <c r="A100" s="284"/>
      <c r="B100" s="287"/>
      <c r="C100" s="295" t="s">
        <v>803</v>
      </c>
      <c r="D100" s="313"/>
      <c r="E100" s="313" t="n">
        <v>564</v>
      </c>
      <c r="F100" s="314"/>
      <c r="G100" s="314"/>
      <c r="H100" s="315"/>
    </row>
    <row r="101" customFormat="false" ht="18" hidden="false" customHeight="false" outlineLevel="0" collapsed="false">
      <c r="A101" s="284"/>
      <c r="B101" s="287"/>
      <c r="C101" s="295" t="s">
        <v>777</v>
      </c>
      <c r="D101" s="313"/>
      <c r="E101" s="313" t="n">
        <v>117</v>
      </c>
      <c r="F101" s="314"/>
      <c r="G101" s="314"/>
      <c r="H101" s="315"/>
    </row>
    <row r="102" customFormat="false" ht="18" hidden="false" customHeight="false" outlineLevel="0" collapsed="false">
      <c r="A102" s="284"/>
      <c r="B102" s="287"/>
      <c r="C102" s="295" t="s">
        <v>19</v>
      </c>
      <c r="D102" s="313" t="n">
        <f aca="false">D101+D100</f>
        <v>0</v>
      </c>
      <c r="E102" s="313" t="n">
        <f aca="false">E101+E100</f>
        <v>681</v>
      </c>
      <c r="F102" s="314"/>
      <c r="G102" s="314"/>
      <c r="H102" s="315"/>
    </row>
    <row r="103" customFormat="false" ht="18" hidden="false" customHeight="false" outlineLevel="0" collapsed="false">
      <c r="A103" s="284"/>
      <c r="B103" s="287"/>
      <c r="C103" s="295"/>
      <c r="D103" s="313"/>
      <c r="E103" s="313"/>
      <c r="F103" s="314"/>
      <c r="G103" s="314"/>
      <c r="H103" s="315"/>
    </row>
    <row r="104" customFormat="false" ht="18" hidden="false" customHeight="false" outlineLevel="0" collapsed="false">
      <c r="A104" s="284"/>
      <c r="B104" s="287" t="n">
        <v>932911</v>
      </c>
      <c r="C104" s="295" t="s">
        <v>804</v>
      </c>
      <c r="D104" s="313"/>
      <c r="E104" s="313"/>
      <c r="F104" s="314"/>
      <c r="G104" s="314"/>
      <c r="H104" s="315"/>
    </row>
    <row r="105" customFormat="false" ht="15.75" hidden="false" customHeight="false" outlineLevel="0" collapsed="false">
      <c r="A105" s="284"/>
      <c r="B105" s="287"/>
      <c r="C105" s="296" t="s">
        <v>805</v>
      </c>
      <c r="D105" s="313" t="n">
        <v>368</v>
      </c>
      <c r="E105" s="313" t="n">
        <v>420</v>
      </c>
      <c r="F105" s="305"/>
      <c r="G105" s="305"/>
      <c r="H105" s="305"/>
      <c r="I105" s="305"/>
    </row>
    <row r="106" customFormat="false" ht="15.75" hidden="false" customHeight="false" outlineLevel="0" collapsed="false">
      <c r="A106" s="284"/>
      <c r="B106" s="287"/>
      <c r="C106" s="296" t="s">
        <v>806</v>
      </c>
      <c r="D106" s="313" t="n">
        <v>0</v>
      </c>
      <c r="E106" s="313"/>
      <c r="F106" s="305"/>
      <c r="G106" s="305"/>
      <c r="H106" s="305"/>
      <c r="I106" s="305"/>
    </row>
    <row r="107" customFormat="false" ht="18" hidden="false" customHeight="false" outlineLevel="0" collapsed="false">
      <c r="A107" s="284"/>
      <c r="B107" s="287"/>
      <c r="C107" s="295" t="s">
        <v>807</v>
      </c>
      <c r="D107" s="313" t="n">
        <v>100</v>
      </c>
      <c r="E107" s="313" t="n">
        <v>114</v>
      </c>
      <c r="F107" s="314"/>
      <c r="G107" s="314"/>
      <c r="H107" s="315"/>
    </row>
    <row r="108" customFormat="false" ht="18" hidden="false" customHeight="false" outlineLevel="0" collapsed="false">
      <c r="A108" s="284"/>
      <c r="B108" s="287"/>
      <c r="C108" s="295" t="s">
        <v>778</v>
      </c>
      <c r="D108" s="313" t="n">
        <f aca="false">SUM(D105:D107)</f>
        <v>468</v>
      </c>
      <c r="E108" s="313" t="n">
        <f aca="false">SUM(E105:E107)</f>
        <v>534</v>
      </c>
      <c r="F108" s="314"/>
      <c r="G108" s="314"/>
      <c r="H108" s="315"/>
    </row>
    <row r="109" customFormat="false" ht="18" hidden="false" customHeight="false" outlineLevel="0" collapsed="false">
      <c r="A109" s="284"/>
      <c r="B109" s="287"/>
      <c r="C109" s="295"/>
      <c r="D109" s="313"/>
      <c r="E109" s="313"/>
      <c r="F109" s="314"/>
      <c r="G109" s="314"/>
      <c r="H109" s="315"/>
    </row>
    <row r="110" customFormat="false" ht="18" hidden="false" customHeight="false" outlineLevel="0" collapsed="false">
      <c r="A110" s="284"/>
      <c r="B110" s="287" t="n">
        <v>910502</v>
      </c>
      <c r="C110" s="295" t="s">
        <v>808</v>
      </c>
      <c r="D110" s="313"/>
      <c r="E110" s="313"/>
      <c r="F110" s="314"/>
      <c r="G110" s="314"/>
      <c r="H110" s="315"/>
    </row>
    <row r="111" customFormat="false" ht="15.75" hidden="false" customHeight="false" outlineLevel="0" collapsed="false">
      <c r="A111" s="284"/>
      <c r="B111" s="287"/>
      <c r="C111" s="316" t="s">
        <v>809</v>
      </c>
      <c r="D111" s="311" t="n">
        <v>235</v>
      </c>
      <c r="E111" s="317" t="n">
        <v>234</v>
      </c>
      <c r="F111" s="318"/>
      <c r="G111" s="318"/>
      <c r="H111" s="302"/>
      <c r="I111" s="302"/>
    </row>
    <row r="112" customFormat="false" ht="15.75" hidden="false" customHeight="false" outlineLevel="0" collapsed="false">
      <c r="A112" s="284"/>
      <c r="B112" s="287"/>
      <c r="C112" s="316" t="s">
        <v>810</v>
      </c>
      <c r="D112" s="311" t="n">
        <v>63</v>
      </c>
      <c r="E112" s="317" t="n">
        <v>63</v>
      </c>
      <c r="F112" s="318"/>
      <c r="G112" s="318"/>
      <c r="H112" s="302"/>
      <c r="I112" s="302"/>
    </row>
    <row r="113" customFormat="false" ht="18" hidden="false" customHeight="false" outlineLevel="0" collapsed="false">
      <c r="A113" s="284"/>
      <c r="B113" s="287"/>
      <c r="C113" s="295" t="s">
        <v>811</v>
      </c>
      <c r="D113" s="313" t="n">
        <f aca="false">SUM(D111:D112)</f>
        <v>298</v>
      </c>
      <c r="E113" s="313" t="n">
        <f aca="false">SUM(E111:E112)</f>
        <v>297</v>
      </c>
      <c r="F113" s="314"/>
      <c r="G113" s="314"/>
      <c r="H113" s="315"/>
    </row>
    <row r="114" customFormat="false" ht="18" hidden="false" customHeight="false" outlineLevel="0" collapsed="false">
      <c r="A114" s="284"/>
      <c r="B114" s="287"/>
      <c r="C114" s="295"/>
      <c r="D114" s="313"/>
      <c r="E114" s="313"/>
      <c r="F114" s="314"/>
      <c r="G114" s="314"/>
      <c r="H114" s="315"/>
    </row>
    <row r="115" customFormat="false" ht="18" hidden="false" customHeight="false" outlineLevel="0" collapsed="false">
      <c r="A115" s="284"/>
      <c r="B115" s="287"/>
      <c r="C115" s="295" t="s">
        <v>812</v>
      </c>
      <c r="D115" s="313" t="n">
        <v>400</v>
      </c>
      <c r="E115" s="313" t="n">
        <v>197</v>
      </c>
      <c r="F115" s="314"/>
      <c r="G115" s="314"/>
      <c r="H115" s="315"/>
    </row>
    <row r="116" customFormat="false" ht="18" hidden="false" customHeight="false" outlineLevel="0" collapsed="false">
      <c r="A116" s="284"/>
      <c r="B116" s="287"/>
      <c r="C116" s="295" t="s">
        <v>813</v>
      </c>
      <c r="D116" s="313" t="n">
        <v>108</v>
      </c>
      <c r="E116" s="313" t="n">
        <v>53</v>
      </c>
      <c r="F116" s="314"/>
      <c r="G116" s="314"/>
      <c r="H116" s="315"/>
    </row>
    <row r="117" customFormat="false" ht="18" hidden="false" customHeight="false" outlineLevel="0" collapsed="false">
      <c r="A117" s="284" t="n">
        <v>107</v>
      </c>
      <c r="B117" s="287"/>
      <c r="C117" s="295" t="s">
        <v>19</v>
      </c>
      <c r="D117" s="313" t="n">
        <f aca="false">D115+D116</f>
        <v>508</v>
      </c>
      <c r="E117" s="313" t="n">
        <f aca="false">E115+E116</f>
        <v>250</v>
      </c>
      <c r="F117" s="314"/>
      <c r="G117" s="314"/>
      <c r="H117" s="315"/>
    </row>
    <row r="118" customFormat="false" ht="18" hidden="false" customHeight="false" outlineLevel="0" collapsed="false">
      <c r="A118" s="284"/>
      <c r="B118" s="287"/>
      <c r="C118" s="295"/>
      <c r="D118" s="313"/>
      <c r="E118" s="313"/>
      <c r="F118" s="314"/>
      <c r="G118" s="314"/>
      <c r="H118" s="315"/>
    </row>
    <row r="119" customFormat="false" ht="18" hidden="false" customHeight="false" outlineLevel="0" collapsed="false">
      <c r="A119" s="284" t="n">
        <v>108</v>
      </c>
      <c r="B119" s="287"/>
      <c r="C119" s="295" t="s">
        <v>814</v>
      </c>
      <c r="D119" s="313" t="n">
        <f aca="false">D115+D111+D105+D106+D100+D96+D92+D88+D87+D82+D77</f>
        <v>14649</v>
      </c>
      <c r="E119" s="313" t="n">
        <f aca="false">E115+E111+E105+E100+E96+E87+E82+E77</f>
        <v>4271</v>
      </c>
      <c r="F119" s="314"/>
      <c r="G119" s="314"/>
    </row>
    <row r="120" customFormat="false" ht="18" hidden="false" customHeight="false" outlineLevel="0" collapsed="false">
      <c r="A120" s="284" t="n">
        <v>109</v>
      </c>
      <c r="B120" s="287"/>
      <c r="C120" s="295" t="s">
        <v>800</v>
      </c>
      <c r="D120" s="313" t="n">
        <f aca="false">D116+D112+D107+D101+D97+D93+D89+D83+D78</f>
        <v>3956</v>
      </c>
      <c r="E120" s="313" t="n">
        <f aca="false">E116+E112+E107+E101+E89+E83+E78</f>
        <v>1091</v>
      </c>
      <c r="F120" s="314"/>
      <c r="G120" s="314"/>
    </row>
    <row r="121" customFormat="false" ht="18" hidden="false" customHeight="false" outlineLevel="0" collapsed="false">
      <c r="A121" s="284" t="n">
        <v>110</v>
      </c>
      <c r="B121" s="287"/>
      <c r="C121" s="295" t="s">
        <v>815</v>
      </c>
      <c r="D121" s="313" t="n">
        <f aca="false">SUM(D119:D120)</f>
        <v>18605</v>
      </c>
      <c r="E121" s="313" t="n">
        <f aca="false">SUM(E119:E120)</f>
        <v>5362</v>
      </c>
      <c r="F121" s="314"/>
      <c r="G121" s="314"/>
    </row>
    <row r="122" customFormat="false" ht="18" hidden="false" customHeight="false" outlineLevel="0" collapsed="false">
      <c r="A122" s="284" t="n">
        <v>111</v>
      </c>
      <c r="B122" s="287"/>
      <c r="C122" s="295"/>
      <c r="D122" s="313"/>
      <c r="E122" s="313"/>
      <c r="F122" s="314"/>
      <c r="G122" s="314"/>
    </row>
    <row r="123" customFormat="false" ht="20.25" hidden="false" customHeight="false" outlineLevel="0" collapsed="false">
      <c r="A123" s="284" t="n">
        <v>112</v>
      </c>
      <c r="B123" s="287" t="s">
        <v>816</v>
      </c>
      <c r="C123" s="319" t="s">
        <v>817</v>
      </c>
      <c r="D123" s="313"/>
      <c r="E123" s="313"/>
      <c r="F123" s="320"/>
      <c r="G123" s="320"/>
    </row>
    <row r="124" customFormat="false" ht="15.75" hidden="false" customHeight="false" outlineLevel="0" collapsed="false">
      <c r="A124" s="284" t="n">
        <v>113</v>
      </c>
      <c r="B124" s="321"/>
      <c r="C124" s="303"/>
      <c r="D124" s="292"/>
      <c r="E124" s="292"/>
    </row>
    <row r="125" s="305" customFormat="true" ht="15.75" hidden="false" customHeight="false" outlineLevel="0" collapsed="false">
      <c r="A125" s="284" t="n">
        <v>114</v>
      </c>
      <c r="B125" s="322"/>
      <c r="C125" s="291" t="s">
        <v>710</v>
      </c>
      <c r="D125" s="292"/>
      <c r="E125" s="292"/>
      <c r="F125" s="304"/>
      <c r="G125" s="304"/>
    </row>
    <row r="126" s="323" customFormat="true" ht="21" hidden="false" customHeight="true" outlineLevel="0" collapsed="false">
      <c r="A126" s="284" t="n">
        <v>115</v>
      </c>
      <c r="B126" s="287"/>
      <c r="C126" s="296" t="s">
        <v>818</v>
      </c>
      <c r="D126" s="311" t="n">
        <v>118</v>
      </c>
      <c r="E126" s="311"/>
    </row>
    <row r="127" s="323" customFormat="true" ht="15.75" hidden="false" customHeight="false" outlineLevel="0" collapsed="false">
      <c r="A127" s="284" t="n">
        <v>119</v>
      </c>
      <c r="B127" s="287"/>
      <c r="C127" s="296" t="s">
        <v>777</v>
      </c>
      <c r="D127" s="311" t="n">
        <v>32</v>
      </c>
      <c r="E127" s="311"/>
      <c r="F127" s="324"/>
      <c r="G127" s="324"/>
    </row>
    <row r="128" s="323" customFormat="true" ht="15.75" hidden="false" customHeight="false" outlineLevel="0" collapsed="false">
      <c r="A128" s="284" t="n">
        <v>120</v>
      </c>
      <c r="B128" s="287"/>
      <c r="C128" s="295" t="s">
        <v>773</v>
      </c>
      <c r="D128" s="313" t="n">
        <f aca="false">SUM(D126:D127)</f>
        <v>150</v>
      </c>
      <c r="E128" s="313" t="n">
        <f aca="false">SUM(E126:E127)</f>
        <v>0</v>
      </c>
      <c r="F128" s="324"/>
      <c r="G128" s="324"/>
    </row>
    <row r="129" s="323" customFormat="true" ht="15.75" hidden="false" customHeight="false" outlineLevel="0" collapsed="false">
      <c r="A129" s="284"/>
      <c r="B129" s="287"/>
      <c r="C129" s="295"/>
      <c r="D129" s="313"/>
      <c r="E129" s="313"/>
      <c r="F129" s="324"/>
      <c r="G129" s="324"/>
    </row>
    <row r="130" s="323" customFormat="true" ht="15.75" hidden="false" customHeight="false" outlineLevel="0" collapsed="false">
      <c r="A130" s="284"/>
      <c r="B130" s="287" t="n">
        <v>841403</v>
      </c>
      <c r="C130" s="295" t="s">
        <v>819</v>
      </c>
      <c r="D130" s="313" t="n">
        <v>300</v>
      </c>
      <c r="E130" s="313"/>
    </row>
    <row r="131" s="323" customFormat="true" ht="15.75" hidden="false" customHeight="false" outlineLevel="0" collapsed="false">
      <c r="A131" s="284"/>
      <c r="B131" s="287"/>
      <c r="C131" s="295" t="s">
        <v>772</v>
      </c>
      <c r="D131" s="313" t="n">
        <v>80</v>
      </c>
      <c r="E131" s="313"/>
    </row>
    <row r="132" s="323" customFormat="true" ht="15.75" hidden="false" customHeight="false" outlineLevel="0" collapsed="false">
      <c r="A132" s="284"/>
      <c r="B132" s="287"/>
      <c r="C132" s="295" t="s">
        <v>820</v>
      </c>
      <c r="D132" s="313" t="n">
        <f aca="false">SUM(D130:D131)</f>
        <v>380</v>
      </c>
      <c r="E132" s="313" t="n">
        <f aca="false">SUM(E130:E131)</f>
        <v>0</v>
      </c>
    </row>
    <row r="133" s="305" customFormat="true" ht="15.75" hidden="false" customHeight="false" outlineLevel="0" collapsed="false">
      <c r="A133" s="284" t="n">
        <v>121</v>
      </c>
      <c r="B133" s="287"/>
      <c r="C133" s="287"/>
      <c r="D133" s="311"/>
      <c r="E133" s="311"/>
      <c r="F133" s="323"/>
      <c r="G133" s="323"/>
    </row>
    <row r="134" s="305" customFormat="true" ht="15.75" hidden="false" customHeight="false" outlineLevel="0" collapsed="false">
      <c r="A134" s="284" t="n">
        <v>122</v>
      </c>
      <c r="B134" s="146" t="n">
        <v>960302</v>
      </c>
      <c r="C134" s="305" t="s">
        <v>821</v>
      </c>
      <c r="D134" s="313"/>
      <c r="E134" s="313"/>
      <c r="F134" s="323"/>
      <c r="G134" s="323"/>
    </row>
    <row r="135" customFormat="false" ht="15.75" hidden="false" customHeight="false" outlineLevel="0" collapsed="false">
      <c r="A135" s="284" t="n">
        <v>123</v>
      </c>
      <c r="B135" s="287"/>
      <c r="C135" s="296" t="s">
        <v>822</v>
      </c>
      <c r="D135" s="311" t="n">
        <v>50</v>
      </c>
      <c r="E135" s="311"/>
      <c r="F135" s="278"/>
      <c r="G135" s="278"/>
    </row>
    <row r="136" customFormat="false" ht="15.75" hidden="false" customHeight="false" outlineLevel="0" collapsed="false">
      <c r="A136" s="284" t="n">
        <v>124</v>
      </c>
      <c r="B136" s="287"/>
      <c r="C136" s="287" t="s">
        <v>777</v>
      </c>
      <c r="D136" s="311" t="n">
        <v>14</v>
      </c>
      <c r="E136" s="311"/>
      <c r="F136" s="278"/>
      <c r="G136" s="278"/>
    </row>
    <row r="137" customFormat="false" ht="15.75" hidden="false" customHeight="false" outlineLevel="0" collapsed="false">
      <c r="A137" s="284" t="n">
        <v>125</v>
      </c>
      <c r="B137" s="287"/>
      <c r="C137" s="290" t="s">
        <v>773</v>
      </c>
      <c r="D137" s="313" t="n">
        <f aca="false">SUM(D135:D136)</f>
        <v>64</v>
      </c>
      <c r="E137" s="313" t="n">
        <f aca="false">SUM(E135:E136)</f>
        <v>0</v>
      </c>
    </row>
    <row r="138" customFormat="false" ht="15.75" hidden="false" customHeight="false" outlineLevel="0" collapsed="false">
      <c r="A138" s="284"/>
      <c r="B138" s="287"/>
      <c r="C138" s="290"/>
      <c r="D138" s="313"/>
      <c r="E138" s="313"/>
    </row>
    <row r="139" customFormat="false" ht="15.75" hidden="false" customHeight="false" outlineLevel="0" collapsed="false">
      <c r="A139" s="284"/>
      <c r="B139" s="287"/>
      <c r="C139" s="290" t="s">
        <v>823</v>
      </c>
      <c r="D139" s="313" t="n">
        <v>0</v>
      </c>
      <c r="E139" s="313"/>
    </row>
    <row r="140" customFormat="false" ht="15.75" hidden="false" customHeight="false" outlineLevel="0" collapsed="false">
      <c r="A140" s="284"/>
      <c r="B140" s="287"/>
      <c r="C140" s="290" t="s">
        <v>777</v>
      </c>
      <c r="D140" s="313" t="n">
        <v>0</v>
      </c>
      <c r="E140" s="313"/>
    </row>
    <row r="141" customFormat="false" ht="15.75" hidden="false" customHeight="false" outlineLevel="0" collapsed="false">
      <c r="A141" s="284" t="n">
        <v>126</v>
      </c>
      <c r="B141" s="287"/>
      <c r="C141" s="290" t="s">
        <v>19</v>
      </c>
      <c r="D141" s="311" t="n">
        <f aca="false">D140+D139</f>
        <v>0</v>
      </c>
      <c r="E141" s="311" t="n">
        <f aca="false">E140+E139</f>
        <v>0</v>
      </c>
    </row>
    <row r="142" customFormat="false" ht="15.75" hidden="false" customHeight="false" outlineLevel="0" collapsed="false">
      <c r="A142" s="284"/>
      <c r="B142" s="287"/>
      <c r="C142" s="290"/>
      <c r="D142" s="311"/>
      <c r="E142" s="311"/>
    </row>
    <row r="143" customFormat="false" ht="15.75" hidden="false" customHeight="false" outlineLevel="0" collapsed="false">
      <c r="A143" s="284" t="n">
        <v>127</v>
      </c>
      <c r="B143" s="290"/>
      <c r="C143" s="290" t="s">
        <v>824</v>
      </c>
      <c r="D143" s="313" t="n">
        <f aca="false">D139+D135+D130+D126</f>
        <v>468</v>
      </c>
      <c r="E143" s="313" t="n">
        <f aca="false">E139+E135+E130+E126</f>
        <v>0</v>
      </c>
    </row>
    <row r="144" customFormat="false" ht="15.75" hidden="false" customHeight="false" outlineLevel="0" collapsed="false">
      <c r="A144" s="284" t="n">
        <v>128</v>
      </c>
      <c r="B144" s="287"/>
      <c r="C144" s="290" t="s">
        <v>772</v>
      </c>
      <c r="D144" s="313" t="n">
        <f aca="false">D140+D136+D131+D127</f>
        <v>126</v>
      </c>
      <c r="E144" s="313" t="n">
        <f aca="false">E136+E131+E127</f>
        <v>0</v>
      </c>
    </row>
    <row r="145" customFormat="false" ht="15.75" hidden="false" customHeight="false" outlineLevel="0" collapsed="false">
      <c r="A145" s="284" t="n">
        <v>129</v>
      </c>
      <c r="B145" s="287"/>
      <c r="C145" s="295" t="s">
        <v>825</v>
      </c>
      <c r="D145" s="313" t="n">
        <f aca="false">SUM(D143:D144)</f>
        <v>594</v>
      </c>
      <c r="E145" s="313" t="n">
        <f aca="false">SUM(E143:E144)</f>
        <v>0</v>
      </c>
    </row>
    <row r="146" customFormat="false" ht="15.75" hidden="false" customHeight="false" outlineLevel="0" collapsed="false">
      <c r="A146" s="284" t="n">
        <v>130</v>
      </c>
      <c r="B146" s="287"/>
      <c r="C146" s="287"/>
      <c r="D146" s="311"/>
      <c r="E146" s="311"/>
    </row>
    <row r="147" customFormat="false" ht="15.75" hidden="false" customHeight="false" outlineLevel="0" collapsed="false">
      <c r="A147" s="284" t="n">
        <v>131</v>
      </c>
      <c r="B147" s="287"/>
      <c r="C147" s="295" t="s">
        <v>826</v>
      </c>
      <c r="D147" s="313" t="n">
        <f aca="false">D145+D121+D68</f>
        <v>21699</v>
      </c>
      <c r="E147" s="313" t="n">
        <f aca="false">E145+E121+E68+E69</f>
        <v>6133</v>
      </c>
    </row>
    <row r="148" customFormat="false" ht="15.75" hidden="false" customHeight="false" outlineLevel="0" collapsed="false">
      <c r="A148" s="284" t="n">
        <v>132</v>
      </c>
      <c r="B148" s="287"/>
      <c r="C148" s="287"/>
      <c r="D148" s="311"/>
      <c r="E148" s="311"/>
    </row>
    <row r="149" customFormat="false" ht="15.75" hidden="false" customHeight="false" outlineLevel="0" collapsed="false">
      <c r="A149" s="284" t="n">
        <v>133</v>
      </c>
      <c r="B149" s="287"/>
      <c r="C149" s="295" t="s">
        <v>827</v>
      </c>
      <c r="D149" s="313"/>
      <c r="E149" s="313"/>
    </row>
    <row r="150" s="323" customFormat="true" ht="15.75" hidden="false" customHeight="false" outlineLevel="0" collapsed="false">
      <c r="A150" s="284" t="n">
        <v>134</v>
      </c>
      <c r="B150" s="287"/>
      <c r="C150" s="295" t="s">
        <v>412</v>
      </c>
      <c r="D150" s="313" t="n">
        <f aca="false">D68+D10+D69</f>
        <v>4550</v>
      </c>
      <c r="E150" s="313" t="n">
        <f aca="false">E68+E10+E69</f>
        <v>771</v>
      </c>
      <c r="F150" s="324"/>
      <c r="G150" s="324"/>
    </row>
    <row r="151" s="323" customFormat="true" ht="15.75" hidden="false" customHeight="false" outlineLevel="0" collapsed="false">
      <c r="A151" s="284" t="n">
        <v>135</v>
      </c>
      <c r="B151" s="287"/>
      <c r="C151" s="295" t="s">
        <v>828</v>
      </c>
      <c r="D151" s="313" t="n">
        <f aca="false">D121+D35+D57</f>
        <v>92509</v>
      </c>
      <c r="E151" s="313" t="n">
        <f aca="false">E121+E35+E57</f>
        <v>29996</v>
      </c>
      <c r="F151" s="324"/>
      <c r="G151" s="324"/>
    </row>
    <row r="152" customFormat="false" ht="15.75" hidden="false" customHeight="false" outlineLevel="0" collapsed="false">
      <c r="A152" s="284" t="n">
        <v>136</v>
      </c>
      <c r="B152" s="287"/>
      <c r="C152" s="295" t="s">
        <v>829</v>
      </c>
      <c r="D152" s="313" t="n">
        <f aca="false">D145+D49+D63</f>
        <v>37017</v>
      </c>
      <c r="E152" s="313" t="n">
        <f aca="false">E145+E49+E63</f>
        <v>13367</v>
      </c>
    </row>
    <row r="153" customFormat="false" ht="15.75" hidden="false" customHeight="false" outlineLevel="0" collapsed="false">
      <c r="A153" s="284" t="n">
        <v>137</v>
      </c>
      <c r="B153" s="287"/>
      <c r="C153" s="295" t="s">
        <v>830</v>
      </c>
      <c r="D153" s="313" t="n">
        <f aca="false">SUM(D150:D152)</f>
        <v>134076</v>
      </c>
      <c r="E153" s="313" t="n">
        <f aca="false">SUM(E150:E152)</f>
        <v>44134</v>
      </c>
    </row>
  </sheetData>
  <mergeCells count="3">
    <mergeCell ref="A1:C1"/>
    <mergeCell ref="B2:C2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3" man="true" max="16383" min="0"/>
    <brk id="9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277" width="9.14"/>
    <col collapsed="false" customWidth="true" hidden="false" outlineLevel="0" max="2" min="2" style="278" width="37.14"/>
    <col collapsed="false" customWidth="true" hidden="false" outlineLevel="0" max="3" min="3" style="278" width="9.41"/>
    <col collapsed="false" customWidth="true" hidden="false" outlineLevel="0" max="4" min="4" style="278" width="8.7"/>
    <col collapsed="false" customWidth="true" hidden="false" outlineLevel="0" max="6" min="5" style="278" width="10.13"/>
    <col collapsed="false" customWidth="true" hidden="false" outlineLevel="0" max="7" min="7" style="278" width="9.7"/>
    <col collapsed="false" customWidth="true" hidden="false" outlineLevel="0" max="8" min="8" style="278" width="10.85"/>
    <col collapsed="false" customWidth="false" hidden="false" outlineLevel="0" max="257" min="9" style="278" width="9.14"/>
  </cols>
  <sheetData>
    <row r="1" customFormat="false" ht="15.75" hidden="false" customHeight="false" outlineLevel="0" collapsed="false">
      <c r="A1" s="325" t="s">
        <v>831</v>
      </c>
      <c r="B1" s="325"/>
      <c r="C1" s="325"/>
      <c r="D1" s="325"/>
    </row>
    <row r="3" customFormat="false" ht="15.75" hidden="false" customHeight="false" outlineLevel="0" collapsed="false">
      <c r="B3" s="282" t="s">
        <v>832</v>
      </c>
      <c r="C3" s="282"/>
      <c r="D3" s="282"/>
      <c r="E3" s="282"/>
      <c r="F3" s="282"/>
      <c r="G3" s="282"/>
    </row>
    <row r="4" customFormat="false" ht="15.75" hidden="false" customHeight="false" outlineLevel="0" collapsed="false">
      <c r="B4" s="283"/>
      <c r="C4" s="283"/>
      <c r="D4" s="283"/>
      <c r="E4" s="283"/>
      <c r="F4" s="283"/>
      <c r="G4" s="283"/>
    </row>
    <row r="5" s="277" customFormat="true" ht="33" hidden="false" customHeight="true" outlineLevel="0" collapsed="false">
      <c r="A5" s="284"/>
      <c r="B5" s="284" t="s">
        <v>2</v>
      </c>
      <c r="C5" s="284" t="s">
        <v>3</v>
      </c>
      <c r="D5" s="284" t="s">
        <v>4</v>
      </c>
      <c r="E5" s="284" t="s">
        <v>82</v>
      </c>
      <c r="F5" s="284" t="s">
        <v>83</v>
      </c>
      <c r="G5" s="284" t="s">
        <v>123</v>
      </c>
      <c r="H5" s="284" t="s">
        <v>124</v>
      </c>
    </row>
    <row r="6" customFormat="false" ht="15.75" hidden="true" customHeight="false" outlineLevel="0" collapsed="false">
      <c r="A6" s="284"/>
      <c r="B6" s="287"/>
      <c r="C6" s="287"/>
      <c r="D6" s="287"/>
      <c r="E6" s="287"/>
      <c r="F6" s="287"/>
      <c r="G6" s="287"/>
      <c r="H6" s="287"/>
    </row>
    <row r="7" customFormat="false" ht="1.5" hidden="true" customHeight="true" outlineLevel="0" collapsed="false">
      <c r="A7" s="284"/>
      <c r="B7" s="287"/>
      <c r="C7" s="287"/>
      <c r="D7" s="287"/>
      <c r="E7" s="287"/>
      <c r="F7" s="287"/>
      <c r="G7" s="287"/>
      <c r="H7" s="287"/>
    </row>
    <row r="8" customFormat="false" ht="6" hidden="true" customHeight="true" outlineLevel="0" collapsed="false">
      <c r="A8" s="284"/>
      <c r="B8" s="287"/>
      <c r="C8" s="287"/>
      <c r="D8" s="287"/>
      <c r="E8" s="287"/>
      <c r="F8" s="287"/>
      <c r="G8" s="287"/>
      <c r="H8" s="287"/>
    </row>
    <row r="9" s="323" customFormat="true" ht="61.5" hidden="false" customHeight="true" outlineLevel="0" collapsed="false">
      <c r="A9" s="284" t="n">
        <v>1</v>
      </c>
      <c r="B9" s="290" t="s">
        <v>151</v>
      </c>
      <c r="C9" s="326" t="s">
        <v>833</v>
      </c>
      <c r="D9" s="326" t="s">
        <v>834</v>
      </c>
      <c r="E9" s="326" t="s">
        <v>835</v>
      </c>
      <c r="F9" s="327" t="s">
        <v>836</v>
      </c>
      <c r="G9" s="326" t="s">
        <v>837</v>
      </c>
      <c r="H9" s="328" t="s">
        <v>298</v>
      </c>
    </row>
    <row r="10" customFormat="false" ht="33.75" hidden="false" customHeight="true" outlineLevel="0" collapsed="false">
      <c r="A10" s="284" t="n">
        <v>2</v>
      </c>
      <c r="B10" s="287"/>
      <c r="C10" s="329" t="s">
        <v>838</v>
      </c>
      <c r="D10" s="329" t="s">
        <v>838</v>
      </c>
      <c r="E10" s="329" t="s">
        <v>838</v>
      </c>
      <c r="F10" s="330" t="s">
        <v>838</v>
      </c>
      <c r="G10" s="329" t="s">
        <v>838</v>
      </c>
      <c r="H10" s="331" t="s">
        <v>838</v>
      </c>
    </row>
    <row r="11" s="323" customFormat="true" ht="15.75" hidden="false" customHeight="false" outlineLevel="0" collapsed="false">
      <c r="A11" s="284" t="n">
        <v>3</v>
      </c>
      <c r="B11" s="290" t="s">
        <v>839</v>
      </c>
      <c r="C11" s="290"/>
      <c r="D11" s="290" t="n">
        <v>9</v>
      </c>
      <c r="E11" s="290"/>
      <c r="F11" s="295" t="n">
        <f aca="false">SUM(C11:E11)</f>
        <v>9</v>
      </c>
      <c r="G11" s="290"/>
      <c r="H11" s="287" t="n">
        <f aca="false">SUM(F11:G11)</f>
        <v>9</v>
      </c>
    </row>
    <row r="12" s="323" customFormat="true" ht="15.75" hidden="false" customHeight="false" outlineLevel="0" collapsed="false">
      <c r="A12" s="284" t="n">
        <v>4</v>
      </c>
      <c r="B12" s="323" t="s">
        <v>840</v>
      </c>
      <c r="C12" s="290"/>
      <c r="D12" s="290" t="n">
        <v>1</v>
      </c>
      <c r="E12" s="290"/>
      <c r="F12" s="295" t="n">
        <f aca="false">SUM(C12:E12)</f>
        <v>1</v>
      </c>
      <c r="G12" s="290"/>
      <c r="H12" s="287" t="n">
        <f aca="false">SUM(F12:G12)</f>
        <v>1</v>
      </c>
    </row>
    <row r="13" s="323" customFormat="true" ht="15.75" hidden="false" customHeight="false" outlineLevel="0" collapsed="false">
      <c r="A13" s="284" t="n">
        <v>5</v>
      </c>
      <c r="B13" s="290" t="s">
        <v>841</v>
      </c>
      <c r="C13" s="290"/>
      <c r="D13" s="290" t="n">
        <f aca="false">SUM(D11:D12)</f>
        <v>10</v>
      </c>
      <c r="E13" s="290"/>
      <c r="F13" s="295" t="n">
        <f aca="false">SUM(F11:F12)</f>
        <v>10</v>
      </c>
      <c r="G13" s="290"/>
      <c r="H13" s="287" t="n">
        <f aca="false">SUM(H11:H12)</f>
        <v>10</v>
      </c>
    </row>
    <row r="14" customFormat="false" ht="15.75" hidden="false" customHeight="false" outlineLevel="0" collapsed="false">
      <c r="A14" s="284" t="n">
        <v>6</v>
      </c>
      <c r="B14" s="290" t="s">
        <v>101</v>
      </c>
      <c r="C14" s="287" t="n">
        <f aca="false">SUM(C15:C23)</f>
        <v>0</v>
      </c>
      <c r="D14" s="287" t="n">
        <f aca="false">SUM(D15:D23)</f>
        <v>15</v>
      </c>
      <c r="E14" s="287" t="n">
        <f aca="false">SUM(E15:E23)</f>
        <v>14.5</v>
      </c>
      <c r="F14" s="287" t="n">
        <f aca="false">SUM(F15:F23)</f>
        <v>29.5</v>
      </c>
      <c r="G14" s="287" t="n">
        <f aca="false">SUM(G15:G23)</f>
        <v>5</v>
      </c>
      <c r="H14" s="287" t="n">
        <f aca="false">SUM(H15:H23)</f>
        <v>34.5</v>
      </c>
    </row>
    <row r="15" customFormat="false" ht="15.75" hidden="false" customHeight="false" outlineLevel="0" collapsed="false">
      <c r="A15" s="284" t="n">
        <v>7</v>
      </c>
      <c r="B15" s="287" t="s">
        <v>842</v>
      </c>
      <c r="C15" s="287"/>
      <c r="D15" s="287" t="n">
        <v>1</v>
      </c>
      <c r="E15" s="287"/>
      <c r="F15" s="295" t="n">
        <f aca="false">SUM(C15:E15)</f>
        <v>1</v>
      </c>
      <c r="G15" s="287"/>
      <c r="H15" s="287" t="n">
        <f aca="false">SUM(F15:G15)</f>
        <v>1</v>
      </c>
    </row>
    <row r="16" customFormat="false" ht="15.75" hidden="false" customHeight="false" outlineLevel="0" collapsed="false">
      <c r="A16" s="284" t="n">
        <v>8</v>
      </c>
      <c r="B16" s="287" t="s">
        <v>843</v>
      </c>
      <c r="C16" s="287"/>
      <c r="D16" s="287" t="n">
        <v>1</v>
      </c>
      <c r="E16" s="287"/>
      <c r="F16" s="295" t="n">
        <f aca="false">SUM(C16:E16)</f>
        <v>1</v>
      </c>
      <c r="G16" s="287"/>
      <c r="H16" s="287" t="n">
        <f aca="false">SUM(F16:G16)</f>
        <v>1</v>
      </c>
    </row>
    <row r="17" customFormat="false" ht="15.75" hidden="false" customHeight="false" outlineLevel="0" collapsed="false">
      <c r="A17" s="284" t="n">
        <v>9</v>
      </c>
      <c r="B17" s="287" t="s">
        <v>438</v>
      </c>
      <c r="C17" s="287"/>
      <c r="D17" s="287" t="n">
        <v>1</v>
      </c>
      <c r="E17" s="287"/>
      <c r="F17" s="295" t="n">
        <f aca="false">SUM(C17:E17)</f>
        <v>1</v>
      </c>
      <c r="G17" s="287"/>
      <c r="H17" s="287" t="n">
        <f aca="false">SUM(F17:G17)</f>
        <v>1</v>
      </c>
    </row>
    <row r="18" customFormat="false" ht="15.75" hidden="false" customHeight="false" outlineLevel="0" collapsed="false">
      <c r="A18" s="284" t="n">
        <v>10</v>
      </c>
      <c r="B18" s="287" t="s">
        <v>844</v>
      </c>
      <c r="C18" s="287"/>
      <c r="D18" s="287"/>
      <c r="E18" s="287" t="n">
        <v>1</v>
      </c>
      <c r="F18" s="295" t="n">
        <f aca="false">SUM(C18:E18)</f>
        <v>1</v>
      </c>
      <c r="G18" s="287"/>
      <c r="H18" s="287" t="n">
        <f aca="false">SUM(F18:G18)</f>
        <v>1</v>
      </c>
    </row>
    <row r="19" customFormat="false" ht="15.75" hidden="false" customHeight="false" outlineLevel="0" collapsed="false">
      <c r="A19" s="284" t="n">
        <v>11</v>
      </c>
      <c r="B19" s="287" t="s">
        <v>845</v>
      </c>
      <c r="C19" s="287"/>
      <c r="D19" s="287" t="n">
        <v>0</v>
      </c>
      <c r="E19" s="287"/>
      <c r="F19" s="295" t="n">
        <f aca="false">SUM(C19:E19)</f>
        <v>0</v>
      </c>
      <c r="G19" s="287"/>
      <c r="H19" s="287" t="n">
        <f aca="false">SUM(F19:G19)</f>
        <v>0</v>
      </c>
    </row>
    <row r="20" s="323" customFormat="true" ht="15.75" hidden="false" customHeight="false" outlineLevel="0" collapsed="false">
      <c r="A20" s="284" t="n">
        <v>12</v>
      </c>
      <c r="B20" s="296" t="s">
        <v>846</v>
      </c>
      <c r="C20" s="287"/>
      <c r="D20" s="295" t="n">
        <v>3</v>
      </c>
      <c r="E20" s="295" t="n">
        <v>2</v>
      </c>
      <c r="F20" s="295" t="n">
        <f aca="false">SUM(C20:E20)</f>
        <v>5</v>
      </c>
      <c r="G20" s="295"/>
      <c r="H20" s="287" t="n">
        <f aca="false">SUM(F20:G20)</f>
        <v>5</v>
      </c>
    </row>
    <row r="21" customFormat="false" ht="15.75" hidden="false" customHeight="false" outlineLevel="0" collapsed="false">
      <c r="A21" s="284" t="n">
        <v>13</v>
      </c>
      <c r="B21" s="287" t="s">
        <v>847</v>
      </c>
      <c r="C21" s="287"/>
      <c r="D21" s="287" t="n">
        <v>7</v>
      </c>
      <c r="E21" s="287" t="n">
        <v>7.5</v>
      </c>
      <c r="F21" s="295" t="n">
        <f aca="false">SUM(C21:E21)</f>
        <v>14.5</v>
      </c>
      <c r="G21" s="287" t="n">
        <v>5</v>
      </c>
      <c r="H21" s="287" t="n">
        <f aca="false">SUM(F21:G21)</f>
        <v>19.5</v>
      </c>
    </row>
    <row r="22" s="323" customFormat="true" ht="15.75" hidden="false" customHeight="false" outlineLevel="0" collapsed="false">
      <c r="A22" s="284" t="n">
        <v>14</v>
      </c>
      <c r="B22" s="296" t="s">
        <v>848</v>
      </c>
      <c r="C22" s="290"/>
      <c r="D22" s="290" t="n">
        <v>2</v>
      </c>
      <c r="E22" s="290" t="n">
        <v>3</v>
      </c>
      <c r="F22" s="295" t="n">
        <f aca="false">SUM(C22:E22)</f>
        <v>5</v>
      </c>
      <c r="G22" s="290"/>
      <c r="H22" s="287" t="n">
        <f aca="false">SUM(F22:G22)</f>
        <v>5</v>
      </c>
    </row>
    <row r="23" s="323" customFormat="true" ht="15.75" hidden="false" customHeight="false" outlineLevel="0" collapsed="false">
      <c r="A23" s="284" t="n">
        <v>16</v>
      </c>
      <c r="B23" s="296" t="s">
        <v>849</v>
      </c>
      <c r="C23" s="287"/>
      <c r="D23" s="287"/>
      <c r="E23" s="287" t="n">
        <v>1</v>
      </c>
      <c r="F23" s="295" t="n">
        <f aca="false">SUM(C23:E23)</f>
        <v>1</v>
      </c>
      <c r="G23" s="287"/>
      <c r="H23" s="287" t="n">
        <f aca="false">SUM(F23:G23)</f>
        <v>1</v>
      </c>
    </row>
    <row r="24" s="323" customFormat="true" ht="15.75" hidden="false" customHeight="false" outlineLevel="0" collapsed="false">
      <c r="A24" s="284" t="n">
        <v>17</v>
      </c>
      <c r="B24" s="290" t="s">
        <v>850</v>
      </c>
      <c r="C24" s="295" t="n">
        <f aca="false">C13+C14</f>
        <v>0</v>
      </c>
      <c r="D24" s="295" t="n">
        <f aca="false">D13+D14</f>
        <v>25</v>
      </c>
      <c r="E24" s="295" t="n">
        <f aca="false">E13+E14</f>
        <v>14.5</v>
      </c>
      <c r="F24" s="295" t="n">
        <f aca="false">F13+F14</f>
        <v>39.5</v>
      </c>
      <c r="G24" s="295" t="n">
        <f aca="false">G13+G14</f>
        <v>5</v>
      </c>
      <c r="H24" s="295" t="n">
        <f aca="false">H13+H14</f>
        <v>44.5</v>
      </c>
    </row>
  </sheetData>
  <mergeCells count="2">
    <mergeCell ref="A1:D1"/>
    <mergeCell ref="B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árvári Nikolett</cp:lastModifiedBy>
  <cp:lastPrinted>2017-09-18T05:51:03Z</cp:lastPrinted>
  <dcterms:modified xsi:type="dcterms:W3CDTF">2017-09-18T05:51:28Z</dcterms:modified>
  <cp:revision>0</cp:revision>
  <dc:subject/>
  <dc:title/>
</cp:coreProperties>
</file>