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5"/>
  </bookViews>
  <sheets>
    <sheet name="Szf.össz." sheetId="1" state="visible" r:id="rId2"/>
    <sheet name="851011_091110" sheetId="2" state="visible" r:id="rId3"/>
    <sheet name="381103_051030" sheetId="3" state="visible" r:id="rId4"/>
    <sheet name="522000_045160" sheetId="4" state="visible" r:id="rId5"/>
    <sheet name="562912_096010" sheetId="5" state="visible" r:id="rId6"/>
    <sheet name="562913_096020" sheetId="6" state="visible" r:id="rId7"/>
    <sheet name="562916_081071" sheetId="7" state="visible" r:id="rId8"/>
    <sheet name="562917_999999" sheetId="8" state="visible" r:id="rId9"/>
    <sheet name="680001_013350" sheetId="9" state="visible" r:id="rId10"/>
    <sheet name="680002_013350" sheetId="10" state="visible" r:id="rId11"/>
    <sheet name="750000_042180" sheetId="11" state="visible" r:id="rId12"/>
    <sheet name="841358_047320" sheetId="12" state="visible" r:id="rId13"/>
    <sheet name="811000_013350" sheetId="13" state="visible" r:id="rId14"/>
    <sheet name="813000_066010" sheetId="14" state="visible" r:id="rId15"/>
    <sheet name="841154_013350" sheetId="15" state="visible" r:id="rId16"/>
    <sheet name="841402_064010" sheetId="16" state="visible" r:id="rId17"/>
    <sheet name="841403_066020" sheetId="17" state="visible" r:id="rId18"/>
    <sheet name="842155_086030" sheetId="18" state="visible" r:id="rId19"/>
    <sheet name="852011_013350" sheetId="19" state="visible" r:id="rId20"/>
    <sheet name="862101_072111" sheetId="20" state="visible" r:id="rId21"/>
    <sheet name="862102_072112" sheetId="21" state="visible" r:id="rId22"/>
    <sheet name="862231_074011" sheetId="22" state="visible" r:id="rId23"/>
    <sheet name="862301_072311" sheetId="23" state="visible" r:id="rId24"/>
    <sheet name="869041_074031" sheetId="24" state="visible" r:id="rId25"/>
    <sheet name="889921_107051" sheetId="25" state="visible" r:id="rId26"/>
    <sheet name="889922_107052" sheetId="26" state="visible" r:id="rId27"/>
    <sheet name="889928_107055" sheetId="27" state="visible" r:id="rId28"/>
    <sheet name="890301_084031" sheetId="28" state="visible" r:id="rId29"/>
    <sheet name="támogatás" sheetId="29" state="visible" r:id="rId30"/>
    <sheet name="889442_041231" sheetId="30" state="visible" r:id="rId31"/>
    <sheet name="910123_082092" sheetId="31" state="visible" r:id="rId32"/>
    <sheet name="910502_082902" sheetId="32" state="visible" r:id="rId33"/>
    <sheet name="932911_081061" sheetId="33" state="visible" r:id="rId34"/>
    <sheet name="940000_013390" sheetId="34" state="visible" r:id="rId35"/>
    <sheet name="960302_013320" sheetId="35" state="visible" r:id="rId36"/>
    <sheet name="Fejlesztés" sheetId="36" state="visible" r:id="rId37"/>
    <sheet name="Munka1" sheetId="37" state="visible" r:id="rId38"/>
  </sheets>
  <externalReferences>
    <externalReference r:id="rId39"/>
    <externalReference r:id="rId40"/>
  </externalReferences>
  <definedNames>
    <definedName function="false" hidden="false" localSheetId="6" name="_xlnm.Print_Area" vbProcedure="false">562916_081071!$A$1:$I$116</definedName>
    <definedName function="false" hidden="false" localSheetId="33" name="_xlnm.Print_Area" vbProcedure="false">940000_013390!$A$1:$H$101</definedName>
    <definedName function="false" hidden="false" localSheetId="0" name="_xlnm.Print_Area" vbProcedure="false">'Szf.össz.'!$A$1:$H$47</definedName>
    <definedName function="false" hidden="false" localSheetId="28" name="_xlnm.Print_Area" vbProcedure="false">támogatás!$A$1:$G$22</definedName>
    <definedName function="false" hidden="false" localSheetId="28" name="Excel_BuiltIn_Print_Area" vbProcedure="false">támogatás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692">
  <si>
    <t xml:space="preserve">GEVSZ Összesítő kimutatás 2018</t>
  </si>
  <si>
    <t xml:space="preserve">adatok forintban!</t>
  </si>
  <si>
    <t xml:space="preserve">Szakfeladat</t>
  </si>
  <si>
    <t xml:space="preserve">Bevétel</t>
  </si>
  <si>
    <t xml:space="preserve">Kiadás</t>
  </si>
  <si>
    <t xml:space="preserve">mód.</t>
  </si>
  <si>
    <t xml:space="preserve">tervezet</t>
  </si>
  <si>
    <t xml:space="preserve">02.27.</t>
  </si>
  <si>
    <t xml:space="preserve">07.17.</t>
  </si>
  <si>
    <t xml:space="preserve">2018.</t>
  </si>
  <si>
    <t xml:space="preserve">Balatonvilágosi Szivárvány Óvoda</t>
  </si>
  <si>
    <t xml:space="preserve">Óvodai nevelés</t>
  </si>
  <si>
    <t xml:space="preserve">Gazdasági Ellátó és Vagyongazdálkodó Szervezet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Fin. célú műveletek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Házi segítségnyújtá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adatok</t>
  </si>
  <si>
    <t xml:space="preserve">2018. évi költségvetés  </t>
  </si>
  <si>
    <t xml:space="preserve">E Ft</t>
  </si>
  <si>
    <t xml:space="preserve">Ft-ban</t>
  </si>
  <si>
    <t xml:space="preserve">180500*1,1=198550</t>
  </si>
  <si>
    <t xml:space="preserve">Óvodai nevelés , iskolai előkészítés</t>
  </si>
  <si>
    <t xml:space="preserve">2017. várható telj.</t>
  </si>
  <si>
    <t xml:space="preserve">O91110</t>
  </si>
  <si>
    <t xml:space="preserve">10 fő</t>
  </si>
  <si>
    <t xml:space="preserve">B.SZ.12*274050=3288600</t>
  </si>
  <si>
    <t xml:space="preserve">o5110111</t>
  </si>
  <si>
    <t xml:space="preserve">Foglalkoztatottak alapilletménye</t>
  </si>
  <si>
    <t xml:space="preserve">G.T 1*177100=177100 + 11*198550=2184050</t>
  </si>
  <si>
    <t xml:space="preserve">o5110114</t>
  </si>
  <si>
    <t xml:space="preserve">Egyéb köt.pótlék (vezetői pótlék)</t>
  </si>
  <si>
    <t xml:space="preserve">106271*12=1275252</t>
  </si>
  <si>
    <t xml:space="preserve">Gy.L.1*177100=177100 + 11*198550=2184050</t>
  </si>
  <si>
    <t xml:space="preserve">o5110115</t>
  </si>
  <si>
    <t xml:space="preserve">Egyéb felt.fűggő pótlék (ágazati pótlék)</t>
  </si>
  <si>
    <t xml:space="preserve">9*24871 bölcsődei pótlék </t>
  </si>
  <si>
    <t xml:space="preserve">K.R. 1*182700=182700 + 11*219240=2411640</t>
  </si>
  <si>
    <t xml:space="preserve">o511021</t>
  </si>
  <si>
    <t xml:space="preserve">Normatív jutalom</t>
  </si>
  <si>
    <t xml:space="preserve">K.F. 1*177100=177100 + 11* 198550= 2184050</t>
  </si>
  <si>
    <t xml:space="preserve">o5110412</t>
  </si>
  <si>
    <t xml:space="preserve">Túlóra, tulmunka, helyettesítés</t>
  </si>
  <si>
    <t xml:space="preserve">Helyettesítés</t>
  </si>
  <si>
    <t xml:space="preserve">N.L. 1*16100=161000 + 8*180500=1444000 + 3*198550=595650</t>
  </si>
  <si>
    <t xml:space="preserve">o51106</t>
  </si>
  <si>
    <t xml:space="preserve">Jubileumi jut. </t>
  </si>
  <si>
    <t xml:space="preserve">Takácsné 30 éves jub.jut.959175 </t>
  </si>
  <si>
    <t xml:space="preserve">T.S. 12*319725=3836700</t>
  </si>
  <si>
    <t xml:space="preserve">o5110713</t>
  </si>
  <si>
    <t xml:space="preserve">Béren kív.juttatás Készpénz-cafetéria</t>
  </si>
  <si>
    <t xml:space="preserve">V.K.12*219240=2630880</t>
  </si>
  <si>
    <t xml:space="preserve">o5110714</t>
  </si>
  <si>
    <t xml:space="preserve">Béren kív.juttatás (Szépkártya)</t>
  </si>
  <si>
    <t xml:space="preserve">V.K.É. 12*264915=3178980</t>
  </si>
  <si>
    <t xml:space="preserve">o511091</t>
  </si>
  <si>
    <t xml:space="preserve">Közlekedési költségtérítés   3 fő</t>
  </si>
  <si>
    <t xml:space="preserve">Várpalota 35kmx2*15 Ft*220 nap=231000 Lepsény 9*2*15 Ft*220 nap=59400 B.kenese 12*2*15*220=79200 Siófok buszbérlet 12*11900*86%=122.808</t>
  </si>
  <si>
    <t xml:space="preserve">K.G. 274050 + 11*283185=3115035</t>
  </si>
  <si>
    <t xml:space="preserve">o5111319</t>
  </si>
  <si>
    <t xml:space="preserve">Egyéb juttatás (betegszabadság)Ker.kieg</t>
  </si>
  <si>
    <t xml:space="preserve">GY.V. 161000+ 8*198550= 1588400</t>
  </si>
  <si>
    <t xml:space="preserve">o511101</t>
  </si>
  <si>
    <t xml:space="preserve">1. havi illetmény</t>
  </si>
  <si>
    <t xml:space="preserve">Össz: 29.952.085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13.havi: 2198172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 2017-től 22 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*16,52%=264625 + 10000*26%=267225</t>
  </si>
  <si>
    <t xml:space="preserve">o5217</t>
  </si>
  <si>
    <t xml:space="preserve">Munkáltatót terhelő szja</t>
  </si>
  <si>
    <t xml:space="preserve">*17,704%=283591+10000*17,71 %=285362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 (szakkönyv)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csoportonként 50 rajzeszközök+100 játék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16 dajka, 6 óvónő</t>
  </si>
  <si>
    <t xml:space="preserve">o531219</t>
  </si>
  <si>
    <t xml:space="preserve">Egyéb üzemeltetési anyagok</t>
  </si>
  <si>
    <t xml:space="preserve">tisztitószer 200 + konyhai eszközök pótlása 40 +egyéb karbantartási anyagok40+ fektetőkre lepedő 90 + csaptelepre 24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udvari játékok festése50, redőny csere 90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Óvodapedagógus továbbképzés 1 fő+ kirándulás belépő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Kirándulás</t>
  </si>
  <si>
    <t xml:space="preserve">o533719</t>
  </si>
  <si>
    <t xml:space="preserve">Egyéb üzemeltetési szolgáltatások</t>
  </si>
  <si>
    <t xml:space="preserve">postaköltség25, féregírtás40,  játékok felülvizsgálata200, riasztó 50, üzemorvos 55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Árnyékoló védőtető 102362, öltöző szekrény 105512, napocska csoport redőny 82000, Fejlesztő redőny 82000, előtető 79000</t>
  </si>
  <si>
    <t xml:space="preserve">"Kisértékű tárgyi eszköz"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Micimackó és Ficánka csoport fürdőszoba felújítás 909606, Kis WC-k cseréje  94500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e Ft</t>
  </si>
  <si>
    <t xml:space="preserve">Települési hulladékkezelés</t>
  </si>
  <si>
    <t xml:space="preserve">2017.</t>
  </si>
  <si>
    <t xml:space="preserve">O51030</t>
  </si>
  <si>
    <t xml:space="preserve">3 fő</t>
  </si>
  <si>
    <t xml:space="preserve">eredeti</t>
  </si>
  <si>
    <t xml:space="preserve">mód</t>
  </si>
  <si>
    <t xml:space="preserve">Foglalkoztatottak alapilletménye </t>
  </si>
  <si>
    <t xml:space="preserve">3x161000=483000</t>
  </si>
  <si>
    <t xml:space="preserve">3x180500x11=5956500</t>
  </si>
  <si>
    <t xml:space="preserve">össz:6439500</t>
  </si>
  <si>
    <t xml:space="preserve">Béren kív.juttatás (kp cafeteria)</t>
  </si>
  <si>
    <t xml:space="preserve">3x12500x12=450000</t>
  </si>
  <si>
    <t xml:space="preserve">Közlekedési költségtérítés   1 fő</t>
  </si>
  <si>
    <r>
      <rPr>
        <sz val="10"/>
        <rFont val="Arial"/>
        <family val="2"/>
        <charset val="1"/>
      </rPr>
      <t xml:space="preserve">o51113</t>
    </r>
    <r>
      <rPr>
        <sz val="10"/>
        <rFont val="Arial"/>
        <family val="2"/>
        <charset val="238"/>
      </rPr>
      <t xml:space="preserve">14</t>
    </r>
  </si>
  <si>
    <r>
      <rPr>
        <sz val="10"/>
        <rFont val="Arial"/>
        <family val="2"/>
        <charset val="1"/>
      </rPr>
      <t xml:space="preserve">Egyéb juttatás </t>
    </r>
    <r>
      <rPr>
        <sz val="10"/>
        <rFont val="Arial"/>
        <family val="2"/>
        <charset val="238"/>
      </rPr>
      <t xml:space="preserve">(ker kieg)</t>
    </r>
  </si>
  <si>
    <t xml:space="preserve">3x180500=541500</t>
  </si>
  <si>
    <t xml:space="preserve">Szoc.hozzáj.adó 22%-19.5%</t>
  </si>
  <si>
    <t xml:space="preserve">3x161000x0.22=106260</t>
  </si>
  <si>
    <t xml:space="preserve">3x180500x0.195=1161518</t>
  </si>
  <si>
    <t xml:space="preserve">541500x0.195=105593</t>
  </si>
  <si>
    <t xml:space="preserve">447027x0.17704=79142</t>
  </si>
  <si>
    <t xml:space="preserve">447027*16,52%=73849</t>
  </si>
  <si>
    <t xml:space="preserve">Könyv, folyóirat egyéb inf.hord.</t>
  </si>
  <si>
    <t xml:space="preserve">Számlázott szellemi tevékenység</t>
  </si>
  <si>
    <t xml:space="preserve">útdíj</t>
  </si>
  <si>
    <t xml:space="preserve">O45160</t>
  </si>
  <si>
    <t xml:space="preserve">2 fő</t>
  </si>
  <si>
    <t xml:space="preserve">161000x2=322000</t>
  </si>
  <si>
    <t xml:space="preserve">2x180500x11=3971000</t>
  </si>
  <si>
    <t xml:space="preserve">12x20000=240000</t>
  </si>
  <si>
    <t xml:space="preserve">12500x2x12=300000</t>
  </si>
  <si>
    <t xml:space="preserve">Egyéb juttatás (tanfolyam) + ker kieg</t>
  </si>
  <si>
    <t xml:space="preserve">munkavédelmi referens</t>
  </si>
  <si>
    <t xml:space="preserve">300000x0.177=53100</t>
  </si>
  <si>
    <t xml:space="preserve">161000x2x0.22=70840</t>
  </si>
  <si>
    <t xml:space="preserve">2x180500x11x0.195=774345</t>
  </si>
  <si>
    <t xml:space="preserve">240x0.195=46800</t>
  </si>
  <si>
    <t xml:space="preserve">150000x0.195=29250</t>
  </si>
  <si>
    <t xml:space="preserve">361000x0.195=70395</t>
  </si>
  <si>
    <t xml:space="preserve">kresztáblák cseréje</t>
  </si>
  <si>
    <t xml:space="preserve">utcanévtáblák és tartók, köszönőtáblák</t>
  </si>
  <si>
    <t xml:space="preserve">Aliga köszönőtábla</t>
  </si>
  <si>
    <t xml:space="preserve">Aligai u.,Dózsa Gy. U.,Dobó i. u., utcanévtábla</t>
  </si>
  <si>
    <t xml:space="preserve">2017. évi költségvetés  </t>
  </si>
  <si>
    <t xml:space="preserve">O96010</t>
  </si>
  <si>
    <t xml:space="preserve">Egyéb juttatás (tanfolyam)</t>
  </si>
  <si>
    <t xml:space="preserve">Szoc.hozzáj.adó 27%</t>
  </si>
  <si>
    <t xml:space="preserve">Óvodai étkezés kiadás (január-február)</t>
  </si>
  <si>
    <t xml:space="preserve">(40 nap*52 fő) *420 Ft</t>
  </si>
  <si>
    <t xml:space="preserve">Ft ÁFA nélkül</t>
  </si>
  <si>
    <t xml:space="preserve">ÁFA</t>
  </si>
  <si>
    <t xml:space="preserve">Ft </t>
  </si>
  <si>
    <t xml:space="preserve">Összesen</t>
  </si>
  <si>
    <t xml:space="preserve">Óvodai étkezés kiadás (március-december)</t>
  </si>
  <si>
    <t xml:space="preserve">(142 nap*52fő+35 nap*11 fő) *420 Ft</t>
  </si>
  <si>
    <t xml:space="preserve">O96020</t>
  </si>
  <si>
    <t xml:space="preserve">5 fő</t>
  </si>
  <si>
    <t xml:space="preserve">V.S.B 1*95625</t>
  </si>
  <si>
    <t xml:space="preserve">Cafeteria 12* 9313=111756</t>
  </si>
  <si>
    <t xml:space="preserve">V.S.B 11*103500=1138500</t>
  </si>
  <si>
    <t xml:space="preserve">4*149009=596036</t>
  </si>
  <si>
    <t xml:space="preserve">12*30</t>
  </si>
  <si>
    <t xml:space="preserve">F.L. 1*161000</t>
  </si>
  <si>
    <t xml:space="preserve">F.L.11*195500=2150500</t>
  </si>
  <si>
    <t xml:space="preserve">Össz: 707792</t>
  </si>
  <si>
    <t xml:space="preserve">K.J. 1* 161000</t>
  </si>
  <si>
    <t xml:space="preserve">K.J.11*180500=1985500</t>
  </si>
  <si>
    <t xml:space="preserve">L.T.1*161000</t>
  </si>
  <si>
    <t xml:space="preserve">L.T.11*180500=1985500</t>
  </si>
  <si>
    <t xml:space="preserve">B.F.1*161000</t>
  </si>
  <si>
    <t xml:space="preserve">B.F.11*180500=1985500</t>
  </si>
  <si>
    <t xml:space="preserve">Egyéb juttatás (tanfolyam)+ker.kieg</t>
  </si>
  <si>
    <t xml:space="preserve">Össz: 9985125</t>
  </si>
  <si>
    <t xml:space="preserve">Étk.tér.díj.beszedése 11*7150=78650 + Megrendelések, feladások elkészítése  12*30.000=360.000 Össz: 425.472</t>
  </si>
  <si>
    <t xml:space="preserve">Szocho 161000*4*22%=141680</t>
  </si>
  <si>
    <t xml:space="preserve">EHO: 149009*4*17,704%=105522</t>
  </si>
  <si>
    <t xml:space="preserve">95625*22%=21038</t>
  </si>
  <si>
    <t xml:space="preserve">9313*12*17,704%=19785</t>
  </si>
  <si>
    <t xml:space="preserve">1138500*19,5%=222008</t>
  </si>
  <si>
    <t xml:space="preserve">Össz: 125307</t>
  </si>
  <si>
    <t xml:space="preserve">3*1985500*19,5%=1161518 + 1*2150500*19,5%=419348</t>
  </si>
  <si>
    <t xml:space="preserve">Egyéb: 65952*22%=14509 + 1760020*19,5%=343204 + 2336</t>
  </si>
  <si>
    <t xml:space="preserve">SZJA 149009*4*16,52%= 98465</t>
  </si>
  <si>
    <t xml:space="preserve">Össz: 2323305</t>
  </si>
  <si>
    <t xml:space="preserve">9313*12*16,52%=18462</t>
  </si>
  <si>
    <t xml:space="preserve">Össz: 116927</t>
  </si>
  <si>
    <t xml:space="preserve">pohár, tányér, strb.</t>
  </si>
  <si>
    <t xml:space="preserve">Iskolai étkezés kiadás január-február</t>
  </si>
  <si>
    <t xml:space="preserve">7-10 éves gyermek 3x étkezés</t>
  </si>
  <si>
    <t xml:space="preserve">41 nap*58 fő*440  Ft</t>
  </si>
  <si>
    <t xml:space="preserve">4főx16= 74 + 1 Főx12=12 Össz:86</t>
  </si>
  <si>
    <t xml:space="preserve">tisztítószer400</t>
  </si>
  <si>
    <t xml:space="preserve">11-14 éves gyermek 3x étkezés</t>
  </si>
  <si>
    <t xml:space="preserve">41 nap*31 fő*490 Ft</t>
  </si>
  <si>
    <t xml:space="preserve">programfrissítés</t>
  </si>
  <si>
    <t xml:space="preserve">7-10 éves gyermek ebéd</t>
  </si>
  <si>
    <t xml:space="preserve">41 nap*18 fő*295 Ft</t>
  </si>
  <si>
    <t xml:space="preserve">11-14 éves gyermek ebéd</t>
  </si>
  <si>
    <t xml:space="preserve">Zsírfogó tisztítás, festés</t>
  </si>
  <si>
    <t xml:space="preserve">41 nap*39 fő*335 Ft</t>
  </si>
  <si>
    <t xml:space="preserve">Konyhai gépek karbantartása</t>
  </si>
  <si>
    <t xml:space="preserve">Tízórai, uzsonna</t>
  </si>
  <si>
    <t xml:space="preserve">HACCP</t>
  </si>
  <si>
    <t xml:space="preserve">41 nap*17 fő*70Ft</t>
  </si>
  <si>
    <t xml:space="preserve">Üzemorvos, féregÍrtás</t>
  </si>
  <si>
    <t xml:space="preserve">Iskolai étkezés kiadás március-december</t>
  </si>
  <si>
    <t xml:space="preserve">144 nap* 58 fő*460  Ft</t>
  </si>
  <si>
    <t xml:space="preserve">144 nap*31 fő*510 Ft</t>
  </si>
  <si>
    <t xml:space="preserve">144 nap*18 fő*315 Ft</t>
  </si>
  <si>
    <t xml:space="preserve">144 nap*39 fő*355 Ft</t>
  </si>
  <si>
    <t xml:space="preserve">144 nap*17 fő*70 Ft</t>
  </si>
  <si>
    <t xml:space="preserve">Elektromos eszközök beszerezése</t>
  </si>
  <si>
    <t xml:space="preserve">Iskolai étkezés bevétel január-február</t>
  </si>
  <si>
    <t xml:space="preserve">50 %-os támogatott</t>
  </si>
  <si>
    <t xml:space="preserve">41nap*15 fő*220 Ft</t>
  </si>
  <si>
    <t xml:space="preserve">Amperbővítés villamos eszközökhöz</t>
  </si>
  <si>
    <t xml:space="preserve">41 nap*14 fő*245 Ft</t>
  </si>
  <si>
    <t xml:space="preserve">41 nap*2 fő*150 Ft</t>
  </si>
  <si>
    <t xml:space="preserve">41 nap*5 fő*170 Ft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módosítás</t>
  </si>
  <si>
    <t xml:space="preserve">Vendég, tábor étkeztetés</t>
  </si>
  <si>
    <t xml:space="preserve">O81071</t>
  </si>
  <si>
    <t xml:space="preserve">Vendég étkezés kiadás március-december</t>
  </si>
  <si>
    <t xml:space="preserve">1200Fő*415 Ft</t>
  </si>
  <si>
    <t xml:space="preserve">ÁFA nélkül</t>
  </si>
  <si>
    <t xml:space="preserve">Összesen:</t>
  </si>
  <si>
    <t xml:space="preserve">Tábor étkezés kiadás</t>
  </si>
  <si>
    <t xml:space="preserve">45 Fő*20 nap*1475 Ft</t>
  </si>
  <si>
    <t xml:space="preserve">Nyugdíjas étkeztetés kiadás március-december</t>
  </si>
  <si>
    <t xml:space="preserve">6 fő*188 nap*415</t>
  </si>
  <si>
    <t xml:space="preserve">Munkahelyi vendéglátás kiadás január-február</t>
  </si>
  <si>
    <t xml:space="preserve">(41 nap*3 fő)*415 Ft</t>
  </si>
  <si>
    <t xml:space="preserve">Áfa nélkül</t>
  </si>
  <si>
    <t xml:space="preserve">Munkahelyi vendéglátás kiadás március-december</t>
  </si>
  <si>
    <t xml:space="preserve">(160 nap*12 fő+35 nap*8 fő)*415 Ft</t>
  </si>
  <si>
    <t xml:space="preserve">O13350</t>
  </si>
  <si>
    <t xml:space="preserve">2018.évi költségvetés  </t>
  </si>
  <si>
    <t xml:space="preserve">Tourinform szivattyú</t>
  </si>
  <si>
    <t xml:space="preserve">O42180</t>
  </si>
  <si>
    <t xml:space="preserve">Megállapodás alapján</t>
  </si>
  <si>
    <t xml:space="preserve">Turisztikával kapcsolatos működési fel.</t>
  </si>
  <si>
    <t xml:space="preserve">O47320</t>
  </si>
  <si>
    <t xml:space="preserve">Építményüzemeltetés</t>
  </si>
  <si>
    <t xml:space="preserve">Egyéb juttatás+ker.kieg.</t>
  </si>
  <si>
    <t xml:space="preserve">2017. 07.</t>
  </si>
  <si>
    <t xml:space="preserve">2018</t>
  </si>
  <si>
    <t xml:space="preserve">O66010</t>
  </si>
  <si>
    <t xml:space="preserve">6 fő</t>
  </si>
  <si>
    <t xml:space="preserve">310000x12=3720000</t>
  </si>
  <si>
    <t xml:space="preserve">1x4x161000=644000</t>
  </si>
  <si>
    <t xml:space="preserve">1x127500=127500</t>
  </si>
  <si>
    <t xml:space="preserve">4x11x180500=7942000</t>
  </si>
  <si>
    <t xml:space="preserve">11x138000=1518000</t>
  </si>
  <si>
    <t xml:space="preserve">40000x12=480000</t>
  </si>
  <si>
    <t xml:space="preserve">Normatív jutalom/céljutalom</t>
  </si>
  <si>
    <t xml:space="preserve">140000x12=1680000</t>
  </si>
  <si>
    <t xml:space="preserve">Egyéb juttatás+ ker.kieg</t>
  </si>
  <si>
    <t xml:space="preserve">kirándulás</t>
  </si>
  <si>
    <t xml:space="preserve">140000+350000+644000+127500=1261500*22%=277530 + 16060000*19,5%=3131700</t>
  </si>
  <si>
    <t xml:space="preserve">894054*16,52%=147698 + 50000*19,5%=9750</t>
  </si>
  <si>
    <t xml:space="preserve">894054*17,704%=158283 + 50000*15%=7500</t>
  </si>
  <si>
    <t xml:space="preserve">tisztitószer20,kisgépek javítása700,park.eszk 100,játszótér festés 250, saját rezsi 500, virágok900, Mathiász buszmegálló</t>
  </si>
  <si>
    <t xml:space="preserve">BOBCAT</t>
  </si>
  <si>
    <t xml:space="preserve"> bobcat vezérlésjavítás </t>
  </si>
  <si>
    <t xml:space="preserve">tűzoltókészülekek 300, rovarírtás600, munkavéd képv tandíj, belépőjegyek 64</t>
  </si>
  <si>
    <t xml:space="preserve">9000 Áfa éttermi szolg. + 17000 Áfa belépő</t>
  </si>
  <si>
    <t xml:space="preserve">úthasználat, műszaki vizsgáztatás, bírság</t>
  </si>
  <si>
    <t xml:space="preserve">1 db. Damilos stiga, szerszámtároló zárható + traktor beszerzés 5118000</t>
  </si>
  <si>
    <t xml:space="preserve">Önkorm. vagyonnal kapcs.fel ellátása</t>
  </si>
  <si>
    <t xml:space="preserve">2018..</t>
  </si>
  <si>
    <t xml:space="preserve">2017 évi bérek:</t>
  </si>
  <si>
    <t xml:space="preserve">7 fő</t>
  </si>
  <si>
    <t xml:space="preserve">gazd. vez., Ozsvár Katalin, Királyné utódja</t>
  </si>
  <si>
    <t xml:space="preserve">gazd.vez.:450000</t>
  </si>
  <si>
    <t xml:space="preserve">Osváth Katalin, utód:2x200000</t>
  </si>
  <si>
    <t xml:space="preserve">test.hat</t>
  </si>
  <si>
    <t xml:space="preserve">2x161000</t>
  </si>
  <si>
    <t xml:space="preserve">2018 évi bérek</t>
  </si>
  <si>
    <t xml:space="preserve">pótlék nélkül 903</t>
  </si>
  <si>
    <t xml:space="preserve">(5+ 0.5+0.5) főx12x12500</t>
  </si>
  <si>
    <t xml:space="preserve">200000-9 hónap</t>
  </si>
  <si>
    <t xml:space="preserve">250000-gazd. Vezetőig</t>
  </si>
  <si>
    <t xml:space="preserve">Egyéb juttatás + ker.kieg.</t>
  </si>
  <si>
    <t xml:space="preserve">5 fővel számolva</t>
  </si>
  <si>
    <t xml:space="preserve">9 hónap-237000</t>
  </si>
  <si>
    <t xml:space="preserve">Anikó12x60.000</t>
  </si>
  <si>
    <t xml:space="preserve">867500*22%=190850 + 20049000*19,5%=3909555</t>
  </si>
  <si>
    <t xml:space="preserve">138000*9=1242000/2=621000</t>
  </si>
  <si>
    <t xml:space="preserve">894054*16,52%=147698+150000*19,5%=29250</t>
  </si>
  <si>
    <t xml:space="preserve">894054*17,704%=158283 + 150000*17,704%=26556</t>
  </si>
  <si>
    <t xml:space="preserve">tisztitószer</t>
  </si>
  <si>
    <t xml:space="preserve">ez mi?</t>
  </si>
  <si>
    <r>
      <rPr>
        <sz val="10"/>
        <rFont val="Arial"/>
        <family val="2"/>
        <charset val="1"/>
      </rPr>
      <t xml:space="preserve">könyvvel 1560, Saldó tagdíj 150, </t>
    </r>
    <r>
      <rPr>
        <sz val="10"/>
        <color rgb="FFFF0000"/>
        <rFont val="Arial"/>
        <family val="2"/>
        <charset val="238"/>
      </rPr>
      <t xml:space="preserve">távfelügyelet300</t>
    </r>
    <r>
      <rPr>
        <sz val="10"/>
        <rFont val="Arial"/>
        <family val="2"/>
        <charset val="1"/>
      </rPr>
      <t xml:space="preserve">, takarnet100, térinf.580</t>
    </r>
    <r>
      <rPr>
        <sz val="10"/>
        <color rgb="FFFF0000"/>
        <rFont val="Arial"/>
        <family val="2"/>
        <charset val="238"/>
      </rPr>
      <t xml:space="preserve">, iratarh.200</t>
    </r>
    <r>
      <rPr>
        <sz val="10"/>
        <rFont val="Arial"/>
        <family val="2"/>
        <charset val="1"/>
      </rPr>
      <t xml:space="preserve">, test.anyag bek150, riasztó100, NOD, szakm f.irat, tov.képzés</t>
    </r>
  </si>
  <si>
    <t xml:space="preserve">internethálózat felújítás</t>
  </si>
  <si>
    <t xml:space="preserve">Egyéb felhalmozási célú támogatások áht.kívülre  háztartás</t>
  </si>
  <si>
    <t xml:space="preserve">O64010</t>
  </si>
  <si>
    <t xml:space="preserve">díszkivilágítás</t>
  </si>
  <si>
    <t xml:space="preserve">Gép-, berendezés karbantartás </t>
  </si>
  <si>
    <t xml:space="preserve">LED lámpák 294/XI. 20. 3303+892 ÁFA</t>
  </si>
  <si>
    <t xml:space="preserve">Város és községgazd. Egyéb feladatai</t>
  </si>
  <si>
    <t xml:space="preserve">2017.07.</t>
  </si>
  <si>
    <t xml:space="preserve">O66020</t>
  </si>
  <si>
    <t xml:space="preserve">1 fő</t>
  </si>
  <si>
    <t xml:space="preserve">Gavallér A. albérleti hj. 23200Ft/hó</t>
  </si>
  <si>
    <t xml:space="preserve">ingatlanok </t>
  </si>
  <si>
    <t xml:space="preserve">Térkép, tul.lap 300, szúnyog670,tűzvéd. 300, érintésvéd.400, Tagdíj KB 420, Bszöv. 100,Töosz 40,  honlap karb. 144,  ügyvéd 1836, 5610 zöldhull.száll(38ford).+ elmaradott 2875+ Szelektív hull.1706+pályázat400 +OTP ATM 1200+ elmaradott 600+közadattár feltöltés 120</t>
  </si>
  <si>
    <t xml:space="preserve">Konténer WC 5.000.000 Magas parton</t>
  </si>
  <si>
    <t xml:space="preserve">Mészöly forrás felújítás 600000, </t>
  </si>
  <si>
    <t xml:space="preserve">Turisztikai Alap</t>
  </si>
  <si>
    <t xml:space="preserve">O86030</t>
  </si>
  <si>
    <t xml:space="preserve">Iskola működtetése</t>
  </si>
  <si>
    <t xml:space="preserve">Buszkísérő40x10,</t>
  </si>
  <si>
    <t xml:space="preserve">1. osztály olvasókönyv</t>
  </si>
  <si>
    <t xml:space="preserve">mobil</t>
  </si>
  <si>
    <t xml:space="preserve">Trianon 7. osztály kirándulás 100 + 6. osztályosok kirándulás</t>
  </si>
  <si>
    <t xml:space="preserve">gyerekszállítás5550,</t>
  </si>
  <si>
    <t xml:space="preserve">o584</t>
  </si>
  <si>
    <t xml:space="preserve">Felhalm.célú vissza nem tér.tám. Nyújtása áht.belülre </t>
  </si>
  <si>
    <t xml:space="preserve">O72111</t>
  </si>
  <si>
    <t xml:space="preserve">1+1 fő</t>
  </si>
  <si>
    <t xml:space="preserve">új dolgozó bére bruttó 200 e. számolva</t>
  </si>
  <si>
    <t xml:space="preserve">9*230500=2074500 + 10*200000=2000000 </t>
  </si>
  <si>
    <t xml:space="preserve">9*20000+10*20000</t>
  </si>
  <si>
    <t xml:space="preserve">kt. Hat. Alapján</t>
  </si>
  <si>
    <t xml:space="preserve">5 hó</t>
  </si>
  <si>
    <t xml:space="preserve">111757+124174=235931</t>
  </si>
  <si>
    <t xml:space="preserve">5765500*19,5%=1122518 + 250500*22%=55110</t>
  </si>
  <si>
    <t xml:space="preserve">235931*16,52%=38976</t>
  </si>
  <si>
    <t xml:space="preserve">235931*17,704%=41769</t>
  </si>
  <si>
    <t xml:space="preserve">szkasz tagdíj</t>
  </si>
  <si>
    <t xml:space="preserve"> kéményseprés,kisértékű eszköz</t>
  </si>
  <si>
    <t xml:space="preserve">Háziorovosi ügyeleti alapellátás</t>
  </si>
  <si>
    <t xml:space="preserve">O72112</t>
  </si>
  <si>
    <t xml:space="preserve">hétközi ügyelet 840</t>
  </si>
  <si>
    <t xml:space="preserve">Foglalkozásegészségügyi alapellátás</t>
  </si>
  <si>
    <t xml:space="preserve">O74011</t>
  </si>
  <si>
    <t xml:space="preserve">072311</t>
  </si>
  <si>
    <t xml:space="preserve">Család- és nővédelmi gondozás</t>
  </si>
  <si>
    <t xml:space="preserve">O74031</t>
  </si>
  <si>
    <t xml:space="preserve">11*180500+161000=2146500</t>
  </si>
  <si>
    <t xml:space="preserve">területi, ágazati 12*75658=907896</t>
  </si>
  <si>
    <t xml:space="preserve">256158x0.195=49951</t>
  </si>
  <si>
    <t xml:space="preserve">11x180500=1985500x0.195=387173</t>
  </si>
  <si>
    <t xml:space="preserve">75658*22%=16645</t>
  </si>
  <si>
    <t xml:space="preserve">11*75658*19.5%=162286</t>
  </si>
  <si>
    <t xml:space="preserve">161000*0.22=35420</t>
  </si>
  <si>
    <t xml:space="preserve">Össz: 651475</t>
  </si>
  <si>
    <t xml:space="preserve">szaksz tagdíj</t>
  </si>
  <si>
    <t xml:space="preserve">védőnői program karbantarás Szoftver átalánydíj 2017. évre 20.515+ ÁFA 5539,</t>
  </si>
  <si>
    <t xml:space="preserve">2018. évi költségvetés </t>
  </si>
  <si>
    <t xml:space="preserve">Szociális étkezés kiadás január február</t>
  </si>
  <si>
    <t xml:space="preserve">6 fő*41 nap*415</t>
  </si>
  <si>
    <t xml:space="preserve">Áfa</t>
  </si>
  <si>
    <t xml:space="preserve">Szociális étkezés kiadás </t>
  </si>
  <si>
    <t xml:space="preserve">12 Fő*188 nap*415</t>
  </si>
  <si>
    <t xml:space="preserve">házigondozás 8fő</t>
  </si>
  <si>
    <t xml:space="preserve">Tanyagondnoki ellátás</t>
  </si>
  <si>
    <t xml:space="preserve">12*29671=349932</t>
  </si>
  <si>
    <t xml:space="preserve">Szoc.hozzáj.adó  22%-19.5%</t>
  </si>
  <si>
    <t xml:space="preserve">46238+484821=531059</t>
  </si>
  <si>
    <t xml:space="preserve"> mosatás</t>
  </si>
  <si>
    <t xml:space="preserve">Matrica </t>
  </si>
  <si>
    <t xml:space="preserve">O84031</t>
  </si>
  <si>
    <t xml:space="preserve">SZERVEZETEK TÁMOGATÁSA 2018.</t>
  </si>
  <si>
    <t xml:space="preserve">Szervezetek</t>
  </si>
  <si>
    <t xml:space="preserve">2016.</t>
  </si>
  <si>
    <t xml:space="preserve">2017. eredeti</t>
  </si>
  <si>
    <t xml:space="preserve">1.</t>
  </si>
  <si>
    <t xml:space="preserve">Nyugdíjasklub</t>
  </si>
  <si>
    <t xml:space="preserve">*</t>
  </si>
  <si>
    <t xml:space="preserve">2.</t>
  </si>
  <si>
    <t xml:space="preserve">Polgárőrség</t>
  </si>
  <si>
    <t xml:space="preserve">3.</t>
  </si>
  <si>
    <t xml:space="preserve">Nők szervezete</t>
  </si>
  <si>
    <t xml:space="preserve">4.</t>
  </si>
  <si>
    <t xml:space="preserve">Dalkör</t>
  </si>
  <si>
    <t xml:space="preserve">5.</t>
  </si>
  <si>
    <t xml:space="preserve">Karate Egyesület </t>
  </si>
  <si>
    <t xml:space="preserve">6.</t>
  </si>
  <si>
    <t xml:space="preserve">Rákóczi Szövetség</t>
  </si>
  <si>
    <t xml:space="preserve">nonp.</t>
  </si>
  <si>
    <t xml:space="preserve">7.</t>
  </si>
  <si>
    <t xml:space="preserve">Mozdulj Balaton</t>
  </si>
  <si>
    <t xml:space="preserve">8.</t>
  </si>
  <si>
    <t xml:space="preserve">Mozdulj Világos Sportegyesület</t>
  </si>
  <si>
    <t xml:space="preserve">Országos Mentőszolgálat (Enyingi Mentőáll)</t>
  </si>
  <si>
    <t xml:space="preserve">9.</t>
  </si>
  <si>
    <t xml:space="preserve">Balatoni futár</t>
  </si>
  <si>
    <t xml:space="preserve">Vállalk</t>
  </si>
  <si>
    <t xml:space="preserve">Hosszú távú közfoglalkoztatás</t>
  </si>
  <si>
    <t xml:space="preserve">O41231</t>
  </si>
  <si>
    <t xml:space="preserve">Szoc.hozzáj.adó 22-19.5%</t>
  </si>
  <si>
    <t xml:space="preserve">"Kisértékű tárgyű tárgyi eszköz beszerzés"</t>
  </si>
  <si>
    <t xml:space="preserve">082092</t>
  </si>
  <si>
    <t xml:space="preserve">Szoc.hozzáj.adó 27%-19.5%</t>
  </si>
  <si>
    <t xml:space="preserve">könyvbeszerzés</t>
  </si>
  <si>
    <t xml:space="preserve">Közösségi színterek működtetése</t>
  </si>
  <si>
    <t xml:space="preserve">082902</t>
  </si>
  <si>
    <t xml:space="preserve">Egyéb juttatás +ker.kieg.</t>
  </si>
  <si>
    <t xml:space="preserve">Hírmondó szerkesztés 12*38700</t>
  </si>
  <si>
    <t xml:space="preserve">36564+406029=442593</t>
  </si>
  <si>
    <r>
      <rPr>
        <sz val="10"/>
        <rFont val="Arial"/>
        <family val="2"/>
        <charset val="238"/>
      </rPr>
      <t xml:space="preserve"> dalkör 45x12=540,  újság nyomda 95x12=1140, </t>
    </r>
    <r>
      <rPr>
        <sz val="10"/>
        <color rgb="FFFF0000"/>
        <rFont val="Arial"/>
        <family val="2"/>
        <charset val="238"/>
      </rPr>
      <t xml:space="preserve"> </t>
    </r>
  </si>
  <si>
    <t xml:space="preserve">rendezvények</t>
  </si>
  <si>
    <t xml:space="preserve">Fűrdő és strandszolgáltatás</t>
  </si>
  <si>
    <t xml:space="preserve">O81061</t>
  </si>
  <si>
    <t xml:space="preserve">szakképzési hozzájárulás</t>
  </si>
  <si>
    <t xml:space="preserve">homok, stég,fa,vízelvezetés</t>
  </si>
  <si>
    <t xml:space="preserve">föld, fűmag, fa</t>
  </si>
  <si>
    <t xml:space="preserve">013390</t>
  </si>
  <si>
    <t xml:space="preserve">kinti</t>
  </si>
  <si>
    <t xml:space="preserve">40x25 =1000</t>
  </si>
  <si>
    <t xml:space="preserve">benti</t>
  </si>
  <si>
    <t xml:space="preserve">10x15=150</t>
  </si>
  <si>
    <t xml:space="preserve">nyomtatványok</t>
  </si>
  <si>
    <t xml:space="preserve">mappák, borító</t>
  </si>
  <si>
    <t xml:space="preserve">könyv</t>
  </si>
  <si>
    <t xml:space="preserve">toner</t>
  </si>
  <si>
    <t xml:space="preserve">013320</t>
  </si>
  <si>
    <t xml:space="preserve">15 alkalom</t>
  </si>
  <si>
    <t xml:space="preserve">fakivágás, gömbfa 2 oldalra</t>
  </si>
  <si>
    <t xml:space="preserve">2018. évben tervezett felhalmozási kiadások</t>
  </si>
  <si>
    <t xml:space="preserve">adatok forintban</t>
  </si>
  <si>
    <t xml:space="preserve">A</t>
  </si>
  <si>
    <t xml:space="preserve">B</t>
  </si>
  <si>
    <t xml:space="preserve">C</t>
  </si>
  <si>
    <t xml:space="preserve">I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zvilágítás Csalogány utcai átjáró</t>
  </si>
  <si>
    <t xml:space="preserve">Teleprend.eszközök felülvizsg.</t>
  </si>
  <si>
    <t xml:space="preserve">Rákóczi, Zrínyi csap.víz elvezetés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II.</t>
  </si>
  <si>
    <t xml:space="preserve">Árnyékoló védőtető, előtető</t>
  </si>
  <si>
    <t xml:space="preserve">Öltöző szekrény</t>
  </si>
  <si>
    <t xml:space="preserve">Napocska csoport, Fejlesztő redőny</t>
  </si>
  <si>
    <t xml:space="preserve">Intézményi beruházás összesen</t>
  </si>
  <si>
    <t xml:space="preserve">Fürdőszoba felújítás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Konyha elektromos eszközök beszerzése</t>
  </si>
  <si>
    <t xml:space="preserve">Beruházás Áfa:</t>
  </si>
  <si>
    <t xml:space="preserve">Int.beruházás összesen:</t>
  </si>
  <si>
    <t xml:space="preserve">Zöldterület-kezelés</t>
  </si>
  <si>
    <t xml:space="preserve">Damilos stiga, zárható szeszámtároló</t>
  </si>
  <si>
    <t xml:space="preserve">Tarktor beszerzése</t>
  </si>
  <si>
    <t xml:space="preserve">LED lámpák beszerzése</t>
  </si>
  <si>
    <t xml:space="preserve">Beruházás összesen:</t>
  </si>
  <si>
    <t xml:space="preserve">Internet hálózat kialakítása</t>
  </si>
  <si>
    <t xml:space="preserve">Nettó összesen:</t>
  </si>
  <si>
    <t xml:space="preserve">Intézményi beruházás összesen: </t>
  </si>
  <si>
    <t xml:space="preserve">Vizesblokk Magas parton</t>
  </si>
  <si>
    <t xml:space="preserve">Beruházási Áfa</t>
  </si>
  <si>
    <t xml:space="preserve">Kis  értékű tárgyi eszk.</t>
  </si>
  <si>
    <t xml:space="preserve">Beruházás áfa</t>
  </si>
  <si>
    <t xml:space="preserve">Beruházás összesen</t>
  </si>
  <si>
    <t xml:space="preserve">Könyvtári szolg.</t>
  </si>
  <si>
    <t xml:space="preserve">Számítógépek beszerzése</t>
  </si>
  <si>
    <t xml:space="preserve">Nettó beruházás</t>
  </si>
  <si>
    <t xml:space="preserve">Intézményi beruházás áfa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Amperbővítés</t>
  </si>
  <si>
    <t xml:space="preserve">Felújítás összesen</t>
  </si>
  <si>
    <t xml:space="preserve">Mészöly-forrás felújítás</t>
  </si>
  <si>
    <t xml:space="preserve">Felújítás Áfa</t>
  </si>
  <si>
    <t xml:space="preserve">Szabadidő fürdő és strandszolg.</t>
  </si>
  <si>
    <t xml:space="preserve">Tereprendezés</t>
  </si>
  <si>
    <t xml:space="preserve">Felújítás össz.</t>
  </si>
  <si>
    <t xml:space="preserve">Köztemető fenntar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Átadott pénzeszköz</t>
  </si>
  <si>
    <t xml:space="preserve">Intézményi beruházás</t>
  </si>
  <si>
    <t xml:space="preserve">Intézményi felújítás</t>
  </si>
  <si>
    <t xml:space="preserve">Önkormányzati felhalmozási kiadások össze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\-mm\-dd"/>
    <numFmt numFmtId="167" formatCode="#,##0.00"/>
    <numFmt numFmtId="168" formatCode="0"/>
    <numFmt numFmtId="169" formatCode="0%"/>
    <numFmt numFmtId="170" formatCode="yyyy\-mm"/>
    <numFmt numFmtId="171" formatCode="0__"/>
    <numFmt numFmtId="172" formatCode="mmm\ d/"/>
    <numFmt numFmtId="173" formatCode="[$-409]mmm\-yy"/>
    <numFmt numFmtId="174" formatCode="General"/>
    <numFmt numFmtId="175" formatCode="@"/>
    <numFmt numFmtId="176" formatCode="0.00"/>
  </numFmts>
  <fonts count="57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4"/>
      <name val="Times New Roman CE"/>
      <family val="1"/>
      <charset val="238"/>
    </font>
    <font>
      <b val="true"/>
      <sz val="11"/>
      <name val="Calibri"/>
      <family val="2"/>
      <charset val="238"/>
    </font>
    <font>
      <i val="true"/>
      <strike val="true"/>
      <sz val="10"/>
      <name val="Arial"/>
      <family val="2"/>
      <charset val="1"/>
    </font>
    <font>
      <b val="true"/>
      <sz val="10"/>
      <color rgb="FFCC0000"/>
      <name val="Arial"/>
      <family val="2"/>
      <charset val="1"/>
    </font>
    <font>
      <i val="true"/>
      <strike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trike val="true"/>
      <sz val="10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color rgb="FF008000"/>
      <name val="Arial"/>
      <family val="2"/>
      <charset val="1"/>
    </font>
    <font>
      <sz val="12"/>
      <color rgb="FF9933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FF66CC"/>
        <bgColor rgb="FFFF99CC"/>
      </patternFill>
    </fill>
    <fill>
      <patternFill patternType="solid">
        <fgColor rgb="FF66CCFF"/>
        <bgColor rgb="FF33CCCC"/>
      </patternFill>
    </fill>
    <fill>
      <patternFill patternType="solid">
        <fgColor rgb="FFFFFF66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8%20enny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&#246;lts&#233;gvet&#233;s%20m&#243;dos&#237;t&#225;s%2020171211/GEVSZ%20bev&#233;telek%202017%20dec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907_018030"/>
      <sheetName val="889921_107051"/>
      <sheetName val="890442_041231"/>
      <sheetName val="910502_082092"/>
      <sheetName val="940000_013390"/>
      <sheetName val="960302_013320"/>
      <sheetName val="932911_081061"/>
    </sheetNames>
    <sheetDataSet>
      <sheetData sheetId="0"/>
      <sheetData sheetId="1"/>
      <sheetData sheetId="2"/>
      <sheetData sheetId="3"/>
      <sheetData sheetId="4">
        <row r="33">
          <cell r="E33">
            <v>3342943</v>
          </cell>
        </row>
      </sheetData>
      <sheetData sheetId="5">
        <row r="32">
          <cell r="E32">
            <v>6350000</v>
          </cell>
        </row>
      </sheetData>
      <sheetData sheetId="6">
        <row r="32">
          <cell r="E32">
            <v>1758620</v>
          </cell>
        </row>
      </sheetData>
      <sheetData sheetId="7">
        <row r="32">
          <cell r="E32">
            <v>10917796</v>
          </cell>
        </row>
      </sheetData>
      <sheetData sheetId="8">
        <row r="32">
          <cell r="E32">
            <v>4743450</v>
          </cell>
        </row>
      </sheetData>
      <sheetData sheetId="9">
        <row r="32">
          <cell r="E32">
            <v>2065147</v>
          </cell>
        </row>
      </sheetData>
      <sheetData sheetId="10">
        <row r="32">
          <cell r="E32">
            <v>3373200</v>
          </cell>
        </row>
      </sheetData>
      <sheetData sheetId="11">
        <row r="32">
          <cell r="E32">
            <v>10659066</v>
          </cell>
        </row>
      </sheetData>
      <sheetData sheetId="12">
        <row r="32">
          <cell r="E32">
            <v>8057530</v>
          </cell>
        </row>
      </sheetData>
      <sheetData sheetId="13">
        <row r="32">
          <cell r="E32">
            <v>2224278</v>
          </cell>
        </row>
      </sheetData>
      <sheetData sheetId="14">
        <row r="32">
          <cell r="E32">
            <v>3519000</v>
          </cell>
        </row>
      </sheetData>
      <sheetData sheetId="15">
        <row r="30">
          <cell r="E30">
            <v>390000</v>
          </cell>
        </row>
      </sheetData>
      <sheetData sheetId="16">
        <row r="32">
          <cell r="E32">
            <v>2300000</v>
          </cell>
        </row>
      </sheetData>
      <sheetData sheetId="17">
        <row r="32">
          <cell r="E32">
            <v>300000</v>
          </cell>
        </row>
      </sheetData>
      <sheetData sheetId="18">
        <row r="32">
          <cell r="E32">
            <v>20116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41907_018030"/>
      <sheetName val="889921_107051"/>
      <sheetName val="890442_041231"/>
      <sheetName val="910502_082092"/>
      <sheetName val="940000_013390"/>
      <sheetName val="960302_013320"/>
      <sheetName val="862101_072111"/>
      <sheetName val="932911_0810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3">
          <cell r="E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3.32"/>
    <col collapsed="false" customWidth="true" hidden="false" outlineLevel="0" max="3" min="3" style="2" width="9.88"/>
    <col collapsed="false" customWidth="true" hidden="false" outlineLevel="0" max="4" min="4" style="2" width="7.77"/>
    <col collapsed="false" customWidth="false" hidden="false" outlineLevel="0" max="5" min="5" style="1" width="8.88"/>
    <col collapsed="false" customWidth="true" hidden="false" outlineLevel="0" max="6" min="6" style="1" width="11.44"/>
    <col collapsed="false" customWidth="true" hidden="false" outlineLevel="0" max="7" min="7" style="2" width="6.99"/>
    <col collapsed="false" customWidth="true" hidden="false" outlineLevel="0" max="8" min="8" style="3" width="9.1"/>
    <col collapsed="false" customWidth="false" hidden="false" outlineLevel="0" max="257" min="9" style="2" width="8.88"/>
  </cols>
  <sheetData>
    <row r="1" customFormat="false" ht="18.75" hidden="false" customHeight="false" outlineLevel="0" collapsed="false">
      <c r="A1" s="4"/>
      <c r="B1" s="5" t="s">
        <v>0</v>
      </c>
      <c r="C1" s="6"/>
      <c r="D1" s="6"/>
      <c r="E1" s="7"/>
      <c r="F1" s="8" t="s">
        <v>1</v>
      </c>
      <c r="G1" s="6"/>
    </row>
    <row r="2" customFormat="false" ht="18.75" hidden="false" customHeight="false" outlineLevel="0" collapsed="false">
      <c r="A2" s="9" t="s">
        <v>2</v>
      </c>
      <c r="B2" s="5"/>
      <c r="C2" s="10" t="s">
        <v>3</v>
      </c>
      <c r="D2" s="11" t="s">
        <v>4</v>
      </c>
      <c r="E2" s="11" t="s">
        <v>5</v>
      </c>
      <c r="F2" s="11" t="s">
        <v>6</v>
      </c>
      <c r="G2" s="12"/>
    </row>
    <row r="3" customFormat="false" ht="18.75" hidden="false" customHeight="false" outlineLevel="0" collapsed="false">
      <c r="A3" s="4"/>
      <c r="B3" s="13"/>
      <c r="C3" s="14" t="n">
        <v>2018</v>
      </c>
      <c r="D3" s="14" t="s">
        <v>7</v>
      </c>
      <c r="E3" s="14" t="s">
        <v>8</v>
      </c>
      <c r="F3" s="15" t="s">
        <v>9</v>
      </c>
      <c r="G3" s="6"/>
    </row>
    <row r="4" customFormat="false" ht="15.95" hidden="false" customHeight="true" outlineLevel="0" collapsed="false">
      <c r="A4" s="16" t="s">
        <v>10</v>
      </c>
      <c r="B4" s="17"/>
      <c r="C4" s="18"/>
      <c r="D4" s="18"/>
      <c r="E4" s="18"/>
      <c r="F4" s="18"/>
      <c r="G4" s="6"/>
    </row>
    <row r="5" customFormat="false" ht="15.95" hidden="false" customHeight="true" outlineLevel="0" collapsed="false">
      <c r="A5" s="19" t="n">
        <v>851011</v>
      </c>
      <c r="B5" s="17" t="s">
        <v>11</v>
      </c>
      <c r="C5" s="18" t="n">
        <f aca="false">[1]841907_018030_Óvoda!$E$33</f>
        <v>3342943</v>
      </c>
      <c r="D5" s="18" t="n">
        <f aca="false">851011_091110!C102</f>
        <v>46394</v>
      </c>
      <c r="E5" s="18" t="n">
        <f aca="false">851011_091110!D102</f>
        <v>43831</v>
      </c>
      <c r="F5" s="18" t="n">
        <f aca="false">851011_091110!E102</f>
        <v>50010207</v>
      </c>
      <c r="G5" s="20" t="n">
        <f aca="false">F5/E5</f>
        <v>1140.9780064338</v>
      </c>
    </row>
    <row r="6" customFormat="false" ht="20.25" hidden="false" customHeight="true" outlineLevel="0" collapsed="false">
      <c r="A6" s="19" t="n">
        <v>841907</v>
      </c>
      <c r="B6" s="17"/>
      <c r="C6" s="18"/>
      <c r="D6" s="18"/>
      <c r="E6" s="18"/>
      <c r="F6" s="18"/>
      <c r="G6" s="6"/>
    </row>
    <row r="7" customFormat="false" ht="15.95" hidden="false" customHeight="true" outlineLevel="0" collapsed="false">
      <c r="A7" s="21" t="s">
        <v>12</v>
      </c>
      <c r="B7" s="22"/>
      <c r="C7" s="23"/>
      <c r="D7" s="24"/>
      <c r="E7" s="24"/>
      <c r="F7" s="24"/>
      <c r="G7" s="6"/>
      <c r="H7" s="25"/>
    </row>
    <row r="8" customFormat="false" ht="15.95" hidden="false" customHeight="true" outlineLevel="0" collapsed="false">
      <c r="A8" s="26" t="n">
        <v>381103</v>
      </c>
      <c r="B8" s="27" t="s">
        <v>13</v>
      </c>
      <c r="C8" s="28" t="n">
        <f aca="false">[1]381103_051030!$E$32</f>
        <v>6350000</v>
      </c>
      <c r="D8" s="29" t="n">
        <f aca="false">381103_051030!C101</f>
        <v>22367</v>
      </c>
      <c r="E8" s="29" t="n">
        <f aca="false">381103_051030!D101</f>
        <v>22367</v>
      </c>
      <c r="F8" s="29" t="n">
        <f aca="false">381103_051030!E101</f>
        <v>22822789</v>
      </c>
      <c r="G8" s="20" t="n">
        <f aca="false">F8/E8</f>
        <v>1020.37774399785</v>
      </c>
      <c r="H8" s="30" t="n">
        <f aca="false">F8-E8</f>
        <v>22800422</v>
      </c>
    </row>
    <row r="9" customFormat="false" ht="15.95" hidden="false" customHeight="true" outlineLevel="0" collapsed="false">
      <c r="A9" s="26" t="n">
        <v>522000</v>
      </c>
      <c r="B9" s="27" t="s">
        <v>14</v>
      </c>
      <c r="C9" s="28"/>
      <c r="D9" s="29" t="n">
        <f aca="false">522000_045160!C101</f>
        <v>10652</v>
      </c>
      <c r="E9" s="29" t="n">
        <f aca="false">522000_045160!D101</f>
        <v>10652</v>
      </c>
      <c r="F9" s="29" t="n">
        <f aca="false">522000_045160!E101</f>
        <v>13903612</v>
      </c>
      <c r="G9" s="20" t="n">
        <f aca="false">F9/E9</f>
        <v>1305.25835523845</v>
      </c>
      <c r="H9" s="30" t="n">
        <f aca="false">F9-E9</f>
        <v>13892960</v>
      </c>
    </row>
    <row r="10" customFormat="false" ht="15.95" hidden="false" customHeight="true" outlineLevel="0" collapsed="false">
      <c r="A10" s="26" t="n">
        <v>562912</v>
      </c>
      <c r="B10" s="27" t="s">
        <v>15</v>
      </c>
      <c r="C10" s="28" t="n">
        <f aca="false">[1]562912_096010!$E$32</f>
        <v>1758620</v>
      </c>
      <c r="D10" s="29" t="n">
        <f aca="false">562912_096010!C101</f>
        <v>5227.32</v>
      </c>
      <c r="E10" s="29" t="n">
        <f aca="false">562912_096010!D101</f>
        <v>5227.32</v>
      </c>
      <c r="F10" s="29" t="n">
        <f aca="false">562912_096010!E101</f>
        <v>5253457</v>
      </c>
      <c r="G10" s="20" t="n">
        <f aca="false">F10/E10</f>
        <v>1005.00007652105</v>
      </c>
      <c r="H10" s="30" t="n">
        <f aca="false">F10-E10</f>
        <v>5248229.68</v>
      </c>
    </row>
    <row r="11" customFormat="false" ht="15.95" hidden="false" customHeight="true" outlineLevel="0" collapsed="false">
      <c r="A11" s="26" t="n">
        <v>562913</v>
      </c>
      <c r="B11" s="27" t="s">
        <v>16</v>
      </c>
      <c r="C11" s="28" t="n">
        <f aca="false">[1]562913_096020!$E$32</f>
        <v>10917796</v>
      </c>
      <c r="D11" s="29" t="n">
        <f aca="false">562913_096020!C102</f>
        <v>32116.2195</v>
      </c>
      <c r="E11" s="29" t="n">
        <f aca="false">562913_096020!D102</f>
        <v>32096.9195</v>
      </c>
      <c r="F11" s="29" t="n">
        <f aca="false">562913_096020!E102</f>
        <v>40526205</v>
      </c>
      <c r="G11" s="20" t="n">
        <f aca="false">F11/E11</f>
        <v>1262.61976636107</v>
      </c>
      <c r="H11" s="30" t="n">
        <f aca="false">F11-E11</f>
        <v>40494108.0805</v>
      </c>
    </row>
    <row r="12" customFormat="false" ht="15.95" hidden="false" customHeight="true" outlineLevel="0" collapsed="false">
      <c r="A12" s="26" t="n">
        <v>562916</v>
      </c>
      <c r="B12" s="27" t="s">
        <v>17</v>
      </c>
      <c r="C12" s="28" t="n">
        <f aca="false">[1]562916_081071!$E$32</f>
        <v>4743450</v>
      </c>
      <c r="D12" s="29" t="n">
        <f aca="false">562916_081071!C101</f>
        <v>2887.599</v>
      </c>
      <c r="E12" s="29" t="n">
        <f aca="false">562916_081071!D101</f>
        <v>2887.599</v>
      </c>
      <c r="F12" s="29" t="n">
        <f aca="false">562916_081071!E101</f>
        <v>2887599</v>
      </c>
      <c r="G12" s="20" t="n">
        <f aca="false">F12/E12</f>
        <v>1000</v>
      </c>
      <c r="H12" s="30" t="n">
        <f aca="false">F12-E12</f>
        <v>2884711.401</v>
      </c>
    </row>
    <row r="13" customFormat="false" ht="15.95" hidden="false" customHeight="true" outlineLevel="0" collapsed="false">
      <c r="A13" s="26" t="n">
        <v>562917</v>
      </c>
      <c r="B13" s="27" t="s">
        <v>18</v>
      </c>
      <c r="C13" s="28" t="n">
        <f aca="false">[1]562917_999999!$E$32</f>
        <v>2065147</v>
      </c>
      <c r="D13" s="29" t="n">
        <f aca="false">562917_999999!C101</f>
        <v>1224.33715</v>
      </c>
      <c r="E13" s="29" t="n">
        <f aca="false">562917_999999!D101</f>
        <v>1224.33715</v>
      </c>
      <c r="F13" s="29" t="n">
        <f aca="false">562917_999999!E101</f>
        <v>1224337</v>
      </c>
      <c r="G13" s="20" t="n">
        <f aca="false">F13/E13</f>
        <v>999.999877484727</v>
      </c>
      <c r="H13" s="30" t="n">
        <f aca="false">F13-E13</f>
        <v>1223112.66285</v>
      </c>
    </row>
    <row r="14" customFormat="false" ht="15.95" hidden="false" customHeight="true" outlineLevel="0" collapsed="false">
      <c r="A14" s="31" t="n">
        <v>682001</v>
      </c>
      <c r="B14" s="17" t="s">
        <v>19</v>
      </c>
      <c r="C14" s="18" t="n">
        <f aca="false">[1]680001_013350!$E$32</f>
        <v>3373200</v>
      </c>
      <c r="D14" s="32" t="n">
        <f aca="false">680001_013350!C101</f>
        <v>254</v>
      </c>
      <c r="E14" s="32" t="n">
        <f aca="false">680001_013350!D101</f>
        <v>254</v>
      </c>
      <c r="F14" s="32" t="n">
        <f aca="false">680001_013350!E101</f>
        <v>254000</v>
      </c>
      <c r="G14" s="20" t="n">
        <f aca="false">F14/E14</f>
        <v>1000</v>
      </c>
      <c r="H14" s="25" t="n">
        <f aca="false">F14-E14</f>
        <v>253746</v>
      </c>
    </row>
    <row r="15" customFormat="false" ht="15.95" hidden="false" customHeight="true" outlineLevel="0" collapsed="false">
      <c r="A15" s="31" t="n">
        <v>682002</v>
      </c>
      <c r="B15" s="17" t="s">
        <v>20</v>
      </c>
      <c r="C15" s="32" t="n">
        <f aca="false">[1]680002_013350!$E$32</f>
        <v>10659066</v>
      </c>
      <c r="D15" s="32" t="n">
        <f aca="false">680002_013350!C101</f>
        <v>5080</v>
      </c>
      <c r="E15" s="32" t="n">
        <f aca="false">680002_013350!D101</f>
        <v>5080</v>
      </c>
      <c r="F15" s="32" t="n">
        <f aca="false">680002_013350!E101</f>
        <v>5080000</v>
      </c>
      <c r="G15" s="20" t="n">
        <f aca="false">F15/E15</f>
        <v>1000</v>
      </c>
      <c r="H15" s="25" t="n">
        <f aca="false">F15-E15</f>
        <v>5074920</v>
      </c>
    </row>
    <row r="16" customFormat="false" ht="15.95" hidden="false" customHeight="true" outlineLevel="0" collapsed="false">
      <c r="A16" s="31" t="n">
        <v>750000</v>
      </c>
      <c r="B16" s="17" t="s">
        <v>21</v>
      </c>
      <c r="C16" s="18" t="n">
        <v>0</v>
      </c>
      <c r="D16" s="32" t="n">
        <f aca="false">750000_042180!C101</f>
        <v>250</v>
      </c>
      <c r="E16" s="32" t="n">
        <f aca="false">750000_042180!D101</f>
        <v>250</v>
      </c>
      <c r="F16" s="32" t="n">
        <f aca="false">750000_042180!E101</f>
        <v>250000</v>
      </c>
      <c r="G16" s="20" t="n">
        <f aca="false">F16/E16</f>
        <v>1000</v>
      </c>
      <c r="H16" s="25" t="n">
        <f aca="false">F16-E16</f>
        <v>249750</v>
      </c>
    </row>
    <row r="17" customFormat="false" ht="15.95" hidden="false" customHeight="true" outlineLevel="0" collapsed="false">
      <c r="A17" s="31" t="n">
        <v>841358</v>
      </c>
      <c r="B17" s="17" t="s">
        <v>22</v>
      </c>
      <c r="C17" s="18" t="n">
        <v>0</v>
      </c>
      <c r="D17" s="32" t="n">
        <f aca="false">841358_047320!C101</f>
        <v>3600</v>
      </c>
      <c r="E17" s="32" t="n">
        <f aca="false">841358_047320!D101</f>
        <v>3600</v>
      </c>
      <c r="F17" s="32" t="n">
        <f aca="false">841358_047320!E101</f>
        <v>3600000</v>
      </c>
      <c r="G17" s="20" t="n">
        <f aca="false">F17/E17</f>
        <v>1000</v>
      </c>
      <c r="H17" s="25" t="n">
        <f aca="false">F17-E17</f>
        <v>3596400</v>
      </c>
    </row>
    <row r="18" customFormat="false" ht="15.95" hidden="false" customHeight="true" outlineLevel="0" collapsed="false">
      <c r="A18" s="31" t="n">
        <v>811000</v>
      </c>
      <c r="B18" s="17" t="s">
        <v>23</v>
      </c>
      <c r="C18" s="18" t="n">
        <v>0</v>
      </c>
      <c r="D18" s="32" t="n">
        <f aca="false">811000_013350!C102</f>
        <v>8649</v>
      </c>
      <c r="E18" s="32" t="n">
        <f aca="false">811000_013350!D102</f>
        <v>8649</v>
      </c>
      <c r="F18" s="32" t="n">
        <f aca="false">811000_013350!E102</f>
        <v>9335389</v>
      </c>
      <c r="G18" s="20" t="n">
        <f aca="false">F18/E18</f>
        <v>1079.36050410452</v>
      </c>
      <c r="H18" s="25" t="n">
        <f aca="false">F18-E18</f>
        <v>9326740</v>
      </c>
    </row>
    <row r="19" customFormat="false" ht="15.95" hidden="false" customHeight="true" outlineLevel="0" collapsed="false">
      <c r="A19" s="31" t="n">
        <v>813000</v>
      </c>
      <c r="B19" s="17" t="s">
        <v>24</v>
      </c>
      <c r="C19" s="33"/>
      <c r="D19" s="32" t="n">
        <f aca="false">813000_066010!C102</f>
        <v>31747</v>
      </c>
      <c r="E19" s="32" t="n">
        <f aca="false">813000_066010!D102</f>
        <v>33339</v>
      </c>
      <c r="F19" s="32" t="n">
        <f aca="false">813000_066010!E102</f>
        <v>42620015</v>
      </c>
      <c r="G19" s="20" t="n">
        <f aca="false">F19/E19</f>
        <v>1278.38312486877</v>
      </c>
      <c r="H19" s="25" t="n">
        <f aca="false">F19-E19</f>
        <v>42586676</v>
      </c>
    </row>
    <row r="20" customFormat="false" ht="15.95" hidden="false" customHeight="true" outlineLevel="0" collapsed="false">
      <c r="A20" s="31" t="n">
        <v>841154</v>
      </c>
      <c r="B20" s="17" t="s">
        <v>25</v>
      </c>
      <c r="C20" s="18" t="n">
        <f aca="false">[2]841154_013350!$E$33</f>
        <v>0</v>
      </c>
      <c r="D20" s="32" t="n">
        <f aca="false">841154_013350!C101</f>
        <v>32745</v>
      </c>
      <c r="E20" s="32" t="n">
        <f aca="false">841154_013350!D101</f>
        <v>33347</v>
      </c>
      <c r="F20" s="32" t="n">
        <f aca="false">841154_013350!E101</f>
        <v>43076246</v>
      </c>
      <c r="G20" s="20" t="n">
        <f aca="false">F20/E20</f>
        <v>1291.75775931868</v>
      </c>
      <c r="H20" s="25" t="n">
        <f aca="false">F20-E20</f>
        <v>43042899</v>
      </c>
    </row>
    <row r="21" customFormat="false" ht="15.95" hidden="false" customHeight="true" outlineLevel="0" collapsed="false">
      <c r="A21" s="31" t="n">
        <v>841907</v>
      </c>
      <c r="B21" s="17" t="s">
        <v>26</v>
      </c>
      <c r="C21" s="18" t="n">
        <f aca="false">[1]841907_018030!$E$32</f>
        <v>8057530</v>
      </c>
      <c r="D21" s="32"/>
      <c r="E21" s="32"/>
      <c r="F21" s="32"/>
      <c r="G21" s="20"/>
      <c r="H21" s="25" t="n">
        <f aca="false">F21-E21</f>
        <v>0</v>
      </c>
    </row>
    <row r="22" customFormat="false" ht="15.95" hidden="false" customHeight="true" outlineLevel="0" collapsed="false">
      <c r="A22" s="31" t="n">
        <v>841402</v>
      </c>
      <c r="B22" s="17" t="s">
        <v>27</v>
      </c>
      <c r="C22" s="18" t="n">
        <v>0</v>
      </c>
      <c r="D22" s="32" t="n">
        <f aca="false">841402_064010!C101</f>
        <v>14761</v>
      </c>
      <c r="E22" s="32" t="n">
        <f aca="false">841402_064010!D101</f>
        <v>15456</v>
      </c>
      <c r="F22" s="32" t="n">
        <f aca="false">841402_064010!E101</f>
        <v>15908000</v>
      </c>
      <c r="G22" s="20" t="n">
        <f aca="false">F22/E22</f>
        <v>1029.24430641822</v>
      </c>
      <c r="H22" s="25" t="n">
        <f aca="false">F22-E22</f>
        <v>15892544</v>
      </c>
    </row>
    <row r="23" customFormat="false" ht="15.95" hidden="false" customHeight="true" outlineLevel="0" collapsed="false">
      <c r="A23" s="31" t="n">
        <v>841403</v>
      </c>
      <c r="B23" s="17" t="s">
        <v>28</v>
      </c>
      <c r="C23" s="18"/>
      <c r="D23" s="32" t="n">
        <f aca="false">841403_066020!C101</f>
        <v>31073</v>
      </c>
      <c r="E23" s="32" t="n">
        <f aca="false">841403_066020!D101</f>
        <v>41035</v>
      </c>
      <c r="F23" s="32" t="n">
        <f aca="false">841403_066020!E101</f>
        <v>33603668</v>
      </c>
      <c r="G23" s="20" t="n">
        <f aca="false">F23/E23</f>
        <v>818.902595345437</v>
      </c>
      <c r="H23" s="25" t="n">
        <f aca="false">F23-E23</f>
        <v>33562633</v>
      </c>
    </row>
    <row r="24" customFormat="false" ht="15.95" hidden="false" customHeight="true" outlineLevel="0" collapsed="false">
      <c r="A24" s="31" t="n">
        <v>842155</v>
      </c>
      <c r="B24" s="17" t="s">
        <v>29</v>
      </c>
      <c r="C24" s="18" t="n">
        <v>0</v>
      </c>
      <c r="D24" s="32" t="n">
        <f aca="false">842155_086030!C101</f>
        <v>635</v>
      </c>
      <c r="E24" s="32" t="n">
        <f aca="false">842155_086030!D101</f>
        <v>635</v>
      </c>
      <c r="F24" s="32" t="n">
        <f aca="false">842155_086030!E101</f>
        <v>635000</v>
      </c>
      <c r="G24" s="20" t="n">
        <f aca="false">F24/E24</f>
        <v>1000</v>
      </c>
      <c r="H24" s="25" t="n">
        <f aca="false">F24-E24</f>
        <v>634365</v>
      </c>
    </row>
    <row r="25" customFormat="false" ht="15.95" hidden="false" customHeight="true" outlineLevel="0" collapsed="false">
      <c r="A25" s="31" t="n">
        <v>852011</v>
      </c>
      <c r="B25" s="17" t="s">
        <v>30</v>
      </c>
      <c r="C25" s="18" t="n">
        <v>0</v>
      </c>
      <c r="D25" s="32" t="n">
        <f aca="false">852011_013350!C101</f>
        <v>8132</v>
      </c>
      <c r="E25" s="32" t="n">
        <f aca="false">852011_013350!D101</f>
        <v>8359</v>
      </c>
      <c r="F25" s="32" t="n">
        <f aca="false">852011_013350!E101</f>
        <v>7806900</v>
      </c>
      <c r="G25" s="20" t="n">
        <f aca="false">F25/E25</f>
        <v>933.951429596842</v>
      </c>
      <c r="H25" s="25" t="n">
        <f aca="false">F25-E25</f>
        <v>7798541</v>
      </c>
    </row>
    <row r="26" customFormat="false" ht="15.95" hidden="false" customHeight="true" outlineLevel="0" collapsed="false">
      <c r="A26" s="31" t="n">
        <v>862101</v>
      </c>
      <c r="B26" s="17" t="s">
        <v>31</v>
      </c>
      <c r="C26" s="18"/>
      <c r="D26" s="32" t="n">
        <f aca="false">862101_072111!C101</f>
        <v>4901</v>
      </c>
      <c r="E26" s="32" t="n">
        <f aca="false">862101_072111!D101</f>
        <v>5049</v>
      </c>
      <c r="F26" s="32" t="n">
        <f aca="false">862101_072111!E101</f>
        <v>8568304</v>
      </c>
      <c r="G26" s="20" t="n">
        <f aca="false">F26/E26</f>
        <v>1697.02990691226</v>
      </c>
      <c r="H26" s="25" t="n">
        <f aca="false">F26-E26</f>
        <v>8563255</v>
      </c>
    </row>
    <row r="27" customFormat="false" ht="15.95" hidden="false" customHeight="true" outlineLevel="0" collapsed="false">
      <c r="A27" s="31" t="n">
        <v>862102</v>
      </c>
      <c r="B27" s="17" t="s">
        <v>32</v>
      </c>
      <c r="C27" s="18" t="n">
        <v>0</v>
      </c>
      <c r="D27" s="32" t="n">
        <f aca="false">862102_072112!C101</f>
        <v>840</v>
      </c>
      <c r="E27" s="32" t="n">
        <f aca="false">862102_072112!D101</f>
        <v>840</v>
      </c>
      <c r="F27" s="32" t="n">
        <f aca="false">862102_072112!E101</f>
        <v>840000</v>
      </c>
      <c r="G27" s="20" t="n">
        <f aca="false">F27/E27</f>
        <v>1000</v>
      </c>
      <c r="H27" s="25" t="n">
        <f aca="false">F27-E27</f>
        <v>839160</v>
      </c>
    </row>
    <row r="28" customFormat="false" ht="15.95" hidden="false" customHeight="true" outlineLevel="0" collapsed="false">
      <c r="A28" s="31" t="n">
        <v>862231</v>
      </c>
      <c r="B28" s="17" t="s">
        <v>33</v>
      </c>
      <c r="C28" s="18" t="n">
        <v>0</v>
      </c>
      <c r="D28" s="32" t="n">
        <f aca="false">862231_074011!C101</f>
        <v>300</v>
      </c>
      <c r="E28" s="32" t="n">
        <f aca="false">862231_074011!D101</f>
        <v>300</v>
      </c>
      <c r="F28" s="32" t="n">
        <f aca="false">862231_074011!E101</f>
        <v>300000</v>
      </c>
      <c r="G28" s="20" t="n">
        <f aca="false">F28/E28</f>
        <v>1000</v>
      </c>
      <c r="H28" s="25" t="n">
        <f aca="false">F28-E28</f>
        <v>299700</v>
      </c>
    </row>
    <row r="29" customFormat="false" ht="15.95" hidden="false" customHeight="true" outlineLevel="0" collapsed="false">
      <c r="A29" s="31" t="n">
        <v>862301</v>
      </c>
      <c r="B29" s="17" t="s">
        <v>34</v>
      </c>
      <c r="C29" s="18" t="n">
        <v>0</v>
      </c>
      <c r="D29" s="32" t="n">
        <f aca="false">862301_072311!C101</f>
        <v>1200</v>
      </c>
      <c r="E29" s="32" t="n">
        <f aca="false">862301_072311!D101</f>
        <v>1200</v>
      </c>
      <c r="F29" s="32" t="n">
        <f aca="false">862301_072311!E101</f>
        <v>1200000</v>
      </c>
      <c r="G29" s="20" t="n">
        <f aca="false">F29/E29</f>
        <v>1000</v>
      </c>
      <c r="H29" s="25" t="n">
        <f aca="false">F29-E29</f>
        <v>1198800</v>
      </c>
    </row>
    <row r="30" customFormat="false" ht="15.95" hidden="false" customHeight="true" outlineLevel="0" collapsed="false">
      <c r="A30" s="31" t="n">
        <v>869041</v>
      </c>
      <c r="B30" s="17" t="s">
        <v>35</v>
      </c>
      <c r="C30" s="18" t="n">
        <v>0</v>
      </c>
      <c r="D30" s="32" t="n">
        <f aca="false">869041_074031!C100</f>
        <v>4364</v>
      </c>
      <c r="E30" s="32" t="n">
        <f aca="false">869041_074031!D101</f>
        <v>0</v>
      </c>
      <c r="F30" s="32" t="n">
        <f aca="false">869041_074031!E100</f>
        <v>5308376</v>
      </c>
      <c r="G30" s="20" t="e">
        <f aca="false">F30/E30</f>
        <v>#DIV/0!</v>
      </c>
      <c r="H30" s="25" t="n">
        <f aca="false">F30-E30</f>
        <v>5308376</v>
      </c>
    </row>
    <row r="31" customFormat="false" ht="15.95" hidden="false" customHeight="true" outlineLevel="0" collapsed="false">
      <c r="A31" s="34" t="n">
        <v>889921</v>
      </c>
      <c r="B31" s="35" t="s">
        <v>36</v>
      </c>
      <c r="C31" s="18" t="n">
        <f aca="false">[1]889921_107051!$E$32</f>
        <v>2224278</v>
      </c>
      <c r="D31" s="36" t="n">
        <f aca="false">889921_107051!C101</f>
        <v>1437</v>
      </c>
      <c r="E31" s="36" t="n">
        <f aca="false">889921_107051!D101</f>
        <v>1437</v>
      </c>
      <c r="F31" s="36" t="n">
        <f aca="false">889921_107051!E101</f>
        <v>1318679</v>
      </c>
      <c r="G31" s="6" t="n">
        <f aca="false">C31+C13+C12+C11+C10</f>
        <v>21709291</v>
      </c>
      <c r="H31" s="37" t="n">
        <f aca="false">F31+F13+F12+F11+F10</f>
        <v>51210277</v>
      </c>
    </row>
    <row r="32" customFormat="false" ht="15.95" hidden="false" customHeight="true" outlineLevel="0" collapsed="false">
      <c r="A32" s="34" t="n">
        <v>889922</v>
      </c>
      <c r="B32" s="35" t="s">
        <v>37</v>
      </c>
      <c r="C32" s="38" t="n">
        <v>0</v>
      </c>
      <c r="D32" s="36" t="n">
        <f aca="false">889922_107052!C101</f>
        <v>688</v>
      </c>
      <c r="E32" s="36" t="n">
        <f aca="false">889922_107052!D101</f>
        <v>688</v>
      </c>
      <c r="F32" s="36" t="n">
        <f aca="false">889922_107052!E101</f>
        <v>688000</v>
      </c>
      <c r="G32" s="20" t="n">
        <f aca="false">F32/E32</f>
        <v>1000</v>
      </c>
      <c r="H32" s="25" t="n">
        <f aca="false">F32-E32</f>
        <v>687312</v>
      </c>
    </row>
    <row r="33" customFormat="false" ht="15.95" hidden="false" customHeight="true" outlineLevel="0" collapsed="false">
      <c r="A33" s="34" t="n">
        <v>889928</v>
      </c>
      <c r="B33" s="35" t="s">
        <v>38</v>
      </c>
      <c r="C33" s="38" t="n">
        <v>0</v>
      </c>
      <c r="D33" s="36" t="n">
        <f aca="false">889928_107055!C101</f>
        <v>4890</v>
      </c>
      <c r="E33" s="36" t="n">
        <f aca="false">889928_107055!D101</f>
        <v>4919</v>
      </c>
      <c r="F33" s="36" t="n">
        <f aca="false">889928_107055!E101</f>
        <v>5019497</v>
      </c>
      <c r="G33" s="20" t="n">
        <f aca="false">F33/E33</f>
        <v>1020.43037202683</v>
      </c>
      <c r="H33" s="25" t="n">
        <f aca="false">F33-E33</f>
        <v>5014578</v>
      </c>
    </row>
    <row r="34" customFormat="false" ht="15.95" hidden="false" customHeight="true" outlineLevel="0" collapsed="false">
      <c r="A34" s="34" t="n">
        <v>890301</v>
      </c>
      <c r="B34" s="35" t="s">
        <v>39</v>
      </c>
      <c r="C34" s="38" t="n">
        <v>0</v>
      </c>
      <c r="D34" s="36" t="n">
        <f aca="false">890301_084031!C101</f>
        <v>1250</v>
      </c>
      <c r="E34" s="36" t="n">
        <f aca="false">890301_084031!D101</f>
        <v>1270</v>
      </c>
      <c r="F34" s="36" t="n">
        <f aca="false">890301_084031!E101</f>
        <v>1270000</v>
      </c>
      <c r="G34" s="20" t="n">
        <f aca="false">F34/E34</f>
        <v>1000</v>
      </c>
      <c r="H34" s="25" t="n">
        <f aca="false">F34-E34</f>
        <v>1268730</v>
      </c>
    </row>
    <row r="35" customFormat="false" ht="31.5" hidden="false" customHeight="true" outlineLevel="0" collapsed="false">
      <c r="A35" s="39" t="s">
        <v>40</v>
      </c>
      <c r="B35" s="17" t="s">
        <v>41</v>
      </c>
      <c r="C35" s="18" t="n">
        <f aca="false">[1]890442_041231!$E$32</f>
        <v>3519000</v>
      </c>
      <c r="D35" s="32" t="n">
        <f aca="false">889442_041231!C102</f>
        <v>1798</v>
      </c>
      <c r="E35" s="32" t="n">
        <f aca="false">889442_041231!D102</f>
        <v>6894</v>
      </c>
      <c r="F35" s="32" t="n">
        <f aca="false">889442_041231!E102</f>
        <v>3900260</v>
      </c>
      <c r="G35" s="20" t="n">
        <f aca="false">F35/E35</f>
        <v>565.747026399768</v>
      </c>
      <c r="H35" s="25" t="n">
        <f aca="false">F35-E35</f>
        <v>3893366</v>
      </c>
    </row>
    <row r="36" customFormat="false" ht="15.95" hidden="false" customHeight="true" outlineLevel="0" collapsed="false">
      <c r="A36" s="34" t="n">
        <v>910123</v>
      </c>
      <c r="B36" s="35" t="s">
        <v>42</v>
      </c>
      <c r="C36" s="38" t="n">
        <v>0</v>
      </c>
      <c r="D36" s="36" t="n">
        <f aca="false">910123_082092!C101</f>
        <v>1109</v>
      </c>
      <c r="E36" s="36" t="n">
        <f aca="false">910123_082092!D101</f>
        <v>1109</v>
      </c>
      <c r="F36" s="36" t="n">
        <f aca="false">910123_082092!E101</f>
        <v>1951000</v>
      </c>
      <c r="G36" s="20" t="n">
        <f aca="false">F36/E36</f>
        <v>1759.24256086564</v>
      </c>
      <c r="H36" s="25" t="n">
        <f aca="false">F36-E36</f>
        <v>1949891</v>
      </c>
    </row>
    <row r="37" customFormat="false" ht="15.95" hidden="false" customHeight="true" outlineLevel="0" collapsed="false">
      <c r="A37" s="34" t="n">
        <v>910502</v>
      </c>
      <c r="B37" s="35" t="s">
        <v>43</v>
      </c>
      <c r="C37" s="38" t="n">
        <f aca="false">[1]910502_082092!$E$30</f>
        <v>390000</v>
      </c>
      <c r="D37" s="36" t="n">
        <f aca="false">910502_082902!C101</f>
        <v>10031</v>
      </c>
      <c r="E37" s="36" t="n">
        <f aca="false">910502_082902!D101</f>
        <v>10964</v>
      </c>
      <c r="F37" s="36" t="n">
        <f aca="false">910502_082902!E101</f>
        <v>11951999</v>
      </c>
      <c r="G37" s="20" t="n">
        <f aca="false">F37/E37</f>
        <v>1090.11300620212</v>
      </c>
      <c r="H37" s="25" t="n">
        <f aca="false">F37-E37</f>
        <v>11941035</v>
      </c>
    </row>
    <row r="38" customFormat="false" ht="15.95" hidden="false" customHeight="true" outlineLevel="0" collapsed="false">
      <c r="A38" s="34" t="n">
        <v>932911</v>
      </c>
      <c r="B38" s="35" t="s">
        <v>44</v>
      </c>
      <c r="C38" s="40" t="n">
        <f aca="false">[1]932911_081061!$E$32</f>
        <v>2011680</v>
      </c>
      <c r="D38" s="36" t="n">
        <v>1365</v>
      </c>
      <c r="E38" s="36" t="n">
        <f aca="false">932911_081061!D102</f>
        <v>5349</v>
      </c>
      <c r="F38" s="36" t="n">
        <f aca="false">932911_081061!E102</f>
        <v>5285676</v>
      </c>
      <c r="G38" s="20" t="n">
        <f aca="false">F38/E38</f>
        <v>988.161525518789</v>
      </c>
      <c r="H38" s="25" t="n">
        <f aca="false">F38-E38</f>
        <v>5280327</v>
      </c>
    </row>
    <row r="39" customFormat="false" ht="15.95" hidden="false" customHeight="true" outlineLevel="0" collapsed="false">
      <c r="A39" s="34" t="n">
        <v>940000</v>
      </c>
      <c r="B39" s="35" t="s">
        <v>45</v>
      </c>
      <c r="C39" s="38" t="n">
        <f aca="false">[1]940000_013390!$E$32</f>
        <v>2300000</v>
      </c>
      <c r="D39" s="36" t="n">
        <f aca="false">940000_013390!C101</f>
        <v>1365</v>
      </c>
      <c r="E39" s="36" t="n">
        <f aca="false">940000_013390!D101</f>
        <v>1365</v>
      </c>
      <c r="F39" s="36" t="n">
        <f aca="false">940000_013390!E101</f>
        <v>1691750</v>
      </c>
      <c r="G39" s="20" t="n">
        <f aca="false">F39/E39</f>
        <v>1239.37728937729</v>
      </c>
      <c r="H39" s="25" t="n">
        <f aca="false">F39-E39</f>
        <v>1690385</v>
      </c>
    </row>
    <row r="40" customFormat="false" ht="15.95" hidden="false" customHeight="true" outlineLevel="0" collapsed="false">
      <c r="A40" s="34" t="n">
        <v>960302</v>
      </c>
      <c r="B40" s="35" t="s">
        <v>46</v>
      </c>
      <c r="C40" s="38" t="n">
        <f aca="false">[1]960302_013320!$E$32</f>
        <v>300000</v>
      </c>
      <c r="D40" s="36" t="n">
        <f aca="false">960302_013320!C101</f>
        <v>332</v>
      </c>
      <c r="E40" s="36" t="n">
        <f aca="false">960302_013320!D101</f>
        <v>332</v>
      </c>
      <c r="F40" s="36" t="n">
        <f aca="false">960302_013320!E101</f>
        <v>739550</v>
      </c>
      <c r="G40" s="20" t="n">
        <f aca="false">F40/E40</f>
        <v>2227.56024096386</v>
      </c>
      <c r="H40" s="25" t="n">
        <f aca="false">F40-E40</f>
        <v>739218</v>
      </c>
    </row>
    <row r="41" s="44" customFormat="true" ht="15.95" hidden="false" customHeight="true" outlineLevel="0" collapsed="false">
      <c r="A41" s="41"/>
      <c r="B41" s="42" t="s">
        <v>47</v>
      </c>
      <c r="C41" s="43" t="n">
        <f aca="false">SUM(C8:C40)</f>
        <v>58669767</v>
      </c>
      <c r="D41" s="43" t="n">
        <f aca="false">SUM(D8:D40)</f>
        <v>247270.47565</v>
      </c>
      <c r="E41" s="43" t="n">
        <f aca="false">SUM(E8:E40)</f>
        <v>266175.17565</v>
      </c>
      <c r="F41" s="43" t="n">
        <f aca="false">SUM(F8:F40)</f>
        <v>298820308</v>
      </c>
      <c r="G41" s="20" t="n">
        <f aca="false">F41/E41</f>
        <v>1122.64529278615</v>
      </c>
      <c r="H41" s="30" t="n">
        <f aca="false">F41-E41</f>
        <v>298554132.82435</v>
      </c>
    </row>
    <row r="42" customFormat="false" ht="15.95" hidden="false" customHeight="true" outlineLevel="0" collapsed="false">
      <c r="A42" s="34" t="n">
        <v>841907</v>
      </c>
      <c r="B42" s="35" t="s">
        <v>48</v>
      </c>
      <c r="C42" s="40"/>
      <c r="D42" s="36"/>
      <c r="E42" s="36"/>
      <c r="F42" s="36"/>
      <c r="G42" s="20"/>
      <c r="H42" s="25" t="n">
        <f aca="false">F42-E42</f>
        <v>0</v>
      </c>
    </row>
    <row r="43" customFormat="false" ht="15.95" hidden="false" customHeight="true" outlineLevel="0" collapsed="false">
      <c r="A43" s="34"/>
      <c r="B43" s="35" t="s">
        <v>47</v>
      </c>
      <c r="C43" s="38" t="n">
        <f aca="false">SUM(C41:C42)</f>
        <v>58669767</v>
      </c>
      <c r="D43" s="38" t="n">
        <f aca="false">SUM(D41:D42)</f>
        <v>247270.47565</v>
      </c>
      <c r="E43" s="38" t="n">
        <f aca="false">SUM(E41:E42)</f>
        <v>266175.17565</v>
      </c>
      <c r="F43" s="38" t="n">
        <f aca="false">SUM(F41:F42)</f>
        <v>298820308</v>
      </c>
      <c r="G43" s="20" t="n">
        <f aca="false">F43/E43</f>
        <v>1122.64529278615</v>
      </c>
      <c r="H43" s="30" t="n">
        <f aca="false">F43-E43+1</f>
        <v>298554133.82435</v>
      </c>
    </row>
    <row r="44" customFormat="false" ht="15.95" hidden="false" customHeight="true" outlineLevel="0" collapsed="false">
      <c r="A44" s="34"/>
      <c r="B44" s="35"/>
      <c r="C44" s="38"/>
      <c r="D44" s="38"/>
      <c r="E44" s="38"/>
      <c r="F44" s="38"/>
      <c r="G44" s="20"/>
      <c r="H44" s="25"/>
    </row>
    <row r="45" customFormat="false" ht="15.95" hidden="false" customHeight="true" outlineLevel="0" collapsed="false">
      <c r="A45" s="34"/>
      <c r="B45" s="35" t="s">
        <v>49</v>
      </c>
      <c r="C45" s="38"/>
      <c r="D45" s="38"/>
      <c r="E45" s="38"/>
      <c r="F45" s="38"/>
      <c r="G45" s="20"/>
      <c r="H45" s="25"/>
    </row>
    <row r="46" customFormat="false" ht="15.95" hidden="false" customHeight="true" outlineLevel="0" collapsed="false">
      <c r="A46" s="34"/>
      <c r="B46" s="35"/>
      <c r="C46" s="38"/>
      <c r="D46" s="38"/>
      <c r="E46" s="38"/>
      <c r="F46" s="38"/>
      <c r="G46" s="20"/>
      <c r="H46" s="25"/>
    </row>
    <row r="47" customFormat="false" ht="15.95" hidden="false" customHeight="true" outlineLevel="0" collapsed="false">
      <c r="A47" s="45"/>
      <c r="B47" s="46" t="s">
        <v>50</v>
      </c>
      <c r="C47" s="47" t="n">
        <f aca="false">SUM(C41+C5+C45)</f>
        <v>62012710</v>
      </c>
      <c r="D47" s="47" t="n">
        <f aca="false">SUM(D41+D5)</f>
        <v>293664.47565</v>
      </c>
      <c r="E47" s="47" t="n">
        <f aca="false">SUM(E41+E5)</f>
        <v>310006.17565</v>
      </c>
      <c r="F47" s="47" t="n">
        <f aca="false">SUM(F41+F5)</f>
        <v>348830515</v>
      </c>
      <c r="G47" s="20" t="n">
        <f aca="false">F47/E47</f>
        <v>1125.23730944584</v>
      </c>
      <c r="H47" s="48"/>
      <c r="I47" s="4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8.66"/>
    <col collapsed="false" customWidth="true" hidden="false" outlineLevel="0" max="3" min="3" style="255" width="6.88"/>
    <col collapsed="false" customWidth="true" hidden="false" outlineLevel="0" max="4" min="4" style="256" width="6.66"/>
    <col collapsed="false" customWidth="false" hidden="false" outlineLevel="0" max="5" min="5" style="256" width="8.44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257"/>
      <c r="B1" s="257"/>
      <c r="C1" s="257"/>
      <c r="D1" s="257"/>
      <c r="E1" s="354" t="s">
        <v>1</v>
      </c>
    </row>
    <row r="2" customFormat="false" ht="12.75" hidden="false" customHeight="false" outlineLevel="0" collapsed="false">
      <c r="A2" s="257" t="s">
        <v>428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50"/>
    </row>
    <row r="4" customFormat="false" ht="12.75" hidden="false" customHeight="false" outlineLevel="0" collapsed="false">
      <c r="A4" s="116" t="n">
        <v>680002</v>
      </c>
      <c r="B4" s="54" t="s">
        <v>20</v>
      </c>
      <c r="C4" s="258" t="n">
        <v>2017</v>
      </c>
      <c r="D4" s="258" t="n">
        <v>2017</v>
      </c>
      <c r="E4" s="147" t="s">
        <v>9</v>
      </c>
    </row>
    <row r="5" customFormat="false" ht="12.75" hidden="false" customHeight="false" outlineLevel="0" collapsed="false">
      <c r="A5" s="260" t="s">
        <v>427</v>
      </c>
      <c r="B5" s="58"/>
      <c r="C5" s="258"/>
      <c r="D5" s="258"/>
    </row>
    <row r="6" customFormat="false" ht="12.75" hidden="false" customHeight="fals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2.75" hidden="false" customHeight="false" outlineLevel="0" collapsed="false">
      <c r="A7" s="265" t="s">
        <v>64</v>
      </c>
      <c r="B7" s="266" t="s">
        <v>65</v>
      </c>
      <c r="C7" s="258"/>
      <c r="D7" s="258"/>
      <c r="E7" s="258"/>
    </row>
    <row r="8" customFormat="false" ht="12.75" hidden="false" customHeight="false" outlineLevel="0" collapsed="false">
      <c r="A8" s="265" t="s">
        <v>68</v>
      </c>
      <c r="B8" s="266" t="s">
        <v>69</v>
      </c>
      <c r="C8" s="56"/>
      <c r="D8" s="56"/>
      <c r="E8" s="56"/>
    </row>
    <row r="9" customFormat="false" ht="12.75" hidden="false" customHeight="false" outlineLevel="0" collapsed="false">
      <c r="A9" s="265" t="s">
        <v>72</v>
      </c>
      <c r="B9" s="266" t="s">
        <v>73</v>
      </c>
      <c r="C9" s="258"/>
      <c r="D9" s="258"/>
      <c r="E9" s="258"/>
    </row>
    <row r="10" customFormat="false" ht="12.75" hidden="false" customHeight="false" outlineLevel="0" collapsed="false">
      <c r="A10" s="265" t="s">
        <v>75</v>
      </c>
      <c r="B10" s="267" t="s">
        <v>76</v>
      </c>
      <c r="C10" s="258"/>
      <c r="D10" s="258"/>
      <c r="E10" s="258"/>
    </row>
    <row r="11" customFormat="false" ht="12.75" hidden="false" customHeight="false" outlineLevel="0" collapsed="false">
      <c r="A11" s="265" t="s">
        <v>79</v>
      </c>
      <c r="B11" s="267" t="s">
        <v>80</v>
      </c>
      <c r="C11" s="258"/>
      <c r="D11" s="258"/>
      <c r="E11" s="258"/>
    </row>
    <row r="12" customFormat="false" ht="12.75" hidden="false" customHeight="false" outlineLevel="0" collapsed="false">
      <c r="A12" s="265" t="s">
        <v>83</v>
      </c>
      <c r="B12" s="268" t="s">
        <v>284</v>
      </c>
      <c r="C12" s="258"/>
      <c r="D12" s="258"/>
      <c r="E12" s="258"/>
    </row>
    <row r="13" customFormat="false" ht="12.75" hidden="false" customHeight="false" outlineLevel="0" collapsed="false">
      <c r="A13" s="265" t="s">
        <v>86</v>
      </c>
      <c r="B13" s="268" t="s">
        <v>87</v>
      </c>
      <c r="C13" s="258"/>
      <c r="D13" s="258"/>
      <c r="E13" s="258"/>
    </row>
    <row r="14" customFormat="false" ht="12.75" hidden="false" customHeight="false" outlineLevel="0" collapsed="false">
      <c r="A14" s="265" t="s">
        <v>89</v>
      </c>
      <c r="B14" s="266" t="s">
        <v>286</v>
      </c>
      <c r="C14" s="258"/>
      <c r="D14" s="258"/>
      <c r="E14" s="258"/>
    </row>
    <row r="15" customFormat="false" ht="12.75" hidden="false" customHeight="false" outlineLevel="0" collapsed="false">
      <c r="A15" s="265" t="s">
        <v>93</v>
      </c>
      <c r="B15" s="266" t="s">
        <v>319</v>
      </c>
      <c r="C15" s="258"/>
      <c r="D15" s="258"/>
      <c r="E15" s="258"/>
    </row>
    <row r="16" customFormat="false" ht="12.75" hidden="false" customHeight="false" outlineLevel="0" collapsed="false">
      <c r="A16" s="269" t="s">
        <v>96</v>
      </c>
      <c r="B16" s="270" t="s">
        <v>97</v>
      </c>
      <c r="C16" s="258"/>
      <c r="D16" s="258"/>
      <c r="E16" s="258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258"/>
      <c r="D18" s="258"/>
      <c r="E18" s="25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258"/>
      <c r="D19" s="258"/>
      <c r="E19" s="25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258"/>
      <c r="D20" s="258"/>
      <c r="E20" s="25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258"/>
      <c r="D21" s="258"/>
      <c r="E21" s="258"/>
    </row>
    <row r="22" customFormat="false" ht="12.75" hidden="false" customHeight="fals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</row>
    <row r="23" customFormat="false" ht="11.6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9.2" hidden="false" customHeight="true" outlineLevel="0" collapsed="false">
      <c r="A24" s="279"/>
      <c r="B24" s="280"/>
      <c r="C24" s="258"/>
      <c r="D24" s="258"/>
      <c r="E24" s="258"/>
    </row>
    <row r="25" customFormat="false" ht="14.1" hidden="false" customHeight="true" outlineLevel="0" collapsed="false">
      <c r="A25" s="281" t="s">
        <v>114</v>
      </c>
      <c r="B25" s="282" t="s">
        <v>320</v>
      </c>
      <c r="C25" s="258"/>
      <c r="D25" s="258"/>
      <c r="E25" s="258"/>
    </row>
    <row r="26" customFormat="false" ht="14.1" hidden="false" customHeight="true" outlineLevel="0" collapsed="false">
      <c r="A26" s="284" t="s">
        <v>116</v>
      </c>
      <c r="B26" s="282" t="s">
        <v>117</v>
      </c>
      <c r="C26" s="258"/>
      <c r="D26" s="258"/>
      <c r="E26" s="258"/>
    </row>
    <row r="27" customFormat="false" ht="14.1" hidden="false" customHeight="true" outlineLevel="0" collapsed="false">
      <c r="A27" s="285" t="s">
        <v>118</v>
      </c>
      <c r="B27" s="286" t="s">
        <v>119</v>
      </c>
      <c r="C27" s="258"/>
      <c r="D27" s="258"/>
      <c r="E27" s="258"/>
    </row>
    <row r="28" customFormat="false" ht="14.1" hidden="false" customHeight="true" outlineLevel="0" collapsed="false">
      <c r="A28" s="287" t="s">
        <v>121</v>
      </c>
      <c r="B28" s="286" t="s">
        <v>122</v>
      </c>
      <c r="C28" s="258"/>
      <c r="D28" s="258"/>
      <c r="E28" s="258"/>
    </row>
    <row r="29" customFormat="false" ht="14.1" hidden="false" customHeight="tru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</row>
    <row r="30" customFormat="false" ht="8.25" hidden="false" customHeight="true" outlineLevel="0" collapsed="false">
      <c r="A30" s="291"/>
      <c r="B30" s="292"/>
      <c r="C30" s="258"/>
      <c r="D30" s="258"/>
      <c r="E30" s="258"/>
    </row>
    <row r="31" customFormat="false" ht="14.1" hidden="false" customHeight="true" outlineLevel="0" collapsed="false">
      <c r="A31" s="263" t="s">
        <v>126</v>
      </c>
      <c r="B31" s="293" t="s">
        <v>127</v>
      </c>
      <c r="C31" s="258"/>
      <c r="D31" s="258"/>
      <c r="E31" s="258"/>
    </row>
    <row r="32" customFormat="false" ht="14.1" hidden="false" customHeight="tru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4.1" hidden="false" customHeight="tru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4.1" hidden="false" customHeight="true" outlineLevel="0" collapsed="false">
      <c r="A34" s="265" t="s">
        <v>132</v>
      </c>
      <c r="B34" s="266" t="s">
        <v>133</v>
      </c>
      <c r="C34" s="258"/>
      <c r="D34" s="258"/>
      <c r="E34" s="258"/>
    </row>
    <row r="35" customFormat="false" ht="14.1" hidden="false" customHeight="true" outlineLevel="0" collapsed="false">
      <c r="A35" s="265" t="s">
        <v>134</v>
      </c>
      <c r="B35" s="266" t="s">
        <v>135</v>
      </c>
      <c r="C35" s="258"/>
      <c r="D35" s="258"/>
      <c r="E35" s="258"/>
    </row>
    <row r="36" customFormat="false" ht="14.1" hidden="false" customHeight="tru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14.1" hidden="false" customHeight="true" outlineLevel="0" collapsed="false">
      <c r="A37" s="265" t="s">
        <v>139</v>
      </c>
      <c r="B37" s="266" t="s">
        <v>140</v>
      </c>
      <c r="C37" s="295"/>
      <c r="D37" s="295"/>
      <c r="E37" s="295"/>
    </row>
    <row r="38" customFormat="false" ht="14.1" hidden="false" customHeight="true" outlineLevel="0" collapsed="false">
      <c r="A38" s="265" t="s">
        <v>141</v>
      </c>
      <c r="B38" s="266" t="s">
        <v>142</v>
      </c>
      <c r="C38" s="258"/>
      <c r="D38" s="258"/>
      <c r="E38" s="258"/>
    </row>
    <row r="39" customFormat="false" ht="14.1" hidden="false" customHeight="true" outlineLevel="0" collapsed="false">
      <c r="A39" s="265" t="s">
        <v>143</v>
      </c>
      <c r="B39" s="266" t="s">
        <v>144</v>
      </c>
      <c r="C39" s="258"/>
      <c r="D39" s="258"/>
      <c r="E39" s="258"/>
    </row>
    <row r="40" customFormat="false" ht="14.1" hidden="false" customHeight="true" outlineLevel="0" collapsed="false">
      <c r="A40" s="265" t="s">
        <v>145</v>
      </c>
      <c r="B40" s="266" t="s">
        <v>146</v>
      </c>
      <c r="C40" s="258"/>
      <c r="D40" s="258"/>
      <c r="E40" s="258"/>
    </row>
    <row r="41" customFormat="false" ht="14.1" hidden="false" customHeight="true" outlineLevel="0" collapsed="false">
      <c r="A41" s="299" t="s">
        <v>148</v>
      </c>
      <c r="B41" s="300" t="s">
        <v>149</v>
      </c>
      <c r="C41" s="258" t="n">
        <v>300</v>
      </c>
      <c r="D41" s="258" t="n">
        <v>300</v>
      </c>
      <c r="E41" s="258" t="n">
        <v>300000</v>
      </c>
      <c r="F41" s="3" t="s">
        <v>429</v>
      </c>
    </row>
    <row r="42" customFormat="false" ht="14.1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300</v>
      </c>
      <c r="D42" s="276" t="n">
        <f aca="false">SUM(D38:D41)</f>
        <v>300</v>
      </c>
      <c r="E42" s="276" t="n">
        <f aca="false">SUM(E38:E41)</f>
        <v>300000</v>
      </c>
    </row>
    <row r="43" customFormat="false" ht="14.1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300</v>
      </c>
      <c r="D43" s="374" t="n">
        <f aca="false">SUM(D42,D36)</f>
        <v>300</v>
      </c>
      <c r="E43" s="374" t="n">
        <f aca="false">SUM(E42,E36)</f>
        <v>300000</v>
      </c>
    </row>
    <row r="44" customFormat="false" ht="14.1" hidden="false" customHeight="true" outlineLevel="0" collapsed="false">
      <c r="A44" s="263" t="s">
        <v>155</v>
      </c>
      <c r="B44" s="293" t="s">
        <v>156</v>
      </c>
      <c r="C44" s="258"/>
      <c r="D44" s="258"/>
      <c r="E44" s="258"/>
    </row>
    <row r="45" customFormat="false" ht="14.1" hidden="false" customHeight="true" outlineLevel="0" collapsed="false">
      <c r="A45" s="306" t="s">
        <v>157</v>
      </c>
      <c r="B45" s="307" t="s">
        <v>158</v>
      </c>
      <c r="C45" s="258"/>
      <c r="D45" s="258"/>
      <c r="E45" s="258"/>
    </row>
    <row r="46" customFormat="false" ht="14.1" hidden="false" customHeight="true" outlineLevel="0" collapsed="false">
      <c r="A46" s="265" t="s">
        <v>159</v>
      </c>
      <c r="B46" s="266" t="s">
        <v>160</v>
      </c>
      <c r="C46" s="258"/>
      <c r="D46" s="258"/>
      <c r="E46" s="258"/>
    </row>
    <row r="47" customFormat="false" ht="14.1" hidden="false" customHeight="true" outlineLevel="0" collapsed="false">
      <c r="A47" s="309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</row>
    <row r="48" customFormat="false" ht="14.1" hidden="false" customHeight="true" outlineLevel="0" collapsed="false">
      <c r="A48" s="265" t="s">
        <v>163</v>
      </c>
      <c r="B48" s="266" t="s">
        <v>164</v>
      </c>
      <c r="C48" s="258"/>
      <c r="D48" s="258"/>
      <c r="E48" s="258"/>
    </row>
    <row r="49" customFormat="false" ht="14.1" hidden="false" customHeight="true" outlineLevel="0" collapsed="false">
      <c r="A49" s="265" t="s">
        <v>165</v>
      </c>
      <c r="B49" s="266" t="s">
        <v>166</v>
      </c>
      <c r="C49" s="258"/>
      <c r="D49" s="258"/>
      <c r="E49" s="258"/>
    </row>
    <row r="50" customFormat="false" ht="14.1" hidden="false" customHeight="true" outlineLevel="0" collapsed="false">
      <c r="A50" s="265" t="s">
        <v>167</v>
      </c>
      <c r="B50" s="266" t="s">
        <v>168</v>
      </c>
      <c r="C50" s="258"/>
      <c r="D50" s="258"/>
      <c r="E50" s="258"/>
    </row>
    <row r="51" customFormat="false" ht="14.1" hidden="false" customHeight="true" outlineLevel="0" collapsed="false">
      <c r="A51" s="309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5.75" hidden="false" customHeight="tru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5.75" hidden="false" customHeight="true" outlineLevel="0" collapsed="false">
      <c r="A53" s="265" t="s">
        <v>173</v>
      </c>
      <c r="B53" s="266" t="s">
        <v>174</v>
      </c>
      <c r="C53" s="258" t="n">
        <v>200</v>
      </c>
      <c r="D53" s="258" t="n">
        <v>200</v>
      </c>
      <c r="E53" s="258" t="n">
        <v>200000</v>
      </c>
    </row>
    <row r="54" customFormat="false" ht="15.75" hidden="false" customHeight="true" outlineLevel="0" collapsed="false">
      <c r="A54" s="265" t="s">
        <v>176</v>
      </c>
      <c r="B54" s="266" t="s">
        <v>177</v>
      </c>
      <c r="C54" s="258"/>
      <c r="D54" s="258"/>
      <c r="E54" s="258"/>
    </row>
    <row r="55" customFormat="false" ht="15.75" hidden="false" customHeight="true" outlineLevel="0" collapsed="false">
      <c r="A55" s="309" t="s">
        <v>178</v>
      </c>
      <c r="B55" s="310" t="s">
        <v>179</v>
      </c>
      <c r="C55" s="374" t="n">
        <f aca="false">SUM(C53:C54)</f>
        <v>200</v>
      </c>
      <c r="D55" s="374" t="n">
        <f aca="false">SUM(D53:D54)</f>
        <v>200</v>
      </c>
      <c r="E55" s="374" t="n">
        <f aca="false">SUM(E53:E54)</f>
        <v>200000</v>
      </c>
    </row>
    <row r="56" s="135" customFormat="true" ht="12.75" hidden="false" customHeight="false" outlineLevel="0" collapsed="false">
      <c r="A56" s="309" t="s">
        <v>180</v>
      </c>
      <c r="B56" s="311" t="s">
        <v>181</v>
      </c>
      <c r="C56" s="375" t="n">
        <v>3400</v>
      </c>
      <c r="D56" s="375" t="n">
        <v>3400</v>
      </c>
      <c r="E56" s="375" t="n">
        <v>3400000</v>
      </c>
    </row>
    <row r="57" customFormat="false" ht="12.75" hidden="false" customHeight="false" outlineLevel="0" collapsed="false">
      <c r="A57" s="299"/>
      <c r="B57" s="110" t="s">
        <v>182</v>
      </c>
      <c r="C57" s="376"/>
      <c r="D57" s="376"/>
      <c r="E57" s="376"/>
    </row>
    <row r="58" customFormat="false" ht="14.1" hidden="false" customHeight="true" outlineLevel="0" collapsed="false">
      <c r="A58" s="299" t="s">
        <v>183</v>
      </c>
      <c r="B58" s="110" t="s">
        <v>184</v>
      </c>
      <c r="C58" s="376"/>
      <c r="D58" s="376"/>
      <c r="E58" s="376"/>
    </row>
    <row r="59" customFormat="false" ht="14.1" hidden="false" customHeight="true" outlineLevel="0" collapsed="false">
      <c r="A59" s="299" t="s">
        <v>186</v>
      </c>
      <c r="B59" s="110" t="s">
        <v>187</v>
      </c>
      <c r="C59" s="376"/>
      <c r="D59" s="376"/>
      <c r="E59" s="376"/>
    </row>
    <row r="60" customFormat="false" ht="14.1" hidden="false" customHeight="true" outlineLevel="0" collapsed="false">
      <c r="A60" s="314" t="s">
        <v>188</v>
      </c>
      <c r="B60" s="112" t="s">
        <v>189</v>
      </c>
      <c r="C60" s="377" t="n">
        <f aca="false">SUM(C58:C59)</f>
        <v>0</v>
      </c>
      <c r="D60" s="377" t="n">
        <f aca="false">SUM(D58:D59)</f>
        <v>0</v>
      </c>
      <c r="E60" s="377" t="n">
        <f aca="false">SUM(E58:E59)</f>
        <v>0</v>
      </c>
    </row>
    <row r="61" customFormat="false" ht="14.1" hidden="false" customHeight="true" outlineLevel="0" collapsed="false">
      <c r="A61" s="287" t="s">
        <v>190</v>
      </c>
      <c r="B61" s="115" t="s">
        <v>191</v>
      </c>
      <c r="C61" s="377"/>
      <c r="D61" s="377"/>
      <c r="E61" s="377"/>
    </row>
    <row r="62" customFormat="false" ht="14.1" hidden="false" customHeight="true" outlineLevel="0" collapsed="false">
      <c r="A62" s="287" t="s">
        <v>192</v>
      </c>
      <c r="B62" s="115" t="s">
        <v>193</v>
      </c>
      <c r="C62" s="377"/>
      <c r="D62" s="377"/>
      <c r="E62" s="377"/>
    </row>
    <row r="63" customFormat="false" ht="14.1" hidden="false" customHeight="true" outlineLevel="0" collapsed="false">
      <c r="A63" s="287" t="s">
        <v>194</v>
      </c>
      <c r="B63" s="115" t="s">
        <v>195</v>
      </c>
      <c r="C63" s="377"/>
      <c r="D63" s="377"/>
      <c r="E63" s="377"/>
    </row>
    <row r="64" customFormat="false" ht="14.1" hidden="false" customHeight="true" outlineLevel="0" collapsed="false">
      <c r="A64" s="287" t="s">
        <v>197</v>
      </c>
      <c r="B64" s="115" t="s">
        <v>198</v>
      </c>
      <c r="C64" s="377" t="n">
        <v>100</v>
      </c>
      <c r="D64" s="377" t="n">
        <v>100</v>
      </c>
      <c r="E64" s="377" t="n">
        <v>100000</v>
      </c>
    </row>
    <row r="65" customFormat="false" ht="14.1" hidden="false" customHeight="true" outlineLevel="0" collapsed="false">
      <c r="A65" s="316" t="s">
        <v>200</v>
      </c>
      <c r="B65" s="112" t="s">
        <v>201</v>
      </c>
      <c r="C65" s="377" t="n">
        <f aca="false">SUM(C61:C64)</f>
        <v>100</v>
      </c>
      <c r="D65" s="377" t="n">
        <f aca="false">SUM(D61:D64)</f>
        <v>100</v>
      </c>
      <c r="E65" s="377" t="n">
        <f aca="false">SUM(E61:E64)</f>
        <v>100000</v>
      </c>
    </row>
    <row r="66" customFormat="false" ht="14.1" hidden="false" customHeight="true" outlineLevel="0" collapsed="false">
      <c r="A66" s="317" t="s">
        <v>202</v>
      </c>
      <c r="B66" s="109" t="s">
        <v>203</v>
      </c>
      <c r="C66" s="378" t="n">
        <f aca="false">SUM(C65+C60+C56+C55+C52)</f>
        <v>3700</v>
      </c>
      <c r="D66" s="378" t="n">
        <f aca="false">SUM(D65+D60+D56+D55+D52)</f>
        <v>3700</v>
      </c>
      <c r="E66" s="378" t="n">
        <f aca="false">SUM(E65+E60+E56+E55+E52)</f>
        <v>3700000</v>
      </c>
    </row>
    <row r="67" customFormat="false" ht="14.1" hidden="false" customHeight="true" outlineLevel="0" collapsed="false">
      <c r="A67" s="265" t="s">
        <v>204</v>
      </c>
      <c r="B67" s="115" t="s">
        <v>205</v>
      </c>
      <c r="C67" s="379"/>
      <c r="D67" s="379"/>
      <c r="E67" s="379"/>
    </row>
    <row r="68" customFormat="false" ht="14.1" hidden="false" customHeight="true" outlineLevel="0" collapsed="false">
      <c r="A68" s="265" t="s">
        <v>206</v>
      </c>
      <c r="B68" s="115" t="s">
        <v>207</v>
      </c>
      <c r="C68" s="379"/>
      <c r="D68" s="379"/>
      <c r="E68" s="379"/>
    </row>
    <row r="69" customFormat="false" ht="14.1" hidden="false" customHeight="true" outlineLevel="0" collapsed="false">
      <c r="A69" s="309" t="s">
        <v>208</v>
      </c>
      <c r="B69" s="109" t="s">
        <v>209</v>
      </c>
      <c r="C69" s="378" t="n">
        <f aca="false">SUM(C67:C68)</f>
        <v>0</v>
      </c>
      <c r="D69" s="378" t="n">
        <f aca="false">SUM(D67:D68)</f>
        <v>0</v>
      </c>
      <c r="E69" s="378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80" t="n">
        <v>1080</v>
      </c>
      <c r="D70" s="380" t="n">
        <v>1080</v>
      </c>
      <c r="E70" s="380" t="n">
        <v>1080000</v>
      </c>
      <c r="F70" s="381"/>
    </row>
    <row r="71" customFormat="false" ht="13.35" hidden="false" customHeight="true" outlineLevel="0" collapsed="false">
      <c r="A71" s="277" t="s">
        <v>212</v>
      </c>
      <c r="B71" s="112" t="s">
        <v>213</v>
      </c>
      <c r="C71" s="380"/>
      <c r="D71" s="380"/>
      <c r="E71" s="380"/>
    </row>
    <row r="72" customFormat="false" ht="13.35" hidden="false" customHeight="true" outlineLevel="0" collapsed="false">
      <c r="A72" s="58" t="s">
        <v>214</v>
      </c>
      <c r="B72" s="112" t="s">
        <v>215</v>
      </c>
      <c r="C72" s="380"/>
      <c r="D72" s="380"/>
      <c r="E72" s="380"/>
    </row>
    <row r="73" customFormat="false" ht="13.35" hidden="false" customHeight="true" outlineLevel="0" collapsed="false">
      <c r="A73" s="319" t="s">
        <v>216</v>
      </c>
      <c r="B73" s="124" t="s">
        <v>217</v>
      </c>
      <c r="C73" s="380"/>
      <c r="D73" s="380"/>
      <c r="E73" s="380"/>
    </row>
    <row r="74" customFormat="false" ht="13.35" hidden="false" customHeight="true" outlineLevel="0" collapsed="false">
      <c r="A74" s="320" t="s">
        <v>218</v>
      </c>
      <c r="B74" s="125" t="s">
        <v>219</v>
      </c>
      <c r="C74" s="379"/>
      <c r="D74" s="379"/>
      <c r="E74" s="379"/>
    </row>
    <row r="75" customFormat="false" ht="13.35" hidden="false" customHeight="true" outlineLevel="0" collapsed="false">
      <c r="A75" s="320" t="s">
        <v>220</v>
      </c>
      <c r="B75" s="125" t="s">
        <v>221</v>
      </c>
      <c r="C75" s="379"/>
      <c r="D75" s="379"/>
      <c r="E75" s="379"/>
    </row>
    <row r="76" customFormat="false" ht="13.35" hidden="false" customHeight="true" outlineLevel="0" collapsed="false">
      <c r="A76" s="321" t="s">
        <v>222</v>
      </c>
      <c r="B76" s="112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15" hidden="false" customHeight="true" outlineLevel="0" collapsed="false">
      <c r="A77" s="322" t="s">
        <v>224</v>
      </c>
      <c r="B77" s="109" t="s">
        <v>225</v>
      </c>
      <c r="C77" s="378" t="n">
        <f aca="false">C76+C73+C72+C71+C70</f>
        <v>1080</v>
      </c>
      <c r="D77" s="378" t="n">
        <f aca="false">D76+D73+D72+D71+D70</f>
        <v>1080</v>
      </c>
      <c r="E77" s="378" t="n">
        <f aca="false">E76+E73+E72+E71+E70</f>
        <v>1080000</v>
      </c>
    </row>
    <row r="78" customFormat="false" ht="15" hidden="false" customHeight="true" outlineLevel="0" collapsed="false">
      <c r="A78" s="323" t="s">
        <v>226</v>
      </c>
      <c r="B78" s="130" t="s">
        <v>227</v>
      </c>
      <c r="C78" s="378" t="n">
        <f aca="false">SUM(C77+C69+C66+C47+C43)</f>
        <v>5080</v>
      </c>
      <c r="D78" s="378" t="n">
        <f aca="false">SUM(D77+D69+D66+D47+D43)</f>
        <v>5080</v>
      </c>
      <c r="E78" s="378" t="n">
        <f aca="false">SUM(E77+E69+E66+E47+E43)</f>
        <v>5080000</v>
      </c>
      <c r="F78" s="128"/>
      <c r="G78" s="128"/>
      <c r="H78" s="128"/>
      <c r="I78" s="128"/>
      <c r="J78" s="128"/>
    </row>
    <row r="79" customFormat="false" ht="15" hidden="false" customHeight="true" outlineLevel="0" collapsed="false">
      <c r="A79" s="321" t="s">
        <v>228</v>
      </c>
      <c r="B79" s="115" t="s">
        <v>229</v>
      </c>
      <c r="C79" s="380"/>
      <c r="D79" s="380"/>
      <c r="E79" s="380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80"/>
      <c r="D80" s="380"/>
      <c r="E80" s="380"/>
      <c r="F80" s="128"/>
      <c r="G80" s="128"/>
      <c r="H80" s="128"/>
      <c r="I80" s="128"/>
      <c r="J80" s="128"/>
    </row>
    <row r="81" customFormat="false" ht="14.1" hidden="false" customHeight="true" outlineLevel="0" collapsed="false">
      <c r="A81" s="321"/>
      <c r="B81" s="282" t="s">
        <v>232</v>
      </c>
      <c r="C81" s="380"/>
      <c r="D81" s="380"/>
      <c r="E81" s="380"/>
      <c r="F81" s="128"/>
      <c r="G81" s="128"/>
      <c r="H81" s="128"/>
      <c r="I81" s="128"/>
      <c r="J81" s="128"/>
    </row>
    <row r="82" customFormat="false" ht="14.1" hidden="false" customHeight="true" outlineLevel="0" collapsed="false">
      <c r="A82" s="321"/>
      <c r="B82" s="282" t="s">
        <v>233</v>
      </c>
      <c r="C82" s="258"/>
      <c r="D82" s="258"/>
      <c r="E82" s="258"/>
    </row>
    <row r="83" customFormat="false" ht="14.1" hidden="false" customHeight="true" outlineLevel="0" collapsed="false">
      <c r="A83" s="321"/>
      <c r="B83" s="84" t="s">
        <v>234</v>
      </c>
      <c r="C83" s="258"/>
      <c r="D83" s="258"/>
      <c r="E83" s="258"/>
    </row>
    <row r="84" customFormat="false" ht="14.1" hidden="false" customHeight="true" outlineLevel="0" collapsed="false">
      <c r="A84" s="322" t="s">
        <v>235</v>
      </c>
      <c r="B84" s="109" t="s">
        <v>236</v>
      </c>
      <c r="C84" s="276" t="n">
        <f aca="false">SUM(C80:C83)</f>
        <v>0</v>
      </c>
      <c r="D84" s="276" t="n">
        <f aca="false">SUM(D80:D83)</f>
        <v>0</v>
      </c>
      <c r="E84" s="276" t="n">
        <f aca="false">SUM(E80:E83)</f>
        <v>0</v>
      </c>
    </row>
    <row r="85" s="132" customFormat="true" ht="14.1" hidden="false" customHeight="true" outlineLevel="0" collapsed="false">
      <c r="A85" s="323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74" t="n">
        <f aca="false">SUM(E79+E84)</f>
        <v>0</v>
      </c>
    </row>
    <row r="86" customFormat="false" ht="14.1" hidden="false" customHeight="true" outlineLevel="0" collapsed="false">
      <c r="A86" s="282" t="s">
        <v>239</v>
      </c>
      <c r="B86" s="115" t="s">
        <v>240</v>
      </c>
      <c r="C86" s="379"/>
      <c r="D86" s="379"/>
      <c r="E86" s="379"/>
    </row>
    <row r="87" s="135" customFormat="true" ht="14.1" hidden="false" customHeight="true" outlineLevel="0" collapsed="false">
      <c r="A87" s="282" t="s">
        <v>241</v>
      </c>
      <c r="B87" s="115" t="s">
        <v>242</v>
      </c>
      <c r="C87" s="379"/>
      <c r="D87" s="379"/>
      <c r="E87" s="379"/>
    </row>
    <row r="88" customFormat="false" ht="14.1" hidden="false" customHeight="true" outlineLevel="0" collapsed="false">
      <c r="A88" s="324" t="s">
        <v>243</v>
      </c>
      <c r="B88" s="115" t="s">
        <v>244</v>
      </c>
      <c r="C88" s="379"/>
      <c r="D88" s="379"/>
      <c r="E88" s="379"/>
    </row>
    <row r="89" customFormat="false" ht="14.1" hidden="false" customHeight="true" outlineLevel="0" collapsed="false">
      <c r="A89" s="324" t="s">
        <v>245</v>
      </c>
      <c r="B89" s="115" t="s">
        <v>246</v>
      </c>
      <c r="C89" s="379"/>
      <c r="D89" s="379"/>
      <c r="E89" s="379"/>
    </row>
    <row r="90" customFormat="false" ht="14.1" hidden="false" customHeight="true" outlineLevel="0" collapsed="false">
      <c r="A90" s="324" t="s">
        <v>247</v>
      </c>
      <c r="B90" s="115" t="s">
        <v>248</v>
      </c>
      <c r="C90" s="379"/>
      <c r="D90" s="379"/>
      <c r="E90" s="379"/>
    </row>
    <row r="91" customFormat="false" ht="25.5" hidden="false" customHeight="true" outlineLevel="0" collapsed="false">
      <c r="A91" s="324" t="s">
        <v>251</v>
      </c>
      <c r="B91" s="115" t="s">
        <v>252</v>
      </c>
      <c r="C91" s="379"/>
      <c r="D91" s="379"/>
      <c r="E91" s="379"/>
    </row>
    <row r="92" customFormat="false" ht="15" hidden="false" customHeight="true" outlineLevel="0" collapsed="false">
      <c r="A92" s="325" t="s">
        <v>253</v>
      </c>
      <c r="B92" s="130" t="s">
        <v>254</v>
      </c>
      <c r="C92" s="380" t="n">
        <f aca="false">SUM(C86:C91)</f>
        <v>0</v>
      </c>
      <c r="D92" s="380" t="n">
        <f aca="false">SUM(D86:D91)</f>
        <v>0</v>
      </c>
      <c r="E92" s="380" t="n">
        <f aca="false">SUM(E86:E91)</f>
        <v>0</v>
      </c>
    </row>
    <row r="93" customFormat="false" ht="15" hidden="false" customHeight="true" outlineLevel="0" collapsed="false">
      <c r="A93" s="324" t="s">
        <v>255</v>
      </c>
      <c r="B93" s="115" t="s">
        <v>256</v>
      </c>
      <c r="C93" s="379"/>
      <c r="D93" s="379"/>
      <c r="E93" s="379"/>
    </row>
    <row r="94" customFormat="false" ht="15" hidden="false" customHeight="true" outlineLevel="0" collapsed="false">
      <c r="A94" s="324" t="s">
        <v>258</v>
      </c>
      <c r="B94" s="115" t="s">
        <v>259</v>
      </c>
      <c r="C94" s="379"/>
      <c r="D94" s="379"/>
      <c r="E94" s="379"/>
    </row>
    <row r="95" customFormat="false" ht="15" hidden="false" customHeight="true" outlineLevel="0" collapsed="false">
      <c r="A95" s="324" t="s">
        <v>260</v>
      </c>
      <c r="B95" s="115" t="s">
        <v>261</v>
      </c>
      <c r="C95" s="379"/>
      <c r="D95" s="379"/>
      <c r="E95" s="379"/>
    </row>
    <row r="96" customFormat="false" ht="15" hidden="false" customHeight="true" outlineLevel="0" collapsed="false">
      <c r="A96" s="324" t="s">
        <v>262</v>
      </c>
      <c r="B96" s="115" t="s">
        <v>263</v>
      </c>
      <c r="C96" s="379"/>
      <c r="D96" s="379"/>
      <c r="E96" s="379"/>
    </row>
    <row r="97" customFormat="false" ht="15" hidden="false" customHeight="true" outlineLevel="0" collapsed="false">
      <c r="A97" s="325" t="s">
        <v>264</v>
      </c>
      <c r="B97" s="130" t="s">
        <v>265</v>
      </c>
      <c r="C97" s="380" t="n">
        <f aca="false">SUM(C93:C96)</f>
        <v>0</v>
      </c>
      <c r="D97" s="380" t="n">
        <f aca="false">SUM(D93:D96)</f>
        <v>0</v>
      </c>
      <c r="E97" s="380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379"/>
      <c r="D98" s="379"/>
      <c r="E98" s="379"/>
    </row>
    <row r="99" customFormat="false" ht="27" hidden="false" customHeight="true" outlineLevel="0" collapsed="false">
      <c r="A99" s="137" t="s">
        <v>268</v>
      </c>
      <c r="B99" s="115" t="s">
        <v>269</v>
      </c>
      <c r="C99" s="379"/>
      <c r="D99" s="379"/>
      <c r="E99" s="37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5080</v>
      </c>
      <c r="D101" s="290" t="n">
        <f aca="false">SUM(D100+D97+D92+D85+D78+D29+D23)</f>
        <v>5080</v>
      </c>
      <c r="E101" s="290" t="n">
        <f aca="false">SUM(E100+E97+E92+E85+E78+E29+E23)</f>
        <v>508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7.32"/>
    <col collapsed="false" customWidth="true" hidden="false" outlineLevel="0" max="3" min="3" style="135" width="5.22"/>
    <col collapsed="false" customWidth="true" hidden="false" outlineLevel="0" max="4" min="4" style="3" width="4.66"/>
    <col collapsed="false" customWidth="true" hidden="false" outlineLevel="0" max="5" min="5" style="3" width="8.77"/>
    <col collapsed="false" customWidth="true" hidden="false" outlineLevel="0" max="6" min="6" style="3" width="15.1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257"/>
      <c r="B1" s="257"/>
      <c r="C1" s="257"/>
      <c r="D1" s="257"/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257"/>
    </row>
    <row r="4" customFormat="false" ht="12.75" hidden="false" customHeight="false" outlineLevel="0" collapsed="false">
      <c r="A4" s="116" t="n">
        <v>750000</v>
      </c>
      <c r="B4" s="54" t="s">
        <v>21</v>
      </c>
      <c r="C4" s="324" t="n">
        <v>2017</v>
      </c>
      <c r="D4" s="324" t="n">
        <v>2017</v>
      </c>
      <c r="E4" s="382" t="s">
        <v>9</v>
      </c>
    </row>
    <row r="5" customFormat="false" ht="12.75" hidden="false" customHeight="false" outlineLevel="0" collapsed="false">
      <c r="A5" s="260" t="s">
        <v>430</v>
      </c>
      <c r="B5" s="58"/>
      <c r="C5" s="324"/>
      <c r="D5" s="324"/>
      <c r="E5" s="324"/>
    </row>
    <row r="6" customFormat="false" ht="12.4" hidden="false" customHeight="true" outlineLevel="0" collapsed="false">
      <c r="A6" s="263" t="s">
        <v>61</v>
      </c>
      <c r="B6" s="264" t="s">
        <v>62</v>
      </c>
      <c r="C6" s="324"/>
      <c r="D6" s="324"/>
      <c r="E6" s="324"/>
    </row>
    <row r="7" customFormat="false" ht="12.4" hidden="false" customHeight="true" outlineLevel="0" collapsed="false">
      <c r="A7" s="265" t="s">
        <v>64</v>
      </c>
      <c r="B7" s="266" t="s">
        <v>65</v>
      </c>
      <c r="C7" s="324"/>
      <c r="D7" s="324"/>
      <c r="E7" s="324"/>
    </row>
    <row r="8" customFormat="false" ht="12.4" hidden="false" customHeight="true" outlineLevel="0" collapsed="false">
      <c r="A8" s="265" t="s">
        <v>68</v>
      </c>
      <c r="B8" s="266" t="s">
        <v>69</v>
      </c>
      <c r="C8" s="142"/>
      <c r="D8" s="142"/>
      <c r="E8" s="142"/>
    </row>
    <row r="9" customFormat="false" ht="12.4" hidden="false" customHeight="true" outlineLevel="0" collapsed="false">
      <c r="A9" s="265" t="s">
        <v>72</v>
      </c>
      <c r="B9" s="266" t="s">
        <v>73</v>
      </c>
      <c r="C9" s="324"/>
      <c r="D9" s="324"/>
      <c r="E9" s="324"/>
    </row>
    <row r="10" customFormat="false" ht="12.4" hidden="false" customHeight="true" outlineLevel="0" collapsed="false">
      <c r="A10" s="265" t="s">
        <v>75</v>
      </c>
      <c r="B10" s="267" t="s">
        <v>76</v>
      </c>
      <c r="C10" s="324"/>
      <c r="D10" s="324"/>
      <c r="E10" s="324"/>
    </row>
    <row r="11" customFormat="false" ht="12.4" hidden="false" customHeight="true" outlineLevel="0" collapsed="false">
      <c r="A11" s="265" t="s">
        <v>79</v>
      </c>
      <c r="B11" s="267" t="s">
        <v>80</v>
      </c>
      <c r="C11" s="324"/>
      <c r="D11" s="324"/>
      <c r="E11" s="324"/>
    </row>
    <row r="12" customFormat="false" ht="12.4" hidden="false" customHeight="true" outlineLevel="0" collapsed="false">
      <c r="A12" s="265" t="s">
        <v>83</v>
      </c>
      <c r="B12" s="268" t="s">
        <v>284</v>
      </c>
      <c r="C12" s="324"/>
      <c r="D12" s="324"/>
      <c r="E12" s="324"/>
    </row>
    <row r="13" customFormat="false" ht="12.4" hidden="false" customHeight="true" outlineLevel="0" collapsed="false">
      <c r="A13" s="265" t="s">
        <v>86</v>
      </c>
      <c r="B13" s="268" t="s">
        <v>87</v>
      </c>
      <c r="C13" s="324"/>
      <c r="D13" s="324"/>
      <c r="E13" s="324"/>
    </row>
    <row r="14" customFormat="false" ht="12.4" hidden="false" customHeight="true" outlineLevel="0" collapsed="false">
      <c r="A14" s="265" t="s">
        <v>89</v>
      </c>
      <c r="B14" s="266" t="s">
        <v>286</v>
      </c>
      <c r="C14" s="324"/>
      <c r="D14" s="324"/>
      <c r="E14" s="324"/>
    </row>
    <row r="15" customFormat="false" ht="12.4" hidden="false" customHeight="true" outlineLevel="0" collapsed="false">
      <c r="A15" s="265" t="s">
        <v>93</v>
      </c>
      <c r="B15" s="266" t="s">
        <v>319</v>
      </c>
      <c r="C15" s="324"/>
      <c r="D15" s="324"/>
      <c r="E15" s="324"/>
    </row>
    <row r="16" customFormat="false" ht="12.4" hidden="false" customHeight="true" outlineLevel="0" collapsed="false">
      <c r="A16" s="269" t="s">
        <v>96</v>
      </c>
      <c r="B16" s="270" t="s">
        <v>97</v>
      </c>
      <c r="C16" s="324"/>
      <c r="D16" s="324"/>
      <c r="E16" s="324"/>
    </row>
    <row r="17" customFormat="false" ht="12.4" hidden="false" customHeight="true" outlineLevel="0" collapsed="false">
      <c r="A17" s="271" t="s">
        <v>99</v>
      </c>
      <c r="B17" s="272" t="s">
        <v>100</v>
      </c>
      <c r="C17" s="321" t="n">
        <f aca="false">SUM(C6:C16)</f>
        <v>0</v>
      </c>
      <c r="D17" s="321" t="n">
        <f aca="false">SUM(D6:D16)</f>
        <v>0</v>
      </c>
      <c r="E17" s="321" t="n">
        <f aca="false">SUM(E6:E16)</f>
        <v>0</v>
      </c>
    </row>
    <row r="18" customFormat="false" ht="12.4" hidden="false" customHeight="true" outlineLevel="0" collapsed="false">
      <c r="A18" s="274" t="s">
        <v>101</v>
      </c>
      <c r="B18" s="275" t="s">
        <v>102</v>
      </c>
      <c r="C18" s="324"/>
      <c r="D18" s="324"/>
      <c r="E18" s="324"/>
    </row>
    <row r="19" customFormat="false" ht="12.4" hidden="false" customHeight="true" outlineLevel="0" collapsed="false">
      <c r="A19" s="274" t="s">
        <v>104</v>
      </c>
      <c r="B19" s="275" t="s">
        <v>105</v>
      </c>
      <c r="C19" s="324"/>
      <c r="D19" s="324"/>
      <c r="E19" s="324"/>
    </row>
    <row r="20" customFormat="false" ht="12.4" hidden="false" customHeight="true" outlineLevel="0" collapsed="false">
      <c r="A20" s="274" t="s">
        <v>106</v>
      </c>
      <c r="B20" s="275" t="s">
        <v>107</v>
      </c>
      <c r="C20" s="324"/>
      <c r="D20" s="324"/>
      <c r="E20" s="324"/>
    </row>
    <row r="21" customFormat="false" ht="12.4" hidden="false" customHeight="true" outlineLevel="0" collapsed="false">
      <c r="A21" s="274" t="s">
        <v>108</v>
      </c>
      <c r="B21" s="275" t="s">
        <v>109</v>
      </c>
      <c r="C21" s="324"/>
      <c r="D21" s="324"/>
      <c r="E21" s="324"/>
    </row>
    <row r="22" customFormat="false" ht="12.4" hidden="false" customHeight="true" outlineLevel="0" collapsed="false">
      <c r="A22" s="271" t="s">
        <v>110</v>
      </c>
      <c r="B22" s="272" t="s">
        <v>111</v>
      </c>
      <c r="C22" s="328" t="n">
        <f aca="false">SUM(C18:C21)</f>
        <v>0</v>
      </c>
      <c r="D22" s="328" t="n">
        <f aca="false">SUM(D18:D21)</f>
        <v>0</v>
      </c>
      <c r="E22" s="328" t="n">
        <f aca="false">SUM(E18:E21)</f>
        <v>0</v>
      </c>
    </row>
    <row r="23" customFormat="false" ht="12.4" hidden="false" customHeight="true" outlineLevel="0" collapsed="false">
      <c r="A23" s="277" t="s">
        <v>112</v>
      </c>
      <c r="B23" s="278" t="s">
        <v>113</v>
      </c>
      <c r="C23" s="321" t="n">
        <f aca="false">SUM(C22,C17)</f>
        <v>0</v>
      </c>
      <c r="D23" s="321" t="n">
        <f aca="false">SUM(D22,D17)</f>
        <v>0</v>
      </c>
      <c r="E23" s="321" t="n">
        <f aca="false">SUM(E22,E17)</f>
        <v>0</v>
      </c>
    </row>
    <row r="24" customFormat="false" ht="8.25" hidden="false" customHeight="true" outlineLevel="0" collapsed="false">
      <c r="A24" s="279"/>
      <c r="B24" s="280"/>
      <c r="C24" s="324"/>
      <c r="D24" s="324"/>
      <c r="E24" s="324"/>
    </row>
    <row r="25" customFormat="false" ht="12.4" hidden="false" customHeight="true" outlineLevel="0" collapsed="false">
      <c r="A25" s="281" t="s">
        <v>114</v>
      </c>
      <c r="B25" s="282" t="s">
        <v>320</v>
      </c>
      <c r="C25" s="324"/>
      <c r="D25" s="324"/>
      <c r="E25" s="324"/>
    </row>
    <row r="26" customFormat="false" ht="12.4" hidden="false" customHeight="true" outlineLevel="0" collapsed="false">
      <c r="A26" s="284" t="s">
        <v>116</v>
      </c>
      <c r="B26" s="282" t="s">
        <v>117</v>
      </c>
      <c r="C26" s="324"/>
      <c r="D26" s="324"/>
      <c r="E26" s="324"/>
    </row>
    <row r="27" customFormat="false" ht="12.4" hidden="false" customHeight="true" outlineLevel="0" collapsed="false">
      <c r="A27" s="285" t="s">
        <v>118</v>
      </c>
      <c r="B27" s="286" t="s">
        <v>119</v>
      </c>
      <c r="C27" s="324"/>
      <c r="D27" s="324"/>
      <c r="E27" s="324"/>
    </row>
    <row r="28" customFormat="false" ht="12.4" hidden="false" customHeight="true" outlineLevel="0" collapsed="false">
      <c r="A28" s="287" t="s">
        <v>121</v>
      </c>
      <c r="B28" s="286" t="s">
        <v>122</v>
      </c>
      <c r="C28" s="324"/>
      <c r="D28" s="324"/>
      <c r="E28" s="324"/>
    </row>
    <row r="29" customFormat="false" ht="12.4" hidden="false" customHeight="true" outlineLevel="0" collapsed="false">
      <c r="A29" s="288" t="s">
        <v>124</v>
      </c>
      <c r="B29" s="289" t="s">
        <v>125</v>
      </c>
      <c r="C29" s="383" t="n">
        <f aca="false">SUM(C25:C28)</f>
        <v>0</v>
      </c>
      <c r="D29" s="383" t="n">
        <f aca="false">SUM(D25:D28)</f>
        <v>0</v>
      </c>
      <c r="E29" s="383" t="n">
        <f aca="false">SUM(E25:E28)</f>
        <v>0</v>
      </c>
    </row>
    <row r="30" customFormat="false" ht="8.25" hidden="false" customHeight="true" outlineLevel="0" collapsed="false">
      <c r="A30" s="291"/>
      <c r="B30" s="292"/>
      <c r="C30" s="324"/>
      <c r="D30" s="324"/>
      <c r="E30" s="324"/>
    </row>
    <row r="31" customFormat="false" ht="12.4" hidden="false" customHeight="true" outlineLevel="0" collapsed="false">
      <c r="A31" s="263" t="s">
        <v>126</v>
      </c>
      <c r="B31" s="293" t="s">
        <v>127</v>
      </c>
      <c r="C31" s="324"/>
      <c r="D31" s="324"/>
      <c r="E31" s="324"/>
    </row>
    <row r="32" customFormat="false" ht="12.4" hidden="false" customHeight="true" outlineLevel="0" collapsed="false">
      <c r="A32" s="265" t="s">
        <v>128</v>
      </c>
      <c r="B32" s="266" t="s">
        <v>296</v>
      </c>
      <c r="C32" s="324"/>
      <c r="D32" s="324"/>
      <c r="E32" s="324"/>
    </row>
    <row r="33" customFormat="false" ht="12.4" hidden="false" customHeight="true" outlineLevel="0" collapsed="false">
      <c r="A33" s="265" t="s">
        <v>130</v>
      </c>
      <c r="B33" s="266" t="s">
        <v>131</v>
      </c>
      <c r="C33" s="324"/>
      <c r="D33" s="324"/>
      <c r="E33" s="324"/>
    </row>
    <row r="34" customFormat="false" ht="12.4" hidden="false" customHeight="true" outlineLevel="0" collapsed="false">
      <c r="A34" s="265" t="s">
        <v>132</v>
      </c>
      <c r="B34" s="266" t="s">
        <v>133</v>
      </c>
      <c r="C34" s="324"/>
      <c r="D34" s="324"/>
      <c r="E34" s="324"/>
    </row>
    <row r="35" customFormat="false" ht="12.4" hidden="false" customHeight="true" outlineLevel="0" collapsed="false">
      <c r="A35" s="265" t="s">
        <v>134</v>
      </c>
      <c r="B35" s="266" t="s">
        <v>135</v>
      </c>
      <c r="C35" s="324"/>
      <c r="D35" s="324"/>
      <c r="E35" s="324"/>
    </row>
    <row r="36" customFormat="false" ht="12.4" hidden="false" customHeight="tru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12.4" hidden="false" customHeight="true" outlineLevel="0" collapsed="false">
      <c r="A37" s="265" t="s">
        <v>139</v>
      </c>
      <c r="B37" s="266" t="s">
        <v>140</v>
      </c>
      <c r="C37" s="295"/>
      <c r="D37" s="295"/>
      <c r="E37" s="295"/>
    </row>
    <row r="38" customFormat="false" ht="12.4" hidden="false" customHeight="true" outlineLevel="0" collapsed="false">
      <c r="A38" s="265" t="s">
        <v>141</v>
      </c>
      <c r="B38" s="266" t="s">
        <v>142</v>
      </c>
      <c r="C38" s="324"/>
      <c r="D38" s="324"/>
      <c r="E38" s="324"/>
    </row>
    <row r="39" customFormat="false" ht="12.4" hidden="false" customHeight="true" outlineLevel="0" collapsed="false">
      <c r="A39" s="265" t="s">
        <v>143</v>
      </c>
      <c r="B39" s="266" t="s">
        <v>144</v>
      </c>
      <c r="C39" s="324"/>
      <c r="D39" s="324"/>
      <c r="E39" s="324"/>
    </row>
    <row r="40" customFormat="false" ht="12.4" hidden="false" customHeight="true" outlineLevel="0" collapsed="false">
      <c r="A40" s="265" t="s">
        <v>145</v>
      </c>
      <c r="B40" s="266" t="s">
        <v>146</v>
      </c>
      <c r="C40" s="324"/>
      <c r="D40" s="324"/>
      <c r="E40" s="324"/>
    </row>
    <row r="41" customFormat="false" ht="12.4" hidden="false" customHeight="true" outlineLevel="0" collapsed="false">
      <c r="A41" s="299" t="s">
        <v>148</v>
      </c>
      <c r="B41" s="300" t="s">
        <v>149</v>
      </c>
      <c r="C41" s="324"/>
      <c r="D41" s="324"/>
      <c r="E41" s="324"/>
    </row>
    <row r="42" customFormat="false" ht="12.4" hidden="false" customHeight="true" outlineLevel="0" collapsed="false">
      <c r="A42" s="277" t="s">
        <v>151</v>
      </c>
      <c r="B42" s="301" t="s">
        <v>152</v>
      </c>
      <c r="C42" s="328" t="n">
        <f aca="false">SUM(C38:C41)</f>
        <v>0</v>
      </c>
      <c r="D42" s="328" t="n">
        <f aca="false">SUM(D38:D41)</f>
        <v>0</v>
      </c>
      <c r="E42" s="328" t="n">
        <f aca="false">SUM(E38:E41)</f>
        <v>0</v>
      </c>
    </row>
    <row r="43" customFormat="false" ht="12.4" hidden="false" customHeight="true" outlineLevel="0" collapsed="false">
      <c r="A43" s="302" t="s">
        <v>153</v>
      </c>
      <c r="B43" s="303" t="s">
        <v>154</v>
      </c>
      <c r="C43" s="384" t="n">
        <f aca="false">SUM(C42,C36)</f>
        <v>0</v>
      </c>
      <c r="D43" s="384" t="n">
        <f aca="false">SUM(D42,D36)</f>
        <v>0</v>
      </c>
      <c r="E43" s="384" t="n">
        <f aca="false">SUM(E42,E36)</f>
        <v>0</v>
      </c>
    </row>
    <row r="44" customFormat="false" ht="13.35" hidden="false" customHeight="true" outlineLevel="0" collapsed="false">
      <c r="A44" s="263" t="s">
        <v>155</v>
      </c>
      <c r="B44" s="293" t="s">
        <v>156</v>
      </c>
      <c r="C44" s="324"/>
      <c r="D44" s="324"/>
      <c r="E44" s="324"/>
    </row>
    <row r="45" customFormat="false" ht="13.35" hidden="false" customHeight="true" outlineLevel="0" collapsed="false">
      <c r="A45" s="306" t="s">
        <v>157</v>
      </c>
      <c r="B45" s="307" t="s">
        <v>158</v>
      </c>
      <c r="C45" s="324"/>
      <c r="D45" s="324"/>
      <c r="E45" s="324"/>
    </row>
    <row r="46" customFormat="false" ht="13.35" hidden="false" customHeight="true" outlineLevel="0" collapsed="false">
      <c r="A46" s="265" t="s">
        <v>159</v>
      </c>
      <c r="B46" s="266" t="s">
        <v>160</v>
      </c>
      <c r="C46" s="324"/>
      <c r="D46" s="324"/>
      <c r="E46" s="324"/>
    </row>
    <row r="47" customFormat="false" ht="13.35" hidden="false" customHeight="true" outlineLevel="0" collapsed="false">
      <c r="A47" s="309" t="s">
        <v>161</v>
      </c>
      <c r="B47" s="310" t="s">
        <v>162</v>
      </c>
      <c r="C47" s="384" t="n">
        <f aca="false">SUM(C44:C46)</f>
        <v>0</v>
      </c>
      <c r="D47" s="384" t="n">
        <f aca="false">SUM(D44:D46)</f>
        <v>0</v>
      </c>
      <c r="E47" s="384" t="n">
        <f aca="false">SUM(E44:E46)</f>
        <v>0</v>
      </c>
    </row>
    <row r="48" customFormat="false" ht="13.35" hidden="false" customHeight="true" outlineLevel="0" collapsed="false">
      <c r="A48" s="265" t="s">
        <v>163</v>
      </c>
      <c r="B48" s="266" t="s">
        <v>164</v>
      </c>
      <c r="C48" s="324"/>
      <c r="D48" s="324"/>
      <c r="E48" s="324"/>
    </row>
    <row r="49" customFormat="false" ht="13.35" hidden="false" customHeight="true" outlineLevel="0" collapsed="false">
      <c r="A49" s="265" t="s">
        <v>165</v>
      </c>
      <c r="B49" s="266" t="s">
        <v>166</v>
      </c>
      <c r="C49" s="324"/>
      <c r="D49" s="324"/>
      <c r="E49" s="324"/>
    </row>
    <row r="50" customFormat="false" ht="13.35" hidden="false" customHeight="true" outlineLevel="0" collapsed="false">
      <c r="A50" s="265" t="s">
        <v>167</v>
      </c>
      <c r="B50" s="266" t="s">
        <v>168</v>
      </c>
      <c r="C50" s="324"/>
      <c r="D50" s="324"/>
      <c r="E50" s="324"/>
    </row>
    <row r="51" customFormat="false" ht="13.35" hidden="false" customHeight="true" outlineLevel="0" collapsed="false">
      <c r="A51" s="309" t="s">
        <v>169</v>
      </c>
      <c r="B51" s="310" t="s">
        <v>170</v>
      </c>
      <c r="C51" s="384" t="n">
        <f aca="false">SUM(C48:C50)</f>
        <v>0</v>
      </c>
      <c r="D51" s="384" t="n">
        <f aca="false">SUM(D48:D50)</f>
        <v>0</v>
      </c>
      <c r="E51" s="384" t="n">
        <f aca="false">SUM(E48:E50)</f>
        <v>0</v>
      </c>
    </row>
    <row r="52" customFormat="false" ht="13.35" hidden="false" customHeight="true" outlineLevel="0" collapsed="false">
      <c r="A52" s="265" t="s">
        <v>171</v>
      </c>
      <c r="B52" s="266" t="s">
        <v>172</v>
      </c>
      <c r="C52" s="324"/>
      <c r="D52" s="324"/>
      <c r="E52" s="324"/>
    </row>
    <row r="53" customFormat="false" ht="13.35" hidden="false" customHeight="true" outlineLevel="0" collapsed="false">
      <c r="A53" s="265" t="s">
        <v>173</v>
      </c>
      <c r="B53" s="266" t="s">
        <v>174</v>
      </c>
      <c r="C53" s="324"/>
      <c r="D53" s="324"/>
      <c r="E53" s="324"/>
    </row>
    <row r="54" customFormat="false" ht="13.35" hidden="false" customHeight="true" outlineLevel="0" collapsed="false">
      <c r="A54" s="265" t="s">
        <v>176</v>
      </c>
      <c r="B54" s="266" t="s">
        <v>177</v>
      </c>
      <c r="C54" s="324"/>
      <c r="D54" s="324"/>
      <c r="E54" s="324"/>
    </row>
    <row r="55" customFormat="false" ht="13.35" hidden="false" customHeight="true" outlineLevel="0" collapsed="false">
      <c r="A55" s="309" t="s">
        <v>178</v>
      </c>
      <c r="B55" s="310" t="s">
        <v>179</v>
      </c>
      <c r="C55" s="384" t="n">
        <f aca="false">SUM(C53:C54)</f>
        <v>0</v>
      </c>
      <c r="D55" s="384" t="n">
        <f aca="false">SUM(D53:D54)</f>
        <v>0</v>
      </c>
      <c r="E55" s="384" t="n">
        <f aca="false">SUM(E53:E54)</f>
        <v>0</v>
      </c>
    </row>
    <row r="56" customFormat="false" ht="13.35" hidden="false" customHeight="true" outlineLevel="0" collapsed="false">
      <c r="A56" s="309" t="s">
        <v>180</v>
      </c>
      <c r="B56" s="311" t="s">
        <v>181</v>
      </c>
      <c r="C56" s="385"/>
      <c r="D56" s="385"/>
      <c r="E56" s="385"/>
    </row>
    <row r="57" customFormat="false" ht="13.35" hidden="false" customHeight="true" outlineLevel="0" collapsed="false">
      <c r="A57" s="299"/>
      <c r="B57" s="110" t="s">
        <v>182</v>
      </c>
      <c r="C57" s="110"/>
      <c r="D57" s="110"/>
      <c r="E57" s="110"/>
    </row>
    <row r="58" customFormat="false" ht="13.35" hidden="false" customHeight="true" outlineLevel="0" collapsed="false">
      <c r="A58" s="299" t="s">
        <v>183</v>
      </c>
      <c r="B58" s="110" t="s">
        <v>184</v>
      </c>
      <c r="C58" s="110" t="n">
        <v>250</v>
      </c>
      <c r="D58" s="110" t="n">
        <v>250</v>
      </c>
      <c r="E58" s="110" t="n">
        <v>250000</v>
      </c>
      <c r="F58" s="3" t="s">
        <v>431</v>
      </c>
    </row>
    <row r="59" customFormat="false" ht="13.35" hidden="false" customHeight="true" outlineLevel="0" collapsed="false">
      <c r="A59" s="299" t="s">
        <v>186</v>
      </c>
      <c r="B59" s="110" t="s">
        <v>187</v>
      </c>
      <c r="C59" s="110"/>
      <c r="D59" s="110"/>
      <c r="E59" s="110"/>
    </row>
    <row r="60" customFormat="false" ht="13.35" hidden="false" customHeight="true" outlineLevel="0" collapsed="false">
      <c r="A60" s="314" t="s">
        <v>188</v>
      </c>
      <c r="B60" s="112" t="s">
        <v>189</v>
      </c>
      <c r="C60" s="386" t="n">
        <f aca="false">SUM(C58:C59)</f>
        <v>250</v>
      </c>
      <c r="D60" s="386" t="n">
        <f aca="false">SUM(D58:D59)</f>
        <v>250</v>
      </c>
      <c r="E60" s="386" t="n">
        <f aca="false">SUM(E58:E59)</f>
        <v>250000</v>
      </c>
    </row>
    <row r="61" customFormat="false" ht="13.35" hidden="false" customHeight="true" outlineLevel="0" collapsed="false">
      <c r="A61" s="287" t="s">
        <v>190</v>
      </c>
      <c r="B61" s="115" t="s">
        <v>191</v>
      </c>
      <c r="C61" s="386"/>
      <c r="D61" s="386"/>
      <c r="E61" s="386"/>
    </row>
    <row r="62" customFormat="false" ht="13.35" hidden="false" customHeight="true" outlineLevel="0" collapsed="false">
      <c r="A62" s="287" t="s">
        <v>192</v>
      </c>
      <c r="B62" s="115" t="s">
        <v>193</v>
      </c>
      <c r="C62" s="386"/>
      <c r="D62" s="386"/>
      <c r="E62" s="386"/>
    </row>
    <row r="63" customFormat="false" ht="13.35" hidden="false" customHeight="true" outlineLevel="0" collapsed="false">
      <c r="A63" s="287" t="s">
        <v>194</v>
      </c>
      <c r="B63" s="115" t="s">
        <v>195</v>
      </c>
      <c r="C63" s="386"/>
      <c r="D63" s="386"/>
      <c r="E63" s="386"/>
    </row>
    <row r="64" customFormat="false" ht="13.35" hidden="false" customHeight="true" outlineLevel="0" collapsed="false">
      <c r="A64" s="287" t="s">
        <v>197</v>
      </c>
      <c r="B64" s="115" t="s">
        <v>198</v>
      </c>
      <c r="C64" s="386"/>
      <c r="D64" s="386"/>
      <c r="E64" s="386"/>
    </row>
    <row r="65" customFormat="false" ht="13.35" hidden="false" customHeight="true" outlineLevel="0" collapsed="false">
      <c r="A65" s="316" t="s">
        <v>200</v>
      </c>
      <c r="B65" s="112" t="s">
        <v>201</v>
      </c>
      <c r="C65" s="386" t="n">
        <f aca="false">SUM(C61:C64)</f>
        <v>0</v>
      </c>
      <c r="D65" s="386" t="n">
        <f aca="false">SUM(D61:D64)</f>
        <v>0</v>
      </c>
      <c r="E65" s="386" t="n">
        <f aca="false">SUM(E61:E64)</f>
        <v>0</v>
      </c>
    </row>
    <row r="66" customFormat="false" ht="13.35" hidden="false" customHeight="true" outlineLevel="0" collapsed="false">
      <c r="A66" s="317" t="s">
        <v>202</v>
      </c>
      <c r="B66" s="109" t="s">
        <v>203</v>
      </c>
      <c r="C66" s="109" t="n">
        <f aca="false">SUM(C65+C60+C56+C55+C52)</f>
        <v>250</v>
      </c>
      <c r="D66" s="109" t="n">
        <f aca="false">SUM(D65+D60+D56+D55+D52)</f>
        <v>250</v>
      </c>
      <c r="E66" s="109" t="n">
        <f aca="false">SUM(E65+E60+E56+E55+E52)</f>
        <v>250000</v>
      </c>
    </row>
    <row r="67" customFormat="false" ht="13.35" hidden="false" customHeight="true" outlineLevel="0" collapsed="false">
      <c r="A67" s="265" t="s">
        <v>204</v>
      </c>
      <c r="B67" s="115" t="s">
        <v>205</v>
      </c>
      <c r="C67" s="115"/>
      <c r="D67" s="115"/>
      <c r="E67" s="115"/>
    </row>
    <row r="68" customFormat="false" ht="13.35" hidden="false" customHeight="true" outlineLevel="0" collapsed="false">
      <c r="A68" s="265" t="s">
        <v>206</v>
      </c>
      <c r="B68" s="115" t="s">
        <v>207</v>
      </c>
      <c r="C68" s="115"/>
      <c r="D68" s="115"/>
      <c r="E68" s="115"/>
    </row>
    <row r="69" customFormat="false" ht="13.35" hidden="false" customHeight="true" outlineLevel="0" collapsed="false">
      <c r="A69" s="309" t="s">
        <v>208</v>
      </c>
      <c r="B69" s="109" t="s">
        <v>209</v>
      </c>
      <c r="C69" s="109" t="n">
        <f aca="false">SUM(C67:C68)</f>
        <v>0</v>
      </c>
      <c r="D69" s="109" t="n">
        <f aca="false">SUM(D67:D68)</f>
        <v>0</v>
      </c>
      <c r="E69" s="109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112"/>
      <c r="D70" s="112"/>
      <c r="E70" s="112"/>
    </row>
    <row r="71" customFormat="false" ht="13.35" hidden="false" customHeight="true" outlineLevel="0" collapsed="false">
      <c r="A71" s="277" t="s">
        <v>212</v>
      </c>
      <c r="B71" s="112" t="s">
        <v>213</v>
      </c>
      <c r="C71" s="112"/>
      <c r="D71" s="112"/>
      <c r="E71" s="112"/>
    </row>
    <row r="72" customFormat="false" ht="13.35" hidden="false" customHeight="true" outlineLevel="0" collapsed="false">
      <c r="A72" s="58" t="s">
        <v>214</v>
      </c>
      <c r="B72" s="112" t="s">
        <v>215</v>
      </c>
      <c r="C72" s="112"/>
      <c r="D72" s="112"/>
      <c r="E72" s="112"/>
    </row>
    <row r="73" customFormat="false" ht="13.35" hidden="false" customHeight="true" outlineLevel="0" collapsed="false">
      <c r="A73" s="319" t="s">
        <v>216</v>
      </c>
      <c r="B73" s="124" t="s">
        <v>217</v>
      </c>
      <c r="C73" s="112"/>
      <c r="D73" s="112"/>
      <c r="E73" s="112"/>
    </row>
    <row r="74" customFormat="false" ht="13.35" hidden="false" customHeight="true" outlineLevel="0" collapsed="false">
      <c r="A74" s="320" t="s">
        <v>218</v>
      </c>
      <c r="B74" s="125" t="s">
        <v>219</v>
      </c>
      <c r="C74" s="115"/>
      <c r="D74" s="115"/>
      <c r="E74" s="115"/>
    </row>
    <row r="75" customFormat="false" ht="13.35" hidden="false" customHeight="true" outlineLevel="0" collapsed="false">
      <c r="A75" s="320" t="s">
        <v>220</v>
      </c>
      <c r="B75" s="125" t="s">
        <v>221</v>
      </c>
      <c r="C75" s="115"/>
      <c r="D75" s="115"/>
      <c r="E75" s="115"/>
    </row>
    <row r="76" customFormat="false" ht="13.35" hidden="false" customHeight="true" outlineLevel="0" collapsed="false">
      <c r="A76" s="321" t="s">
        <v>222</v>
      </c>
      <c r="B76" s="112" t="s">
        <v>223</v>
      </c>
      <c r="C76" s="112" t="n">
        <f aca="false">SUM(C74:C75)</f>
        <v>0</v>
      </c>
      <c r="D76" s="112" t="n">
        <f aca="false">SUM(D74:D75)</f>
        <v>0</v>
      </c>
      <c r="E76" s="112" t="n">
        <f aca="false">SUM(E74:E75)</f>
        <v>0</v>
      </c>
    </row>
    <row r="77" customFormat="false" ht="13.35" hidden="false" customHeight="true" outlineLevel="0" collapsed="false">
      <c r="A77" s="322" t="s">
        <v>224</v>
      </c>
      <c r="B77" s="109" t="s">
        <v>225</v>
      </c>
      <c r="C77" s="109" t="n">
        <f aca="false">C76+C73+C72+C71+C70</f>
        <v>0</v>
      </c>
      <c r="D77" s="109" t="n">
        <f aca="false">D76+D73+D72+D71+D70</f>
        <v>0</v>
      </c>
      <c r="E77" s="109" t="n">
        <f aca="false">E76+E73+E72+E71+E70</f>
        <v>0</v>
      </c>
    </row>
    <row r="78" customFormat="false" ht="13.35" hidden="false" customHeight="true" outlineLevel="0" collapsed="false">
      <c r="A78" s="323" t="s">
        <v>226</v>
      </c>
      <c r="B78" s="130" t="s">
        <v>227</v>
      </c>
      <c r="C78" s="109" t="n">
        <f aca="false">SUM(C77+C69+C66+C47+C43)</f>
        <v>250</v>
      </c>
      <c r="D78" s="109" t="n">
        <f aca="false">SUM(D77+D69+D66+D47+D43)</f>
        <v>250</v>
      </c>
      <c r="E78" s="109" t="n">
        <f aca="false">SUM(E77+E69+E66+E47+E43)</f>
        <v>250000</v>
      </c>
      <c r="F78" s="128"/>
      <c r="G78" s="128"/>
      <c r="H78" s="128"/>
      <c r="I78" s="128"/>
      <c r="J78" s="128"/>
    </row>
    <row r="79" customFormat="false" ht="13.35" hidden="false" customHeight="true" outlineLevel="0" collapsed="false">
      <c r="A79" s="321" t="s">
        <v>228</v>
      </c>
      <c r="B79" s="115" t="s">
        <v>229</v>
      </c>
      <c r="C79" s="112"/>
      <c r="D79" s="112"/>
      <c r="E79" s="112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112"/>
      <c r="D80" s="112"/>
      <c r="E80" s="112"/>
      <c r="F80" s="128"/>
      <c r="G80" s="128"/>
      <c r="H80" s="128"/>
      <c r="I80" s="128"/>
      <c r="J80" s="128"/>
    </row>
    <row r="81" customFormat="false" ht="14.1" hidden="false" customHeight="true" outlineLevel="0" collapsed="false">
      <c r="A81" s="321"/>
      <c r="B81" s="282" t="s">
        <v>232</v>
      </c>
      <c r="C81" s="112"/>
      <c r="D81" s="112"/>
      <c r="E81" s="112"/>
      <c r="F81" s="128"/>
      <c r="G81" s="128"/>
      <c r="H81" s="128"/>
      <c r="I81" s="128"/>
      <c r="J81" s="128"/>
    </row>
    <row r="82" customFormat="false" ht="14.1" hidden="false" customHeight="true" outlineLevel="0" collapsed="false">
      <c r="A82" s="321"/>
      <c r="B82" s="282" t="s">
        <v>233</v>
      </c>
      <c r="C82" s="324"/>
      <c r="D82" s="324"/>
      <c r="E82" s="324"/>
    </row>
    <row r="83" customFormat="false" ht="14.1" hidden="false" customHeight="true" outlineLevel="0" collapsed="false">
      <c r="A83" s="321"/>
      <c r="B83" s="84" t="s">
        <v>234</v>
      </c>
      <c r="C83" s="324"/>
      <c r="D83" s="324"/>
      <c r="E83" s="324"/>
    </row>
    <row r="84" customFormat="false" ht="14.1" hidden="false" customHeight="true" outlineLevel="0" collapsed="false">
      <c r="A84" s="322" t="s">
        <v>235</v>
      </c>
      <c r="B84" s="109" t="s">
        <v>236</v>
      </c>
      <c r="C84" s="328" t="n">
        <f aca="false">SUM(C80:C83)</f>
        <v>0</v>
      </c>
      <c r="D84" s="328" t="n">
        <f aca="false">SUM(D80:D83)</f>
        <v>0</v>
      </c>
      <c r="E84" s="328" t="n">
        <f aca="false">SUM(E80:E83)</f>
        <v>0</v>
      </c>
    </row>
    <row r="85" s="132" customFormat="true" ht="14.1" hidden="false" customHeight="true" outlineLevel="0" collapsed="false">
      <c r="A85" s="323" t="s">
        <v>237</v>
      </c>
      <c r="B85" s="323" t="s">
        <v>238</v>
      </c>
      <c r="C85" s="384" t="n">
        <f aca="false">SUM(C79+C84)</f>
        <v>0</v>
      </c>
      <c r="D85" s="384" t="n">
        <f aca="false">SUM(D79+D84)</f>
        <v>0</v>
      </c>
      <c r="E85" s="384" t="n">
        <f aca="false">SUM(E79+E84)</f>
        <v>0</v>
      </c>
    </row>
    <row r="86" customFormat="false" ht="14.1" hidden="false" customHeight="true" outlineLevel="0" collapsed="false">
      <c r="A86" s="282" t="s">
        <v>239</v>
      </c>
      <c r="B86" s="115" t="s">
        <v>240</v>
      </c>
      <c r="C86" s="115"/>
      <c r="D86" s="115"/>
      <c r="E86" s="115"/>
    </row>
    <row r="87" s="135" customFormat="true" ht="14.1" hidden="false" customHeight="true" outlineLevel="0" collapsed="false">
      <c r="A87" s="282" t="s">
        <v>241</v>
      </c>
      <c r="B87" s="115" t="s">
        <v>242</v>
      </c>
      <c r="C87" s="115"/>
      <c r="D87" s="115"/>
      <c r="E87" s="115"/>
    </row>
    <row r="88" customFormat="false" ht="14.1" hidden="false" customHeight="true" outlineLevel="0" collapsed="false">
      <c r="A88" s="324" t="s">
        <v>243</v>
      </c>
      <c r="B88" s="115" t="s">
        <v>244</v>
      </c>
      <c r="C88" s="115"/>
      <c r="D88" s="115"/>
      <c r="E88" s="115"/>
    </row>
    <row r="89" customFormat="false" ht="14.1" hidden="false" customHeight="true" outlineLevel="0" collapsed="false">
      <c r="A89" s="324" t="s">
        <v>245</v>
      </c>
      <c r="B89" s="115" t="s">
        <v>246</v>
      </c>
      <c r="C89" s="115"/>
      <c r="D89" s="115"/>
      <c r="E89" s="115"/>
    </row>
    <row r="90" customFormat="false" ht="14.1" hidden="false" customHeight="true" outlineLevel="0" collapsed="false">
      <c r="A90" s="324" t="s">
        <v>247</v>
      </c>
      <c r="B90" s="115" t="s">
        <v>248</v>
      </c>
      <c r="C90" s="115"/>
      <c r="D90" s="115"/>
      <c r="E90" s="115"/>
    </row>
    <row r="91" customFormat="false" ht="25.5" hidden="false" customHeight="true" outlineLevel="0" collapsed="false">
      <c r="A91" s="324" t="s">
        <v>251</v>
      </c>
      <c r="B91" s="115" t="s">
        <v>252</v>
      </c>
      <c r="C91" s="115"/>
      <c r="D91" s="115"/>
      <c r="E91" s="115"/>
    </row>
    <row r="92" customFormat="false" ht="12.4" hidden="false" customHeight="true" outlineLevel="0" collapsed="false">
      <c r="A92" s="325" t="s">
        <v>253</v>
      </c>
      <c r="B92" s="130" t="s">
        <v>254</v>
      </c>
      <c r="C92" s="112" t="n">
        <f aca="false">SUM(C86:C91)</f>
        <v>0</v>
      </c>
      <c r="D92" s="112" t="n">
        <f aca="false">SUM(D86:D91)</f>
        <v>0</v>
      </c>
      <c r="E92" s="112" t="n">
        <f aca="false">SUM(E86:E91)</f>
        <v>0</v>
      </c>
    </row>
    <row r="93" customFormat="false" ht="12.4" hidden="false" customHeight="true" outlineLevel="0" collapsed="false">
      <c r="A93" s="324" t="s">
        <v>255</v>
      </c>
      <c r="B93" s="115" t="s">
        <v>256</v>
      </c>
      <c r="C93" s="115"/>
      <c r="D93" s="115"/>
      <c r="E93" s="115"/>
    </row>
    <row r="94" customFormat="false" ht="12.4" hidden="false" customHeight="true" outlineLevel="0" collapsed="false">
      <c r="A94" s="324" t="s">
        <v>258</v>
      </c>
      <c r="B94" s="115" t="s">
        <v>259</v>
      </c>
      <c r="C94" s="115"/>
      <c r="D94" s="115"/>
      <c r="E94" s="115"/>
    </row>
    <row r="95" customFormat="false" ht="12.4" hidden="false" customHeight="true" outlineLevel="0" collapsed="false">
      <c r="A95" s="324" t="s">
        <v>260</v>
      </c>
      <c r="B95" s="115" t="s">
        <v>261</v>
      </c>
      <c r="C95" s="115"/>
      <c r="D95" s="115"/>
      <c r="E95" s="115"/>
    </row>
    <row r="96" customFormat="false" ht="24" hidden="false" customHeight="true" outlineLevel="0" collapsed="false">
      <c r="A96" s="324" t="s">
        <v>262</v>
      </c>
      <c r="B96" s="115" t="s">
        <v>263</v>
      </c>
      <c r="C96" s="115"/>
      <c r="D96" s="115"/>
      <c r="E96" s="115"/>
    </row>
    <row r="97" customFormat="false" ht="12.75" hidden="false" customHeight="false" outlineLevel="0" collapsed="false">
      <c r="A97" s="325" t="s">
        <v>264</v>
      </c>
      <c r="B97" s="130" t="s">
        <v>265</v>
      </c>
      <c r="C97" s="112" t="n">
        <f aca="false">SUM(C93:C96)</f>
        <v>0</v>
      </c>
      <c r="D97" s="112" t="n">
        <f aca="false">SUM(D93:D96)</f>
        <v>0</v>
      </c>
      <c r="E97" s="112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140"/>
      <c r="D98" s="140"/>
      <c r="E98" s="140"/>
    </row>
    <row r="99" customFormat="false" ht="27" hidden="false" customHeight="true" outlineLevel="0" collapsed="false">
      <c r="A99" s="137" t="s">
        <v>268</v>
      </c>
      <c r="B99" s="115" t="s">
        <v>269</v>
      </c>
      <c r="C99" s="115"/>
      <c r="D99" s="115"/>
      <c r="E99" s="115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328" t="n">
        <f aca="false">SUM(C98:C99)</f>
        <v>0</v>
      </c>
      <c r="D100" s="328" t="n">
        <f aca="false">SUM(D98:D99)</f>
        <v>0</v>
      </c>
      <c r="E100" s="328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383" t="n">
        <f aca="false">SUM(C100+C97+C92+C85+C78+C29+C23)</f>
        <v>250</v>
      </c>
      <c r="D101" s="383" t="n">
        <f aca="false">SUM(D100+D97+D92+D85+D78+D29+D23)</f>
        <v>250</v>
      </c>
      <c r="E101" s="383" t="n">
        <f aca="false">SUM(E100+E97+E92+E85+E78+E29+E23)</f>
        <v>25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E3" activeCellId="0" sqref="E3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40.1"/>
    <col collapsed="false" customWidth="true" hidden="false" outlineLevel="0" max="3" min="3" style="255" width="5.77"/>
    <col collapsed="false" customWidth="true" hidden="false" outlineLevel="0" max="4" min="4" style="256" width="5.66"/>
    <col collapsed="false" customWidth="true" hidden="false" outlineLevel="0" max="5" min="5" style="256" width="7.77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354" t="s">
        <v>1</v>
      </c>
    </row>
    <row r="4" customFormat="false" ht="12.75" hidden="false" customHeight="false" outlineLevel="0" collapsed="false">
      <c r="A4" s="116" t="n">
        <v>841358</v>
      </c>
      <c r="B4" s="54" t="s">
        <v>432</v>
      </c>
      <c r="C4" s="258" t="s">
        <v>275</v>
      </c>
      <c r="D4" s="258" t="s">
        <v>275</v>
      </c>
      <c r="E4" s="147" t="s">
        <v>9</v>
      </c>
    </row>
    <row r="5" customFormat="false" ht="12.75" hidden="false" customHeight="false" outlineLevel="0" collapsed="false">
      <c r="A5" s="260" t="s">
        <v>433</v>
      </c>
      <c r="B5" s="58"/>
      <c r="C5" s="258"/>
      <c r="D5" s="258"/>
    </row>
    <row r="6" customFormat="false" ht="12.75" hidden="false" customHeight="fals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2.75" hidden="false" customHeight="false" outlineLevel="0" collapsed="false">
      <c r="A7" s="265" t="s">
        <v>64</v>
      </c>
      <c r="B7" s="266" t="s">
        <v>65</v>
      </c>
      <c r="C7" s="258"/>
      <c r="D7" s="258"/>
      <c r="E7" s="258"/>
    </row>
    <row r="8" customFormat="false" ht="12.75" hidden="false" customHeight="false" outlineLevel="0" collapsed="false">
      <c r="A8" s="265" t="s">
        <v>68</v>
      </c>
      <c r="B8" s="266" t="s">
        <v>69</v>
      </c>
      <c r="C8" s="56"/>
      <c r="D8" s="56"/>
      <c r="E8" s="56"/>
    </row>
    <row r="9" customFormat="false" ht="12.75" hidden="false" customHeight="false" outlineLevel="0" collapsed="false">
      <c r="A9" s="265" t="s">
        <v>72</v>
      </c>
      <c r="B9" s="266" t="s">
        <v>73</v>
      </c>
      <c r="C9" s="258"/>
      <c r="D9" s="258"/>
      <c r="E9" s="258"/>
    </row>
    <row r="10" customFormat="false" ht="12.75" hidden="false" customHeight="false" outlineLevel="0" collapsed="false">
      <c r="A10" s="265" t="s">
        <v>75</v>
      </c>
      <c r="B10" s="267" t="s">
        <v>76</v>
      </c>
      <c r="C10" s="258"/>
      <c r="D10" s="258"/>
      <c r="E10" s="258"/>
    </row>
    <row r="11" customFormat="false" ht="12.75" hidden="false" customHeight="false" outlineLevel="0" collapsed="false">
      <c r="A11" s="265" t="s">
        <v>79</v>
      </c>
      <c r="B11" s="267" t="s">
        <v>80</v>
      </c>
      <c r="C11" s="258"/>
      <c r="D11" s="258"/>
      <c r="E11" s="258"/>
    </row>
    <row r="12" customFormat="false" ht="12.75" hidden="false" customHeight="false" outlineLevel="0" collapsed="false">
      <c r="A12" s="265" t="s">
        <v>83</v>
      </c>
      <c r="B12" s="268" t="s">
        <v>284</v>
      </c>
      <c r="C12" s="258"/>
      <c r="D12" s="258"/>
      <c r="E12" s="258"/>
    </row>
    <row r="13" customFormat="false" ht="12.75" hidden="false" customHeight="false" outlineLevel="0" collapsed="false">
      <c r="A13" s="265" t="s">
        <v>86</v>
      </c>
      <c r="B13" s="268" t="s">
        <v>87</v>
      </c>
      <c r="C13" s="258"/>
      <c r="D13" s="258"/>
      <c r="E13" s="258"/>
    </row>
    <row r="14" customFormat="false" ht="12.75" hidden="false" customHeight="false" outlineLevel="0" collapsed="false">
      <c r="A14" s="265" t="s">
        <v>89</v>
      </c>
      <c r="B14" s="266" t="s">
        <v>286</v>
      </c>
      <c r="C14" s="258"/>
      <c r="D14" s="258"/>
      <c r="E14" s="258"/>
    </row>
    <row r="15" customFormat="false" ht="12.75" hidden="false" customHeight="false" outlineLevel="0" collapsed="false">
      <c r="A15" s="265" t="s">
        <v>93</v>
      </c>
      <c r="B15" s="266" t="s">
        <v>319</v>
      </c>
      <c r="C15" s="258"/>
      <c r="D15" s="258"/>
      <c r="E15" s="258"/>
    </row>
    <row r="16" customFormat="false" ht="12.75" hidden="false" customHeight="false" outlineLevel="0" collapsed="false">
      <c r="A16" s="269" t="s">
        <v>96</v>
      </c>
      <c r="B16" s="270" t="s">
        <v>97</v>
      </c>
      <c r="C16" s="258"/>
      <c r="D16" s="258"/>
      <c r="E16" s="258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258"/>
      <c r="D18" s="258"/>
      <c r="E18" s="25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258"/>
      <c r="D19" s="258"/>
      <c r="E19" s="25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258"/>
      <c r="D20" s="258"/>
      <c r="E20" s="25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258"/>
      <c r="D21" s="258"/>
      <c r="E21" s="258"/>
    </row>
    <row r="22" customFormat="false" ht="12.75" hidden="false" customHeight="fals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</row>
    <row r="23" customFormat="false" ht="14.1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8.25" hidden="false" customHeight="true" outlineLevel="0" collapsed="false">
      <c r="A24" s="279"/>
      <c r="B24" s="280"/>
      <c r="C24" s="258"/>
      <c r="D24" s="258"/>
      <c r="E24" s="258"/>
    </row>
    <row r="25" customFormat="false" ht="12.75" hidden="false" customHeight="false" outlineLevel="0" collapsed="false">
      <c r="A25" s="281" t="s">
        <v>114</v>
      </c>
      <c r="B25" s="282" t="s">
        <v>320</v>
      </c>
      <c r="C25" s="258"/>
      <c r="D25" s="258"/>
      <c r="E25" s="258"/>
    </row>
    <row r="26" customFormat="false" ht="12.75" hidden="false" customHeight="false" outlineLevel="0" collapsed="false">
      <c r="A26" s="284" t="s">
        <v>116</v>
      </c>
      <c r="B26" s="282" t="s">
        <v>117</v>
      </c>
      <c r="C26" s="258"/>
      <c r="D26" s="258"/>
      <c r="E26" s="258"/>
    </row>
    <row r="27" customFormat="false" ht="12.75" hidden="false" customHeight="false" outlineLevel="0" collapsed="false">
      <c r="A27" s="285" t="s">
        <v>118</v>
      </c>
      <c r="B27" s="286" t="s">
        <v>119</v>
      </c>
      <c r="C27" s="258"/>
      <c r="D27" s="258"/>
      <c r="E27" s="258"/>
    </row>
    <row r="28" customFormat="false" ht="12.75" hidden="false" customHeight="false" outlineLevel="0" collapsed="false">
      <c r="A28" s="287" t="s">
        <v>121</v>
      </c>
      <c r="B28" s="286" t="s">
        <v>122</v>
      </c>
      <c r="C28" s="258"/>
      <c r="D28" s="258"/>
      <c r="E28" s="258"/>
    </row>
    <row r="29" customFormat="false" ht="12.75" hidden="false" customHeight="fals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</row>
    <row r="30" customFormat="false" ht="8.25" hidden="false" customHeight="true" outlineLevel="0" collapsed="false">
      <c r="A30" s="291"/>
      <c r="B30" s="292"/>
      <c r="C30" s="258"/>
      <c r="D30" s="258"/>
      <c r="E30" s="258"/>
    </row>
    <row r="31" customFormat="false" ht="12.75" hidden="false" customHeight="false" outlineLevel="0" collapsed="false">
      <c r="A31" s="263" t="s">
        <v>126</v>
      </c>
      <c r="B31" s="293" t="s">
        <v>127</v>
      </c>
      <c r="C31" s="258"/>
      <c r="D31" s="258"/>
      <c r="E31" s="258"/>
    </row>
    <row r="32" customFormat="false" ht="12.75" hidden="false" customHeight="fals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2.75" hidden="false" customHeight="fals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2.75" hidden="false" customHeight="false" outlineLevel="0" collapsed="false">
      <c r="A34" s="265" t="s">
        <v>132</v>
      </c>
      <c r="B34" s="266" t="s">
        <v>133</v>
      </c>
      <c r="C34" s="258"/>
      <c r="D34" s="258"/>
      <c r="E34" s="258"/>
    </row>
    <row r="35" customFormat="false" ht="12.75" hidden="false" customHeight="false" outlineLevel="0" collapsed="false">
      <c r="A35" s="265" t="s">
        <v>134</v>
      </c>
      <c r="B35" s="266" t="s">
        <v>135</v>
      </c>
      <c r="C35" s="258"/>
      <c r="D35" s="258"/>
      <c r="E35" s="258"/>
    </row>
    <row r="36" customFormat="false" ht="12.75" hidden="false" customHeight="fals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295"/>
      <c r="D37" s="295"/>
      <c r="E37" s="295"/>
    </row>
    <row r="38" customFormat="false" ht="12.75" hidden="false" customHeight="false" outlineLevel="0" collapsed="false">
      <c r="A38" s="265" t="s">
        <v>141</v>
      </c>
      <c r="B38" s="266" t="s">
        <v>142</v>
      </c>
      <c r="C38" s="258"/>
      <c r="D38" s="258"/>
      <c r="E38" s="258"/>
    </row>
    <row r="39" customFormat="false" ht="12.75" hidden="false" customHeight="false" outlineLevel="0" collapsed="false">
      <c r="A39" s="265" t="s">
        <v>143</v>
      </c>
      <c r="B39" s="266" t="s">
        <v>144</v>
      </c>
      <c r="C39" s="258"/>
      <c r="D39" s="258"/>
      <c r="E39" s="258"/>
    </row>
    <row r="40" customFormat="false" ht="12.75" hidden="false" customHeight="false" outlineLevel="0" collapsed="false">
      <c r="A40" s="265" t="s">
        <v>145</v>
      </c>
      <c r="B40" s="266" t="s">
        <v>146</v>
      </c>
      <c r="C40" s="258"/>
      <c r="D40" s="258"/>
      <c r="E40" s="258"/>
    </row>
    <row r="41" customFormat="false" ht="12.75" hidden="false" customHeight="false" outlineLevel="0" collapsed="false">
      <c r="A41" s="299" t="s">
        <v>148</v>
      </c>
      <c r="B41" s="300" t="s">
        <v>149</v>
      </c>
      <c r="C41" s="258"/>
      <c r="D41" s="258"/>
      <c r="E41" s="258"/>
    </row>
    <row r="42" customFormat="false" ht="15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0</v>
      </c>
      <c r="D42" s="276" t="n">
        <f aca="false">SUM(D38:D41)</f>
        <v>0</v>
      </c>
      <c r="E42" s="276" t="n">
        <f aca="false">SUM(E38:E41)</f>
        <v>0</v>
      </c>
    </row>
    <row r="43" customFormat="false" ht="15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0</v>
      </c>
      <c r="D43" s="374" t="n">
        <f aca="false">SUM(D42,D36)</f>
        <v>0</v>
      </c>
      <c r="E43" s="374" t="n">
        <f aca="false">SUM(E42,E36)</f>
        <v>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258"/>
      <c r="D44" s="258"/>
      <c r="E44" s="258"/>
    </row>
    <row r="45" customFormat="false" ht="12.75" hidden="false" customHeight="false" outlineLevel="0" collapsed="false">
      <c r="A45" s="306" t="s">
        <v>157</v>
      </c>
      <c r="B45" s="307" t="s">
        <v>158</v>
      </c>
      <c r="C45" s="258"/>
      <c r="D45" s="258"/>
      <c r="E45" s="258"/>
    </row>
    <row r="46" customFormat="false" ht="12.75" hidden="false" customHeight="false" outlineLevel="0" collapsed="false">
      <c r="A46" s="265" t="s">
        <v>159</v>
      </c>
      <c r="B46" s="266" t="s">
        <v>160</v>
      </c>
      <c r="C46" s="258"/>
      <c r="D46" s="258"/>
      <c r="E46" s="258"/>
    </row>
    <row r="47" customFormat="false" ht="12.75" hidden="false" customHeight="false" outlineLevel="0" collapsed="false">
      <c r="A47" s="309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258"/>
      <c r="D48" s="258"/>
      <c r="E48" s="258"/>
    </row>
    <row r="49" customFormat="false" ht="12.75" hidden="false" customHeight="false" outlineLevel="0" collapsed="false">
      <c r="A49" s="265" t="s">
        <v>165</v>
      </c>
      <c r="B49" s="266" t="s">
        <v>166</v>
      </c>
      <c r="C49" s="258"/>
      <c r="D49" s="258"/>
      <c r="E49" s="258"/>
    </row>
    <row r="50" customFormat="false" ht="12.75" hidden="false" customHeight="false" outlineLevel="0" collapsed="false">
      <c r="A50" s="265" t="s">
        <v>167</v>
      </c>
      <c r="B50" s="266" t="s">
        <v>168</v>
      </c>
      <c r="C50" s="258"/>
      <c r="D50" s="258"/>
      <c r="E50" s="258"/>
    </row>
    <row r="51" customFormat="false" ht="12.75" hidden="false" customHeight="false" outlineLevel="0" collapsed="false">
      <c r="A51" s="309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258"/>
      <c r="D53" s="258"/>
      <c r="E53" s="258"/>
    </row>
    <row r="54" customFormat="false" ht="12.75" hidden="false" customHeight="false" outlineLevel="0" collapsed="false">
      <c r="A54" s="265" t="s">
        <v>176</v>
      </c>
      <c r="B54" s="266" t="s">
        <v>177</v>
      </c>
      <c r="C54" s="258"/>
      <c r="D54" s="258"/>
      <c r="E54" s="258"/>
    </row>
    <row r="55" customFormat="false" ht="12.75" hidden="false" customHeight="false" outlineLevel="0" collapsed="false">
      <c r="A55" s="309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387"/>
      <c r="D56" s="387"/>
      <c r="E56" s="387"/>
    </row>
    <row r="57" customFormat="false" ht="12.75" hidden="false" customHeight="false" outlineLevel="0" collapsed="false">
      <c r="A57" s="299"/>
      <c r="B57" s="110" t="s">
        <v>182</v>
      </c>
      <c r="C57" s="388"/>
      <c r="D57" s="388"/>
      <c r="E57" s="388"/>
    </row>
    <row r="58" customFormat="false" ht="12.75" hidden="false" customHeight="false" outlineLevel="0" collapsed="false">
      <c r="A58" s="299" t="s">
        <v>183</v>
      </c>
      <c r="B58" s="110" t="s">
        <v>184</v>
      </c>
      <c r="C58" s="388"/>
      <c r="D58" s="388"/>
      <c r="E58" s="388"/>
    </row>
    <row r="59" customFormat="false" ht="12.75" hidden="false" customHeight="false" outlineLevel="0" collapsed="false">
      <c r="A59" s="299" t="s">
        <v>186</v>
      </c>
      <c r="B59" s="110" t="s">
        <v>187</v>
      </c>
      <c r="C59" s="388"/>
      <c r="D59" s="388"/>
      <c r="E59" s="388"/>
    </row>
    <row r="60" customFormat="false" ht="13.35" hidden="false" customHeight="true" outlineLevel="0" collapsed="false">
      <c r="A60" s="314" t="s">
        <v>188</v>
      </c>
      <c r="B60" s="112" t="s">
        <v>189</v>
      </c>
      <c r="C60" s="389" t="n">
        <f aca="false">SUM(C58:C59)</f>
        <v>0</v>
      </c>
      <c r="D60" s="389" t="n">
        <f aca="false">SUM(D58:D59)</f>
        <v>0</v>
      </c>
      <c r="E60" s="389" t="n">
        <f aca="false">SUM(E58:E59)</f>
        <v>0</v>
      </c>
    </row>
    <row r="61" customFormat="false" ht="13.35" hidden="false" customHeight="true" outlineLevel="0" collapsed="false">
      <c r="A61" s="287" t="s">
        <v>190</v>
      </c>
      <c r="B61" s="115" t="s">
        <v>191</v>
      </c>
      <c r="C61" s="389"/>
      <c r="D61" s="389"/>
      <c r="E61" s="389"/>
    </row>
    <row r="62" customFormat="false" ht="13.35" hidden="false" customHeight="true" outlineLevel="0" collapsed="false">
      <c r="A62" s="287" t="s">
        <v>192</v>
      </c>
      <c r="B62" s="115" t="s">
        <v>193</v>
      </c>
      <c r="C62" s="389"/>
      <c r="D62" s="389"/>
      <c r="E62" s="389"/>
    </row>
    <row r="63" customFormat="false" ht="13.35" hidden="false" customHeight="true" outlineLevel="0" collapsed="false">
      <c r="A63" s="287" t="s">
        <v>194</v>
      </c>
      <c r="B63" s="115" t="s">
        <v>195</v>
      </c>
      <c r="C63" s="389"/>
      <c r="D63" s="389"/>
      <c r="E63" s="389"/>
    </row>
    <row r="64" customFormat="false" ht="13.35" hidden="false" customHeight="true" outlineLevel="0" collapsed="false">
      <c r="A64" s="287" t="s">
        <v>197</v>
      </c>
      <c r="B64" s="115" t="s">
        <v>198</v>
      </c>
      <c r="C64" s="389"/>
      <c r="D64" s="389"/>
      <c r="E64" s="389"/>
    </row>
    <row r="65" customFormat="false" ht="13.35" hidden="false" customHeight="true" outlineLevel="0" collapsed="false">
      <c r="A65" s="316" t="s">
        <v>200</v>
      </c>
      <c r="B65" s="112" t="s">
        <v>201</v>
      </c>
      <c r="C65" s="389" t="n">
        <f aca="false">SUM(C61:C64)</f>
        <v>0</v>
      </c>
      <c r="D65" s="389" t="n">
        <f aca="false">SUM(D61:D64)</f>
        <v>0</v>
      </c>
      <c r="E65" s="389" t="n">
        <f aca="false">SUM(E61:E64)</f>
        <v>0</v>
      </c>
    </row>
    <row r="66" customFormat="false" ht="13.35" hidden="false" customHeight="true" outlineLevel="0" collapsed="false">
      <c r="A66" s="317" t="s">
        <v>202</v>
      </c>
      <c r="B66" s="109" t="s">
        <v>203</v>
      </c>
      <c r="C66" s="390" t="n">
        <f aca="false">SUM(C65+C60+C56+C55+C52)</f>
        <v>0</v>
      </c>
      <c r="D66" s="390" t="n">
        <f aca="false">SUM(D65+D60+D56+D55+D52)</f>
        <v>0</v>
      </c>
      <c r="E66" s="390" t="n">
        <f aca="false">SUM(E65+E60+E56+E55+E52)</f>
        <v>0</v>
      </c>
    </row>
    <row r="67" customFormat="false" ht="13.35" hidden="false" customHeight="true" outlineLevel="0" collapsed="false">
      <c r="A67" s="265" t="s">
        <v>204</v>
      </c>
      <c r="B67" s="115" t="s">
        <v>205</v>
      </c>
      <c r="C67" s="391"/>
      <c r="D67" s="391"/>
      <c r="E67" s="391"/>
    </row>
    <row r="68" customFormat="false" ht="13.35" hidden="false" customHeight="true" outlineLevel="0" collapsed="false">
      <c r="A68" s="265" t="s">
        <v>206</v>
      </c>
      <c r="B68" s="115" t="s">
        <v>207</v>
      </c>
      <c r="C68" s="391"/>
      <c r="D68" s="391"/>
      <c r="E68" s="391"/>
    </row>
    <row r="69" customFormat="false" ht="13.35" hidden="false" customHeight="true" outlineLevel="0" collapsed="false">
      <c r="A69" s="309" t="s">
        <v>208</v>
      </c>
      <c r="B69" s="109" t="s">
        <v>209</v>
      </c>
      <c r="C69" s="390" t="n">
        <f aca="false">SUM(C67:C68)</f>
        <v>0</v>
      </c>
      <c r="D69" s="390" t="n">
        <f aca="false">SUM(D67:D68)</f>
        <v>0</v>
      </c>
      <c r="E69" s="390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92"/>
      <c r="D70" s="392"/>
      <c r="E70" s="392"/>
    </row>
    <row r="71" customFormat="false" ht="11.65" hidden="false" customHeight="true" outlineLevel="0" collapsed="false">
      <c r="A71" s="277" t="s">
        <v>212</v>
      </c>
      <c r="B71" s="112" t="s">
        <v>213</v>
      </c>
      <c r="C71" s="392"/>
      <c r="D71" s="392"/>
      <c r="E71" s="392"/>
    </row>
    <row r="72" customFormat="false" ht="11.65" hidden="false" customHeight="true" outlineLevel="0" collapsed="false">
      <c r="A72" s="58" t="s">
        <v>214</v>
      </c>
      <c r="B72" s="112" t="s">
        <v>215</v>
      </c>
      <c r="C72" s="392"/>
      <c r="D72" s="392"/>
      <c r="E72" s="392"/>
    </row>
    <row r="73" customFormat="false" ht="11.65" hidden="false" customHeight="true" outlineLevel="0" collapsed="false">
      <c r="A73" s="319" t="s">
        <v>216</v>
      </c>
      <c r="B73" s="124" t="s">
        <v>217</v>
      </c>
      <c r="C73" s="392"/>
      <c r="D73" s="392"/>
      <c r="E73" s="392"/>
    </row>
    <row r="74" customFormat="false" ht="11.65" hidden="false" customHeight="true" outlineLevel="0" collapsed="false">
      <c r="A74" s="320" t="s">
        <v>218</v>
      </c>
      <c r="B74" s="125" t="s">
        <v>219</v>
      </c>
      <c r="C74" s="391"/>
      <c r="D74" s="391"/>
      <c r="E74" s="391"/>
    </row>
    <row r="75" customFormat="false" ht="11.65" hidden="false" customHeight="true" outlineLevel="0" collapsed="false">
      <c r="A75" s="320" t="s">
        <v>220</v>
      </c>
      <c r="B75" s="125" t="s">
        <v>221</v>
      </c>
      <c r="C75" s="391"/>
      <c r="D75" s="391"/>
      <c r="E75" s="391"/>
    </row>
    <row r="76" customFormat="false" ht="11.65" hidden="false" customHeight="true" outlineLevel="0" collapsed="false">
      <c r="A76" s="321" t="s">
        <v>222</v>
      </c>
      <c r="B76" s="112" t="s">
        <v>223</v>
      </c>
      <c r="C76" s="392" t="n">
        <f aca="false">SUM(C74:C75)</f>
        <v>0</v>
      </c>
      <c r="D76" s="392" t="n">
        <f aca="false">SUM(D74:D75)</f>
        <v>0</v>
      </c>
      <c r="E76" s="392" t="n">
        <f aca="false">SUM(E74:E75)</f>
        <v>0</v>
      </c>
    </row>
    <row r="77" customFormat="false" ht="14.1" hidden="false" customHeight="true" outlineLevel="0" collapsed="false">
      <c r="A77" s="322" t="s">
        <v>224</v>
      </c>
      <c r="B77" s="109" t="s">
        <v>225</v>
      </c>
      <c r="C77" s="390" t="n">
        <f aca="false">C76+C73+C72+C71+C70</f>
        <v>0</v>
      </c>
      <c r="D77" s="390" t="n">
        <f aca="false">D76+D73+D72+D71+D70</f>
        <v>0</v>
      </c>
      <c r="E77" s="390" t="n">
        <f aca="false">E76+E73+E72+E71+E70</f>
        <v>0</v>
      </c>
    </row>
    <row r="78" customFormat="false" ht="12.4" hidden="false" customHeight="true" outlineLevel="0" collapsed="false">
      <c r="A78" s="323" t="s">
        <v>226</v>
      </c>
      <c r="B78" s="130" t="s">
        <v>227</v>
      </c>
      <c r="C78" s="390" t="n">
        <f aca="false">SUM(C77+C69+C66+C47+C43)</f>
        <v>0</v>
      </c>
      <c r="D78" s="390" t="n">
        <f aca="false">SUM(D77+D69+D66+D47+D43)</f>
        <v>0</v>
      </c>
      <c r="E78" s="390" t="n">
        <f aca="false">SUM(E77+E69+E66+E47+E43)</f>
        <v>0</v>
      </c>
      <c r="F78" s="128"/>
      <c r="G78" s="128"/>
      <c r="H78" s="128"/>
      <c r="I78" s="128"/>
      <c r="J78" s="128"/>
    </row>
    <row r="79" customFormat="false" ht="12.4" hidden="false" customHeight="true" outlineLevel="0" collapsed="false">
      <c r="A79" s="321" t="s">
        <v>228</v>
      </c>
      <c r="B79" s="115" t="s">
        <v>229</v>
      </c>
      <c r="C79" s="392"/>
      <c r="D79" s="392"/>
      <c r="E79" s="392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92"/>
      <c r="D80" s="392"/>
      <c r="E80" s="392"/>
      <c r="F80" s="128"/>
      <c r="G80" s="128"/>
      <c r="H80" s="128"/>
      <c r="I80" s="128"/>
      <c r="J80" s="128"/>
    </row>
    <row r="81" customFormat="false" ht="13.35" hidden="false" customHeight="true" outlineLevel="0" collapsed="false">
      <c r="A81" s="321"/>
      <c r="B81" s="282" t="s">
        <v>232</v>
      </c>
      <c r="C81" s="392"/>
      <c r="D81" s="392"/>
      <c r="E81" s="392"/>
      <c r="F81" s="128"/>
      <c r="G81" s="128"/>
      <c r="H81" s="128"/>
      <c r="I81" s="128"/>
      <c r="J81" s="128"/>
    </row>
    <row r="82" customFormat="false" ht="13.35" hidden="false" customHeight="true" outlineLevel="0" collapsed="false">
      <c r="A82" s="321"/>
      <c r="B82" s="282" t="s">
        <v>233</v>
      </c>
      <c r="C82" s="258"/>
      <c r="D82" s="258"/>
      <c r="E82" s="258"/>
    </row>
    <row r="83" customFormat="false" ht="13.35" hidden="false" customHeight="true" outlineLevel="0" collapsed="false">
      <c r="A83" s="321"/>
      <c r="B83" s="84" t="s">
        <v>234</v>
      </c>
      <c r="C83" s="258" t="n">
        <v>3600</v>
      </c>
      <c r="D83" s="258" t="n">
        <v>3600</v>
      </c>
      <c r="E83" s="258" t="n">
        <v>3600000</v>
      </c>
    </row>
    <row r="84" customFormat="false" ht="13.35" hidden="false" customHeight="true" outlineLevel="0" collapsed="false">
      <c r="A84" s="322" t="s">
        <v>235</v>
      </c>
      <c r="B84" s="109" t="s">
        <v>236</v>
      </c>
      <c r="C84" s="276" t="n">
        <f aca="false">SUM(C80:C83)</f>
        <v>3600</v>
      </c>
      <c r="D84" s="276" t="n">
        <f aca="false">SUM(D80:D83)</f>
        <v>3600</v>
      </c>
      <c r="E84" s="276" t="n">
        <f aca="false">SUM(E80:E83)</f>
        <v>3600000</v>
      </c>
    </row>
    <row r="85" s="132" customFormat="true" ht="13.35" hidden="false" customHeight="true" outlineLevel="0" collapsed="false">
      <c r="A85" s="323" t="s">
        <v>237</v>
      </c>
      <c r="B85" s="323" t="s">
        <v>238</v>
      </c>
      <c r="C85" s="374" t="n">
        <f aca="false">SUM(C79+C84)</f>
        <v>3600</v>
      </c>
      <c r="D85" s="374" t="n">
        <f aca="false">SUM(D79+D84)</f>
        <v>3600</v>
      </c>
      <c r="E85" s="374" t="n">
        <f aca="false">SUM(E79+E84)</f>
        <v>3600000</v>
      </c>
    </row>
    <row r="86" customFormat="false" ht="13.35" hidden="false" customHeight="true" outlineLevel="0" collapsed="false">
      <c r="A86" s="282" t="s">
        <v>239</v>
      </c>
      <c r="B86" s="115" t="s">
        <v>240</v>
      </c>
      <c r="C86" s="391"/>
      <c r="D86" s="391"/>
      <c r="E86" s="391"/>
    </row>
    <row r="87" s="135" customFormat="true" ht="13.35" hidden="false" customHeight="true" outlineLevel="0" collapsed="false">
      <c r="A87" s="282" t="s">
        <v>241</v>
      </c>
      <c r="B87" s="115" t="s">
        <v>242</v>
      </c>
      <c r="C87" s="391"/>
      <c r="D87" s="391"/>
      <c r="E87" s="391"/>
    </row>
    <row r="88" customFormat="false" ht="13.35" hidden="false" customHeight="true" outlineLevel="0" collapsed="false">
      <c r="A88" s="324" t="s">
        <v>243</v>
      </c>
      <c r="B88" s="115" t="s">
        <v>244</v>
      </c>
      <c r="C88" s="391"/>
      <c r="D88" s="391"/>
      <c r="E88" s="391"/>
    </row>
    <row r="89" customFormat="false" ht="13.35" hidden="false" customHeight="true" outlineLevel="0" collapsed="false">
      <c r="A89" s="324" t="s">
        <v>245</v>
      </c>
      <c r="B89" s="115" t="s">
        <v>246</v>
      </c>
      <c r="C89" s="391"/>
      <c r="D89" s="391"/>
      <c r="E89" s="391"/>
    </row>
    <row r="90" customFormat="false" ht="13.35" hidden="false" customHeight="true" outlineLevel="0" collapsed="false">
      <c r="A90" s="324" t="s">
        <v>247</v>
      </c>
      <c r="B90" s="115" t="s">
        <v>248</v>
      </c>
      <c r="C90" s="391"/>
      <c r="D90" s="391"/>
      <c r="E90" s="391"/>
    </row>
    <row r="91" customFormat="false" ht="25.5" hidden="false" customHeight="true" outlineLevel="0" collapsed="false">
      <c r="A91" s="324" t="s">
        <v>251</v>
      </c>
      <c r="B91" s="115" t="s">
        <v>252</v>
      </c>
      <c r="C91" s="391"/>
      <c r="D91" s="391"/>
      <c r="E91" s="391"/>
    </row>
    <row r="92" customFormat="false" ht="12.75" hidden="false" customHeight="false" outlineLevel="0" collapsed="false">
      <c r="A92" s="325" t="s">
        <v>253</v>
      </c>
      <c r="B92" s="130" t="s">
        <v>254</v>
      </c>
      <c r="C92" s="392" t="n">
        <f aca="false">SUM(C86:C91)</f>
        <v>0</v>
      </c>
      <c r="D92" s="392" t="n">
        <f aca="false">SUM(D86:D91)</f>
        <v>0</v>
      </c>
      <c r="E92" s="392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391"/>
      <c r="D93" s="391"/>
      <c r="E93" s="391"/>
    </row>
    <row r="94" customFormat="false" ht="12.75" hidden="false" customHeight="false" outlineLevel="0" collapsed="false">
      <c r="A94" s="324" t="s">
        <v>258</v>
      </c>
      <c r="B94" s="115" t="s">
        <v>259</v>
      </c>
      <c r="C94" s="391"/>
      <c r="D94" s="391"/>
      <c r="E94" s="391"/>
    </row>
    <row r="95" customFormat="false" ht="12.75" hidden="false" customHeight="false" outlineLevel="0" collapsed="false">
      <c r="A95" s="324" t="s">
        <v>260</v>
      </c>
      <c r="B95" s="115" t="s">
        <v>261</v>
      </c>
      <c r="C95" s="391"/>
      <c r="D95" s="391"/>
      <c r="E95" s="391"/>
    </row>
    <row r="96" customFormat="false" ht="24" hidden="false" customHeight="true" outlineLevel="0" collapsed="false">
      <c r="A96" s="324" t="s">
        <v>262</v>
      </c>
      <c r="B96" s="115" t="s">
        <v>263</v>
      </c>
      <c r="C96" s="391"/>
      <c r="D96" s="391"/>
      <c r="E96" s="391"/>
    </row>
    <row r="97" customFormat="false" ht="12.75" hidden="false" customHeight="false" outlineLevel="0" collapsed="false">
      <c r="A97" s="325" t="s">
        <v>264</v>
      </c>
      <c r="B97" s="130" t="s">
        <v>265</v>
      </c>
      <c r="C97" s="392" t="n">
        <f aca="false">SUM(C93:C96)</f>
        <v>0</v>
      </c>
      <c r="D97" s="392" t="n">
        <f aca="false">SUM(D93:D96)</f>
        <v>0</v>
      </c>
      <c r="E97" s="392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391"/>
      <c r="D98" s="391"/>
      <c r="E98" s="391"/>
    </row>
    <row r="99" customFormat="false" ht="27" hidden="false" customHeight="true" outlineLevel="0" collapsed="false">
      <c r="A99" s="137" t="s">
        <v>268</v>
      </c>
      <c r="B99" s="115" t="s">
        <v>269</v>
      </c>
      <c r="C99" s="391"/>
      <c r="D99" s="391"/>
      <c r="E99" s="391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3600</v>
      </c>
      <c r="D101" s="290" t="n">
        <f aca="false">SUM(D100+D97+D92+D85+D78+D29+D23)</f>
        <v>3600</v>
      </c>
      <c r="E101" s="290" t="n">
        <f aca="false">SUM(E100+E97+E92+E85+E78+E29+E23)</f>
        <v>360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25" width="8.44"/>
    <col collapsed="false" customWidth="true" hidden="false" outlineLevel="0" max="2" min="2" style="25" width="29.44"/>
    <col collapsed="false" customWidth="true" hidden="false" outlineLevel="0" max="3" min="3" style="329" width="5.77"/>
    <col collapsed="false" customWidth="true" hidden="false" outlineLevel="0" max="4" min="4" style="49" width="6.43"/>
    <col collapsed="false" customWidth="true" hidden="false" outlineLevel="0" max="5" min="5" style="49" width="11.1"/>
    <col collapsed="false" customWidth="true" hidden="false" outlineLevel="0" max="6" min="6" style="25" width="7.1"/>
    <col collapsed="false" customWidth="true" hidden="false" outlineLevel="0" max="7" min="7" style="25" width="17.21"/>
    <col collapsed="false" customWidth="true" hidden="false" outlineLevel="0" max="9" min="8" style="25" width="7.1"/>
    <col collapsed="false" customWidth="true" hidden="false" outlineLevel="0" max="249" min="10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50"/>
      <c r="B1" s="50"/>
      <c r="C1" s="50"/>
      <c r="D1" s="50"/>
      <c r="E1" s="354" t="s">
        <v>1</v>
      </c>
    </row>
    <row r="2" customFormat="false" ht="12.75" hidden="false" customHeight="false" outlineLevel="0" collapsed="false">
      <c r="A2" s="50" t="s">
        <v>52</v>
      </c>
      <c r="B2" s="50"/>
      <c r="C2" s="50"/>
      <c r="D2" s="50"/>
      <c r="E2" s="50"/>
    </row>
    <row r="3" customFormat="false" ht="12.75" hidden="false" customHeight="false" outlineLevel="0" collapsed="false">
      <c r="A3" s="50"/>
      <c r="B3" s="50"/>
      <c r="C3" s="50" t="s">
        <v>273</v>
      </c>
      <c r="D3" s="50" t="s">
        <v>273</v>
      </c>
      <c r="E3" s="144"/>
    </row>
    <row r="4" customFormat="false" ht="12.75" hidden="false" customHeight="false" outlineLevel="0" collapsed="false">
      <c r="A4" s="116" t="n">
        <v>811000</v>
      </c>
      <c r="B4" s="54" t="s">
        <v>434</v>
      </c>
      <c r="C4" s="56" t="n">
        <v>2017</v>
      </c>
      <c r="D4" s="56" t="n">
        <v>2017</v>
      </c>
      <c r="E4" s="393" t="s">
        <v>9</v>
      </c>
    </row>
    <row r="5" customFormat="false" ht="12.75" hidden="false" customHeight="false" outlineLevel="0" collapsed="false">
      <c r="A5" s="260" t="s">
        <v>427</v>
      </c>
      <c r="B5" s="58" t="s">
        <v>277</v>
      </c>
      <c r="C5" s="146"/>
      <c r="D5" s="146"/>
      <c r="E5" s="393"/>
    </row>
    <row r="6" customFormat="false" ht="14.1" hidden="false" customHeight="true" outlineLevel="0" collapsed="false">
      <c r="A6" s="61" t="s">
        <v>61</v>
      </c>
      <c r="B6" s="62" t="s">
        <v>62</v>
      </c>
      <c r="C6" s="146" t="n">
        <v>5700</v>
      </c>
      <c r="D6" s="146" t="n">
        <v>5700</v>
      </c>
      <c r="E6" s="146" t="n">
        <v>6439500</v>
      </c>
    </row>
    <row r="7" customFormat="false" ht="14.1" hidden="false" customHeight="true" outlineLevel="0" collapsed="false">
      <c r="A7" s="65" t="s">
        <v>64</v>
      </c>
      <c r="B7" s="66" t="s">
        <v>65</v>
      </c>
      <c r="C7" s="146"/>
      <c r="D7" s="146"/>
      <c r="E7" s="146"/>
      <c r="G7" s="148" t="s">
        <v>281</v>
      </c>
    </row>
    <row r="8" customFormat="false" ht="14.1" hidden="false" customHeight="true" outlineLevel="0" collapsed="false">
      <c r="A8" s="65" t="s">
        <v>68</v>
      </c>
      <c r="B8" s="66" t="s">
        <v>69</v>
      </c>
      <c r="C8" s="146"/>
      <c r="D8" s="146"/>
      <c r="E8" s="146"/>
      <c r="G8" s="49" t="s">
        <v>282</v>
      </c>
    </row>
    <row r="9" customFormat="false" ht="14.1" hidden="false" customHeight="true" outlineLevel="0" collapsed="false">
      <c r="A9" s="65" t="s">
        <v>72</v>
      </c>
      <c r="B9" s="66" t="s">
        <v>73</v>
      </c>
      <c r="C9" s="146"/>
      <c r="D9" s="146"/>
      <c r="E9" s="146"/>
      <c r="G9" s="49" t="s">
        <v>283</v>
      </c>
    </row>
    <row r="10" customFormat="false" ht="14.1" hidden="false" customHeight="true" outlineLevel="0" collapsed="false">
      <c r="A10" s="65" t="s">
        <v>75</v>
      </c>
      <c r="B10" s="67" t="s">
        <v>76</v>
      </c>
      <c r="C10" s="146"/>
      <c r="D10" s="146"/>
      <c r="E10" s="146"/>
    </row>
    <row r="11" customFormat="false" ht="14.1" hidden="false" customHeight="true" outlineLevel="0" collapsed="false">
      <c r="A11" s="65" t="s">
        <v>79</v>
      </c>
      <c r="B11" s="67" t="s">
        <v>80</v>
      </c>
      <c r="C11" s="146"/>
      <c r="D11" s="146"/>
      <c r="E11" s="394"/>
      <c r="F11" s="137"/>
    </row>
    <row r="12" customFormat="false" ht="14.1" hidden="false" customHeight="true" outlineLevel="0" collapsed="false">
      <c r="A12" s="65" t="s">
        <v>83</v>
      </c>
      <c r="B12" s="68" t="s">
        <v>284</v>
      </c>
      <c r="C12" s="146" t="n">
        <v>0</v>
      </c>
      <c r="D12" s="146"/>
      <c r="E12" s="146"/>
      <c r="G12" s="150"/>
    </row>
    <row r="13" customFormat="false" ht="12.75" hidden="false" customHeight="false" outlineLevel="0" collapsed="false">
      <c r="A13" s="65" t="s">
        <v>86</v>
      </c>
      <c r="B13" s="68" t="s">
        <v>87</v>
      </c>
      <c r="C13" s="146" t="n">
        <v>448</v>
      </c>
      <c r="D13" s="146" t="n">
        <v>448</v>
      </c>
      <c r="E13" s="146" t="n">
        <v>447027</v>
      </c>
    </row>
    <row r="14" customFormat="false" ht="12.75" hidden="false" customHeight="false" outlineLevel="0" collapsed="false">
      <c r="A14" s="65" t="s">
        <v>89</v>
      </c>
      <c r="B14" s="66" t="s">
        <v>286</v>
      </c>
      <c r="C14" s="146"/>
      <c r="D14" s="146"/>
      <c r="E14" s="146"/>
      <c r="G14" s="25" t="s">
        <v>285</v>
      </c>
    </row>
    <row r="15" customFormat="false" ht="14.1" hidden="false" customHeight="true" outlineLevel="0" collapsed="false">
      <c r="A15" s="65" t="s">
        <v>93</v>
      </c>
      <c r="B15" s="66" t="s">
        <v>435</v>
      </c>
      <c r="C15" s="146" t="n">
        <v>0</v>
      </c>
      <c r="D15" s="146"/>
      <c r="E15" s="395" t="n">
        <v>0</v>
      </c>
    </row>
    <row r="16" customFormat="false" ht="14.1" hidden="false" customHeight="true" outlineLevel="0" collapsed="false">
      <c r="A16" s="70" t="s">
        <v>96</v>
      </c>
      <c r="B16" s="71" t="s">
        <v>97</v>
      </c>
      <c r="C16" s="146" t="n">
        <v>483</v>
      </c>
      <c r="D16" s="146" t="n">
        <v>483</v>
      </c>
      <c r="E16" s="146" t="n">
        <v>541500</v>
      </c>
      <c r="G16" s="151"/>
    </row>
    <row r="17" customFormat="false" ht="15" hidden="false" customHeight="true" outlineLevel="0" collapsed="false">
      <c r="A17" s="72" t="s">
        <v>99</v>
      </c>
      <c r="B17" s="73" t="s">
        <v>100</v>
      </c>
      <c r="C17" s="75" t="n">
        <f aca="false">SUM(C6:C16)</f>
        <v>6631</v>
      </c>
      <c r="D17" s="75" t="n">
        <f aca="false">SUM(D6:D16)</f>
        <v>6631</v>
      </c>
      <c r="E17" s="152" t="n">
        <f aca="false">SUM(E6:E16)</f>
        <v>7428027</v>
      </c>
      <c r="G17" s="49" t="s">
        <v>289</v>
      </c>
    </row>
    <row r="18" customFormat="false" ht="15" hidden="false" customHeight="true" outlineLevel="0" collapsed="false">
      <c r="A18" s="76" t="s">
        <v>101</v>
      </c>
      <c r="B18" s="77" t="s">
        <v>102</v>
      </c>
      <c r="C18" s="146"/>
      <c r="D18" s="146"/>
      <c r="E18" s="146"/>
    </row>
    <row r="19" customFormat="false" ht="15" hidden="false" customHeight="true" outlineLevel="0" collapsed="false">
      <c r="A19" s="76" t="s">
        <v>104</v>
      </c>
      <c r="B19" s="77" t="s">
        <v>105</v>
      </c>
      <c r="C19" s="146"/>
      <c r="D19" s="146"/>
      <c r="E19" s="146"/>
    </row>
    <row r="20" customFormat="false" ht="15" hidden="false" customHeight="true" outlineLevel="0" collapsed="false">
      <c r="A20" s="76" t="s">
        <v>106</v>
      </c>
      <c r="B20" s="77" t="s">
        <v>107</v>
      </c>
      <c r="C20" s="146"/>
      <c r="D20" s="146"/>
      <c r="E20" s="146"/>
    </row>
    <row r="21" customFormat="false" ht="15" hidden="false" customHeight="true" outlineLevel="0" collapsed="false">
      <c r="A21" s="76" t="s">
        <v>108</v>
      </c>
      <c r="B21" s="77" t="s">
        <v>109</v>
      </c>
      <c r="C21" s="146"/>
      <c r="D21" s="146"/>
      <c r="E21" s="146"/>
    </row>
    <row r="22" customFormat="false" ht="15" hidden="false" customHeight="true" outlineLevel="0" collapsed="false">
      <c r="A22" s="72" t="s">
        <v>110</v>
      </c>
      <c r="B22" s="73" t="s">
        <v>111</v>
      </c>
      <c r="C22" s="56" t="n">
        <f aca="false">SUM(C18:C21)</f>
        <v>0</v>
      </c>
      <c r="D22" s="56" t="n">
        <f aca="false">SUM(D18:D21)</f>
        <v>0</v>
      </c>
      <c r="E22" s="56" t="n">
        <f aca="false">SUM(E18:E21)</f>
        <v>0</v>
      </c>
      <c r="G22" s="78"/>
    </row>
    <row r="23" customFormat="false" ht="15" hidden="false" customHeight="true" outlineLevel="0" collapsed="false">
      <c r="A23" s="79" t="s">
        <v>112</v>
      </c>
      <c r="B23" s="80" t="s">
        <v>113</v>
      </c>
      <c r="C23" s="75" t="n">
        <f aca="false">SUM(C22,C17)</f>
        <v>6631</v>
      </c>
      <c r="D23" s="75" t="n">
        <f aca="false">SUM(D22,D17)</f>
        <v>6631</v>
      </c>
      <c r="E23" s="152" t="n">
        <f aca="false">SUM(E22,E17)</f>
        <v>7428027</v>
      </c>
    </row>
    <row r="24" customFormat="false" ht="13.35" hidden="false" customHeight="true" outlineLevel="0" collapsed="false">
      <c r="A24" s="81"/>
      <c r="B24" s="82"/>
      <c r="C24" s="146"/>
      <c r="D24" s="146"/>
      <c r="E24" s="146"/>
    </row>
    <row r="25" customFormat="false" ht="13.35" hidden="false" customHeight="true" outlineLevel="0" collapsed="false">
      <c r="A25" s="83" t="s">
        <v>114</v>
      </c>
      <c r="B25" s="84" t="s">
        <v>290</v>
      </c>
      <c r="C25" s="64" t="n">
        <v>1478</v>
      </c>
      <c r="D25" s="64" t="n">
        <v>1478</v>
      </c>
      <c r="E25" s="102" t="n">
        <v>1373371</v>
      </c>
      <c r="F25" s="154"/>
    </row>
    <row r="26" customFormat="false" ht="13.35" hidden="false" customHeight="true" outlineLevel="0" collapsed="false">
      <c r="A26" s="85" t="s">
        <v>116</v>
      </c>
      <c r="B26" s="84" t="s">
        <v>117</v>
      </c>
      <c r="C26" s="64"/>
      <c r="D26" s="64"/>
      <c r="E26" s="213"/>
      <c r="F26" s="78"/>
      <c r="G26" s="153" t="s">
        <v>291</v>
      </c>
    </row>
    <row r="27" customFormat="false" ht="13.35" hidden="false" customHeight="true" outlineLevel="0" collapsed="false">
      <c r="A27" s="86" t="s">
        <v>118</v>
      </c>
      <c r="B27" s="87" t="s">
        <v>119</v>
      </c>
      <c r="C27" s="146" t="n">
        <v>74</v>
      </c>
      <c r="D27" s="146" t="n">
        <v>74</v>
      </c>
      <c r="E27" s="146" t="n">
        <v>73849</v>
      </c>
      <c r="F27" s="78"/>
      <c r="G27" s="153" t="s">
        <v>292</v>
      </c>
    </row>
    <row r="28" customFormat="false" ht="13.35" hidden="false" customHeight="true" outlineLevel="0" collapsed="false">
      <c r="A28" s="88" t="s">
        <v>121</v>
      </c>
      <c r="B28" s="87" t="s">
        <v>122</v>
      </c>
      <c r="C28" s="146" t="n">
        <v>80</v>
      </c>
      <c r="D28" s="146" t="n">
        <v>80</v>
      </c>
      <c r="E28" s="146" t="n">
        <v>79142</v>
      </c>
      <c r="F28" s="78"/>
      <c r="G28" s="153" t="s">
        <v>293</v>
      </c>
    </row>
    <row r="29" customFormat="false" ht="13.35" hidden="false" customHeight="true" outlineLevel="0" collapsed="false">
      <c r="A29" s="89" t="s">
        <v>124</v>
      </c>
      <c r="B29" s="90" t="s">
        <v>125</v>
      </c>
      <c r="C29" s="359" t="n">
        <f aca="false">SUM(C25:C28)</f>
        <v>1632</v>
      </c>
      <c r="D29" s="359" t="n">
        <f aca="false">SUM(D25:D28)</f>
        <v>1632</v>
      </c>
      <c r="E29" s="396" t="n">
        <f aca="false">SUM(E25:E28)</f>
        <v>1526362</v>
      </c>
      <c r="F29" s="78"/>
      <c r="G29" s="153" t="s">
        <v>294</v>
      </c>
    </row>
    <row r="30" customFormat="false" ht="13.35" hidden="false" customHeight="true" outlineLevel="0" collapsed="false">
      <c r="A30" s="155"/>
      <c r="B30" s="58"/>
      <c r="C30" s="146"/>
      <c r="D30" s="146"/>
      <c r="E30" s="146"/>
      <c r="G30" s="154"/>
    </row>
    <row r="31" customFormat="false" ht="13.35" hidden="false" customHeight="true" outlineLevel="0" collapsed="false">
      <c r="A31" s="61" t="s">
        <v>126</v>
      </c>
      <c r="B31" s="91" t="s">
        <v>127</v>
      </c>
      <c r="C31" s="146"/>
      <c r="D31" s="146"/>
      <c r="E31" s="146"/>
      <c r="G31" s="153"/>
    </row>
    <row r="32" customFormat="false" ht="13.35" hidden="false" customHeight="true" outlineLevel="0" collapsed="false">
      <c r="A32" s="65" t="s">
        <v>128</v>
      </c>
      <c r="B32" s="66" t="s">
        <v>296</v>
      </c>
      <c r="C32" s="146"/>
      <c r="D32" s="146"/>
      <c r="E32" s="146"/>
    </row>
    <row r="33" customFormat="false" ht="13.35" hidden="false" customHeight="true" outlineLevel="0" collapsed="false">
      <c r="A33" s="65" t="s">
        <v>130</v>
      </c>
      <c r="B33" s="66" t="s">
        <v>131</v>
      </c>
      <c r="C33" s="146"/>
      <c r="D33" s="146"/>
      <c r="E33" s="146"/>
    </row>
    <row r="34" customFormat="false" ht="13.35" hidden="false" customHeight="true" outlineLevel="0" collapsed="false">
      <c r="A34" s="65" t="s">
        <v>132</v>
      </c>
      <c r="B34" s="66" t="s">
        <v>133</v>
      </c>
      <c r="C34" s="146"/>
      <c r="D34" s="146"/>
      <c r="E34" s="146"/>
    </row>
    <row r="35" customFormat="false" ht="13.35" hidden="false" customHeight="true" outlineLevel="0" collapsed="false">
      <c r="A35" s="65" t="s">
        <v>134</v>
      </c>
      <c r="B35" s="66" t="s">
        <v>135</v>
      </c>
      <c r="C35" s="146"/>
      <c r="D35" s="146"/>
      <c r="E35" s="146"/>
    </row>
    <row r="36" customFormat="false" ht="13.35" hidden="false" customHeight="true" outlineLevel="0" collapsed="false">
      <c r="A36" s="65" t="s">
        <v>137</v>
      </c>
      <c r="B36" s="92" t="s">
        <v>138</v>
      </c>
      <c r="C36" s="397" t="n">
        <f aca="false">SUM(C31:C35)</f>
        <v>0</v>
      </c>
      <c r="D36" s="397" t="n">
        <f aca="false">SUM(D31:D35)</f>
        <v>0</v>
      </c>
      <c r="E36" s="397" t="n">
        <f aca="false">SUM(E31:E35)</f>
        <v>0</v>
      </c>
    </row>
    <row r="37" customFormat="false" ht="13.35" hidden="false" customHeight="true" outlineLevel="0" collapsed="false">
      <c r="A37" s="65" t="s">
        <v>139</v>
      </c>
      <c r="B37" s="66" t="s">
        <v>140</v>
      </c>
      <c r="C37" s="397"/>
      <c r="D37" s="397"/>
      <c r="E37" s="397"/>
    </row>
    <row r="38" customFormat="false" ht="13.35" hidden="false" customHeight="true" outlineLevel="0" collapsed="false">
      <c r="A38" s="65" t="s">
        <v>141</v>
      </c>
      <c r="B38" s="66" t="s">
        <v>142</v>
      </c>
      <c r="C38" s="146"/>
      <c r="D38" s="146"/>
      <c r="E38" s="146"/>
    </row>
    <row r="39" customFormat="false" ht="13.35" hidden="false" customHeight="true" outlineLevel="0" collapsed="false">
      <c r="A39" s="65" t="s">
        <v>143</v>
      </c>
      <c r="B39" s="66" t="s">
        <v>144</v>
      </c>
      <c r="C39" s="146"/>
      <c r="D39" s="146"/>
      <c r="E39" s="146"/>
    </row>
    <row r="40" customFormat="false" ht="13.35" hidden="false" customHeight="true" outlineLevel="0" collapsed="false">
      <c r="A40" s="65" t="s">
        <v>145</v>
      </c>
      <c r="B40" s="66" t="s">
        <v>146</v>
      </c>
      <c r="C40" s="146" t="n">
        <v>120</v>
      </c>
      <c r="D40" s="146" t="n">
        <v>120</v>
      </c>
      <c r="E40" s="146" t="n">
        <v>150000</v>
      </c>
    </row>
    <row r="41" customFormat="false" ht="13.35" hidden="false" customHeight="true" outlineLevel="0" collapsed="false">
      <c r="A41" s="95" t="s">
        <v>148</v>
      </c>
      <c r="B41" s="96" t="s">
        <v>149</v>
      </c>
      <c r="C41" s="146"/>
      <c r="D41" s="146"/>
      <c r="E41" s="146"/>
    </row>
    <row r="42" customFormat="false" ht="13.35" hidden="false" customHeight="true" outlineLevel="0" collapsed="false">
      <c r="A42" s="79" t="s">
        <v>151</v>
      </c>
      <c r="B42" s="97" t="s">
        <v>152</v>
      </c>
      <c r="C42" s="56" t="n">
        <f aca="false">SUM(C38:C41)</f>
        <v>120</v>
      </c>
      <c r="D42" s="56" t="n">
        <f aca="false">SUM(D38:D41)</f>
        <v>120</v>
      </c>
      <c r="E42" s="56" t="n">
        <f aca="false">SUM(E38:E41)</f>
        <v>150000</v>
      </c>
    </row>
    <row r="43" customFormat="false" ht="13.35" hidden="false" customHeight="true" outlineLevel="0" collapsed="false">
      <c r="A43" s="98" t="s">
        <v>153</v>
      </c>
      <c r="B43" s="99" t="s">
        <v>154</v>
      </c>
      <c r="C43" s="398" t="n">
        <f aca="false">SUM(C42,C36)</f>
        <v>120</v>
      </c>
      <c r="D43" s="398" t="n">
        <f aca="false">SUM(D42,D36)</f>
        <v>120</v>
      </c>
      <c r="E43" s="398" t="n">
        <f aca="false">SUM(E42,E36)</f>
        <v>150000</v>
      </c>
    </row>
    <row r="44" customFormat="false" ht="12.75" hidden="false" customHeight="false" outlineLevel="0" collapsed="false">
      <c r="A44" s="61" t="s">
        <v>155</v>
      </c>
      <c r="B44" s="91" t="s">
        <v>156</v>
      </c>
      <c r="C44" s="146"/>
      <c r="D44" s="146"/>
      <c r="E44" s="146"/>
    </row>
    <row r="45" customFormat="false" ht="12.75" hidden="false" customHeight="false" outlineLevel="0" collapsed="false">
      <c r="A45" s="103" t="s">
        <v>157</v>
      </c>
      <c r="B45" s="104" t="s">
        <v>158</v>
      </c>
      <c r="C45" s="146"/>
      <c r="D45" s="146"/>
      <c r="E45" s="146"/>
    </row>
    <row r="46" customFormat="false" ht="12.75" hidden="false" customHeight="false" outlineLevel="0" collapsed="false">
      <c r="A46" s="65" t="s">
        <v>159</v>
      </c>
      <c r="B46" s="66" t="s">
        <v>160</v>
      </c>
      <c r="C46" s="146"/>
      <c r="D46" s="146"/>
      <c r="E46" s="146"/>
    </row>
    <row r="47" customFormat="false" ht="12.75" hidden="false" customHeight="false" outlineLevel="0" collapsed="false">
      <c r="A47" s="105" t="s">
        <v>161</v>
      </c>
      <c r="B47" s="106" t="s">
        <v>162</v>
      </c>
      <c r="C47" s="398" t="n">
        <f aca="false">SUM(C44:C46)</f>
        <v>0</v>
      </c>
      <c r="D47" s="398" t="n">
        <f aca="false">SUM(D44:D46)</f>
        <v>0</v>
      </c>
      <c r="E47" s="398" t="n">
        <f aca="false">SUM(E44:E46)</f>
        <v>0</v>
      </c>
    </row>
    <row r="48" customFormat="false" ht="12.75" hidden="false" customHeight="false" outlineLevel="0" collapsed="false">
      <c r="A48" s="65" t="s">
        <v>163</v>
      </c>
      <c r="B48" s="66" t="s">
        <v>164</v>
      </c>
      <c r="C48" s="146"/>
      <c r="D48" s="146"/>
      <c r="E48" s="146"/>
    </row>
    <row r="49" customFormat="false" ht="12.75" hidden="false" customHeight="false" outlineLevel="0" collapsed="false">
      <c r="A49" s="65" t="s">
        <v>165</v>
      </c>
      <c r="B49" s="66" t="s">
        <v>166</v>
      </c>
      <c r="C49" s="146"/>
      <c r="D49" s="146"/>
      <c r="E49" s="146"/>
    </row>
    <row r="50" customFormat="false" ht="12.75" hidden="false" customHeight="false" outlineLevel="0" collapsed="false">
      <c r="A50" s="65" t="s">
        <v>167</v>
      </c>
      <c r="B50" s="66" t="s">
        <v>168</v>
      </c>
      <c r="C50" s="146"/>
      <c r="D50" s="146"/>
      <c r="E50" s="146"/>
    </row>
    <row r="51" customFormat="false" ht="12.75" hidden="false" customHeight="false" outlineLevel="0" collapsed="false">
      <c r="A51" s="105" t="s">
        <v>169</v>
      </c>
      <c r="B51" s="106" t="s">
        <v>170</v>
      </c>
      <c r="C51" s="398" t="n">
        <f aca="false">SUM(C48:C50)</f>
        <v>0</v>
      </c>
      <c r="D51" s="398" t="n">
        <f aca="false">SUM(D48:D50)</f>
        <v>0</v>
      </c>
      <c r="E51" s="398" t="n">
        <f aca="false">SUM(E48:E50)</f>
        <v>0</v>
      </c>
    </row>
    <row r="52" customFormat="false" ht="12.75" hidden="false" customHeight="false" outlineLevel="0" collapsed="false">
      <c r="A52" s="65" t="s">
        <v>171</v>
      </c>
      <c r="B52" s="66" t="s">
        <v>172</v>
      </c>
      <c r="C52" s="146" t="n">
        <v>34</v>
      </c>
      <c r="D52" s="146" t="n">
        <v>34</v>
      </c>
      <c r="E52" s="146" t="n">
        <v>0</v>
      </c>
    </row>
    <row r="53" customFormat="false" ht="12.75" hidden="false" customHeight="false" outlineLevel="0" collapsed="false">
      <c r="A53" s="65" t="s">
        <v>173</v>
      </c>
      <c r="B53" s="66" t="s">
        <v>174</v>
      </c>
      <c r="C53" s="146" t="n">
        <v>150</v>
      </c>
      <c r="D53" s="146" t="n">
        <v>150</v>
      </c>
      <c r="E53" s="146" t="n">
        <v>150000</v>
      </c>
    </row>
    <row r="54" customFormat="false" ht="12.75" hidden="false" customHeight="false" outlineLevel="0" collapsed="false">
      <c r="A54" s="65" t="s">
        <v>176</v>
      </c>
      <c r="B54" s="66" t="s">
        <v>177</v>
      </c>
      <c r="C54" s="146"/>
      <c r="D54" s="146"/>
      <c r="E54" s="146"/>
    </row>
    <row r="55" customFormat="false" ht="12.75" hidden="false" customHeight="false" outlineLevel="0" collapsed="false">
      <c r="A55" s="105" t="s">
        <v>178</v>
      </c>
      <c r="B55" s="106" t="s">
        <v>179</v>
      </c>
      <c r="C55" s="398" t="n">
        <f aca="false">SUM(C53)</f>
        <v>150</v>
      </c>
      <c r="D55" s="398" t="n">
        <f aca="false">SUM(D53)</f>
        <v>150</v>
      </c>
      <c r="E55" s="398" t="n">
        <f aca="false">SUM(E53)</f>
        <v>150000</v>
      </c>
    </row>
    <row r="56" customFormat="false" ht="12.75" hidden="false" customHeight="false" outlineLevel="0" collapsed="false">
      <c r="A56" s="105" t="s">
        <v>180</v>
      </c>
      <c r="B56" s="156" t="s">
        <v>181</v>
      </c>
      <c r="C56" s="399"/>
      <c r="D56" s="399"/>
      <c r="E56" s="399"/>
    </row>
    <row r="57" customFormat="false" ht="12.75" hidden="false" customHeight="false" outlineLevel="0" collapsed="false">
      <c r="A57" s="95"/>
      <c r="B57" s="158" t="s">
        <v>182</v>
      </c>
      <c r="C57" s="376"/>
      <c r="D57" s="376"/>
      <c r="E57" s="376"/>
    </row>
    <row r="58" customFormat="false" ht="12.75" hidden="false" customHeight="false" outlineLevel="0" collapsed="false">
      <c r="A58" s="95" t="s">
        <v>183</v>
      </c>
      <c r="B58" s="158" t="s">
        <v>184</v>
      </c>
      <c r="C58" s="376"/>
      <c r="D58" s="376"/>
      <c r="E58" s="376"/>
    </row>
    <row r="59" customFormat="false" ht="12.75" hidden="false" customHeight="false" outlineLevel="0" collapsed="false">
      <c r="A59" s="95" t="s">
        <v>186</v>
      </c>
      <c r="B59" s="158" t="s">
        <v>187</v>
      </c>
      <c r="C59" s="376"/>
      <c r="D59" s="376"/>
      <c r="E59" s="376"/>
    </row>
    <row r="60" customFormat="false" ht="27" hidden="false" customHeight="true" outlineLevel="0" collapsed="false">
      <c r="A60" s="111" t="s">
        <v>188</v>
      </c>
      <c r="B60" s="163" t="s">
        <v>189</v>
      </c>
      <c r="C60" s="377" t="n">
        <f aca="false">SUM(C58:C59)</f>
        <v>0</v>
      </c>
      <c r="D60" s="377" t="n">
        <f aca="false">SUM(D58:D59)</f>
        <v>0</v>
      </c>
      <c r="E60" s="377" t="n">
        <f aca="false">SUM(E58:E59)</f>
        <v>0</v>
      </c>
    </row>
    <row r="61" customFormat="false" ht="14.1" hidden="false" customHeight="true" outlineLevel="0" collapsed="false">
      <c r="A61" s="88" t="s">
        <v>190</v>
      </c>
      <c r="B61" s="164" t="s">
        <v>191</v>
      </c>
      <c r="C61" s="377"/>
      <c r="D61" s="377"/>
      <c r="E61" s="377"/>
    </row>
    <row r="62" customFormat="false" ht="14.1" hidden="false" customHeight="true" outlineLevel="0" collapsed="false">
      <c r="A62" s="88" t="s">
        <v>192</v>
      </c>
      <c r="B62" s="164" t="s">
        <v>193</v>
      </c>
      <c r="C62" s="377"/>
      <c r="D62" s="377"/>
      <c r="E62" s="377"/>
    </row>
    <row r="63" customFormat="false" ht="14.1" hidden="false" customHeight="true" outlineLevel="0" collapsed="false">
      <c r="A63" s="88" t="s">
        <v>194</v>
      </c>
      <c r="B63" s="164" t="s">
        <v>195</v>
      </c>
      <c r="C63" s="377"/>
      <c r="D63" s="377"/>
      <c r="E63" s="377"/>
    </row>
    <row r="64" customFormat="false" ht="14.1" hidden="false" customHeight="true" outlineLevel="0" collapsed="false">
      <c r="A64" s="88" t="s">
        <v>197</v>
      </c>
      <c r="B64" s="164" t="s">
        <v>198</v>
      </c>
      <c r="C64" s="377"/>
      <c r="D64" s="377"/>
      <c r="E64" s="377"/>
    </row>
    <row r="65" customFormat="false" ht="14.1" hidden="false" customHeight="true" outlineLevel="0" collapsed="false">
      <c r="A65" s="116" t="s">
        <v>200</v>
      </c>
      <c r="B65" s="163" t="s">
        <v>201</v>
      </c>
      <c r="C65" s="377" t="n">
        <f aca="false">SUM(C61:C64)</f>
        <v>0</v>
      </c>
      <c r="D65" s="377" t="n">
        <f aca="false">SUM(D61:D64)</f>
        <v>0</v>
      </c>
      <c r="E65" s="377" t="n">
        <f aca="false">SUM(E61:E64)</f>
        <v>0</v>
      </c>
    </row>
    <row r="66" customFormat="false" ht="14.1" hidden="false" customHeight="true" outlineLevel="0" collapsed="false">
      <c r="A66" s="117" t="s">
        <v>202</v>
      </c>
      <c r="B66" s="156" t="s">
        <v>203</v>
      </c>
      <c r="C66" s="400" t="n">
        <f aca="false">SUM(C65+C60+C56+C55+C51+C52)</f>
        <v>184</v>
      </c>
      <c r="D66" s="400" t="n">
        <f aca="false">SUM(D65+D60+D56+D55+D51+D52)</f>
        <v>184</v>
      </c>
      <c r="E66" s="400" t="n">
        <f aca="false">SUM(E65+E60+E56+E55+E51+E52)</f>
        <v>150000</v>
      </c>
    </row>
    <row r="67" customFormat="false" ht="14.1" hidden="false" customHeight="true" outlineLevel="0" collapsed="false">
      <c r="A67" s="65" t="s">
        <v>204</v>
      </c>
      <c r="B67" s="164" t="s">
        <v>205</v>
      </c>
      <c r="C67" s="379"/>
      <c r="D67" s="379"/>
      <c r="E67" s="379"/>
    </row>
    <row r="68" customFormat="false" ht="14.1" hidden="false" customHeight="true" outlineLevel="0" collapsed="false">
      <c r="A68" s="65" t="s">
        <v>206</v>
      </c>
      <c r="B68" s="164" t="s">
        <v>207</v>
      </c>
      <c r="C68" s="379"/>
      <c r="D68" s="379"/>
      <c r="E68" s="379"/>
    </row>
    <row r="69" customFormat="false" ht="24" hidden="false" customHeight="true" outlineLevel="0" collapsed="false">
      <c r="A69" s="105" t="s">
        <v>208</v>
      </c>
      <c r="B69" s="156" t="s">
        <v>209</v>
      </c>
      <c r="C69" s="378" t="n">
        <f aca="false">SUM(C67:C68)</f>
        <v>0</v>
      </c>
      <c r="D69" s="378" t="n">
        <f aca="false">SUM(D67:D68)</f>
        <v>0</v>
      </c>
      <c r="E69" s="378" t="n">
        <f aca="false">SUM(E67:E68)</f>
        <v>0</v>
      </c>
    </row>
    <row r="70" customFormat="false" ht="26.25" hidden="false" customHeight="true" outlineLevel="0" collapsed="false">
      <c r="A70" s="111" t="s">
        <v>210</v>
      </c>
      <c r="B70" s="163" t="s">
        <v>211</v>
      </c>
      <c r="C70" s="380" t="n">
        <v>82</v>
      </c>
      <c r="D70" s="380" t="n">
        <v>82</v>
      </c>
      <c r="E70" s="380" t="n">
        <v>81000</v>
      </c>
      <c r="F70" s="120" t="n">
        <f aca="false">E36+E43+E47+E51+E52+E55+E56+E60+E65+E69</f>
        <v>300000</v>
      </c>
      <c r="G70" s="25" t="n">
        <f aca="false">F70*27%</f>
        <v>81000</v>
      </c>
    </row>
    <row r="71" customFormat="false" ht="13.35" hidden="false" customHeight="true" outlineLevel="0" collapsed="false">
      <c r="A71" s="79" t="s">
        <v>212</v>
      </c>
      <c r="B71" s="163" t="s">
        <v>213</v>
      </c>
      <c r="C71" s="380"/>
      <c r="D71" s="380"/>
      <c r="E71" s="380"/>
    </row>
    <row r="72" customFormat="false" ht="13.35" hidden="false" customHeight="true" outlineLevel="0" collapsed="false">
      <c r="A72" s="58" t="s">
        <v>214</v>
      </c>
      <c r="B72" s="163" t="s">
        <v>215</v>
      </c>
      <c r="C72" s="380"/>
      <c r="D72" s="380"/>
      <c r="E72" s="380"/>
    </row>
    <row r="73" customFormat="false" ht="13.35" hidden="false" customHeight="true" outlineLevel="0" collapsed="false">
      <c r="A73" s="123" t="s">
        <v>216</v>
      </c>
      <c r="B73" s="170" t="s">
        <v>217</v>
      </c>
      <c r="C73" s="380"/>
      <c r="D73" s="380"/>
      <c r="E73" s="380"/>
    </row>
    <row r="74" customFormat="false" ht="13.35" hidden="false" customHeight="true" outlineLevel="0" collapsed="false">
      <c r="A74" s="37" t="s">
        <v>218</v>
      </c>
      <c r="B74" s="171" t="s">
        <v>219</v>
      </c>
      <c r="C74" s="379"/>
      <c r="D74" s="379"/>
      <c r="E74" s="379"/>
    </row>
    <row r="75" customFormat="false" ht="13.35" hidden="false" customHeight="true" outlineLevel="0" collapsed="false">
      <c r="A75" s="37" t="s">
        <v>220</v>
      </c>
      <c r="B75" s="171" t="s">
        <v>221</v>
      </c>
      <c r="C75" s="379"/>
      <c r="D75" s="379"/>
      <c r="E75" s="379"/>
    </row>
    <row r="76" customFormat="false" ht="13.35" hidden="false" customHeight="true" outlineLevel="0" collapsed="false">
      <c r="A76" s="126" t="s">
        <v>222</v>
      </c>
      <c r="B76" s="163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24.75" hidden="false" customHeight="true" outlineLevel="0" collapsed="false">
      <c r="A77" s="127" t="s">
        <v>224</v>
      </c>
      <c r="B77" s="156" t="s">
        <v>225</v>
      </c>
      <c r="C77" s="378" t="n">
        <f aca="false">C76+C73+C72+C71+C70</f>
        <v>82</v>
      </c>
      <c r="D77" s="378" t="n">
        <f aca="false">D76+D73+D72+D71+D70</f>
        <v>82</v>
      </c>
      <c r="E77" s="378" t="n">
        <f aca="false">E76+E73+E72+E71+E70</f>
        <v>81000</v>
      </c>
    </row>
    <row r="78" customFormat="false" ht="14.1" hidden="false" customHeight="true" outlineLevel="0" collapsed="false">
      <c r="A78" s="129" t="s">
        <v>226</v>
      </c>
      <c r="B78" s="172" t="s">
        <v>227</v>
      </c>
      <c r="C78" s="378" t="n">
        <f aca="false">SUM(C77+C69+C66+C47+C43)</f>
        <v>386</v>
      </c>
      <c r="D78" s="378" t="n">
        <f aca="false">SUM(D77+D69+D66+D47+D43)</f>
        <v>386</v>
      </c>
      <c r="E78" s="378" t="n">
        <f aca="false">SUM(E77+E69+E66+E47+E43)</f>
        <v>381000</v>
      </c>
      <c r="F78" s="173"/>
      <c r="G78" s="173"/>
      <c r="H78" s="173"/>
      <c r="I78" s="173"/>
      <c r="J78" s="128"/>
    </row>
    <row r="79" customFormat="false" ht="14.1" hidden="false" customHeight="true" outlineLevel="0" collapsed="false">
      <c r="A79" s="126" t="s">
        <v>228</v>
      </c>
      <c r="B79" s="164" t="s">
        <v>229</v>
      </c>
      <c r="C79" s="380"/>
      <c r="D79" s="380"/>
      <c r="E79" s="380"/>
      <c r="F79" s="173"/>
      <c r="G79" s="173"/>
      <c r="H79" s="173"/>
      <c r="I79" s="173"/>
      <c r="J79" s="128"/>
    </row>
    <row r="80" customFormat="false" ht="24.75" hidden="false" customHeight="true" outlineLevel="0" collapsed="false">
      <c r="A80" s="126" t="s">
        <v>230</v>
      </c>
      <c r="B80" s="164" t="s">
        <v>231</v>
      </c>
      <c r="C80" s="380"/>
      <c r="D80" s="380"/>
      <c r="E80" s="380"/>
      <c r="F80" s="173"/>
      <c r="G80" s="173"/>
      <c r="H80" s="173"/>
      <c r="I80" s="173"/>
      <c r="J80" s="128"/>
    </row>
    <row r="81" customFormat="false" ht="10.9" hidden="false" customHeight="true" outlineLevel="0" collapsed="false">
      <c r="A81" s="126"/>
      <c r="B81" s="84" t="s">
        <v>232</v>
      </c>
      <c r="C81" s="380"/>
      <c r="D81" s="380"/>
      <c r="E81" s="380"/>
      <c r="F81" s="173"/>
      <c r="G81" s="173"/>
      <c r="H81" s="173"/>
      <c r="I81" s="173"/>
      <c r="J81" s="128"/>
    </row>
    <row r="82" customFormat="false" ht="10.9" hidden="false" customHeight="true" outlineLevel="0" collapsed="false">
      <c r="A82" s="126"/>
      <c r="B82" s="84" t="s">
        <v>233</v>
      </c>
      <c r="C82" s="146"/>
      <c r="D82" s="146"/>
      <c r="E82" s="146"/>
    </row>
    <row r="83" customFormat="false" ht="10.9" hidden="false" customHeight="true" outlineLevel="0" collapsed="false">
      <c r="A83" s="126"/>
      <c r="B83" s="84" t="s">
        <v>234</v>
      </c>
      <c r="C83" s="146"/>
      <c r="D83" s="146"/>
      <c r="E83" s="146"/>
    </row>
    <row r="84" customFormat="false" ht="25.5" hidden="false" customHeight="false" outlineLevel="0" collapsed="false">
      <c r="A84" s="127" t="s">
        <v>235</v>
      </c>
      <c r="B84" s="156" t="s">
        <v>236</v>
      </c>
      <c r="C84" s="56" t="n">
        <f aca="false">SUM(C80:C83)</f>
        <v>0</v>
      </c>
      <c r="D84" s="56" t="n">
        <f aca="false">SUM(D80:D83)</f>
        <v>0</v>
      </c>
      <c r="E84" s="56" t="n">
        <f aca="false">SUM(E80:E83)</f>
        <v>0</v>
      </c>
    </row>
    <row r="85" s="132" customFormat="true" ht="12.75" hidden="false" customHeight="false" outlineLevel="0" collapsed="false">
      <c r="A85" s="129" t="s">
        <v>237</v>
      </c>
      <c r="B85" s="129" t="s">
        <v>238</v>
      </c>
      <c r="C85" s="398" t="n">
        <f aca="false">SUM(C79+C84)</f>
        <v>0</v>
      </c>
      <c r="D85" s="398" t="n">
        <f aca="false">SUM(D79+D84)</f>
        <v>0</v>
      </c>
      <c r="E85" s="398" t="n">
        <f aca="false">SUM(E79+E84)</f>
        <v>0</v>
      </c>
      <c r="F85" s="131"/>
      <c r="G85" s="131"/>
      <c r="H85" s="131"/>
      <c r="I85" s="131"/>
    </row>
    <row r="86" customFormat="false" ht="12.75" hidden="false" customHeight="false" outlineLevel="0" collapsed="false">
      <c r="A86" s="84" t="s">
        <v>239</v>
      </c>
      <c r="B86" s="164" t="s">
        <v>240</v>
      </c>
      <c r="C86" s="379"/>
      <c r="D86" s="379"/>
      <c r="E86" s="379"/>
    </row>
    <row r="87" s="135" customFormat="true" ht="12.75" hidden="false" customHeight="false" outlineLevel="0" collapsed="false">
      <c r="A87" s="84" t="s">
        <v>241</v>
      </c>
      <c r="B87" s="164" t="s">
        <v>242</v>
      </c>
      <c r="C87" s="379"/>
      <c r="D87" s="379"/>
      <c r="E87" s="379"/>
      <c r="F87" s="134"/>
      <c r="G87" s="134"/>
      <c r="H87" s="134"/>
      <c r="I87" s="134"/>
    </row>
    <row r="88" customFormat="false" ht="12.75" hidden="false" customHeight="false" outlineLevel="0" collapsed="false">
      <c r="A88" s="137" t="s">
        <v>243</v>
      </c>
      <c r="B88" s="164" t="s">
        <v>244</v>
      </c>
      <c r="C88" s="379"/>
      <c r="D88" s="379"/>
      <c r="E88" s="379"/>
    </row>
    <row r="89" customFormat="false" ht="24" hidden="false" customHeight="true" outlineLevel="0" collapsed="false">
      <c r="A89" s="137" t="s">
        <v>245</v>
      </c>
      <c r="B89" s="164" t="s">
        <v>246</v>
      </c>
      <c r="C89" s="379"/>
      <c r="D89" s="379"/>
      <c r="E89" s="379"/>
    </row>
    <row r="90" customFormat="false" ht="26.25" hidden="false" customHeight="true" outlineLevel="0" collapsed="false">
      <c r="A90" s="137" t="s">
        <v>247</v>
      </c>
      <c r="B90" s="164" t="s">
        <v>248</v>
      </c>
      <c r="C90" s="379"/>
      <c r="D90" s="379"/>
      <c r="E90" s="379"/>
    </row>
    <row r="91" customFormat="false" ht="13.35" hidden="false" customHeight="true" outlineLevel="0" collapsed="false">
      <c r="A91" s="137"/>
      <c r="B91" s="164" t="s">
        <v>250</v>
      </c>
      <c r="C91" s="379"/>
      <c r="D91" s="379"/>
      <c r="E91" s="379"/>
    </row>
    <row r="92" customFormat="false" ht="25.5" hidden="false" customHeight="true" outlineLevel="0" collapsed="false">
      <c r="A92" s="137" t="s">
        <v>251</v>
      </c>
      <c r="B92" s="164" t="s">
        <v>252</v>
      </c>
      <c r="C92" s="379"/>
      <c r="D92" s="379"/>
      <c r="E92" s="379"/>
    </row>
    <row r="93" customFormat="false" ht="12.75" hidden="false" customHeight="false" outlineLevel="0" collapsed="false">
      <c r="A93" s="139" t="s">
        <v>253</v>
      </c>
      <c r="B93" s="172" t="s">
        <v>254</v>
      </c>
      <c r="C93" s="380" t="n">
        <f aca="false">SUM(C86:C92)</f>
        <v>0</v>
      </c>
      <c r="D93" s="380" t="n">
        <f aca="false">SUM(D86:D92)</f>
        <v>0</v>
      </c>
      <c r="E93" s="380" t="n">
        <f aca="false">SUM(E86:E92)</f>
        <v>0</v>
      </c>
    </row>
    <row r="94" customFormat="false" ht="12.75" hidden="false" customHeight="false" outlineLevel="0" collapsed="false">
      <c r="A94" s="137" t="s">
        <v>255</v>
      </c>
      <c r="B94" s="164" t="s">
        <v>256</v>
      </c>
      <c r="C94" s="379"/>
      <c r="D94" s="379"/>
      <c r="E94" s="379"/>
    </row>
    <row r="95" customFormat="false" ht="12.75" hidden="false" customHeight="false" outlineLevel="0" collapsed="false">
      <c r="A95" s="137" t="s">
        <v>258</v>
      </c>
      <c r="B95" s="164" t="s">
        <v>259</v>
      </c>
      <c r="C95" s="379"/>
      <c r="D95" s="379"/>
      <c r="E95" s="379"/>
    </row>
    <row r="96" customFormat="false" ht="12.75" hidden="false" customHeight="false" outlineLevel="0" collapsed="false">
      <c r="A96" s="137" t="s">
        <v>260</v>
      </c>
      <c r="B96" s="164" t="s">
        <v>261</v>
      </c>
      <c r="C96" s="379"/>
      <c r="D96" s="379"/>
      <c r="E96" s="379"/>
    </row>
    <row r="97" customFormat="false" ht="24" hidden="false" customHeight="true" outlineLevel="0" collapsed="false">
      <c r="A97" s="137" t="s">
        <v>262</v>
      </c>
      <c r="B97" s="164" t="s">
        <v>263</v>
      </c>
      <c r="C97" s="379"/>
      <c r="D97" s="379"/>
      <c r="E97" s="379"/>
    </row>
    <row r="98" customFormat="false" ht="12.75" hidden="false" customHeight="false" outlineLevel="0" collapsed="false">
      <c r="A98" s="139" t="s">
        <v>264</v>
      </c>
      <c r="B98" s="172" t="s">
        <v>265</v>
      </c>
      <c r="C98" s="380" t="n">
        <f aca="false">SUM(C94:C97)</f>
        <v>0</v>
      </c>
      <c r="D98" s="380" t="n">
        <f aca="false">SUM(D94:D97)</f>
        <v>0</v>
      </c>
      <c r="E98" s="380" t="n">
        <f aca="false">SUM(E94:E97)</f>
        <v>0</v>
      </c>
    </row>
    <row r="99" customFormat="false" ht="25.5" hidden="false" customHeight="true" outlineLevel="0" collapsed="false">
      <c r="A99" s="137" t="s">
        <v>266</v>
      </c>
      <c r="B99" s="174" t="s">
        <v>267</v>
      </c>
      <c r="C99" s="379"/>
      <c r="D99" s="379"/>
      <c r="E99" s="379"/>
    </row>
    <row r="100" customFormat="false" ht="27" hidden="false" customHeight="true" outlineLevel="0" collapsed="false">
      <c r="A100" s="137" t="s">
        <v>268</v>
      </c>
      <c r="B100" s="164" t="s">
        <v>269</v>
      </c>
      <c r="C100" s="379"/>
      <c r="D100" s="379"/>
      <c r="E100" s="379"/>
    </row>
    <row r="101" customFormat="false" ht="12.75" hidden="false" customHeight="false" outlineLevel="0" collapsed="false">
      <c r="A101" s="139" t="s">
        <v>270</v>
      </c>
      <c r="B101" s="141" t="s">
        <v>271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2.75" hidden="false" customHeight="false" outlineLevel="0" collapsed="false">
      <c r="A102" s="137"/>
      <c r="B102" s="142" t="s">
        <v>272</v>
      </c>
      <c r="C102" s="359" t="n">
        <f aca="false">SUM(C101+C98+C93+C85+C78+C29+C23)</f>
        <v>8649</v>
      </c>
      <c r="D102" s="359" t="n">
        <f aca="false">SUM(D101+D98+D93+D85+D78+D29+D23)</f>
        <v>8649</v>
      </c>
      <c r="E102" s="396" t="n">
        <f aca="false">SUM(E101+E98+E93+E85+E78+E29+E23)</f>
        <v>9335389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4.99"/>
    <col collapsed="false" customWidth="true" hidden="false" outlineLevel="0" max="3" min="3" style="255" width="6.55"/>
    <col collapsed="false" customWidth="true" hidden="false" outlineLevel="0" max="4" min="4" style="256" width="7.88"/>
    <col collapsed="false" customWidth="true" hidden="false" outlineLevel="0" max="5" min="5" style="49" width="9.99"/>
    <col collapsed="false" customWidth="true" hidden="false" outlineLevel="0" max="6" min="6" style="3" width="19.32"/>
    <col collapsed="false" customWidth="true" hidden="false" outlineLevel="0" max="7" min="7" style="3" width="25.77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4.25" hidden="false" customHeight="false" outlineLevel="0" collapsed="false">
      <c r="A4" s="116" t="n">
        <v>813000</v>
      </c>
      <c r="B4" s="54" t="s">
        <v>24</v>
      </c>
      <c r="C4" s="401" t="s">
        <v>275</v>
      </c>
      <c r="D4" s="395" t="s">
        <v>436</v>
      </c>
      <c r="E4" s="402" t="s">
        <v>437</v>
      </c>
    </row>
    <row r="5" customFormat="false" ht="14.25" hidden="false" customHeight="false" outlineLevel="0" collapsed="false">
      <c r="A5" s="260" t="s">
        <v>438</v>
      </c>
      <c r="B5" s="58" t="s">
        <v>439</v>
      </c>
      <c r="C5" s="401"/>
      <c r="D5" s="258"/>
      <c r="E5" s="146"/>
    </row>
    <row r="6" customFormat="false" ht="15.75" hidden="false" customHeight="true" outlineLevel="0" collapsed="false">
      <c r="A6" s="263" t="s">
        <v>61</v>
      </c>
      <c r="B6" s="264" t="s">
        <v>62</v>
      </c>
      <c r="C6" s="401" t="n">
        <v>11291</v>
      </c>
      <c r="D6" s="258" t="n">
        <v>11434</v>
      </c>
      <c r="E6" s="395" t="n">
        <v>13951500</v>
      </c>
      <c r="F6" s="3" t="s">
        <v>440</v>
      </c>
      <c r="G6" s="3" t="s">
        <v>441</v>
      </c>
    </row>
    <row r="7" customFormat="false" ht="15.75" hidden="false" customHeight="true" outlineLevel="0" collapsed="false">
      <c r="A7" s="265" t="s">
        <v>64</v>
      </c>
      <c r="B7" s="266" t="s">
        <v>65</v>
      </c>
      <c r="C7" s="401" t="n">
        <v>480</v>
      </c>
      <c r="D7" s="258" t="n">
        <v>480</v>
      </c>
      <c r="E7" s="258" t="n">
        <v>480000</v>
      </c>
      <c r="F7" s="3" t="s">
        <v>442</v>
      </c>
      <c r="G7" s="3" t="s">
        <v>443</v>
      </c>
    </row>
    <row r="8" customFormat="false" ht="15.75" hidden="false" customHeight="true" outlineLevel="0" collapsed="false">
      <c r="A8" s="265" t="s">
        <v>68</v>
      </c>
      <c r="B8" s="266" t="s">
        <v>69</v>
      </c>
      <c r="C8" s="401"/>
      <c r="D8" s="258"/>
      <c r="E8" s="258"/>
      <c r="F8" s="3" t="s">
        <v>444</v>
      </c>
      <c r="G8" s="3" t="s">
        <v>445</v>
      </c>
    </row>
    <row r="9" customFormat="false" ht="15.75" hidden="false" customHeight="true" outlineLevel="0" collapsed="false">
      <c r="A9" s="265" t="s">
        <v>72</v>
      </c>
      <c r="B9" s="266" t="s">
        <v>446</v>
      </c>
      <c r="C9" s="401" t="n">
        <v>2122</v>
      </c>
      <c r="D9" s="258" t="n">
        <v>2122</v>
      </c>
      <c r="E9" s="258" t="n">
        <v>1680000</v>
      </c>
      <c r="F9" s="3" t="s">
        <v>447</v>
      </c>
    </row>
    <row r="10" customFormat="false" ht="15.75" hidden="false" customHeight="true" outlineLevel="0" collapsed="false">
      <c r="A10" s="265" t="s">
        <v>75</v>
      </c>
      <c r="B10" s="267" t="s">
        <v>76</v>
      </c>
      <c r="C10" s="401"/>
      <c r="D10" s="258"/>
      <c r="E10" s="258"/>
    </row>
    <row r="11" customFormat="false" ht="15.75" hidden="false" customHeight="true" outlineLevel="0" collapsed="false">
      <c r="A11" s="265" t="s">
        <v>79</v>
      </c>
      <c r="B11" s="267" t="s">
        <v>80</v>
      </c>
      <c r="C11" s="401"/>
      <c r="D11" s="258"/>
      <c r="E11" s="258"/>
      <c r="G11" s="151"/>
    </row>
    <row r="12" customFormat="false" ht="15.75" hidden="false" customHeight="true" outlineLevel="0" collapsed="false">
      <c r="A12" s="265" t="s">
        <v>83</v>
      </c>
      <c r="B12" s="268" t="s">
        <v>284</v>
      </c>
      <c r="C12" s="401" t="n">
        <v>895</v>
      </c>
      <c r="D12" s="258" t="n">
        <v>895</v>
      </c>
      <c r="E12" s="258" t="n">
        <v>894054</v>
      </c>
    </row>
    <row r="13" customFormat="false" ht="15.75" hidden="false" customHeight="true" outlineLevel="0" collapsed="false">
      <c r="A13" s="265" t="s">
        <v>86</v>
      </c>
      <c r="B13" s="268" t="s">
        <v>87</v>
      </c>
      <c r="C13" s="401"/>
      <c r="D13" s="258"/>
      <c r="E13" s="258"/>
    </row>
    <row r="14" customFormat="false" ht="15.75" hidden="false" customHeight="true" outlineLevel="0" collapsed="false">
      <c r="A14" s="265" t="s">
        <v>89</v>
      </c>
      <c r="B14" s="266" t="s">
        <v>286</v>
      </c>
      <c r="C14" s="401"/>
      <c r="D14" s="258" t="n">
        <v>36</v>
      </c>
      <c r="E14" s="258" t="n">
        <v>36000</v>
      </c>
    </row>
    <row r="15" customFormat="false" ht="15.75" hidden="false" customHeight="true" outlineLevel="0" collapsed="false">
      <c r="A15" s="265" t="s">
        <v>93</v>
      </c>
      <c r="B15" s="266" t="s">
        <v>448</v>
      </c>
      <c r="C15" s="403"/>
      <c r="D15" s="404"/>
      <c r="E15" s="405"/>
      <c r="F15" s="406"/>
      <c r="G15" s="151"/>
    </row>
    <row r="16" customFormat="false" ht="15.75" hidden="false" customHeight="true" outlineLevel="0" collapsed="false">
      <c r="A16" s="269" t="s">
        <v>96</v>
      </c>
      <c r="B16" s="270" t="s">
        <v>97</v>
      </c>
      <c r="C16" s="401" t="n">
        <v>1035</v>
      </c>
      <c r="D16" s="258" t="n">
        <v>1035</v>
      </c>
      <c r="E16" s="258" t="n">
        <v>1210000</v>
      </c>
    </row>
    <row r="17" customFormat="false" ht="15" hidden="false" customHeight="false" outlineLevel="0" collapsed="false">
      <c r="A17" s="271" t="s">
        <v>99</v>
      </c>
      <c r="B17" s="272" t="s">
        <v>100</v>
      </c>
      <c r="C17" s="407" t="n">
        <f aca="false">SUM(C6:C16)</f>
        <v>15823</v>
      </c>
      <c r="D17" s="273" t="n">
        <f aca="false">SUM(D6:D16)</f>
        <v>16002</v>
      </c>
      <c r="E17" s="152" t="n">
        <f aca="false">SUM(E6:E16)</f>
        <v>18251554</v>
      </c>
    </row>
    <row r="18" customFormat="false" ht="14.25" hidden="false" customHeight="false" outlineLevel="0" collapsed="false">
      <c r="A18" s="274" t="s">
        <v>101</v>
      </c>
      <c r="B18" s="275" t="s">
        <v>102</v>
      </c>
      <c r="C18" s="401"/>
      <c r="D18" s="258"/>
      <c r="E18" s="258"/>
    </row>
    <row r="19" customFormat="false" ht="14.25" hidden="false" customHeight="false" outlineLevel="0" collapsed="false">
      <c r="A19" s="274" t="s">
        <v>104</v>
      </c>
      <c r="B19" s="275" t="s">
        <v>105</v>
      </c>
      <c r="C19" s="401"/>
      <c r="D19" s="258"/>
      <c r="E19" s="258"/>
    </row>
    <row r="20" customFormat="false" ht="14.25" hidden="false" customHeight="false" outlineLevel="0" collapsed="false">
      <c r="A20" s="274" t="s">
        <v>106</v>
      </c>
      <c r="B20" s="275" t="s">
        <v>107</v>
      </c>
      <c r="C20" s="401"/>
      <c r="D20" s="258"/>
      <c r="E20" s="258" t="n">
        <v>50000</v>
      </c>
      <c r="F20" s="408" t="s">
        <v>449</v>
      </c>
    </row>
    <row r="21" customFormat="false" ht="15" hidden="false" customHeight="true" outlineLevel="0" collapsed="false">
      <c r="A21" s="274" t="s">
        <v>108</v>
      </c>
      <c r="B21" s="275" t="s">
        <v>109</v>
      </c>
      <c r="C21" s="401"/>
      <c r="D21" s="258"/>
      <c r="E21" s="258"/>
    </row>
    <row r="22" customFormat="false" ht="15" hidden="false" customHeight="false" outlineLevel="0" collapsed="false">
      <c r="A22" s="271" t="s">
        <v>110</v>
      </c>
      <c r="B22" s="272" t="s">
        <v>111</v>
      </c>
      <c r="C22" s="409" t="n">
        <f aca="false">SUM(C18:C21)</f>
        <v>0</v>
      </c>
      <c r="D22" s="276" t="n">
        <f aca="false">SUM(D18:D21)</f>
        <v>0</v>
      </c>
      <c r="E22" s="276"/>
    </row>
    <row r="23" customFormat="false" ht="15.75" hidden="false" customHeight="true" outlineLevel="0" collapsed="false">
      <c r="A23" s="277" t="s">
        <v>112</v>
      </c>
      <c r="B23" s="278" t="s">
        <v>113</v>
      </c>
      <c r="C23" s="407" t="n">
        <f aca="false">SUM(C22,C17)</f>
        <v>15823</v>
      </c>
      <c r="D23" s="273" t="n">
        <f aca="false">SUM(D22,D17)</f>
        <v>16002</v>
      </c>
      <c r="E23" s="152" t="n">
        <f aca="false">SUM(E17:E22)</f>
        <v>18301554</v>
      </c>
    </row>
    <row r="24" customFormat="false" ht="15.75" hidden="false" customHeight="true" outlineLevel="0" collapsed="false">
      <c r="A24" s="279"/>
      <c r="B24" s="280"/>
      <c r="C24" s="401"/>
      <c r="D24" s="258"/>
      <c r="E24" s="146"/>
    </row>
    <row r="25" customFormat="false" ht="15.75" hidden="false" customHeight="true" outlineLevel="0" collapsed="false">
      <c r="A25" s="281" t="s">
        <v>114</v>
      </c>
      <c r="B25" s="282" t="s">
        <v>290</v>
      </c>
      <c r="C25" s="410" t="n">
        <v>3446</v>
      </c>
      <c r="D25" s="366" t="n">
        <v>3478</v>
      </c>
      <c r="E25" s="102" t="n">
        <v>3409230</v>
      </c>
      <c r="F25" s="411" t="s">
        <v>450</v>
      </c>
      <c r="G25" s="411"/>
    </row>
    <row r="26" customFormat="false" ht="15.75" hidden="false" customHeight="true" outlineLevel="0" collapsed="false">
      <c r="A26" s="284" t="s">
        <v>116</v>
      </c>
      <c r="B26" s="282" t="s">
        <v>117</v>
      </c>
      <c r="C26" s="410"/>
      <c r="D26" s="366"/>
      <c r="E26" s="412"/>
      <c r="F26" s="411"/>
      <c r="G26" s="411"/>
    </row>
    <row r="27" customFormat="false" ht="15.75" hidden="false" customHeight="true" outlineLevel="0" collapsed="false">
      <c r="A27" s="285" t="s">
        <v>118</v>
      </c>
      <c r="B27" s="286" t="s">
        <v>119</v>
      </c>
      <c r="C27" s="401" t="n">
        <v>148</v>
      </c>
      <c r="D27" s="258" t="n">
        <v>148</v>
      </c>
      <c r="E27" s="413" t="n">
        <v>157448</v>
      </c>
      <c r="F27" s="411" t="s">
        <v>451</v>
      </c>
      <c r="G27" s="78"/>
    </row>
    <row r="28" customFormat="false" ht="15.75" hidden="false" customHeight="true" outlineLevel="0" collapsed="false">
      <c r="A28" s="287" t="s">
        <v>121</v>
      </c>
      <c r="B28" s="286" t="s">
        <v>122</v>
      </c>
      <c r="C28" s="401" t="n">
        <v>159</v>
      </c>
      <c r="D28" s="258" t="n">
        <v>159</v>
      </c>
      <c r="E28" s="258" t="n">
        <v>165783</v>
      </c>
      <c r="F28" s="411" t="s">
        <v>452</v>
      </c>
      <c r="G28" s="411"/>
    </row>
    <row r="29" customFormat="false" ht="15.75" hidden="false" customHeight="true" outlineLevel="0" collapsed="false">
      <c r="A29" s="288" t="s">
        <v>124</v>
      </c>
      <c r="B29" s="289" t="s">
        <v>125</v>
      </c>
      <c r="C29" s="414" t="n">
        <f aca="false">SUM(C25:C28)</f>
        <v>3753</v>
      </c>
      <c r="D29" s="290" t="n">
        <f aca="false">SUM(D25:D28)</f>
        <v>3785</v>
      </c>
      <c r="E29" s="396" t="n">
        <f aca="false">SUM(E25:E28)</f>
        <v>3732461</v>
      </c>
      <c r="F29" s="154"/>
      <c r="G29" s="411"/>
    </row>
    <row r="30" customFormat="false" ht="15.75" hidden="false" customHeight="true" outlineLevel="0" collapsed="false">
      <c r="A30" s="291"/>
      <c r="B30" s="292"/>
      <c r="C30" s="401"/>
      <c r="D30" s="258"/>
      <c r="E30" s="415"/>
      <c r="F30" s="411"/>
      <c r="G30" s="411"/>
    </row>
    <row r="31" customFormat="false" ht="15.75" hidden="false" customHeight="true" outlineLevel="0" collapsed="false">
      <c r="A31" s="263" t="s">
        <v>126</v>
      </c>
      <c r="B31" s="293" t="s">
        <v>127</v>
      </c>
      <c r="C31" s="401"/>
      <c r="D31" s="258"/>
      <c r="E31" s="146"/>
      <c r="F31" s="256"/>
    </row>
    <row r="32" customFormat="false" ht="15.75" hidden="false" customHeight="true" outlineLevel="0" collapsed="false">
      <c r="A32" s="265" t="s">
        <v>128</v>
      </c>
      <c r="B32" s="266" t="s">
        <v>296</v>
      </c>
      <c r="C32" s="401"/>
      <c r="D32" s="258"/>
      <c r="E32" s="146"/>
      <c r="F32" s="256"/>
    </row>
    <row r="33" customFormat="false" ht="15.75" hidden="false" customHeight="true" outlineLevel="0" collapsed="false">
      <c r="A33" s="265" t="s">
        <v>130</v>
      </c>
      <c r="B33" s="266" t="s">
        <v>131</v>
      </c>
      <c r="C33" s="401"/>
      <c r="D33" s="258"/>
      <c r="E33" s="146"/>
      <c r="F33" s="256"/>
    </row>
    <row r="34" customFormat="false" ht="15.75" hidden="false" customHeight="true" outlineLevel="0" collapsed="false">
      <c r="A34" s="265" t="s">
        <v>132</v>
      </c>
      <c r="B34" s="266" t="s">
        <v>133</v>
      </c>
      <c r="C34" s="401"/>
      <c r="D34" s="258"/>
      <c r="E34" s="146"/>
      <c r="F34" s="256"/>
    </row>
    <row r="35" customFormat="false" ht="15.75" hidden="false" customHeight="true" outlineLevel="0" collapsed="false">
      <c r="A35" s="265" t="s">
        <v>134</v>
      </c>
      <c r="B35" s="266" t="s">
        <v>135</v>
      </c>
      <c r="C35" s="401"/>
      <c r="D35" s="258"/>
      <c r="E35" s="146"/>
      <c r="F35" s="256"/>
    </row>
    <row r="36" customFormat="false" ht="15.75" hidden="false" customHeight="true" outlineLevel="0" collapsed="false">
      <c r="A36" s="265" t="s">
        <v>137</v>
      </c>
      <c r="B36" s="294" t="s">
        <v>138</v>
      </c>
      <c r="C36" s="416" t="n">
        <f aca="false">SUM(C31:C35)</f>
        <v>0</v>
      </c>
      <c r="D36" s="295" t="n">
        <f aca="false">SUM(D31:D35)</f>
        <v>0</v>
      </c>
      <c r="E36" s="397"/>
      <c r="F36" s="256"/>
    </row>
    <row r="37" customFormat="false" ht="15.75" hidden="false" customHeight="true" outlineLevel="0" collapsed="false">
      <c r="A37" s="265" t="s">
        <v>139</v>
      </c>
      <c r="B37" s="266" t="s">
        <v>140</v>
      </c>
      <c r="C37" s="416"/>
      <c r="D37" s="295"/>
      <c r="E37" s="397"/>
      <c r="F37" s="256"/>
    </row>
    <row r="38" customFormat="false" ht="15.75" hidden="false" customHeight="true" outlineLevel="0" collapsed="false">
      <c r="A38" s="265" t="s">
        <v>141</v>
      </c>
      <c r="B38" s="266" t="s">
        <v>142</v>
      </c>
      <c r="C38" s="401" t="n">
        <v>100</v>
      </c>
      <c r="D38" s="258" t="n">
        <v>100</v>
      </c>
      <c r="E38" s="146" t="n">
        <v>100000</v>
      </c>
      <c r="F38" s="49"/>
      <c r="G38" s="25"/>
    </row>
    <row r="39" customFormat="false" ht="15.75" hidden="false" customHeight="true" outlineLevel="0" collapsed="false">
      <c r="A39" s="265" t="s">
        <v>143</v>
      </c>
      <c r="B39" s="266" t="s">
        <v>144</v>
      </c>
      <c r="C39" s="401" t="n">
        <v>2800</v>
      </c>
      <c r="D39" s="258" t="n">
        <v>2800</v>
      </c>
      <c r="E39" s="258" t="n">
        <v>2800000</v>
      </c>
      <c r="F39" s="256"/>
    </row>
    <row r="40" customFormat="false" ht="15.75" hidden="false" customHeight="true" outlineLevel="0" collapsed="false">
      <c r="A40" s="265" t="s">
        <v>145</v>
      </c>
      <c r="B40" s="266" t="s">
        <v>146</v>
      </c>
      <c r="C40" s="401" t="n">
        <v>180</v>
      </c>
      <c r="D40" s="258" t="n">
        <v>180</v>
      </c>
      <c r="E40" s="258" t="n">
        <v>220000</v>
      </c>
      <c r="F40" s="256"/>
    </row>
    <row r="41" customFormat="false" ht="63.75" hidden="false" customHeight="false" outlineLevel="0" collapsed="false">
      <c r="A41" s="299" t="s">
        <v>148</v>
      </c>
      <c r="B41" s="300" t="s">
        <v>149</v>
      </c>
      <c r="C41" s="401" t="n">
        <v>3000</v>
      </c>
      <c r="D41" s="258" t="n">
        <v>3000</v>
      </c>
      <c r="E41" s="258" t="n">
        <v>3500000</v>
      </c>
      <c r="F41" s="417" t="s">
        <v>453</v>
      </c>
      <c r="G41" s="3" t="s">
        <v>454</v>
      </c>
    </row>
    <row r="42" customFormat="false" ht="13.35" hidden="false" customHeight="true" outlineLevel="0" collapsed="false">
      <c r="A42" s="277" t="s">
        <v>151</v>
      </c>
      <c r="B42" s="301" t="s">
        <v>152</v>
      </c>
      <c r="C42" s="409" t="n">
        <f aca="false">SUM(C38:C41)</f>
        <v>6080</v>
      </c>
      <c r="D42" s="276" t="n">
        <f aca="false">SUM(D38:D41)</f>
        <v>6080</v>
      </c>
      <c r="E42" s="276" t="n">
        <f aca="false">SUM(E38:E41)</f>
        <v>6620000</v>
      </c>
      <c r="F42" s="256"/>
    </row>
    <row r="43" customFormat="false" ht="13.35" hidden="false" customHeight="true" outlineLevel="0" collapsed="false">
      <c r="A43" s="302" t="s">
        <v>153</v>
      </c>
      <c r="B43" s="303" t="s">
        <v>154</v>
      </c>
      <c r="C43" s="418" t="n">
        <f aca="false">SUM(C42,C36)</f>
        <v>6080</v>
      </c>
      <c r="D43" s="374" t="n">
        <f aca="false">SUM(D42,D36)</f>
        <v>6080</v>
      </c>
      <c r="E43" s="374" t="n">
        <f aca="false">SUM(E42,E36)</f>
        <v>6620000</v>
      </c>
      <c r="F43" s="256"/>
    </row>
    <row r="44" customFormat="false" ht="13.35" hidden="false" customHeight="true" outlineLevel="0" collapsed="false">
      <c r="A44" s="263" t="s">
        <v>155</v>
      </c>
      <c r="B44" s="293" t="s">
        <v>156</v>
      </c>
      <c r="C44" s="401"/>
      <c r="D44" s="258"/>
      <c r="E44" s="258"/>
      <c r="F44" s="256"/>
    </row>
    <row r="45" customFormat="false" ht="13.35" hidden="false" customHeight="true" outlineLevel="0" collapsed="false">
      <c r="A45" s="306" t="s">
        <v>157</v>
      </c>
      <c r="B45" s="307" t="s">
        <v>158</v>
      </c>
      <c r="C45" s="401"/>
      <c r="D45" s="258"/>
      <c r="E45" s="258"/>
      <c r="F45" s="256"/>
    </row>
    <row r="46" customFormat="false" ht="13.35" hidden="false" customHeight="true" outlineLevel="0" collapsed="false">
      <c r="A46" s="265" t="s">
        <v>159</v>
      </c>
      <c r="B46" s="266" t="s">
        <v>160</v>
      </c>
      <c r="C46" s="401" t="n">
        <v>240</v>
      </c>
      <c r="D46" s="258" t="n">
        <v>240</v>
      </c>
      <c r="E46" s="258" t="n">
        <v>240000</v>
      </c>
      <c r="F46" s="256"/>
    </row>
    <row r="47" customFormat="false" ht="13.35" hidden="false" customHeight="true" outlineLevel="0" collapsed="false">
      <c r="A47" s="309" t="s">
        <v>161</v>
      </c>
      <c r="B47" s="310" t="s">
        <v>162</v>
      </c>
      <c r="C47" s="418" t="n">
        <f aca="false">SUM(C44:C46)</f>
        <v>240</v>
      </c>
      <c r="D47" s="374" t="n">
        <f aca="false">SUM(D44:D46)</f>
        <v>240</v>
      </c>
      <c r="E47" s="374" t="n">
        <f aca="false">SUM(E44:E46)</f>
        <v>240000</v>
      </c>
      <c r="F47" s="256"/>
    </row>
    <row r="48" customFormat="false" ht="13.35" hidden="false" customHeight="true" outlineLevel="0" collapsed="false">
      <c r="A48" s="265" t="s">
        <v>163</v>
      </c>
      <c r="B48" s="266" t="s">
        <v>164</v>
      </c>
      <c r="C48" s="401" t="n">
        <v>85</v>
      </c>
      <c r="D48" s="258" t="n">
        <v>85</v>
      </c>
      <c r="E48" s="258" t="n">
        <v>85000</v>
      </c>
      <c r="F48" s="256"/>
    </row>
    <row r="49" customFormat="false" ht="13.35" hidden="false" customHeight="true" outlineLevel="0" collapsed="false">
      <c r="A49" s="265" t="s">
        <v>165</v>
      </c>
      <c r="B49" s="266" t="s">
        <v>166</v>
      </c>
      <c r="C49" s="401" t="n">
        <v>400</v>
      </c>
      <c r="D49" s="258" t="n">
        <v>700</v>
      </c>
      <c r="E49" s="258" t="n">
        <v>700000</v>
      </c>
      <c r="F49" s="256"/>
    </row>
    <row r="50" customFormat="false" ht="13.35" hidden="false" customHeight="true" outlineLevel="0" collapsed="false">
      <c r="A50" s="265" t="s">
        <v>167</v>
      </c>
      <c r="B50" s="266" t="s">
        <v>168</v>
      </c>
      <c r="C50" s="401" t="n">
        <v>333</v>
      </c>
      <c r="D50" s="258" t="n">
        <v>333</v>
      </c>
      <c r="E50" s="258" t="n">
        <v>333000</v>
      </c>
      <c r="F50" s="256"/>
    </row>
    <row r="51" customFormat="false" ht="13.35" hidden="false" customHeight="true" outlineLevel="0" collapsed="false">
      <c r="A51" s="309" t="s">
        <v>169</v>
      </c>
      <c r="B51" s="310" t="s">
        <v>170</v>
      </c>
      <c r="C51" s="418" t="n">
        <f aca="false">SUM(C48:C50)</f>
        <v>818</v>
      </c>
      <c r="D51" s="374" t="n">
        <f aca="false">SUM(D48:D50)</f>
        <v>1118</v>
      </c>
      <c r="E51" s="374" t="n">
        <f aca="false">SUM(E48:E50)</f>
        <v>1118000</v>
      </c>
      <c r="F51" s="256"/>
    </row>
    <row r="52" customFormat="false" ht="13.35" hidden="false" customHeight="true" outlineLevel="0" collapsed="false">
      <c r="A52" s="265" t="s">
        <v>171</v>
      </c>
      <c r="B52" s="266" t="s">
        <v>172</v>
      </c>
      <c r="C52" s="401"/>
      <c r="D52" s="258"/>
      <c r="E52" s="258"/>
      <c r="F52" s="256"/>
    </row>
    <row r="53" customFormat="false" ht="13.35" hidden="false" customHeight="true" outlineLevel="0" collapsed="false">
      <c r="A53" s="265" t="s">
        <v>173</v>
      </c>
      <c r="B53" s="266" t="s">
        <v>174</v>
      </c>
      <c r="C53" s="401" t="n">
        <v>0</v>
      </c>
      <c r="D53" s="258"/>
      <c r="E53" s="258"/>
      <c r="F53" s="256"/>
    </row>
    <row r="54" customFormat="false" ht="28.35" hidden="false" customHeight="true" outlineLevel="0" collapsed="false">
      <c r="A54" s="265" t="s">
        <v>176</v>
      </c>
      <c r="B54" s="266" t="s">
        <v>177</v>
      </c>
      <c r="C54" s="401" t="n">
        <v>700</v>
      </c>
      <c r="D54" s="258" t="n">
        <v>700</v>
      </c>
      <c r="E54" s="258" t="n">
        <v>700000</v>
      </c>
      <c r="F54" s="417" t="s">
        <v>455</v>
      </c>
    </row>
    <row r="55" customFormat="false" ht="13.35" hidden="false" customHeight="true" outlineLevel="0" collapsed="false">
      <c r="A55" s="309" t="s">
        <v>178</v>
      </c>
      <c r="B55" s="310" t="s">
        <v>179</v>
      </c>
      <c r="C55" s="418" t="n">
        <f aca="false">SUM(C53:C54)</f>
        <v>700</v>
      </c>
      <c r="D55" s="374" t="n">
        <f aca="false">SUM(D53:D54)</f>
        <v>700</v>
      </c>
      <c r="E55" s="374" t="n">
        <f aca="false">SUM(E53:E54)</f>
        <v>700000</v>
      </c>
      <c r="F55" s="256"/>
    </row>
    <row r="56" customFormat="false" ht="14.25" hidden="false" customHeight="false" outlineLevel="0" collapsed="false">
      <c r="A56" s="309" t="s">
        <v>180</v>
      </c>
      <c r="B56" s="311" t="s">
        <v>181</v>
      </c>
      <c r="C56" s="419"/>
      <c r="D56" s="387"/>
      <c r="E56" s="420"/>
      <c r="F56" s="256"/>
    </row>
    <row r="57" customFormat="false" ht="14.25" hidden="false" customHeight="false" outlineLevel="0" collapsed="false">
      <c r="A57" s="299"/>
      <c r="B57" s="110" t="s">
        <v>182</v>
      </c>
      <c r="C57" s="421"/>
      <c r="D57" s="388"/>
      <c r="E57" s="388"/>
      <c r="F57" s="256"/>
    </row>
    <row r="58" customFormat="false" ht="24.2" hidden="false" customHeight="true" outlineLevel="0" collapsed="false">
      <c r="A58" s="299" t="s">
        <v>183</v>
      </c>
      <c r="B58" s="110" t="s">
        <v>184</v>
      </c>
      <c r="C58" s="421" t="n">
        <v>1020</v>
      </c>
      <c r="D58" s="388" t="n">
        <v>1020</v>
      </c>
      <c r="E58" s="388" t="n">
        <v>1084000</v>
      </c>
      <c r="F58" s="417" t="s">
        <v>456</v>
      </c>
    </row>
    <row r="59" customFormat="false" ht="14.25" hidden="false" customHeight="false" outlineLevel="0" collapsed="false">
      <c r="A59" s="299" t="s">
        <v>186</v>
      </c>
      <c r="B59" s="110" t="s">
        <v>187</v>
      </c>
      <c r="C59" s="421"/>
      <c r="D59" s="388"/>
      <c r="E59" s="388"/>
      <c r="F59" s="256"/>
    </row>
    <row r="60" customFormat="false" ht="14.25" hidden="false" customHeight="true" outlineLevel="0" collapsed="false">
      <c r="A60" s="314" t="s">
        <v>188</v>
      </c>
      <c r="B60" s="112" t="s">
        <v>189</v>
      </c>
      <c r="C60" s="422" t="n">
        <f aca="false">SUM(C58:C59)</f>
        <v>1020</v>
      </c>
      <c r="D60" s="389" t="n">
        <f aca="false">SUM(D58:D59)</f>
        <v>1020</v>
      </c>
      <c r="E60" s="389" t="n">
        <f aca="false">SUM(E58:E59)</f>
        <v>1084000</v>
      </c>
      <c r="F60" s="256"/>
    </row>
    <row r="61" customFormat="false" ht="14.25" hidden="false" customHeight="true" outlineLevel="0" collapsed="false">
      <c r="A61" s="287" t="s">
        <v>190</v>
      </c>
      <c r="B61" s="115" t="s">
        <v>191</v>
      </c>
      <c r="C61" s="422" t="n">
        <v>150</v>
      </c>
      <c r="D61" s="389" t="n">
        <v>150</v>
      </c>
      <c r="E61" s="389" t="n">
        <v>150000</v>
      </c>
      <c r="F61" s="256"/>
    </row>
    <row r="62" customFormat="false" ht="14.25" hidden="false" customHeight="true" outlineLevel="0" collapsed="false">
      <c r="A62" s="287" t="s">
        <v>192</v>
      </c>
      <c r="B62" s="115" t="s">
        <v>193</v>
      </c>
      <c r="C62" s="422"/>
      <c r="D62" s="389"/>
      <c r="E62" s="389"/>
      <c r="F62" s="256"/>
    </row>
    <row r="63" customFormat="false" ht="14.25" hidden="false" customHeight="true" outlineLevel="0" collapsed="false">
      <c r="A63" s="287" t="s">
        <v>194</v>
      </c>
      <c r="B63" s="115" t="s">
        <v>195</v>
      </c>
      <c r="C63" s="422" t="n">
        <v>75</v>
      </c>
      <c r="D63" s="389" t="n">
        <v>75</v>
      </c>
      <c r="E63" s="389" t="n">
        <v>75000</v>
      </c>
      <c r="F63" s="256"/>
    </row>
    <row r="64" customFormat="false" ht="14.25" hidden="false" customHeight="true" outlineLevel="0" collapsed="false">
      <c r="A64" s="287" t="s">
        <v>197</v>
      </c>
      <c r="B64" s="115" t="s">
        <v>198</v>
      </c>
      <c r="C64" s="422" t="n">
        <v>44</v>
      </c>
      <c r="D64" s="389" t="n">
        <v>44</v>
      </c>
      <c r="E64" s="389" t="n">
        <v>44000</v>
      </c>
      <c r="F64" s="256"/>
    </row>
    <row r="65" customFormat="false" ht="14.25" hidden="false" customHeight="true" outlineLevel="0" collapsed="false">
      <c r="A65" s="316" t="s">
        <v>200</v>
      </c>
      <c r="B65" s="112" t="s">
        <v>201</v>
      </c>
      <c r="C65" s="423" t="n">
        <f aca="false">SUM(C61:C64)</f>
        <v>269</v>
      </c>
      <c r="D65" s="377" t="n">
        <f aca="false">SUM(D61:D64)</f>
        <v>269</v>
      </c>
      <c r="E65" s="377" t="n">
        <f aca="false">SUM(E61:E64)</f>
        <v>269000</v>
      </c>
      <c r="F65" s="256"/>
    </row>
    <row r="66" customFormat="false" ht="15" hidden="false" customHeight="true" outlineLevel="0" collapsed="false">
      <c r="A66" s="317" t="s">
        <v>202</v>
      </c>
      <c r="B66" s="109" t="s">
        <v>203</v>
      </c>
      <c r="C66" s="424" t="n">
        <f aca="false">SUM(C65+C60+C56+C55+C51)</f>
        <v>2807</v>
      </c>
      <c r="D66" s="425" t="n">
        <f aca="false">SUM(D65+D60+D56+D55+D51)</f>
        <v>3107</v>
      </c>
      <c r="E66" s="425" t="n">
        <f aca="false">SUM(E65+E60+E56+E55+E51)</f>
        <v>3171000</v>
      </c>
      <c r="F66" s="256"/>
    </row>
    <row r="67" customFormat="false" ht="14.25" hidden="false" customHeight="false" outlineLevel="0" collapsed="false">
      <c r="A67" s="265" t="s">
        <v>204</v>
      </c>
      <c r="B67" s="115" t="s">
        <v>205</v>
      </c>
      <c r="C67" s="426" t="n">
        <v>100</v>
      </c>
      <c r="D67" s="391" t="n">
        <v>100</v>
      </c>
      <c r="E67" s="391" t="n">
        <v>100000</v>
      </c>
      <c r="F67" s="256"/>
    </row>
    <row r="68" customFormat="false" ht="14.25" hidden="false" customHeight="false" outlineLevel="0" collapsed="false">
      <c r="A68" s="265" t="s">
        <v>206</v>
      </c>
      <c r="B68" s="115" t="s">
        <v>207</v>
      </c>
      <c r="C68" s="426"/>
      <c r="D68" s="391"/>
      <c r="E68" s="391"/>
      <c r="F68" s="256"/>
    </row>
    <row r="69" customFormat="false" ht="18" hidden="false" customHeight="true" outlineLevel="0" collapsed="false">
      <c r="A69" s="309" t="s">
        <v>208</v>
      </c>
      <c r="B69" s="109" t="s">
        <v>209</v>
      </c>
      <c r="C69" s="427" t="n">
        <f aca="false">SUM(C67:C68)</f>
        <v>100</v>
      </c>
      <c r="D69" s="390" t="n">
        <f aca="false">SUM(D67:D68)</f>
        <v>100</v>
      </c>
      <c r="E69" s="390" t="n">
        <f aca="false">SUM(E67:E68)</f>
        <v>100000</v>
      </c>
      <c r="F69" s="256"/>
    </row>
    <row r="70" customFormat="false" ht="26.25" hidden="false" customHeight="true" outlineLevel="0" collapsed="false">
      <c r="A70" s="314" t="s">
        <v>210</v>
      </c>
      <c r="B70" s="112" t="s">
        <v>211</v>
      </c>
      <c r="C70" s="428" t="n">
        <v>2513</v>
      </c>
      <c r="D70" s="380" t="n">
        <v>2594</v>
      </c>
      <c r="E70" s="380" t="n">
        <v>3454000</v>
      </c>
      <c r="F70" s="429"/>
      <c r="G70" s="411" t="s">
        <v>457</v>
      </c>
    </row>
    <row r="71" customFormat="false" ht="13.35" hidden="false" customHeight="true" outlineLevel="0" collapsed="false">
      <c r="A71" s="277" t="s">
        <v>212</v>
      </c>
      <c r="B71" s="112" t="s">
        <v>213</v>
      </c>
      <c r="C71" s="430"/>
      <c r="D71" s="392"/>
      <c r="E71" s="392"/>
      <c r="F71" s="256"/>
    </row>
    <row r="72" customFormat="false" ht="13.35" hidden="false" customHeight="true" outlineLevel="0" collapsed="false">
      <c r="A72" s="58" t="s">
        <v>214</v>
      </c>
      <c r="B72" s="112" t="s">
        <v>215</v>
      </c>
      <c r="C72" s="430"/>
      <c r="D72" s="392"/>
      <c r="E72" s="392"/>
      <c r="F72" s="256"/>
    </row>
    <row r="73" customFormat="false" ht="13.35" hidden="false" customHeight="true" outlineLevel="0" collapsed="false">
      <c r="A73" s="319" t="s">
        <v>216</v>
      </c>
      <c r="B73" s="124" t="s">
        <v>217</v>
      </c>
      <c r="C73" s="430"/>
      <c r="D73" s="392"/>
      <c r="E73" s="392"/>
      <c r="F73" s="256"/>
    </row>
    <row r="74" customFormat="false" ht="13.35" hidden="false" customHeight="true" outlineLevel="0" collapsed="false">
      <c r="A74" s="320" t="s">
        <v>218</v>
      </c>
      <c r="B74" s="125" t="s">
        <v>219</v>
      </c>
      <c r="C74" s="426" t="n">
        <v>120</v>
      </c>
      <c r="D74" s="391" t="n">
        <v>120</v>
      </c>
      <c r="E74" s="391" t="n">
        <v>120000</v>
      </c>
      <c r="F74" s="256" t="s">
        <v>458</v>
      </c>
    </row>
    <row r="75" customFormat="false" ht="13.35" hidden="false" customHeight="true" outlineLevel="0" collapsed="false">
      <c r="A75" s="320" t="s">
        <v>220</v>
      </c>
      <c r="B75" s="125" t="s">
        <v>221</v>
      </c>
      <c r="C75" s="426"/>
      <c r="D75" s="391"/>
      <c r="E75" s="391"/>
      <c r="F75" s="256"/>
    </row>
    <row r="76" customFormat="false" ht="13.35" hidden="false" customHeight="true" outlineLevel="0" collapsed="false">
      <c r="A76" s="321" t="s">
        <v>222</v>
      </c>
      <c r="B76" s="112" t="s">
        <v>223</v>
      </c>
      <c r="C76" s="430" t="n">
        <f aca="false">SUM(C74:C75)</f>
        <v>120</v>
      </c>
      <c r="D76" s="392" t="n">
        <f aca="false">SUM(D74:D75)</f>
        <v>120</v>
      </c>
      <c r="E76" s="392" t="n">
        <f aca="false">SUM(E74:E75)</f>
        <v>120000</v>
      </c>
      <c r="F76" s="256"/>
    </row>
    <row r="77" customFormat="false" ht="13.35" hidden="false" customHeight="true" outlineLevel="0" collapsed="false">
      <c r="A77" s="322" t="s">
        <v>224</v>
      </c>
      <c r="B77" s="109" t="s">
        <v>225</v>
      </c>
      <c r="C77" s="427" t="n">
        <f aca="false">C76+C73+C72+C71+C70</f>
        <v>2633</v>
      </c>
      <c r="D77" s="390" t="n">
        <f aca="false">D76+D73+D72+D71+D70</f>
        <v>2714</v>
      </c>
      <c r="E77" s="390" t="n">
        <f aca="false">E76+E73+E72+E71+E70</f>
        <v>3574000</v>
      </c>
      <c r="F77" s="256"/>
    </row>
    <row r="78" customFormat="false" ht="13.35" hidden="false" customHeight="true" outlineLevel="0" collapsed="false">
      <c r="A78" s="323" t="s">
        <v>226</v>
      </c>
      <c r="B78" s="130" t="s">
        <v>227</v>
      </c>
      <c r="C78" s="424" t="n">
        <f aca="false">SUM(C77+C69+C66+C47+C43)</f>
        <v>11860</v>
      </c>
      <c r="D78" s="425" t="n">
        <f aca="false">SUM(D77+D69+D66+D47+D43)</f>
        <v>12241</v>
      </c>
      <c r="E78" s="425" t="n">
        <f aca="false">SUM(E77+E69+E66+E47+E43)</f>
        <v>13705000</v>
      </c>
      <c r="F78" s="431"/>
      <c r="G78" s="128"/>
      <c r="H78" s="128"/>
      <c r="I78" s="128"/>
      <c r="J78" s="128"/>
    </row>
    <row r="79" customFormat="false" ht="13.35" hidden="false" customHeight="true" outlineLevel="0" collapsed="false">
      <c r="A79" s="321" t="s">
        <v>228</v>
      </c>
      <c r="B79" s="115" t="s">
        <v>229</v>
      </c>
      <c r="C79" s="430"/>
      <c r="D79" s="392"/>
      <c r="E79" s="392"/>
      <c r="F79" s="431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430"/>
      <c r="D80" s="392"/>
      <c r="E80" s="392"/>
      <c r="F80" s="431"/>
      <c r="G80" s="128"/>
      <c r="H80" s="128"/>
      <c r="I80" s="128"/>
      <c r="J80" s="128"/>
    </row>
    <row r="81" customFormat="false" ht="12.4" hidden="false" customHeight="true" outlineLevel="0" collapsed="false">
      <c r="A81" s="321"/>
      <c r="B81" s="282" t="s">
        <v>232</v>
      </c>
      <c r="C81" s="430"/>
      <c r="D81" s="392"/>
      <c r="E81" s="392"/>
      <c r="F81" s="431"/>
      <c r="G81" s="128"/>
      <c r="H81" s="128"/>
      <c r="I81" s="128"/>
      <c r="J81" s="128"/>
    </row>
    <row r="82" customFormat="false" ht="12.4" hidden="false" customHeight="true" outlineLevel="0" collapsed="false">
      <c r="A82" s="321"/>
      <c r="B82" s="282" t="s">
        <v>233</v>
      </c>
      <c r="C82" s="401"/>
      <c r="D82" s="258"/>
      <c r="E82" s="146"/>
      <c r="F82" s="256"/>
    </row>
    <row r="83" customFormat="false" ht="12.4" hidden="false" customHeight="true" outlineLevel="0" collapsed="false">
      <c r="A83" s="321"/>
      <c r="B83" s="84" t="s">
        <v>234</v>
      </c>
      <c r="C83" s="401"/>
      <c r="D83" s="258"/>
      <c r="E83" s="146"/>
      <c r="F83" s="256"/>
    </row>
    <row r="84" customFormat="false" ht="12.4" hidden="false" customHeight="true" outlineLevel="0" collapsed="false">
      <c r="A84" s="322" t="s">
        <v>235</v>
      </c>
      <c r="B84" s="109" t="s">
        <v>236</v>
      </c>
      <c r="C84" s="409" t="n">
        <f aca="false">SUM(C80:C83)</f>
        <v>0</v>
      </c>
      <c r="D84" s="276" t="n">
        <f aca="false">SUM(D80:D83)</f>
        <v>0</v>
      </c>
      <c r="E84" s="56" t="n">
        <f aca="false">SUM(E80:E83)</f>
        <v>0</v>
      </c>
      <c r="F84" s="256"/>
    </row>
    <row r="85" s="132" customFormat="true" ht="16.5" hidden="false" customHeight="true" outlineLevel="0" collapsed="false">
      <c r="A85" s="323" t="s">
        <v>237</v>
      </c>
      <c r="B85" s="323" t="s">
        <v>238</v>
      </c>
      <c r="C85" s="418" t="n">
        <f aca="false">SUM(C79+C84)</f>
        <v>0</v>
      </c>
      <c r="D85" s="374" t="n">
        <f aca="false">SUM(D79+D84)</f>
        <v>0</v>
      </c>
      <c r="E85" s="398" t="n">
        <f aca="false">SUM(E79+E84)</f>
        <v>0</v>
      </c>
      <c r="F85" s="432"/>
    </row>
    <row r="86" customFormat="false" ht="13.35" hidden="false" customHeight="true" outlineLevel="0" collapsed="false">
      <c r="A86" s="282" t="s">
        <v>239</v>
      </c>
      <c r="B86" s="115" t="s">
        <v>240</v>
      </c>
      <c r="C86" s="426"/>
      <c r="D86" s="391"/>
      <c r="E86" s="391"/>
      <c r="F86" s="256"/>
    </row>
    <row r="87" s="135" customFormat="true" ht="13.35" hidden="false" customHeight="true" outlineLevel="0" collapsed="false">
      <c r="A87" s="282" t="s">
        <v>241</v>
      </c>
      <c r="B87" s="115" t="s">
        <v>242</v>
      </c>
      <c r="C87" s="426"/>
      <c r="D87" s="391"/>
      <c r="E87" s="391"/>
      <c r="F87" s="255"/>
    </row>
    <row r="88" customFormat="false" ht="13.35" hidden="false" customHeight="true" outlineLevel="0" collapsed="false">
      <c r="A88" s="324" t="s">
        <v>243</v>
      </c>
      <c r="B88" s="115" t="s">
        <v>244</v>
      </c>
      <c r="C88" s="426"/>
      <c r="D88" s="391"/>
      <c r="E88" s="391"/>
      <c r="F88" s="256"/>
    </row>
    <row r="89" customFormat="false" ht="13.35" hidden="false" customHeight="true" outlineLevel="0" collapsed="false">
      <c r="A89" s="324" t="s">
        <v>245</v>
      </c>
      <c r="B89" s="115" t="s">
        <v>246</v>
      </c>
      <c r="C89" s="426"/>
      <c r="D89" s="391"/>
      <c r="E89" s="391"/>
      <c r="F89" s="256"/>
    </row>
    <row r="90" customFormat="false" ht="45.75" hidden="false" customHeight="true" outlineLevel="0" collapsed="false">
      <c r="A90" s="324" t="s">
        <v>247</v>
      </c>
      <c r="B90" s="115" t="s">
        <v>248</v>
      </c>
      <c r="C90" s="433" t="n">
        <v>245</v>
      </c>
      <c r="D90" s="166" t="n">
        <v>1032</v>
      </c>
      <c r="E90" s="153" t="n">
        <v>5418000</v>
      </c>
      <c r="F90" s="434" t="s">
        <v>459</v>
      </c>
      <c r="G90" s="151"/>
    </row>
    <row r="91" customFormat="false" ht="14.1" hidden="false" customHeight="true" outlineLevel="0" collapsed="false">
      <c r="A91" s="324"/>
      <c r="B91" s="115" t="s">
        <v>250</v>
      </c>
      <c r="C91" s="426"/>
      <c r="D91" s="391"/>
      <c r="E91" s="391"/>
      <c r="F91" s="256"/>
    </row>
    <row r="92" customFormat="false" ht="25.5" hidden="false" customHeight="true" outlineLevel="0" collapsed="false">
      <c r="A92" s="324" t="s">
        <v>251</v>
      </c>
      <c r="B92" s="115" t="s">
        <v>252</v>
      </c>
      <c r="C92" s="426" t="n">
        <v>66</v>
      </c>
      <c r="D92" s="435" t="n">
        <v>279</v>
      </c>
      <c r="E92" s="391" t="n">
        <v>1463000</v>
      </c>
      <c r="F92" s="256"/>
    </row>
    <row r="93" customFormat="false" ht="15" hidden="false" customHeight="false" outlineLevel="0" collapsed="false">
      <c r="A93" s="325" t="s">
        <v>253</v>
      </c>
      <c r="B93" s="130" t="s">
        <v>254</v>
      </c>
      <c r="C93" s="430" t="n">
        <v>311</v>
      </c>
      <c r="D93" s="392" t="n">
        <f aca="false">D90+D91+D92+D89</f>
        <v>1311</v>
      </c>
      <c r="E93" s="392" t="n">
        <f aca="false">E90+E91+E92+E89</f>
        <v>6881000</v>
      </c>
      <c r="F93" s="256"/>
    </row>
    <row r="94" customFormat="false" ht="14.25" hidden="false" customHeight="false" outlineLevel="0" collapsed="false">
      <c r="A94" s="324" t="s">
        <v>255</v>
      </c>
      <c r="B94" s="115" t="s">
        <v>256</v>
      </c>
      <c r="C94" s="426"/>
      <c r="D94" s="391"/>
      <c r="E94" s="391"/>
      <c r="F94" s="256"/>
    </row>
    <row r="95" customFormat="false" ht="14.25" hidden="false" customHeight="false" outlineLevel="0" collapsed="false">
      <c r="A95" s="324" t="s">
        <v>258</v>
      </c>
      <c r="B95" s="115" t="s">
        <v>259</v>
      </c>
      <c r="C95" s="426"/>
      <c r="D95" s="391"/>
      <c r="E95" s="391"/>
      <c r="F95" s="256"/>
    </row>
    <row r="96" customFormat="false" ht="14.25" hidden="false" customHeight="false" outlineLevel="0" collapsed="false">
      <c r="A96" s="324" t="s">
        <v>260</v>
      </c>
      <c r="B96" s="115" t="s">
        <v>261</v>
      </c>
      <c r="C96" s="426"/>
      <c r="D96" s="391"/>
      <c r="E96" s="391"/>
      <c r="F96" s="256"/>
    </row>
    <row r="97" customFormat="false" ht="24" hidden="false" customHeight="true" outlineLevel="0" collapsed="false">
      <c r="A97" s="324" t="s">
        <v>262</v>
      </c>
      <c r="B97" s="115" t="s">
        <v>263</v>
      </c>
      <c r="C97" s="426"/>
      <c r="D97" s="391"/>
      <c r="E97" s="391"/>
      <c r="F97" s="256"/>
    </row>
    <row r="98" customFormat="false" ht="15" hidden="false" customHeight="false" outlineLevel="0" collapsed="false">
      <c r="A98" s="325" t="s">
        <v>264</v>
      </c>
      <c r="B98" s="130" t="s">
        <v>265</v>
      </c>
      <c r="C98" s="430" t="n">
        <f aca="false">SUM(C94:C97)</f>
        <v>0</v>
      </c>
      <c r="D98" s="392" t="n">
        <f aca="false">SUM(D94:D97)</f>
        <v>0</v>
      </c>
      <c r="E98" s="392" t="n">
        <f aca="false">SUM(E94:E97)</f>
        <v>0</v>
      </c>
      <c r="F98" s="256"/>
    </row>
    <row r="99" customFormat="false" ht="25.5" hidden="false" customHeight="true" outlineLevel="0" collapsed="false">
      <c r="A99" s="324" t="s">
        <v>266</v>
      </c>
      <c r="B99" s="140" t="s">
        <v>267</v>
      </c>
      <c r="C99" s="426"/>
      <c r="D99" s="391"/>
      <c r="E99" s="391"/>
      <c r="F99" s="256"/>
    </row>
    <row r="100" customFormat="false" ht="27" hidden="false" customHeight="true" outlineLevel="0" collapsed="false">
      <c r="A100" s="137" t="s">
        <v>268</v>
      </c>
      <c r="B100" s="115" t="s">
        <v>269</v>
      </c>
      <c r="C100" s="426"/>
      <c r="D100" s="391"/>
      <c r="E100" s="391"/>
      <c r="F100" s="256"/>
    </row>
    <row r="101" customFormat="false" ht="15" hidden="false" customHeight="false" outlineLevel="0" collapsed="false">
      <c r="A101" s="325" t="s">
        <v>270</v>
      </c>
      <c r="B101" s="326" t="s">
        <v>271</v>
      </c>
      <c r="C101" s="409" t="n">
        <f aca="false">SUM(C99:C100)</f>
        <v>0</v>
      </c>
      <c r="D101" s="276" t="n">
        <f aca="false">SUM(D99:D100)</f>
        <v>0</v>
      </c>
      <c r="E101" s="56" t="n">
        <f aca="false">SUM(E99:E100)</f>
        <v>0</v>
      </c>
      <c r="F101" s="256"/>
    </row>
    <row r="102" customFormat="false" ht="15" hidden="false" customHeight="false" outlineLevel="0" collapsed="false">
      <c r="A102" s="324"/>
      <c r="B102" s="328" t="s">
        <v>272</v>
      </c>
      <c r="C102" s="436" t="n">
        <f aca="false">SUM(C101+C98+C93+C85+C78+C29+C23)</f>
        <v>31747</v>
      </c>
      <c r="D102" s="396" t="n">
        <f aca="false">SUM(D101+D98+D93+D85+D78+D29+D23)</f>
        <v>33339</v>
      </c>
      <c r="E102" s="396" t="n">
        <f aca="false">SUM(E101+E98+E93+E85+E78+E29+E23)</f>
        <v>42620015</v>
      </c>
      <c r="F102" s="256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66"/>
    <col collapsed="false" customWidth="true" hidden="false" outlineLevel="0" max="3" min="3" style="255" width="6.66"/>
    <col collapsed="false" customWidth="true" hidden="false" outlineLevel="0" max="4" min="4" style="256" width="6.88"/>
    <col collapsed="false" customWidth="true" hidden="false" outlineLevel="0" max="5" min="5" style="49" width="9.21"/>
    <col collapsed="false" customWidth="true" hidden="false" outlineLevel="0" max="6" min="6" style="3" width="33.77"/>
    <col collapsed="false" customWidth="true" hidden="false" outlineLevel="0" max="7" min="7" style="3" width="22.77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257"/>
      <c r="B1" s="257"/>
      <c r="C1" s="257"/>
      <c r="D1" s="257"/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50"/>
    </row>
    <row r="4" customFormat="false" ht="12.75" hidden="false" customHeight="false" outlineLevel="0" collapsed="false">
      <c r="A4" s="116" t="n">
        <v>841154</v>
      </c>
      <c r="B4" s="54" t="s">
        <v>460</v>
      </c>
      <c r="C4" s="276" t="n">
        <v>2017</v>
      </c>
      <c r="D4" s="437" t="s">
        <v>436</v>
      </c>
      <c r="E4" s="438" t="s">
        <v>461</v>
      </c>
      <c r="G4" s="3" t="s">
        <v>462</v>
      </c>
    </row>
    <row r="5" customFormat="false" ht="12.75" hidden="false" customHeight="false" outlineLevel="0" collapsed="false">
      <c r="A5" s="260" t="s">
        <v>427</v>
      </c>
      <c r="B5" s="58" t="s">
        <v>463</v>
      </c>
      <c r="C5" s="258"/>
      <c r="D5" s="258"/>
      <c r="E5" s="146"/>
      <c r="G5" s="3" t="n">
        <v>63750</v>
      </c>
    </row>
    <row r="6" customFormat="false" ht="14.1" hidden="false" customHeight="true" outlineLevel="0" collapsed="false">
      <c r="A6" s="263" t="s">
        <v>61</v>
      </c>
      <c r="B6" s="264" t="s">
        <v>62</v>
      </c>
      <c r="C6" s="366" t="n">
        <v>11708</v>
      </c>
      <c r="D6" s="366" t="n">
        <v>11708</v>
      </c>
      <c r="E6" s="366" t="n">
        <v>16873000</v>
      </c>
      <c r="F6" s="256" t="s">
        <v>464</v>
      </c>
      <c r="G6" s="256" t="n">
        <v>80500</v>
      </c>
      <c r="H6" s="0"/>
    </row>
    <row r="7" customFormat="false" ht="14.1" hidden="false" customHeight="true" outlineLevel="0" collapsed="false">
      <c r="A7" s="265" t="s">
        <v>64</v>
      </c>
      <c r="B7" s="266" t="s">
        <v>65</v>
      </c>
      <c r="C7" s="366"/>
      <c r="D7" s="366"/>
      <c r="E7" s="366"/>
      <c r="F7" s="256" t="s">
        <v>465</v>
      </c>
      <c r="G7" s="256" t="n">
        <v>217600</v>
      </c>
      <c r="H7" s="0"/>
    </row>
    <row r="8" customFormat="false" ht="14.1" hidden="false" customHeight="true" outlineLevel="0" collapsed="false">
      <c r="A8" s="265" t="s">
        <v>68</v>
      </c>
      <c r="B8" s="266" t="s">
        <v>69</v>
      </c>
      <c r="C8" s="75"/>
      <c r="D8" s="75"/>
      <c r="E8" s="75"/>
      <c r="F8" s="256" t="s">
        <v>466</v>
      </c>
      <c r="G8" s="3" t="n">
        <v>183650</v>
      </c>
      <c r="H8" s="0"/>
    </row>
    <row r="9" customFormat="false" ht="14.1" hidden="false" customHeight="true" outlineLevel="0" collapsed="false">
      <c r="A9" s="265" t="s">
        <v>72</v>
      </c>
      <c r="B9" s="266" t="s">
        <v>73</v>
      </c>
      <c r="C9" s="366"/>
      <c r="D9" s="366"/>
      <c r="E9" s="366" t="n">
        <v>500000</v>
      </c>
      <c r="F9" s="439" t="s">
        <v>467</v>
      </c>
      <c r="G9" s="256" t="s">
        <v>468</v>
      </c>
    </row>
    <row r="10" customFormat="false" ht="14.1" hidden="false" customHeight="true" outlineLevel="0" collapsed="false">
      <c r="A10" s="265" t="s">
        <v>75</v>
      </c>
      <c r="B10" s="267" t="s">
        <v>76</v>
      </c>
      <c r="C10" s="366"/>
      <c r="D10" s="366"/>
      <c r="E10" s="366"/>
      <c r="F10" s="256"/>
      <c r="G10" s="3" t="s">
        <v>469</v>
      </c>
    </row>
    <row r="11" customFormat="false" ht="14.1" hidden="false" customHeight="true" outlineLevel="0" collapsed="false">
      <c r="A11" s="265" t="s">
        <v>79</v>
      </c>
      <c r="B11" s="267" t="s">
        <v>80</v>
      </c>
      <c r="C11" s="366"/>
      <c r="D11" s="366"/>
      <c r="E11" s="366" t="n">
        <v>1186000</v>
      </c>
      <c r="F11" s="440" t="s">
        <v>470</v>
      </c>
      <c r="G11" s="3" t="n">
        <v>180500</v>
      </c>
    </row>
    <row r="12" customFormat="false" ht="14.1" hidden="false" customHeight="true" outlineLevel="0" collapsed="false">
      <c r="A12" s="265" t="s">
        <v>83</v>
      </c>
      <c r="B12" s="268" t="s">
        <v>284</v>
      </c>
      <c r="C12" s="366"/>
      <c r="D12" s="366"/>
      <c r="E12" s="366"/>
      <c r="G12" s="3" t="n">
        <v>450000</v>
      </c>
    </row>
    <row r="13" customFormat="false" ht="14.1" hidden="false" customHeight="true" outlineLevel="0" collapsed="false">
      <c r="A13" s="265" t="s">
        <v>86</v>
      </c>
      <c r="B13" s="268" t="s">
        <v>87</v>
      </c>
      <c r="C13" s="366" t="n">
        <v>597</v>
      </c>
      <c r="D13" s="366" t="n">
        <v>597</v>
      </c>
      <c r="E13" s="366" t="n">
        <v>894054</v>
      </c>
      <c r="F13" s="3" t="s">
        <v>471</v>
      </c>
      <c r="G13" s="256" t="s">
        <v>472</v>
      </c>
      <c r="H13" s="0"/>
    </row>
    <row r="14" customFormat="false" ht="14.1" hidden="false" customHeight="true" outlineLevel="0" collapsed="false">
      <c r="A14" s="265" t="s">
        <v>89</v>
      </c>
      <c r="B14" s="266" t="s">
        <v>286</v>
      </c>
      <c r="C14" s="366"/>
      <c r="D14" s="366" t="n">
        <v>130</v>
      </c>
      <c r="E14" s="366" t="n">
        <v>130000</v>
      </c>
      <c r="G14" s="256" t="s">
        <v>473</v>
      </c>
    </row>
    <row r="15" customFormat="false" ht="14.1" hidden="false" customHeight="true" outlineLevel="0" collapsed="false">
      <c r="A15" s="265" t="s">
        <v>93</v>
      </c>
      <c r="B15" s="266" t="s">
        <v>474</v>
      </c>
      <c r="C15" s="366"/>
      <c r="D15" s="366"/>
      <c r="E15" s="102"/>
      <c r="F15" s="151"/>
      <c r="G15" s="3" t="n">
        <v>69000</v>
      </c>
    </row>
    <row r="16" customFormat="false" ht="14.1" hidden="false" customHeight="true" outlineLevel="0" collapsed="false">
      <c r="A16" s="269" t="s">
        <v>96</v>
      </c>
      <c r="B16" s="270" t="s">
        <v>97</v>
      </c>
      <c r="C16" s="366" t="n">
        <v>988</v>
      </c>
      <c r="D16" s="366" t="n">
        <v>988</v>
      </c>
      <c r="E16" s="366" t="n">
        <v>770000</v>
      </c>
      <c r="F16" s="3" t="s">
        <v>475</v>
      </c>
      <c r="G16" s="256" t="s">
        <v>476</v>
      </c>
    </row>
    <row r="17" customFormat="false" ht="14.1" hidden="false" customHeight="true" outlineLevel="0" collapsed="false">
      <c r="A17" s="271" t="s">
        <v>99</v>
      </c>
      <c r="B17" s="272" t="s">
        <v>100</v>
      </c>
      <c r="C17" s="273" t="n">
        <f aca="false">SUM(C6:C16)</f>
        <v>13293</v>
      </c>
      <c r="D17" s="273" t="n">
        <f aca="false">SUM(D6:D16)</f>
        <v>13423</v>
      </c>
      <c r="E17" s="273" t="n">
        <f aca="false">SUM(E6:E16)</f>
        <v>20353054</v>
      </c>
      <c r="G17" s="3" t="n">
        <v>90250</v>
      </c>
    </row>
    <row r="18" customFormat="false" ht="14.1" hidden="false" customHeight="true" outlineLevel="0" collapsed="false">
      <c r="A18" s="274" t="s">
        <v>101</v>
      </c>
      <c r="B18" s="275" t="s">
        <v>102</v>
      </c>
      <c r="C18" s="366"/>
      <c r="D18" s="366"/>
      <c r="E18" s="64"/>
      <c r="G18" s="3" t="n">
        <v>200000</v>
      </c>
    </row>
    <row r="19" customFormat="false" ht="14.1" hidden="false" customHeight="true" outlineLevel="0" collapsed="false">
      <c r="A19" s="274" t="s">
        <v>104</v>
      </c>
      <c r="B19" s="275" t="s">
        <v>105</v>
      </c>
      <c r="C19" s="366"/>
      <c r="D19" s="366"/>
      <c r="E19" s="64"/>
    </row>
    <row r="20" customFormat="false" ht="14.1" hidden="false" customHeight="true" outlineLevel="0" collapsed="false">
      <c r="A20" s="274" t="s">
        <v>106</v>
      </c>
      <c r="B20" s="275" t="s">
        <v>107</v>
      </c>
      <c r="C20" s="366" t="n">
        <v>150</v>
      </c>
      <c r="D20" s="366" t="n">
        <v>150</v>
      </c>
      <c r="E20" s="64" t="n">
        <v>150000</v>
      </c>
    </row>
    <row r="21" customFormat="false" ht="14.1" hidden="false" customHeight="true" outlineLevel="0" collapsed="false">
      <c r="A21" s="274" t="s">
        <v>108</v>
      </c>
      <c r="B21" s="275" t="s">
        <v>109</v>
      </c>
      <c r="C21" s="366" t="n">
        <v>1160</v>
      </c>
      <c r="D21" s="366" t="n">
        <v>1160</v>
      </c>
      <c r="E21" s="64" t="n">
        <v>720000</v>
      </c>
      <c r="F21" s="78" t="s">
        <v>477</v>
      </c>
    </row>
    <row r="22" customFormat="false" ht="14.1" hidden="false" customHeight="true" outlineLevel="0" collapsed="false">
      <c r="A22" s="271" t="s">
        <v>110</v>
      </c>
      <c r="B22" s="272" t="s">
        <v>111</v>
      </c>
      <c r="C22" s="273" t="n">
        <f aca="false">SUM(C18:C21)</f>
        <v>1310</v>
      </c>
      <c r="D22" s="273" t="n">
        <f aca="false">SUM(D18:D21)</f>
        <v>1310</v>
      </c>
      <c r="E22" s="75" t="n">
        <f aca="false">SUM(E18:E21)</f>
        <v>870000</v>
      </c>
    </row>
    <row r="23" customFormat="false" ht="14.1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14603</v>
      </c>
      <c r="D23" s="273" t="n">
        <f aca="false">SUM(D22,D17)</f>
        <v>14733</v>
      </c>
      <c r="E23" s="273" t="n">
        <f aca="false">SUM(E22,E17)</f>
        <v>21223054</v>
      </c>
    </row>
    <row r="24" customFormat="false" ht="9.95" hidden="false" customHeight="true" outlineLevel="0" collapsed="false">
      <c r="A24" s="279"/>
      <c r="B24" s="280"/>
      <c r="C24" s="366"/>
      <c r="D24" s="366"/>
      <c r="E24" s="64"/>
    </row>
    <row r="25" customFormat="false" ht="13.35" hidden="false" customHeight="true" outlineLevel="0" collapsed="false">
      <c r="A25" s="281" t="s">
        <v>114</v>
      </c>
      <c r="B25" s="282" t="s">
        <v>290</v>
      </c>
      <c r="C25" s="366" t="n">
        <v>3091</v>
      </c>
      <c r="D25" s="366" t="n">
        <v>3091</v>
      </c>
      <c r="E25" s="102" t="n">
        <v>4100405</v>
      </c>
      <c r="F25" s="256" t="s">
        <v>478</v>
      </c>
      <c r="G25" s="0"/>
    </row>
    <row r="26" customFormat="false" ht="13.35" hidden="false" customHeight="true" outlineLevel="0" collapsed="false">
      <c r="A26" s="284" t="s">
        <v>116</v>
      </c>
      <c r="B26" s="282" t="s">
        <v>117</v>
      </c>
      <c r="C26" s="366"/>
      <c r="D26" s="366"/>
      <c r="E26" s="366" t="n">
        <v>621000</v>
      </c>
      <c r="F26" s="256" t="s">
        <v>479</v>
      </c>
      <c r="G26" s="0"/>
    </row>
    <row r="27" customFormat="false" ht="13.35" hidden="false" customHeight="true" outlineLevel="0" collapsed="false">
      <c r="A27" s="285" t="s">
        <v>118</v>
      </c>
      <c r="B27" s="286" t="s">
        <v>119</v>
      </c>
      <c r="C27" s="366" t="n">
        <v>138</v>
      </c>
      <c r="D27" s="366" t="n">
        <v>138</v>
      </c>
      <c r="E27" s="366" t="n">
        <v>176948</v>
      </c>
      <c r="F27" s="256" t="s">
        <v>480</v>
      </c>
      <c r="G27" s="0"/>
    </row>
    <row r="28" customFormat="false" ht="13.35" hidden="false" customHeight="true" outlineLevel="0" collapsed="false">
      <c r="A28" s="287" t="s">
        <v>121</v>
      </c>
      <c r="B28" s="286" t="s">
        <v>122</v>
      </c>
      <c r="C28" s="366" t="n">
        <v>133</v>
      </c>
      <c r="D28" s="366" t="n">
        <v>133</v>
      </c>
      <c r="E28" s="366" t="n">
        <v>184839</v>
      </c>
      <c r="F28" s="367" t="s">
        <v>481</v>
      </c>
      <c r="G28" s="0"/>
    </row>
    <row r="29" customFormat="false" ht="13.35" hidden="false" customHeight="true" outlineLevel="0" collapsed="false">
      <c r="A29" s="288" t="s">
        <v>124</v>
      </c>
      <c r="B29" s="289" t="s">
        <v>125</v>
      </c>
      <c r="C29" s="273" t="n">
        <f aca="false">SUM(C25:C28)</f>
        <v>3362</v>
      </c>
      <c r="D29" s="273" t="n">
        <f aca="false">SUM(D25:D28)</f>
        <v>3362</v>
      </c>
      <c r="E29" s="152" t="n">
        <f aca="false">SUM(E25:E28)</f>
        <v>5083192</v>
      </c>
      <c r="F29" s="256"/>
      <c r="G29" s="0"/>
    </row>
    <row r="30" customFormat="false" ht="13.35" hidden="false" customHeight="true" outlineLevel="0" collapsed="false">
      <c r="A30" s="291"/>
      <c r="B30" s="292"/>
      <c r="C30" s="366"/>
      <c r="D30" s="366"/>
      <c r="E30" s="64"/>
      <c r="G30" s="0"/>
    </row>
    <row r="31" customFormat="false" ht="13.35" hidden="false" customHeight="true" outlineLevel="0" collapsed="false">
      <c r="A31" s="263" t="s">
        <v>126</v>
      </c>
      <c r="B31" s="293" t="s">
        <v>127</v>
      </c>
      <c r="C31" s="366"/>
      <c r="D31" s="366"/>
      <c r="E31" s="64"/>
      <c r="F31" s="256"/>
      <c r="G31" s="0"/>
    </row>
    <row r="32" customFormat="false" ht="13.35" hidden="false" customHeight="true" outlineLevel="0" collapsed="false">
      <c r="A32" s="265" t="s">
        <v>128</v>
      </c>
      <c r="B32" s="266" t="s">
        <v>296</v>
      </c>
      <c r="C32" s="366" t="n">
        <v>105</v>
      </c>
      <c r="D32" s="366" t="n">
        <v>105</v>
      </c>
      <c r="E32" s="366" t="n">
        <v>105000</v>
      </c>
      <c r="F32" s="256"/>
      <c r="G32" s="0"/>
    </row>
    <row r="33" customFormat="false" ht="13.35" hidden="false" customHeight="true" outlineLevel="0" collapsed="false">
      <c r="A33" s="265" t="s">
        <v>130</v>
      </c>
      <c r="B33" s="266" t="s">
        <v>131</v>
      </c>
      <c r="C33" s="366" t="n">
        <v>305</v>
      </c>
      <c r="D33" s="366" t="n">
        <v>305</v>
      </c>
      <c r="E33" s="366" t="n">
        <v>305000</v>
      </c>
      <c r="F33" s="256"/>
      <c r="G33" s="0"/>
    </row>
    <row r="34" customFormat="false" ht="13.35" hidden="false" customHeight="true" outlineLevel="0" collapsed="false">
      <c r="A34" s="265" t="s">
        <v>132</v>
      </c>
      <c r="B34" s="266" t="s">
        <v>133</v>
      </c>
      <c r="C34" s="366" t="n">
        <v>40</v>
      </c>
      <c r="D34" s="366" t="n">
        <v>40</v>
      </c>
      <c r="E34" s="412" t="n">
        <v>40000</v>
      </c>
    </row>
    <row r="35" customFormat="false" ht="13.35" hidden="false" customHeight="true" outlineLevel="0" collapsed="false">
      <c r="A35" s="265" t="s">
        <v>134</v>
      </c>
      <c r="B35" s="266" t="s">
        <v>135</v>
      </c>
      <c r="C35" s="366" t="n">
        <v>50</v>
      </c>
      <c r="D35" s="366" t="n">
        <v>50</v>
      </c>
      <c r="E35" s="366" t="n">
        <v>50000</v>
      </c>
    </row>
    <row r="36" customFormat="false" ht="13.35" hidden="false" customHeight="true" outlineLevel="0" collapsed="false">
      <c r="A36" s="265" t="s">
        <v>137</v>
      </c>
      <c r="B36" s="294" t="s">
        <v>138</v>
      </c>
      <c r="C36" s="368" t="n">
        <f aca="false">SUM(C31:C35)</f>
        <v>500</v>
      </c>
      <c r="D36" s="368" t="n">
        <f aca="false">SUM(D31:D35)</f>
        <v>500</v>
      </c>
      <c r="E36" s="368" t="n">
        <f aca="false">SUM(E31:E35)</f>
        <v>500000</v>
      </c>
    </row>
    <row r="37" customFormat="false" ht="13.35" hidden="false" customHeight="true" outlineLevel="0" collapsed="false">
      <c r="A37" s="265" t="s">
        <v>139</v>
      </c>
      <c r="B37" s="266" t="s">
        <v>140</v>
      </c>
      <c r="C37" s="368"/>
      <c r="D37" s="368"/>
      <c r="E37" s="368"/>
    </row>
    <row r="38" customFormat="false" ht="13.35" hidden="false" customHeight="true" outlineLevel="0" collapsed="false">
      <c r="A38" s="265" t="s">
        <v>141</v>
      </c>
      <c r="B38" s="266" t="s">
        <v>142</v>
      </c>
      <c r="C38" s="366" t="n">
        <v>1000</v>
      </c>
      <c r="D38" s="366" t="n">
        <v>1000</v>
      </c>
      <c r="E38" s="412" t="n">
        <v>1000000</v>
      </c>
    </row>
    <row r="39" customFormat="false" ht="13.35" hidden="false" customHeight="true" outlineLevel="0" collapsed="false">
      <c r="A39" s="265" t="s">
        <v>143</v>
      </c>
      <c r="B39" s="266" t="s">
        <v>144</v>
      </c>
      <c r="C39" s="366"/>
      <c r="D39" s="366"/>
      <c r="E39" s="366"/>
    </row>
    <row r="40" customFormat="false" ht="13.35" hidden="false" customHeight="true" outlineLevel="0" collapsed="false">
      <c r="A40" s="265" t="s">
        <v>145</v>
      </c>
      <c r="B40" s="266" t="s">
        <v>146</v>
      </c>
      <c r="C40" s="366" t="n">
        <v>10</v>
      </c>
      <c r="D40" s="366" t="n">
        <v>10</v>
      </c>
      <c r="E40" s="366" t="n">
        <v>10000</v>
      </c>
    </row>
    <row r="41" customFormat="false" ht="13.35" hidden="false" customHeight="true" outlineLevel="0" collapsed="false">
      <c r="A41" s="299" t="s">
        <v>148</v>
      </c>
      <c r="B41" s="300" t="s">
        <v>149</v>
      </c>
      <c r="C41" s="366" t="n">
        <v>400</v>
      </c>
      <c r="D41" s="366" t="n">
        <v>400</v>
      </c>
      <c r="E41" s="366" t="n">
        <v>400000</v>
      </c>
      <c r="F41" s="3" t="s">
        <v>482</v>
      </c>
    </row>
    <row r="42" customFormat="false" ht="13.35" hidden="false" customHeight="true" outlineLevel="0" collapsed="false">
      <c r="A42" s="277" t="s">
        <v>151</v>
      </c>
      <c r="B42" s="301" t="s">
        <v>152</v>
      </c>
      <c r="C42" s="273" t="n">
        <f aca="false">SUM(C38:C41)</f>
        <v>1410</v>
      </c>
      <c r="D42" s="273" t="n">
        <f aca="false">SUM(D38:D41)</f>
        <v>1410</v>
      </c>
      <c r="E42" s="273" t="n">
        <f aca="false">SUM(E38:E41)</f>
        <v>1410000</v>
      </c>
    </row>
    <row r="43" customFormat="false" ht="13.35" hidden="false" customHeight="true" outlineLevel="0" collapsed="false">
      <c r="A43" s="302" t="s">
        <v>153</v>
      </c>
      <c r="B43" s="303" t="s">
        <v>154</v>
      </c>
      <c r="C43" s="369" t="n">
        <f aca="false">SUM(C42,C36)</f>
        <v>1910</v>
      </c>
      <c r="D43" s="369" t="n">
        <f aca="false">SUM(D42,D36)</f>
        <v>1910</v>
      </c>
      <c r="E43" s="369" t="n">
        <f aca="false">SUM(E42,E36)</f>
        <v>191000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366" t="n">
        <v>311</v>
      </c>
      <c r="D44" s="366" t="n">
        <v>311</v>
      </c>
      <c r="E44" s="412" t="n">
        <v>311000</v>
      </c>
      <c r="F44" s="3" t="s">
        <v>483</v>
      </c>
    </row>
    <row r="45" customFormat="false" ht="12.75" hidden="false" customHeight="false" outlineLevel="0" collapsed="false">
      <c r="A45" s="306" t="s">
        <v>157</v>
      </c>
      <c r="B45" s="307" t="s">
        <v>158</v>
      </c>
      <c r="C45" s="366"/>
      <c r="D45" s="366"/>
      <c r="E45" s="366"/>
    </row>
    <row r="46" customFormat="false" ht="12.75" hidden="false" customHeight="false" outlineLevel="0" collapsed="false">
      <c r="A46" s="265" t="s">
        <v>159</v>
      </c>
      <c r="B46" s="266" t="s">
        <v>160</v>
      </c>
      <c r="C46" s="366" t="n">
        <v>688</v>
      </c>
      <c r="D46" s="366" t="n">
        <v>688</v>
      </c>
      <c r="E46" s="366" t="n">
        <v>688000</v>
      </c>
    </row>
    <row r="47" customFormat="false" ht="12.75" hidden="false" customHeight="false" outlineLevel="0" collapsed="false">
      <c r="A47" s="309" t="s">
        <v>161</v>
      </c>
      <c r="B47" s="310" t="s">
        <v>162</v>
      </c>
      <c r="C47" s="369" t="n">
        <f aca="false">SUM(C44:C46)</f>
        <v>999</v>
      </c>
      <c r="D47" s="369" t="n">
        <f aca="false">SUM(D44:D46)</f>
        <v>999</v>
      </c>
      <c r="E47" s="369" t="n">
        <f aca="false">SUM(E44:E46)</f>
        <v>99900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366" t="n">
        <v>490</v>
      </c>
      <c r="D48" s="366" t="n">
        <v>490</v>
      </c>
      <c r="E48" s="366" t="n">
        <v>490000</v>
      </c>
    </row>
    <row r="49" customFormat="false" ht="12.75" hidden="false" customHeight="false" outlineLevel="0" collapsed="false">
      <c r="A49" s="265" t="s">
        <v>165</v>
      </c>
      <c r="B49" s="266" t="s">
        <v>166</v>
      </c>
      <c r="C49" s="366" t="n">
        <v>752</v>
      </c>
      <c r="D49" s="366" t="n">
        <v>752</v>
      </c>
      <c r="E49" s="366" t="n">
        <v>752000</v>
      </c>
    </row>
    <row r="50" customFormat="false" ht="12.75" hidden="false" customHeight="false" outlineLevel="0" collapsed="false">
      <c r="A50" s="265" t="s">
        <v>167</v>
      </c>
      <c r="B50" s="266" t="s">
        <v>168</v>
      </c>
      <c r="C50" s="366" t="n">
        <v>90</v>
      </c>
      <c r="D50" s="366" t="n">
        <v>90</v>
      </c>
      <c r="E50" s="366" t="n">
        <v>90000</v>
      </c>
    </row>
    <row r="51" customFormat="false" ht="12.75" hidden="false" customHeight="false" outlineLevel="0" collapsed="false">
      <c r="A51" s="309" t="s">
        <v>169</v>
      </c>
      <c r="B51" s="310" t="s">
        <v>170</v>
      </c>
      <c r="C51" s="369" t="n">
        <f aca="false">SUM(C48:C50)</f>
        <v>1332</v>
      </c>
      <c r="D51" s="369" t="n">
        <f aca="false">SUM(D48:D50)</f>
        <v>1332</v>
      </c>
      <c r="E51" s="369" t="n">
        <f aca="false">SUM(E48:E50)</f>
        <v>133200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366"/>
      <c r="D52" s="366"/>
      <c r="E52" s="366"/>
    </row>
    <row r="53" customFormat="false" ht="12.75" hidden="false" customHeight="false" outlineLevel="0" collapsed="false">
      <c r="A53" s="265" t="s">
        <v>173</v>
      </c>
      <c r="B53" s="266" t="s">
        <v>174</v>
      </c>
      <c r="C53" s="366" t="n">
        <v>25</v>
      </c>
      <c r="D53" s="366" t="n">
        <v>25</v>
      </c>
      <c r="E53" s="366" t="n">
        <v>25000</v>
      </c>
    </row>
    <row r="54" customFormat="false" ht="12.75" hidden="false" customHeight="false" outlineLevel="0" collapsed="false">
      <c r="A54" s="265" t="s">
        <v>176</v>
      </c>
      <c r="B54" s="266" t="s">
        <v>177</v>
      </c>
      <c r="C54" s="366" t="n">
        <v>609</v>
      </c>
      <c r="D54" s="366" t="n">
        <v>609</v>
      </c>
      <c r="E54" s="366" t="n">
        <v>609000</v>
      </c>
    </row>
    <row r="55" customFormat="false" ht="12.75" hidden="false" customHeight="false" outlineLevel="0" collapsed="false">
      <c r="A55" s="309" t="s">
        <v>178</v>
      </c>
      <c r="B55" s="310" t="s">
        <v>179</v>
      </c>
      <c r="C55" s="369" t="n">
        <f aca="false">SUM(C53:C54)</f>
        <v>634</v>
      </c>
      <c r="D55" s="369" t="n">
        <f aca="false">SUM(D53:D54)</f>
        <v>634</v>
      </c>
      <c r="E55" s="369" t="n">
        <f aca="false">SUM(E53:E54)</f>
        <v>63400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370"/>
      <c r="D56" s="370"/>
      <c r="E56" s="157"/>
    </row>
    <row r="57" customFormat="false" ht="12.75" hidden="false" customHeight="false" outlineLevel="0" collapsed="false">
      <c r="A57" s="299"/>
      <c r="B57" s="110" t="s">
        <v>182</v>
      </c>
      <c r="C57" s="159"/>
      <c r="D57" s="159"/>
      <c r="E57" s="159"/>
    </row>
    <row r="58" s="445" customFormat="true" ht="69.2" hidden="false" customHeight="true" outlineLevel="0" collapsed="false">
      <c r="A58" s="441" t="s">
        <v>183</v>
      </c>
      <c r="B58" s="442" t="s">
        <v>184</v>
      </c>
      <c r="C58" s="443" t="n">
        <v>3444</v>
      </c>
      <c r="D58" s="443" t="n">
        <v>3444</v>
      </c>
      <c r="E58" s="443" t="n">
        <v>3044000</v>
      </c>
      <c r="F58" s="444" t="s">
        <v>484</v>
      </c>
    </row>
    <row r="59" customFormat="false" ht="12.75" hidden="false" customHeight="false" outlineLevel="0" collapsed="false">
      <c r="A59" s="299" t="s">
        <v>186</v>
      </c>
      <c r="B59" s="110" t="s">
        <v>187</v>
      </c>
      <c r="C59" s="159"/>
      <c r="D59" s="159"/>
      <c r="E59" s="159"/>
    </row>
    <row r="60" customFormat="false" ht="14.1" hidden="false" customHeight="true" outlineLevel="0" collapsed="false">
      <c r="A60" s="314" t="s">
        <v>188</v>
      </c>
      <c r="B60" s="112" t="s">
        <v>189</v>
      </c>
      <c r="C60" s="122" t="n">
        <f aca="false">SUM(C58:C59)</f>
        <v>3444</v>
      </c>
      <c r="D60" s="122" t="n">
        <f aca="false">SUM(D58:D59)</f>
        <v>3444</v>
      </c>
      <c r="E60" s="122" t="n">
        <f aca="false">SUM(E58:E59)</f>
        <v>3044000</v>
      </c>
    </row>
    <row r="61" customFormat="false" ht="14.1" hidden="false" customHeight="true" outlineLevel="0" collapsed="false">
      <c r="A61" s="287" t="s">
        <v>190</v>
      </c>
      <c r="B61" s="115" t="s">
        <v>191</v>
      </c>
      <c r="C61" s="122" t="n">
        <v>409</v>
      </c>
      <c r="D61" s="122" t="n">
        <v>409</v>
      </c>
      <c r="E61" s="122" t="n">
        <v>409000</v>
      </c>
    </row>
    <row r="62" customFormat="false" ht="14.1" hidden="false" customHeight="true" outlineLevel="0" collapsed="false">
      <c r="A62" s="287" t="s">
        <v>192</v>
      </c>
      <c r="B62" s="115" t="s">
        <v>193</v>
      </c>
      <c r="C62" s="122" t="n">
        <v>827</v>
      </c>
      <c r="D62" s="122" t="n">
        <v>827</v>
      </c>
      <c r="E62" s="122" t="n">
        <v>827000</v>
      </c>
    </row>
    <row r="63" customFormat="false" ht="14.1" hidden="false" customHeight="true" outlineLevel="0" collapsed="false">
      <c r="A63" s="287" t="s">
        <v>194</v>
      </c>
      <c r="B63" s="164" t="s">
        <v>195</v>
      </c>
      <c r="C63" s="122" t="n">
        <v>80</v>
      </c>
      <c r="D63" s="122" t="n">
        <v>80</v>
      </c>
      <c r="E63" s="122" t="n">
        <v>80000</v>
      </c>
    </row>
    <row r="64" customFormat="false" ht="14.1" hidden="false" customHeight="true" outlineLevel="0" collapsed="false">
      <c r="A64" s="287" t="s">
        <v>197</v>
      </c>
      <c r="B64" s="164" t="s">
        <v>198</v>
      </c>
      <c r="C64" s="122" t="n">
        <v>330</v>
      </c>
      <c r="D64" s="122" t="n">
        <v>330</v>
      </c>
      <c r="E64" s="446" t="n">
        <v>330000</v>
      </c>
    </row>
    <row r="65" customFormat="false" ht="14.1" hidden="false" customHeight="true" outlineLevel="0" collapsed="false">
      <c r="A65" s="316" t="s">
        <v>200</v>
      </c>
      <c r="B65" s="163" t="s">
        <v>201</v>
      </c>
      <c r="C65" s="122" t="n">
        <f aca="false">SUM(C61:C64)</f>
        <v>1646</v>
      </c>
      <c r="D65" s="122" t="n">
        <f aca="false">SUM(D61:D64)</f>
        <v>1646</v>
      </c>
      <c r="E65" s="122" t="n">
        <f aca="false">SUM(E61:E64)</f>
        <v>1646000</v>
      </c>
    </row>
    <row r="66" customFormat="false" ht="14.1" hidden="false" customHeight="true" outlineLevel="0" collapsed="false">
      <c r="A66" s="317" t="s">
        <v>202</v>
      </c>
      <c r="B66" s="156" t="s">
        <v>203</v>
      </c>
      <c r="C66" s="168" t="n">
        <f aca="false">SUM(C65+C60+C56+C55+C52+C51)</f>
        <v>7056</v>
      </c>
      <c r="D66" s="168" t="n">
        <f aca="false">SUM(D65+D60+D56+D55+D52+D51)</f>
        <v>7056</v>
      </c>
      <c r="E66" s="168" t="n">
        <f aca="false">SUM(E65+E60+E56+E55+E52+E51)</f>
        <v>6656000</v>
      </c>
    </row>
    <row r="67" customFormat="false" ht="14.1" hidden="false" customHeight="true" outlineLevel="0" collapsed="false">
      <c r="A67" s="265" t="s">
        <v>204</v>
      </c>
      <c r="B67" s="115" t="s">
        <v>205</v>
      </c>
      <c r="C67" s="159" t="n">
        <v>100</v>
      </c>
      <c r="D67" s="159" t="n">
        <v>100</v>
      </c>
      <c r="E67" s="159" t="n">
        <v>100000</v>
      </c>
    </row>
    <row r="68" customFormat="false" ht="14.1" hidden="false" customHeight="true" outlineLevel="0" collapsed="false">
      <c r="A68" s="265" t="s">
        <v>206</v>
      </c>
      <c r="B68" s="115" t="s">
        <v>207</v>
      </c>
      <c r="C68" s="159"/>
      <c r="D68" s="159"/>
      <c r="E68" s="159"/>
    </row>
    <row r="69" customFormat="false" ht="14.1" hidden="false" customHeight="true" outlineLevel="0" collapsed="false">
      <c r="A69" s="309" t="s">
        <v>208</v>
      </c>
      <c r="B69" s="109" t="s">
        <v>209</v>
      </c>
      <c r="C69" s="168" t="n">
        <f aca="false">SUM(C67:C68)</f>
        <v>100</v>
      </c>
      <c r="D69" s="168" t="n">
        <f aca="false">SUM(D67:D68)</f>
        <v>100</v>
      </c>
      <c r="E69" s="168" t="n">
        <f aca="false">SUM(E67:E68)</f>
        <v>10000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122" t="n">
        <v>2040</v>
      </c>
      <c r="D70" s="122" t="n">
        <v>2040</v>
      </c>
      <c r="E70" s="122" t="n">
        <v>2607000</v>
      </c>
      <c r="F70" s="381"/>
      <c r="G70" s="3" t="n">
        <f aca="false">F70*27%</f>
        <v>0</v>
      </c>
    </row>
    <row r="71" customFormat="false" ht="14.1" hidden="false" customHeight="true" outlineLevel="0" collapsed="false">
      <c r="A71" s="277" t="s">
        <v>212</v>
      </c>
      <c r="B71" s="112" t="s">
        <v>213</v>
      </c>
      <c r="C71" s="122" t="n">
        <v>2660</v>
      </c>
      <c r="D71" s="122" t="n">
        <v>2660</v>
      </c>
      <c r="E71" s="167" t="n">
        <v>2483000</v>
      </c>
      <c r="F71" s="151"/>
    </row>
    <row r="72" customFormat="false" ht="14.1" hidden="false" customHeight="true" outlineLevel="0" collapsed="false">
      <c r="A72" s="58" t="s">
        <v>214</v>
      </c>
      <c r="B72" s="112" t="s">
        <v>215</v>
      </c>
      <c r="C72" s="122"/>
      <c r="D72" s="122"/>
      <c r="E72" s="122"/>
    </row>
    <row r="73" customFormat="false" ht="14.1" hidden="false" customHeight="true" outlineLevel="0" collapsed="false">
      <c r="A73" s="319" t="s">
        <v>216</v>
      </c>
      <c r="B73" s="124" t="s">
        <v>217</v>
      </c>
      <c r="C73" s="122"/>
      <c r="D73" s="122"/>
      <c r="E73" s="122"/>
    </row>
    <row r="74" customFormat="false" ht="14.1" hidden="false" customHeight="true" outlineLevel="0" collapsed="false">
      <c r="A74" s="320" t="s">
        <v>218</v>
      </c>
      <c r="B74" s="125" t="s">
        <v>219</v>
      </c>
      <c r="C74" s="159"/>
      <c r="D74" s="159"/>
      <c r="E74" s="159"/>
    </row>
    <row r="75" customFormat="false" ht="14.1" hidden="false" customHeight="true" outlineLevel="0" collapsed="false">
      <c r="A75" s="320" t="s">
        <v>220</v>
      </c>
      <c r="B75" s="125" t="s">
        <v>221</v>
      </c>
      <c r="C75" s="159" t="n">
        <v>15</v>
      </c>
      <c r="D75" s="159" t="n">
        <v>15</v>
      </c>
      <c r="E75" s="159" t="n">
        <v>15000</v>
      </c>
    </row>
    <row r="76" customFormat="false" ht="14.1" hidden="false" customHeight="true" outlineLevel="0" collapsed="false">
      <c r="A76" s="321" t="s">
        <v>222</v>
      </c>
      <c r="B76" s="112" t="s">
        <v>223</v>
      </c>
      <c r="C76" s="122" t="n">
        <f aca="false">SUM(C74:C75)</f>
        <v>15</v>
      </c>
      <c r="D76" s="122" t="n">
        <f aca="false">SUM(D74:D75)</f>
        <v>15</v>
      </c>
      <c r="E76" s="122" t="n">
        <f aca="false">SUM(E74:E75)</f>
        <v>15000</v>
      </c>
    </row>
    <row r="77" customFormat="false" ht="14.1" hidden="false" customHeight="true" outlineLevel="0" collapsed="false">
      <c r="A77" s="322" t="s">
        <v>224</v>
      </c>
      <c r="B77" s="109" t="s">
        <v>225</v>
      </c>
      <c r="C77" s="168" t="n">
        <f aca="false">C76+C73+C72+C71+C70</f>
        <v>4715</v>
      </c>
      <c r="D77" s="168" t="n">
        <f aca="false">D76+D73+D72+D71+D70</f>
        <v>4715</v>
      </c>
      <c r="E77" s="169" t="n">
        <f aca="false">E76+E73+E72+E71+E70</f>
        <v>5105000</v>
      </c>
    </row>
    <row r="78" customFormat="false" ht="14.1" hidden="false" customHeight="true" outlineLevel="0" collapsed="false">
      <c r="A78" s="323" t="s">
        <v>226</v>
      </c>
      <c r="B78" s="130" t="s">
        <v>227</v>
      </c>
      <c r="C78" s="168" t="n">
        <f aca="false">SUM(C77+C69+C66+C47+C43)</f>
        <v>14780</v>
      </c>
      <c r="D78" s="168" t="n">
        <f aca="false">SUM(D77+D69+D66+D47+D43)</f>
        <v>14780</v>
      </c>
      <c r="E78" s="168" t="n">
        <f aca="false">SUM(E77+E69+E66+E47+E43)</f>
        <v>14770000</v>
      </c>
      <c r="F78" s="128"/>
      <c r="G78" s="128"/>
      <c r="H78" s="128"/>
      <c r="I78" s="128"/>
      <c r="J78" s="128"/>
    </row>
    <row r="79" customFormat="false" ht="14.1" hidden="false" customHeight="true" outlineLevel="0" collapsed="false">
      <c r="A79" s="321" t="s">
        <v>228</v>
      </c>
      <c r="B79" s="115" t="s">
        <v>229</v>
      </c>
      <c r="C79" s="122"/>
      <c r="D79" s="122"/>
      <c r="E79" s="122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122"/>
      <c r="D80" s="122"/>
      <c r="E80" s="122"/>
      <c r="F80" s="128"/>
      <c r="G80" s="128"/>
      <c r="H80" s="128"/>
      <c r="I80" s="128"/>
      <c r="J80" s="128"/>
    </row>
    <row r="81" customFormat="false" ht="12.4" hidden="false" customHeight="true" outlineLevel="0" collapsed="false">
      <c r="A81" s="321"/>
      <c r="B81" s="282" t="s">
        <v>232</v>
      </c>
      <c r="C81" s="122"/>
      <c r="D81" s="122"/>
      <c r="E81" s="122"/>
      <c r="F81" s="128"/>
      <c r="G81" s="128"/>
      <c r="H81" s="128"/>
      <c r="I81" s="128"/>
      <c r="J81" s="128"/>
    </row>
    <row r="82" customFormat="false" ht="12.4" hidden="false" customHeight="true" outlineLevel="0" collapsed="false">
      <c r="A82" s="321"/>
      <c r="B82" s="282" t="s">
        <v>233</v>
      </c>
      <c r="C82" s="366"/>
      <c r="D82" s="366"/>
      <c r="E82" s="64"/>
    </row>
    <row r="83" customFormat="false" ht="12.4" hidden="false" customHeight="true" outlineLevel="0" collapsed="false">
      <c r="A83" s="321"/>
      <c r="B83" s="84" t="s">
        <v>234</v>
      </c>
      <c r="C83" s="366"/>
      <c r="D83" s="366"/>
      <c r="E83" s="64"/>
    </row>
    <row r="84" customFormat="false" ht="12.75" hidden="false" customHeight="false" outlineLevel="0" collapsed="false">
      <c r="A84" s="322" t="s">
        <v>235</v>
      </c>
      <c r="B84" s="109" t="s">
        <v>236</v>
      </c>
      <c r="C84" s="273" t="n">
        <f aca="false">SUM(C80:C83)</f>
        <v>0</v>
      </c>
      <c r="D84" s="273" t="n">
        <f aca="false">SUM(D80:D83)</f>
        <v>0</v>
      </c>
      <c r="E84" s="75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369" t="n">
        <f aca="false">SUM(C79+C84)</f>
        <v>0</v>
      </c>
      <c r="D85" s="369" t="n">
        <f aca="false">SUM(D79+D84)</f>
        <v>0</v>
      </c>
      <c r="E85" s="101" t="n">
        <f aca="false">SUM(E79+E84)</f>
        <v>0</v>
      </c>
    </row>
    <row r="86" customFormat="false" ht="12.75" hidden="false" customHeight="false" outlineLevel="0" collapsed="false">
      <c r="A86" s="282" t="s">
        <v>239</v>
      </c>
      <c r="B86" s="115" t="s">
        <v>240</v>
      </c>
      <c r="C86" s="159"/>
      <c r="D86" s="159"/>
      <c r="E86" s="159"/>
      <c r="F86" s="411"/>
    </row>
    <row r="87" s="135" customFormat="true" ht="12.75" hidden="false" customHeight="false" outlineLevel="0" collapsed="false">
      <c r="A87" s="282" t="s">
        <v>241</v>
      </c>
      <c r="B87" s="115" t="s">
        <v>242</v>
      </c>
      <c r="C87" s="159"/>
      <c r="D87" s="159"/>
      <c r="E87" s="159"/>
    </row>
    <row r="88" customFormat="false" ht="12.75" hidden="false" customHeight="false" outlineLevel="0" collapsed="false">
      <c r="A88" s="324" t="s">
        <v>243</v>
      </c>
      <c r="B88" s="115" t="s">
        <v>244</v>
      </c>
      <c r="C88" s="159"/>
      <c r="D88" s="159"/>
      <c r="E88" s="159"/>
    </row>
    <row r="89" customFormat="false" ht="14.1" hidden="false" customHeight="true" outlineLevel="0" collapsed="false">
      <c r="A89" s="324" t="s">
        <v>245</v>
      </c>
      <c r="B89" s="115" t="s">
        <v>246</v>
      </c>
      <c r="C89" s="159"/>
      <c r="D89" s="159"/>
      <c r="E89" s="349" t="n">
        <v>1575000</v>
      </c>
      <c r="F89" s="411" t="s">
        <v>485</v>
      </c>
    </row>
    <row r="90" customFormat="false" ht="14.1" hidden="false" customHeight="true" outlineLevel="0" collapsed="false">
      <c r="A90" s="324" t="s">
        <v>247</v>
      </c>
      <c r="B90" s="115" t="s">
        <v>248</v>
      </c>
      <c r="C90" s="159"/>
      <c r="D90" s="159"/>
      <c r="E90" s="349"/>
    </row>
    <row r="91" customFormat="false" ht="25.5" hidden="false" customHeight="true" outlineLevel="0" collapsed="false">
      <c r="A91" s="324" t="s">
        <v>251</v>
      </c>
      <c r="B91" s="115" t="s">
        <v>252</v>
      </c>
      <c r="C91" s="159"/>
      <c r="D91" s="159"/>
      <c r="E91" s="349" t="n">
        <v>425000</v>
      </c>
    </row>
    <row r="92" customFormat="false" ht="12.75" hidden="false" customHeight="false" outlineLevel="0" collapsed="false">
      <c r="A92" s="325" t="s">
        <v>253</v>
      </c>
      <c r="B92" s="130" t="s">
        <v>254</v>
      </c>
      <c r="C92" s="122" t="n">
        <f aca="false">SUM(C86:C91)</f>
        <v>0</v>
      </c>
      <c r="D92" s="122" t="n">
        <f aca="false">SUM(D86:D91)</f>
        <v>0</v>
      </c>
      <c r="E92" s="167" t="n">
        <f aca="false">SUM(E86:E91)</f>
        <v>2000000</v>
      </c>
      <c r="F92" s="151"/>
    </row>
    <row r="93" customFormat="false" ht="12.75" hidden="false" customHeight="false" outlineLevel="0" collapsed="false">
      <c r="A93" s="324" t="s">
        <v>255</v>
      </c>
      <c r="B93" s="115" t="s">
        <v>256</v>
      </c>
      <c r="C93" s="159"/>
      <c r="D93" s="447" t="n">
        <v>332</v>
      </c>
      <c r="E93" s="349"/>
    </row>
    <row r="94" customFormat="false" ht="12.75" hidden="false" customHeight="false" outlineLevel="0" collapsed="false">
      <c r="A94" s="324" t="s">
        <v>258</v>
      </c>
      <c r="B94" s="115" t="s">
        <v>259</v>
      </c>
      <c r="C94" s="159"/>
      <c r="D94" s="159"/>
      <c r="E94" s="159"/>
    </row>
    <row r="95" customFormat="false" ht="12.75" hidden="false" customHeight="false" outlineLevel="0" collapsed="false">
      <c r="A95" s="324" t="s">
        <v>260</v>
      </c>
      <c r="B95" s="115" t="s">
        <v>261</v>
      </c>
      <c r="C95" s="159"/>
      <c r="D95" s="159"/>
      <c r="E95" s="159"/>
    </row>
    <row r="96" customFormat="false" ht="24" hidden="false" customHeight="true" outlineLevel="0" collapsed="false">
      <c r="A96" s="324" t="s">
        <v>262</v>
      </c>
      <c r="B96" s="115" t="s">
        <v>263</v>
      </c>
      <c r="C96" s="159"/>
      <c r="D96" s="447" t="n">
        <v>90</v>
      </c>
      <c r="E96" s="159"/>
    </row>
    <row r="97" customFormat="false" ht="12.75" hidden="false" customHeight="false" outlineLevel="0" collapsed="false">
      <c r="A97" s="325" t="s">
        <v>264</v>
      </c>
      <c r="B97" s="130" t="s">
        <v>265</v>
      </c>
      <c r="C97" s="122" t="n">
        <f aca="false">SUM(C93:C96)</f>
        <v>0</v>
      </c>
      <c r="D97" s="448" t="n">
        <f aca="false">SUM(D93:D96)</f>
        <v>422</v>
      </c>
      <c r="E97" s="122"/>
    </row>
    <row r="98" customFormat="false" ht="25.5" hidden="false" customHeight="true" outlineLevel="0" collapsed="false">
      <c r="A98" s="324" t="s">
        <v>266</v>
      </c>
      <c r="B98" s="140" t="s">
        <v>267</v>
      </c>
      <c r="C98" s="159"/>
      <c r="D98" s="159"/>
      <c r="E98" s="159"/>
    </row>
    <row r="99" customFormat="false" ht="27" hidden="false" customHeight="true" outlineLevel="0" collapsed="false">
      <c r="A99" s="137" t="s">
        <v>268</v>
      </c>
      <c r="B99" s="115" t="s">
        <v>486</v>
      </c>
      <c r="C99" s="159"/>
      <c r="D99" s="159" t="n">
        <v>50</v>
      </c>
      <c r="E99" s="159"/>
      <c r="F99" s="151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3" t="n">
        <f aca="false">SUM(C98:C99)</f>
        <v>0</v>
      </c>
      <c r="D100" s="273" t="n">
        <f aca="false">SUM(D98:D99)</f>
        <v>50</v>
      </c>
      <c r="E100" s="75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75" t="n">
        <f aca="false">SUM(C100+C97+C92+C85+C78+C29+C23)</f>
        <v>32745</v>
      </c>
      <c r="D101" s="449" t="n">
        <f aca="false">SUM(D100+D97+D92+D85+D78+D29+D23)</f>
        <v>33347</v>
      </c>
      <c r="E101" s="152" t="n">
        <f aca="false">SUM(E100+E97+E92+E85+E78+E29+E23)</f>
        <v>43076246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25" width="8.44"/>
    <col collapsed="false" customWidth="true" hidden="false" outlineLevel="0" max="2" min="2" style="25" width="29.44"/>
    <col collapsed="false" customWidth="true" hidden="false" outlineLevel="0" max="3" min="3" style="329" width="6.55"/>
    <col collapsed="false" customWidth="true" hidden="false" outlineLevel="0" max="4" min="4" style="49" width="9.21"/>
    <col collapsed="false" customWidth="true" hidden="false" outlineLevel="0" max="5" min="5" style="49" width="9.66"/>
    <col collapsed="false" customWidth="true" hidden="false" outlineLevel="0" max="6" min="6" style="25" width="16.66"/>
    <col collapsed="false" customWidth="true" hidden="false" outlineLevel="0" max="249" min="7" style="25" width="7.1"/>
    <col collapsed="false" customWidth="false" hidden="false" outlineLevel="0" max="257" min="250" style="25" width="8.44"/>
  </cols>
  <sheetData>
    <row r="1" customFormat="false" ht="12.75" hidden="false" customHeight="false" outlineLevel="0" collapsed="false">
      <c r="A1" s="50"/>
      <c r="B1" s="50"/>
      <c r="C1" s="50"/>
      <c r="D1" s="50"/>
      <c r="E1" s="354" t="s">
        <v>1</v>
      </c>
    </row>
    <row r="2" customFormat="false" ht="12.75" hidden="false" customHeight="false" outlineLevel="0" collapsed="false">
      <c r="A2" s="50" t="s">
        <v>52</v>
      </c>
      <c r="B2" s="50"/>
      <c r="C2" s="50"/>
      <c r="D2" s="50"/>
      <c r="E2" s="50"/>
    </row>
    <row r="3" customFormat="false" ht="12.75" hidden="false" customHeight="false" outlineLevel="0" collapsed="false">
      <c r="A3" s="50"/>
      <c r="B3" s="50"/>
      <c r="C3" s="50" t="s">
        <v>273</v>
      </c>
      <c r="D3" s="50" t="s">
        <v>273</v>
      </c>
      <c r="E3" s="144"/>
    </row>
    <row r="4" customFormat="false" ht="12.75" hidden="false" customHeight="false" outlineLevel="0" collapsed="false">
      <c r="A4" s="116" t="n">
        <v>841402</v>
      </c>
      <c r="B4" s="54" t="s">
        <v>27</v>
      </c>
      <c r="C4" s="146" t="n">
        <v>2017</v>
      </c>
      <c r="D4" s="450" t="n">
        <v>42933</v>
      </c>
      <c r="E4" s="451" t="s">
        <v>9</v>
      </c>
    </row>
    <row r="5" customFormat="false" ht="12.75" hidden="false" customHeight="false" outlineLevel="0" collapsed="false">
      <c r="A5" s="260" t="s">
        <v>487</v>
      </c>
      <c r="B5" s="58"/>
      <c r="C5" s="146"/>
      <c r="D5" s="146"/>
      <c r="E5" s="146"/>
    </row>
    <row r="6" customFormat="false" ht="12.75" hidden="false" customHeight="false" outlineLevel="0" collapsed="false">
      <c r="A6" s="61" t="s">
        <v>61</v>
      </c>
      <c r="B6" s="62" t="s">
        <v>62</v>
      </c>
      <c r="C6" s="146"/>
      <c r="D6" s="146"/>
      <c r="E6" s="146"/>
    </row>
    <row r="7" customFormat="false" ht="12.75" hidden="false" customHeight="false" outlineLevel="0" collapsed="false">
      <c r="A7" s="65" t="s">
        <v>64</v>
      </c>
      <c r="B7" s="66" t="s">
        <v>65</v>
      </c>
      <c r="C7" s="146"/>
      <c r="D7" s="146"/>
      <c r="E7" s="146"/>
    </row>
    <row r="8" customFormat="false" ht="12.75" hidden="false" customHeight="false" outlineLevel="0" collapsed="false">
      <c r="A8" s="65" t="s">
        <v>68</v>
      </c>
      <c r="B8" s="66" t="s">
        <v>69</v>
      </c>
      <c r="C8" s="146"/>
      <c r="D8" s="146"/>
      <c r="E8" s="146"/>
    </row>
    <row r="9" customFormat="false" ht="12.75" hidden="false" customHeight="false" outlineLevel="0" collapsed="false">
      <c r="A9" s="65" t="s">
        <v>72</v>
      </c>
      <c r="B9" s="66" t="s">
        <v>73</v>
      </c>
      <c r="C9" s="146"/>
      <c r="D9" s="146"/>
      <c r="E9" s="146"/>
    </row>
    <row r="10" customFormat="false" ht="12.75" hidden="false" customHeight="false" outlineLevel="0" collapsed="false">
      <c r="A10" s="65" t="s">
        <v>75</v>
      </c>
      <c r="B10" s="67" t="s">
        <v>76</v>
      </c>
      <c r="C10" s="146"/>
      <c r="D10" s="146"/>
      <c r="E10" s="146"/>
    </row>
    <row r="11" customFormat="false" ht="12.75" hidden="false" customHeight="false" outlineLevel="0" collapsed="false">
      <c r="A11" s="65" t="s">
        <v>79</v>
      </c>
      <c r="B11" s="67" t="s">
        <v>80</v>
      </c>
      <c r="C11" s="146"/>
      <c r="D11" s="146"/>
      <c r="E11" s="146"/>
    </row>
    <row r="12" customFormat="false" ht="12.75" hidden="false" customHeight="false" outlineLevel="0" collapsed="false">
      <c r="A12" s="65" t="s">
        <v>83</v>
      </c>
      <c r="B12" s="68" t="s">
        <v>284</v>
      </c>
      <c r="C12" s="146"/>
      <c r="D12" s="146"/>
      <c r="E12" s="146"/>
    </row>
    <row r="13" customFormat="false" ht="12.75" hidden="false" customHeight="false" outlineLevel="0" collapsed="false">
      <c r="A13" s="65" t="s">
        <v>86</v>
      </c>
      <c r="B13" s="68" t="s">
        <v>87</v>
      </c>
      <c r="C13" s="146"/>
      <c r="D13" s="146"/>
      <c r="E13" s="146"/>
    </row>
    <row r="14" customFormat="false" ht="12.75" hidden="false" customHeight="false" outlineLevel="0" collapsed="false">
      <c r="A14" s="65" t="s">
        <v>89</v>
      </c>
      <c r="B14" s="66" t="s">
        <v>286</v>
      </c>
      <c r="C14" s="146"/>
      <c r="D14" s="146"/>
      <c r="E14" s="146"/>
    </row>
    <row r="15" customFormat="false" ht="12.75" hidden="false" customHeight="false" outlineLevel="0" collapsed="false">
      <c r="A15" s="65" t="s">
        <v>93</v>
      </c>
      <c r="B15" s="66" t="s">
        <v>319</v>
      </c>
      <c r="C15" s="146"/>
      <c r="D15" s="146"/>
      <c r="E15" s="146"/>
    </row>
    <row r="16" customFormat="false" ht="12.75" hidden="false" customHeight="false" outlineLevel="0" collapsed="false">
      <c r="A16" s="70" t="s">
        <v>96</v>
      </c>
      <c r="B16" s="71" t="s">
        <v>97</v>
      </c>
      <c r="C16" s="146"/>
      <c r="D16" s="146"/>
      <c r="E16" s="146"/>
    </row>
    <row r="17" customFormat="false" ht="12.75" hidden="false" customHeight="false" outlineLevel="0" collapsed="false">
      <c r="A17" s="72" t="s">
        <v>99</v>
      </c>
      <c r="B17" s="73" t="s">
        <v>100</v>
      </c>
      <c r="C17" s="75" t="n">
        <f aca="false">SUM(C6:C16)</f>
        <v>0</v>
      </c>
      <c r="D17" s="75" t="n">
        <f aca="false">SUM(D6:D16)</f>
        <v>0</v>
      </c>
      <c r="E17" s="75" t="n">
        <f aca="false">SUM(E6:E16)</f>
        <v>0</v>
      </c>
    </row>
    <row r="18" customFormat="false" ht="12.75" hidden="false" customHeight="false" outlineLevel="0" collapsed="false">
      <c r="A18" s="76" t="s">
        <v>101</v>
      </c>
      <c r="B18" s="77" t="s">
        <v>102</v>
      </c>
      <c r="C18" s="146"/>
      <c r="D18" s="146"/>
      <c r="E18" s="146"/>
    </row>
    <row r="19" customFormat="false" ht="12.75" hidden="false" customHeight="false" outlineLevel="0" collapsed="false">
      <c r="A19" s="76" t="s">
        <v>104</v>
      </c>
      <c r="B19" s="77" t="s">
        <v>105</v>
      </c>
      <c r="C19" s="146"/>
      <c r="D19" s="146"/>
      <c r="E19" s="146"/>
    </row>
    <row r="20" customFormat="false" ht="12.75" hidden="false" customHeight="false" outlineLevel="0" collapsed="false">
      <c r="A20" s="76" t="s">
        <v>106</v>
      </c>
      <c r="B20" s="77" t="s">
        <v>107</v>
      </c>
      <c r="C20" s="146"/>
      <c r="D20" s="146"/>
      <c r="E20" s="146"/>
    </row>
    <row r="21" customFormat="false" ht="12.75" hidden="false" customHeight="false" outlineLevel="0" collapsed="false">
      <c r="A21" s="76" t="s">
        <v>108</v>
      </c>
      <c r="B21" s="77" t="s">
        <v>109</v>
      </c>
      <c r="C21" s="146"/>
      <c r="D21" s="146"/>
      <c r="E21" s="146"/>
    </row>
    <row r="22" customFormat="false" ht="12.75" hidden="false" customHeight="false" outlineLevel="0" collapsed="false">
      <c r="A22" s="72" t="s">
        <v>110</v>
      </c>
      <c r="B22" s="73" t="s">
        <v>111</v>
      </c>
      <c r="C22" s="56" t="n">
        <f aca="false">SUM(C18:C21)</f>
        <v>0</v>
      </c>
      <c r="D22" s="56" t="n">
        <f aca="false">SUM(D18:D21)</f>
        <v>0</v>
      </c>
      <c r="E22" s="56" t="n">
        <f aca="false">SUM(E18:E21)</f>
        <v>0</v>
      </c>
    </row>
    <row r="23" customFormat="false" ht="14.1" hidden="false" customHeight="true" outlineLevel="0" collapsed="false">
      <c r="A23" s="79" t="s">
        <v>112</v>
      </c>
      <c r="B23" s="80" t="s">
        <v>113</v>
      </c>
      <c r="C23" s="75" t="n">
        <f aca="false">SUM(C22,C17)</f>
        <v>0</v>
      </c>
      <c r="D23" s="75" t="n">
        <f aca="false">SUM(D22,D17)</f>
        <v>0</v>
      </c>
      <c r="E23" s="75" t="n">
        <f aca="false">SUM(E22,E17)</f>
        <v>0</v>
      </c>
    </row>
    <row r="24" customFormat="false" ht="12.75" hidden="false" customHeight="false" outlineLevel="0" collapsed="false">
      <c r="A24" s="81"/>
      <c r="B24" s="82"/>
      <c r="C24" s="146"/>
      <c r="D24" s="146"/>
      <c r="E24" s="146"/>
    </row>
    <row r="25" customFormat="false" ht="12.75" hidden="false" customHeight="false" outlineLevel="0" collapsed="false">
      <c r="A25" s="83" t="s">
        <v>114</v>
      </c>
      <c r="B25" s="84" t="s">
        <v>320</v>
      </c>
      <c r="C25" s="64"/>
      <c r="D25" s="64"/>
      <c r="E25" s="64"/>
    </row>
    <row r="26" customFormat="false" ht="12.75" hidden="false" customHeight="false" outlineLevel="0" collapsed="false">
      <c r="A26" s="85" t="s">
        <v>116</v>
      </c>
      <c r="B26" s="84" t="s">
        <v>117</v>
      </c>
      <c r="C26" s="64"/>
      <c r="D26" s="64"/>
      <c r="E26" s="64"/>
    </row>
    <row r="27" customFormat="false" ht="12.75" hidden="false" customHeight="false" outlineLevel="0" collapsed="false">
      <c r="A27" s="86" t="s">
        <v>118</v>
      </c>
      <c r="B27" s="87" t="s">
        <v>119</v>
      </c>
      <c r="C27" s="146"/>
      <c r="D27" s="146"/>
      <c r="E27" s="146"/>
    </row>
    <row r="28" customFormat="false" ht="12.75" hidden="false" customHeight="false" outlineLevel="0" collapsed="false">
      <c r="A28" s="88" t="s">
        <v>121</v>
      </c>
      <c r="B28" s="87" t="s">
        <v>122</v>
      </c>
      <c r="C28" s="146"/>
      <c r="D28" s="146"/>
      <c r="E28" s="146"/>
    </row>
    <row r="29" customFormat="false" ht="12.75" hidden="false" customHeight="false" outlineLevel="0" collapsed="false">
      <c r="A29" s="89" t="s">
        <v>124</v>
      </c>
      <c r="B29" s="90" t="s">
        <v>125</v>
      </c>
      <c r="C29" s="359" t="n">
        <f aca="false">SUM(C25:C28)</f>
        <v>0</v>
      </c>
      <c r="D29" s="359" t="n">
        <f aca="false">SUM(D25:D28)</f>
        <v>0</v>
      </c>
      <c r="E29" s="359" t="n">
        <f aca="false">SUM(E25:E28)</f>
        <v>0</v>
      </c>
    </row>
    <row r="30" customFormat="false" ht="12.75" hidden="false" customHeight="false" outlineLevel="0" collapsed="false">
      <c r="A30" s="155"/>
      <c r="B30" s="58"/>
      <c r="C30" s="146"/>
      <c r="D30" s="146"/>
      <c r="E30" s="146"/>
    </row>
    <row r="31" customFormat="false" ht="12.75" hidden="false" customHeight="false" outlineLevel="0" collapsed="false">
      <c r="A31" s="61" t="s">
        <v>126</v>
      </c>
      <c r="B31" s="91" t="s">
        <v>127</v>
      </c>
      <c r="C31" s="146"/>
      <c r="D31" s="146"/>
      <c r="E31" s="146"/>
    </row>
    <row r="32" customFormat="false" ht="12.75" hidden="false" customHeight="false" outlineLevel="0" collapsed="false">
      <c r="A32" s="65" t="s">
        <v>128</v>
      </c>
      <c r="B32" s="66" t="s">
        <v>296</v>
      </c>
      <c r="C32" s="146"/>
      <c r="D32" s="146"/>
      <c r="E32" s="146"/>
    </row>
    <row r="33" customFormat="false" ht="12.75" hidden="false" customHeight="false" outlineLevel="0" collapsed="false">
      <c r="A33" s="65" t="s">
        <v>130</v>
      </c>
      <c r="B33" s="66" t="s">
        <v>131</v>
      </c>
      <c r="C33" s="146"/>
      <c r="D33" s="146"/>
      <c r="E33" s="146"/>
    </row>
    <row r="34" customFormat="false" ht="12.75" hidden="false" customHeight="false" outlineLevel="0" collapsed="false">
      <c r="A34" s="65" t="s">
        <v>132</v>
      </c>
      <c r="B34" s="66" t="s">
        <v>133</v>
      </c>
      <c r="C34" s="146"/>
      <c r="D34" s="146"/>
      <c r="E34" s="146"/>
    </row>
    <row r="35" customFormat="false" ht="12.75" hidden="false" customHeight="false" outlineLevel="0" collapsed="false">
      <c r="A35" s="65" t="s">
        <v>134</v>
      </c>
      <c r="B35" s="66" t="s">
        <v>135</v>
      </c>
      <c r="C35" s="146"/>
      <c r="D35" s="146"/>
      <c r="E35" s="146"/>
    </row>
    <row r="36" customFormat="false" ht="12.75" hidden="false" customHeight="false" outlineLevel="0" collapsed="false">
      <c r="A36" s="65" t="s">
        <v>137</v>
      </c>
      <c r="B36" s="92" t="s">
        <v>138</v>
      </c>
      <c r="C36" s="397" t="n">
        <f aca="false">SUM(C31:C35)</f>
        <v>0</v>
      </c>
      <c r="D36" s="397" t="n">
        <f aca="false">SUM(D31:D35)</f>
        <v>0</v>
      </c>
      <c r="E36" s="397" t="n">
        <f aca="false">SUM(E31:E35)</f>
        <v>0</v>
      </c>
    </row>
    <row r="37" customFormat="false" ht="12.75" hidden="false" customHeight="false" outlineLevel="0" collapsed="false">
      <c r="A37" s="65" t="s">
        <v>139</v>
      </c>
      <c r="B37" s="66" t="s">
        <v>140</v>
      </c>
      <c r="C37" s="397"/>
      <c r="D37" s="397"/>
      <c r="E37" s="397"/>
    </row>
    <row r="38" customFormat="false" ht="12.75" hidden="false" customHeight="false" outlineLevel="0" collapsed="false">
      <c r="A38" s="65" t="s">
        <v>141</v>
      </c>
      <c r="B38" s="66" t="s">
        <v>142</v>
      </c>
      <c r="C38" s="146"/>
      <c r="D38" s="146"/>
      <c r="E38" s="146"/>
    </row>
    <row r="39" customFormat="false" ht="12.75" hidden="false" customHeight="false" outlineLevel="0" collapsed="false">
      <c r="A39" s="65" t="s">
        <v>143</v>
      </c>
      <c r="B39" s="66" t="s">
        <v>144</v>
      </c>
      <c r="C39" s="146"/>
      <c r="D39" s="146"/>
      <c r="E39" s="146"/>
    </row>
    <row r="40" customFormat="false" ht="12.75" hidden="false" customHeight="false" outlineLevel="0" collapsed="false">
      <c r="A40" s="65" t="s">
        <v>145</v>
      </c>
      <c r="B40" s="66" t="s">
        <v>146</v>
      </c>
      <c r="C40" s="146"/>
      <c r="D40" s="146"/>
      <c r="E40" s="146"/>
    </row>
    <row r="41" customFormat="false" ht="13.35" hidden="false" customHeight="true" outlineLevel="0" collapsed="false">
      <c r="A41" s="95" t="s">
        <v>148</v>
      </c>
      <c r="B41" s="96" t="s">
        <v>149</v>
      </c>
      <c r="C41" s="146"/>
      <c r="D41" s="146" t="n">
        <v>232</v>
      </c>
      <c r="E41" s="146" t="n">
        <v>232000</v>
      </c>
      <c r="F41" s="25" t="s">
        <v>488</v>
      </c>
      <c r="G41" s="0"/>
    </row>
    <row r="42" customFormat="false" ht="14.1" hidden="false" customHeight="true" outlineLevel="0" collapsed="false">
      <c r="A42" s="79" t="s">
        <v>151</v>
      </c>
      <c r="B42" s="97" t="s">
        <v>152</v>
      </c>
      <c r="C42" s="56" t="n">
        <f aca="false">SUM(C38:C41)</f>
        <v>0</v>
      </c>
      <c r="D42" s="56" t="n">
        <f aca="false">SUM(D38:D41)</f>
        <v>232</v>
      </c>
      <c r="E42" s="56" t="n">
        <f aca="false">SUM(E38:E41)</f>
        <v>232000</v>
      </c>
    </row>
    <row r="43" customFormat="false" ht="14.1" hidden="false" customHeight="true" outlineLevel="0" collapsed="false">
      <c r="A43" s="98" t="s">
        <v>153</v>
      </c>
      <c r="B43" s="99" t="s">
        <v>154</v>
      </c>
      <c r="C43" s="398" t="n">
        <f aca="false">SUM(C42,C36)</f>
        <v>0</v>
      </c>
      <c r="D43" s="398" t="n">
        <f aca="false">SUM(D42,D36)</f>
        <v>232</v>
      </c>
      <c r="E43" s="398" t="n">
        <f aca="false">SUM(E42,E36)</f>
        <v>232000</v>
      </c>
    </row>
    <row r="44" customFormat="false" ht="12.75" hidden="false" customHeight="false" outlineLevel="0" collapsed="false">
      <c r="A44" s="61" t="s">
        <v>155</v>
      </c>
      <c r="B44" s="91" t="s">
        <v>156</v>
      </c>
      <c r="C44" s="146"/>
      <c r="D44" s="146"/>
      <c r="E44" s="146"/>
    </row>
    <row r="45" customFormat="false" ht="12.75" hidden="false" customHeight="false" outlineLevel="0" collapsed="false">
      <c r="A45" s="103" t="s">
        <v>157</v>
      </c>
      <c r="B45" s="104" t="s">
        <v>158</v>
      </c>
      <c r="C45" s="146"/>
      <c r="D45" s="146"/>
      <c r="E45" s="146"/>
    </row>
    <row r="46" customFormat="false" ht="12.75" hidden="false" customHeight="false" outlineLevel="0" collapsed="false">
      <c r="A46" s="65" t="s">
        <v>159</v>
      </c>
      <c r="B46" s="66" t="s">
        <v>160</v>
      </c>
      <c r="C46" s="146"/>
      <c r="D46" s="146"/>
      <c r="E46" s="146"/>
    </row>
    <row r="47" customFormat="false" ht="12.75" hidden="false" customHeight="false" outlineLevel="0" collapsed="false">
      <c r="A47" s="105" t="s">
        <v>161</v>
      </c>
      <c r="B47" s="106" t="s">
        <v>162</v>
      </c>
      <c r="C47" s="398" t="n">
        <f aca="false">SUM(C44:C46)</f>
        <v>0</v>
      </c>
      <c r="D47" s="398" t="n">
        <f aca="false">SUM(D44:D46)</f>
        <v>0</v>
      </c>
      <c r="E47" s="398" t="n">
        <f aca="false">SUM(E44:E46)</f>
        <v>0</v>
      </c>
    </row>
    <row r="48" customFormat="false" ht="12.75" hidden="false" customHeight="false" outlineLevel="0" collapsed="false">
      <c r="A48" s="65" t="s">
        <v>163</v>
      </c>
      <c r="B48" s="66" t="s">
        <v>164</v>
      </c>
      <c r="C48" s="146" t="n">
        <v>8000</v>
      </c>
      <c r="D48" s="146" t="n">
        <v>8000</v>
      </c>
      <c r="E48" s="146" t="n">
        <v>8000000</v>
      </c>
    </row>
    <row r="49" customFormat="false" ht="12.75" hidden="false" customHeight="false" outlineLevel="0" collapsed="false">
      <c r="A49" s="65" t="s">
        <v>165</v>
      </c>
      <c r="B49" s="66" t="s">
        <v>166</v>
      </c>
      <c r="C49" s="146"/>
      <c r="D49" s="146"/>
      <c r="E49" s="146"/>
    </row>
    <row r="50" customFormat="false" ht="12.75" hidden="false" customHeight="false" outlineLevel="0" collapsed="false">
      <c r="A50" s="65" t="s">
        <v>167</v>
      </c>
      <c r="B50" s="66" t="s">
        <v>168</v>
      </c>
      <c r="C50" s="146"/>
      <c r="D50" s="146"/>
      <c r="E50" s="146"/>
    </row>
    <row r="51" customFormat="false" ht="12.75" hidden="false" customHeight="false" outlineLevel="0" collapsed="false">
      <c r="A51" s="105" t="s">
        <v>169</v>
      </c>
      <c r="B51" s="106" t="s">
        <v>170</v>
      </c>
      <c r="C51" s="398" t="n">
        <f aca="false">SUM(C48:C50)</f>
        <v>8000</v>
      </c>
      <c r="D51" s="398" t="n">
        <f aca="false">SUM(D48:D50)</f>
        <v>8000</v>
      </c>
      <c r="E51" s="398" t="n">
        <f aca="false">SUM(E48:E50)</f>
        <v>8000000</v>
      </c>
    </row>
    <row r="52" customFormat="false" ht="12.75" hidden="false" customHeight="false" outlineLevel="0" collapsed="false">
      <c r="A52" s="65" t="s">
        <v>171</v>
      </c>
      <c r="B52" s="66" t="s">
        <v>172</v>
      </c>
      <c r="C52" s="146"/>
      <c r="D52" s="146"/>
      <c r="E52" s="146"/>
    </row>
    <row r="53" customFormat="false" ht="12.75" hidden="false" customHeight="false" outlineLevel="0" collapsed="false">
      <c r="A53" s="65" t="s">
        <v>173</v>
      </c>
      <c r="B53" s="66" t="s">
        <v>174</v>
      </c>
      <c r="C53" s="146"/>
      <c r="D53" s="146"/>
      <c r="E53" s="146"/>
    </row>
    <row r="54" customFormat="false" ht="12.75" hidden="false" customHeight="false" outlineLevel="0" collapsed="false">
      <c r="A54" s="65" t="s">
        <v>176</v>
      </c>
      <c r="B54" s="66" t="s">
        <v>489</v>
      </c>
      <c r="C54" s="146" t="n">
        <v>623</v>
      </c>
      <c r="D54" s="146" t="n">
        <v>623</v>
      </c>
      <c r="E54" s="146" t="n">
        <v>991000</v>
      </c>
    </row>
    <row r="55" customFormat="false" ht="12.75" hidden="false" customHeight="false" outlineLevel="0" collapsed="false">
      <c r="A55" s="105" t="s">
        <v>178</v>
      </c>
      <c r="B55" s="106" t="s">
        <v>179</v>
      </c>
      <c r="C55" s="398" t="n">
        <f aca="false">SUM(C53:C54)</f>
        <v>623</v>
      </c>
      <c r="D55" s="398" t="n">
        <f aca="false">SUM(D53:D54)</f>
        <v>623</v>
      </c>
      <c r="E55" s="398" t="n">
        <f aca="false">SUM(E53:E54)</f>
        <v>991000</v>
      </c>
    </row>
    <row r="56" customFormat="false" ht="12.75" hidden="false" customHeight="false" outlineLevel="0" collapsed="false">
      <c r="A56" s="105" t="s">
        <v>180</v>
      </c>
      <c r="B56" s="109" t="s">
        <v>181</v>
      </c>
      <c r="C56" s="399"/>
      <c r="D56" s="399"/>
      <c r="E56" s="399"/>
    </row>
    <row r="57" customFormat="false" ht="12.75" hidden="false" customHeight="false" outlineLevel="0" collapsed="false">
      <c r="A57" s="95"/>
      <c r="B57" s="110" t="s">
        <v>182</v>
      </c>
      <c r="C57" s="376"/>
      <c r="D57" s="376"/>
      <c r="E57" s="376"/>
    </row>
    <row r="58" customFormat="false" ht="12.75" hidden="false" customHeight="false" outlineLevel="0" collapsed="false">
      <c r="A58" s="95" t="s">
        <v>183</v>
      </c>
      <c r="B58" s="110" t="s">
        <v>184</v>
      </c>
      <c r="C58" s="376"/>
      <c r="D58" s="376"/>
      <c r="E58" s="376"/>
    </row>
    <row r="59" customFormat="false" ht="12.75" hidden="false" customHeight="false" outlineLevel="0" collapsed="false">
      <c r="A59" s="95" t="s">
        <v>186</v>
      </c>
      <c r="B59" s="110" t="s">
        <v>187</v>
      </c>
      <c r="C59" s="376"/>
      <c r="D59" s="376"/>
      <c r="E59" s="376"/>
    </row>
    <row r="60" customFormat="false" ht="27" hidden="false" customHeight="true" outlineLevel="0" collapsed="false">
      <c r="A60" s="111" t="s">
        <v>188</v>
      </c>
      <c r="B60" s="112" t="s">
        <v>189</v>
      </c>
      <c r="C60" s="377" t="n">
        <f aca="false">SUM(C58:C59)</f>
        <v>0</v>
      </c>
      <c r="D60" s="377" t="n">
        <f aca="false">SUM(D58:D59)</f>
        <v>0</v>
      </c>
      <c r="E60" s="377" t="n">
        <f aca="false">SUM(E58:E59)</f>
        <v>0</v>
      </c>
    </row>
    <row r="61" customFormat="false" ht="14.1" hidden="false" customHeight="true" outlineLevel="0" collapsed="false">
      <c r="A61" s="88" t="s">
        <v>190</v>
      </c>
      <c r="B61" s="115" t="s">
        <v>191</v>
      </c>
      <c r="C61" s="377"/>
      <c r="D61" s="377"/>
      <c r="E61" s="377"/>
    </row>
    <row r="62" customFormat="false" ht="14.1" hidden="false" customHeight="true" outlineLevel="0" collapsed="false">
      <c r="A62" s="88" t="s">
        <v>192</v>
      </c>
      <c r="B62" s="115" t="s">
        <v>193</v>
      </c>
      <c r="C62" s="377"/>
      <c r="D62" s="377"/>
      <c r="E62" s="377"/>
    </row>
    <row r="63" customFormat="false" ht="14.1" hidden="false" customHeight="true" outlineLevel="0" collapsed="false">
      <c r="A63" s="88" t="s">
        <v>194</v>
      </c>
      <c r="B63" s="115" t="s">
        <v>195</v>
      </c>
      <c r="C63" s="377"/>
      <c r="D63" s="377"/>
      <c r="E63" s="377"/>
    </row>
    <row r="64" customFormat="false" ht="14.1" hidden="false" customHeight="true" outlineLevel="0" collapsed="false">
      <c r="A64" s="88" t="s">
        <v>197</v>
      </c>
      <c r="B64" s="115" t="s">
        <v>198</v>
      </c>
      <c r="C64" s="377"/>
      <c r="D64" s="377"/>
      <c r="E64" s="377"/>
    </row>
    <row r="65" customFormat="false" ht="14.1" hidden="false" customHeight="true" outlineLevel="0" collapsed="false">
      <c r="A65" s="116" t="s">
        <v>200</v>
      </c>
      <c r="B65" s="112" t="s">
        <v>201</v>
      </c>
      <c r="C65" s="377" t="n">
        <f aca="false">SUM(C61:C64)</f>
        <v>0</v>
      </c>
      <c r="D65" s="377" t="n">
        <f aca="false">SUM(D61:D64)</f>
        <v>0</v>
      </c>
      <c r="E65" s="377" t="n">
        <f aca="false">SUM(E61:E64)</f>
        <v>0</v>
      </c>
    </row>
    <row r="66" customFormat="false" ht="14.1" hidden="false" customHeight="true" outlineLevel="0" collapsed="false">
      <c r="A66" s="117" t="s">
        <v>202</v>
      </c>
      <c r="B66" s="109" t="s">
        <v>203</v>
      </c>
      <c r="C66" s="400" t="n">
        <f aca="false">SUM(C65+C60+C56+C55+C51)</f>
        <v>8623</v>
      </c>
      <c r="D66" s="400" t="n">
        <f aca="false">SUM(D65+D60+D56+D55+D51)</f>
        <v>8623</v>
      </c>
      <c r="E66" s="400" t="n">
        <f aca="false">SUM(E65+E60+E56+E55+E51)</f>
        <v>8991000</v>
      </c>
    </row>
    <row r="67" customFormat="false" ht="12.75" hidden="false" customHeight="false" outlineLevel="0" collapsed="false">
      <c r="A67" s="65" t="s">
        <v>204</v>
      </c>
      <c r="B67" s="115" t="s">
        <v>205</v>
      </c>
      <c r="C67" s="379"/>
      <c r="D67" s="379"/>
      <c r="E67" s="379"/>
    </row>
    <row r="68" customFormat="false" ht="12.75" hidden="false" customHeight="false" outlineLevel="0" collapsed="false">
      <c r="A68" s="65" t="s">
        <v>206</v>
      </c>
      <c r="B68" s="115" t="s">
        <v>207</v>
      </c>
      <c r="C68" s="379"/>
      <c r="D68" s="379"/>
      <c r="E68" s="379"/>
    </row>
    <row r="69" customFormat="false" ht="24" hidden="false" customHeight="true" outlineLevel="0" collapsed="false">
      <c r="A69" s="105" t="s">
        <v>208</v>
      </c>
      <c r="B69" s="109" t="s">
        <v>209</v>
      </c>
      <c r="C69" s="378" t="n">
        <f aca="false">SUM(C67:C68)</f>
        <v>0</v>
      </c>
      <c r="D69" s="378" t="n">
        <f aca="false">SUM(D67:D68)</f>
        <v>0</v>
      </c>
      <c r="E69" s="378" t="n">
        <f aca="false">SUM(E67:E68)</f>
        <v>0</v>
      </c>
    </row>
    <row r="70" customFormat="false" ht="26.25" hidden="false" customHeight="true" outlineLevel="0" collapsed="false">
      <c r="A70" s="111" t="s">
        <v>210</v>
      </c>
      <c r="B70" s="112" t="s">
        <v>211</v>
      </c>
      <c r="C70" s="380" t="n">
        <v>2328</v>
      </c>
      <c r="D70" s="380" t="n">
        <v>2391</v>
      </c>
      <c r="E70" s="380" t="n">
        <v>2490000</v>
      </c>
      <c r="F70" s="120"/>
    </row>
    <row r="71" customFormat="false" ht="15.75" hidden="false" customHeight="true" outlineLevel="0" collapsed="false">
      <c r="A71" s="79" t="s">
        <v>212</v>
      </c>
      <c r="B71" s="112" t="s">
        <v>213</v>
      </c>
      <c r="C71" s="380"/>
      <c r="D71" s="380"/>
      <c r="E71" s="380"/>
    </row>
    <row r="72" customFormat="false" ht="15.75" hidden="false" customHeight="true" outlineLevel="0" collapsed="false">
      <c r="A72" s="58" t="s">
        <v>214</v>
      </c>
      <c r="B72" s="112" t="s">
        <v>215</v>
      </c>
      <c r="C72" s="380"/>
      <c r="D72" s="380"/>
      <c r="E72" s="380"/>
    </row>
    <row r="73" customFormat="false" ht="15.75" hidden="false" customHeight="true" outlineLevel="0" collapsed="false">
      <c r="A73" s="123" t="s">
        <v>216</v>
      </c>
      <c r="B73" s="124" t="s">
        <v>217</v>
      </c>
      <c r="C73" s="380"/>
      <c r="D73" s="380"/>
      <c r="E73" s="380"/>
    </row>
    <row r="74" customFormat="false" ht="15.75" hidden="false" customHeight="true" outlineLevel="0" collapsed="false">
      <c r="A74" s="37" t="s">
        <v>218</v>
      </c>
      <c r="B74" s="125" t="s">
        <v>219</v>
      </c>
      <c r="C74" s="379"/>
      <c r="D74" s="379"/>
      <c r="E74" s="379"/>
    </row>
    <row r="75" customFormat="false" ht="15.75" hidden="false" customHeight="true" outlineLevel="0" collapsed="false">
      <c r="A75" s="37" t="s">
        <v>220</v>
      </c>
      <c r="B75" s="125" t="s">
        <v>221</v>
      </c>
      <c r="C75" s="379"/>
      <c r="D75" s="379"/>
      <c r="E75" s="379"/>
    </row>
    <row r="76" customFormat="false" ht="12.75" hidden="false" customHeight="false" outlineLevel="0" collapsed="false">
      <c r="A76" s="126" t="s">
        <v>222</v>
      </c>
      <c r="B76" s="112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24.75" hidden="false" customHeight="true" outlineLevel="0" collapsed="false">
      <c r="A77" s="127" t="s">
        <v>224</v>
      </c>
      <c r="B77" s="109" t="s">
        <v>225</v>
      </c>
      <c r="C77" s="378" t="n">
        <f aca="false">C76+C73+C72+C71+C70</f>
        <v>2328</v>
      </c>
      <c r="D77" s="378" t="n">
        <f aca="false">D76+D73+D72+D71+D70</f>
        <v>2391</v>
      </c>
      <c r="E77" s="378" t="n">
        <f aca="false">E76+E73+E72+E71+E70</f>
        <v>2490000</v>
      </c>
    </row>
    <row r="78" customFormat="false" ht="15.75" hidden="false" customHeight="true" outlineLevel="0" collapsed="false">
      <c r="A78" s="129" t="s">
        <v>226</v>
      </c>
      <c r="B78" s="130" t="s">
        <v>227</v>
      </c>
      <c r="C78" s="378" t="n">
        <f aca="false">SUM(C77+C69+C66+C47+C43)</f>
        <v>10951</v>
      </c>
      <c r="D78" s="378" t="n">
        <f aca="false">SUM(D77+D69+D66+D47+D43)</f>
        <v>11246</v>
      </c>
      <c r="E78" s="378" t="n">
        <f aca="false">SUM(E77+E69+E66+E47+E43)</f>
        <v>11713000</v>
      </c>
      <c r="F78" s="128"/>
      <c r="G78" s="128"/>
      <c r="H78" s="128"/>
      <c r="I78" s="128"/>
      <c r="J78" s="128"/>
    </row>
    <row r="79" customFormat="false" ht="15.75" hidden="false" customHeight="true" outlineLevel="0" collapsed="false">
      <c r="A79" s="126" t="s">
        <v>228</v>
      </c>
      <c r="B79" s="115" t="s">
        <v>229</v>
      </c>
      <c r="C79" s="380"/>
      <c r="D79" s="380"/>
      <c r="E79" s="380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126" t="s">
        <v>230</v>
      </c>
      <c r="B80" s="115" t="s">
        <v>231</v>
      </c>
      <c r="C80" s="380"/>
      <c r="D80" s="380"/>
      <c r="E80" s="380"/>
      <c r="F80" s="128"/>
      <c r="G80" s="128"/>
      <c r="H80" s="128"/>
      <c r="I80" s="128"/>
      <c r="J80" s="128"/>
    </row>
    <row r="81" customFormat="false" ht="14.1" hidden="false" customHeight="true" outlineLevel="0" collapsed="false">
      <c r="A81" s="126"/>
      <c r="B81" s="84" t="s">
        <v>232</v>
      </c>
      <c r="C81" s="380"/>
      <c r="D81" s="380"/>
      <c r="E81" s="380"/>
      <c r="F81" s="128"/>
      <c r="G81" s="128"/>
      <c r="H81" s="128"/>
      <c r="I81" s="128"/>
      <c r="J81" s="128"/>
    </row>
    <row r="82" customFormat="false" ht="14.1" hidden="false" customHeight="true" outlineLevel="0" collapsed="false">
      <c r="A82" s="126"/>
      <c r="B82" s="84" t="s">
        <v>233</v>
      </c>
      <c r="C82" s="146"/>
      <c r="D82" s="146"/>
      <c r="E82" s="146"/>
    </row>
    <row r="83" customFormat="false" ht="14.1" hidden="false" customHeight="true" outlineLevel="0" collapsed="false">
      <c r="A83" s="126"/>
      <c r="B83" s="84" t="s">
        <v>234</v>
      </c>
      <c r="C83" s="146"/>
      <c r="D83" s="146"/>
      <c r="E83" s="146"/>
    </row>
    <row r="84" customFormat="false" ht="25.5" hidden="false" customHeight="false" outlineLevel="0" collapsed="false">
      <c r="A84" s="127" t="s">
        <v>235</v>
      </c>
      <c r="B84" s="109" t="s">
        <v>236</v>
      </c>
      <c r="C84" s="56" t="n">
        <f aca="false">SUM(C80:C83)</f>
        <v>0</v>
      </c>
      <c r="D84" s="56" t="n">
        <f aca="false">SUM(D80:D83)</f>
        <v>0</v>
      </c>
      <c r="E84" s="56" t="n">
        <f aca="false">SUM(E80:E83)</f>
        <v>0</v>
      </c>
    </row>
    <row r="85" s="131" customFormat="true" ht="12.75" hidden="false" customHeight="false" outlineLevel="0" collapsed="false">
      <c r="A85" s="129" t="s">
        <v>237</v>
      </c>
      <c r="B85" s="129" t="s">
        <v>238</v>
      </c>
      <c r="C85" s="398" t="n">
        <f aca="false">SUM(C79+C84)</f>
        <v>0</v>
      </c>
      <c r="D85" s="398" t="n">
        <f aca="false">SUM(D79+D84)</f>
        <v>0</v>
      </c>
      <c r="E85" s="398" t="n">
        <f aca="false">SUM(E79+E84)</f>
        <v>0</v>
      </c>
    </row>
    <row r="86" customFormat="false" ht="12.75" hidden="false" customHeight="false" outlineLevel="0" collapsed="false">
      <c r="A86" s="84" t="s">
        <v>239</v>
      </c>
      <c r="B86" s="115" t="s">
        <v>240</v>
      </c>
      <c r="C86" s="379"/>
      <c r="D86" s="379"/>
      <c r="E86" s="379"/>
    </row>
    <row r="87" s="134" customFormat="true" ht="12.75" hidden="false" customHeight="false" outlineLevel="0" collapsed="false">
      <c r="A87" s="84" t="s">
        <v>241</v>
      </c>
      <c r="B87" s="115" t="s">
        <v>242</v>
      </c>
      <c r="C87" s="379"/>
      <c r="D87" s="379"/>
      <c r="E87" s="379"/>
    </row>
    <row r="88" customFormat="false" ht="12.75" hidden="false" customHeight="false" outlineLevel="0" collapsed="false">
      <c r="A88" s="137" t="s">
        <v>243</v>
      </c>
      <c r="B88" s="115" t="s">
        <v>244</v>
      </c>
      <c r="C88" s="379"/>
      <c r="D88" s="379"/>
      <c r="E88" s="379"/>
    </row>
    <row r="89" customFormat="false" ht="24" hidden="false" customHeight="true" outlineLevel="0" collapsed="false">
      <c r="A89" s="137" t="s">
        <v>245</v>
      </c>
      <c r="B89" s="115" t="s">
        <v>246</v>
      </c>
      <c r="C89" s="379"/>
      <c r="D89" s="379"/>
      <c r="E89" s="379"/>
    </row>
    <row r="90" customFormat="false" ht="26.25" hidden="false" customHeight="true" outlineLevel="0" collapsed="false">
      <c r="A90" s="137" t="s">
        <v>247</v>
      </c>
      <c r="B90" s="115" t="s">
        <v>248</v>
      </c>
      <c r="C90" s="379" t="n">
        <v>3000</v>
      </c>
      <c r="D90" s="452" t="n">
        <v>3315</v>
      </c>
      <c r="E90" s="453" t="n">
        <v>3303000</v>
      </c>
      <c r="F90" s="25" t="n">
        <v>3303</v>
      </c>
    </row>
    <row r="91" customFormat="false" ht="25.5" hidden="false" customHeight="true" outlineLevel="0" collapsed="false">
      <c r="A91" s="137" t="s">
        <v>251</v>
      </c>
      <c r="B91" s="115" t="s">
        <v>252</v>
      </c>
      <c r="C91" s="379" t="n">
        <v>810</v>
      </c>
      <c r="D91" s="452" t="n">
        <v>895</v>
      </c>
      <c r="E91" s="453" t="n">
        <v>892000</v>
      </c>
      <c r="F91" s="151" t="s">
        <v>490</v>
      </c>
    </row>
    <row r="92" customFormat="false" ht="12.75" hidden="false" customHeight="false" outlineLevel="0" collapsed="false">
      <c r="A92" s="139" t="s">
        <v>253</v>
      </c>
      <c r="B92" s="130" t="s">
        <v>254</v>
      </c>
      <c r="C92" s="380" t="n">
        <f aca="false">SUM(C86:C91)</f>
        <v>3810</v>
      </c>
      <c r="D92" s="454" t="n">
        <f aca="false">SUM(D86:D91)</f>
        <v>4210</v>
      </c>
      <c r="E92" s="455" t="n">
        <f aca="false">SUM(E86:E91)</f>
        <v>4195000</v>
      </c>
    </row>
    <row r="93" customFormat="false" ht="12.75" hidden="false" customHeight="false" outlineLevel="0" collapsed="false">
      <c r="A93" s="137" t="s">
        <v>255</v>
      </c>
      <c r="B93" s="115" t="s">
        <v>256</v>
      </c>
      <c r="C93" s="379"/>
      <c r="D93" s="379"/>
      <c r="E93" s="379"/>
    </row>
    <row r="94" customFormat="false" ht="12.75" hidden="false" customHeight="false" outlineLevel="0" collapsed="false">
      <c r="A94" s="137" t="s">
        <v>258</v>
      </c>
      <c r="B94" s="115" t="s">
        <v>259</v>
      </c>
      <c r="C94" s="379"/>
      <c r="D94" s="379"/>
      <c r="E94" s="379"/>
    </row>
    <row r="95" customFormat="false" ht="12.75" hidden="false" customHeight="false" outlineLevel="0" collapsed="false">
      <c r="A95" s="137" t="s">
        <v>260</v>
      </c>
      <c r="B95" s="115" t="s">
        <v>261</v>
      </c>
      <c r="C95" s="379"/>
      <c r="D95" s="379"/>
      <c r="E95" s="379"/>
    </row>
    <row r="96" customFormat="false" ht="24" hidden="false" customHeight="true" outlineLevel="0" collapsed="false">
      <c r="A96" s="137" t="s">
        <v>262</v>
      </c>
      <c r="B96" s="115" t="s">
        <v>263</v>
      </c>
      <c r="C96" s="379"/>
      <c r="D96" s="379"/>
      <c r="E96" s="379"/>
    </row>
    <row r="97" customFormat="false" ht="12.75" hidden="false" customHeight="false" outlineLevel="0" collapsed="false">
      <c r="A97" s="139" t="s">
        <v>264</v>
      </c>
      <c r="B97" s="130" t="s">
        <v>265</v>
      </c>
      <c r="C97" s="380" t="n">
        <f aca="false">SUM(C93:C96)</f>
        <v>0</v>
      </c>
      <c r="D97" s="380" t="n">
        <f aca="false">SUM(D93:D96)</f>
        <v>0</v>
      </c>
      <c r="E97" s="380" t="n">
        <f aca="false">SUM(E93:E96)</f>
        <v>0</v>
      </c>
    </row>
    <row r="98" customFormat="false" ht="25.5" hidden="false" customHeight="true" outlineLevel="0" collapsed="false">
      <c r="A98" s="137" t="s">
        <v>266</v>
      </c>
      <c r="B98" s="140" t="s">
        <v>267</v>
      </c>
      <c r="C98" s="379"/>
      <c r="D98" s="379"/>
      <c r="E98" s="379"/>
    </row>
    <row r="99" customFormat="false" ht="27" hidden="false" customHeight="true" outlineLevel="0" collapsed="false">
      <c r="A99" s="137" t="s">
        <v>268</v>
      </c>
      <c r="B99" s="115" t="s">
        <v>269</v>
      </c>
      <c r="C99" s="379"/>
      <c r="D99" s="379"/>
      <c r="E99" s="379"/>
    </row>
    <row r="100" customFormat="false" ht="12.75" hidden="false" customHeight="false" outlineLevel="0" collapsed="false">
      <c r="A100" s="139" t="s">
        <v>270</v>
      </c>
      <c r="B100" s="141" t="s">
        <v>271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2.75" hidden="false" customHeight="false" outlineLevel="0" collapsed="false">
      <c r="A101" s="137"/>
      <c r="B101" s="142" t="s">
        <v>272</v>
      </c>
      <c r="C101" s="359" t="n">
        <f aca="false">SUM(C100+C97+C92+C85+C78+C29+C23)</f>
        <v>14761</v>
      </c>
      <c r="D101" s="456" t="n">
        <f aca="false">SUM(D100+D97+D92+D85+D78+D29+D23)</f>
        <v>15456</v>
      </c>
      <c r="E101" s="396" t="n">
        <f aca="false">SUM(E100+E97+E92+E85+E78+E29+E23)</f>
        <v>15908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77"/>
    <col collapsed="false" customWidth="true" hidden="false" outlineLevel="0" max="3" min="3" style="457" width="6.55"/>
    <col collapsed="false" customWidth="true" hidden="false" outlineLevel="0" max="4" min="4" style="256" width="7.77"/>
    <col collapsed="false" customWidth="true" hidden="false" outlineLevel="0" max="5" min="5" style="49" width="10.66"/>
    <col collapsed="false" customWidth="true" hidden="false" outlineLevel="0" max="6" min="6" style="3" width="37.55"/>
    <col collapsed="false" customWidth="true" hidden="false" outlineLevel="0" max="7" min="7" style="3" width="18.21"/>
    <col collapsed="false" customWidth="true" hidden="false" outlineLevel="0" max="246" min="8" style="3" width="7.1"/>
    <col collapsed="false" customWidth="false" hidden="false" outlineLevel="0" max="257" min="247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  <c r="E3" s="166"/>
    </row>
    <row r="4" customFormat="false" ht="12.75" hidden="false" customHeight="false" outlineLevel="0" collapsed="false">
      <c r="A4" s="116" t="n">
        <v>841403</v>
      </c>
      <c r="B4" s="54" t="s">
        <v>491</v>
      </c>
      <c r="C4" s="258" t="s">
        <v>275</v>
      </c>
      <c r="D4" s="458" t="s">
        <v>492</v>
      </c>
      <c r="E4" s="147" t="s">
        <v>9</v>
      </c>
      <c r="G4" s="459"/>
    </row>
    <row r="5" customFormat="false" ht="12.75" hidden="false" customHeight="false" outlineLevel="0" collapsed="false">
      <c r="A5" s="260" t="s">
        <v>493</v>
      </c>
      <c r="B5" s="58" t="s">
        <v>494</v>
      </c>
      <c r="C5" s="258"/>
      <c r="D5" s="258"/>
    </row>
    <row r="6" customFormat="false" ht="14.1" hidden="false" customHeight="true" outlineLevel="0" collapsed="false">
      <c r="A6" s="263" t="s">
        <v>61</v>
      </c>
      <c r="B6" s="264" t="s">
        <v>62</v>
      </c>
      <c r="C6" s="324" t="n">
        <v>1272</v>
      </c>
      <c r="D6" s="324" t="n">
        <v>1272</v>
      </c>
      <c r="E6" s="324" t="n">
        <v>1074000</v>
      </c>
      <c r="F6" s="256"/>
      <c r="G6" s="0"/>
    </row>
    <row r="7" customFormat="false" ht="14.1" hidden="false" customHeight="true" outlineLevel="0" collapsed="false">
      <c r="A7" s="265" t="s">
        <v>64</v>
      </c>
      <c r="B7" s="266" t="s">
        <v>65</v>
      </c>
      <c r="C7" s="324"/>
      <c r="D7" s="324"/>
      <c r="E7" s="324"/>
      <c r="F7" s="256"/>
      <c r="G7" s="0"/>
    </row>
    <row r="8" customFormat="false" ht="14.1" hidden="false" customHeight="true" outlineLevel="0" collapsed="false">
      <c r="A8" s="265" t="s">
        <v>68</v>
      </c>
      <c r="B8" s="266" t="s">
        <v>69</v>
      </c>
      <c r="C8" s="324"/>
      <c r="D8" s="324"/>
      <c r="E8" s="324"/>
      <c r="F8" s="256"/>
      <c r="G8" s="0"/>
    </row>
    <row r="9" customFormat="false" ht="12.75" hidden="false" customHeight="false" outlineLevel="0" collapsed="false">
      <c r="A9" s="265" t="s">
        <v>72</v>
      </c>
      <c r="B9" s="266" t="s">
        <v>73</v>
      </c>
      <c r="C9" s="324"/>
      <c r="D9" s="324"/>
      <c r="E9" s="324"/>
    </row>
    <row r="10" customFormat="false" ht="12.75" hidden="false" customHeight="false" outlineLevel="0" collapsed="false">
      <c r="A10" s="265" t="s">
        <v>75</v>
      </c>
      <c r="B10" s="267" t="s">
        <v>76</v>
      </c>
      <c r="C10" s="324"/>
      <c r="D10" s="324"/>
      <c r="E10" s="324"/>
    </row>
    <row r="11" customFormat="false" ht="12.75" hidden="false" customHeight="false" outlineLevel="0" collapsed="false">
      <c r="A11" s="265" t="s">
        <v>79</v>
      </c>
      <c r="B11" s="267" t="s">
        <v>80</v>
      </c>
      <c r="C11" s="324"/>
      <c r="D11" s="324"/>
      <c r="E11" s="324"/>
    </row>
    <row r="12" customFormat="false" ht="12.75" hidden="false" customHeight="false" outlineLevel="0" collapsed="false">
      <c r="A12" s="265" t="s">
        <v>83</v>
      </c>
      <c r="B12" s="268" t="s">
        <v>284</v>
      </c>
      <c r="C12" s="324" t="n">
        <v>75</v>
      </c>
      <c r="D12" s="324" t="n">
        <v>75</v>
      </c>
      <c r="E12" s="324" t="n">
        <v>75000</v>
      </c>
    </row>
    <row r="13" customFormat="false" ht="12.75" hidden="false" customHeight="false" outlineLevel="0" collapsed="false">
      <c r="A13" s="265" t="s">
        <v>86</v>
      </c>
      <c r="B13" s="268" t="s">
        <v>87</v>
      </c>
      <c r="C13" s="324"/>
      <c r="D13" s="324"/>
      <c r="E13" s="324"/>
    </row>
    <row r="14" customFormat="false" ht="12.75" hidden="false" customHeight="false" outlineLevel="0" collapsed="false">
      <c r="A14" s="265" t="s">
        <v>89</v>
      </c>
      <c r="B14" s="266" t="s">
        <v>286</v>
      </c>
      <c r="C14" s="324"/>
      <c r="D14" s="460" t="n">
        <v>8</v>
      </c>
      <c r="E14" s="137"/>
      <c r="G14" s="151"/>
    </row>
    <row r="15" customFormat="false" ht="12.75" hidden="false" customHeight="false" outlineLevel="0" collapsed="false">
      <c r="A15" s="265" t="s">
        <v>93</v>
      </c>
      <c r="B15" s="266" t="s">
        <v>319</v>
      </c>
      <c r="C15" s="324"/>
      <c r="D15" s="324"/>
      <c r="E15" s="324"/>
    </row>
    <row r="16" customFormat="false" ht="15.75" hidden="false" customHeight="true" outlineLevel="0" collapsed="false">
      <c r="A16" s="269" t="s">
        <v>96</v>
      </c>
      <c r="B16" s="270" t="s">
        <v>97</v>
      </c>
      <c r="C16" s="324" t="n">
        <v>81</v>
      </c>
      <c r="D16" s="324" t="n">
        <v>81</v>
      </c>
      <c r="E16" s="324" t="n">
        <v>90000</v>
      </c>
    </row>
    <row r="17" customFormat="false" ht="12.75" hidden="false" customHeight="false" outlineLevel="0" collapsed="false">
      <c r="A17" s="271" t="s">
        <v>99</v>
      </c>
      <c r="B17" s="272" t="s">
        <v>100</v>
      </c>
      <c r="C17" s="321" t="n">
        <f aca="false">SUM(C6:C16)</f>
        <v>1428</v>
      </c>
      <c r="D17" s="321" t="n">
        <f aca="false">SUM(D6:D16)</f>
        <v>1436</v>
      </c>
      <c r="E17" s="321" t="n">
        <f aca="false">SUM(E6:E16)</f>
        <v>123900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258"/>
      <c r="D18" s="258"/>
      <c r="E18" s="146"/>
    </row>
    <row r="19" customFormat="false" ht="12.75" hidden="false" customHeight="false" outlineLevel="0" collapsed="false">
      <c r="A19" s="274" t="s">
        <v>104</v>
      </c>
      <c r="B19" s="275" t="s">
        <v>105</v>
      </c>
      <c r="C19" s="258"/>
      <c r="D19" s="258"/>
      <c r="E19" s="146"/>
    </row>
    <row r="20" customFormat="false" ht="12.75" hidden="false" customHeight="false" outlineLevel="0" collapsed="false">
      <c r="A20" s="274" t="s">
        <v>106</v>
      </c>
      <c r="B20" s="275" t="s">
        <v>107</v>
      </c>
      <c r="C20" s="258"/>
      <c r="D20" s="258"/>
      <c r="E20" s="146"/>
    </row>
    <row r="21" customFormat="false" ht="12.75" hidden="false" customHeight="false" outlineLevel="0" collapsed="false">
      <c r="A21" s="274" t="s">
        <v>108</v>
      </c>
      <c r="B21" s="275" t="s">
        <v>109</v>
      </c>
      <c r="C21" s="258" t="n">
        <v>278</v>
      </c>
      <c r="D21" s="458" t="n">
        <v>618</v>
      </c>
      <c r="E21" s="146" t="n">
        <v>278000</v>
      </c>
      <c r="F21" s="3" t="s">
        <v>495</v>
      </c>
      <c r="G21" s="151"/>
    </row>
    <row r="22" customFormat="false" ht="11.65" hidden="false" customHeight="true" outlineLevel="0" collapsed="false">
      <c r="A22" s="271" t="s">
        <v>110</v>
      </c>
      <c r="B22" s="272" t="s">
        <v>111</v>
      </c>
      <c r="C22" s="276" t="n">
        <f aca="false">SUM(C18:C21)</f>
        <v>278</v>
      </c>
      <c r="D22" s="437" t="n">
        <f aca="false">SUM(D18:D21)</f>
        <v>618</v>
      </c>
      <c r="E22" s="56" t="n">
        <f aca="false">SUM(E18:E21)</f>
        <v>278000</v>
      </c>
      <c r="G22" s="256"/>
    </row>
    <row r="23" customFormat="false" ht="13.3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1706</v>
      </c>
      <c r="D23" s="273" t="n">
        <f aca="false">SUM(D22,D17)</f>
        <v>2054</v>
      </c>
      <c r="E23" s="75" t="n">
        <f aca="false">SUM(E22,E17)</f>
        <v>1517000</v>
      </c>
    </row>
    <row r="24" customFormat="false" ht="12.75" hidden="false" customHeight="false" outlineLevel="0" collapsed="false">
      <c r="A24" s="279"/>
      <c r="B24" s="280"/>
      <c r="C24" s="258"/>
      <c r="D24" s="258"/>
      <c r="E24" s="146"/>
      <c r="F24" s="256"/>
    </row>
    <row r="25" customFormat="false" ht="15" hidden="false" customHeight="true" outlineLevel="0" collapsed="false">
      <c r="A25" s="281" t="s">
        <v>114</v>
      </c>
      <c r="B25" s="282" t="s">
        <v>320</v>
      </c>
      <c r="C25" s="282" t="n">
        <v>346</v>
      </c>
      <c r="D25" s="461" t="n">
        <v>421</v>
      </c>
      <c r="E25" s="84" t="n">
        <v>211000</v>
      </c>
      <c r="F25" s="256"/>
      <c r="G25" s="0"/>
    </row>
    <row r="26" customFormat="false" ht="15" hidden="false" customHeight="true" outlineLevel="0" collapsed="false">
      <c r="A26" s="284" t="s">
        <v>116</v>
      </c>
      <c r="B26" s="282" t="s">
        <v>117</v>
      </c>
      <c r="C26" s="282"/>
      <c r="D26" s="282"/>
      <c r="E26" s="84"/>
      <c r="F26" s="256"/>
      <c r="G26" s="0"/>
    </row>
    <row r="27" customFormat="false" ht="15" hidden="false" customHeight="true" outlineLevel="0" collapsed="false">
      <c r="A27" s="285" t="s">
        <v>118</v>
      </c>
      <c r="B27" s="286" t="s">
        <v>119</v>
      </c>
      <c r="C27" s="324" t="n">
        <v>13</v>
      </c>
      <c r="D27" s="324" t="n">
        <v>13</v>
      </c>
      <c r="E27" s="137" t="n">
        <v>12390</v>
      </c>
      <c r="G27" s="0"/>
    </row>
    <row r="28" customFormat="false" ht="12.75" hidden="false" customHeight="false" outlineLevel="0" collapsed="false">
      <c r="A28" s="287" t="s">
        <v>121</v>
      </c>
      <c r="B28" s="286" t="s">
        <v>122</v>
      </c>
      <c r="C28" s="324" t="n">
        <v>14</v>
      </c>
      <c r="D28" s="324" t="n">
        <v>14</v>
      </c>
      <c r="E28" s="137" t="n">
        <v>13278</v>
      </c>
    </row>
    <row r="29" customFormat="false" ht="12.75" hidden="false" customHeight="false" outlineLevel="0" collapsed="false">
      <c r="A29" s="288" t="s">
        <v>124</v>
      </c>
      <c r="B29" s="289" t="s">
        <v>125</v>
      </c>
      <c r="C29" s="383" t="n">
        <f aca="false">SUM(C25:C28)</f>
        <v>373</v>
      </c>
      <c r="D29" s="383" t="n">
        <f aca="false">SUM(D25:D28)</f>
        <v>448</v>
      </c>
      <c r="E29" s="462" t="n">
        <f aca="false">SUM(E25:E28)</f>
        <v>236668</v>
      </c>
    </row>
    <row r="30" customFormat="false" ht="15.75" hidden="false" customHeight="true" outlineLevel="0" collapsed="false">
      <c r="A30" s="291"/>
      <c r="B30" s="292"/>
      <c r="C30" s="258"/>
      <c r="D30" s="258"/>
      <c r="E30" s="146"/>
      <c r="G30" s="151"/>
    </row>
    <row r="31" customFormat="false" ht="15.75" hidden="false" customHeight="true" outlineLevel="0" collapsed="false">
      <c r="A31" s="263" t="s">
        <v>126</v>
      </c>
      <c r="B31" s="293" t="s">
        <v>127</v>
      </c>
      <c r="C31" s="258"/>
      <c r="D31" s="258"/>
      <c r="E31" s="146"/>
      <c r="G31" s="151"/>
    </row>
    <row r="32" customFormat="false" ht="12.75" hidden="false" customHeight="false" outlineLevel="0" collapsed="false">
      <c r="A32" s="265" t="s">
        <v>128</v>
      </c>
      <c r="B32" s="266" t="s">
        <v>296</v>
      </c>
      <c r="C32" s="258"/>
      <c r="D32" s="258"/>
      <c r="E32" s="146"/>
    </row>
    <row r="33" customFormat="false" ht="12.75" hidden="false" customHeight="false" outlineLevel="0" collapsed="false">
      <c r="A33" s="265" t="s">
        <v>130</v>
      </c>
      <c r="B33" s="266" t="s">
        <v>131</v>
      </c>
      <c r="C33" s="258"/>
      <c r="D33" s="258"/>
      <c r="E33" s="146"/>
    </row>
    <row r="34" customFormat="false" ht="12.75" hidden="false" customHeight="false" outlineLevel="0" collapsed="false">
      <c r="A34" s="265" t="s">
        <v>132</v>
      </c>
      <c r="B34" s="266" t="s">
        <v>133</v>
      </c>
      <c r="C34" s="258"/>
      <c r="D34" s="258"/>
      <c r="E34" s="146"/>
    </row>
    <row r="35" customFormat="false" ht="12.75" hidden="false" customHeight="false" outlineLevel="0" collapsed="false">
      <c r="A35" s="265" t="s">
        <v>134</v>
      </c>
      <c r="B35" s="266" t="s">
        <v>135</v>
      </c>
      <c r="C35" s="258"/>
      <c r="D35" s="258"/>
      <c r="E35" s="146"/>
    </row>
    <row r="36" customFormat="false" ht="12.75" hidden="false" customHeight="fals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397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295"/>
      <c r="D37" s="295"/>
      <c r="E37" s="397"/>
    </row>
    <row r="38" customFormat="false" ht="12.75" hidden="false" customHeight="false" outlineLevel="0" collapsed="false">
      <c r="A38" s="265" t="s">
        <v>141</v>
      </c>
      <c r="B38" s="266" t="s">
        <v>142</v>
      </c>
      <c r="C38" s="258"/>
      <c r="D38" s="258"/>
      <c r="E38" s="146"/>
    </row>
    <row r="39" customFormat="false" ht="12.75" hidden="false" customHeight="false" outlineLevel="0" collapsed="false">
      <c r="A39" s="265" t="s">
        <v>143</v>
      </c>
      <c r="B39" s="266" t="s">
        <v>144</v>
      </c>
      <c r="C39" s="258"/>
      <c r="D39" s="258"/>
      <c r="E39" s="146"/>
    </row>
    <row r="40" customFormat="false" ht="12.75" hidden="false" customHeight="false" outlineLevel="0" collapsed="false">
      <c r="A40" s="265" t="s">
        <v>145</v>
      </c>
      <c r="B40" s="266" t="s">
        <v>146</v>
      </c>
      <c r="C40" s="258"/>
      <c r="D40" s="258"/>
      <c r="E40" s="146"/>
    </row>
    <row r="41" customFormat="false" ht="12.75" hidden="false" customHeight="false" outlineLevel="0" collapsed="false">
      <c r="A41" s="299" t="s">
        <v>148</v>
      </c>
      <c r="B41" s="300" t="s">
        <v>149</v>
      </c>
      <c r="C41" s="258" t="n">
        <v>300</v>
      </c>
      <c r="D41" s="258" t="n">
        <v>300</v>
      </c>
      <c r="E41" s="258" t="n">
        <v>300000</v>
      </c>
      <c r="F41" s="3" t="s">
        <v>496</v>
      </c>
    </row>
    <row r="42" customFormat="false" ht="14.1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300</v>
      </c>
      <c r="D42" s="276" t="n">
        <f aca="false">SUM(D38:D41)</f>
        <v>300</v>
      </c>
      <c r="E42" s="276" t="n">
        <f aca="false">SUM(E38:E41)</f>
        <v>300000</v>
      </c>
    </row>
    <row r="43" customFormat="false" ht="14.1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300</v>
      </c>
      <c r="D43" s="374" t="n">
        <f aca="false">SUM(D42,D36)</f>
        <v>300</v>
      </c>
      <c r="E43" s="374" t="n">
        <f aca="false">SUM(E42,E36)</f>
        <v>30000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258"/>
      <c r="D44" s="258"/>
      <c r="E44" s="258"/>
    </row>
    <row r="45" customFormat="false" ht="12.75" hidden="false" customHeight="false" outlineLevel="0" collapsed="false">
      <c r="A45" s="306" t="s">
        <v>157</v>
      </c>
      <c r="B45" s="307" t="s">
        <v>158</v>
      </c>
      <c r="C45" s="258"/>
      <c r="D45" s="258"/>
      <c r="E45" s="258"/>
    </row>
    <row r="46" customFormat="false" ht="12.75" hidden="false" customHeight="false" outlineLevel="0" collapsed="false">
      <c r="A46" s="265" t="s">
        <v>159</v>
      </c>
      <c r="B46" s="266" t="s">
        <v>160</v>
      </c>
      <c r="C46" s="258"/>
      <c r="D46" s="258"/>
      <c r="E46" s="258"/>
    </row>
    <row r="47" customFormat="false" ht="12.75" hidden="false" customHeight="false" outlineLevel="0" collapsed="false">
      <c r="A47" s="309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258" t="n">
        <v>50</v>
      </c>
      <c r="D48" s="258" t="n">
        <v>50</v>
      </c>
      <c r="E48" s="258" t="n">
        <v>50000</v>
      </c>
    </row>
    <row r="49" customFormat="false" ht="12.75" hidden="false" customHeight="false" outlineLevel="0" collapsed="false">
      <c r="A49" s="265" t="s">
        <v>165</v>
      </c>
      <c r="B49" s="266" t="s">
        <v>166</v>
      </c>
      <c r="C49" s="258" t="n">
        <v>10</v>
      </c>
      <c r="D49" s="258" t="n">
        <v>10</v>
      </c>
      <c r="E49" s="258" t="n">
        <v>10000</v>
      </c>
    </row>
    <row r="50" customFormat="false" ht="12.75" hidden="false" customHeight="false" outlineLevel="0" collapsed="false">
      <c r="A50" s="265" t="s">
        <v>167</v>
      </c>
      <c r="B50" s="266" t="s">
        <v>168</v>
      </c>
      <c r="C50" s="258" t="n">
        <v>200</v>
      </c>
      <c r="D50" s="258" t="n">
        <v>200</v>
      </c>
      <c r="E50" s="258" t="n">
        <v>200000</v>
      </c>
    </row>
    <row r="51" customFormat="false" ht="12.75" hidden="false" customHeight="false" outlineLevel="0" collapsed="false">
      <c r="A51" s="309" t="s">
        <v>169</v>
      </c>
      <c r="B51" s="310" t="s">
        <v>170</v>
      </c>
      <c r="C51" s="374" t="n">
        <f aca="false">SUM(C48:C50)</f>
        <v>260</v>
      </c>
      <c r="D51" s="374" t="n">
        <f aca="false">SUM(D48:D50)</f>
        <v>260</v>
      </c>
      <c r="E51" s="374" t="n">
        <f aca="false">SUM(E48:E50)</f>
        <v>26000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258"/>
      <c r="D53" s="258"/>
      <c r="E53" s="258"/>
    </row>
    <row r="54" customFormat="false" ht="12.75" hidden="false" customHeight="false" outlineLevel="0" collapsed="false">
      <c r="A54" s="265" t="s">
        <v>176</v>
      </c>
      <c r="B54" s="266" t="s">
        <v>177</v>
      </c>
      <c r="C54" s="258"/>
      <c r="D54" s="258"/>
      <c r="E54" s="258"/>
    </row>
    <row r="55" customFormat="false" ht="12.75" hidden="false" customHeight="false" outlineLevel="0" collapsed="false">
      <c r="A55" s="309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5.75" hidden="false" customHeight="true" outlineLevel="0" collapsed="false">
      <c r="A56" s="309" t="s">
        <v>180</v>
      </c>
      <c r="B56" s="463" t="s">
        <v>181</v>
      </c>
      <c r="C56" s="464"/>
      <c r="D56" s="464"/>
      <c r="E56" s="464"/>
    </row>
    <row r="57" customFormat="false" ht="12.75" hidden="false" customHeight="false" outlineLevel="0" collapsed="false">
      <c r="A57" s="299"/>
      <c r="B57" s="158" t="s">
        <v>182</v>
      </c>
      <c r="C57" s="376"/>
      <c r="D57" s="376"/>
      <c r="E57" s="376"/>
    </row>
    <row r="58" s="445" customFormat="true" ht="126.75" hidden="false" customHeight="true" outlineLevel="0" collapsed="false">
      <c r="A58" s="441" t="s">
        <v>183</v>
      </c>
      <c r="B58" s="465" t="s">
        <v>184</v>
      </c>
      <c r="C58" s="466" t="n">
        <v>17164</v>
      </c>
      <c r="D58" s="466" t="n">
        <v>17164</v>
      </c>
      <c r="E58" s="466" t="n">
        <v>16664000</v>
      </c>
      <c r="F58" s="467" t="s">
        <v>497</v>
      </c>
      <c r="G58" s="468"/>
    </row>
    <row r="59" customFormat="false" ht="12.75" hidden="false" customHeight="false" outlineLevel="0" collapsed="false">
      <c r="A59" s="299" t="s">
        <v>186</v>
      </c>
      <c r="B59" s="158" t="s">
        <v>187</v>
      </c>
      <c r="C59" s="376"/>
      <c r="D59" s="376"/>
      <c r="E59" s="376"/>
    </row>
    <row r="60" customFormat="false" ht="13.35" hidden="false" customHeight="true" outlineLevel="0" collapsed="false">
      <c r="A60" s="314" t="s">
        <v>188</v>
      </c>
      <c r="B60" s="163" t="s">
        <v>189</v>
      </c>
      <c r="C60" s="377" t="n">
        <f aca="false">SUM(C58:C59)</f>
        <v>17164</v>
      </c>
      <c r="D60" s="377" t="n">
        <f aca="false">SUM(D58:D59)</f>
        <v>17164</v>
      </c>
      <c r="E60" s="377" t="n">
        <f aca="false">SUM(E58:E59)</f>
        <v>16664000</v>
      </c>
    </row>
    <row r="61" customFormat="false" ht="13.35" hidden="false" customHeight="true" outlineLevel="0" collapsed="false">
      <c r="A61" s="287" t="s">
        <v>190</v>
      </c>
      <c r="B61" s="164" t="s">
        <v>191</v>
      </c>
      <c r="C61" s="377"/>
      <c r="D61" s="377"/>
      <c r="E61" s="377"/>
    </row>
    <row r="62" customFormat="false" ht="13.35" hidden="false" customHeight="true" outlineLevel="0" collapsed="false">
      <c r="A62" s="287" t="s">
        <v>192</v>
      </c>
      <c r="B62" s="164" t="s">
        <v>193</v>
      </c>
      <c r="C62" s="377"/>
      <c r="D62" s="377"/>
      <c r="E62" s="377"/>
    </row>
    <row r="63" customFormat="false" ht="13.35" hidden="false" customHeight="true" outlineLevel="0" collapsed="false">
      <c r="A63" s="287" t="s">
        <v>194</v>
      </c>
      <c r="B63" s="164" t="s">
        <v>195</v>
      </c>
      <c r="C63" s="377"/>
      <c r="D63" s="377"/>
      <c r="E63" s="377"/>
    </row>
    <row r="64" customFormat="false" ht="13.35" hidden="false" customHeight="true" outlineLevel="0" collapsed="false">
      <c r="A64" s="287" t="s">
        <v>197</v>
      </c>
      <c r="B64" s="164" t="s">
        <v>198</v>
      </c>
      <c r="C64" s="377" t="n">
        <v>80</v>
      </c>
      <c r="D64" s="377" t="n">
        <v>80</v>
      </c>
      <c r="E64" s="377" t="n">
        <v>80000</v>
      </c>
      <c r="F64" s="469"/>
    </row>
    <row r="65" customFormat="false" ht="13.35" hidden="false" customHeight="true" outlineLevel="0" collapsed="false">
      <c r="A65" s="316" t="s">
        <v>200</v>
      </c>
      <c r="B65" s="163" t="s">
        <v>201</v>
      </c>
      <c r="C65" s="377" t="n">
        <f aca="false">SUM(C61:C64)</f>
        <v>80</v>
      </c>
      <c r="D65" s="377" t="n">
        <f aca="false">SUM(D61:D64)</f>
        <v>80</v>
      </c>
      <c r="E65" s="377" t="n">
        <f aca="false">SUM(E61:E64)</f>
        <v>80000</v>
      </c>
    </row>
    <row r="66" customFormat="false" ht="13.35" hidden="false" customHeight="true" outlineLevel="0" collapsed="false">
      <c r="A66" s="317" t="s">
        <v>202</v>
      </c>
      <c r="B66" s="156" t="s">
        <v>203</v>
      </c>
      <c r="C66" s="400" t="n">
        <f aca="false">SUM(C65+C60+C56+C55+C52+C51)</f>
        <v>17504</v>
      </c>
      <c r="D66" s="400" t="n">
        <f aca="false">SUM(D65+D60+D56+D55+D52+D51)</f>
        <v>17504</v>
      </c>
      <c r="E66" s="400" t="n">
        <f aca="false">SUM(E65+E60+E56+E55+E52+E51)</f>
        <v>17004000</v>
      </c>
    </row>
    <row r="67" customFormat="false" ht="13.35" hidden="false" customHeight="true" outlineLevel="0" collapsed="false">
      <c r="A67" s="265" t="s">
        <v>204</v>
      </c>
      <c r="B67" s="164" t="s">
        <v>205</v>
      </c>
      <c r="C67" s="379"/>
      <c r="D67" s="452" t="n">
        <v>15</v>
      </c>
      <c r="E67" s="379"/>
    </row>
    <row r="68" customFormat="false" ht="13.35" hidden="false" customHeight="true" outlineLevel="0" collapsed="false">
      <c r="A68" s="265" t="s">
        <v>206</v>
      </c>
      <c r="B68" s="164" t="s">
        <v>207</v>
      </c>
      <c r="C68" s="379" t="n">
        <v>100</v>
      </c>
      <c r="D68" s="379" t="n">
        <v>100</v>
      </c>
      <c r="E68" s="379" t="n">
        <v>100000</v>
      </c>
    </row>
    <row r="69" customFormat="false" ht="13.35" hidden="false" customHeight="true" outlineLevel="0" collapsed="false">
      <c r="A69" s="309" t="s">
        <v>208</v>
      </c>
      <c r="B69" s="156" t="s">
        <v>209</v>
      </c>
      <c r="C69" s="378" t="n">
        <f aca="false">SUM(C67:C68)</f>
        <v>100</v>
      </c>
      <c r="D69" s="470" t="n">
        <f aca="false">SUM(D67:D68)</f>
        <v>115</v>
      </c>
      <c r="E69" s="378" t="n">
        <f aca="false">SUM(E67:E68)</f>
        <v>100000</v>
      </c>
    </row>
    <row r="70" customFormat="false" ht="26.25" hidden="false" customHeight="true" outlineLevel="0" collapsed="false">
      <c r="A70" s="314" t="s">
        <v>210</v>
      </c>
      <c r="B70" s="163" t="s">
        <v>211</v>
      </c>
      <c r="C70" s="380" t="n">
        <v>4780</v>
      </c>
      <c r="D70" s="380" t="n">
        <v>4780</v>
      </c>
      <c r="E70" s="380" t="n">
        <v>4834000</v>
      </c>
      <c r="F70" s="381"/>
    </row>
    <row r="71" customFormat="false" ht="16.7" hidden="false" customHeight="true" outlineLevel="0" collapsed="false">
      <c r="A71" s="277" t="s">
        <v>212</v>
      </c>
      <c r="B71" s="164" t="s">
        <v>213</v>
      </c>
      <c r="C71" s="380"/>
      <c r="D71" s="380"/>
      <c r="E71" s="380"/>
    </row>
    <row r="72" customFormat="false" ht="12.75" hidden="false" customHeight="false" outlineLevel="0" collapsed="false">
      <c r="A72" s="58" t="s">
        <v>214</v>
      </c>
      <c r="B72" s="163" t="s">
        <v>215</v>
      </c>
      <c r="C72" s="380"/>
      <c r="D72" s="380"/>
      <c r="E72" s="380"/>
    </row>
    <row r="73" customFormat="false" ht="14.1" hidden="false" customHeight="true" outlineLevel="0" collapsed="false">
      <c r="A73" s="319" t="s">
        <v>216</v>
      </c>
      <c r="B73" s="170" t="s">
        <v>217</v>
      </c>
      <c r="C73" s="380"/>
      <c r="D73" s="380"/>
      <c r="E73" s="380"/>
    </row>
    <row r="74" customFormat="false" ht="14.1" hidden="false" customHeight="true" outlineLevel="0" collapsed="false">
      <c r="A74" s="320" t="s">
        <v>218</v>
      </c>
      <c r="B74" s="171" t="s">
        <v>219</v>
      </c>
      <c r="C74" s="379"/>
      <c r="D74" s="379"/>
      <c r="E74" s="379"/>
      <c r="F74" s="471"/>
      <c r="G74" s="471"/>
    </row>
    <row r="75" customFormat="false" ht="14.1" hidden="false" customHeight="true" outlineLevel="0" collapsed="false">
      <c r="A75" s="320" t="s">
        <v>220</v>
      </c>
      <c r="B75" s="171" t="s">
        <v>221</v>
      </c>
      <c r="C75" s="379"/>
      <c r="D75" s="379"/>
      <c r="E75" s="379"/>
      <c r="F75" s="472"/>
      <c r="G75" s="472"/>
    </row>
    <row r="76" customFormat="false" ht="15" hidden="false" customHeight="true" outlineLevel="0" collapsed="false">
      <c r="A76" s="321" t="s">
        <v>222</v>
      </c>
      <c r="B76" s="163" t="s">
        <v>223</v>
      </c>
      <c r="C76" s="380" t="n">
        <f aca="false">SUM(C74:C75)</f>
        <v>0</v>
      </c>
      <c r="D76" s="380" t="n">
        <v>0</v>
      </c>
      <c r="E76" s="380" t="n">
        <f aca="false">SUM(E74:E75)</f>
        <v>0</v>
      </c>
    </row>
    <row r="77" customFormat="false" ht="15" hidden="false" customHeight="true" outlineLevel="0" collapsed="false">
      <c r="A77" s="322" t="s">
        <v>224</v>
      </c>
      <c r="B77" s="156" t="s">
        <v>225</v>
      </c>
      <c r="C77" s="378" t="n">
        <f aca="false">C76+C73+C72+C71+C70</f>
        <v>4780</v>
      </c>
      <c r="D77" s="378" t="n">
        <f aca="false">D76+D73+D72+D71+D70</f>
        <v>4780</v>
      </c>
      <c r="E77" s="378" t="n">
        <f aca="false">E76+E73+E72+E71+E70</f>
        <v>4834000</v>
      </c>
    </row>
    <row r="78" customFormat="false" ht="15" hidden="false" customHeight="true" outlineLevel="0" collapsed="false">
      <c r="A78" s="323" t="s">
        <v>226</v>
      </c>
      <c r="B78" s="172" t="s">
        <v>227</v>
      </c>
      <c r="C78" s="378" t="n">
        <f aca="false">SUM(C77+C69+C66+C47+C43)</f>
        <v>22684</v>
      </c>
      <c r="D78" s="378" t="n">
        <f aca="false">SUM(D77+D69+D66+D47+D43)</f>
        <v>22699</v>
      </c>
      <c r="E78" s="378" t="n">
        <f aca="false">SUM(E77+E69+E66+E47+E43)</f>
        <v>22238000</v>
      </c>
      <c r="F78" s="128"/>
      <c r="G78" s="128"/>
    </row>
    <row r="79" customFormat="false" ht="15" hidden="false" customHeight="true" outlineLevel="0" collapsed="false">
      <c r="A79" s="321" t="s">
        <v>228</v>
      </c>
      <c r="B79" s="164" t="s">
        <v>229</v>
      </c>
      <c r="C79" s="380"/>
      <c r="D79" s="380"/>
      <c r="E79" s="380"/>
      <c r="F79" s="128"/>
      <c r="G79" s="128"/>
    </row>
    <row r="80" customFormat="false" ht="24.75" hidden="false" customHeight="true" outlineLevel="0" collapsed="false">
      <c r="A80" s="321" t="s">
        <v>230</v>
      </c>
      <c r="B80" s="164" t="s">
        <v>231</v>
      </c>
      <c r="C80" s="380"/>
      <c r="D80" s="380"/>
      <c r="E80" s="380"/>
      <c r="F80" s="128"/>
      <c r="G80" s="128"/>
    </row>
    <row r="81" customFormat="false" ht="13.35" hidden="false" customHeight="true" outlineLevel="0" collapsed="false">
      <c r="A81" s="321"/>
      <c r="B81" s="282" t="s">
        <v>232</v>
      </c>
      <c r="C81" s="380"/>
      <c r="D81" s="380"/>
      <c r="E81" s="380"/>
      <c r="F81" s="128"/>
      <c r="G81" s="128"/>
    </row>
    <row r="82" customFormat="false" ht="13.35" hidden="false" customHeight="true" outlineLevel="0" collapsed="false">
      <c r="A82" s="321"/>
      <c r="B82" s="282" t="s">
        <v>233</v>
      </c>
      <c r="C82" s="258"/>
      <c r="D82" s="258"/>
      <c r="E82" s="146"/>
    </row>
    <row r="83" customFormat="false" ht="13.35" hidden="false" customHeight="true" outlineLevel="0" collapsed="false">
      <c r="A83" s="321"/>
      <c r="B83" s="84" t="s">
        <v>234</v>
      </c>
      <c r="C83" s="258"/>
      <c r="D83" s="258"/>
      <c r="E83" s="146"/>
    </row>
    <row r="84" customFormat="false" ht="12.75" hidden="false" customHeight="false" outlineLevel="0" collapsed="false">
      <c r="A84" s="322" t="s">
        <v>235</v>
      </c>
      <c r="B84" s="156" t="s">
        <v>236</v>
      </c>
      <c r="C84" s="276" t="n">
        <f aca="false">SUM(C80:C83)</f>
        <v>0</v>
      </c>
      <c r="D84" s="276" t="n">
        <f aca="false">SUM(D80:D83)</f>
        <v>0</v>
      </c>
      <c r="E84" s="56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98" t="n">
        <f aca="false">SUM(E79+E84)</f>
        <v>0</v>
      </c>
    </row>
    <row r="86" customFormat="false" ht="15.75" hidden="false" customHeight="true" outlineLevel="0" collapsed="false">
      <c r="A86" s="282" t="s">
        <v>239</v>
      </c>
      <c r="B86" s="164" t="s">
        <v>240</v>
      </c>
      <c r="C86" s="379"/>
      <c r="D86" s="452" t="n">
        <v>200</v>
      </c>
      <c r="E86" s="379"/>
      <c r="G86" s="151"/>
    </row>
    <row r="87" s="135" customFormat="true" ht="31.7" hidden="false" customHeight="true" outlineLevel="0" collapsed="false">
      <c r="A87" s="282" t="s">
        <v>241</v>
      </c>
      <c r="B87" s="164" t="s">
        <v>242</v>
      </c>
      <c r="C87" s="379"/>
      <c r="D87" s="379" t="n">
        <v>7000</v>
      </c>
      <c r="E87" s="379" t="n">
        <v>5000000</v>
      </c>
      <c r="F87" s="3" t="s">
        <v>498</v>
      </c>
    </row>
    <row r="88" customFormat="false" ht="15.75" hidden="false" customHeight="true" outlineLevel="0" collapsed="false">
      <c r="A88" s="324" t="s">
        <v>243</v>
      </c>
      <c r="B88" s="164" t="s">
        <v>244</v>
      </c>
      <c r="C88" s="379"/>
      <c r="D88" s="379"/>
      <c r="E88" s="379"/>
      <c r="F88" s="138"/>
    </row>
    <row r="89" s="445" customFormat="true" ht="29.1" hidden="false" customHeight="true" outlineLevel="0" collapsed="false">
      <c r="A89" s="473" t="s">
        <v>245</v>
      </c>
      <c r="B89" s="474" t="s">
        <v>246</v>
      </c>
      <c r="C89" s="475" t="n">
        <v>3000</v>
      </c>
      <c r="D89" s="475" t="n">
        <v>3000</v>
      </c>
      <c r="E89" s="475"/>
      <c r="F89" s="3"/>
    </row>
    <row r="90" customFormat="false" ht="15.75" hidden="false" customHeight="true" outlineLevel="0" collapsed="false">
      <c r="A90" s="324" t="s">
        <v>247</v>
      </c>
      <c r="B90" s="164" t="s">
        <v>248</v>
      </c>
      <c r="C90" s="379"/>
      <c r="D90" s="379"/>
      <c r="E90" s="379"/>
      <c r="F90" s="444"/>
      <c r="G90" s="411"/>
    </row>
    <row r="91" customFormat="false" ht="25.5" hidden="false" customHeight="true" outlineLevel="0" collapsed="false">
      <c r="A91" s="324" t="s">
        <v>251</v>
      </c>
      <c r="B91" s="164" t="s">
        <v>252</v>
      </c>
      <c r="C91" s="379" t="n">
        <f aca="false">C89*0.27</f>
        <v>810</v>
      </c>
      <c r="D91" s="476" t="n">
        <v>2754</v>
      </c>
      <c r="E91" s="477" t="n">
        <v>1350000</v>
      </c>
      <c r="F91" s="411"/>
      <c r="G91" s="411"/>
    </row>
    <row r="92" customFormat="false" ht="12.75" hidden="false" customHeight="false" outlineLevel="0" collapsed="false">
      <c r="A92" s="325" t="s">
        <v>253</v>
      </c>
      <c r="B92" s="172" t="s">
        <v>254</v>
      </c>
      <c r="C92" s="380" t="n">
        <f aca="false">SUM(C86:C91)</f>
        <v>3810</v>
      </c>
      <c r="D92" s="478" t="n">
        <f aca="false">SUM(D86:D91)</f>
        <v>12954</v>
      </c>
      <c r="E92" s="478" t="n">
        <f aca="false">SUM(E86:E91)</f>
        <v>6350000</v>
      </c>
    </row>
    <row r="93" customFormat="false" ht="15" hidden="false" customHeight="true" outlineLevel="0" collapsed="false">
      <c r="A93" s="324" t="s">
        <v>255</v>
      </c>
      <c r="B93" s="164" t="s">
        <v>256</v>
      </c>
      <c r="C93" s="379"/>
      <c r="D93" s="379" t="n">
        <v>300</v>
      </c>
      <c r="E93" s="453" t="n">
        <v>600000</v>
      </c>
      <c r="G93" s="411"/>
    </row>
    <row r="94" customFormat="false" ht="15" hidden="false" customHeight="true" outlineLevel="0" collapsed="false">
      <c r="A94" s="324" t="s">
        <v>258</v>
      </c>
      <c r="B94" s="164" t="s">
        <v>259</v>
      </c>
      <c r="C94" s="379"/>
      <c r="D94" s="379"/>
      <c r="E94" s="379"/>
      <c r="F94" s="151" t="s">
        <v>499</v>
      </c>
      <c r="G94" s="411"/>
    </row>
    <row r="95" customFormat="false" ht="15" hidden="false" customHeight="true" outlineLevel="0" collapsed="false">
      <c r="A95" s="324" t="s">
        <v>260</v>
      </c>
      <c r="B95" s="164" t="s">
        <v>261</v>
      </c>
      <c r="C95" s="379"/>
      <c r="D95" s="379"/>
      <c r="E95" s="379"/>
      <c r="F95" s="154"/>
      <c r="G95" s="411"/>
    </row>
    <row r="96" customFormat="false" ht="24" hidden="false" customHeight="true" outlineLevel="0" collapsed="false">
      <c r="A96" s="324" t="s">
        <v>262</v>
      </c>
      <c r="B96" s="164" t="s">
        <v>263</v>
      </c>
      <c r="C96" s="379"/>
      <c r="D96" s="379" t="n">
        <v>80</v>
      </c>
      <c r="E96" s="453" t="n">
        <v>162000</v>
      </c>
      <c r="F96" s="411"/>
      <c r="G96" s="411"/>
    </row>
    <row r="97" customFormat="false" ht="12.75" hidden="false" customHeight="false" outlineLevel="0" collapsed="false">
      <c r="A97" s="325" t="s">
        <v>264</v>
      </c>
      <c r="B97" s="172" t="s">
        <v>265</v>
      </c>
      <c r="C97" s="380" t="n">
        <f aca="false">SUM(C93:C96)</f>
        <v>0</v>
      </c>
      <c r="D97" s="380" t="n">
        <f aca="false">SUM(D93:D96)</f>
        <v>380</v>
      </c>
      <c r="E97" s="455" t="n">
        <f aca="false">SUM(E93:E96)</f>
        <v>762000</v>
      </c>
      <c r="F97" s="411"/>
    </row>
    <row r="98" customFormat="false" ht="25.5" hidden="false" customHeight="true" outlineLevel="0" collapsed="false">
      <c r="A98" s="324" t="s">
        <v>266</v>
      </c>
      <c r="B98" s="174" t="s">
        <v>267</v>
      </c>
      <c r="C98" s="379"/>
      <c r="D98" s="379"/>
      <c r="E98" s="379"/>
    </row>
    <row r="99" customFormat="false" ht="27" hidden="false" customHeight="true" outlineLevel="0" collapsed="false">
      <c r="A99" s="137" t="s">
        <v>268</v>
      </c>
      <c r="B99" s="164" t="s">
        <v>269</v>
      </c>
      <c r="C99" s="379" t="n">
        <v>2500</v>
      </c>
      <c r="D99" s="379" t="n">
        <v>2500</v>
      </c>
      <c r="E99" s="379" t="n">
        <v>2500000</v>
      </c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2500</v>
      </c>
      <c r="D100" s="276" t="n">
        <f aca="false">SUM(D98:D99)</f>
        <v>2500</v>
      </c>
      <c r="E100" s="276" t="n">
        <f aca="false">SUM(E98:E99)</f>
        <v>2500000</v>
      </c>
      <c r="F100" s="3" t="s">
        <v>50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31073</v>
      </c>
      <c r="D101" s="456" t="n">
        <f aca="false">SUM(D100+D97+D92+D85+D78+D29+D23)</f>
        <v>41035</v>
      </c>
      <c r="E101" s="456" t="n">
        <f aca="false">SUM(E100+E97+E92+E85+E78+E29+E23)</f>
        <v>33603668</v>
      </c>
    </row>
  </sheetData>
  <mergeCells count="3">
    <mergeCell ref="A2:E2"/>
    <mergeCell ref="F74:G74"/>
    <mergeCell ref="F75:G75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135" width="6.22"/>
    <col collapsed="false" customWidth="true" hidden="false" outlineLevel="0" max="4" min="4" style="3" width="6.32"/>
    <col collapsed="false" customWidth="true" hidden="false" outlineLevel="0" max="5" min="5" style="3" width="9.55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42155</v>
      </c>
      <c r="B4" s="54" t="s">
        <v>29</v>
      </c>
      <c r="C4" s="324" t="n">
        <v>2017</v>
      </c>
      <c r="D4" s="324" t="n">
        <v>2017</v>
      </c>
      <c r="E4" s="382" t="s">
        <v>9</v>
      </c>
    </row>
    <row r="5" customFormat="false" ht="12.75" hidden="false" customHeight="false" outlineLevel="0" collapsed="false">
      <c r="A5" s="260" t="s">
        <v>501</v>
      </c>
      <c r="B5" s="58"/>
      <c r="C5" s="366"/>
      <c r="D5" s="366"/>
      <c r="E5" s="366"/>
    </row>
    <row r="6" customFormat="false" ht="12.75" hidden="false" customHeight="false" outlineLevel="0" collapsed="false">
      <c r="A6" s="263" t="s">
        <v>61</v>
      </c>
      <c r="B6" s="264" t="s">
        <v>62</v>
      </c>
      <c r="C6" s="366"/>
      <c r="D6" s="366"/>
      <c r="E6" s="366"/>
    </row>
    <row r="7" customFormat="false" ht="12.75" hidden="false" customHeight="false" outlineLevel="0" collapsed="false">
      <c r="A7" s="265" t="s">
        <v>64</v>
      </c>
      <c r="B7" s="266" t="s">
        <v>65</v>
      </c>
      <c r="C7" s="366"/>
      <c r="D7" s="366"/>
      <c r="E7" s="366"/>
    </row>
    <row r="8" customFormat="false" ht="12.75" hidden="false" customHeight="false" outlineLevel="0" collapsed="false">
      <c r="A8" s="265" t="s">
        <v>68</v>
      </c>
      <c r="B8" s="266" t="s">
        <v>69</v>
      </c>
      <c r="C8" s="75"/>
      <c r="D8" s="75"/>
      <c r="E8" s="75"/>
    </row>
    <row r="9" customFormat="false" ht="12.75" hidden="false" customHeight="false" outlineLevel="0" collapsed="false">
      <c r="A9" s="265" t="s">
        <v>72</v>
      </c>
      <c r="B9" s="266" t="s">
        <v>73</v>
      </c>
      <c r="C9" s="366"/>
      <c r="D9" s="366"/>
      <c r="E9" s="366"/>
    </row>
    <row r="10" customFormat="false" ht="12.75" hidden="false" customHeight="false" outlineLevel="0" collapsed="false">
      <c r="A10" s="265" t="s">
        <v>75</v>
      </c>
      <c r="B10" s="267" t="s">
        <v>76</v>
      </c>
      <c r="C10" s="366"/>
      <c r="D10" s="366"/>
      <c r="E10" s="366"/>
    </row>
    <row r="11" customFormat="false" ht="12.75" hidden="false" customHeight="false" outlineLevel="0" collapsed="false">
      <c r="A11" s="265" t="s">
        <v>79</v>
      </c>
      <c r="B11" s="267" t="s">
        <v>80</v>
      </c>
      <c r="C11" s="366"/>
      <c r="D11" s="366"/>
      <c r="E11" s="366"/>
    </row>
    <row r="12" customFormat="false" ht="12.75" hidden="false" customHeight="false" outlineLevel="0" collapsed="false">
      <c r="A12" s="265" t="s">
        <v>83</v>
      </c>
      <c r="B12" s="268" t="s">
        <v>284</v>
      </c>
      <c r="C12" s="366"/>
      <c r="D12" s="366"/>
      <c r="E12" s="366"/>
    </row>
    <row r="13" customFormat="false" ht="12.75" hidden="false" customHeight="false" outlineLevel="0" collapsed="false">
      <c r="A13" s="265" t="s">
        <v>86</v>
      </c>
      <c r="B13" s="268" t="s">
        <v>87</v>
      </c>
      <c r="C13" s="366"/>
      <c r="D13" s="366"/>
      <c r="E13" s="366"/>
    </row>
    <row r="14" customFormat="false" ht="12.75" hidden="false" customHeight="false" outlineLevel="0" collapsed="false">
      <c r="A14" s="265" t="s">
        <v>89</v>
      </c>
      <c r="B14" s="266" t="s">
        <v>286</v>
      </c>
      <c r="C14" s="366"/>
      <c r="D14" s="366"/>
      <c r="E14" s="366"/>
    </row>
    <row r="15" customFormat="false" ht="12.75" hidden="false" customHeight="false" outlineLevel="0" collapsed="false">
      <c r="A15" s="265" t="s">
        <v>93</v>
      </c>
      <c r="B15" s="266" t="s">
        <v>319</v>
      </c>
      <c r="C15" s="366"/>
      <c r="D15" s="366"/>
      <c r="E15" s="366"/>
    </row>
    <row r="16" customFormat="false" ht="12.75" hidden="false" customHeight="false" outlineLevel="0" collapsed="false">
      <c r="A16" s="269" t="s">
        <v>96</v>
      </c>
      <c r="B16" s="270" t="s">
        <v>97</v>
      </c>
      <c r="C16" s="366"/>
      <c r="D16" s="366"/>
      <c r="E16" s="366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366"/>
      <c r="D18" s="366"/>
      <c r="E18" s="366"/>
    </row>
    <row r="19" customFormat="false" ht="12.75" hidden="false" customHeight="false" outlineLevel="0" collapsed="false">
      <c r="A19" s="274" t="s">
        <v>104</v>
      </c>
      <c r="B19" s="275" t="s">
        <v>105</v>
      </c>
      <c r="C19" s="366"/>
      <c r="D19" s="366"/>
      <c r="E19" s="366"/>
    </row>
    <row r="20" customFormat="false" ht="12.75" hidden="false" customHeight="false" outlineLevel="0" collapsed="false">
      <c r="A20" s="274" t="s">
        <v>106</v>
      </c>
      <c r="B20" s="275" t="s">
        <v>107</v>
      </c>
      <c r="C20" s="366"/>
      <c r="D20" s="366"/>
      <c r="E20" s="366"/>
    </row>
    <row r="21" customFormat="false" ht="12.75" hidden="false" customHeight="false" outlineLevel="0" collapsed="false">
      <c r="A21" s="274" t="s">
        <v>108</v>
      </c>
      <c r="B21" s="275" t="s">
        <v>109</v>
      </c>
      <c r="C21" s="366"/>
      <c r="D21" s="366"/>
      <c r="E21" s="366"/>
    </row>
    <row r="22" customFormat="false" ht="12.75" hidden="false" customHeight="false" outlineLevel="0" collapsed="false">
      <c r="A22" s="271" t="s">
        <v>110</v>
      </c>
      <c r="B22" s="272" t="s">
        <v>111</v>
      </c>
      <c r="C22" s="273" t="n">
        <f aca="false">SUM(C18:C21)</f>
        <v>0</v>
      </c>
      <c r="D22" s="273" t="n">
        <f aca="false">SUM(D18:D21)</f>
        <v>0</v>
      </c>
      <c r="E22" s="273" t="n">
        <f aca="false">SUM(E18:E21)</f>
        <v>0</v>
      </c>
    </row>
    <row r="23" customFormat="false" ht="11.6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12.75" hidden="false" customHeight="false" outlineLevel="0" collapsed="false">
      <c r="A24" s="279"/>
      <c r="B24" s="280"/>
      <c r="C24" s="366"/>
      <c r="D24" s="366"/>
      <c r="E24" s="366"/>
    </row>
    <row r="25" customFormat="false" ht="12.75" hidden="false" customHeight="false" outlineLevel="0" collapsed="false">
      <c r="A25" s="281" t="s">
        <v>114</v>
      </c>
      <c r="B25" s="282" t="s">
        <v>320</v>
      </c>
      <c r="C25" s="366"/>
      <c r="D25" s="366"/>
      <c r="E25" s="366"/>
    </row>
    <row r="26" customFormat="false" ht="12.75" hidden="false" customHeight="false" outlineLevel="0" collapsed="false">
      <c r="A26" s="284" t="s">
        <v>116</v>
      </c>
      <c r="B26" s="282" t="s">
        <v>117</v>
      </c>
      <c r="C26" s="366"/>
      <c r="D26" s="366"/>
      <c r="E26" s="366"/>
    </row>
    <row r="27" customFormat="false" ht="12.75" hidden="false" customHeight="false" outlineLevel="0" collapsed="false">
      <c r="A27" s="285" t="s">
        <v>118</v>
      </c>
      <c r="B27" s="286" t="s">
        <v>119</v>
      </c>
      <c r="C27" s="366"/>
      <c r="D27" s="366"/>
      <c r="E27" s="366"/>
    </row>
    <row r="28" customFormat="false" ht="12.75" hidden="false" customHeight="false" outlineLevel="0" collapsed="false">
      <c r="A28" s="287" t="s">
        <v>121</v>
      </c>
      <c r="B28" s="286" t="s">
        <v>122</v>
      </c>
      <c r="C28" s="366"/>
      <c r="D28" s="366"/>
      <c r="E28" s="366"/>
    </row>
    <row r="29" customFormat="false" ht="12.75" hidden="false" customHeight="false" outlineLevel="0" collapsed="false">
      <c r="A29" s="288" t="s">
        <v>124</v>
      </c>
      <c r="B29" s="289" t="s">
        <v>125</v>
      </c>
      <c r="C29" s="273" t="n">
        <f aca="false">SUM(C25:C28)</f>
        <v>0</v>
      </c>
      <c r="D29" s="273" t="n">
        <f aca="false">SUM(D25:D28)</f>
        <v>0</v>
      </c>
      <c r="E29" s="273" t="n">
        <f aca="false">SUM(E25:E28)</f>
        <v>0</v>
      </c>
    </row>
    <row r="30" customFormat="false" ht="12.75" hidden="false" customHeight="false" outlineLevel="0" collapsed="false">
      <c r="A30" s="291"/>
      <c r="B30" s="292"/>
      <c r="C30" s="366"/>
      <c r="D30" s="366"/>
      <c r="E30" s="366"/>
    </row>
    <row r="31" customFormat="false" ht="12.75" hidden="false" customHeight="false" outlineLevel="0" collapsed="false">
      <c r="A31" s="263" t="s">
        <v>126</v>
      </c>
      <c r="B31" s="293" t="s">
        <v>127</v>
      </c>
      <c r="C31" s="366"/>
      <c r="D31" s="366"/>
      <c r="E31" s="366"/>
    </row>
    <row r="32" customFormat="false" ht="12.75" hidden="false" customHeight="false" outlineLevel="0" collapsed="false">
      <c r="A32" s="265" t="s">
        <v>128</v>
      </c>
      <c r="B32" s="266" t="s">
        <v>296</v>
      </c>
      <c r="C32" s="366"/>
      <c r="D32" s="366"/>
      <c r="E32" s="366"/>
    </row>
    <row r="33" customFormat="false" ht="12.75" hidden="false" customHeight="false" outlineLevel="0" collapsed="false">
      <c r="A33" s="265" t="s">
        <v>130</v>
      </c>
      <c r="B33" s="266" t="s">
        <v>131</v>
      </c>
      <c r="C33" s="366"/>
      <c r="D33" s="366"/>
      <c r="E33" s="366"/>
    </row>
    <row r="34" customFormat="false" ht="12.75" hidden="false" customHeight="false" outlineLevel="0" collapsed="false">
      <c r="A34" s="265" t="s">
        <v>132</v>
      </c>
      <c r="B34" s="266" t="s">
        <v>133</v>
      </c>
      <c r="C34" s="366"/>
      <c r="D34" s="366"/>
      <c r="E34" s="366"/>
    </row>
    <row r="35" customFormat="false" ht="12.75" hidden="false" customHeight="false" outlineLevel="0" collapsed="false">
      <c r="A35" s="265" t="s">
        <v>134</v>
      </c>
      <c r="B35" s="266" t="s">
        <v>135</v>
      </c>
      <c r="C35" s="366"/>
      <c r="D35" s="366"/>
      <c r="E35" s="366"/>
    </row>
    <row r="36" customFormat="false" ht="12.75" hidden="false" customHeight="false" outlineLevel="0" collapsed="false">
      <c r="A36" s="265" t="s">
        <v>137</v>
      </c>
      <c r="B36" s="294" t="s">
        <v>138</v>
      </c>
      <c r="C36" s="368" t="n">
        <f aca="false">SUM(C31:C35)</f>
        <v>0</v>
      </c>
      <c r="D36" s="368" t="n">
        <f aca="false">SUM(D31:D35)</f>
        <v>0</v>
      </c>
      <c r="E36" s="368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368"/>
      <c r="D37" s="368"/>
      <c r="E37" s="368"/>
    </row>
    <row r="38" customFormat="false" ht="12.75" hidden="false" customHeight="false" outlineLevel="0" collapsed="false">
      <c r="A38" s="265" t="s">
        <v>141</v>
      </c>
      <c r="B38" s="266" t="s">
        <v>142</v>
      </c>
      <c r="C38" s="366"/>
      <c r="D38" s="366"/>
      <c r="E38" s="366"/>
    </row>
    <row r="39" customFormat="false" ht="12.75" hidden="false" customHeight="false" outlineLevel="0" collapsed="false">
      <c r="A39" s="265" t="s">
        <v>143</v>
      </c>
      <c r="B39" s="266" t="s">
        <v>144</v>
      </c>
      <c r="C39" s="366"/>
      <c r="D39" s="366"/>
      <c r="E39" s="366"/>
    </row>
    <row r="40" customFormat="false" ht="12.75" hidden="false" customHeight="false" outlineLevel="0" collapsed="false">
      <c r="A40" s="265" t="s">
        <v>145</v>
      </c>
      <c r="B40" s="266" t="s">
        <v>146</v>
      </c>
      <c r="C40" s="366"/>
      <c r="D40" s="366"/>
      <c r="E40" s="366"/>
    </row>
    <row r="41" customFormat="false" ht="12.75" hidden="false" customHeight="false" outlineLevel="0" collapsed="false">
      <c r="A41" s="299" t="s">
        <v>148</v>
      </c>
      <c r="B41" s="300" t="s">
        <v>149</v>
      </c>
      <c r="C41" s="366"/>
      <c r="D41" s="366"/>
      <c r="E41" s="366"/>
    </row>
    <row r="42" customFormat="false" ht="13.35" hidden="false" customHeight="true" outlineLevel="0" collapsed="false">
      <c r="A42" s="277" t="s">
        <v>151</v>
      </c>
      <c r="B42" s="301" t="s">
        <v>152</v>
      </c>
      <c r="C42" s="273" t="n">
        <f aca="false">SUM(C38:C41)</f>
        <v>0</v>
      </c>
      <c r="D42" s="273" t="n">
        <f aca="false">SUM(D38:D41)</f>
        <v>0</v>
      </c>
      <c r="E42" s="273" t="n">
        <f aca="false">SUM(E38:E41)</f>
        <v>0</v>
      </c>
    </row>
    <row r="43" customFormat="false" ht="13.35" hidden="false" customHeight="true" outlineLevel="0" collapsed="false">
      <c r="A43" s="302" t="s">
        <v>153</v>
      </c>
      <c r="B43" s="303" t="s">
        <v>154</v>
      </c>
      <c r="C43" s="369" t="n">
        <f aca="false">SUM(C42,C36)</f>
        <v>0</v>
      </c>
      <c r="D43" s="369" t="n">
        <f aca="false">SUM(D42,D36)</f>
        <v>0</v>
      </c>
      <c r="E43" s="369" t="n">
        <f aca="false">SUM(E42,E36)</f>
        <v>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366"/>
      <c r="D44" s="366"/>
      <c r="E44" s="366"/>
    </row>
    <row r="45" customFormat="false" ht="12.75" hidden="false" customHeight="false" outlineLevel="0" collapsed="false">
      <c r="A45" s="306" t="s">
        <v>157</v>
      </c>
      <c r="B45" s="307" t="s">
        <v>158</v>
      </c>
      <c r="C45" s="366"/>
      <c r="D45" s="366"/>
      <c r="E45" s="366"/>
    </row>
    <row r="46" customFormat="false" ht="12.75" hidden="false" customHeight="false" outlineLevel="0" collapsed="false">
      <c r="A46" s="265" t="s">
        <v>159</v>
      </c>
      <c r="B46" s="266" t="s">
        <v>160</v>
      </c>
      <c r="C46" s="366"/>
      <c r="D46" s="366"/>
      <c r="E46" s="366"/>
    </row>
    <row r="47" customFormat="false" ht="12.75" hidden="false" customHeight="false" outlineLevel="0" collapsed="false">
      <c r="A47" s="309" t="s">
        <v>161</v>
      </c>
      <c r="B47" s="310" t="s">
        <v>162</v>
      </c>
      <c r="C47" s="369" t="n">
        <f aca="false">SUM(C44:C46)</f>
        <v>0</v>
      </c>
      <c r="D47" s="369" t="n">
        <f aca="false">SUM(D44:D46)</f>
        <v>0</v>
      </c>
      <c r="E47" s="369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366"/>
      <c r="D48" s="366"/>
      <c r="E48" s="366"/>
    </row>
    <row r="49" customFormat="false" ht="12.75" hidden="false" customHeight="false" outlineLevel="0" collapsed="false">
      <c r="A49" s="265" t="s">
        <v>165</v>
      </c>
      <c r="B49" s="266" t="s">
        <v>166</v>
      </c>
      <c r="C49" s="366"/>
      <c r="D49" s="366"/>
      <c r="E49" s="366"/>
    </row>
    <row r="50" customFormat="false" ht="12.75" hidden="false" customHeight="false" outlineLevel="0" collapsed="false">
      <c r="A50" s="265" t="s">
        <v>167</v>
      </c>
      <c r="B50" s="266" t="s">
        <v>168</v>
      </c>
      <c r="C50" s="366"/>
      <c r="D50" s="366"/>
      <c r="E50" s="366"/>
    </row>
    <row r="51" customFormat="false" ht="12.75" hidden="false" customHeight="false" outlineLevel="0" collapsed="false">
      <c r="A51" s="309" t="s">
        <v>169</v>
      </c>
      <c r="B51" s="310" t="s">
        <v>170</v>
      </c>
      <c r="C51" s="369" t="n">
        <f aca="false">SUM(C48:C50)</f>
        <v>0</v>
      </c>
      <c r="D51" s="369" t="n">
        <f aca="false">SUM(D48:D50)</f>
        <v>0</v>
      </c>
      <c r="E51" s="369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366"/>
      <c r="D52" s="366"/>
      <c r="E52" s="366"/>
    </row>
    <row r="53" customFormat="false" ht="12.75" hidden="false" customHeight="false" outlineLevel="0" collapsed="false">
      <c r="A53" s="265" t="s">
        <v>173</v>
      </c>
      <c r="B53" s="266" t="s">
        <v>174</v>
      </c>
      <c r="C53" s="366"/>
      <c r="D53" s="366"/>
      <c r="E53" s="366"/>
    </row>
    <row r="54" customFormat="false" ht="12.75" hidden="false" customHeight="false" outlineLevel="0" collapsed="false">
      <c r="A54" s="265" t="s">
        <v>176</v>
      </c>
      <c r="B54" s="266" t="s">
        <v>177</v>
      </c>
      <c r="C54" s="366"/>
      <c r="D54" s="366"/>
      <c r="E54" s="366"/>
    </row>
    <row r="55" customFormat="false" ht="12.75" hidden="false" customHeight="false" outlineLevel="0" collapsed="false">
      <c r="A55" s="309" t="s">
        <v>178</v>
      </c>
      <c r="B55" s="310" t="s">
        <v>179</v>
      </c>
      <c r="C55" s="369" t="n">
        <f aca="false">SUM(C53:C54)</f>
        <v>0</v>
      </c>
      <c r="D55" s="369" t="n">
        <f aca="false">SUM(D53:D54)</f>
        <v>0</v>
      </c>
      <c r="E55" s="369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479"/>
      <c r="D56" s="479"/>
      <c r="E56" s="479"/>
    </row>
    <row r="57" customFormat="false" ht="12.75" hidden="false" customHeight="false" outlineLevel="0" collapsed="false">
      <c r="A57" s="299"/>
      <c r="B57" s="110" t="s">
        <v>182</v>
      </c>
      <c r="C57" s="237"/>
      <c r="D57" s="237"/>
      <c r="E57" s="237"/>
    </row>
    <row r="58" customFormat="false" ht="12.75" hidden="false" customHeight="false" outlineLevel="0" collapsed="false">
      <c r="A58" s="299" t="s">
        <v>183</v>
      </c>
      <c r="B58" s="110" t="s">
        <v>184</v>
      </c>
      <c r="C58" s="237" t="n">
        <v>500</v>
      </c>
      <c r="D58" s="237" t="n">
        <v>500</v>
      </c>
      <c r="E58" s="237" t="n">
        <v>500000</v>
      </c>
    </row>
    <row r="59" customFormat="false" ht="12.75" hidden="false" customHeight="false" outlineLevel="0" collapsed="false">
      <c r="A59" s="299" t="s">
        <v>186</v>
      </c>
      <c r="B59" s="110" t="s">
        <v>187</v>
      </c>
      <c r="C59" s="237"/>
      <c r="D59" s="237"/>
      <c r="E59" s="237"/>
    </row>
    <row r="60" customFormat="false" ht="27" hidden="false" customHeight="true" outlineLevel="0" collapsed="false">
      <c r="A60" s="314" t="s">
        <v>188</v>
      </c>
      <c r="B60" s="112" t="s">
        <v>189</v>
      </c>
      <c r="C60" s="114" t="n">
        <f aca="false">SUM(C58:C59)</f>
        <v>500</v>
      </c>
      <c r="D60" s="114" t="n">
        <f aca="false">SUM(D58:D59)</f>
        <v>500</v>
      </c>
      <c r="E60" s="114" t="n">
        <f aca="false">SUM(E58:E59)</f>
        <v>500000</v>
      </c>
    </row>
    <row r="61" customFormat="false" ht="12.4" hidden="false" customHeight="true" outlineLevel="0" collapsed="false">
      <c r="A61" s="287" t="s">
        <v>190</v>
      </c>
      <c r="B61" s="115" t="s">
        <v>191</v>
      </c>
      <c r="C61" s="114"/>
      <c r="D61" s="114"/>
      <c r="E61" s="114"/>
    </row>
    <row r="62" customFormat="false" ht="12.4" hidden="false" customHeight="true" outlineLevel="0" collapsed="false">
      <c r="A62" s="287" t="s">
        <v>192</v>
      </c>
      <c r="B62" s="115" t="s">
        <v>193</v>
      </c>
      <c r="C62" s="114"/>
      <c r="D62" s="114"/>
      <c r="E62" s="114"/>
    </row>
    <row r="63" customFormat="false" ht="12.4" hidden="false" customHeight="true" outlineLevel="0" collapsed="false">
      <c r="A63" s="287" t="s">
        <v>194</v>
      </c>
      <c r="B63" s="115" t="s">
        <v>195</v>
      </c>
      <c r="C63" s="114"/>
      <c r="D63" s="114"/>
      <c r="E63" s="114"/>
    </row>
    <row r="64" customFormat="false" ht="12.4" hidden="false" customHeight="true" outlineLevel="0" collapsed="false">
      <c r="A64" s="287" t="s">
        <v>197</v>
      </c>
      <c r="B64" s="115" t="s">
        <v>198</v>
      </c>
      <c r="C64" s="114"/>
      <c r="D64" s="114"/>
      <c r="E64" s="114"/>
    </row>
    <row r="65" customFormat="false" ht="12.4" hidden="false" customHeight="true" outlineLevel="0" collapsed="false">
      <c r="A65" s="316" t="s">
        <v>200</v>
      </c>
      <c r="B65" s="112" t="s">
        <v>201</v>
      </c>
      <c r="C65" s="114" t="n">
        <f aca="false">SUM(C61:C64)</f>
        <v>0</v>
      </c>
      <c r="D65" s="114" t="n">
        <f aca="false">SUM(D61:D64)</f>
        <v>0</v>
      </c>
      <c r="E65" s="114" t="n">
        <f aca="false">SUM(E61:E64)</f>
        <v>0</v>
      </c>
    </row>
    <row r="66" customFormat="false" ht="12.4" hidden="false" customHeight="true" outlineLevel="0" collapsed="false">
      <c r="A66" s="317" t="s">
        <v>202</v>
      </c>
      <c r="B66" s="109" t="s">
        <v>203</v>
      </c>
      <c r="C66" s="119" t="n">
        <f aca="false">SUM(C65+C60+C56+C55+C52)</f>
        <v>500</v>
      </c>
      <c r="D66" s="119" t="n">
        <f aca="false">SUM(D65+D60+D56+D55+D52)</f>
        <v>500</v>
      </c>
      <c r="E66" s="119" t="n">
        <f aca="false">SUM(E65+E60+E56+E55+E52)</f>
        <v>500000</v>
      </c>
    </row>
    <row r="67" customFormat="false" ht="12.75" hidden="false" customHeight="false" outlineLevel="0" collapsed="false">
      <c r="A67" s="265" t="s">
        <v>204</v>
      </c>
      <c r="B67" s="115" t="s">
        <v>205</v>
      </c>
      <c r="C67" s="237"/>
      <c r="D67" s="237"/>
      <c r="E67" s="237"/>
    </row>
    <row r="68" customFormat="false" ht="12.75" hidden="false" customHeight="false" outlineLevel="0" collapsed="false">
      <c r="A68" s="265" t="s">
        <v>206</v>
      </c>
      <c r="B68" s="115" t="s">
        <v>207</v>
      </c>
      <c r="C68" s="237"/>
      <c r="D68" s="237"/>
      <c r="E68" s="237"/>
    </row>
    <row r="69" customFormat="false" ht="24" hidden="false" customHeight="true" outlineLevel="0" collapsed="false">
      <c r="A69" s="309" t="s">
        <v>208</v>
      </c>
      <c r="B69" s="109" t="s">
        <v>209</v>
      </c>
      <c r="C69" s="119" t="n">
        <f aca="false">SUM(C67:C68)</f>
        <v>0</v>
      </c>
      <c r="D69" s="119" t="n">
        <f aca="false">SUM(D67:D68)</f>
        <v>0</v>
      </c>
      <c r="E69" s="119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114" t="n">
        <v>135</v>
      </c>
      <c r="D70" s="114" t="n">
        <v>135</v>
      </c>
      <c r="E70" s="114" t="n">
        <v>135000</v>
      </c>
      <c r="F70" s="3" t="n">
        <f aca="false">E66</f>
        <v>500000</v>
      </c>
      <c r="G70" s="3" t="n">
        <f aca="false">F70*27%</f>
        <v>135000</v>
      </c>
    </row>
    <row r="71" customFormat="false" ht="14.1" hidden="false" customHeight="true" outlineLevel="0" collapsed="false">
      <c r="A71" s="277" t="s">
        <v>212</v>
      </c>
      <c r="B71" s="112" t="s">
        <v>213</v>
      </c>
      <c r="C71" s="114"/>
      <c r="D71" s="114"/>
      <c r="E71" s="114"/>
    </row>
    <row r="72" customFormat="false" ht="14.1" hidden="false" customHeight="true" outlineLevel="0" collapsed="false">
      <c r="A72" s="58" t="s">
        <v>214</v>
      </c>
      <c r="B72" s="112" t="s">
        <v>215</v>
      </c>
      <c r="C72" s="114"/>
      <c r="D72" s="114"/>
      <c r="E72" s="114"/>
    </row>
    <row r="73" customFormat="false" ht="14.1" hidden="false" customHeight="true" outlineLevel="0" collapsed="false">
      <c r="A73" s="319" t="s">
        <v>216</v>
      </c>
      <c r="B73" s="124" t="s">
        <v>217</v>
      </c>
      <c r="C73" s="114"/>
      <c r="D73" s="114"/>
      <c r="E73" s="114"/>
    </row>
    <row r="74" customFormat="false" ht="14.1" hidden="false" customHeight="true" outlineLevel="0" collapsed="false">
      <c r="A74" s="320" t="s">
        <v>218</v>
      </c>
      <c r="B74" s="125" t="s">
        <v>219</v>
      </c>
      <c r="C74" s="237"/>
      <c r="D74" s="237"/>
      <c r="E74" s="237"/>
    </row>
    <row r="75" customFormat="false" ht="14.1" hidden="false" customHeight="true" outlineLevel="0" collapsed="false">
      <c r="A75" s="320" t="s">
        <v>220</v>
      </c>
      <c r="B75" s="125" t="s">
        <v>221</v>
      </c>
      <c r="C75" s="237"/>
      <c r="D75" s="237"/>
      <c r="E75" s="237"/>
    </row>
    <row r="76" customFormat="false" ht="14.1" hidden="false" customHeight="true" outlineLevel="0" collapsed="false">
      <c r="A76" s="321" t="s">
        <v>222</v>
      </c>
      <c r="B76" s="112" t="s">
        <v>223</v>
      </c>
      <c r="C76" s="114" t="n">
        <f aca="false">SUM(C74:C75)</f>
        <v>0</v>
      </c>
      <c r="D76" s="114" t="n">
        <f aca="false">SUM(D74:D75)</f>
        <v>0</v>
      </c>
      <c r="E76" s="114" t="n">
        <f aca="false">SUM(E74:E75)</f>
        <v>0</v>
      </c>
    </row>
    <row r="77" customFormat="false" ht="24.75" hidden="false" customHeight="true" outlineLevel="0" collapsed="false">
      <c r="A77" s="322" t="s">
        <v>224</v>
      </c>
      <c r="B77" s="109" t="s">
        <v>225</v>
      </c>
      <c r="C77" s="119" t="n">
        <f aca="false">C76+C73+C72+C71+C70</f>
        <v>135</v>
      </c>
      <c r="D77" s="119" t="n">
        <f aca="false">D76+D73+D72+D71+D70</f>
        <v>135</v>
      </c>
      <c r="E77" s="119" t="n">
        <f aca="false">E76+E73+E72+E71+E70</f>
        <v>135000</v>
      </c>
    </row>
    <row r="78" customFormat="false" ht="19.15" hidden="false" customHeight="true" outlineLevel="0" collapsed="false">
      <c r="A78" s="323" t="s">
        <v>226</v>
      </c>
      <c r="B78" s="130" t="s">
        <v>227</v>
      </c>
      <c r="C78" s="119" t="n">
        <f aca="false">SUM(C77+C69+C66+C47+C43)</f>
        <v>635</v>
      </c>
      <c r="D78" s="119" t="n">
        <f aca="false">SUM(D77+D69+D66+D47+D43)</f>
        <v>635</v>
      </c>
      <c r="E78" s="119" t="n">
        <f aca="false">SUM(E77+E69+E66+E47+E43)</f>
        <v>635000</v>
      </c>
      <c r="F78" s="128"/>
      <c r="G78" s="128"/>
      <c r="H78" s="128"/>
      <c r="I78" s="128"/>
      <c r="J78" s="128"/>
    </row>
    <row r="79" customFormat="false" ht="19.15" hidden="false" customHeight="true" outlineLevel="0" collapsed="false">
      <c r="A79" s="321" t="s">
        <v>228</v>
      </c>
      <c r="B79" s="115" t="s">
        <v>229</v>
      </c>
      <c r="C79" s="114"/>
      <c r="D79" s="114"/>
      <c r="E79" s="114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114"/>
      <c r="D80" s="114"/>
      <c r="E80" s="114"/>
      <c r="F80" s="128"/>
      <c r="G80" s="128"/>
      <c r="H80" s="128"/>
      <c r="I80" s="128"/>
      <c r="J80" s="128"/>
    </row>
    <row r="81" customFormat="false" ht="15" hidden="false" customHeight="true" outlineLevel="0" collapsed="false">
      <c r="A81" s="321"/>
      <c r="B81" s="282" t="s">
        <v>232</v>
      </c>
      <c r="C81" s="114"/>
      <c r="D81" s="114"/>
      <c r="E81" s="114"/>
      <c r="F81" s="128"/>
      <c r="G81" s="128"/>
      <c r="H81" s="128"/>
      <c r="I81" s="128"/>
      <c r="J81" s="128"/>
    </row>
    <row r="82" customFormat="false" ht="15" hidden="false" customHeight="true" outlineLevel="0" collapsed="false">
      <c r="A82" s="321"/>
      <c r="B82" s="282" t="s">
        <v>233</v>
      </c>
      <c r="C82" s="366"/>
      <c r="D82" s="366"/>
      <c r="E82" s="366"/>
    </row>
    <row r="83" customFormat="false" ht="15" hidden="false" customHeight="true" outlineLevel="0" collapsed="false">
      <c r="A83" s="321"/>
      <c r="B83" s="84" t="s">
        <v>234</v>
      </c>
      <c r="C83" s="366"/>
      <c r="D83" s="366"/>
      <c r="E83" s="366"/>
    </row>
    <row r="84" customFormat="false" ht="25.5" hidden="false" customHeight="false" outlineLevel="0" collapsed="false">
      <c r="A84" s="322" t="s">
        <v>235</v>
      </c>
      <c r="B84" s="109" t="s">
        <v>236</v>
      </c>
      <c r="C84" s="273" t="n">
        <f aca="false">SUM(C80:C83)</f>
        <v>0</v>
      </c>
      <c r="D84" s="273" t="n">
        <f aca="false">SUM(D80:D83)</f>
        <v>0</v>
      </c>
      <c r="E84" s="273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369" t="n">
        <f aca="false">SUM(C79+C84)</f>
        <v>0</v>
      </c>
      <c r="D85" s="369" t="n">
        <f aca="false">SUM(D79+D84)</f>
        <v>0</v>
      </c>
      <c r="E85" s="369" t="n">
        <f aca="false">SUM(E79+E84)</f>
        <v>0</v>
      </c>
    </row>
    <row r="86" customFormat="false" ht="12.75" hidden="false" customHeight="false" outlineLevel="0" collapsed="false">
      <c r="A86" s="282" t="s">
        <v>239</v>
      </c>
      <c r="B86" s="115" t="s">
        <v>240</v>
      </c>
      <c r="C86" s="237"/>
      <c r="D86" s="237"/>
      <c r="E86" s="237"/>
    </row>
    <row r="87" s="135" customFormat="true" ht="12.75" hidden="false" customHeight="false" outlineLevel="0" collapsed="false">
      <c r="A87" s="282" t="s">
        <v>241</v>
      </c>
      <c r="B87" s="115" t="s">
        <v>242</v>
      </c>
      <c r="C87" s="237"/>
      <c r="D87" s="237"/>
      <c r="E87" s="237"/>
    </row>
    <row r="88" customFormat="false" ht="12.75" hidden="false" customHeight="false" outlineLevel="0" collapsed="false">
      <c r="A88" s="324" t="s">
        <v>243</v>
      </c>
      <c r="B88" s="115" t="s">
        <v>244</v>
      </c>
      <c r="C88" s="237"/>
      <c r="D88" s="237"/>
      <c r="E88" s="237"/>
    </row>
    <row r="89" customFormat="false" ht="24" hidden="false" customHeight="true" outlineLevel="0" collapsed="false">
      <c r="A89" s="324" t="s">
        <v>245</v>
      </c>
      <c r="B89" s="115" t="s">
        <v>246</v>
      </c>
      <c r="C89" s="237"/>
      <c r="D89" s="237"/>
      <c r="E89" s="237"/>
    </row>
    <row r="90" customFormat="false" ht="26.25" hidden="false" customHeight="true" outlineLevel="0" collapsed="false">
      <c r="A90" s="324" t="s">
        <v>247</v>
      </c>
      <c r="B90" s="115" t="s">
        <v>248</v>
      </c>
      <c r="C90" s="237"/>
      <c r="D90" s="237"/>
      <c r="E90" s="237"/>
    </row>
    <row r="91" customFormat="false" ht="25.5" hidden="false" customHeight="true" outlineLevel="0" collapsed="false">
      <c r="A91" s="324" t="s">
        <v>251</v>
      </c>
      <c r="B91" s="115" t="s">
        <v>252</v>
      </c>
      <c r="C91" s="237"/>
      <c r="D91" s="237"/>
      <c r="E91" s="237"/>
    </row>
    <row r="92" customFormat="false" ht="12.75" hidden="false" customHeight="false" outlineLevel="0" collapsed="false">
      <c r="A92" s="325" t="s">
        <v>253</v>
      </c>
      <c r="B92" s="130" t="s">
        <v>254</v>
      </c>
      <c r="C92" s="114" t="n">
        <f aca="false">SUM(C86:C91)</f>
        <v>0</v>
      </c>
      <c r="D92" s="114" t="n">
        <f aca="false">SUM(D86:D91)</f>
        <v>0</v>
      </c>
      <c r="E92" s="114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237"/>
      <c r="D93" s="237"/>
      <c r="E93" s="237"/>
    </row>
    <row r="94" customFormat="false" ht="12.75" hidden="false" customHeight="false" outlineLevel="0" collapsed="false">
      <c r="A94" s="324" t="s">
        <v>258</v>
      </c>
      <c r="B94" s="115" t="s">
        <v>259</v>
      </c>
      <c r="C94" s="237"/>
      <c r="D94" s="237"/>
      <c r="E94" s="237"/>
    </row>
    <row r="95" customFormat="false" ht="12.75" hidden="false" customHeight="false" outlineLevel="0" collapsed="false">
      <c r="A95" s="324" t="s">
        <v>260</v>
      </c>
      <c r="B95" s="115" t="s">
        <v>261</v>
      </c>
      <c r="C95" s="237"/>
      <c r="D95" s="237"/>
      <c r="E95" s="237"/>
    </row>
    <row r="96" customFormat="false" ht="24" hidden="false" customHeight="true" outlineLevel="0" collapsed="false">
      <c r="A96" s="324" t="s">
        <v>262</v>
      </c>
      <c r="B96" s="115" t="s">
        <v>263</v>
      </c>
      <c r="C96" s="237"/>
      <c r="D96" s="237"/>
      <c r="E96" s="237"/>
    </row>
    <row r="97" customFormat="false" ht="12.75" hidden="false" customHeight="false" outlineLevel="0" collapsed="false">
      <c r="A97" s="325" t="s">
        <v>264</v>
      </c>
      <c r="B97" s="130" t="s">
        <v>265</v>
      </c>
      <c r="C97" s="114" t="n">
        <f aca="false">SUM(C93:C96)</f>
        <v>0</v>
      </c>
      <c r="D97" s="114" t="n">
        <f aca="false">SUM(D93:D96)</f>
        <v>0</v>
      </c>
      <c r="E97" s="114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237"/>
      <c r="D98" s="237"/>
      <c r="E98" s="237"/>
    </row>
    <row r="99" customFormat="false" ht="27" hidden="false" customHeight="true" outlineLevel="0" collapsed="false">
      <c r="A99" s="137" t="s">
        <v>268</v>
      </c>
      <c r="B99" s="115" t="s">
        <v>269</v>
      </c>
      <c r="C99" s="237"/>
      <c r="D99" s="237"/>
      <c r="E99" s="250"/>
      <c r="F99" s="151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3" t="n">
        <f aca="false">SUM(C98:C99)</f>
        <v>0</v>
      </c>
      <c r="D100" s="273" t="n">
        <f aca="false">SUM(D98:D99)</f>
        <v>0</v>
      </c>
      <c r="E100" s="273"/>
    </row>
    <row r="101" customFormat="false" ht="12.75" hidden="false" customHeight="false" outlineLevel="0" collapsed="false">
      <c r="A101" s="324"/>
      <c r="B101" s="328" t="s">
        <v>272</v>
      </c>
      <c r="C101" s="273" t="n">
        <f aca="false">SUM(C100+C97+C92+C85+C78+C29+C23)</f>
        <v>635</v>
      </c>
      <c r="D101" s="273" t="n">
        <f aca="false">SUM(D100+D97+D92+D85+D78+D29+D23)</f>
        <v>635</v>
      </c>
      <c r="E101" s="152" t="n">
        <f aca="false">SUM(E100+E97+E92+E85+E78+E29+E23)</f>
        <v>635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1"/>
    <col collapsed="false" customWidth="true" hidden="false" outlineLevel="0" max="3" min="3" style="135" width="6.32"/>
    <col collapsed="false" customWidth="true" hidden="false" outlineLevel="0" max="4" min="4" style="256" width="6.88"/>
    <col collapsed="false" customWidth="true" hidden="false" outlineLevel="0" max="5" min="5" style="256" width="7.99"/>
    <col collapsed="false" customWidth="true" hidden="false" outlineLevel="0" max="6" min="6" style="3" width="17.21"/>
    <col collapsed="false" customWidth="true" hidden="false" outlineLevel="0" max="7" min="7" style="3" width="7.1"/>
    <col collapsed="false" customWidth="true" hidden="false" outlineLevel="0" max="8" min="8" style="3" width="2.99"/>
    <col collapsed="false" customWidth="true" hidden="false" outlineLevel="0" max="249" min="9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52011</v>
      </c>
      <c r="B4" s="54" t="s">
        <v>502</v>
      </c>
      <c r="C4" s="258" t="n">
        <v>2017</v>
      </c>
      <c r="D4" s="258" t="s">
        <v>492</v>
      </c>
      <c r="E4" s="147" t="s">
        <v>9</v>
      </c>
    </row>
    <row r="5" customFormat="false" ht="12.75" hidden="false" customHeight="false" outlineLevel="0" collapsed="false">
      <c r="A5" s="260" t="s">
        <v>427</v>
      </c>
      <c r="B5" s="58"/>
      <c r="C5" s="258"/>
      <c r="D5" s="258"/>
    </row>
    <row r="6" customFormat="false" ht="12.75" hidden="false" customHeight="fals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2.75" hidden="false" customHeight="false" outlineLevel="0" collapsed="false">
      <c r="A7" s="265" t="s">
        <v>64</v>
      </c>
      <c r="B7" s="266" t="s">
        <v>65</v>
      </c>
      <c r="C7" s="258"/>
      <c r="D7" s="258"/>
      <c r="E7" s="258"/>
    </row>
    <row r="8" customFormat="false" ht="12.75" hidden="false" customHeight="false" outlineLevel="0" collapsed="false">
      <c r="A8" s="265" t="s">
        <v>68</v>
      </c>
      <c r="B8" s="266" t="s">
        <v>69</v>
      </c>
      <c r="C8" s="56"/>
      <c r="D8" s="56"/>
      <c r="E8" s="56"/>
    </row>
    <row r="9" customFormat="false" ht="12.75" hidden="false" customHeight="false" outlineLevel="0" collapsed="false">
      <c r="A9" s="265" t="s">
        <v>72</v>
      </c>
      <c r="B9" s="266" t="s">
        <v>73</v>
      </c>
      <c r="C9" s="258"/>
      <c r="D9" s="258"/>
      <c r="E9" s="258"/>
    </row>
    <row r="10" customFormat="false" ht="12.75" hidden="false" customHeight="false" outlineLevel="0" collapsed="false">
      <c r="A10" s="265" t="s">
        <v>75</v>
      </c>
      <c r="B10" s="267" t="s">
        <v>76</v>
      </c>
      <c r="C10" s="258"/>
      <c r="D10" s="258"/>
      <c r="E10" s="258"/>
    </row>
    <row r="11" customFormat="false" ht="12.75" hidden="false" customHeight="false" outlineLevel="0" collapsed="false">
      <c r="A11" s="265" t="s">
        <v>79</v>
      </c>
      <c r="B11" s="267" t="s">
        <v>80</v>
      </c>
      <c r="C11" s="258"/>
      <c r="D11" s="258"/>
      <c r="E11" s="258"/>
    </row>
    <row r="12" customFormat="false" ht="12.75" hidden="false" customHeight="false" outlineLevel="0" collapsed="false">
      <c r="A12" s="265" t="s">
        <v>83</v>
      </c>
      <c r="B12" s="268" t="s">
        <v>284</v>
      </c>
      <c r="C12" s="258"/>
      <c r="D12" s="258"/>
      <c r="E12" s="258"/>
    </row>
    <row r="13" customFormat="false" ht="12.75" hidden="false" customHeight="false" outlineLevel="0" collapsed="false">
      <c r="A13" s="265" t="s">
        <v>86</v>
      </c>
      <c r="B13" s="268" t="s">
        <v>87</v>
      </c>
      <c r="C13" s="258"/>
      <c r="D13" s="258"/>
      <c r="E13" s="258"/>
    </row>
    <row r="14" customFormat="false" ht="12.75" hidden="false" customHeight="false" outlineLevel="0" collapsed="false">
      <c r="A14" s="265" t="s">
        <v>89</v>
      </c>
      <c r="B14" s="266" t="s">
        <v>286</v>
      </c>
      <c r="C14" s="258"/>
      <c r="D14" s="258"/>
      <c r="E14" s="258"/>
    </row>
    <row r="15" customFormat="false" ht="12.75" hidden="false" customHeight="false" outlineLevel="0" collapsed="false">
      <c r="A15" s="265" t="s">
        <v>93</v>
      </c>
      <c r="B15" s="266" t="s">
        <v>319</v>
      </c>
      <c r="C15" s="258"/>
      <c r="D15" s="258"/>
      <c r="E15" s="258"/>
    </row>
    <row r="16" customFormat="false" ht="12.75" hidden="false" customHeight="false" outlineLevel="0" collapsed="false">
      <c r="A16" s="269" t="s">
        <v>96</v>
      </c>
      <c r="B16" s="270" t="s">
        <v>97</v>
      </c>
      <c r="C16" s="258"/>
      <c r="D16" s="258"/>
      <c r="E16" s="258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258"/>
      <c r="D18" s="258"/>
      <c r="E18" s="25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258"/>
      <c r="D19" s="258"/>
      <c r="E19" s="25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258"/>
      <c r="D20" s="258"/>
      <c r="E20" s="25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258" t="n">
        <v>400</v>
      </c>
      <c r="D21" s="258" t="n">
        <v>400</v>
      </c>
      <c r="E21" s="258" t="n">
        <v>400000</v>
      </c>
      <c r="F21" s="3" t="s">
        <v>503</v>
      </c>
    </row>
    <row r="22" customFormat="false" ht="12.75" hidden="false" customHeight="false" outlineLevel="0" collapsed="false">
      <c r="A22" s="271" t="s">
        <v>110</v>
      </c>
      <c r="B22" s="272" t="s">
        <v>111</v>
      </c>
      <c r="C22" s="276" t="n">
        <f aca="false">SUM(C18:C21)</f>
        <v>400</v>
      </c>
      <c r="D22" s="276" t="n">
        <f aca="false">SUM(D18:D21)</f>
        <v>400</v>
      </c>
      <c r="E22" s="276" t="n">
        <f aca="false">SUM(E18:E21)</f>
        <v>400000</v>
      </c>
    </row>
    <row r="23" customFormat="false" ht="12.4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400</v>
      </c>
      <c r="D23" s="273" t="n">
        <f aca="false">SUM(D22,D17)</f>
        <v>400</v>
      </c>
      <c r="E23" s="273" t="n">
        <f aca="false">SUM(E22,E17)</f>
        <v>400000</v>
      </c>
    </row>
    <row r="24" customFormat="false" ht="12.75" hidden="false" customHeight="false" outlineLevel="0" collapsed="false">
      <c r="A24" s="279"/>
      <c r="B24" s="280"/>
      <c r="C24" s="258"/>
      <c r="D24" s="258"/>
      <c r="E24" s="258"/>
    </row>
    <row r="25" customFormat="false" ht="14.1" hidden="false" customHeight="true" outlineLevel="0" collapsed="false">
      <c r="A25" s="281" t="s">
        <v>114</v>
      </c>
      <c r="B25" s="282" t="s">
        <v>290</v>
      </c>
      <c r="C25" s="258" t="n">
        <v>90</v>
      </c>
      <c r="D25" s="258" t="n">
        <v>90</v>
      </c>
      <c r="E25" s="258" t="n">
        <v>79000</v>
      </c>
      <c r="F25" s="256"/>
      <c r="G25" s="0"/>
    </row>
    <row r="26" customFormat="false" ht="14.1" hidden="false" customHeight="true" outlineLevel="0" collapsed="false">
      <c r="A26" s="284" t="s">
        <v>116</v>
      </c>
      <c r="B26" s="282" t="s">
        <v>117</v>
      </c>
      <c r="C26" s="258"/>
      <c r="D26" s="258"/>
      <c r="E26" s="258"/>
      <c r="F26" s="256"/>
      <c r="G26" s="0"/>
    </row>
    <row r="27" customFormat="false" ht="12.75" hidden="false" customHeight="false" outlineLevel="0" collapsed="false">
      <c r="A27" s="285" t="s">
        <v>118</v>
      </c>
      <c r="B27" s="286" t="s">
        <v>119</v>
      </c>
      <c r="C27" s="258"/>
      <c r="D27" s="258"/>
      <c r="E27" s="258"/>
    </row>
    <row r="28" customFormat="false" ht="12.75" hidden="false" customHeight="false" outlineLevel="0" collapsed="false">
      <c r="A28" s="287" t="s">
        <v>121</v>
      </c>
      <c r="B28" s="286" t="s">
        <v>122</v>
      </c>
      <c r="C28" s="258"/>
      <c r="D28" s="258"/>
      <c r="E28" s="258"/>
    </row>
    <row r="29" customFormat="false" ht="12.75" hidden="false" customHeight="false" outlineLevel="0" collapsed="false">
      <c r="A29" s="288" t="s">
        <v>124</v>
      </c>
      <c r="B29" s="289" t="s">
        <v>125</v>
      </c>
      <c r="C29" s="290" t="n">
        <f aca="false">SUM(C25:C28)</f>
        <v>90</v>
      </c>
      <c r="D29" s="290" t="n">
        <f aca="false">SUM(D25:D28)</f>
        <v>90</v>
      </c>
      <c r="E29" s="290" t="n">
        <f aca="false">SUM(E25:E28)</f>
        <v>79000</v>
      </c>
    </row>
    <row r="30" customFormat="false" ht="12.75" hidden="false" customHeight="false" outlineLevel="0" collapsed="false">
      <c r="A30" s="291"/>
      <c r="B30" s="292"/>
      <c r="C30" s="258"/>
      <c r="D30" s="258"/>
      <c r="E30" s="258"/>
    </row>
    <row r="31" customFormat="false" ht="12.75" hidden="false" customHeight="false" outlineLevel="0" collapsed="false">
      <c r="A31" s="263" t="s">
        <v>126</v>
      </c>
      <c r="B31" s="293" t="s">
        <v>127</v>
      </c>
      <c r="C31" s="258"/>
      <c r="D31" s="258"/>
      <c r="E31" s="258"/>
    </row>
    <row r="32" customFormat="false" ht="12.75" hidden="false" customHeight="fals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2.75" hidden="false" customHeight="fals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2.75" hidden="false" customHeight="false" outlineLevel="0" collapsed="false">
      <c r="A34" s="265" t="s">
        <v>132</v>
      </c>
      <c r="B34" s="266" t="s">
        <v>133</v>
      </c>
      <c r="C34" s="258"/>
      <c r="D34" s="258"/>
      <c r="E34" s="258"/>
    </row>
    <row r="35" customFormat="false" ht="12.75" hidden="false" customHeight="false" outlineLevel="0" collapsed="false">
      <c r="A35" s="265" t="s">
        <v>134</v>
      </c>
      <c r="B35" s="266" t="s">
        <v>135</v>
      </c>
      <c r="C35" s="258" t="n">
        <v>57</v>
      </c>
      <c r="D35" s="258" t="n">
        <v>57</v>
      </c>
      <c r="E35" s="258"/>
      <c r="F35" s="3" t="s">
        <v>504</v>
      </c>
    </row>
    <row r="36" customFormat="false" ht="12.75" hidden="false" customHeight="false" outlineLevel="0" collapsed="false">
      <c r="A36" s="265" t="s">
        <v>137</v>
      </c>
      <c r="B36" s="294" t="s">
        <v>138</v>
      </c>
      <c r="C36" s="295" t="n">
        <f aca="false">SUM(C31:C35)</f>
        <v>57</v>
      </c>
      <c r="D36" s="295" t="n">
        <f aca="false">SUM(D31:D35)</f>
        <v>57</v>
      </c>
      <c r="E36" s="295"/>
    </row>
    <row r="37" customFormat="false" ht="12.75" hidden="false" customHeight="false" outlineLevel="0" collapsed="false">
      <c r="A37" s="265" t="s">
        <v>139</v>
      </c>
      <c r="B37" s="266" t="s">
        <v>140</v>
      </c>
      <c r="C37" s="295"/>
      <c r="D37" s="295"/>
      <c r="E37" s="295"/>
    </row>
    <row r="38" customFormat="false" ht="12.75" hidden="false" customHeight="false" outlineLevel="0" collapsed="false">
      <c r="A38" s="265" t="s">
        <v>141</v>
      </c>
      <c r="B38" s="266" t="s">
        <v>142</v>
      </c>
      <c r="C38" s="258"/>
      <c r="D38" s="258"/>
      <c r="E38" s="258"/>
    </row>
    <row r="39" customFormat="false" ht="12.75" hidden="false" customHeight="false" outlineLevel="0" collapsed="false">
      <c r="A39" s="265" t="s">
        <v>143</v>
      </c>
      <c r="B39" s="266" t="s">
        <v>144</v>
      </c>
      <c r="C39" s="258"/>
      <c r="D39" s="258"/>
      <c r="E39" s="258"/>
    </row>
    <row r="40" customFormat="false" ht="12.75" hidden="false" customHeight="false" outlineLevel="0" collapsed="false">
      <c r="A40" s="265" t="s">
        <v>145</v>
      </c>
      <c r="B40" s="266" t="s">
        <v>146</v>
      </c>
      <c r="C40" s="258"/>
      <c r="D40" s="258"/>
      <c r="E40" s="258"/>
    </row>
    <row r="41" customFormat="false" ht="12.75" hidden="false" customHeight="false" outlineLevel="0" collapsed="false">
      <c r="A41" s="299" t="s">
        <v>148</v>
      </c>
      <c r="B41" s="300" t="s">
        <v>149</v>
      </c>
      <c r="C41" s="258"/>
      <c r="D41" s="258"/>
      <c r="E41" s="258"/>
    </row>
    <row r="42" customFormat="false" ht="13.35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0</v>
      </c>
      <c r="D42" s="276" t="n">
        <f aca="false">SUM(D38:D41)</f>
        <v>0</v>
      </c>
      <c r="E42" s="276" t="n">
        <f aca="false">SUM(E38:E41)</f>
        <v>0</v>
      </c>
    </row>
    <row r="43" customFormat="false" ht="13.35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57</v>
      </c>
      <c r="D43" s="374" t="n">
        <f aca="false">SUM(D42,D36)</f>
        <v>57</v>
      </c>
      <c r="E43" s="374" t="n">
        <f aca="false">SUM(E42,E36)</f>
        <v>0</v>
      </c>
    </row>
    <row r="44" customFormat="false" ht="12.4" hidden="false" customHeight="true" outlineLevel="0" collapsed="false">
      <c r="A44" s="263" t="s">
        <v>155</v>
      </c>
      <c r="B44" s="293" t="s">
        <v>156</v>
      </c>
      <c r="C44" s="258"/>
      <c r="D44" s="258"/>
      <c r="E44" s="258"/>
    </row>
    <row r="45" customFormat="false" ht="12.75" hidden="false" customHeight="false" outlineLevel="0" collapsed="false">
      <c r="A45" s="306" t="s">
        <v>157</v>
      </c>
      <c r="B45" s="307" t="s">
        <v>158</v>
      </c>
      <c r="C45" s="258"/>
      <c r="D45" s="258"/>
      <c r="E45" s="258"/>
    </row>
    <row r="46" customFormat="false" ht="12.75" hidden="false" customHeight="false" outlineLevel="0" collapsed="false">
      <c r="A46" s="265" t="s">
        <v>159</v>
      </c>
      <c r="B46" s="266" t="s">
        <v>160</v>
      </c>
      <c r="C46" s="258" t="n">
        <v>120</v>
      </c>
      <c r="D46" s="258" t="n">
        <v>120</v>
      </c>
      <c r="E46" s="413" t="n">
        <v>120000</v>
      </c>
      <c r="F46" s="411" t="s">
        <v>505</v>
      </c>
    </row>
    <row r="47" customFormat="false" ht="12.75" hidden="false" customHeight="false" outlineLevel="0" collapsed="false">
      <c r="A47" s="309" t="s">
        <v>161</v>
      </c>
      <c r="B47" s="310" t="s">
        <v>162</v>
      </c>
      <c r="C47" s="374" t="n">
        <f aca="false">SUM(C44:C46)</f>
        <v>120</v>
      </c>
      <c r="D47" s="374" t="n">
        <f aca="false">SUM(D44:D46)</f>
        <v>120</v>
      </c>
      <c r="E47" s="480" t="n">
        <f aca="false">SUM(E44:E46)</f>
        <v>12000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258"/>
      <c r="D48" s="258"/>
      <c r="E48" s="258"/>
    </row>
    <row r="49" customFormat="false" ht="12.75" hidden="false" customHeight="false" outlineLevel="0" collapsed="false">
      <c r="A49" s="265" t="s">
        <v>165</v>
      </c>
      <c r="B49" s="266" t="s">
        <v>166</v>
      </c>
      <c r="C49" s="258"/>
      <c r="D49" s="258"/>
      <c r="E49" s="258"/>
    </row>
    <row r="50" customFormat="false" ht="12.75" hidden="false" customHeight="false" outlineLevel="0" collapsed="false">
      <c r="A50" s="265" t="s">
        <v>167</v>
      </c>
      <c r="B50" s="266" t="s">
        <v>168</v>
      </c>
      <c r="C50" s="258"/>
      <c r="D50" s="258"/>
      <c r="E50" s="258"/>
    </row>
    <row r="51" customFormat="false" ht="12.75" hidden="false" customHeight="false" outlineLevel="0" collapsed="false">
      <c r="A51" s="309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258"/>
      <c r="D53" s="258"/>
      <c r="E53" s="258"/>
    </row>
    <row r="54" customFormat="false" ht="12.75" hidden="false" customHeight="false" outlineLevel="0" collapsed="false">
      <c r="A54" s="265" t="s">
        <v>176</v>
      </c>
      <c r="B54" s="266" t="s">
        <v>177</v>
      </c>
      <c r="C54" s="258"/>
      <c r="D54" s="258"/>
      <c r="E54" s="258"/>
    </row>
    <row r="55" customFormat="false" ht="12.75" hidden="false" customHeight="false" outlineLevel="0" collapsed="false">
      <c r="A55" s="309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464"/>
      <c r="D56" s="464"/>
      <c r="E56" s="464"/>
    </row>
    <row r="57" customFormat="false" ht="12.75" hidden="false" customHeight="false" outlineLevel="0" collapsed="false">
      <c r="A57" s="299"/>
      <c r="B57" s="110" t="s">
        <v>182</v>
      </c>
      <c r="C57" s="376"/>
      <c r="D57" s="376"/>
      <c r="E57" s="376"/>
    </row>
    <row r="58" customFormat="false" ht="38.25" hidden="false" customHeight="false" outlineLevel="0" collapsed="false">
      <c r="A58" s="299" t="s">
        <v>183</v>
      </c>
      <c r="B58" s="110" t="s">
        <v>184</v>
      </c>
      <c r="C58" s="376" t="n">
        <v>0</v>
      </c>
      <c r="D58" s="376" t="n">
        <v>227</v>
      </c>
      <c r="E58" s="376" t="n">
        <v>100000</v>
      </c>
      <c r="F58" s="481" t="s">
        <v>506</v>
      </c>
    </row>
    <row r="59" customFormat="false" ht="12.75" hidden="false" customHeight="false" outlineLevel="0" collapsed="false">
      <c r="A59" s="299" t="s">
        <v>186</v>
      </c>
      <c r="B59" s="110" t="s">
        <v>187</v>
      </c>
      <c r="C59" s="376"/>
      <c r="D59" s="376"/>
      <c r="E59" s="376"/>
    </row>
    <row r="60" customFormat="false" ht="12.4" hidden="false" customHeight="true" outlineLevel="0" collapsed="false">
      <c r="A60" s="314" t="s">
        <v>188</v>
      </c>
      <c r="B60" s="112" t="s">
        <v>189</v>
      </c>
      <c r="C60" s="377" t="n">
        <f aca="false">SUM(C58:C59)</f>
        <v>0</v>
      </c>
      <c r="D60" s="377" t="n">
        <f aca="false">SUM(D58:D59)</f>
        <v>227</v>
      </c>
      <c r="E60" s="377" t="n">
        <f aca="false">SUM(E58:E59)</f>
        <v>100000</v>
      </c>
    </row>
    <row r="61" customFormat="false" ht="12.4" hidden="false" customHeight="true" outlineLevel="0" collapsed="false">
      <c r="A61" s="287" t="s">
        <v>190</v>
      </c>
      <c r="B61" s="115" t="s">
        <v>191</v>
      </c>
      <c r="C61" s="377"/>
      <c r="D61" s="377"/>
      <c r="E61" s="377"/>
    </row>
    <row r="62" customFormat="false" ht="12.4" hidden="false" customHeight="true" outlineLevel="0" collapsed="false">
      <c r="A62" s="287" t="s">
        <v>192</v>
      </c>
      <c r="B62" s="115" t="s">
        <v>193</v>
      </c>
      <c r="C62" s="377"/>
      <c r="D62" s="377"/>
      <c r="E62" s="377"/>
    </row>
    <row r="63" s="445" customFormat="true" ht="30.75" hidden="false" customHeight="true" outlineLevel="0" collapsed="false">
      <c r="A63" s="482" t="s">
        <v>194</v>
      </c>
      <c r="B63" s="483" t="s">
        <v>195</v>
      </c>
      <c r="C63" s="484" t="n">
        <v>5850</v>
      </c>
      <c r="D63" s="484" t="n">
        <v>5850</v>
      </c>
      <c r="E63" s="484" t="n">
        <v>5550000</v>
      </c>
      <c r="F63" s="444" t="s">
        <v>507</v>
      </c>
    </row>
    <row r="64" customFormat="false" ht="12.4" hidden="false" customHeight="true" outlineLevel="0" collapsed="false">
      <c r="A64" s="287" t="s">
        <v>197</v>
      </c>
      <c r="B64" s="115" t="s">
        <v>198</v>
      </c>
      <c r="C64" s="377"/>
      <c r="D64" s="377"/>
      <c r="E64" s="377"/>
    </row>
    <row r="65" customFormat="false" ht="12.4" hidden="false" customHeight="true" outlineLevel="0" collapsed="false">
      <c r="A65" s="316" t="s">
        <v>200</v>
      </c>
      <c r="B65" s="112" t="s">
        <v>201</v>
      </c>
      <c r="C65" s="377" t="n">
        <f aca="false">SUM(C61:C64)</f>
        <v>5850</v>
      </c>
      <c r="D65" s="377" t="n">
        <f aca="false">SUM(D61:D64)</f>
        <v>5850</v>
      </c>
      <c r="E65" s="377" t="n">
        <f aca="false">SUM(E61:E64)</f>
        <v>5550000</v>
      </c>
    </row>
    <row r="66" customFormat="false" ht="12.4" hidden="false" customHeight="true" outlineLevel="0" collapsed="false">
      <c r="A66" s="317" t="s">
        <v>202</v>
      </c>
      <c r="B66" s="109" t="s">
        <v>203</v>
      </c>
      <c r="C66" s="400" t="n">
        <f aca="false">SUM(C65+C60+C56+C55+C51)</f>
        <v>5850</v>
      </c>
      <c r="D66" s="400" t="n">
        <f aca="false">SUM(D65+D60+D56+D55+D51)</f>
        <v>6077</v>
      </c>
      <c r="E66" s="400" t="n">
        <f aca="false">SUM(E65+E60+E56+E55+E51)</f>
        <v>5650000</v>
      </c>
    </row>
    <row r="67" customFormat="false" ht="12.4" hidden="false" customHeight="true" outlineLevel="0" collapsed="false">
      <c r="A67" s="265" t="s">
        <v>204</v>
      </c>
      <c r="B67" s="115" t="s">
        <v>205</v>
      </c>
      <c r="C67" s="379"/>
      <c r="D67" s="379"/>
      <c r="E67" s="379"/>
    </row>
    <row r="68" customFormat="false" ht="12.4" hidden="false" customHeight="true" outlineLevel="0" collapsed="false">
      <c r="A68" s="265" t="s">
        <v>206</v>
      </c>
      <c r="B68" s="115" t="s">
        <v>207</v>
      </c>
      <c r="C68" s="379"/>
      <c r="D68" s="379"/>
      <c r="E68" s="379"/>
    </row>
    <row r="69" customFormat="false" ht="12.4" hidden="false" customHeight="true" outlineLevel="0" collapsed="false">
      <c r="A69" s="309" t="s">
        <v>208</v>
      </c>
      <c r="B69" s="109" t="s">
        <v>209</v>
      </c>
      <c r="C69" s="378" t="n">
        <f aca="false">SUM(C67:C68)</f>
        <v>0</v>
      </c>
      <c r="D69" s="378" t="n">
        <f aca="false">SUM(D67:D68)</f>
        <v>0</v>
      </c>
      <c r="E69" s="378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80" t="n">
        <v>1615</v>
      </c>
      <c r="D70" s="380" t="n">
        <v>1615</v>
      </c>
      <c r="E70" s="380" t="n">
        <v>1557900</v>
      </c>
      <c r="F70" s="381"/>
    </row>
    <row r="71" customFormat="false" ht="12.4" hidden="false" customHeight="true" outlineLevel="0" collapsed="false">
      <c r="A71" s="277" t="s">
        <v>212</v>
      </c>
      <c r="B71" s="112" t="s">
        <v>213</v>
      </c>
      <c r="C71" s="380"/>
      <c r="D71" s="380"/>
      <c r="E71" s="380"/>
    </row>
    <row r="72" customFormat="false" ht="12.4" hidden="false" customHeight="true" outlineLevel="0" collapsed="false">
      <c r="A72" s="58" t="s">
        <v>214</v>
      </c>
      <c r="B72" s="112" t="s">
        <v>215</v>
      </c>
      <c r="C72" s="380"/>
      <c r="D72" s="380"/>
      <c r="E72" s="380"/>
    </row>
    <row r="73" customFormat="false" ht="12.4" hidden="false" customHeight="true" outlineLevel="0" collapsed="false">
      <c r="A73" s="319" t="s">
        <v>216</v>
      </c>
      <c r="B73" s="124" t="s">
        <v>217</v>
      </c>
      <c r="C73" s="380"/>
      <c r="D73" s="380"/>
      <c r="E73" s="380"/>
    </row>
    <row r="74" customFormat="false" ht="12.4" hidden="false" customHeight="true" outlineLevel="0" collapsed="false">
      <c r="A74" s="320" t="s">
        <v>218</v>
      </c>
      <c r="B74" s="125" t="s">
        <v>219</v>
      </c>
      <c r="C74" s="379"/>
      <c r="D74" s="379"/>
      <c r="E74" s="379"/>
    </row>
    <row r="75" customFormat="false" ht="12.4" hidden="false" customHeight="true" outlineLevel="0" collapsed="false">
      <c r="A75" s="320" t="s">
        <v>220</v>
      </c>
      <c r="B75" s="125" t="s">
        <v>221</v>
      </c>
      <c r="C75" s="379"/>
      <c r="D75" s="379"/>
      <c r="E75" s="379"/>
    </row>
    <row r="76" customFormat="false" ht="12.4" hidden="false" customHeight="true" outlineLevel="0" collapsed="false">
      <c r="A76" s="321" t="s">
        <v>222</v>
      </c>
      <c r="B76" s="112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24.75" hidden="false" customHeight="true" outlineLevel="0" collapsed="false">
      <c r="A77" s="322" t="s">
        <v>224</v>
      </c>
      <c r="B77" s="109" t="s">
        <v>225</v>
      </c>
      <c r="C77" s="378" t="n">
        <f aca="false">C76+C73+C72+C71+C70</f>
        <v>1615</v>
      </c>
      <c r="D77" s="378" t="n">
        <f aca="false">D76+D73+D72+D71+D70</f>
        <v>1615</v>
      </c>
      <c r="E77" s="378" t="n">
        <f aca="false">E76+E73+E72+E71+E70</f>
        <v>1557900</v>
      </c>
    </row>
    <row r="78" customFormat="false" ht="16.7" hidden="false" customHeight="true" outlineLevel="0" collapsed="false">
      <c r="A78" s="323" t="s">
        <v>226</v>
      </c>
      <c r="B78" s="130" t="s">
        <v>227</v>
      </c>
      <c r="C78" s="400" t="n">
        <f aca="false">SUM(C77+C69+C66+C47+C43)</f>
        <v>7642</v>
      </c>
      <c r="D78" s="400" t="n">
        <f aca="false">SUM(D77+D69+D66+D47+D43)</f>
        <v>7869</v>
      </c>
      <c r="E78" s="400" t="n">
        <f aca="false">SUM(E77+E69+E66+E47+E43)</f>
        <v>7327900</v>
      </c>
      <c r="F78" s="128"/>
      <c r="G78" s="128"/>
      <c r="H78" s="128"/>
      <c r="I78" s="128"/>
      <c r="J78" s="128"/>
    </row>
    <row r="79" customFormat="false" ht="21.6" hidden="false" customHeight="true" outlineLevel="0" collapsed="false">
      <c r="A79" s="321" t="s">
        <v>228</v>
      </c>
      <c r="B79" s="115" t="s">
        <v>229</v>
      </c>
      <c r="C79" s="380"/>
      <c r="D79" s="380"/>
      <c r="E79" s="485"/>
      <c r="F79" s="0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80"/>
      <c r="D80" s="380"/>
      <c r="E80" s="380"/>
      <c r="F80" s="128"/>
      <c r="G80" s="128"/>
      <c r="H80" s="128"/>
      <c r="I80" s="128"/>
      <c r="J80" s="128"/>
    </row>
    <row r="81" customFormat="false" ht="14.1" hidden="false" customHeight="true" outlineLevel="0" collapsed="false">
      <c r="A81" s="321"/>
      <c r="B81" s="282" t="s">
        <v>232</v>
      </c>
      <c r="C81" s="380"/>
      <c r="D81" s="380"/>
      <c r="E81" s="380"/>
      <c r="F81" s="128"/>
      <c r="G81" s="128"/>
      <c r="H81" s="128"/>
      <c r="I81" s="128"/>
      <c r="J81" s="128"/>
    </row>
    <row r="82" customFormat="false" ht="14.1" hidden="false" customHeight="true" outlineLevel="0" collapsed="false">
      <c r="A82" s="321"/>
      <c r="B82" s="282" t="s">
        <v>233</v>
      </c>
      <c r="C82" s="258"/>
      <c r="D82" s="258"/>
      <c r="E82" s="258"/>
    </row>
    <row r="83" customFormat="false" ht="14.1" hidden="false" customHeight="true" outlineLevel="0" collapsed="false">
      <c r="A83" s="321"/>
      <c r="B83" s="84" t="s">
        <v>234</v>
      </c>
      <c r="C83" s="258"/>
      <c r="D83" s="258"/>
      <c r="E83" s="258"/>
    </row>
    <row r="84" customFormat="false" ht="14.1" hidden="false" customHeight="true" outlineLevel="0" collapsed="false">
      <c r="A84" s="322" t="s">
        <v>235</v>
      </c>
      <c r="B84" s="109" t="s">
        <v>236</v>
      </c>
      <c r="C84" s="276" t="n">
        <f aca="false">SUM(C80:C83)</f>
        <v>0</v>
      </c>
      <c r="D84" s="276" t="n">
        <f aca="false">SUM(D80:D83)</f>
        <v>0</v>
      </c>
      <c r="E84" s="276" t="n">
        <f aca="false">SUM(E80:E83)</f>
        <v>0</v>
      </c>
    </row>
    <row r="85" s="132" customFormat="true" ht="14.1" hidden="false" customHeight="true" outlineLevel="0" collapsed="false">
      <c r="A85" s="323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74" t="n">
        <v>0</v>
      </c>
    </row>
    <row r="86" customFormat="false" ht="14.1" hidden="false" customHeight="true" outlineLevel="0" collapsed="false">
      <c r="A86" s="282" t="s">
        <v>239</v>
      </c>
      <c r="B86" s="115" t="s">
        <v>240</v>
      </c>
      <c r="C86" s="379"/>
      <c r="D86" s="379"/>
      <c r="E86" s="379"/>
    </row>
    <row r="87" s="135" customFormat="true" ht="14.1" hidden="false" customHeight="true" outlineLevel="0" collapsed="false">
      <c r="A87" s="282" t="s">
        <v>241</v>
      </c>
      <c r="B87" s="115" t="s">
        <v>242</v>
      </c>
      <c r="C87" s="379"/>
      <c r="D87" s="379"/>
      <c r="E87" s="379"/>
    </row>
    <row r="88" customFormat="false" ht="14.1" hidden="false" customHeight="true" outlineLevel="0" collapsed="false">
      <c r="A88" s="324" t="s">
        <v>243</v>
      </c>
      <c r="B88" s="115" t="s">
        <v>244</v>
      </c>
      <c r="C88" s="379"/>
      <c r="D88" s="379"/>
      <c r="E88" s="379"/>
    </row>
    <row r="89" customFormat="false" ht="14.1" hidden="false" customHeight="true" outlineLevel="0" collapsed="false">
      <c r="A89" s="324" t="s">
        <v>245</v>
      </c>
      <c r="B89" s="115" t="s">
        <v>246</v>
      </c>
      <c r="C89" s="379"/>
      <c r="D89" s="379"/>
      <c r="E89" s="379"/>
    </row>
    <row r="90" customFormat="false" ht="14.1" hidden="false" customHeight="true" outlineLevel="0" collapsed="false">
      <c r="A90" s="324" t="s">
        <v>247</v>
      </c>
      <c r="B90" s="115" t="s">
        <v>248</v>
      </c>
      <c r="C90" s="379"/>
      <c r="D90" s="379"/>
      <c r="E90" s="379"/>
    </row>
    <row r="91" customFormat="false" ht="25.5" hidden="false" customHeight="true" outlineLevel="0" collapsed="false">
      <c r="A91" s="324" t="s">
        <v>251</v>
      </c>
      <c r="B91" s="115" t="s">
        <v>252</v>
      </c>
      <c r="C91" s="379"/>
      <c r="D91" s="379"/>
      <c r="E91" s="379"/>
    </row>
    <row r="92" customFormat="false" ht="12.75" hidden="false" customHeight="false" outlineLevel="0" collapsed="false">
      <c r="A92" s="325" t="s">
        <v>253</v>
      </c>
      <c r="B92" s="130" t="s">
        <v>254</v>
      </c>
      <c r="C92" s="380" t="n">
        <f aca="false">SUM(C86:C91)</f>
        <v>0</v>
      </c>
      <c r="D92" s="380" t="n">
        <f aca="false">SUM(D86:D91)</f>
        <v>0</v>
      </c>
      <c r="E92" s="380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379"/>
      <c r="D93" s="379"/>
      <c r="E93" s="379"/>
    </row>
    <row r="94" customFormat="false" ht="12.75" hidden="false" customHeight="false" outlineLevel="0" collapsed="false">
      <c r="A94" s="324" t="s">
        <v>258</v>
      </c>
      <c r="B94" s="115" t="s">
        <v>259</v>
      </c>
      <c r="C94" s="379"/>
      <c r="D94" s="379"/>
      <c r="E94" s="379"/>
    </row>
    <row r="95" customFormat="false" ht="12.75" hidden="false" customHeight="false" outlineLevel="0" collapsed="false">
      <c r="A95" s="324" t="s">
        <v>260</v>
      </c>
      <c r="B95" s="115" t="s">
        <v>261</v>
      </c>
      <c r="C95" s="379"/>
      <c r="D95" s="379"/>
      <c r="E95" s="379"/>
    </row>
    <row r="96" customFormat="false" ht="24" hidden="false" customHeight="true" outlineLevel="0" collapsed="false">
      <c r="A96" s="324" t="s">
        <v>262</v>
      </c>
      <c r="B96" s="115" t="s">
        <v>263</v>
      </c>
      <c r="C96" s="379"/>
      <c r="D96" s="379"/>
      <c r="E96" s="379"/>
    </row>
    <row r="97" customFormat="false" ht="12.75" hidden="false" customHeight="false" outlineLevel="0" collapsed="false">
      <c r="A97" s="325" t="s">
        <v>264</v>
      </c>
      <c r="B97" s="130" t="s">
        <v>265</v>
      </c>
      <c r="C97" s="380" t="n">
        <f aca="false">SUM(C93:C96)</f>
        <v>0</v>
      </c>
      <c r="D97" s="380" t="n">
        <f aca="false">SUM(D93:D96)</f>
        <v>0</v>
      </c>
      <c r="E97" s="380" t="n">
        <f aca="false">SUM(E93:E96)</f>
        <v>0</v>
      </c>
    </row>
    <row r="98" customFormat="false" ht="25.5" hidden="false" customHeight="true" outlineLevel="0" collapsed="false">
      <c r="A98" s="324" t="s">
        <v>508</v>
      </c>
      <c r="B98" s="140" t="s">
        <v>509</v>
      </c>
      <c r="C98" s="379"/>
      <c r="D98" s="379"/>
      <c r="E98" s="455"/>
      <c r="F98" s="486"/>
    </row>
    <row r="99" customFormat="false" ht="27" hidden="false" customHeight="true" outlineLevel="0" collapsed="false">
      <c r="A99" s="137" t="s">
        <v>268</v>
      </c>
      <c r="B99" s="115" t="s">
        <v>269</v>
      </c>
      <c r="C99" s="379"/>
      <c r="D99" s="379"/>
      <c r="E99" s="37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8132</v>
      </c>
      <c r="D101" s="290" t="n">
        <f aca="false">SUM(D100+D97+D92+D85+D78+D29+D23)</f>
        <v>8359</v>
      </c>
      <c r="E101" s="290" t="n">
        <f aca="false">SUM(E100+E97+E92+E85+E78+E29+E23)</f>
        <v>78069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:E2"/>
    </sheetView>
  </sheetViews>
  <sheetFormatPr defaultColWidth="8.4375" defaultRowHeight="18.75" zeroHeight="false" outlineLevelRow="0" outlineLevelCol="0"/>
  <cols>
    <col collapsed="false" customWidth="false" hidden="false" outlineLevel="0" max="1" min="1" style="25" width="8.44"/>
    <col collapsed="false" customWidth="true" hidden="false" outlineLevel="0" max="2" min="2" style="25" width="31.44"/>
    <col collapsed="false" customWidth="true" hidden="false" outlineLevel="0" max="3" min="3" style="25" width="7.43"/>
    <col collapsed="false" customWidth="true" hidden="false" outlineLevel="0" max="4" min="4" style="49" width="11.99"/>
    <col collapsed="false" customWidth="true" hidden="false" outlineLevel="0" max="5" min="5" style="49" width="9.55"/>
    <col collapsed="false" customWidth="true" hidden="false" outlineLevel="0" max="6" min="6" style="25" width="21.99"/>
    <col collapsed="false" customWidth="true" hidden="false" outlineLevel="0" max="7" min="7" style="25" width="9.32"/>
    <col collapsed="false" customWidth="true" hidden="false" outlineLevel="0" max="8" min="8" style="25" width="8.32"/>
    <col collapsed="false" customWidth="true" hidden="false" outlineLevel="0" max="14" min="9" style="25" width="7.1"/>
    <col collapsed="false" customWidth="true" hidden="false" outlineLevel="0" max="16" min="15" style="3" width="7.1"/>
    <col collapsed="false" customWidth="true" hidden="false" outlineLevel="0" max="249" min="17" style="2" width="7.1"/>
    <col collapsed="false" customWidth="false" hidden="false" outlineLevel="0" max="257" min="250" style="2" width="8.44"/>
  </cols>
  <sheetData>
    <row r="1" customFormat="false" ht="15.75" hidden="false" customHeight="true" outlineLevel="0" collapsed="false">
      <c r="A1" s="50"/>
      <c r="B1" s="50"/>
      <c r="E1" s="51" t="s">
        <v>51</v>
      </c>
      <c r="G1" s="52"/>
    </row>
    <row r="2" customFormat="false" ht="15.75" hidden="false" customHeight="true" outlineLevel="0" collapsed="false">
      <c r="A2" s="50" t="s">
        <v>52</v>
      </c>
      <c r="B2" s="50"/>
      <c r="C2" s="25" t="s">
        <v>53</v>
      </c>
      <c r="D2" s="49" t="s">
        <v>53</v>
      </c>
      <c r="E2" s="51" t="s">
        <v>54</v>
      </c>
      <c r="G2" s="52" t="n">
        <v>0.1</v>
      </c>
      <c r="H2" s="25" t="s">
        <v>55</v>
      </c>
    </row>
    <row r="3" customFormat="false" ht="15.75" hidden="false" customHeight="true" outlineLevel="0" collapsed="false">
      <c r="A3" s="50"/>
      <c r="B3" s="50"/>
      <c r="G3" s="52"/>
    </row>
    <row r="4" customFormat="false" ht="18.75" hidden="false" customHeight="false" outlineLevel="0" collapsed="false">
      <c r="A4" s="53" t="n">
        <v>851011</v>
      </c>
      <c r="B4" s="54" t="s">
        <v>56</v>
      </c>
      <c r="C4" s="55" t="n">
        <v>2017</v>
      </c>
      <c r="D4" s="56" t="s">
        <v>57</v>
      </c>
      <c r="E4" s="57" t="s">
        <v>9</v>
      </c>
    </row>
    <row r="5" customFormat="false" ht="18.75" hidden="false" customHeight="false" outlineLevel="0" collapsed="false">
      <c r="A5" s="58" t="s">
        <v>58</v>
      </c>
      <c r="B5" s="58" t="s">
        <v>59</v>
      </c>
      <c r="C5" s="59"/>
      <c r="D5" s="60"/>
      <c r="E5" s="60"/>
      <c r="H5" s="25" t="s">
        <v>60</v>
      </c>
    </row>
    <row r="6" customFormat="false" ht="15" hidden="false" customHeight="true" outlineLevel="0" collapsed="false">
      <c r="A6" s="61" t="s">
        <v>61</v>
      </c>
      <c r="B6" s="62" t="s">
        <v>62</v>
      </c>
      <c r="C6" s="63" t="n">
        <v>25983</v>
      </c>
      <c r="D6" s="64" t="n">
        <v>24990</v>
      </c>
      <c r="E6" s="64" t="n">
        <v>29952085</v>
      </c>
      <c r="H6" s="25" t="s">
        <v>63</v>
      </c>
    </row>
    <row r="7" customFormat="false" ht="15" hidden="false" customHeight="true" outlineLevel="0" collapsed="false">
      <c r="A7" s="65" t="s">
        <v>64</v>
      </c>
      <c r="B7" s="66" t="s">
        <v>65</v>
      </c>
      <c r="C7" s="63" t="n">
        <v>1276</v>
      </c>
      <c r="D7" s="64" t="n">
        <v>1272</v>
      </c>
      <c r="E7" s="64" t="n">
        <v>1275252</v>
      </c>
      <c r="F7" s="25" t="s">
        <v>66</v>
      </c>
      <c r="H7" s="25" t="s">
        <v>67</v>
      </c>
    </row>
    <row r="8" customFormat="false" ht="15" hidden="false" customHeight="true" outlineLevel="0" collapsed="false">
      <c r="A8" s="65" t="s">
        <v>68</v>
      </c>
      <c r="B8" s="66" t="s">
        <v>69</v>
      </c>
      <c r="C8" s="63" t="n">
        <v>214</v>
      </c>
      <c r="D8" s="64" t="n">
        <v>263</v>
      </c>
      <c r="E8" s="64" t="n">
        <v>223839</v>
      </c>
      <c r="F8" s="25" t="s">
        <v>70</v>
      </c>
      <c r="H8" s="25" t="s">
        <v>71</v>
      </c>
    </row>
    <row r="9" customFormat="false" ht="15" hidden="false" customHeight="true" outlineLevel="0" collapsed="false">
      <c r="A9" s="65" t="s">
        <v>72</v>
      </c>
      <c r="B9" s="66" t="s">
        <v>73</v>
      </c>
      <c r="C9" s="63"/>
      <c r="D9" s="64"/>
      <c r="E9" s="64"/>
      <c r="H9" s="25" t="s">
        <v>74</v>
      </c>
    </row>
    <row r="10" customFormat="false" ht="15" hidden="false" customHeight="true" outlineLevel="0" collapsed="false">
      <c r="A10" s="65" t="s">
        <v>75</v>
      </c>
      <c r="B10" s="67" t="s">
        <v>76</v>
      </c>
      <c r="C10" s="63" t="n">
        <v>400</v>
      </c>
      <c r="D10" s="64" t="n">
        <v>261</v>
      </c>
      <c r="E10" s="64" t="n">
        <v>100000</v>
      </c>
      <c r="F10" s="25" t="s">
        <v>77</v>
      </c>
      <c r="H10" s="25" t="s">
        <v>78</v>
      </c>
    </row>
    <row r="11" customFormat="false" ht="15" hidden="false" customHeight="true" outlineLevel="0" collapsed="false">
      <c r="A11" s="65" t="s">
        <v>79</v>
      </c>
      <c r="B11" s="67" t="s">
        <v>80</v>
      </c>
      <c r="C11" s="63" t="n">
        <v>1655</v>
      </c>
      <c r="D11" s="64" t="n">
        <v>1639</v>
      </c>
      <c r="E11" s="64" t="n">
        <v>959175</v>
      </c>
      <c r="F11" s="25" t="s">
        <v>81</v>
      </c>
      <c r="H11" s="25" t="s">
        <v>82</v>
      </c>
    </row>
    <row r="12" customFormat="false" ht="15" hidden="false" customHeight="true" outlineLevel="0" collapsed="false">
      <c r="A12" s="65" t="s">
        <v>83</v>
      </c>
      <c r="B12" s="68" t="s">
        <v>84</v>
      </c>
      <c r="C12" s="63" t="n">
        <v>510</v>
      </c>
      <c r="D12" s="64" t="n">
        <v>572</v>
      </c>
      <c r="E12" s="64"/>
      <c r="H12" s="25" t="s">
        <v>85</v>
      </c>
    </row>
    <row r="13" customFormat="false" ht="15" hidden="false" customHeight="true" outlineLevel="0" collapsed="false">
      <c r="A13" s="65" t="s">
        <v>86</v>
      </c>
      <c r="B13" s="68" t="s">
        <v>87</v>
      </c>
      <c r="C13" s="63" t="n">
        <v>1050</v>
      </c>
      <c r="D13" s="64" t="n">
        <v>976</v>
      </c>
      <c r="E13" s="64" t="n">
        <v>1601843</v>
      </c>
      <c r="H13" s="25" t="s">
        <v>88</v>
      </c>
    </row>
    <row r="14" customFormat="false" ht="78" hidden="false" customHeight="false" outlineLevel="0" collapsed="false">
      <c r="A14" s="65" t="s">
        <v>89</v>
      </c>
      <c r="B14" s="66" t="s">
        <v>90</v>
      </c>
      <c r="C14" s="63" t="n">
        <v>370</v>
      </c>
      <c r="D14" s="64" t="n">
        <v>336</v>
      </c>
      <c r="E14" s="64" t="n">
        <v>492408</v>
      </c>
      <c r="F14" s="69" t="s">
        <v>91</v>
      </c>
      <c r="H14" s="25" t="s">
        <v>92</v>
      </c>
    </row>
    <row r="15" customFormat="false" ht="15.75" hidden="false" customHeight="true" outlineLevel="0" collapsed="false">
      <c r="A15" s="65" t="s">
        <v>93</v>
      </c>
      <c r="B15" s="66" t="s">
        <v>94</v>
      </c>
      <c r="C15" s="63" t="n">
        <v>0</v>
      </c>
      <c r="D15" s="64" t="n">
        <v>253</v>
      </c>
      <c r="E15" s="64"/>
      <c r="H15" s="25" t="s">
        <v>95</v>
      </c>
    </row>
    <row r="16" customFormat="false" ht="15.75" hidden="false" customHeight="true" outlineLevel="0" collapsed="false">
      <c r="A16" s="70" t="s">
        <v>96</v>
      </c>
      <c r="B16" s="71" t="s">
        <v>97</v>
      </c>
      <c r="C16" s="63" t="n">
        <v>2263</v>
      </c>
      <c r="D16" s="64" t="n">
        <v>1961</v>
      </c>
      <c r="E16" s="64" t="n">
        <v>2374555</v>
      </c>
      <c r="N16" s="25" t="s">
        <v>98</v>
      </c>
    </row>
    <row r="17" customFormat="false" ht="15.75" hidden="false" customHeight="true" outlineLevel="0" collapsed="false">
      <c r="A17" s="72" t="s">
        <v>99</v>
      </c>
      <c r="B17" s="73" t="s">
        <v>100</v>
      </c>
      <c r="C17" s="74" t="n">
        <f aca="false">SUM(C6:C16)</f>
        <v>33721</v>
      </c>
      <c r="D17" s="75" t="n">
        <f aca="false">SUM(D6:D16)</f>
        <v>32523</v>
      </c>
      <c r="E17" s="75" t="n">
        <f aca="false">SUM(E6:E16)</f>
        <v>36979157</v>
      </c>
    </row>
    <row r="18" customFormat="false" ht="15.75" hidden="false" customHeight="true" outlineLevel="0" collapsed="false">
      <c r="A18" s="76" t="s">
        <v>101</v>
      </c>
      <c r="B18" s="77" t="s">
        <v>102</v>
      </c>
      <c r="C18" s="63"/>
      <c r="D18" s="64"/>
      <c r="E18" s="64"/>
      <c r="H18" s="25" t="s">
        <v>103</v>
      </c>
    </row>
    <row r="19" customFormat="false" ht="15.75" hidden="false" customHeight="true" outlineLevel="0" collapsed="false">
      <c r="A19" s="76" t="s">
        <v>104</v>
      </c>
      <c r="B19" s="77" t="s">
        <v>105</v>
      </c>
      <c r="C19" s="63"/>
      <c r="D19" s="64"/>
      <c r="E19" s="64"/>
      <c r="F19" s="78"/>
    </row>
    <row r="20" customFormat="false" ht="15.75" hidden="false" customHeight="true" outlineLevel="0" collapsed="false">
      <c r="A20" s="76" t="s">
        <v>106</v>
      </c>
      <c r="B20" s="77" t="s">
        <v>107</v>
      </c>
      <c r="C20" s="63" t="n">
        <v>10</v>
      </c>
      <c r="D20" s="64" t="n">
        <v>0</v>
      </c>
      <c r="E20" s="64" t="n">
        <v>10000</v>
      </c>
      <c r="F20" s="78"/>
    </row>
    <row r="21" customFormat="false" ht="15.75" hidden="false" customHeight="true" outlineLevel="0" collapsed="false">
      <c r="A21" s="76" t="s">
        <v>108</v>
      </c>
      <c r="B21" s="77" t="s">
        <v>109</v>
      </c>
      <c r="C21" s="63" t="n">
        <v>200</v>
      </c>
      <c r="D21" s="64" t="n">
        <v>60</v>
      </c>
      <c r="E21" s="64"/>
    </row>
    <row r="22" customFormat="false" ht="15.75" hidden="false" customHeight="true" outlineLevel="0" collapsed="false">
      <c r="A22" s="72" t="s">
        <v>110</v>
      </c>
      <c r="B22" s="73" t="s">
        <v>111</v>
      </c>
      <c r="C22" s="74" t="n">
        <f aca="false">SUM(C18:C21)</f>
        <v>210</v>
      </c>
      <c r="D22" s="75" t="n">
        <f aca="false">SUM(D18:D21)</f>
        <v>60</v>
      </c>
      <c r="E22" s="75" t="n">
        <f aca="false">SUM(E18:E21)</f>
        <v>10000</v>
      </c>
    </row>
    <row r="23" customFormat="false" ht="15.75" hidden="false" customHeight="true" outlineLevel="0" collapsed="false">
      <c r="A23" s="79" t="s">
        <v>112</v>
      </c>
      <c r="B23" s="80" t="s">
        <v>113</v>
      </c>
      <c r="C23" s="74" t="n">
        <f aca="false">SUM(C22,C17)</f>
        <v>33931</v>
      </c>
      <c r="D23" s="75" t="n">
        <f aca="false">SUM(D22,D17)</f>
        <v>32583</v>
      </c>
      <c r="E23" s="75" t="n">
        <f aca="false">SUM(E22,E17)</f>
        <v>36989157</v>
      </c>
    </row>
    <row r="24" customFormat="false" ht="18.75" hidden="false" customHeight="false" outlineLevel="0" collapsed="false">
      <c r="A24" s="81"/>
      <c r="B24" s="82"/>
      <c r="C24" s="63"/>
      <c r="D24" s="64"/>
      <c r="E24" s="64"/>
    </row>
    <row r="25" customFormat="false" ht="18.75" hidden="false" customHeight="false" outlineLevel="0" collapsed="false">
      <c r="A25" s="83" t="s">
        <v>114</v>
      </c>
      <c r="B25" s="84" t="s">
        <v>115</v>
      </c>
      <c r="C25" s="63" t="n">
        <v>7226</v>
      </c>
      <c r="D25" s="64" t="n">
        <v>6942</v>
      </c>
      <c r="E25" s="64" t="n">
        <v>6686607</v>
      </c>
    </row>
    <row r="26" customFormat="false" ht="18.75" hidden="false" customHeight="false" outlineLevel="0" collapsed="false">
      <c r="A26" s="85" t="s">
        <v>116</v>
      </c>
      <c r="B26" s="84" t="s">
        <v>117</v>
      </c>
      <c r="C26" s="63"/>
      <c r="D26" s="64"/>
      <c r="E26" s="64"/>
    </row>
    <row r="27" customFormat="false" ht="18.75" hidden="false" customHeight="false" outlineLevel="0" collapsed="false">
      <c r="A27" s="86" t="s">
        <v>118</v>
      </c>
      <c r="B27" s="87" t="s">
        <v>119</v>
      </c>
      <c r="C27" s="63" t="n">
        <v>261</v>
      </c>
      <c r="D27" s="64" t="n">
        <v>256</v>
      </c>
      <c r="E27" s="64" t="n">
        <v>267225</v>
      </c>
      <c r="F27" s="25" t="n">
        <f aca="false">E12+E13</f>
        <v>1601843</v>
      </c>
      <c r="G27" s="25" t="s">
        <v>120</v>
      </c>
    </row>
    <row r="28" customFormat="false" ht="18.75" hidden="false" customHeight="false" outlineLevel="0" collapsed="false">
      <c r="A28" s="88" t="s">
        <v>121</v>
      </c>
      <c r="B28" s="87" t="s">
        <v>122</v>
      </c>
      <c r="C28" s="63" t="n">
        <v>278</v>
      </c>
      <c r="D28" s="64" t="n">
        <v>276</v>
      </c>
      <c r="E28" s="64" t="n">
        <v>285362</v>
      </c>
      <c r="F28" s="25" t="n">
        <f aca="false">F27</f>
        <v>1601843</v>
      </c>
      <c r="G28" s="25" t="s">
        <v>123</v>
      </c>
    </row>
    <row r="29" customFormat="false" ht="18.75" hidden="false" customHeight="false" outlineLevel="0" collapsed="false">
      <c r="A29" s="89" t="s">
        <v>124</v>
      </c>
      <c r="B29" s="90" t="s">
        <v>125</v>
      </c>
      <c r="C29" s="74" t="n">
        <f aca="false">SUM(C25:C28)</f>
        <v>7765</v>
      </c>
      <c r="D29" s="75" t="n">
        <f aca="false">SUM(D25:D28)</f>
        <v>7474</v>
      </c>
      <c r="E29" s="75" t="n">
        <f aca="false">SUM(E25:E28)</f>
        <v>7239194</v>
      </c>
    </row>
    <row r="30" customFormat="false" ht="18.75" hidden="false" customHeight="false" outlineLevel="0" collapsed="false">
      <c r="A30" s="89"/>
      <c r="B30" s="90"/>
      <c r="C30" s="74"/>
      <c r="D30" s="75"/>
      <c r="E30" s="75"/>
    </row>
    <row r="31" customFormat="false" ht="15.75" hidden="false" customHeight="true" outlineLevel="0" collapsed="false">
      <c r="A31" s="61" t="s">
        <v>126</v>
      </c>
      <c r="B31" s="91" t="s">
        <v>127</v>
      </c>
      <c r="C31" s="63" t="n">
        <v>10</v>
      </c>
      <c r="D31" s="64" t="n">
        <v>3</v>
      </c>
      <c r="E31" s="64" t="n">
        <v>10000</v>
      </c>
    </row>
    <row r="32" customFormat="false" ht="15.75" hidden="false" customHeight="true" outlineLevel="0" collapsed="false">
      <c r="A32" s="65" t="s">
        <v>128</v>
      </c>
      <c r="B32" s="66" t="s">
        <v>129</v>
      </c>
      <c r="C32" s="63" t="n">
        <v>10</v>
      </c>
      <c r="D32" s="64" t="n">
        <v>0</v>
      </c>
      <c r="E32" s="64" t="n">
        <v>10000</v>
      </c>
    </row>
    <row r="33" customFormat="false" ht="15.75" hidden="false" customHeight="true" outlineLevel="0" collapsed="false">
      <c r="A33" s="65" t="s">
        <v>130</v>
      </c>
      <c r="B33" s="66" t="s">
        <v>131</v>
      </c>
      <c r="C33" s="63" t="n">
        <v>24</v>
      </c>
      <c r="D33" s="64" t="n">
        <v>0</v>
      </c>
      <c r="E33" s="64" t="n">
        <v>42800</v>
      </c>
    </row>
    <row r="34" customFormat="false" ht="15.75" hidden="false" customHeight="true" outlineLevel="0" collapsed="false">
      <c r="A34" s="65" t="s">
        <v>132</v>
      </c>
      <c r="B34" s="66" t="s">
        <v>133</v>
      </c>
      <c r="C34" s="63"/>
      <c r="D34" s="64"/>
      <c r="E34" s="64"/>
    </row>
    <row r="35" customFormat="false" ht="27" hidden="false" customHeight="false" outlineLevel="0" collapsed="false">
      <c r="A35" s="65" t="s">
        <v>134</v>
      </c>
      <c r="B35" s="66" t="s">
        <v>135</v>
      </c>
      <c r="C35" s="63" t="n">
        <v>450</v>
      </c>
      <c r="D35" s="64" t="n">
        <v>432</v>
      </c>
      <c r="E35" s="64" t="n">
        <v>450000</v>
      </c>
      <c r="F35" s="69" t="s">
        <v>136</v>
      </c>
      <c r="J35" s="78"/>
      <c r="K35" s="78"/>
      <c r="L35" s="78"/>
      <c r="M35" s="78"/>
    </row>
    <row r="36" customFormat="false" ht="15" hidden="false" customHeight="true" outlineLevel="0" collapsed="false">
      <c r="A36" s="65" t="s">
        <v>137</v>
      </c>
      <c r="B36" s="92" t="s">
        <v>138</v>
      </c>
      <c r="C36" s="93" t="n">
        <f aca="false">SUM(C31:C35)</f>
        <v>494</v>
      </c>
      <c r="D36" s="94" t="n">
        <f aca="false">SUM(D31:D35)</f>
        <v>435</v>
      </c>
      <c r="E36" s="94" t="n">
        <f aca="false">SUM(E31:E35)</f>
        <v>512800</v>
      </c>
    </row>
    <row r="37" customFormat="false" ht="15" hidden="false" customHeight="true" outlineLevel="0" collapsed="false">
      <c r="A37" s="65" t="s">
        <v>139</v>
      </c>
      <c r="B37" s="66" t="s">
        <v>140</v>
      </c>
      <c r="C37" s="63"/>
      <c r="D37" s="64"/>
      <c r="E37" s="64"/>
    </row>
    <row r="38" customFormat="false" ht="15" hidden="false" customHeight="true" outlineLevel="0" collapsed="false">
      <c r="A38" s="65" t="s">
        <v>141</v>
      </c>
      <c r="B38" s="66" t="s">
        <v>142</v>
      </c>
      <c r="C38" s="63" t="n">
        <v>60</v>
      </c>
      <c r="D38" s="64" t="n">
        <v>51</v>
      </c>
      <c r="E38" s="64" t="n">
        <v>60000</v>
      </c>
    </row>
    <row r="39" customFormat="false" ht="15" hidden="false" customHeight="true" outlineLevel="0" collapsed="false">
      <c r="A39" s="65" t="s">
        <v>143</v>
      </c>
      <c r="B39" s="66" t="s">
        <v>144</v>
      </c>
      <c r="C39" s="63"/>
      <c r="D39" s="64"/>
      <c r="E39" s="64"/>
    </row>
    <row r="40" customFormat="false" ht="15" hidden="false" customHeight="true" outlineLevel="0" collapsed="false">
      <c r="A40" s="65" t="s">
        <v>145</v>
      </c>
      <c r="B40" s="66" t="s">
        <v>146</v>
      </c>
      <c r="C40" s="63" t="n">
        <v>100</v>
      </c>
      <c r="D40" s="64" t="n">
        <v>94</v>
      </c>
      <c r="E40" s="64" t="n">
        <v>104000</v>
      </c>
      <c r="F40" s="25" t="s">
        <v>147</v>
      </c>
    </row>
    <row r="41" customFormat="false" ht="65.25" hidden="false" customHeight="false" outlineLevel="0" collapsed="false">
      <c r="A41" s="95" t="s">
        <v>148</v>
      </c>
      <c r="B41" s="96" t="s">
        <v>149</v>
      </c>
      <c r="C41" s="63" t="n">
        <v>305</v>
      </c>
      <c r="D41" s="64" t="n">
        <v>306</v>
      </c>
      <c r="E41" s="64" t="n">
        <v>394000</v>
      </c>
      <c r="F41" s="69" t="s">
        <v>150</v>
      </c>
    </row>
    <row r="42" customFormat="false" ht="17.25" hidden="false" customHeight="true" outlineLevel="0" collapsed="false">
      <c r="A42" s="79" t="s">
        <v>151</v>
      </c>
      <c r="B42" s="97" t="s">
        <v>152</v>
      </c>
      <c r="C42" s="74" t="n">
        <f aca="false">SUM(C38:C41)</f>
        <v>465</v>
      </c>
      <c r="D42" s="75" t="n">
        <f aca="false">SUM(D38:D41)</f>
        <v>451</v>
      </c>
      <c r="E42" s="75" t="n">
        <f aca="false">SUM(E38:E41)</f>
        <v>558000</v>
      </c>
    </row>
    <row r="43" customFormat="false" ht="22.5" hidden="false" customHeight="true" outlineLevel="0" collapsed="false">
      <c r="A43" s="98" t="s">
        <v>153</v>
      </c>
      <c r="B43" s="99" t="s">
        <v>154</v>
      </c>
      <c r="C43" s="100" t="n">
        <f aca="false">SUM(C42,C36)</f>
        <v>959</v>
      </c>
      <c r="D43" s="101" t="n">
        <f aca="false">SUM(D42,D36)</f>
        <v>886</v>
      </c>
      <c r="E43" s="101" t="n">
        <f aca="false">SUM(E42,E36)</f>
        <v>1070800</v>
      </c>
    </row>
    <row r="44" customFormat="false" ht="18.75" hidden="false" customHeight="false" outlineLevel="0" collapsed="false">
      <c r="A44" s="61" t="s">
        <v>155</v>
      </c>
      <c r="B44" s="91" t="s">
        <v>156</v>
      </c>
      <c r="C44" s="63" t="n">
        <v>50</v>
      </c>
      <c r="D44" s="64" t="n">
        <v>49</v>
      </c>
      <c r="E44" s="102" t="n">
        <v>49000</v>
      </c>
    </row>
    <row r="45" customFormat="false" ht="18.75" hidden="false" customHeight="false" outlineLevel="0" collapsed="false">
      <c r="A45" s="103" t="s">
        <v>157</v>
      </c>
      <c r="B45" s="104" t="s">
        <v>158</v>
      </c>
      <c r="C45" s="63" t="n">
        <v>10</v>
      </c>
      <c r="D45" s="64" t="n">
        <v>10</v>
      </c>
      <c r="E45" s="102" t="n">
        <v>10000</v>
      </c>
    </row>
    <row r="46" customFormat="false" ht="18.75" hidden="false" customHeight="false" outlineLevel="0" collapsed="false">
      <c r="A46" s="65" t="s">
        <v>159</v>
      </c>
      <c r="B46" s="66" t="s">
        <v>160</v>
      </c>
      <c r="C46" s="63" t="n">
        <v>115</v>
      </c>
      <c r="D46" s="64" t="n">
        <v>92</v>
      </c>
      <c r="E46" s="102" t="n">
        <v>100000</v>
      </c>
    </row>
    <row r="47" customFormat="false" ht="18.75" hidden="false" customHeight="false" outlineLevel="0" collapsed="false">
      <c r="A47" s="105" t="s">
        <v>161</v>
      </c>
      <c r="B47" s="106" t="s">
        <v>162</v>
      </c>
      <c r="C47" s="100" t="n">
        <f aca="false">SUM(C44:C46)</f>
        <v>175</v>
      </c>
      <c r="D47" s="101" t="n">
        <f aca="false">SUM(D44:D46)</f>
        <v>151</v>
      </c>
      <c r="E47" s="107" t="n">
        <f aca="false">SUM(E44:E46)</f>
        <v>159000</v>
      </c>
    </row>
    <row r="48" customFormat="false" ht="18.75" hidden="false" customHeight="false" outlineLevel="0" collapsed="false">
      <c r="A48" s="65" t="s">
        <v>163</v>
      </c>
      <c r="B48" s="66" t="s">
        <v>164</v>
      </c>
      <c r="C48" s="63" t="n">
        <v>120</v>
      </c>
      <c r="D48" s="64" t="n">
        <v>106</v>
      </c>
      <c r="E48" s="102" t="n">
        <v>120000</v>
      </c>
    </row>
    <row r="49" customFormat="false" ht="18.75" hidden="false" customHeight="false" outlineLevel="0" collapsed="false">
      <c r="A49" s="65" t="s">
        <v>165</v>
      </c>
      <c r="B49" s="66" t="s">
        <v>166</v>
      </c>
      <c r="C49" s="63" t="n">
        <v>500</v>
      </c>
      <c r="D49" s="64" t="n">
        <v>564</v>
      </c>
      <c r="E49" s="102" t="n">
        <v>570000</v>
      </c>
    </row>
    <row r="50" customFormat="false" ht="18.75" hidden="false" customHeight="false" outlineLevel="0" collapsed="false">
      <c r="A50" s="65" t="s">
        <v>167</v>
      </c>
      <c r="B50" s="66" t="s">
        <v>168</v>
      </c>
      <c r="C50" s="63" t="n">
        <v>443</v>
      </c>
      <c r="D50" s="64" t="n">
        <v>355</v>
      </c>
      <c r="E50" s="102" t="n">
        <v>360000</v>
      </c>
    </row>
    <row r="51" customFormat="false" ht="18.75" hidden="false" customHeight="false" outlineLevel="0" collapsed="false">
      <c r="A51" s="105" t="s">
        <v>169</v>
      </c>
      <c r="B51" s="106" t="s">
        <v>170</v>
      </c>
      <c r="C51" s="100" t="n">
        <f aca="false">SUM(C48:C50)</f>
        <v>1063</v>
      </c>
      <c r="D51" s="101" t="n">
        <f aca="false">SUM(D48:D50)</f>
        <v>1025</v>
      </c>
      <c r="E51" s="107" t="n">
        <f aca="false">SUM(E48:E50)</f>
        <v>1050000</v>
      </c>
    </row>
    <row r="52" customFormat="false" ht="17.45" hidden="false" customHeight="true" outlineLevel="0" collapsed="false">
      <c r="A52" s="65" t="s">
        <v>171</v>
      </c>
      <c r="B52" s="66" t="s">
        <v>172</v>
      </c>
      <c r="C52" s="63"/>
      <c r="D52" s="64"/>
      <c r="E52" s="64"/>
    </row>
    <row r="53" customFormat="false" ht="17.45" hidden="false" customHeight="true" outlineLevel="0" collapsed="false">
      <c r="A53" s="65" t="s">
        <v>173</v>
      </c>
      <c r="B53" s="66" t="s">
        <v>174</v>
      </c>
      <c r="C53" s="63" t="n">
        <v>50</v>
      </c>
      <c r="D53" s="64" t="n">
        <v>56</v>
      </c>
      <c r="E53" s="64" t="n">
        <v>140000</v>
      </c>
      <c r="F53" s="69" t="s">
        <v>175</v>
      </c>
    </row>
    <row r="54" customFormat="false" ht="17.45" hidden="false" customHeight="true" outlineLevel="0" collapsed="false">
      <c r="A54" s="108" t="s">
        <v>176</v>
      </c>
      <c r="B54" s="66" t="s">
        <v>177</v>
      </c>
      <c r="C54" s="63" t="n">
        <v>20</v>
      </c>
      <c r="D54" s="64" t="n">
        <v>0</v>
      </c>
      <c r="E54" s="64" t="n">
        <v>20000</v>
      </c>
    </row>
    <row r="55" customFormat="false" ht="17.45" hidden="false" customHeight="true" outlineLevel="0" collapsed="false">
      <c r="A55" s="105" t="s">
        <v>178</v>
      </c>
      <c r="B55" s="106" t="s">
        <v>179</v>
      </c>
      <c r="C55" s="100" t="n">
        <f aca="false">SUM(C53:C54)</f>
        <v>70</v>
      </c>
      <c r="D55" s="101" t="n">
        <f aca="false">SUM(D53:D54)</f>
        <v>56</v>
      </c>
      <c r="E55" s="101" t="n">
        <f aca="false">SUM(E53:E54)</f>
        <v>160000</v>
      </c>
    </row>
    <row r="56" customFormat="false" ht="17.45" hidden="false" customHeight="true" outlineLevel="0" collapsed="false">
      <c r="A56" s="105" t="s">
        <v>180</v>
      </c>
      <c r="B56" s="109" t="s">
        <v>181</v>
      </c>
      <c r="C56" s="63"/>
      <c r="D56" s="64"/>
      <c r="E56" s="64"/>
    </row>
    <row r="57" customFormat="false" ht="17.45" hidden="false" customHeight="true" outlineLevel="0" collapsed="false">
      <c r="A57" s="95"/>
      <c r="B57" s="110" t="s">
        <v>182</v>
      </c>
      <c r="C57" s="63"/>
      <c r="D57" s="64"/>
      <c r="E57" s="64"/>
      <c r="F57" s="78"/>
    </row>
    <row r="58" customFormat="false" ht="27" hidden="false" customHeight="false" outlineLevel="0" collapsed="false">
      <c r="A58" s="95" t="s">
        <v>183</v>
      </c>
      <c r="B58" s="110" t="s">
        <v>184</v>
      </c>
      <c r="C58" s="63" t="n">
        <v>100</v>
      </c>
      <c r="D58" s="64" t="n">
        <v>152</v>
      </c>
      <c r="E58" s="64" t="n">
        <v>160000</v>
      </c>
      <c r="F58" s="69" t="s">
        <v>185</v>
      </c>
    </row>
    <row r="59" customFormat="false" ht="16.7" hidden="false" customHeight="true" outlineLevel="0" collapsed="false">
      <c r="A59" s="95" t="s">
        <v>186</v>
      </c>
      <c r="B59" s="110" t="s">
        <v>187</v>
      </c>
      <c r="C59" s="63"/>
      <c r="D59" s="64"/>
      <c r="E59" s="64"/>
    </row>
    <row r="60" customFormat="false" ht="27" hidden="false" customHeight="true" outlineLevel="0" collapsed="false">
      <c r="A60" s="111" t="s">
        <v>188</v>
      </c>
      <c r="B60" s="112" t="s">
        <v>189</v>
      </c>
      <c r="C60" s="113" t="n">
        <f aca="false">SUM(C58:C59)</f>
        <v>100</v>
      </c>
      <c r="D60" s="114" t="n">
        <f aca="false">SUM(D58:D59)</f>
        <v>152</v>
      </c>
      <c r="E60" s="114" t="n">
        <f aca="false">SUM(E58:E59)</f>
        <v>160000</v>
      </c>
    </row>
    <row r="61" customFormat="false" ht="15.75" hidden="false" customHeight="true" outlineLevel="0" collapsed="false">
      <c r="A61" s="88" t="s">
        <v>190</v>
      </c>
      <c r="B61" s="115" t="s">
        <v>191</v>
      </c>
      <c r="C61" s="63"/>
      <c r="D61" s="64"/>
      <c r="E61" s="64"/>
    </row>
    <row r="62" customFormat="false" ht="15.75" hidden="false" customHeight="true" outlineLevel="0" collapsed="false">
      <c r="A62" s="88" t="s">
        <v>192</v>
      </c>
      <c r="B62" s="115" t="s">
        <v>193</v>
      </c>
      <c r="C62" s="63" t="n">
        <v>65</v>
      </c>
      <c r="D62" s="64" t="n">
        <v>34</v>
      </c>
      <c r="E62" s="64" t="n">
        <v>40000</v>
      </c>
    </row>
    <row r="63" customFormat="false" ht="15.75" hidden="false" customHeight="true" outlineLevel="0" collapsed="false">
      <c r="A63" s="88" t="s">
        <v>194</v>
      </c>
      <c r="B63" s="115" t="s">
        <v>195</v>
      </c>
      <c r="C63" s="63" t="n">
        <v>35</v>
      </c>
      <c r="D63" s="64" t="n">
        <v>12</v>
      </c>
      <c r="E63" s="64" t="n">
        <v>50000</v>
      </c>
      <c r="F63" s="25" t="s">
        <v>196</v>
      </c>
    </row>
    <row r="64" customFormat="false" ht="37.5" hidden="false" customHeight="true" outlineLevel="0" collapsed="false">
      <c r="A64" s="88" t="s">
        <v>197</v>
      </c>
      <c r="B64" s="115" t="s">
        <v>198</v>
      </c>
      <c r="C64" s="63" t="n">
        <v>251</v>
      </c>
      <c r="D64" s="64" t="n">
        <v>72</v>
      </c>
      <c r="E64" s="64" t="n">
        <v>370000</v>
      </c>
      <c r="F64" s="69" t="s">
        <v>199</v>
      </c>
    </row>
    <row r="65" customFormat="false" ht="17.25" hidden="false" customHeight="true" outlineLevel="0" collapsed="false">
      <c r="A65" s="116" t="s">
        <v>200</v>
      </c>
      <c r="B65" s="112" t="s">
        <v>201</v>
      </c>
      <c r="C65" s="113" t="n">
        <f aca="false">SUM(C61:C64)</f>
        <v>351</v>
      </c>
      <c r="D65" s="114" t="n">
        <f aca="false">SUM(D61:D64)</f>
        <v>118</v>
      </c>
      <c r="E65" s="114" t="n">
        <f aca="false">SUM(E61:E64)</f>
        <v>460000</v>
      </c>
    </row>
    <row r="66" customFormat="false" ht="20.85" hidden="false" customHeight="true" outlineLevel="0" collapsed="false">
      <c r="A66" s="117" t="s">
        <v>202</v>
      </c>
      <c r="B66" s="109" t="s">
        <v>203</v>
      </c>
      <c r="C66" s="118" t="n">
        <f aca="false">SUM(C65+C60+C56+C55+C51)</f>
        <v>1584</v>
      </c>
      <c r="D66" s="119" t="n">
        <f aca="false">SUM(D65+D60+D56+D55+D51)</f>
        <v>1351</v>
      </c>
      <c r="E66" s="119" t="n">
        <f aca="false">SUM(E65+E60+E56+E55+E51)</f>
        <v>1830000</v>
      </c>
    </row>
    <row r="67" customFormat="false" ht="18.75" hidden="false" customHeight="false" outlineLevel="0" collapsed="false">
      <c r="A67" s="65" t="s">
        <v>204</v>
      </c>
      <c r="B67" s="115" t="s">
        <v>205</v>
      </c>
      <c r="C67" s="63" t="n">
        <v>10</v>
      </c>
      <c r="D67" s="64" t="n">
        <v>17</v>
      </c>
      <c r="E67" s="64" t="n">
        <v>10000</v>
      </c>
    </row>
    <row r="68" customFormat="false" ht="18.75" hidden="false" customHeight="false" outlineLevel="0" collapsed="false">
      <c r="A68" s="65" t="s">
        <v>206</v>
      </c>
      <c r="B68" s="115" t="s">
        <v>207</v>
      </c>
      <c r="C68" s="63" t="n">
        <v>10</v>
      </c>
      <c r="D68" s="64" t="n">
        <v>6</v>
      </c>
      <c r="E68" s="64" t="n">
        <v>30000</v>
      </c>
    </row>
    <row r="69" customFormat="false" ht="24" hidden="false" customHeight="true" outlineLevel="0" collapsed="false">
      <c r="A69" s="105" t="s">
        <v>208</v>
      </c>
      <c r="B69" s="109" t="s">
        <v>209</v>
      </c>
      <c r="C69" s="118" t="n">
        <f aca="false">SUM(C67:C68)</f>
        <v>20</v>
      </c>
      <c r="D69" s="119" t="n">
        <f aca="false">SUM(D67:D68)</f>
        <v>23</v>
      </c>
      <c r="E69" s="119" t="n">
        <f aca="false">SUM(E67:E68)</f>
        <v>40000</v>
      </c>
      <c r="F69" s="120"/>
    </row>
    <row r="70" customFormat="false" ht="26.25" hidden="false" customHeight="true" outlineLevel="0" collapsed="false">
      <c r="A70" s="111" t="s">
        <v>210</v>
      </c>
      <c r="B70" s="112" t="s">
        <v>211</v>
      </c>
      <c r="C70" s="121" t="n">
        <v>712</v>
      </c>
      <c r="D70" s="122" t="n">
        <v>577</v>
      </c>
      <c r="E70" s="122" t="n">
        <v>834246</v>
      </c>
      <c r="H70" s="120" t="n">
        <f aca="false">E36+E42+E47+E51+E55+E65+E69</f>
        <v>2939800</v>
      </c>
    </row>
    <row r="71" customFormat="false" ht="15" hidden="false" customHeight="true" outlineLevel="0" collapsed="false">
      <c r="A71" s="79" t="s">
        <v>212</v>
      </c>
      <c r="B71" s="112" t="s">
        <v>213</v>
      </c>
      <c r="C71" s="63"/>
      <c r="D71" s="64"/>
      <c r="E71" s="64"/>
    </row>
    <row r="72" customFormat="false" ht="15" hidden="false" customHeight="true" outlineLevel="0" collapsed="false">
      <c r="A72" s="58" t="s">
        <v>214</v>
      </c>
      <c r="B72" s="112" t="s">
        <v>215</v>
      </c>
      <c r="C72" s="63"/>
      <c r="D72" s="64"/>
      <c r="E72" s="64"/>
    </row>
    <row r="73" customFormat="false" ht="15" hidden="false" customHeight="true" outlineLevel="0" collapsed="false">
      <c r="A73" s="123" t="s">
        <v>216</v>
      </c>
      <c r="B73" s="124" t="s">
        <v>217</v>
      </c>
      <c r="C73" s="63"/>
      <c r="D73" s="64" t="n">
        <v>1</v>
      </c>
      <c r="E73" s="64"/>
    </row>
    <row r="74" customFormat="false" ht="15" hidden="false" customHeight="true" outlineLevel="0" collapsed="false">
      <c r="A74" s="37" t="s">
        <v>218</v>
      </c>
      <c r="B74" s="125" t="s">
        <v>219</v>
      </c>
      <c r="C74" s="63"/>
      <c r="D74" s="64"/>
      <c r="E74" s="64"/>
    </row>
    <row r="75" customFormat="false" ht="15" hidden="false" customHeight="true" outlineLevel="0" collapsed="false">
      <c r="A75" s="37" t="s">
        <v>220</v>
      </c>
      <c r="B75" s="125" t="s">
        <v>221</v>
      </c>
      <c r="C75" s="63"/>
      <c r="D75" s="64"/>
      <c r="E75" s="64"/>
    </row>
    <row r="76" customFormat="false" ht="15" hidden="false" customHeight="true" outlineLevel="0" collapsed="false">
      <c r="A76" s="126" t="s">
        <v>222</v>
      </c>
      <c r="B76" s="112" t="s">
        <v>223</v>
      </c>
      <c r="C76" s="63"/>
      <c r="D76" s="64"/>
      <c r="E76" s="64"/>
    </row>
    <row r="77" customFormat="false" ht="24.75" hidden="false" customHeight="true" outlineLevel="0" collapsed="false">
      <c r="A77" s="127" t="s">
        <v>224</v>
      </c>
      <c r="B77" s="109" t="s">
        <v>225</v>
      </c>
      <c r="C77" s="118" t="n">
        <f aca="false">C76+C73+C72+C71+C70</f>
        <v>712</v>
      </c>
      <c r="D77" s="119" t="n">
        <f aca="false">D76+D73+D72+D71+D70</f>
        <v>578</v>
      </c>
      <c r="E77" s="119" t="n">
        <f aca="false">E76+E73+E72+E71+E70</f>
        <v>834246</v>
      </c>
      <c r="F77" s="128"/>
    </row>
    <row r="78" customFormat="false" ht="24.75" hidden="false" customHeight="true" outlineLevel="0" collapsed="false">
      <c r="A78" s="129" t="s">
        <v>226</v>
      </c>
      <c r="B78" s="130" t="s">
        <v>227</v>
      </c>
      <c r="C78" s="118" t="n">
        <f aca="false">SUM(C77+C69+C66+C47+C43)</f>
        <v>3450</v>
      </c>
      <c r="D78" s="119" t="n">
        <f aca="false">SUM(D77+D69+D66+D47+D43)</f>
        <v>2989</v>
      </c>
      <c r="E78" s="119" t="n">
        <f aca="false">SUM(E77+E69+E66+E47+E43)</f>
        <v>3934046</v>
      </c>
      <c r="F78" s="128"/>
      <c r="G78" s="128"/>
      <c r="H78" s="128"/>
      <c r="I78" s="128"/>
      <c r="J78" s="128"/>
    </row>
    <row r="79" customFormat="false" ht="16.7" hidden="false" customHeight="true" outlineLevel="0" collapsed="false">
      <c r="A79" s="126" t="s">
        <v>228</v>
      </c>
      <c r="B79" s="115" t="s">
        <v>229</v>
      </c>
      <c r="C79" s="63"/>
      <c r="D79" s="64"/>
      <c r="E79" s="64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126" t="s">
        <v>230</v>
      </c>
      <c r="B80" s="115" t="s">
        <v>231</v>
      </c>
      <c r="C80" s="63"/>
      <c r="D80" s="64"/>
      <c r="E80" s="64"/>
      <c r="F80" s="128"/>
      <c r="G80" s="128"/>
      <c r="H80" s="128"/>
      <c r="I80" s="128"/>
      <c r="J80" s="128"/>
    </row>
    <row r="81" customFormat="false" ht="13.35" hidden="false" customHeight="true" outlineLevel="0" collapsed="false">
      <c r="A81" s="126"/>
      <c r="B81" s="84" t="s">
        <v>232</v>
      </c>
      <c r="C81" s="63"/>
      <c r="D81" s="64"/>
      <c r="E81" s="64"/>
      <c r="G81" s="128"/>
      <c r="H81" s="128"/>
      <c r="I81" s="128"/>
      <c r="J81" s="128"/>
    </row>
    <row r="82" customFormat="false" ht="13.35" hidden="false" customHeight="true" outlineLevel="0" collapsed="false">
      <c r="A82" s="126"/>
      <c r="B82" s="84" t="s">
        <v>233</v>
      </c>
      <c r="C82" s="63"/>
      <c r="D82" s="64"/>
      <c r="E82" s="64"/>
    </row>
    <row r="83" customFormat="false" ht="13.35" hidden="false" customHeight="true" outlineLevel="0" collapsed="false">
      <c r="A83" s="126"/>
      <c r="B83" s="84" t="s">
        <v>234</v>
      </c>
      <c r="C83" s="63"/>
      <c r="D83" s="64"/>
      <c r="E83" s="64"/>
    </row>
    <row r="84" customFormat="false" ht="14.1" hidden="false" customHeight="true" outlineLevel="0" collapsed="false">
      <c r="A84" s="127" t="s">
        <v>235</v>
      </c>
      <c r="B84" s="109" t="s">
        <v>236</v>
      </c>
      <c r="C84" s="74" t="n">
        <f aca="false">SUM(C80:C83)</f>
        <v>0</v>
      </c>
      <c r="D84" s="75" t="n">
        <f aca="false">SUM(D80:D83)</f>
        <v>0</v>
      </c>
      <c r="E84" s="75" t="n">
        <f aca="false">SUM(E80:E83)</f>
        <v>0</v>
      </c>
      <c r="F84" s="131"/>
    </row>
    <row r="85" s="133" customFormat="true" ht="14.1" hidden="false" customHeight="true" outlineLevel="0" collapsed="false">
      <c r="A85" s="129" t="s">
        <v>237</v>
      </c>
      <c r="B85" s="129" t="s">
        <v>238</v>
      </c>
      <c r="C85" s="100" t="n">
        <f aca="false">SUM(C79+C84)</f>
        <v>0</v>
      </c>
      <c r="D85" s="101" t="n">
        <f aca="false">SUM(D79+D84)</f>
        <v>0</v>
      </c>
      <c r="E85" s="101" t="n">
        <f aca="false">SUM(E79+E84)</f>
        <v>0</v>
      </c>
      <c r="F85" s="25"/>
      <c r="G85" s="131"/>
      <c r="H85" s="131"/>
      <c r="I85" s="131"/>
      <c r="J85" s="131"/>
      <c r="K85" s="131"/>
      <c r="L85" s="131"/>
      <c r="M85" s="131"/>
      <c r="N85" s="131"/>
      <c r="O85" s="132"/>
      <c r="P85" s="132"/>
    </row>
    <row r="86" customFormat="false" ht="14.1" hidden="false" customHeight="true" outlineLevel="0" collapsed="false">
      <c r="A86" s="84" t="s">
        <v>239</v>
      </c>
      <c r="B86" s="115" t="s">
        <v>240</v>
      </c>
      <c r="C86" s="63"/>
      <c r="D86" s="64"/>
      <c r="E86" s="64"/>
      <c r="F86" s="134"/>
    </row>
    <row r="87" s="136" customFormat="true" ht="14.1" hidden="false" customHeight="true" outlineLevel="0" collapsed="false">
      <c r="A87" s="84" t="s">
        <v>241</v>
      </c>
      <c r="B87" s="115" t="s">
        <v>242</v>
      </c>
      <c r="C87" s="63" t="n">
        <v>0</v>
      </c>
      <c r="D87" s="64" t="n">
        <v>0</v>
      </c>
      <c r="E87" s="64"/>
      <c r="F87" s="25"/>
      <c r="G87" s="134"/>
      <c r="H87" s="134"/>
      <c r="I87" s="134"/>
      <c r="J87" s="134"/>
      <c r="K87" s="134"/>
      <c r="L87" s="134"/>
      <c r="M87" s="134"/>
      <c r="N87" s="134"/>
      <c r="O87" s="135"/>
      <c r="P87" s="135"/>
    </row>
    <row r="88" customFormat="false" ht="14.1" hidden="false" customHeight="true" outlineLevel="0" collapsed="false">
      <c r="A88" s="137" t="s">
        <v>243</v>
      </c>
      <c r="B88" s="115" t="s">
        <v>244</v>
      </c>
      <c r="C88" s="63"/>
      <c r="D88" s="64"/>
      <c r="E88" s="64"/>
    </row>
    <row r="89" customFormat="false" ht="14.1" hidden="false" customHeight="true" outlineLevel="0" collapsed="false">
      <c r="A89" s="137" t="s">
        <v>245</v>
      </c>
      <c r="B89" s="115" t="s">
        <v>246</v>
      </c>
      <c r="C89" s="63"/>
      <c r="D89" s="64"/>
      <c r="E89" s="64"/>
    </row>
    <row r="90" customFormat="false" ht="19.15" hidden="false" customHeight="true" outlineLevel="0" collapsed="false">
      <c r="A90" s="137" t="s">
        <v>247</v>
      </c>
      <c r="B90" s="115" t="s">
        <v>248</v>
      </c>
      <c r="C90" s="63" t="n">
        <v>150</v>
      </c>
      <c r="D90" s="64"/>
      <c r="E90" s="64" t="n">
        <v>450874</v>
      </c>
      <c r="F90" s="25" t="s">
        <v>249</v>
      </c>
    </row>
    <row r="91" customFormat="false" ht="63.4" hidden="false" customHeight="true" outlineLevel="0" collapsed="false">
      <c r="A91" s="137"/>
      <c r="B91" s="115" t="s">
        <v>250</v>
      </c>
      <c r="C91" s="63" t="n">
        <v>369</v>
      </c>
      <c r="D91" s="64" t="n">
        <v>375</v>
      </c>
      <c r="E91" s="64"/>
      <c r="F91" s="69"/>
      <c r="G91" s="138"/>
    </row>
    <row r="92" customFormat="false" ht="25.5" hidden="false" customHeight="true" outlineLevel="0" collapsed="false">
      <c r="A92" s="137" t="s">
        <v>251</v>
      </c>
      <c r="B92" s="115" t="s">
        <v>252</v>
      </c>
      <c r="C92" s="63" t="n">
        <v>140</v>
      </c>
      <c r="D92" s="64" t="n">
        <v>109</v>
      </c>
      <c r="E92" s="64" t="n">
        <v>121736</v>
      </c>
    </row>
    <row r="93" customFormat="false" ht="18.75" hidden="false" customHeight="false" outlineLevel="0" collapsed="false">
      <c r="A93" s="139" t="s">
        <v>253</v>
      </c>
      <c r="B93" s="130" t="s">
        <v>254</v>
      </c>
      <c r="C93" s="113" t="n">
        <f aca="false">SUM(C86:C92)</f>
        <v>659</v>
      </c>
      <c r="D93" s="122" t="n">
        <f aca="false">SUM(D86:D92)</f>
        <v>484</v>
      </c>
      <c r="E93" s="122" t="n">
        <f aca="false">SUM(E86:E92)</f>
        <v>572610</v>
      </c>
    </row>
    <row r="94" customFormat="false" ht="39.75" hidden="false" customHeight="false" outlineLevel="0" collapsed="false">
      <c r="A94" s="137" t="s">
        <v>255</v>
      </c>
      <c r="B94" s="115" t="s">
        <v>256</v>
      </c>
      <c r="C94" s="63" t="n">
        <v>463</v>
      </c>
      <c r="D94" s="64" t="n">
        <v>237</v>
      </c>
      <c r="E94" s="64" t="n">
        <v>1004106</v>
      </c>
      <c r="F94" s="69" t="s">
        <v>257</v>
      </c>
    </row>
    <row r="95" customFormat="false" ht="16.7" hidden="false" customHeight="true" outlineLevel="0" collapsed="false">
      <c r="A95" s="137" t="s">
        <v>258</v>
      </c>
      <c r="B95" s="115" t="s">
        <v>259</v>
      </c>
      <c r="C95" s="63"/>
      <c r="D95" s="64"/>
      <c r="E95" s="64"/>
    </row>
    <row r="96" customFormat="false" ht="16.7" hidden="false" customHeight="true" outlineLevel="0" collapsed="false">
      <c r="A96" s="137" t="s">
        <v>260</v>
      </c>
      <c r="B96" s="115" t="s">
        <v>261</v>
      </c>
      <c r="C96" s="63"/>
      <c r="D96" s="64"/>
      <c r="E96" s="64"/>
    </row>
    <row r="97" customFormat="false" ht="24" hidden="false" customHeight="true" outlineLevel="0" collapsed="false">
      <c r="A97" s="137" t="s">
        <v>262</v>
      </c>
      <c r="B97" s="115" t="s">
        <v>263</v>
      </c>
      <c r="C97" s="63" t="n">
        <v>126</v>
      </c>
      <c r="D97" s="64" t="n">
        <v>64</v>
      </c>
      <c r="E97" s="64" t="n">
        <v>271094</v>
      </c>
    </row>
    <row r="98" customFormat="false" ht="18.75" hidden="false" customHeight="false" outlineLevel="0" collapsed="false">
      <c r="A98" s="139" t="s">
        <v>264</v>
      </c>
      <c r="B98" s="130" t="s">
        <v>265</v>
      </c>
      <c r="C98" s="113" t="n">
        <f aca="false">SUM(C94:C97)</f>
        <v>589</v>
      </c>
      <c r="D98" s="114" t="n">
        <f aca="false">SUM(D94:D97)</f>
        <v>301</v>
      </c>
      <c r="E98" s="114" t="n">
        <f aca="false">SUM(E94:E97)</f>
        <v>1275200</v>
      </c>
    </row>
    <row r="99" customFormat="false" ht="25.5" hidden="false" customHeight="true" outlineLevel="0" collapsed="false">
      <c r="A99" s="137" t="s">
        <v>266</v>
      </c>
      <c r="B99" s="140" t="s">
        <v>267</v>
      </c>
      <c r="C99" s="63"/>
      <c r="D99" s="64"/>
      <c r="E99" s="64"/>
    </row>
    <row r="100" customFormat="false" ht="27" hidden="false" customHeight="true" outlineLevel="0" collapsed="false">
      <c r="A100" s="137" t="s">
        <v>268</v>
      </c>
      <c r="B100" s="115" t="s">
        <v>269</v>
      </c>
      <c r="C100" s="63"/>
      <c r="D100" s="64"/>
      <c r="E100" s="64"/>
    </row>
    <row r="101" customFormat="false" ht="18.75" hidden="false" customHeight="false" outlineLevel="0" collapsed="false">
      <c r="A101" s="139" t="s">
        <v>270</v>
      </c>
      <c r="B101" s="141" t="s">
        <v>271</v>
      </c>
      <c r="C101" s="74" t="n">
        <f aca="false">SUM(C99:C100)</f>
        <v>0</v>
      </c>
      <c r="D101" s="75" t="n">
        <f aca="false">SUM(D99:D100)</f>
        <v>0</v>
      </c>
      <c r="E101" s="75" t="n">
        <f aca="false">SUM(E99:E100)</f>
        <v>0</v>
      </c>
    </row>
    <row r="102" customFormat="false" ht="18.75" hidden="false" customHeight="false" outlineLevel="0" collapsed="false">
      <c r="A102" s="137"/>
      <c r="B102" s="142" t="s">
        <v>272</v>
      </c>
      <c r="C102" s="74" t="n">
        <f aca="false">SUM(C101+C98+C93+C85+C78+C29+C23)</f>
        <v>46394</v>
      </c>
      <c r="D102" s="75" t="n">
        <f aca="false">SUM(D101+D98+D93+D85+D78+D29+D23)</f>
        <v>43831</v>
      </c>
      <c r="E102" s="75" t="n">
        <f aca="false">SUM(E101+E98+E93+E85+E78+E29+E23)</f>
        <v>50010207</v>
      </c>
    </row>
  </sheetData>
  <mergeCells count="1">
    <mergeCell ref="A2:B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135" width="6.32"/>
    <col collapsed="false" customWidth="true" hidden="false" outlineLevel="0" max="4" min="4" style="487" width="7.43"/>
    <col collapsed="false" customWidth="true" hidden="false" outlineLevel="0" max="5" min="5" style="153" width="8.77"/>
    <col collapsed="false" customWidth="true" hidden="false" outlineLevel="0" max="6" min="6" style="3" width="7.1"/>
    <col collapsed="false" customWidth="true" hidden="false" outlineLevel="0" max="7" min="7" style="3" width="21.1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5.75" hidden="false" customHeight="true" outlineLevel="0" collapsed="false">
      <c r="C3" s="50" t="s">
        <v>273</v>
      </c>
      <c r="D3" s="50" t="s">
        <v>273</v>
      </c>
      <c r="E3" s="49"/>
    </row>
    <row r="4" customFormat="false" ht="12.75" hidden="false" customHeight="false" outlineLevel="0" collapsed="false">
      <c r="A4" s="116" t="n">
        <v>862101</v>
      </c>
      <c r="B4" s="54" t="s">
        <v>31</v>
      </c>
      <c r="C4" s="258" t="s">
        <v>275</v>
      </c>
      <c r="D4" s="395" t="s">
        <v>492</v>
      </c>
      <c r="E4" s="402" t="s">
        <v>9</v>
      </c>
    </row>
    <row r="5" customFormat="false" ht="12.75" hidden="false" customHeight="false" outlineLevel="0" collapsed="false">
      <c r="A5" s="260" t="s">
        <v>510</v>
      </c>
      <c r="B5" s="58" t="s">
        <v>511</v>
      </c>
      <c r="C5" s="258"/>
      <c r="D5" s="258"/>
      <c r="E5" s="146"/>
    </row>
    <row r="6" customFormat="false" ht="12.75" hidden="false" customHeight="false" outlineLevel="0" collapsed="false">
      <c r="A6" s="263" t="s">
        <v>61</v>
      </c>
      <c r="B6" s="264" t="s">
        <v>62</v>
      </c>
      <c r="C6" s="258" t="n">
        <v>2500</v>
      </c>
      <c r="D6" s="258" t="n">
        <v>2500</v>
      </c>
      <c r="E6" s="258" t="n">
        <v>4074500</v>
      </c>
      <c r="F6" s="411" t="s">
        <v>512</v>
      </c>
    </row>
    <row r="7" customFormat="false" ht="12.75" hidden="false" customHeight="false" outlineLevel="0" collapsed="false">
      <c r="A7" s="265" t="s">
        <v>64</v>
      </c>
      <c r="B7" s="266" t="s">
        <v>65</v>
      </c>
      <c r="C7" s="258"/>
      <c r="D7" s="258"/>
      <c r="E7" s="258"/>
      <c r="G7" s="3" t="s">
        <v>513</v>
      </c>
    </row>
    <row r="8" customFormat="false" ht="12.75" hidden="false" customHeight="false" outlineLevel="0" collapsed="false">
      <c r="A8" s="265" t="s">
        <v>68</v>
      </c>
      <c r="B8" s="266" t="s">
        <v>69</v>
      </c>
      <c r="C8" s="56" t="n">
        <v>240</v>
      </c>
      <c r="D8" s="56" t="n">
        <v>240</v>
      </c>
      <c r="E8" s="56" t="n">
        <v>380000</v>
      </c>
      <c r="G8" s="3" t="s">
        <v>514</v>
      </c>
    </row>
    <row r="9" customFormat="false" ht="12.75" hidden="false" customHeight="false" outlineLevel="0" collapsed="false">
      <c r="A9" s="265" t="s">
        <v>72</v>
      </c>
      <c r="B9" s="266" t="s">
        <v>73</v>
      </c>
      <c r="C9" s="258"/>
      <c r="D9" s="258"/>
      <c r="E9" s="258" t="n">
        <v>500000</v>
      </c>
      <c r="F9" s="3" t="s">
        <v>515</v>
      </c>
    </row>
    <row r="10" customFormat="false" ht="12.75" hidden="false" customHeight="false" outlineLevel="0" collapsed="false">
      <c r="A10" s="265" t="s">
        <v>75</v>
      </c>
      <c r="B10" s="267" t="s">
        <v>76</v>
      </c>
      <c r="C10" s="258"/>
      <c r="D10" s="258"/>
      <c r="E10" s="258"/>
    </row>
    <row r="11" customFormat="false" ht="12.75" hidden="false" customHeight="false" outlineLevel="0" collapsed="false">
      <c r="A11" s="265" t="s">
        <v>79</v>
      </c>
      <c r="B11" s="267" t="s">
        <v>80</v>
      </c>
      <c r="C11" s="258"/>
      <c r="D11" s="258"/>
      <c r="E11" s="258" t="n">
        <v>1252500</v>
      </c>
      <c r="F11" s="3" t="s">
        <v>516</v>
      </c>
    </row>
    <row r="12" customFormat="false" ht="12.75" hidden="false" customHeight="false" outlineLevel="0" collapsed="false">
      <c r="A12" s="265" t="s">
        <v>83</v>
      </c>
      <c r="B12" s="268" t="s">
        <v>284</v>
      </c>
      <c r="C12" s="258" t="n">
        <v>100</v>
      </c>
      <c r="D12" s="258" t="n">
        <v>100</v>
      </c>
      <c r="E12" s="258"/>
    </row>
    <row r="13" customFormat="false" ht="12.75" hidden="false" customHeight="false" outlineLevel="0" collapsed="false">
      <c r="A13" s="265" t="s">
        <v>86</v>
      </c>
      <c r="B13" s="268" t="s">
        <v>87</v>
      </c>
      <c r="C13" s="258" t="n">
        <v>49</v>
      </c>
      <c r="D13" s="258" t="n">
        <v>49</v>
      </c>
      <c r="E13" s="258" t="n">
        <v>235931</v>
      </c>
      <c r="G13" s="3" t="s">
        <v>517</v>
      </c>
    </row>
    <row r="14" customFormat="false" ht="12.75" hidden="false" customHeight="false" outlineLevel="0" collapsed="false">
      <c r="A14" s="265" t="s">
        <v>89</v>
      </c>
      <c r="B14" s="266" t="s">
        <v>286</v>
      </c>
      <c r="C14" s="258"/>
      <c r="D14" s="258" t="n">
        <v>60</v>
      </c>
      <c r="E14" s="258" t="n">
        <v>60000</v>
      </c>
    </row>
    <row r="15" customFormat="false" ht="12.4" hidden="false" customHeight="true" outlineLevel="0" collapsed="false">
      <c r="A15" s="265" t="s">
        <v>93</v>
      </c>
      <c r="B15" s="266" t="s">
        <v>435</v>
      </c>
      <c r="C15" s="258"/>
      <c r="D15" s="258"/>
      <c r="E15" s="395"/>
      <c r="G15" s="151"/>
    </row>
    <row r="16" customFormat="false" ht="12.75" hidden="false" customHeight="false" outlineLevel="0" collapsed="false">
      <c r="A16" s="269" t="s">
        <v>96</v>
      </c>
      <c r="B16" s="270" t="s">
        <v>97</v>
      </c>
      <c r="C16" s="258" t="n">
        <v>191</v>
      </c>
      <c r="D16" s="258" t="n">
        <v>191</v>
      </c>
      <c r="E16" s="258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3080</v>
      </c>
      <c r="D17" s="273" t="n">
        <f aca="false">SUM(D6:D16)</f>
        <v>3140</v>
      </c>
      <c r="E17" s="152" t="n">
        <f aca="false">SUM(E6:E16)</f>
        <v>6502931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258"/>
      <c r="D18" s="258"/>
      <c r="E18" s="25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258"/>
      <c r="D19" s="258"/>
      <c r="E19" s="25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258"/>
      <c r="D20" s="258"/>
      <c r="E20" s="25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258" t="n">
        <v>180</v>
      </c>
      <c r="D21" s="258" t="n">
        <v>180</v>
      </c>
      <c r="E21" s="258" t="n">
        <v>180000</v>
      </c>
      <c r="F21" s="3" t="s">
        <v>77</v>
      </c>
    </row>
    <row r="22" customFormat="false" ht="12.75" hidden="false" customHeight="false" outlineLevel="0" collapsed="false">
      <c r="A22" s="271" t="s">
        <v>110</v>
      </c>
      <c r="B22" s="272" t="s">
        <v>111</v>
      </c>
      <c r="C22" s="276" t="n">
        <f aca="false">SUM(C18:C21)</f>
        <v>180</v>
      </c>
      <c r="D22" s="276" t="n">
        <f aca="false">SUM(D18:D21)</f>
        <v>180</v>
      </c>
      <c r="E22" s="276" t="n">
        <f aca="false">SUM(E18:E21)</f>
        <v>180000</v>
      </c>
    </row>
    <row r="23" customFormat="false" ht="13.3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3260</v>
      </c>
      <c r="D23" s="273" t="n">
        <f aca="false">SUM(D22,D17)</f>
        <v>3320</v>
      </c>
      <c r="E23" s="152" t="n">
        <f aca="false">SUM(E22,E17)</f>
        <v>6682931</v>
      </c>
    </row>
    <row r="24" customFormat="false" ht="12.75" hidden="false" customHeight="false" outlineLevel="0" collapsed="false">
      <c r="A24" s="279"/>
      <c r="B24" s="280"/>
      <c r="C24" s="258"/>
      <c r="D24" s="258"/>
      <c r="E24" s="258"/>
    </row>
    <row r="25" customFormat="false" ht="12.75" hidden="false" customHeight="false" outlineLevel="0" collapsed="false">
      <c r="A25" s="281" t="s">
        <v>114</v>
      </c>
      <c r="B25" s="282" t="s">
        <v>290</v>
      </c>
      <c r="C25" s="308" t="n">
        <v>695</v>
      </c>
      <c r="D25" s="308" t="n">
        <v>695</v>
      </c>
      <c r="E25" s="488" t="n">
        <v>1177628</v>
      </c>
      <c r="G25" s="151" t="s">
        <v>518</v>
      </c>
    </row>
    <row r="26" customFormat="false" ht="12.75" hidden="false" customHeight="false" outlineLevel="0" collapsed="false">
      <c r="A26" s="284" t="s">
        <v>116</v>
      </c>
      <c r="B26" s="282" t="s">
        <v>117</v>
      </c>
      <c r="C26" s="308"/>
      <c r="D26" s="308"/>
      <c r="E26" s="308"/>
      <c r="G26" s="151"/>
    </row>
    <row r="27" customFormat="false" ht="12.75" hidden="false" customHeight="false" outlineLevel="0" collapsed="false">
      <c r="A27" s="285" t="s">
        <v>118</v>
      </c>
      <c r="B27" s="286" t="s">
        <v>119</v>
      </c>
      <c r="C27" s="308" t="n">
        <v>25</v>
      </c>
      <c r="D27" s="308" t="n">
        <v>25</v>
      </c>
      <c r="E27" s="308" t="n">
        <v>38976</v>
      </c>
      <c r="G27" s="151" t="s">
        <v>519</v>
      </c>
    </row>
    <row r="28" customFormat="false" ht="12.75" hidden="false" customHeight="false" outlineLevel="0" collapsed="false">
      <c r="A28" s="287" t="s">
        <v>121</v>
      </c>
      <c r="B28" s="286" t="s">
        <v>122</v>
      </c>
      <c r="C28" s="308" t="n">
        <v>27</v>
      </c>
      <c r="D28" s="308" t="n">
        <v>27</v>
      </c>
      <c r="E28" s="308" t="n">
        <v>41769</v>
      </c>
      <c r="G28" s="151" t="s">
        <v>520</v>
      </c>
    </row>
    <row r="29" customFormat="false" ht="12.75" hidden="false" customHeight="false" outlineLevel="0" collapsed="false">
      <c r="A29" s="288" t="s">
        <v>124</v>
      </c>
      <c r="B29" s="289" t="s">
        <v>125</v>
      </c>
      <c r="C29" s="290" t="n">
        <f aca="false">SUM(C25:C28)</f>
        <v>747</v>
      </c>
      <c r="D29" s="290" t="n">
        <f aca="false">SUM(D25:D28)</f>
        <v>747</v>
      </c>
      <c r="E29" s="396" t="n">
        <f aca="false">SUM(E25:E28)</f>
        <v>1258373</v>
      </c>
      <c r="G29" s="151"/>
    </row>
    <row r="30" customFormat="false" ht="12.75" hidden="false" customHeight="false" outlineLevel="0" collapsed="false">
      <c r="A30" s="291"/>
      <c r="B30" s="292"/>
      <c r="C30" s="258"/>
      <c r="D30" s="258"/>
      <c r="E30" s="146"/>
    </row>
    <row r="31" customFormat="false" ht="12.75" hidden="false" customHeight="false" outlineLevel="0" collapsed="false">
      <c r="A31" s="263" t="s">
        <v>126</v>
      </c>
      <c r="B31" s="293" t="s">
        <v>127</v>
      </c>
      <c r="C31" s="258" t="n">
        <v>0</v>
      </c>
      <c r="D31" s="258" t="n">
        <v>0</v>
      </c>
      <c r="E31" s="146" t="n">
        <v>0</v>
      </c>
      <c r="F31" s="489"/>
    </row>
    <row r="32" customFormat="false" ht="12.75" hidden="false" customHeight="false" outlineLevel="0" collapsed="false">
      <c r="A32" s="265" t="s">
        <v>128</v>
      </c>
      <c r="B32" s="266" t="s">
        <v>296</v>
      </c>
      <c r="C32" s="258"/>
      <c r="D32" s="258"/>
      <c r="E32" s="146"/>
      <c r="F32" s="489"/>
    </row>
    <row r="33" customFormat="false" ht="12.75" hidden="false" customHeight="false" outlineLevel="0" collapsed="false">
      <c r="A33" s="265" t="s">
        <v>130</v>
      </c>
      <c r="B33" s="266" t="s">
        <v>131</v>
      </c>
      <c r="C33" s="258"/>
      <c r="D33" s="258"/>
      <c r="E33" s="146"/>
      <c r="F33" s="489"/>
    </row>
    <row r="34" customFormat="false" ht="12.75" hidden="false" customHeight="false" outlineLevel="0" collapsed="false">
      <c r="A34" s="265" t="s">
        <v>132</v>
      </c>
      <c r="B34" s="266" t="s">
        <v>133</v>
      </c>
      <c r="C34" s="258"/>
      <c r="D34" s="258"/>
      <c r="E34" s="146"/>
      <c r="F34" s="489"/>
    </row>
    <row r="35" customFormat="false" ht="12.75" hidden="false" customHeight="false" outlineLevel="0" collapsed="false">
      <c r="A35" s="265" t="s">
        <v>134</v>
      </c>
      <c r="B35" s="266" t="s">
        <v>135</v>
      </c>
      <c r="C35" s="258"/>
      <c r="D35" s="258"/>
      <c r="E35" s="146"/>
      <c r="F35" s="489"/>
    </row>
    <row r="36" customFormat="false" ht="12.75" hidden="false" customHeight="fals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397" t="n">
        <f aca="false">SUM(E31:E35)</f>
        <v>0</v>
      </c>
      <c r="F36" s="489"/>
    </row>
    <row r="37" customFormat="false" ht="12.75" hidden="false" customHeight="false" outlineLevel="0" collapsed="false">
      <c r="A37" s="265" t="s">
        <v>139</v>
      </c>
      <c r="B37" s="266" t="s">
        <v>140</v>
      </c>
      <c r="C37" s="295"/>
      <c r="D37" s="295"/>
      <c r="E37" s="397"/>
      <c r="F37" s="489"/>
    </row>
    <row r="38" customFormat="false" ht="12.75" hidden="false" customHeight="false" outlineLevel="0" collapsed="false">
      <c r="A38" s="265" t="s">
        <v>141</v>
      </c>
      <c r="B38" s="266" t="s">
        <v>142</v>
      </c>
      <c r="C38" s="258" t="n">
        <v>20</v>
      </c>
      <c r="D38" s="258" t="n">
        <v>20</v>
      </c>
      <c r="E38" s="258" t="n">
        <v>20000</v>
      </c>
      <c r="F38" s="489"/>
    </row>
    <row r="39" customFormat="false" ht="12.75" hidden="false" customHeight="false" outlineLevel="0" collapsed="false">
      <c r="A39" s="265" t="s">
        <v>143</v>
      </c>
      <c r="B39" s="266" t="s">
        <v>144</v>
      </c>
      <c r="C39" s="258"/>
      <c r="D39" s="258"/>
      <c r="E39" s="258"/>
      <c r="F39" s="489"/>
    </row>
    <row r="40" customFormat="false" ht="12.75" hidden="false" customHeight="false" outlineLevel="0" collapsed="false">
      <c r="A40" s="265" t="s">
        <v>145</v>
      </c>
      <c r="B40" s="266" t="s">
        <v>146</v>
      </c>
      <c r="C40" s="258" t="n">
        <v>20</v>
      </c>
      <c r="D40" s="258" t="n">
        <v>20</v>
      </c>
      <c r="E40" s="258" t="n">
        <v>40000</v>
      </c>
      <c r="F40" s="489"/>
    </row>
    <row r="41" customFormat="false" ht="12.75" hidden="false" customHeight="false" outlineLevel="0" collapsed="false">
      <c r="A41" s="299" t="s">
        <v>148</v>
      </c>
      <c r="B41" s="300" t="s">
        <v>149</v>
      </c>
      <c r="C41" s="258"/>
      <c r="D41" s="258"/>
      <c r="E41" s="258"/>
      <c r="F41" s="489"/>
    </row>
    <row r="42" customFormat="false" ht="13.35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40</v>
      </c>
      <c r="D42" s="276" t="n">
        <f aca="false">SUM(D38:D41)</f>
        <v>40</v>
      </c>
      <c r="E42" s="276" t="n">
        <f aca="false">SUM(E38:E41)</f>
        <v>60000</v>
      </c>
      <c r="F42" s="489"/>
    </row>
    <row r="43" customFormat="false" ht="13.35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40</v>
      </c>
      <c r="D43" s="374" t="n">
        <f aca="false">SUM(D42,D36)</f>
        <v>40</v>
      </c>
      <c r="E43" s="374" t="n">
        <f aca="false">SUM(E42,E36)</f>
        <v>60000</v>
      </c>
      <c r="F43" s="489"/>
    </row>
    <row r="44" customFormat="false" ht="13.35" hidden="false" customHeight="true" outlineLevel="0" collapsed="false">
      <c r="A44" s="263" t="s">
        <v>155</v>
      </c>
      <c r="B44" s="293" t="s">
        <v>156</v>
      </c>
      <c r="C44" s="258" t="n">
        <v>0</v>
      </c>
      <c r="D44" s="258" t="n">
        <v>0</v>
      </c>
      <c r="E44" s="258" t="n">
        <v>0</v>
      </c>
      <c r="F44" s="489"/>
    </row>
    <row r="45" customFormat="false" ht="13.35" hidden="false" customHeight="true" outlineLevel="0" collapsed="false">
      <c r="A45" s="306" t="s">
        <v>157</v>
      </c>
      <c r="B45" s="307" t="s">
        <v>158</v>
      </c>
      <c r="C45" s="258"/>
      <c r="D45" s="258" t="n">
        <v>0</v>
      </c>
      <c r="E45" s="258" t="n">
        <v>0</v>
      </c>
      <c r="F45" s="489"/>
    </row>
    <row r="46" customFormat="false" ht="13.35" hidden="false" customHeight="true" outlineLevel="0" collapsed="false">
      <c r="A46" s="265" t="s">
        <v>159</v>
      </c>
      <c r="B46" s="266" t="s">
        <v>160</v>
      </c>
      <c r="C46" s="258" t="n">
        <v>0</v>
      </c>
      <c r="D46" s="258" t="n">
        <v>0</v>
      </c>
      <c r="E46" s="258" t="n">
        <v>0</v>
      </c>
      <c r="F46" s="489"/>
    </row>
    <row r="47" customFormat="false" ht="13.35" hidden="false" customHeight="true" outlineLevel="0" collapsed="false">
      <c r="A47" s="309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  <c r="F47" s="489"/>
    </row>
    <row r="48" customFormat="false" ht="12.75" hidden="false" customHeight="false" outlineLevel="0" collapsed="false">
      <c r="A48" s="265" t="s">
        <v>163</v>
      </c>
      <c r="B48" s="266" t="s">
        <v>164</v>
      </c>
      <c r="C48" s="258" t="n">
        <v>0</v>
      </c>
      <c r="D48" s="258" t="n">
        <v>0</v>
      </c>
      <c r="E48" s="258" t="n">
        <v>0</v>
      </c>
      <c r="F48" s="489"/>
    </row>
    <row r="49" customFormat="false" ht="12.75" hidden="false" customHeight="false" outlineLevel="0" collapsed="false">
      <c r="A49" s="265" t="s">
        <v>165</v>
      </c>
      <c r="B49" s="266" t="s">
        <v>166</v>
      </c>
      <c r="C49" s="258" t="n">
        <v>0</v>
      </c>
      <c r="D49" s="258" t="n">
        <v>0</v>
      </c>
      <c r="E49" s="258" t="n">
        <v>0</v>
      </c>
      <c r="F49" s="489"/>
    </row>
    <row r="50" customFormat="false" ht="12.75" hidden="false" customHeight="false" outlineLevel="0" collapsed="false">
      <c r="A50" s="265" t="s">
        <v>167</v>
      </c>
      <c r="B50" s="266" t="s">
        <v>168</v>
      </c>
      <c r="C50" s="258" t="n">
        <v>0</v>
      </c>
      <c r="D50" s="258" t="n">
        <v>0</v>
      </c>
      <c r="E50" s="258" t="n">
        <v>0</v>
      </c>
      <c r="F50" s="489"/>
    </row>
    <row r="51" customFormat="false" ht="12.75" hidden="false" customHeight="false" outlineLevel="0" collapsed="false">
      <c r="A51" s="309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258" t="n">
        <v>200</v>
      </c>
      <c r="D53" s="258" t="n">
        <v>200</v>
      </c>
      <c r="E53" s="258" t="n">
        <v>100000</v>
      </c>
    </row>
    <row r="54" customFormat="false" ht="12.75" hidden="false" customHeight="false" outlineLevel="0" collapsed="false">
      <c r="A54" s="265" t="s">
        <v>176</v>
      </c>
      <c r="B54" s="266" t="s">
        <v>177</v>
      </c>
      <c r="C54" s="258" t="n">
        <v>50</v>
      </c>
      <c r="D54" s="258" t="n">
        <v>50</v>
      </c>
      <c r="E54" s="395" t="n">
        <v>50000</v>
      </c>
      <c r="G54" s="151"/>
    </row>
    <row r="55" customFormat="false" ht="12.75" hidden="false" customHeight="false" outlineLevel="0" collapsed="false">
      <c r="A55" s="309" t="s">
        <v>178</v>
      </c>
      <c r="B55" s="310" t="s">
        <v>179</v>
      </c>
      <c r="C55" s="374" t="n">
        <f aca="false">SUM(C53:C54)</f>
        <v>250</v>
      </c>
      <c r="D55" s="374" t="n">
        <f aca="false">SUM(D53:D54)</f>
        <v>250</v>
      </c>
      <c r="E55" s="490" t="n">
        <f aca="false">SUM(E53:E54)</f>
        <v>150000</v>
      </c>
    </row>
    <row r="56" customFormat="false" ht="12.75" hidden="false" customHeight="false" outlineLevel="0" collapsed="false">
      <c r="A56" s="309" t="s">
        <v>180</v>
      </c>
      <c r="B56" s="463" t="s">
        <v>181</v>
      </c>
      <c r="C56" s="464"/>
      <c r="D56" s="464"/>
      <c r="E56" s="464"/>
    </row>
    <row r="57" customFormat="false" ht="12.75" hidden="false" customHeight="false" outlineLevel="0" collapsed="false">
      <c r="A57" s="299"/>
      <c r="B57" s="158" t="s">
        <v>182</v>
      </c>
      <c r="C57" s="376"/>
      <c r="D57" s="376"/>
      <c r="E57" s="376"/>
    </row>
    <row r="58" customFormat="false" ht="12.75" hidden="false" customHeight="false" outlineLevel="0" collapsed="false">
      <c r="A58" s="299" t="s">
        <v>183</v>
      </c>
      <c r="B58" s="158" t="s">
        <v>184</v>
      </c>
      <c r="C58" s="376" t="n">
        <v>10</v>
      </c>
      <c r="D58" s="376" t="n">
        <v>10</v>
      </c>
      <c r="E58" s="376" t="n">
        <v>10000</v>
      </c>
      <c r="F58" s="491"/>
      <c r="G58" s="3" t="s">
        <v>521</v>
      </c>
    </row>
    <row r="59" customFormat="false" ht="12.75" hidden="false" customHeight="false" outlineLevel="0" collapsed="false">
      <c r="A59" s="299" t="s">
        <v>186</v>
      </c>
      <c r="B59" s="158" t="s">
        <v>187</v>
      </c>
      <c r="C59" s="376"/>
      <c r="D59" s="376"/>
      <c r="E59" s="376"/>
    </row>
    <row r="60" customFormat="false" ht="27" hidden="false" customHeight="true" outlineLevel="0" collapsed="false">
      <c r="A60" s="314" t="s">
        <v>188</v>
      </c>
      <c r="B60" s="163" t="s">
        <v>189</v>
      </c>
      <c r="C60" s="377" t="n">
        <f aca="false">SUM(C58:C59)</f>
        <v>10</v>
      </c>
      <c r="D60" s="377" t="n">
        <f aca="false">SUM(D58:D59)</f>
        <v>10</v>
      </c>
      <c r="E60" s="377" t="n">
        <f aca="false">SUM(E58:E59)</f>
        <v>10000</v>
      </c>
    </row>
    <row r="61" customFormat="false" ht="14.1" hidden="false" customHeight="true" outlineLevel="0" collapsed="false">
      <c r="A61" s="287" t="s">
        <v>190</v>
      </c>
      <c r="B61" s="164" t="s">
        <v>191</v>
      </c>
      <c r="C61" s="377" t="n">
        <v>16</v>
      </c>
      <c r="D61" s="377" t="n">
        <v>16</v>
      </c>
      <c r="E61" s="377" t="n">
        <v>16000</v>
      </c>
      <c r="F61" s="411"/>
    </row>
    <row r="62" customFormat="false" ht="14.1" hidden="false" customHeight="true" outlineLevel="0" collapsed="false">
      <c r="A62" s="287" t="s">
        <v>192</v>
      </c>
      <c r="B62" s="164" t="s">
        <v>193</v>
      </c>
      <c r="C62" s="377"/>
      <c r="D62" s="377"/>
      <c r="E62" s="377"/>
    </row>
    <row r="63" customFormat="false" ht="14.1" hidden="false" customHeight="true" outlineLevel="0" collapsed="false">
      <c r="A63" s="287" t="s">
        <v>194</v>
      </c>
      <c r="B63" s="164" t="s">
        <v>195</v>
      </c>
      <c r="C63" s="377"/>
      <c r="D63" s="377" t="n">
        <v>69</v>
      </c>
      <c r="E63" s="377"/>
      <c r="F63" s="151"/>
    </row>
    <row r="64" customFormat="false" ht="14.1" hidden="false" customHeight="true" outlineLevel="0" collapsed="false">
      <c r="A64" s="287" t="s">
        <v>197</v>
      </c>
      <c r="B64" s="164" t="s">
        <v>198</v>
      </c>
      <c r="C64" s="377" t="n">
        <v>200</v>
      </c>
      <c r="D64" s="377" t="n">
        <v>200</v>
      </c>
      <c r="E64" s="377" t="n">
        <v>200000</v>
      </c>
      <c r="F64" s="3" t="s">
        <v>522</v>
      </c>
    </row>
    <row r="65" customFormat="false" ht="14.1" hidden="false" customHeight="true" outlineLevel="0" collapsed="false">
      <c r="A65" s="316" t="s">
        <v>200</v>
      </c>
      <c r="B65" s="163" t="s">
        <v>201</v>
      </c>
      <c r="C65" s="377" t="n">
        <f aca="false">SUM(C61:C64)</f>
        <v>216</v>
      </c>
      <c r="D65" s="377" t="n">
        <f aca="false">SUM(D61:D64)</f>
        <v>285</v>
      </c>
      <c r="E65" s="377" t="n">
        <f aca="false">SUM(E61:E64)</f>
        <v>216000</v>
      </c>
    </row>
    <row r="66" customFormat="false" ht="14.1" hidden="false" customHeight="true" outlineLevel="0" collapsed="false">
      <c r="A66" s="317" t="s">
        <v>202</v>
      </c>
      <c r="B66" s="156" t="s">
        <v>203</v>
      </c>
      <c r="C66" s="400" t="n">
        <f aca="false">SUM(C65+C60+C56+C55+C51)</f>
        <v>476</v>
      </c>
      <c r="D66" s="400" t="n">
        <f aca="false">SUM(D65+D60+D56+D55+D51)</f>
        <v>545</v>
      </c>
      <c r="E66" s="400" t="n">
        <f aca="false">SUM(E65+E60+E56+E55+E51)</f>
        <v>376000</v>
      </c>
    </row>
    <row r="67" customFormat="false" ht="12.75" hidden="false" customHeight="false" outlineLevel="0" collapsed="false">
      <c r="A67" s="265" t="s">
        <v>204</v>
      </c>
      <c r="B67" s="164" t="s">
        <v>205</v>
      </c>
      <c r="C67" s="379" t="n">
        <v>60</v>
      </c>
      <c r="D67" s="379" t="n">
        <v>60</v>
      </c>
      <c r="E67" s="379" t="n">
        <v>60000</v>
      </c>
    </row>
    <row r="68" customFormat="false" ht="12.75" hidden="false" customHeight="false" outlineLevel="0" collapsed="false">
      <c r="A68" s="265" t="s">
        <v>206</v>
      </c>
      <c r="B68" s="164" t="s">
        <v>207</v>
      </c>
      <c r="C68" s="379"/>
      <c r="D68" s="379"/>
      <c r="E68" s="379"/>
    </row>
    <row r="69" customFormat="false" ht="24" hidden="false" customHeight="true" outlineLevel="0" collapsed="false">
      <c r="A69" s="309" t="s">
        <v>208</v>
      </c>
      <c r="B69" s="156" t="s">
        <v>209</v>
      </c>
      <c r="C69" s="378" t="n">
        <f aca="false">SUM(C67:C68)</f>
        <v>60</v>
      </c>
      <c r="D69" s="378" t="n">
        <f aca="false">SUM(D67:D68)</f>
        <v>60</v>
      </c>
      <c r="E69" s="378" t="n">
        <f aca="false">SUM(E67:E68)</f>
        <v>60000</v>
      </c>
    </row>
    <row r="70" customFormat="false" ht="26.25" hidden="false" customHeight="true" outlineLevel="0" collapsed="false">
      <c r="A70" s="314" t="s">
        <v>210</v>
      </c>
      <c r="B70" s="163" t="s">
        <v>211</v>
      </c>
      <c r="C70" s="380" t="n">
        <v>318</v>
      </c>
      <c r="D70" s="380" t="n">
        <v>337</v>
      </c>
      <c r="E70" s="455" t="n">
        <v>131000</v>
      </c>
      <c r="F70" s="381"/>
    </row>
    <row r="71" customFormat="false" ht="15.75" hidden="false" customHeight="true" outlineLevel="0" collapsed="false">
      <c r="A71" s="277" t="s">
        <v>212</v>
      </c>
      <c r="B71" s="163" t="s">
        <v>213</v>
      </c>
      <c r="C71" s="380"/>
      <c r="D71" s="380"/>
      <c r="E71" s="380"/>
    </row>
    <row r="72" customFormat="false" ht="15.75" hidden="false" customHeight="true" outlineLevel="0" collapsed="false">
      <c r="A72" s="58" t="s">
        <v>214</v>
      </c>
      <c r="B72" s="163" t="s">
        <v>215</v>
      </c>
      <c r="C72" s="380"/>
      <c r="D72" s="380"/>
      <c r="E72" s="380"/>
    </row>
    <row r="73" customFormat="false" ht="15.75" hidden="false" customHeight="true" outlineLevel="0" collapsed="false">
      <c r="A73" s="319" t="s">
        <v>216</v>
      </c>
      <c r="B73" s="170" t="s">
        <v>217</v>
      </c>
      <c r="C73" s="380"/>
      <c r="D73" s="380"/>
      <c r="E73" s="380"/>
    </row>
    <row r="74" customFormat="false" ht="15.75" hidden="false" customHeight="true" outlineLevel="0" collapsed="false">
      <c r="A74" s="320" t="s">
        <v>218</v>
      </c>
      <c r="B74" s="171" t="s">
        <v>219</v>
      </c>
      <c r="C74" s="379"/>
      <c r="D74" s="379"/>
      <c r="E74" s="379"/>
    </row>
    <row r="75" customFormat="false" ht="15.75" hidden="false" customHeight="true" outlineLevel="0" collapsed="false">
      <c r="A75" s="320" t="s">
        <v>220</v>
      </c>
      <c r="B75" s="171" t="s">
        <v>221</v>
      </c>
      <c r="C75" s="379"/>
      <c r="D75" s="379"/>
      <c r="E75" s="379"/>
    </row>
    <row r="76" customFormat="false" ht="15.75" hidden="false" customHeight="true" outlineLevel="0" collapsed="false">
      <c r="A76" s="321" t="s">
        <v>222</v>
      </c>
      <c r="B76" s="163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24.75" hidden="false" customHeight="true" outlineLevel="0" collapsed="false">
      <c r="A77" s="322" t="s">
        <v>224</v>
      </c>
      <c r="B77" s="156" t="s">
        <v>225</v>
      </c>
      <c r="C77" s="378" t="n">
        <f aca="false">C76+C73+C72+C71+C70</f>
        <v>318</v>
      </c>
      <c r="D77" s="378" t="n">
        <f aca="false">D76+D73+D72+D71+D70</f>
        <v>337</v>
      </c>
      <c r="E77" s="378" t="n">
        <f aca="false">E76+E73+E72+E71+E70</f>
        <v>131000</v>
      </c>
    </row>
    <row r="78" customFormat="false" ht="16.7" hidden="false" customHeight="true" outlineLevel="0" collapsed="false">
      <c r="A78" s="323" t="s">
        <v>226</v>
      </c>
      <c r="B78" s="172" t="s">
        <v>227</v>
      </c>
      <c r="C78" s="378" t="n">
        <f aca="false">SUM(C77+C69+C66+C47+C43)</f>
        <v>894</v>
      </c>
      <c r="D78" s="378" t="n">
        <f aca="false">SUM(D77+D69+D66+D47+D43)</f>
        <v>982</v>
      </c>
      <c r="E78" s="378" t="n">
        <f aca="false">SUM(E77+E69+E66+E47+E43)</f>
        <v>627000</v>
      </c>
      <c r="F78" s="128"/>
      <c r="G78" s="128"/>
      <c r="H78" s="128"/>
      <c r="I78" s="128"/>
      <c r="J78" s="128"/>
    </row>
    <row r="79" customFormat="false" ht="16.7" hidden="false" customHeight="true" outlineLevel="0" collapsed="false">
      <c r="A79" s="321" t="s">
        <v>228</v>
      </c>
      <c r="B79" s="164" t="s">
        <v>229</v>
      </c>
      <c r="C79" s="380"/>
      <c r="D79" s="380"/>
      <c r="E79" s="380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64" t="s">
        <v>231</v>
      </c>
      <c r="C80" s="492"/>
      <c r="D80" s="492"/>
      <c r="E80" s="492"/>
      <c r="F80" s="128"/>
      <c r="G80" s="128"/>
      <c r="H80" s="128"/>
      <c r="I80" s="128"/>
      <c r="J80" s="128"/>
    </row>
    <row r="81" customFormat="false" ht="13.35" hidden="false" customHeight="true" outlineLevel="0" collapsed="false">
      <c r="A81" s="321"/>
      <c r="B81" s="282" t="s">
        <v>232</v>
      </c>
      <c r="C81" s="492"/>
      <c r="D81" s="492"/>
      <c r="E81" s="492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321"/>
      <c r="B82" s="282" t="s">
        <v>233</v>
      </c>
      <c r="C82" s="258"/>
      <c r="D82" s="258"/>
      <c r="E82" s="146"/>
    </row>
    <row r="83" customFormat="false" ht="12.75" hidden="false" customHeight="false" outlineLevel="0" collapsed="false">
      <c r="A83" s="321"/>
      <c r="B83" s="84" t="s">
        <v>234</v>
      </c>
      <c r="C83" s="258"/>
      <c r="D83" s="258"/>
      <c r="E83" s="146"/>
    </row>
    <row r="84" customFormat="false" ht="25.5" hidden="false" customHeight="false" outlineLevel="0" collapsed="false">
      <c r="A84" s="322" t="s">
        <v>235</v>
      </c>
      <c r="B84" s="156" t="s">
        <v>236</v>
      </c>
      <c r="C84" s="276" t="n">
        <f aca="false">SUM(C80:C83)</f>
        <v>0</v>
      </c>
      <c r="D84" s="276" t="n">
        <f aca="false">SUM(D80:D83)</f>
        <v>0</v>
      </c>
      <c r="E84" s="56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98" t="n">
        <f aca="false">SUM(E79+E84)</f>
        <v>0</v>
      </c>
    </row>
    <row r="86" customFormat="false" ht="12.75" hidden="false" customHeight="false" outlineLevel="0" collapsed="false">
      <c r="A86" s="282" t="s">
        <v>239</v>
      </c>
      <c r="B86" s="164" t="s">
        <v>240</v>
      </c>
      <c r="C86" s="379"/>
      <c r="D86" s="379"/>
      <c r="E86" s="379"/>
    </row>
    <row r="87" s="135" customFormat="true" ht="12.75" hidden="false" customHeight="false" outlineLevel="0" collapsed="false">
      <c r="A87" s="282" t="s">
        <v>241</v>
      </c>
      <c r="B87" s="164" t="s">
        <v>242</v>
      </c>
      <c r="C87" s="379"/>
      <c r="D87" s="379"/>
      <c r="E87" s="379"/>
    </row>
    <row r="88" customFormat="false" ht="12.75" hidden="false" customHeight="false" outlineLevel="0" collapsed="false">
      <c r="A88" s="324" t="s">
        <v>243</v>
      </c>
      <c r="B88" s="164" t="s">
        <v>244</v>
      </c>
      <c r="C88" s="379"/>
      <c r="D88" s="379"/>
      <c r="E88" s="379"/>
    </row>
    <row r="89" customFormat="false" ht="24" hidden="false" customHeight="true" outlineLevel="0" collapsed="false">
      <c r="A89" s="324" t="s">
        <v>245</v>
      </c>
      <c r="B89" s="164" t="s">
        <v>246</v>
      </c>
      <c r="C89" s="379"/>
      <c r="D89" s="379"/>
      <c r="E89" s="379"/>
    </row>
    <row r="90" customFormat="false" ht="26.25" hidden="false" customHeight="true" outlineLevel="0" collapsed="false">
      <c r="A90" s="324" t="s">
        <v>247</v>
      </c>
      <c r="B90" s="164" t="s">
        <v>248</v>
      </c>
      <c r="C90" s="379"/>
      <c r="D90" s="453"/>
      <c r="E90" s="379"/>
    </row>
    <row r="91" customFormat="false" ht="25.5" hidden="false" customHeight="true" outlineLevel="0" collapsed="false">
      <c r="A91" s="324" t="s">
        <v>251</v>
      </c>
      <c r="B91" s="164" t="s">
        <v>252</v>
      </c>
      <c r="C91" s="379"/>
      <c r="D91" s="453"/>
      <c r="E91" s="379"/>
    </row>
    <row r="92" customFormat="false" ht="12.75" hidden="false" customHeight="false" outlineLevel="0" collapsed="false">
      <c r="A92" s="325" t="s">
        <v>253</v>
      </c>
      <c r="B92" s="172" t="s">
        <v>254</v>
      </c>
      <c r="C92" s="380" t="n">
        <f aca="false">SUM(C86:C91)</f>
        <v>0</v>
      </c>
      <c r="D92" s="455" t="n">
        <f aca="false">SUM(D86:D91)</f>
        <v>0</v>
      </c>
      <c r="E92" s="380"/>
    </row>
    <row r="93" customFormat="false" ht="12.75" hidden="false" customHeight="false" outlineLevel="0" collapsed="false">
      <c r="A93" s="324" t="s">
        <v>255</v>
      </c>
      <c r="B93" s="164" t="s">
        <v>256</v>
      </c>
      <c r="C93" s="379"/>
      <c r="D93" s="379"/>
      <c r="E93" s="379"/>
    </row>
    <row r="94" customFormat="false" ht="12.75" hidden="false" customHeight="false" outlineLevel="0" collapsed="false">
      <c r="A94" s="324" t="s">
        <v>258</v>
      </c>
      <c r="B94" s="164" t="s">
        <v>259</v>
      </c>
      <c r="C94" s="379"/>
      <c r="D94" s="379"/>
      <c r="E94" s="379"/>
    </row>
    <row r="95" customFormat="false" ht="12.75" hidden="false" customHeight="false" outlineLevel="0" collapsed="false">
      <c r="A95" s="324" t="s">
        <v>260</v>
      </c>
      <c r="B95" s="164" t="s">
        <v>261</v>
      </c>
      <c r="C95" s="379"/>
      <c r="D95" s="379"/>
      <c r="E95" s="379"/>
    </row>
    <row r="96" customFormat="false" ht="24" hidden="false" customHeight="true" outlineLevel="0" collapsed="false">
      <c r="A96" s="324" t="s">
        <v>262</v>
      </c>
      <c r="B96" s="164" t="s">
        <v>263</v>
      </c>
      <c r="C96" s="379"/>
      <c r="D96" s="379"/>
      <c r="E96" s="379"/>
    </row>
    <row r="97" customFormat="false" ht="12.75" hidden="false" customHeight="false" outlineLevel="0" collapsed="false">
      <c r="A97" s="325" t="s">
        <v>264</v>
      </c>
      <c r="B97" s="172" t="s">
        <v>265</v>
      </c>
      <c r="C97" s="380" t="n">
        <f aca="false">SUM(C93:C96)</f>
        <v>0</v>
      </c>
      <c r="D97" s="380" t="n">
        <f aca="false">SUM(D93:D96)</f>
        <v>0</v>
      </c>
      <c r="E97" s="380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74" t="s">
        <v>267</v>
      </c>
      <c r="C98" s="379"/>
      <c r="D98" s="379"/>
      <c r="E98" s="379"/>
    </row>
    <row r="99" customFormat="false" ht="27" hidden="false" customHeight="true" outlineLevel="0" collapsed="false">
      <c r="A99" s="137" t="s">
        <v>268</v>
      </c>
      <c r="B99" s="164" t="s">
        <v>269</v>
      </c>
      <c r="C99" s="379"/>
      <c r="D99" s="379"/>
      <c r="E99" s="37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5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4901</v>
      </c>
      <c r="D101" s="396" t="n">
        <f aca="false">SUM(D100+D97+D92+D85+D78+D29+D23)</f>
        <v>5049</v>
      </c>
      <c r="E101" s="396" t="n">
        <f aca="false">SUM(E100+E97+E92+E85+E78+E29+E23)</f>
        <v>856830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8.43"/>
    <col collapsed="false" customWidth="true" hidden="false" outlineLevel="0" max="3" min="3" style="255" width="6.43"/>
    <col collapsed="false" customWidth="true" hidden="false" outlineLevel="0" max="4" min="4" style="256" width="6.1"/>
    <col collapsed="false" customWidth="true" hidden="false" outlineLevel="0" max="5" min="5" style="256" width="8.55"/>
    <col collapsed="false" customWidth="true" hidden="false" outlineLevel="0" max="6" min="6" style="3" width="13.99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7.45" hidden="false" customHeight="true" outlineLevel="0" collapsed="false">
      <c r="C3" s="50" t="s">
        <v>273</v>
      </c>
      <c r="D3" s="50" t="s">
        <v>273</v>
      </c>
      <c r="E3" s="255"/>
    </row>
    <row r="4" customFormat="false" ht="17.45" hidden="false" customHeight="true" outlineLevel="0" collapsed="false">
      <c r="A4" s="116" t="n">
        <v>862102</v>
      </c>
      <c r="B4" s="54" t="s">
        <v>523</v>
      </c>
      <c r="C4" s="258" t="n">
        <v>2017</v>
      </c>
      <c r="D4" s="258" t="n">
        <v>2017</v>
      </c>
      <c r="E4" s="493" t="s">
        <v>9</v>
      </c>
    </row>
    <row r="5" customFormat="false" ht="12.75" hidden="false" customHeight="false" outlineLevel="0" collapsed="false">
      <c r="A5" s="260" t="s">
        <v>524</v>
      </c>
      <c r="B5" s="58"/>
      <c r="C5" s="258"/>
      <c r="D5" s="258"/>
      <c r="E5" s="258"/>
    </row>
    <row r="6" customFormat="false" ht="14.1" hidden="false" customHeight="tru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4.1" hidden="false" customHeight="true" outlineLevel="0" collapsed="false">
      <c r="A7" s="265" t="s">
        <v>64</v>
      </c>
      <c r="B7" s="266" t="s">
        <v>65</v>
      </c>
      <c r="C7" s="258"/>
      <c r="D7" s="258"/>
      <c r="E7" s="258"/>
    </row>
    <row r="8" customFormat="false" ht="14.1" hidden="false" customHeight="true" outlineLevel="0" collapsed="false">
      <c r="A8" s="265" t="s">
        <v>68</v>
      </c>
      <c r="B8" s="266" t="s">
        <v>69</v>
      </c>
      <c r="C8" s="56"/>
      <c r="D8" s="56"/>
      <c r="E8" s="56"/>
    </row>
    <row r="9" customFormat="false" ht="14.1" hidden="false" customHeight="true" outlineLevel="0" collapsed="false">
      <c r="A9" s="265" t="s">
        <v>72</v>
      </c>
      <c r="B9" s="266" t="s">
        <v>73</v>
      </c>
      <c r="C9" s="258"/>
      <c r="D9" s="258"/>
      <c r="E9" s="258"/>
    </row>
    <row r="10" customFormat="false" ht="14.1" hidden="false" customHeight="true" outlineLevel="0" collapsed="false">
      <c r="A10" s="265" t="s">
        <v>75</v>
      </c>
      <c r="B10" s="267" t="s">
        <v>76</v>
      </c>
      <c r="C10" s="258"/>
      <c r="D10" s="258"/>
      <c r="E10" s="258"/>
    </row>
    <row r="11" customFormat="false" ht="14.1" hidden="false" customHeight="true" outlineLevel="0" collapsed="false">
      <c r="A11" s="265" t="s">
        <v>79</v>
      </c>
      <c r="B11" s="267" t="s">
        <v>80</v>
      </c>
      <c r="C11" s="258"/>
      <c r="D11" s="258"/>
      <c r="E11" s="258"/>
    </row>
    <row r="12" customFormat="false" ht="14.1" hidden="false" customHeight="true" outlineLevel="0" collapsed="false">
      <c r="A12" s="265" t="s">
        <v>83</v>
      </c>
      <c r="B12" s="268" t="s">
        <v>284</v>
      </c>
      <c r="C12" s="258"/>
      <c r="D12" s="258"/>
      <c r="E12" s="258"/>
    </row>
    <row r="13" customFormat="false" ht="14.1" hidden="false" customHeight="true" outlineLevel="0" collapsed="false">
      <c r="A13" s="265" t="s">
        <v>86</v>
      </c>
      <c r="B13" s="268" t="s">
        <v>87</v>
      </c>
      <c r="C13" s="258"/>
      <c r="D13" s="258"/>
      <c r="E13" s="258"/>
    </row>
    <row r="14" customFormat="false" ht="14.1" hidden="false" customHeight="true" outlineLevel="0" collapsed="false">
      <c r="A14" s="265" t="s">
        <v>89</v>
      </c>
      <c r="B14" s="266" t="s">
        <v>286</v>
      </c>
      <c r="C14" s="258"/>
      <c r="D14" s="258"/>
      <c r="E14" s="258"/>
    </row>
    <row r="15" customFormat="false" ht="14.1" hidden="false" customHeight="true" outlineLevel="0" collapsed="false">
      <c r="A15" s="265" t="s">
        <v>93</v>
      </c>
      <c r="B15" s="266" t="s">
        <v>319</v>
      </c>
      <c r="C15" s="258"/>
      <c r="D15" s="258"/>
      <c r="E15" s="258"/>
    </row>
    <row r="16" customFormat="false" ht="14.1" hidden="false" customHeight="true" outlineLevel="0" collapsed="false">
      <c r="A16" s="269" t="s">
        <v>96</v>
      </c>
      <c r="B16" s="270" t="s">
        <v>97</v>
      </c>
      <c r="C16" s="258"/>
      <c r="D16" s="258"/>
      <c r="E16" s="258"/>
    </row>
    <row r="17" customFormat="false" ht="14.1" hidden="false" customHeight="tru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4.1" hidden="false" customHeight="true" outlineLevel="0" collapsed="false">
      <c r="A18" s="274" t="s">
        <v>101</v>
      </c>
      <c r="B18" s="275" t="s">
        <v>102</v>
      </c>
      <c r="C18" s="258"/>
      <c r="D18" s="258"/>
      <c r="E18" s="258"/>
    </row>
    <row r="19" customFormat="false" ht="14.1" hidden="false" customHeight="true" outlineLevel="0" collapsed="false">
      <c r="A19" s="274" t="s">
        <v>104</v>
      </c>
      <c r="B19" s="275" t="s">
        <v>105</v>
      </c>
      <c r="C19" s="258"/>
      <c r="D19" s="258"/>
      <c r="E19" s="258"/>
    </row>
    <row r="20" customFormat="false" ht="14.1" hidden="false" customHeight="true" outlineLevel="0" collapsed="false">
      <c r="A20" s="274" t="s">
        <v>106</v>
      </c>
      <c r="B20" s="275" t="s">
        <v>107</v>
      </c>
      <c r="C20" s="258"/>
      <c r="D20" s="258"/>
      <c r="E20" s="258"/>
    </row>
    <row r="21" customFormat="false" ht="14.1" hidden="false" customHeight="true" outlineLevel="0" collapsed="false">
      <c r="A21" s="274" t="s">
        <v>108</v>
      </c>
      <c r="B21" s="275" t="s">
        <v>109</v>
      </c>
      <c r="C21" s="258"/>
      <c r="D21" s="258"/>
      <c r="E21" s="258"/>
    </row>
    <row r="22" customFormat="false" ht="14.1" hidden="false" customHeight="tru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</row>
    <row r="23" customFormat="false" ht="14.1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14.1" hidden="false" customHeight="true" outlineLevel="0" collapsed="false">
      <c r="A24" s="279"/>
      <c r="B24" s="280"/>
      <c r="C24" s="258"/>
      <c r="D24" s="258"/>
      <c r="E24" s="258"/>
    </row>
    <row r="25" customFormat="false" ht="14.1" hidden="false" customHeight="true" outlineLevel="0" collapsed="false">
      <c r="A25" s="281" t="s">
        <v>114</v>
      </c>
      <c r="B25" s="282" t="s">
        <v>320</v>
      </c>
      <c r="C25" s="258"/>
      <c r="D25" s="258"/>
      <c r="E25" s="258"/>
    </row>
    <row r="26" customFormat="false" ht="14.1" hidden="false" customHeight="true" outlineLevel="0" collapsed="false">
      <c r="A26" s="284" t="s">
        <v>116</v>
      </c>
      <c r="B26" s="282" t="s">
        <v>117</v>
      </c>
      <c r="C26" s="258"/>
      <c r="D26" s="258"/>
      <c r="E26" s="258"/>
    </row>
    <row r="27" customFormat="false" ht="14.1" hidden="false" customHeight="true" outlineLevel="0" collapsed="false">
      <c r="A27" s="285" t="s">
        <v>118</v>
      </c>
      <c r="B27" s="286" t="s">
        <v>119</v>
      </c>
      <c r="C27" s="258"/>
      <c r="D27" s="258"/>
      <c r="E27" s="258"/>
    </row>
    <row r="28" customFormat="false" ht="14.1" hidden="false" customHeight="true" outlineLevel="0" collapsed="false">
      <c r="A28" s="287" t="s">
        <v>121</v>
      </c>
      <c r="B28" s="286" t="s">
        <v>122</v>
      </c>
      <c r="C28" s="258"/>
      <c r="D28" s="258"/>
      <c r="E28" s="258"/>
    </row>
    <row r="29" customFormat="false" ht="14.1" hidden="false" customHeight="tru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</row>
    <row r="30" customFormat="false" ht="14.1" hidden="false" customHeight="true" outlineLevel="0" collapsed="false">
      <c r="A30" s="291"/>
      <c r="B30" s="292"/>
      <c r="C30" s="258"/>
      <c r="D30" s="258"/>
      <c r="E30" s="258"/>
    </row>
    <row r="31" customFormat="false" ht="14.1" hidden="false" customHeight="true" outlineLevel="0" collapsed="false">
      <c r="A31" s="263" t="s">
        <v>126</v>
      </c>
      <c r="B31" s="293" t="s">
        <v>127</v>
      </c>
      <c r="C31" s="258"/>
      <c r="D31" s="258"/>
      <c r="E31" s="258"/>
    </row>
    <row r="32" customFormat="false" ht="14.1" hidden="false" customHeight="tru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4.1" hidden="false" customHeight="tru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4.1" hidden="false" customHeight="true" outlineLevel="0" collapsed="false">
      <c r="A34" s="265" t="s">
        <v>132</v>
      </c>
      <c r="B34" s="266" t="s">
        <v>133</v>
      </c>
      <c r="C34" s="258"/>
      <c r="D34" s="258"/>
      <c r="E34" s="258"/>
    </row>
    <row r="35" customFormat="false" ht="14.1" hidden="false" customHeight="true" outlineLevel="0" collapsed="false">
      <c r="A35" s="265" t="s">
        <v>134</v>
      </c>
      <c r="B35" s="266" t="s">
        <v>135</v>
      </c>
      <c r="C35" s="258"/>
      <c r="D35" s="258"/>
      <c r="E35" s="258"/>
    </row>
    <row r="36" customFormat="false" ht="14.1" hidden="false" customHeight="tru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14.1" hidden="false" customHeight="true" outlineLevel="0" collapsed="false">
      <c r="A37" s="265" t="s">
        <v>139</v>
      </c>
      <c r="B37" s="266" t="s">
        <v>140</v>
      </c>
      <c r="C37" s="295"/>
      <c r="D37" s="295"/>
      <c r="E37" s="295"/>
    </row>
    <row r="38" customFormat="false" ht="14.1" hidden="false" customHeight="true" outlineLevel="0" collapsed="false">
      <c r="A38" s="265" t="s">
        <v>141</v>
      </c>
      <c r="B38" s="266" t="s">
        <v>142</v>
      </c>
      <c r="C38" s="258"/>
      <c r="D38" s="258"/>
      <c r="E38" s="258"/>
    </row>
    <row r="39" customFormat="false" ht="14.1" hidden="false" customHeight="true" outlineLevel="0" collapsed="false">
      <c r="A39" s="265" t="s">
        <v>143</v>
      </c>
      <c r="B39" s="266" t="s">
        <v>144</v>
      </c>
      <c r="C39" s="258"/>
      <c r="D39" s="258"/>
      <c r="E39" s="258"/>
    </row>
    <row r="40" customFormat="false" ht="14.1" hidden="false" customHeight="true" outlineLevel="0" collapsed="false">
      <c r="A40" s="265" t="s">
        <v>145</v>
      </c>
      <c r="B40" s="266" t="s">
        <v>146</v>
      </c>
      <c r="C40" s="258"/>
      <c r="D40" s="258"/>
      <c r="E40" s="258"/>
    </row>
    <row r="41" customFormat="false" ht="14.1" hidden="false" customHeight="true" outlineLevel="0" collapsed="false">
      <c r="A41" s="299" t="s">
        <v>148</v>
      </c>
      <c r="B41" s="300" t="s">
        <v>149</v>
      </c>
      <c r="C41" s="258"/>
      <c r="D41" s="258"/>
      <c r="E41" s="258"/>
    </row>
    <row r="42" customFormat="false" ht="14.1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0</v>
      </c>
      <c r="D42" s="276" t="n">
        <f aca="false">SUM(D38:D41)</f>
        <v>0</v>
      </c>
      <c r="E42" s="276" t="n">
        <f aca="false">SUM(E38:E41)</f>
        <v>0</v>
      </c>
    </row>
    <row r="43" customFormat="false" ht="14.1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0</v>
      </c>
      <c r="D43" s="374" t="n">
        <f aca="false">SUM(D42,D36)</f>
        <v>0</v>
      </c>
      <c r="E43" s="374" t="n">
        <f aca="false">SUM(E42,E36)</f>
        <v>0</v>
      </c>
    </row>
    <row r="44" customFormat="false" ht="14.1" hidden="false" customHeight="true" outlineLevel="0" collapsed="false">
      <c r="A44" s="263" t="s">
        <v>155</v>
      </c>
      <c r="B44" s="293" t="s">
        <v>156</v>
      </c>
      <c r="C44" s="258"/>
      <c r="D44" s="258"/>
      <c r="E44" s="258"/>
    </row>
    <row r="45" customFormat="false" ht="14.1" hidden="false" customHeight="true" outlineLevel="0" collapsed="false">
      <c r="A45" s="306" t="s">
        <v>157</v>
      </c>
      <c r="B45" s="307" t="s">
        <v>158</v>
      </c>
      <c r="C45" s="258"/>
      <c r="D45" s="258"/>
      <c r="E45" s="258"/>
    </row>
    <row r="46" customFormat="false" ht="14.1" hidden="false" customHeight="true" outlineLevel="0" collapsed="false">
      <c r="A46" s="265" t="s">
        <v>159</v>
      </c>
      <c r="B46" s="266" t="s">
        <v>160</v>
      </c>
      <c r="C46" s="258"/>
      <c r="D46" s="258"/>
      <c r="E46" s="258"/>
    </row>
    <row r="47" customFormat="false" ht="14.1" hidden="false" customHeight="true" outlineLevel="0" collapsed="false">
      <c r="A47" s="309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</row>
    <row r="48" customFormat="false" ht="14.1" hidden="false" customHeight="true" outlineLevel="0" collapsed="false">
      <c r="A48" s="265" t="s">
        <v>163</v>
      </c>
      <c r="B48" s="266" t="s">
        <v>164</v>
      </c>
      <c r="C48" s="258"/>
      <c r="D48" s="258"/>
      <c r="E48" s="258"/>
    </row>
    <row r="49" customFormat="false" ht="14.1" hidden="false" customHeight="true" outlineLevel="0" collapsed="false">
      <c r="A49" s="265" t="s">
        <v>165</v>
      </c>
      <c r="B49" s="266" t="s">
        <v>166</v>
      </c>
      <c r="C49" s="258"/>
      <c r="D49" s="258"/>
      <c r="E49" s="258"/>
    </row>
    <row r="50" customFormat="false" ht="14.1" hidden="false" customHeight="true" outlineLevel="0" collapsed="false">
      <c r="A50" s="265" t="s">
        <v>167</v>
      </c>
      <c r="B50" s="266" t="s">
        <v>168</v>
      </c>
      <c r="C50" s="258"/>
      <c r="D50" s="258"/>
      <c r="E50" s="258"/>
    </row>
    <row r="51" customFormat="false" ht="14.1" hidden="false" customHeight="true" outlineLevel="0" collapsed="false">
      <c r="A51" s="309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4.1" hidden="false" customHeight="tru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4.1" hidden="false" customHeight="true" outlineLevel="0" collapsed="false">
      <c r="A53" s="265" t="s">
        <v>173</v>
      </c>
      <c r="B53" s="266" t="s">
        <v>174</v>
      </c>
      <c r="C53" s="258"/>
      <c r="D53" s="258"/>
      <c r="E53" s="258"/>
    </row>
    <row r="54" customFormat="false" ht="14.1" hidden="false" customHeight="true" outlineLevel="0" collapsed="false">
      <c r="A54" s="265" t="s">
        <v>176</v>
      </c>
      <c r="B54" s="266" t="s">
        <v>177</v>
      </c>
      <c r="C54" s="258"/>
      <c r="D54" s="258"/>
      <c r="E54" s="258"/>
    </row>
    <row r="55" customFormat="false" ht="14.1" hidden="false" customHeight="true" outlineLevel="0" collapsed="false">
      <c r="A55" s="309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4.1" hidden="false" customHeight="true" outlineLevel="0" collapsed="false">
      <c r="A56" s="309" t="s">
        <v>180</v>
      </c>
      <c r="B56" s="311" t="s">
        <v>181</v>
      </c>
      <c r="C56" s="464"/>
      <c r="D56" s="464"/>
      <c r="E56" s="464"/>
    </row>
    <row r="57" customFormat="false" ht="14.1" hidden="false" customHeight="true" outlineLevel="0" collapsed="false">
      <c r="A57" s="299"/>
      <c r="B57" s="110" t="s">
        <v>182</v>
      </c>
      <c r="C57" s="376"/>
      <c r="D57" s="376"/>
      <c r="E57" s="376"/>
    </row>
    <row r="58" customFormat="false" ht="14.1" hidden="false" customHeight="true" outlineLevel="0" collapsed="false">
      <c r="A58" s="299" t="s">
        <v>183</v>
      </c>
      <c r="B58" s="110" t="s">
        <v>184</v>
      </c>
      <c r="C58" s="376" t="n">
        <v>840</v>
      </c>
      <c r="D58" s="376" t="n">
        <v>840</v>
      </c>
      <c r="E58" s="376" t="n">
        <v>840000</v>
      </c>
      <c r="F58" s="3" t="s">
        <v>525</v>
      </c>
    </row>
    <row r="59" customFormat="false" ht="14.1" hidden="false" customHeight="true" outlineLevel="0" collapsed="false">
      <c r="A59" s="299" t="s">
        <v>186</v>
      </c>
      <c r="B59" s="110" t="s">
        <v>187</v>
      </c>
      <c r="C59" s="376"/>
      <c r="D59" s="376"/>
      <c r="E59" s="376"/>
    </row>
    <row r="60" customFormat="false" ht="15" hidden="false" customHeight="true" outlineLevel="0" collapsed="false">
      <c r="A60" s="314" t="s">
        <v>188</v>
      </c>
      <c r="B60" s="112" t="s">
        <v>189</v>
      </c>
      <c r="C60" s="377" t="n">
        <f aca="false">SUM(C58:C59)</f>
        <v>840</v>
      </c>
      <c r="D60" s="377" t="n">
        <f aca="false">SUM(D58:D59)</f>
        <v>840</v>
      </c>
      <c r="E60" s="377" t="n">
        <f aca="false">SUM(E58:E59)</f>
        <v>840000</v>
      </c>
    </row>
    <row r="61" customFormat="false" ht="15" hidden="false" customHeight="true" outlineLevel="0" collapsed="false">
      <c r="A61" s="287" t="s">
        <v>190</v>
      </c>
      <c r="B61" s="115" t="s">
        <v>191</v>
      </c>
      <c r="C61" s="377"/>
      <c r="D61" s="377"/>
      <c r="E61" s="377"/>
    </row>
    <row r="62" customFormat="false" ht="15" hidden="false" customHeight="true" outlineLevel="0" collapsed="false">
      <c r="A62" s="287" t="s">
        <v>192</v>
      </c>
      <c r="B62" s="115" t="s">
        <v>193</v>
      </c>
      <c r="C62" s="377"/>
      <c r="D62" s="377"/>
      <c r="E62" s="377"/>
    </row>
    <row r="63" customFormat="false" ht="15" hidden="false" customHeight="true" outlineLevel="0" collapsed="false">
      <c r="A63" s="287" t="s">
        <v>194</v>
      </c>
      <c r="B63" s="115" t="s">
        <v>195</v>
      </c>
      <c r="C63" s="377"/>
      <c r="D63" s="377"/>
      <c r="E63" s="377"/>
    </row>
    <row r="64" customFormat="false" ht="15" hidden="false" customHeight="true" outlineLevel="0" collapsed="false">
      <c r="A64" s="287" t="s">
        <v>197</v>
      </c>
      <c r="B64" s="115" t="s">
        <v>198</v>
      </c>
      <c r="C64" s="377"/>
      <c r="D64" s="377"/>
      <c r="E64" s="377"/>
    </row>
    <row r="65" customFormat="false" ht="15" hidden="false" customHeight="true" outlineLevel="0" collapsed="false">
      <c r="A65" s="316" t="s">
        <v>200</v>
      </c>
      <c r="B65" s="112" t="s">
        <v>201</v>
      </c>
      <c r="C65" s="377" t="n">
        <f aca="false">SUM(C61:C64)</f>
        <v>0</v>
      </c>
      <c r="D65" s="377" t="n">
        <f aca="false">SUM(D61:D64)</f>
        <v>0</v>
      </c>
      <c r="E65" s="377" t="n">
        <f aca="false">SUM(E61:E64)</f>
        <v>0</v>
      </c>
    </row>
    <row r="66" customFormat="false" ht="15" hidden="false" customHeight="true" outlineLevel="0" collapsed="false">
      <c r="A66" s="317" t="s">
        <v>202</v>
      </c>
      <c r="B66" s="109" t="s">
        <v>203</v>
      </c>
      <c r="C66" s="378" t="n">
        <f aca="false">SUM(C65+C60+C56+C55+C52)</f>
        <v>840</v>
      </c>
      <c r="D66" s="378" t="n">
        <f aca="false">SUM(D65+D60+D56+D55+D52)</f>
        <v>840</v>
      </c>
      <c r="E66" s="378" t="n">
        <f aca="false">SUM(E65+E60+E56+E55+E52)</f>
        <v>840000</v>
      </c>
    </row>
    <row r="67" customFormat="false" ht="15" hidden="false" customHeight="true" outlineLevel="0" collapsed="false">
      <c r="A67" s="265" t="s">
        <v>204</v>
      </c>
      <c r="B67" s="115" t="s">
        <v>205</v>
      </c>
      <c r="C67" s="379"/>
      <c r="D67" s="379"/>
      <c r="E67" s="379"/>
    </row>
    <row r="68" customFormat="false" ht="15" hidden="false" customHeight="true" outlineLevel="0" collapsed="false">
      <c r="A68" s="265" t="s">
        <v>206</v>
      </c>
      <c r="B68" s="115" t="s">
        <v>207</v>
      </c>
      <c r="C68" s="379"/>
      <c r="D68" s="379"/>
      <c r="E68" s="379"/>
    </row>
    <row r="69" customFormat="false" ht="15" hidden="false" customHeight="true" outlineLevel="0" collapsed="false">
      <c r="A69" s="309" t="s">
        <v>208</v>
      </c>
      <c r="B69" s="109" t="s">
        <v>209</v>
      </c>
      <c r="C69" s="378" t="n">
        <f aca="false">SUM(C67:C68)</f>
        <v>0</v>
      </c>
      <c r="D69" s="378" t="n">
        <f aca="false">SUM(D67:D68)</f>
        <v>0</v>
      </c>
      <c r="E69" s="378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80"/>
      <c r="D70" s="380"/>
      <c r="E70" s="380"/>
    </row>
    <row r="71" customFormat="false" ht="11.65" hidden="false" customHeight="true" outlineLevel="0" collapsed="false">
      <c r="A71" s="277" t="s">
        <v>212</v>
      </c>
      <c r="B71" s="112" t="s">
        <v>213</v>
      </c>
      <c r="C71" s="380"/>
      <c r="D71" s="380"/>
      <c r="E71" s="380"/>
    </row>
    <row r="72" customFormat="false" ht="11.65" hidden="false" customHeight="true" outlineLevel="0" collapsed="false">
      <c r="A72" s="58" t="s">
        <v>214</v>
      </c>
      <c r="B72" s="112" t="s">
        <v>215</v>
      </c>
      <c r="C72" s="380"/>
      <c r="D72" s="380"/>
      <c r="E72" s="380"/>
    </row>
    <row r="73" customFormat="false" ht="11.65" hidden="false" customHeight="true" outlineLevel="0" collapsed="false">
      <c r="A73" s="319" t="s">
        <v>216</v>
      </c>
      <c r="B73" s="124" t="s">
        <v>217</v>
      </c>
      <c r="C73" s="380"/>
      <c r="D73" s="380"/>
      <c r="E73" s="380"/>
    </row>
    <row r="74" customFormat="false" ht="11.65" hidden="false" customHeight="true" outlineLevel="0" collapsed="false">
      <c r="A74" s="320" t="s">
        <v>218</v>
      </c>
      <c r="B74" s="125" t="s">
        <v>219</v>
      </c>
      <c r="C74" s="379"/>
      <c r="D74" s="379"/>
      <c r="E74" s="379"/>
    </row>
    <row r="75" customFormat="false" ht="11.65" hidden="false" customHeight="true" outlineLevel="0" collapsed="false">
      <c r="A75" s="320" t="s">
        <v>220</v>
      </c>
      <c r="B75" s="125" t="s">
        <v>221</v>
      </c>
      <c r="C75" s="379"/>
      <c r="D75" s="379"/>
      <c r="E75" s="379"/>
    </row>
    <row r="76" customFormat="false" ht="11.65" hidden="false" customHeight="true" outlineLevel="0" collapsed="false">
      <c r="A76" s="321" t="s">
        <v>222</v>
      </c>
      <c r="B76" s="112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16.7" hidden="false" customHeight="true" outlineLevel="0" collapsed="false">
      <c r="A77" s="322" t="s">
        <v>224</v>
      </c>
      <c r="B77" s="109" t="s">
        <v>225</v>
      </c>
      <c r="C77" s="378" t="n">
        <f aca="false">C76+C73+C72+C71+C70</f>
        <v>0</v>
      </c>
      <c r="D77" s="378" t="n">
        <f aca="false">D76+D73+D72+D71+D70</f>
        <v>0</v>
      </c>
      <c r="E77" s="378" t="n">
        <f aca="false">E76+E73+E72+E71+E70</f>
        <v>0</v>
      </c>
    </row>
    <row r="78" customFormat="false" ht="16.7" hidden="false" customHeight="true" outlineLevel="0" collapsed="false">
      <c r="A78" s="323" t="s">
        <v>226</v>
      </c>
      <c r="B78" s="130" t="s">
        <v>227</v>
      </c>
      <c r="C78" s="378" t="n">
        <f aca="false">SUM(C77+C69+C66+C47+C43)</f>
        <v>840</v>
      </c>
      <c r="D78" s="378" t="n">
        <f aca="false">SUM(D77+D69+D66+D47+D43)</f>
        <v>840</v>
      </c>
      <c r="E78" s="378" t="n">
        <f aca="false">SUM(E77+E69+E66+E47+E43)</f>
        <v>840000</v>
      </c>
      <c r="F78" s="128"/>
      <c r="G78" s="128"/>
      <c r="H78" s="128"/>
      <c r="I78" s="128"/>
      <c r="J78" s="128"/>
    </row>
    <row r="79" customFormat="false" ht="16.7" hidden="false" customHeight="true" outlineLevel="0" collapsed="false">
      <c r="A79" s="321" t="s">
        <v>228</v>
      </c>
      <c r="B79" s="115" t="s">
        <v>229</v>
      </c>
      <c r="C79" s="380"/>
      <c r="D79" s="380"/>
      <c r="E79" s="380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80"/>
      <c r="D80" s="380"/>
      <c r="E80" s="380"/>
      <c r="F80" s="128"/>
      <c r="G80" s="128"/>
      <c r="H80" s="128"/>
      <c r="I80" s="128"/>
      <c r="J80" s="128"/>
    </row>
    <row r="81" customFormat="false" ht="13.35" hidden="false" customHeight="true" outlineLevel="0" collapsed="false">
      <c r="A81" s="321"/>
      <c r="B81" s="282" t="s">
        <v>232</v>
      </c>
      <c r="C81" s="380"/>
      <c r="D81" s="380"/>
      <c r="E81" s="380"/>
      <c r="F81" s="128"/>
      <c r="G81" s="128"/>
      <c r="H81" s="128"/>
      <c r="I81" s="128"/>
      <c r="J81" s="128"/>
    </row>
    <row r="82" customFormat="false" ht="13.35" hidden="false" customHeight="true" outlineLevel="0" collapsed="false">
      <c r="A82" s="321"/>
      <c r="B82" s="282" t="s">
        <v>233</v>
      </c>
      <c r="C82" s="258"/>
      <c r="D82" s="258"/>
      <c r="E82" s="258"/>
    </row>
    <row r="83" customFormat="false" ht="13.35" hidden="false" customHeight="true" outlineLevel="0" collapsed="false">
      <c r="A83" s="321"/>
      <c r="B83" s="84" t="s">
        <v>234</v>
      </c>
      <c r="C83" s="258"/>
      <c r="D83" s="258"/>
      <c r="E83" s="258"/>
    </row>
    <row r="84" customFormat="false" ht="13.35" hidden="false" customHeight="true" outlineLevel="0" collapsed="false">
      <c r="A84" s="322" t="s">
        <v>235</v>
      </c>
      <c r="B84" s="109" t="s">
        <v>236</v>
      </c>
      <c r="C84" s="276" t="n">
        <f aca="false">SUM(C80:C83)</f>
        <v>0</v>
      </c>
      <c r="D84" s="276" t="n">
        <f aca="false">SUM(D80:D83)</f>
        <v>0</v>
      </c>
      <c r="E84" s="276" t="n">
        <f aca="false">SUM(E80:E83)</f>
        <v>0</v>
      </c>
    </row>
    <row r="85" s="132" customFormat="true" ht="13.35" hidden="false" customHeight="true" outlineLevel="0" collapsed="false">
      <c r="A85" s="323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74" t="n">
        <f aca="false">SUM(E79+E84)</f>
        <v>0</v>
      </c>
    </row>
    <row r="86" customFormat="false" ht="13.35" hidden="false" customHeight="true" outlineLevel="0" collapsed="false">
      <c r="A86" s="282" t="s">
        <v>239</v>
      </c>
      <c r="B86" s="115" t="s">
        <v>240</v>
      </c>
      <c r="C86" s="379"/>
      <c r="D86" s="379"/>
      <c r="E86" s="379"/>
    </row>
    <row r="87" s="135" customFormat="true" ht="13.35" hidden="false" customHeight="true" outlineLevel="0" collapsed="false">
      <c r="A87" s="282" t="s">
        <v>241</v>
      </c>
      <c r="B87" s="115" t="s">
        <v>242</v>
      </c>
      <c r="C87" s="379"/>
      <c r="D87" s="379"/>
      <c r="E87" s="379"/>
    </row>
    <row r="88" customFormat="false" ht="13.35" hidden="false" customHeight="true" outlineLevel="0" collapsed="false">
      <c r="A88" s="324" t="s">
        <v>243</v>
      </c>
      <c r="B88" s="115" t="s">
        <v>244</v>
      </c>
      <c r="C88" s="379"/>
      <c r="D88" s="379"/>
      <c r="E88" s="379"/>
    </row>
    <row r="89" customFormat="false" ht="13.35" hidden="false" customHeight="true" outlineLevel="0" collapsed="false">
      <c r="A89" s="324" t="s">
        <v>245</v>
      </c>
      <c r="B89" s="115" t="s">
        <v>246</v>
      </c>
      <c r="C89" s="379"/>
      <c r="D89" s="379"/>
      <c r="E89" s="379"/>
    </row>
    <row r="90" customFormat="false" ht="13.35" hidden="false" customHeight="true" outlineLevel="0" collapsed="false">
      <c r="A90" s="324" t="s">
        <v>247</v>
      </c>
      <c r="B90" s="115" t="s">
        <v>248</v>
      </c>
      <c r="C90" s="379"/>
      <c r="D90" s="379"/>
      <c r="E90" s="379"/>
    </row>
    <row r="91" customFormat="false" ht="25.5" hidden="false" customHeight="true" outlineLevel="0" collapsed="false">
      <c r="A91" s="324" t="s">
        <v>251</v>
      </c>
      <c r="B91" s="115" t="s">
        <v>252</v>
      </c>
      <c r="C91" s="379"/>
      <c r="D91" s="379"/>
      <c r="E91" s="379"/>
    </row>
    <row r="92" customFormat="false" ht="12.4" hidden="false" customHeight="true" outlineLevel="0" collapsed="false">
      <c r="A92" s="325" t="s">
        <v>253</v>
      </c>
      <c r="B92" s="130" t="s">
        <v>254</v>
      </c>
      <c r="C92" s="380" t="n">
        <f aca="false">SUM(C86:C91)</f>
        <v>0</v>
      </c>
      <c r="D92" s="380" t="n">
        <f aca="false">SUM(D86:D91)</f>
        <v>0</v>
      </c>
      <c r="E92" s="380" t="n">
        <f aca="false">SUM(E86:E91)</f>
        <v>0</v>
      </c>
    </row>
    <row r="93" customFormat="false" ht="12.4" hidden="false" customHeight="true" outlineLevel="0" collapsed="false">
      <c r="A93" s="324" t="s">
        <v>255</v>
      </c>
      <c r="B93" s="115" t="s">
        <v>256</v>
      </c>
      <c r="C93" s="379"/>
      <c r="D93" s="379"/>
      <c r="E93" s="379"/>
    </row>
    <row r="94" customFormat="false" ht="12.4" hidden="false" customHeight="true" outlineLevel="0" collapsed="false">
      <c r="A94" s="324" t="s">
        <v>258</v>
      </c>
      <c r="B94" s="115" t="s">
        <v>259</v>
      </c>
      <c r="C94" s="379"/>
      <c r="D94" s="379"/>
      <c r="E94" s="379"/>
    </row>
    <row r="95" customFormat="false" ht="12.4" hidden="false" customHeight="true" outlineLevel="0" collapsed="false">
      <c r="A95" s="324" t="s">
        <v>260</v>
      </c>
      <c r="B95" s="115" t="s">
        <v>261</v>
      </c>
      <c r="C95" s="379"/>
      <c r="D95" s="379"/>
      <c r="E95" s="379"/>
    </row>
    <row r="96" customFormat="false" ht="24" hidden="false" customHeight="true" outlineLevel="0" collapsed="false">
      <c r="A96" s="324" t="s">
        <v>262</v>
      </c>
      <c r="B96" s="115" t="s">
        <v>263</v>
      </c>
      <c r="C96" s="379"/>
      <c r="D96" s="379"/>
      <c r="E96" s="379"/>
    </row>
    <row r="97" customFormat="false" ht="12.75" hidden="false" customHeight="false" outlineLevel="0" collapsed="false">
      <c r="A97" s="325" t="s">
        <v>264</v>
      </c>
      <c r="B97" s="130" t="s">
        <v>265</v>
      </c>
      <c r="C97" s="380" t="n">
        <f aca="false">SUM(C93:C96)</f>
        <v>0</v>
      </c>
      <c r="D97" s="380" t="n">
        <f aca="false">SUM(D93:D96)</f>
        <v>0</v>
      </c>
      <c r="E97" s="380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379"/>
      <c r="D98" s="379"/>
      <c r="E98" s="379"/>
    </row>
    <row r="99" customFormat="false" ht="27" hidden="false" customHeight="true" outlineLevel="0" collapsed="false">
      <c r="A99" s="137" t="s">
        <v>268</v>
      </c>
      <c r="B99" s="115" t="s">
        <v>269</v>
      </c>
      <c r="C99" s="379"/>
      <c r="D99" s="379"/>
      <c r="E99" s="37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840</v>
      </c>
      <c r="D101" s="290" t="n">
        <f aca="false">SUM(D100+D97+D92+D85+D78+D29+D23)</f>
        <v>840</v>
      </c>
      <c r="E101" s="290" t="n">
        <f aca="false">SUM(E100+E97+E92+E85+E78+E29+E23)</f>
        <v>84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40.22"/>
    <col collapsed="false" customWidth="true" hidden="false" outlineLevel="0" max="3" min="3" style="255" width="5.77"/>
    <col collapsed="false" customWidth="true" hidden="false" outlineLevel="0" max="4" min="4" style="256" width="5.99"/>
    <col collapsed="false" customWidth="true" hidden="false" outlineLevel="0" max="5" min="5" style="256" width="7.77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62231</v>
      </c>
      <c r="B4" s="54" t="s">
        <v>526</v>
      </c>
      <c r="C4" s="258" t="n">
        <v>2017</v>
      </c>
      <c r="D4" s="258" t="n">
        <v>2017</v>
      </c>
      <c r="E4" s="147" t="s">
        <v>9</v>
      </c>
    </row>
    <row r="5" customFormat="false" ht="12.75" hidden="false" customHeight="false" outlineLevel="0" collapsed="false">
      <c r="A5" s="260" t="s">
        <v>527</v>
      </c>
      <c r="B5" s="58"/>
      <c r="C5" s="258"/>
      <c r="D5" s="258"/>
    </row>
    <row r="6" customFormat="false" ht="12.75" hidden="false" customHeight="fals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2.75" hidden="false" customHeight="false" outlineLevel="0" collapsed="false">
      <c r="A7" s="265" t="s">
        <v>64</v>
      </c>
      <c r="B7" s="266" t="s">
        <v>65</v>
      </c>
      <c r="C7" s="258"/>
      <c r="D7" s="258"/>
      <c r="E7" s="258"/>
    </row>
    <row r="8" customFormat="false" ht="12.75" hidden="false" customHeight="false" outlineLevel="0" collapsed="false">
      <c r="A8" s="265" t="s">
        <v>68</v>
      </c>
      <c r="B8" s="266" t="s">
        <v>69</v>
      </c>
      <c r="C8" s="56"/>
      <c r="D8" s="56"/>
      <c r="E8" s="56"/>
    </row>
    <row r="9" customFormat="false" ht="12.75" hidden="false" customHeight="false" outlineLevel="0" collapsed="false">
      <c r="A9" s="265" t="s">
        <v>72</v>
      </c>
      <c r="B9" s="266" t="s">
        <v>73</v>
      </c>
      <c r="C9" s="258"/>
      <c r="D9" s="258"/>
      <c r="E9" s="258"/>
    </row>
    <row r="10" customFormat="false" ht="12.75" hidden="false" customHeight="false" outlineLevel="0" collapsed="false">
      <c r="A10" s="265" t="s">
        <v>75</v>
      </c>
      <c r="B10" s="267" t="s">
        <v>76</v>
      </c>
      <c r="C10" s="258"/>
      <c r="D10" s="258"/>
      <c r="E10" s="258"/>
    </row>
    <row r="11" customFormat="false" ht="12.75" hidden="false" customHeight="false" outlineLevel="0" collapsed="false">
      <c r="A11" s="265" t="s">
        <v>79</v>
      </c>
      <c r="B11" s="267" t="s">
        <v>80</v>
      </c>
      <c r="C11" s="258"/>
      <c r="D11" s="258"/>
      <c r="E11" s="258"/>
    </row>
    <row r="12" customFormat="false" ht="12.75" hidden="false" customHeight="false" outlineLevel="0" collapsed="false">
      <c r="A12" s="265" t="s">
        <v>83</v>
      </c>
      <c r="B12" s="268" t="s">
        <v>284</v>
      </c>
      <c r="C12" s="258"/>
      <c r="D12" s="258"/>
      <c r="E12" s="258"/>
    </row>
    <row r="13" customFormat="false" ht="12.75" hidden="false" customHeight="false" outlineLevel="0" collapsed="false">
      <c r="A13" s="265" t="s">
        <v>86</v>
      </c>
      <c r="B13" s="268" t="s">
        <v>87</v>
      </c>
      <c r="C13" s="258"/>
      <c r="D13" s="258"/>
      <c r="E13" s="258"/>
    </row>
    <row r="14" customFormat="false" ht="12.75" hidden="false" customHeight="false" outlineLevel="0" collapsed="false">
      <c r="A14" s="265" t="s">
        <v>89</v>
      </c>
      <c r="B14" s="266" t="s">
        <v>286</v>
      </c>
      <c r="C14" s="258"/>
      <c r="D14" s="258"/>
      <c r="E14" s="258"/>
    </row>
    <row r="15" customFormat="false" ht="12.75" hidden="false" customHeight="false" outlineLevel="0" collapsed="false">
      <c r="A15" s="265" t="s">
        <v>93</v>
      </c>
      <c r="B15" s="266" t="s">
        <v>319</v>
      </c>
      <c r="C15" s="258"/>
      <c r="D15" s="258"/>
      <c r="E15" s="258"/>
    </row>
    <row r="16" customFormat="false" ht="12.75" hidden="false" customHeight="false" outlineLevel="0" collapsed="false">
      <c r="A16" s="269" t="s">
        <v>96</v>
      </c>
      <c r="B16" s="270" t="s">
        <v>97</v>
      </c>
      <c r="C16" s="258"/>
      <c r="D16" s="258"/>
      <c r="E16" s="258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258"/>
      <c r="D18" s="258"/>
      <c r="E18" s="25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258"/>
      <c r="D19" s="258"/>
      <c r="E19" s="25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258"/>
      <c r="D20" s="258"/>
      <c r="E20" s="25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258"/>
      <c r="D21" s="258"/>
      <c r="E21" s="258"/>
    </row>
    <row r="22" customFormat="false" ht="12.75" hidden="false" customHeight="fals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</row>
    <row r="23" customFormat="false" ht="1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12.75" hidden="false" customHeight="false" outlineLevel="0" collapsed="false">
      <c r="A24" s="279"/>
      <c r="B24" s="280"/>
      <c r="C24" s="258"/>
      <c r="D24" s="258"/>
      <c r="E24" s="258"/>
    </row>
    <row r="25" customFormat="false" ht="12.75" hidden="false" customHeight="false" outlineLevel="0" collapsed="false">
      <c r="A25" s="281" t="s">
        <v>114</v>
      </c>
      <c r="B25" s="282" t="s">
        <v>320</v>
      </c>
      <c r="C25" s="258"/>
      <c r="D25" s="258"/>
      <c r="E25" s="258"/>
    </row>
    <row r="26" customFormat="false" ht="12.75" hidden="false" customHeight="false" outlineLevel="0" collapsed="false">
      <c r="A26" s="284" t="s">
        <v>116</v>
      </c>
      <c r="B26" s="282" t="s">
        <v>117</v>
      </c>
      <c r="C26" s="258"/>
      <c r="D26" s="258"/>
      <c r="E26" s="258"/>
    </row>
    <row r="27" customFormat="false" ht="12.75" hidden="false" customHeight="false" outlineLevel="0" collapsed="false">
      <c r="A27" s="285" t="s">
        <v>118</v>
      </c>
      <c r="B27" s="286" t="s">
        <v>119</v>
      </c>
      <c r="C27" s="258"/>
      <c r="D27" s="258"/>
      <c r="E27" s="258"/>
    </row>
    <row r="28" customFormat="false" ht="12.75" hidden="false" customHeight="false" outlineLevel="0" collapsed="false">
      <c r="A28" s="287" t="s">
        <v>121</v>
      </c>
      <c r="B28" s="286" t="s">
        <v>122</v>
      </c>
      <c r="C28" s="258"/>
      <c r="D28" s="258"/>
      <c r="E28" s="258"/>
    </row>
    <row r="29" customFormat="false" ht="12.75" hidden="false" customHeight="fals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</row>
    <row r="30" customFormat="false" ht="12.75" hidden="false" customHeight="false" outlineLevel="0" collapsed="false">
      <c r="A30" s="291"/>
      <c r="B30" s="292"/>
      <c r="C30" s="258"/>
      <c r="D30" s="258"/>
      <c r="E30" s="258"/>
    </row>
    <row r="31" customFormat="false" ht="12.75" hidden="false" customHeight="false" outlineLevel="0" collapsed="false">
      <c r="A31" s="263" t="s">
        <v>126</v>
      </c>
      <c r="B31" s="293" t="s">
        <v>127</v>
      </c>
      <c r="C31" s="258"/>
      <c r="D31" s="258"/>
      <c r="E31" s="258"/>
    </row>
    <row r="32" customFormat="false" ht="12.75" hidden="false" customHeight="fals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2.75" hidden="false" customHeight="fals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2.75" hidden="false" customHeight="false" outlineLevel="0" collapsed="false">
      <c r="A34" s="265" t="s">
        <v>132</v>
      </c>
      <c r="B34" s="266" t="s">
        <v>133</v>
      </c>
      <c r="C34" s="258"/>
      <c r="D34" s="258"/>
      <c r="E34" s="258"/>
    </row>
    <row r="35" customFormat="false" ht="12.75" hidden="false" customHeight="false" outlineLevel="0" collapsed="false">
      <c r="A35" s="265" t="s">
        <v>134</v>
      </c>
      <c r="B35" s="266" t="s">
        <v>135</v>
      </c>
      <c r="C35" s="258"/>
      <c r="D35" s="258"/>
      <c r="E35" s="258"/>
    </row>
    <row r="36" customFormat="false" ht="12.75" hidden="false" customHeight="fals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295"/>
      <c r="D37" s="295"/>
      <c r="E37" s="295"/>
    </row>
    <row r="38" customFormat="false" ht="12.75" hidden="false" customHeight="false" outlineLevel="0" collapsed="false">
      <c r="A38" s="265" t="s">
        <v>141</v>
      </c>
      <c r="B38" s="266" t="s">
        <v>142</v>
      </c>
      <c r="C38" s="258"/>
      <c r="D38" s="258"/>
      <c r="E38" s="258"/>
    </row>
    <row r="39" customFormat="false" ht="12.75" hidden="false" customHeight="false" outlineLevel="0" collapsed="false">
      <c r="A39" s="265" t="s">
        <v>143</v>
      </c>
      <c r="B39" s="266" t="s">
        <v>144</v>
      </c>
      <c r="C39" s="258"/>
      <c r="D39" s="258"/>
      <c r="E39" s="258"/>
    </row>
    <row r="40" customFormat="false" ht="12.75" hidden="false" customHeight="false" outlineLevel="0" collapsed="false">
      <c r="A40" s="265" t="s">
        <v>145</v>
      </c>
      <c r="B40" s="266" t="s">
        <v>146</v>
      </c>
      <c r="C40" s="258"/>
      <c r="D40" s="258"/>
      <c r="E40" s="258"/>
    </row>
    <row r="41" customFormat="false" ht="12.75" hidden="false" customHeight="false" outlineLevel="0" collapsed="false">
      <c r="A41" s="299" t="s">
        <v>148</v>
      </c>
      <c r="B41" s="300" t="s">
        <v>149</v>
      </c>
      <c r="C41" s="258"/>
      <c r="D41" s="258"/>
      <c r="E41" s="258"/>
    </row>
    <row r="42" customFormat="false" ht="14.1" hidden="false" customHeight="true" outlineLevel="0" collapsed="false">
      <c r="A42" s="277" t="s">
        <v>151</v>
      </c>
      <c r="B42" s="301" t="s">
        <v>152</v>
      </c>
      <c r="C42" s="276" t="n">
        <f aca="false">SUM(C38:C41)</f>
        <v>0</v>
      </c>
      <c r="D42" s="276" t="n">
        <f aca="false">SUM(D38:D41)</f>
        <v>0</v>
      </c>
      <c r="E42" s="276" t="n">
        <f aca="false">SUM(E38:E41)</f>
        <v>0</v>
      </c>
    </row>
    <row r="43" customFormat="false" ht="14.1" hidden="false" customHeight="true" outlineLevel="0" collapsed="false">
      <c r="A43" s="302" t="s">
        <v>153</v>
      </c>
      <c r="B43" s="303" t="s">
        <v>154</v>
      </c>
      <c r="C43" s="374" t="n">
        <f aca="false">SUM(C42,C36)</f>
        <v>0</v>
      </c>
      <c r="D43" s="374" t="n">
        <f aca="false">SUM(D42,D36)</f>
        <v>0</v>
      </c>
      <c r="E43" s="374" t="n">
        <f aca="false">SUM(E42,E36)</f>
        <v>0</v>
      </c>
    </row>
    <row r="44" customFormat="false" ht="14.1" hidden="false" customHeight="true" outlineLevel="0" collapsed="false">
      <c r="A44" s="263" t="s">
        <v>155</v>
      </c>
      <c r="B44" s="293" t="s">
        <v>156</v>
      </c>
      <c r="C44" s="258"/>
      <c r="D44" s="258"/>
      <c r="E44" s="258"/>
    </row>
    <row r="45" customFormat="false" ht="14.1" hidden="false" customHeight="true" outlineLevel="0" collapsed="false">
      <c r="A45" s="306" t="s">
        <v>157</v>
      </c>
      <c r="B45" s="307" t="s">
        <v>158</v>
      </c>
      <c r="C45" s="258"/>
      <c r="D45" s="258"/>
      <c r="E45" s="258"/>
    </row>
    <row r="46" customFormat="false" ht="14.1" hidden="false" customHeight="true" outlineLevel="0" collapsed="false">
      <c r="A46" s="265" t="s">
        <v>159</v>
      </c>
      <c r="B46" s="266" t="s">
        <v>160</v>
      </c>
      <c r="C46" s="258"/>
      <c r="D46" s="258"/>
      <c r="E46" s="258"/>
    </row>
    <row r="47" customFormat="false" ht="14.1" hidden="false" customHeight="true" outlineLevel="0" collapsed="false">
      <c r="A47" s="309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</row>
    <row r="48" customFormat="false" ht="14.1" hidden="false" customHeight="true" outlineLevel="0" collapsed="false">
      <c r="A48" s="265" t="s">
        <v>163</v>
      </c>
      <c r="B48" s="266" t="s">
        <v>164</v>
      </c>
      <c r="C48" s="258"/>
      <c r="D48" s="258"/>
      <c r="E48" s="258"/>
    </row>
    <row r="49" customFormat="false" ht="14.1" hidden="false" customHeight="true" outlineLevel="0" collapsed="false">
      <c r="A49" s="265" t="s">
        <v>165</v>
      </c>
      <c r="B49" s="266" t="s">
        <v>166</v>
      </c>
      <c r="C49" s="258"/>
      <c r="D49" s="258"/>
      <c r="E49" s="258"/>
    </row>
    <row r="50" customFormat="false" ht="14.1" hidden="false" customHeight="true" outlineLevel="0" collapsed="false">
      <c r="A50" s="265" t="s">
        <v>167</v>
      </c>
      <c r="B50" s="266" t="s">
        <v>168</v>
      </c>
      <c r="C50" s="258"/>
      <c r="D50" s="258"/>
      <c r="E50" s="258"/>
    </row>
    <row r="51" customFormat="false" ht="14.1" hidden="false" customHeight="true" outlineLevel="0" collapsed="false">
      <c r="A51" s="309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4.1" hidden="false" customHeight="true" outlineLevel="0" collapsed="false">
      <c r="A52" s="265" t="s">
        <v>171</v>
      </c>
      <c r="B52" s="266" t="s">
        <v>172</v>
      </c>
      <c r="C52" s="258"/>
      <c r="D52" s="258"/>
      <c r="E52" s="258"/>
    </row>
    <row r="53" customFormat="false" ht="14.1" hidden="false" customHeight="true" outlineLevel="0" collapsed="false">
      <c r="A53" s="265" t="s">
        <v>173</v>
      </c>
      <c r="B53" s="266" t="s">
        <v>174</v>
      </c>
      <c r="C53" s="258"/>
      <c r="D53" s="258"/>
      <c r="E53" s="258"/>
    </row>
    <row r="54" customFormat="false" ht="14.1" hidden="false" customHeight="true" outlineLevel="0" collapsed="false">
      <c r="A54" s="265" t="s">
        <v>176</v>
      </c>
      <c r="B54" s="266" t="s">
        <v>177</v>
      </c>
      <c r="C54" s="258"/>
      <c r="D54" s="258"/>
      <c r="E54" s="258"/>
    </row>
    <row r="55" customFormat="false" ht="14.1" hidden="false" customHeight="true" outlineLevel="0" collapsed="false">
      <c r="A55" s="309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4.1" hidden="false" customHeight="true" outlineLevel="0" collapsed="false">
      <c r="A56" s="309" t="s">
        <v>180</v>
      </c>
      <c r="B56" s="311" t="s">
        <v>181</v>
      </c>
      <c r="C56" s="387"/>
      <c r="D56" s="387"/>
      <c r="E56" s="387"/>
    </row>
    <row r="57" customFormat="false" ht="14.1" hidden="false" customHeight="true" outlineLevel="0" collapsed="false">
      <c r="A57" s="299"/>
      <c r="B57" s="110" t="s">
        <v>182</v>
      </c>
      <c r="C57" s="388"/>
      <c r="D57" s="388"/>
      <c r="E57" s="388"/>
    </row>
    <row r="58" customFormat="false" ht="14.1" hidden="false" customHeight="true" outlineLevel="0" collapsed="false">
      <c r="A58" s="299" t="s">
        <v>183</v>
      </c>
      <c r="B58" s="110" t="s">
        <v>184</v>
      </c>
      <c r="C58" s="388" t="n">
        <v>300</v>
      </c>
      <c r="D58" s="388" t="n">
        <v>300</v>
      </c>
      <c r="E58" s="388" t="n">
        <v>300000</v>
      </c>
    </row>
    <row r="59" customFormat="false" ht="14.1" hidden="false" customHeight="true" outlineLevel="0" collapsed="false">
      <c r="A59" s="299" t="s">
        <v>186</v>
      </c>
      <c r="B59" s="110" t="s">
        <v>187</v>
      </c>
      <c r="C59" s="388"/>
      <c r="D59" s="388"/>
      <c r="E59" s="388"/>
    </row>
    <row r="60" customFormat="false" ht="14.1" hidden="false" customHeight="true" outlineLevel="0" collapsed="false">
      <c r="A60" s="314" t="s">
        <v>188</v>
      </c>
      <c r="B60" s="112" t="s">
        <v>189</v>
      </c>
      <c r="C60" s="389" t="n">
        <f aca="false">SUM(C58:C59)</f>
        <v>300</v>
      </c>
      <c r="D60" s="389" t="n">
        <f aca="false">SUM(D58:D59)</f>
        <v>300</v>
      </c>
      <c r="E60" s="389" t="n">
        <f aca="false">SUM(E58:E59)</f>
        <v>300000</v>
      </c>
    </row>
    <row r="61" customFormat="false" ht="14.1" hidden="false" customHeight="true" outlineLevel="0" collapsed="false">
      <c r="A61" s="287" t="s">
        <v>190</v>
      </c>
      <c r="B61" s="115" t="s">
        <v>191</v>
      </c>
      <c r="C61" s="389"/>
      <c r="D61" s="389"/>
      <c r="E61" s="389"/>
    </row>
    <row r="62" customFormat="false" ht="14.1" hidden="false" customHeight="true" outlineLevel="0" collapsed="false">
      <c r="A62" s="287" t="s">
        <v>192</v>
      </c>
      <c r="B62" s="115" t="s">
        <v>193</v>
      </c>
      <c r="C62" s="389"/>
      <c r="D62" s="389"/>
      <c r="E62" s="389"/>
    </row>
    <row r="63" customFormat="false" ht="14.1" hidden="false" customHeight="true" outlineLevel="0" collapsed="false">
      <c r="A63" s="287" t="s">
        <v>194</v>
      </c>
      <c r="B63" s="115" t="s">
        <v>195</v>
      </c>
      <c r="C63" s="389"/>
      <c r="D63" s="389"/>
      <c r="E63" s="389"/>
    </row>
    <row r="64" customFormat="false" ht="14.1" hidden="false" customHeight="true" outlineLevel="0" collapsed="false">
      <c r="A64" s="287" t="s">
        <v>197</v>
      </c>
      <c r="B64" s="115" t="s">
        <v>198</v>
      </c>
      <c r="C64" s="389"/>
      <c r="D64" s="389"/>
      <c r="E64" s="389"/>
    </row>
    <row r="65" customFormat="false" ht="14.1" hidden="false" customHeight="true" outlineLevel="0" collapsed="false">
      <c r="A65" s="316" t="s">
        <v>200</v>
      </c>
      <c r="B65" s="112" t="s">
        <v>201</v>
      </c>
      <c r="C65" s="389" t="n">
        <f aca="false">SUM(C61:C64)</f>
        <v>0</v>
      </c>
      <c r="D65" s="389" t="n">
        <f aca="false">SUM(D61:D64)</f>
        <v>0</v>
      </c>
      <c r="E65" s="389" t="n">
        <f aca="false">SUM(E61:E64)</f>
        <v>0</v>
      </c>
    </row>
    <row r="66" customFormat="false" ht="15.75" hidden="false" customHeight="true" outlineLevel="0" collapsed="false">
      <c r="A66" s="317" t="s">
        <v>202</v>
      </c>
      <c r="B66" s="109" t="s">
        <v>203</v>
      </c>
      <c r="C66" s="390" t="n">
        <f aca="false">SUM(C65+C60+C56+C55+C52)</f>
        <v>300</v>
      </c>
      <c r="D66" s="390" t="n">
        <f aca="false">SUM(D65+D60+D56+D55+D52)</f>
        <v>300</v>
      </c>
      <c r="E66" s="390" t="n">
        <f aca="false">SUM(E65+E60+E56+E55+E52)</f>
        <v>300000</v>
      </c>
    </row>
    <row r="67" customFormat="false" ht="15.75" hidden="false" customHeight="true" outlineLevel="0" collapsed="false">
      <c r="A67" s="265" t="s">
        <v>204</v>
      </c>
      <c r="B67" s="115" t="s">
        <v>205</v>
      </c>
      <c r="C67" s="391"/>
      <c r="D67" s="391"/>
      <c r="E67" s="391"/>
    </row>
    <row r="68" customFormat="false" ht="15.75" hidden="false" customHeight="true" outlineLevel="0" collapsed="false">
      <c r="A68" s="265" t="s">
        <v>206</v>
      </c>
      <c r="B68" s="115" t="s">
        <v>207</v>
      </c>
      <c r="C68" s="391"/>
      <c r="D68" s="391"/>
      <c r="E68" s="391"/>
    </row>
    <row r="69" customFormat="false" ht="15.75" hidden="false" customHeight="true" outlineLevel="0" collapsed="false">
      <c r="A69" s="309" t="s">
        <v>208</v>
      </c>
      <c r="B69" s="109" t="s">
        <v>209</v>
      </c>
      <c r="C69" s="390" t="n">
        <f aca="false">SUM(C67:C68)</f>
        <v>0</v>
      </c>
      <c r="D69" s="390" t="n">
        <f aca="false">SUM(D67:D68)</f>
        <v>0</v>
      </c>
      <c r="E69" s="390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92"/>
      <c r="D70" s="392"/>
      <c r="E70" s="392"/>
    </row>
    <row r="71" customFormat="false" ht="14.1" hidden="false" customHeight="true" outlineLevel="0" collapsed="false">
      <c r="A71" s="277" t="s">
        <v>212</v>
      </c>
      <c r="B71" s="112" t="s">
        <v>213</v>
      </c>
      <c r="C71" s="392"/>
      <c r="D71" s="392"/>
      <c r="E71" s="392"/>
    </row>
    <row r="72" customFormat="false" ht="14.1" hidden="false" customHeight="true" outlineLevel="0" collapsed="false">
      <c r="A72" s="58" t="s">
        <v>214</v>
      </c>
      <c r="B72" s="112" t="s">
        <v>215</v>
      </c>
      <c r="C72" s="392"/>
      <c r="D72" s="392"/>
      <c r="E72" s="392"/>
    </row>
    <row r="73" customFormat="false" ht="14.1" hidden="false" customHeight="true" outlineLevel="0" collapsed="false">
      <c r="A73" s="319" t="s">
        <v>216</v>
      </c>
      <c r="B73" s="124" t="s">
        <v>217</v>
      </c>
      <c r="C73" s="392"/>
      <c r="D73" s="392"/>
      <c r="E73" s="392"/>
    </row>
    <row r="74" customFormat="false" ht="14.1" hidden="false" customHeight="true" outlineLevel="0" collapsed="false">
      <c r="A74" s="320" t="s">
        <v>218</v>
      </c>
      <c r="B74" s="125" t="s">
        <v>219</v>
      </c>
      <c r="C74" s="391"/>
      <c r="D74" s="391"/>
      <c r="E74" s="391"/>
    </row>
    <row r="75" customFormat="false" ht="14.1" hidden="false" customHeight="true" outlineLevel="0" collapsed="false">
      <c r="A75" s="320" t="s">
        <v>220</v>
      </c>
      <c r="B75" s="125" t="s">
        <v>221</v>
      </c>
      <c r="C75" s="391"/>
      <c r="D75" s="391"/>
      <c r="E75" s="391"/>
    </row>
    <row r="76" customFormat="false" ht="14.1" hidden="false" customHeight="true" outlineLevel="0" collapsed="false">
      <c r="A76" s="321" t="s">
        <v>222</v>
      </c>
      <c r="B76" s="112" t="s">
        <v>223</v>
      </c>
      <c r="C76" s="392" t="n">
        <f aca="false">SUM(C74:C75)</f>
        <v>0</v>
      </c>
      <c r="D76" s="392" t="n">
        <f aca="false">SUM(D74:D75)</f>
        <v>0</v>
      </c>
      <c r="E76" s="392" t="n">
        <f aca="false">SUM(E74:E75)</f>
        <v>0</v>
      </c>
    </row>
    <row r="77" customFormat="false" ht="14.1" hidden="false" customHeight="true" outlineLevel="0" collapsed="false">
      <c r="A77" s="322" t="s">
        <v>224</v>
      </c>
      <c r="B77" s="109" t="s">
        <v>225</v>
      </c>
      <c r="C77" s="390" t="n">
        <f aca="false">C76+C73+C72+C71+C70</f>
        <v>0</v>
      </c>
      <c r="D77" s="390" t="n">
        <f aca="false">D76+D73+D72+D71+D70</f>
        <v>0</v>
      </c>
      <c r="E77" s="390" t="n">
        <f aca="false">E76+E73+E72+E71+E70</f>
        <v>0</v>
      </c>
    </row>
    <row r="78" customFormat="false" ht="14.1" hidden="false" customHeight="true" outlineLevel="0" collapsed="false">
      <c r="A78" s="323" t="s">
        <v>226</v>
      </c>
      <c r="B78" s="130" t="s">
        <v>227</v>
      </c>
      <c r="C78" s="390" t="n">
        <f aca="false">SUM(C77+C69+C66+C47+C43)</f>
        <v>300</v>
      </c>
      <c r="D78" s="390" t="n">
        <f aca="false">SUM(D77+D69+D66+D47+D43)</f>
        <v>300</v>
      </c>
      <c r="E78" s="390" t="n">
        <f aca="false">SUM(E77+E69+E66+E47+E43)</f>
        <v>300000</v>
      </c>
      <c r="F78" s="128"/>
      <c r="G78" s="128"/>
      <c r="H78" s="128"/>
      <c r="I78" s="128"/>
      <c r="J78" s="128"/>
    </row>
    <row r="79" customFormat="false" ht="14.1" hidden="false" customHeight="true" outlineLevel="0" collapsed="false">
      <c r="A79" s="321" t="s">
        <v>228</v>
      </c>
      <c r="B79" s="115" t="s">
        <v>229</v>
      </c>
      <c r="C79" s="392"/>
      <c r="D79" s="392"/>
      <c r="E79" s="392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92"/>
      <c r="D80" s="392"/>
      <c r="E80" s="392"/>
      <c r="F80" s="128"/>
      <c r="G80" s="128"/>
      <c r="H80" s="128"/>
      <c r="I80" s="128"/>
      <c r="J80" s="128"/>
    </row>
    <row r="81" customFormat="false" ht="15" hidden="false" customHeight="true" outlineLevel="0" collapsed="false">
      <c r="A81" s="321"/>
      <c r="B81" s="282" t="s">
        <v>232</v>
      </c>
      <c r="C81" s="392"/>
      <c r="D81" s="392"/>
      <c r="E81" s="392"/>
      <c r="F81" s="128"/>
      <c r="G81" s="128"/>
      <c r="H81" s="128"/>
      <c r="I81" s="128"/>
      <c r="J81" s="128"/>
    </row>
    <row r="82" customFormat="false" ht="15" hidden="false" customHeight="true" outlineLevel="0" collapsed="false">
      <c r="A82" s="321"/>
      <c r="B82" s="282" t="s">
        <v>233</v>
      </c>
      <c r="C82" s="258"/>
      <c r="D82" s="258"/>
      <c r="E82" s="258"/>
    </row>
    <row r="83" customFormat="false" ht="15" hidden="false" customHeight="true" outlineLevel="0" collapsed="false">
      <c r="A83" s="321"/>
      <c r="B83" s="84" t="s">
        <v>234</v>
      </c>
      <c r="C83" s="258"/>
      <c r="D83" s="258"/>
      <c r="E83" s="258"/>
    </row>
    <row r="84" customFormat="false" ht="15" hidden="false" customHeight="true" outlineLevel="0" collapsed="false">
      <c r="A84" s="322" t="s">
        <v>235</v>
      </c>
      <c r="B84" s="109" t="s">
        <v>236</v>
      </c>
      <c r="C84" s="276" t="n">
        <f aca="false">SUM(C80:C83)</f>
        <v>0</v>
      </c>
      <c r="D84" s="276" t="n">
        <f aca="false">SUM(D80:D83)</f>
        <v>0</v>
      </c>
      <c r="E84" s="276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74" t="n">
        <f aca="false">SUM(E79+E84)</f>
        <v>0</v>
      </c>
    </row>
    <row r="86" customFormat="false" ht="12.75" hidden="false" customHeight="false" outlineLevel="0" collapsed="false">
      <c r="A86" s="282" t="s">
        <v>239</v>
      </c>
      <c r="B86" s="115" t="s">
        <v>240</v>
      </c>
      <c r="C86" s="391"/>
      <c r="D86" s="391"/>
      <c r="E86" s="391"/>
    </row>
    <row r="87" s="135" customFormat="true" ht="12.75" hidden="false" customHeight="false" outlineLevel="0" collapsed="false">
      <c r="A87" s="282" t="s">
        <v>241</v>
      </c>
      <c r="B87" s="115" t="s">
        <v>242</v>
      </c>
      <c r="C87" s="391"/>
      <c r="D87" s="391"/>
      <c r="E87" s="391"/>
    </row>
    <row r="88" customFormat="false" ht="12.75" hidden="false" customHeight="false" outlineLevel="0" collapsed="false">
      <c r="A88" s="324" t="s">
        <v>243</v>
      </c>
      <c r="B88" s="115" t="s">
        <v>244</v>
      </c>
      <c r="C88" s="391"/>
      <c r="D88" s="391"/>
      <c r="E88" s="391"/>
    </row>
    <row r="89" customFormat="false" ht="13.35" hidden="false" customHeight="true" outlineLevel="0" collapsed="false">
      <c r="A89" s="324" t="s">
        <v>245</v>
      </c>
      <c r="B89" s="115" t="s">
        <v>246</v>
      </c>
      <c r="C89" s="391"/>
      <c r="D89" s="391"/>
      <c r="E89" s="391"/>
    </row>
    <row r="90" customFormat="false" ht="13.35" hidden="false" customHeight="true" outlineLevel="0" collapsed="false">
      <c r="A90" s="324" t="s">
        <v>247</v>
      </c>
      <c r="B90" s="115" t="s">
        <v>248</v>
      </c>
      <c r="C90" s="391"/>
      <c r="D90" s="391"/>
      <c r="E90" s="391"/>
    </row>
    <row r="91" customFormat="false" ht="25.5" hidden="false" customHeight="true" outlineLevel="0" collapsed="false">
      <c r="A91" s="324" t="s">
        <v>251</v>
      </c>
      <c r="B91" s="115" t="s">
        <v>252</v>
      </c>
      <c r="C91" s="391"/>
      <c r="D91" s="391"/>
      <c r="E91" s="391"/>
    </row>
    <row r="92" customFormat="false" ht="12.75" hidden="false" customHeight="false" outlineLevel="0" collapsed="false">
      <c r="A92" s="325" t="s">
        <v>253</v>
      </c>
      <c r="B92" s="130" t="s">
        <v>254</v>
      </c>
      <c r="C92" s="392" t="n">
        <f aca="false">SUM(C86:C91)</f>
        <v>0</v>
      </c>
      <c r="D92" s="392" t="n">
        <f aca="false">SUM(D86:D91)</f>
        <v>0</v>
      </c>
      <c r="E92" s="392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391"/>
      <c r="D93" s="391"/>
      <c r="E93" s="391"/>
    </row>
    <row r="94" customFormat="false" ht="12.75" hidden="false" customHeight="false" outlineLevel="0" collapsed="false">
      <c r="A94" s="324" t="s">
        <v>258</v>
      </c>
      <c r="B94" s="115" t="s">
        <v>259</v>
      </c>
      <c r="C94" s="391"/>
      <c r="D94" s="391"/>
      <c r="E94" s="391"/>
    </row>
    <row r="95" customFormat="false" ht="12.75" hidden="false" customHeight="false" outlineLevel="0" collapsed="false">
      <c r="A95" s="324" t="s">
        <v>260</v>
      </c>
      <c r="B95" s="115" t="s">
        <v>261</v>
      </c>
      <c r="C95" s="391"/>
      <c r="D95" s="391"/>
      <c r="E95" s="391"/>
    </row>
    <row r="96" customFormat="false" ht="24" hidden="false" customHeight="true" outlineLevel="0" collapsed="false">
      <c r="A96" s="324" t="s">
        <v>262</v>
      </c>
      <c r="B96" s="115" t="s">
        <v>263</v>
      </c>
      <c r="C96" s="391"/>
      <c r="D96" s="391"/>
      <c r="E96" s="391"/>
    </row>
    <row r="97" customFormat="false" ht="12.75" hidden="false" customHeight="false" outlineLevel="0" collapsed="false">
      <c r="A97" s="325" t="s">
        <v>264</v>
      </c>
      <c r="B97" s="130" t="s">
        <v>265</v>
      </c>
      <c r="C97" s="392" t="n">
        <f aca="false">SUM(C93:C96)</f>
        <v>0</v>
      </c>
      <c r="D97" s="392" t="n">
        <f aca="false">SUM(D93:D96)</f>
        <v>0</v>
      </c>
      <c r="E97" s="392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391"/>
      <c r="D98" s="391"/>
      <c r="E98" s="391"/>
    </row>
    <row r="99" customFormat="false" ht="27" hidden="false" customHeight="true" outlineLevel="0" collapsed="false">
      <c r="A99" s="137" t="s">
        <v>268</v>
      </c>
      <c r="B99" s="115" t="s">
        <v>269</v>
      </c>
      <c r="C99" s="391"/>
      <c r="D99" s="391"/>
      <c r="E99" s="391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300</v>
      </c>
      <c r="D101" s="290" t="n">
        <f aca="false">SUM(D100+D97+D92+D85+D78+D29+D23)</f>
        <v>300</v>
      </c>
      <c r="E101" s="290" t="n">
        <f aca="false">SUM(E100+E97+E92+E85+E78+E29+E23)</f>
        <v>30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8.4375" defaultRowHeight="12.75" zeroHeight="false" outlineLevelRow="0" outlineLevelCol="0"/>
  <cols>
    <col collapsed="false" customWidth="false" hidden="false" outlineLevel="0" max="1" min="1" style="494" width="8.44"/>
    <col collapsed="false" customWidth="true" hidden="false" outlineLevel="0" max="2" min="2" style="3" width="36.66"/>
    <col collapsed="false" customWidth="true" hidden="false" outlineLevel="0" max="3" min="3" style="255" width="6.32"/>
    <col collapsed="false" customWidth="true" hidden="false" outlineLevel="0" max="4" min="4" style="256" width="5.77"/>
    <col collapsed="false" customWidth="true" hidden="false" outlineLevel="0" max="5" min="5" style="256" width="9.88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D1" s="354" t="s">
        <v>1</v>
      </c>
    </row>
    <row r="2" customFormat="false" ht="12.75" hidden="false" customHeight="false" outlineLevel="0" collapsed="false">
      <c r="A2" s="495" t="s">
        <v>52</v>
      </c>
      <c r="B2" s="495"/>
      <c r="C2" s="495"/>
      <c r="D2" s="495"/>
      <c r="E2" s="495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496" t="n">
        <v>862301</v>
      </c>
      <c r="B4" s="497" t="s">
        <v>34</v>
      </c>
      <c r="C4" s="258" t="n">
        <v>2017</v>
      </c>
      <c r="D4" s="498" t="n">
        <v>2017</v>
      </c>
      <c r="E4" s="499" t="s">
        <v>9</v>
      </c>
    </row>
    <row r="5" customFormat="false" ht="12.4" hidden="false" customHeight="true" outlineLevel="0" collapsed="false">
      <c r="A5" s="500" t="s">
        <v>528</v>
      </c>
      <c r="B5" s="58"/>
      <c r="C5" s="258"/>
      <c r="D5" s="498"/>
      <c r="E5" s="498"/>
    </row>
    <row r="6" customFormat="false" ht="12.75" hidden="false" customHeight="false" outlineLevel="0" collapsed="false">
      <c r="A6" s="501" t="s">
        <v>61</v>
      </c>
      <c r="B6" s="264" t="s">
        <v>62</v>
      </c>
      <c r="C6" s="258"/>
      <c r="D6" s="498"/>
      <c r="E6" s="498"/>
    </row>
    <row r="7" customFormat="false" ht="12.75" hidden="false" customHeight="false" outlineLevel="0" collapsed="false">
      <c r="A7" s="502" t="s">
        <v>64</v>
      </c>
      <c r="B7" s="266" t="s">
        <v>65</v>
      </c>
      <c r="C7" s="258"/>
      <c r="D7" s="498"/>
      <c r="E7" s="498"/>
    </row>
    <row r="8" customFormat="false" ht="12.75" hidden="false" customHeight="false" outlineLevel="0" collapsed="false">
      <c r="A8" s="502" t="s">
        <v>68</v>
      </c>
      <c r="B8" s="266" t="s">
        <v>69</v>
      </c>
      <c r="C8" s="56"/>
      <c r="D8" s="503"/>
      <c r="E8" s="503"/>
    </row>
    <row r="9" customFormat="false" ht="12.75" hidden="false" customHeight="false" outlineLevel="0" collapsed="false">
      <c r="A9" s="502" t="s">
        <v>72</v>
      </c>
      <c r="B9" s="266" t="s">
        <v>73</v>
      </c>
      <c r="C9" s="258"/>
      <c r="D9" s="498"/>
      <c r="E9" s="498"/>
    </row>
    <row r="10" customFormat="false" ht="12.75" hidden="false" customHeight="false" outlineLevel="0" collapsed="false">
      <c r="A10" s="502" t="s">
        <v>75</v>
      </c>
      <c r="B10" s="267" t="s">
        <v>76</v>
      </c>
      <c r="C10" s="258"/>
      <c r="D10" s="498"/>
      <c r="E10" s="498"/>
    </row>
    <row r="11" customFormat="false" ht="12.75" hidden="false" customHeight="false" outlineLevel="0" collapsed="false">
      <c r="A11" s="502" t="s">
        <v>79</v>
      </c>
      <c r="B11" s="267" t="s">
        <v>80</v>
      </c>
      <c r="C11" s="258"/>
      <c r="D11" s="498"/>
      <c r="E11" s="498"/>
    </row>
    <row r="12" customFormat="false" ht="12.75" hidden="false" customHeight="false" outlineLevel="0" collapsed="false">
      <c r="A12" s="502" t="s">
        <v>83</v>
      </c>
      <c r="B12" s="268" t="s">
        <v>284</v>
      </c>
      <c r="C12" s="258"/>
      <c r="D12" s="498"/>
      <c r="E12" s="498"/>
    </row>
    <row r="13" customFormat="false" ht="12.75" hidden="false" customHeight="false" outlineLevel="0" collapsed="false">
      <c r="A13" s="502" t="s">
        <v>86</v>
      </c>
      <c r="B13" s="268" t="s">
        <v>87</v>
      </c>
      <c r="C13" s="258"/>
      <c r="D13" s="498"/>
      <c r="E13" s="498"/>
    </row>
    <row r="14" customFormat="false" ht="12.75" hidden="false" customHeight="false" outlineLevel="0" collapsed="false">
      <c r="A14" s="502" t="s">
        <v>89</v>
      </c>
      <c r="B14" s="266" t="s">
        <v>286</v>
      </c>
      <c r="C14" s="258"/>
      <c r="D14" s="498"/>
      <c r="E14" s="498"/>
    </row>
    <row r="15" customFormat="false" ht="12.75" hidden="false" customHeight="false" outlineLevel="0" collapsed="false">
      <c r="A15" s="502" t="s">
        <v>93</v>
      </c>
      <c r="B15" s="266" t="s">
        <v>319</v>
      </c>
      <c r="C15" s="258"/>
      <c r="D15" s="498"/>
      <c r="E15" s="498"/>
    </row>
    <row r="16" customFormat="false" ht="12.75" hidden="false" customHeight="false" outlineLevel="0" collapsed="false">
      <c r="A16" s="504" t="s">
        <v>96</v>
      </c>
      <c r="B16" s="270" t="s">
        <v>97</v>
      </c>
      <c r="C16" s="258"/>
      <c r="D16" s="498"/>
      <c r="E16" s="498"/>
    </row>
    <row r="17" customFormat="false" ht="12.75" hidden="false" customHeight="false" outlineLevel="0" collapsed="false">
      <c r="A17" s="505" t="s">
        <v>99</v>
      </c>
      <c r="B17" s="272" t="s">
        <v>100</v>
      </c>
      <c r="C17" s="273" t="n">
        <f aca="false">SUM(C6:C16)</f>
        <v>0</v>
      </c>
      <c r="D17" s="506" t="n">
        <f aca="false">SUM(D6:D16)</f>
        <v>0</v>
      </c>
      <c r="E17" s="506" t="n">
        <f aca="false">SUM(E6:E16)</f>
        <v>0</v>
      </c>
    </row>
    <row r="18" customFormat="false" ht="12.75" hidden="false" customHeight="false" outlineLevel="0" collapsed="false">
      <c r="A18" s="507" t="s">
        <v>101</v>
      </c>
      <c r="B18" s="275" t="s">
        <v>102</v>
      </c>
      <c r="C18" s="258"/>
      <c r="D18" s="498"/>
      <c r="E18" s="498"/>
    </row>
    <row r="19" customFormat="false" ht="12.75" hidden="false" customHeight="false" outlineLevel="0" collapsed="false">
      <c r="A19" s="507" t="s">
        <v>104</v>
      </c>
      <c r="B19" s="275" t="s">
        <v>105</v>
      </c>
      <c r="C19" s="258"/>
      <c r="D19" s="498"/>
      <c r="E19" s="498"/>
    </row>
    <row r="20" customFormat="false" ht="12.75" hidden="false" customHeight="false" outlineLevel="0" collapsed="false">
      <c r="A20" s="507" t="s">
        <v>106</v>
      </c>
      <c r="B20" s="275" t="s">
        <v>107</v>
      </c>
      <c r="C20" s="258"/>
      <c r="D20" s="498"/>
      <c r="E20" s="498"/>
    </row>
    <row r="21" customFormat="false" ht="12.75" hidden="false" customHeight="false" outlineLevel="0" collapsed="false">
      <c r="A21" s="507" t="s">
        <v>108</v>
      </c>
      <c r="B21" s="275" t="s">
        <v>109</v>
      </c>
      <c r="C21" s="258"/>
      <c r="D21" s="498"/>
      <c r="E21" s="498"/>
    </row>
    <row r="22" customFormat="false" ht="12.75" hidden="false" customHeight="false" outlineLevel="0" collapsed="false">
      <c r="A22" s="505" t="s">
        <v>110</v>
      </c>
      <c r="B22" s="272" t="s">
        <v>111</v>
      </c>
      <c r="C22" s="276" t="n">
        <f aca="false">SUM(C18:C21)</f>
        <v>0</v>
      </c>
      <c r="D22" s="506" t="n">
        <f aca="false">SUM(D18:D21)</f>
        <v>0</v>
      </c>
      <c r="E22" s="506" t="n">
        <f aca="false">SUM(E18:E21)</f>
        <v>0</v>
      </c>
    </row>
    <row r="23" customFormat="false" ht="13.35" hidden="false" customHeight="true" outlineLevel="0" collapsed="false">
      <c r="A23" s="508" t="s">
        <v>112</v>
      </c>
      <c r="B23" s="278" t="s">
        <v>113</v>
      </c>
      <c r="C23" s="273" t="n">
        <f aca="false">SUM(C22,C17)</f>
        <v>0</v>
      </c>
      <c r="D23" s="506" t="n">
        <f aca="false">SUM(D22,D17)</f>
        <v>0</v>
      </c>
      <c r="E23" s="506" t="n">
        <f aca="false">SUM(E22,E17)</f>
        <v>0</v>
      </c>
    </row>
    <row r="24" customFormat="false" ht="12.75" hidden="false" customHeight="false" outlineLevel="0" collapsed="false">
      <c r="A24" s="509"/>
      <c r="B24" s="280"/>
      <c r="C24" s="258"/>
      <c r="D24" s="498"/>
      <c r="E24" s="498"/>
    </row>
    <row r="25" customFormat="false" ht="12.75" hidden="false" customHeight="false" outlineLevel="0" collapsed="false">
      <c r="A25" s="510" t="s">
        <v>114</v>
      </c>
      <c r="B25" s="282" t="s">
        <v>320</v>
      </c>
      <c r="C25" s="258"/>
      <c r="D25" s="498"/>
      <c r="E25" s="498"/>
    </row>
    <row r="26" customFormat="false" ht="12.75" hidden="false" customHeight="false" outlineLevel="0" collapsed="false">
      <c r="A26" s="511" t="s">
        <v>116</v>
      </c>
      <c r="B26" s="282" t="s">
        <v>117</v>
      </c>
      <c r="C26" s="258"/>
      <c r="D26" s="498"/>
      <c r="E26" s="498"/>
    </row>
    <row r="27" customFormat="false" ht="12.75" hidden="false" customHeight="false" outlineLevel="0" collapsed="false">
      <c r="A27" s="512" t="s">
        <v>118</v>
      </c>
      <c r="B27" s="286" t="s">
        <v>119</v>
      </c>
      <c r="C27" s="258"/>
      <c r="D27" s="498"/>
      <c r="E27" s="498"/>
    </row>
    <row r="28" customFormat="false" ht="12.75" hidden="false" customHeight="false" outlineLevel="0" collapsed="false">
      <c r="A28" s="513" t="s">
        <v>121</v>
      </c>
      <c r="B28" s="286" t="s">
        <v>122</v>
      </c>
      <c r="C28" s="258"/>
      <c r="D28" s="498"/>
      <c r="E28" s="498"/>
    </row>
    <row r="29" customFormat="false" ht="12.75" hidden="false" customHeight="false" outlineLevel="0" collapsed="false">
      <c r="A29" s="514" t="s">
        <v>124</v>
      </c>
      <c r="B29" s="289" t="s">
        <v>125</v>
      </c>
      <c r="C29" s="290" t="n">
        <f aca="false">SUM(C25:C28)</f>
        <v>0</v>
      </c>
      <c r="D29" s="506" t="n">
        <f aca="false">SUM(D25:D28)</f>
        <v>0</v>
      </c>
      <c r="E29" s="506" t="n">
        <f aca="false">SUM(E25:E28)</f>
        <v>0</v>
      </c>
    </row>
    <row r="30" customFormat="false" ht="12.75" hidden="false" customHeight="false" outlineLevel="0" collapsed="false">
      <c r="A30" s="509"/>
      <c r="B30" s="292"/>
      <c r="C30" s="258"/>
      <c r="D30" s="498"/>
      <c r="E30" s="498"/>
    </row>
    <row r="31" customFormat="false" ht="12.75" hidden="false" customHeight="false" outlineLevel="0" collapsed="false">
      <c r="A31" s="501" t="s">
        <v>126</v>
      </c>
      <c r="B31" s="293" t="s">
        <v>127</v>
      </c>
      <c r="C31" s="258"/>
      <c r="D31" s="498"/>
      <c r="E31" s="498"/>
    </row>
    <row r="32" customFormat="false" ht="12.75" hidden="false" customHeight="false" outlineLevel="0" collapsed="false">
      <c r="A32" s="502" t="s">
        <v>128</v>
      </c>
      <c r="B32" s="266" t="s">
        <v>296</v>
      </c>
      <c r="C32" s="258"/>
      <c r="D32" s="498"/>
      <c r="E32" s="498"/>
    </row>
    <row r="33" customFormat="false" ht="12.75" hidden="false" customHeight="false" outlineLevel="0" collapsed="false">
      <c r="A33" s="502" t="s">
        <v>130</v>
      </c>
      <c r="B33" s="266" t="s">
        <v>131</v>
      </c>
      <c r="C33" s="258"/>
      <c r="D33" s="498"/>
      <c r="E33" s="498"/>
    </row>
    <row r="34" customFormat="false" ht="12.75" hidden="false" customHeight="false" outlineLevel="0" collapsed="false">
      <c r="A34" s="502" t="s">
        <v>132</v>
      </c>
      <c r="B34" s="266" t="s">
        <v>133</v>
      </c>
      <c r="C34" s="258"/>
      <c r="D34" s="498"/>
      <c r="E34" s="498"/>
    </row>
    <row r="35" customFormat="false" ht="12.75" hidden="false" customHeight="false" outlineLevel="0" collapsed="false">
      <c r="A35" s="502" t="s">
        <v>134</v>
      </c>
      <c r="B35" s="266" t="s">
        <v>135</v>
      </c>
      <c r="C35" s="258"/>
      <c r="D35" s="498"/>
      <c r="E35" s="498"/>
    </row>
    <row r="36" customFormat="false" ht="12.75" hidden="false" customHeight="false" outlineLevel="0" collapsed="false">
      <c r="A36" s="502" t="s">
        <v>137</v>
      </c>
      <c r="B36" s="294" t="s">
        <v>138</v>
      </c>
      <c r="C36" s="295" t="n">
        <f aca="false">SUM(C31:C35)</f>
        <v>0</v>
      </c>
      <c r="D36" s="515" t="n">
        <f aca="false">SUM(D31:D35)</f>
        <v>0</v>
      </c>
      <c r="E36" s="515" t="n">
        <f aca="false">SUM(E31:E35)</f>
        <v>0</v>
      </c>
    </row>
    <row r="37" customFormat="false" ht="12.75" hidden="false" customHeight="false" outlineLevel="0" collapsed="false">
      <c r="A37" s="502" t="s">
        <v>139</v>
      </c>
      <c r="B37" s="266" t="s">
        <v>140</v>
      </c>
      <c r="C37" s="295"/>
      <c r="D37" s="515"/>
      <c r="E37" s="515"/>
    </row>
    <row r="38" customFormat="false" ht="12.75" hidden="false" customHeight="false" outlineLevel="0" collapsed="false">
      <c r="A38" s="502" t="s">
        <v>141</v>
      </c>
      <c r="B38" s="266" t="s">
        <v>142</v>
      </c>
      <c r="C38" s="258"/>
      <c r="D38" s="498"/>
      <c r="E38" s="498"/>
    </row>
    <row r="39" customFormat="false" ht="12.75" hidden="false" customHeight="false" outlineLevel="0" collapsed="false">
      <c r="A39" s="502" t="s">
        <v>143</v>
      </c>
      <c r="B39" s="266" t="s">
        <v>144</v>
      </c>
      <c r="C39" s="258"/>
      <c r="D39" s="498"/>
      <c r="E39" s="498"/>
    </row>
    <row r="40" customFormat="false" ht="12.75" hidden="false" customHeight="false" outlineLevel="0" collapsed="false">
      <c r="A40" s="502" t="s">
        <v>145</v>
      </c>
      <c r="B40" s="266" t="s">
        <v>146</v>
      </c>
      <c r="C40" s="258"/>
      <c r="D40" s="498"/>
      <c r="E40" s="498"/>
    </row>
    <row r="41" customFormat="false" ht="12.75" hidden="false" customHeight="false" outlineLevel="0" collapsed="false">
      <c r="A41" s="516" t="s">
        <v>148</v>
      </c>
      <c r="B41" s="300" t="s">
        <v>149</v>
      </c>
      <c r="C41" s="258"/>
      <c r="D41" s="498"/>
      <c r="E41" s="498"/>
    </row>
    <row r="42" customFormat="false" ht="14.1" hidden="false" customHeight="true" outlineLevel="0" collapsed="false">
      <c r="A42" s="508" t="s">
        <v>151</v>
      </c>
      <c r="B42" s="301" t="s">
        <v>152</v>
      </c>
      <c r="C42" s="276" t="n">
        <f aca="false">SUM(C38:C41)</f>
        <v>0</v>
      </c>
      <c r="D42" s="506" t="n">
        <f aca="false">SUM(D38:D41)</f>
        <v>0</v>
      </c>
      <c r="E42" s="506" t="n">
        <f aca="false">SUM(E38:E41)</f>
        <v>0</v>
      </c>
    </row>
    <row r="43" customFormat="false" ht="13.35" hidden="false" customHeight="true" outlineLevel="0" collapsed="false">
      <c r="A43" s="517" t="s">
        <v>153</v>
      </c>
      <c r="B43" s="303" t="s">
        <v>154</v>
      </c>
      <c r="C43" s="374" t="n">
        <f aca="false">SUM(C42,C36)</f>
        <v>0</v>
      </c>
      <c r="D43" s="518" t="n">
        <f aca="false">SUM(D42,D36)</f>
        <v>0</v>
      </c>
      <c r="E43" s="518" t="n">
        <f aca="false">SUM(E42,E36)</f>
        <v>0</v>
      </c>
    </row>
    <row r="44" customFormat="false" ht="12.75" hidden="false" customHeight="false" outlineLevel="0" collapsed="false">
      <c r="A44" s="501" t="s">
        <v>155</v>
      </c>
      <c r="B44" s="293" t="s">
        <v>156</v>
      </c>
      <c r="C44" s="258"/>
      <c r="D44" s="498"/>
      <c r="E44" s="498"/>
    </row>
    <row r="45" customFormat="false" ht="12.75" hidden="false" customHeight="false" outlineLevel="0" collapsed="false">
      <c r="A45" s="519" t="s">
        <v>157</v>
      </c>
      <c r="B45" s="307" t="s">
        <v>158</v>
      </c>
      <c r="C45" s="258"/>
      <c r="D45" s="498"/>
      <c r="E45" s="498"/>
    </row>
    <row r="46" customFormat="false" ht="12.75" hidden="false" customHeight="false" outlineLevel="0" collapsed="false">
      <c r="A46" s="502" t="s">
        <v>159</v>
      </c>
      <c r="B46" s="266" t="s">
        <v>160</v>
      </c>
      <c r="C46" s="258"/>
      <c r="D46" s="498"/>
      <c r="E46" s="498"/>
    </row>
    <row r="47" customFormat="false" ht="12.75" hidden="false" customHeight="false" outlineLevel="0" collapsed="false">
      <c r="A47" s="520" t="s">
        <v>161</v>
      </c>
      <c r="B47" s="310" t="s">
        <v>162</v>
      </c>
      <c r="C47" s="374" t="n">
        <f aca="false">SUM(C44:C46)</f>
        <v>0</v>
      </c>
      <c r="D47" s="518" t="n">
        <f aca="false">SUM(D44:D46)</f>
        <v>0</v>
      </c>
      <c r="E47" s="518" t="n">
        <f aca="false">SUM(E44:E46)</f>
        <v>0</v>
      </c>
    </row>
    <row r="48" customFormat="false" ht="12.75" hidden="false" customHeight="false" outlineLevel="0" collapsed="false">
      <c r="A48" s="502" t="s">
        <v>163</v>
      </c>
      <c r="B48" s="266" t="s">
        <v>164</v>
      </c>
      <c r="C48" s="258"/>
      <c r="D48" s="498"/>
      <c r="E48" s="498"/>
    </row>
    <row r="49" customFormat="false" ht="12.75" hidden="false" customHeight="false" outlineLevel="0" collapsed="false">
      <c r="A49" s="502" t="s">
        <v>165</v>
      </c>
      <c r="B49" s="266" t="s">
        <v>166</v>
      </c>
      <c r="C49" s="258"/>
      <c r="D49" s="498"/>
      <c r="E49" s="498"/>
    </row>
    <row r="50" customFormat="false" ht="12.75" hidden="false" customHeight="false" outlineLevel="0" collapsed="false">
      <c r="A50" s="502" t="s">
        <v>167</v>
      </c>
      <c r="B50" s="266" t="s">
        <v>168</v>
      </c>
      <c r="C50" s="258"/>
      <c r="D50" s="498"/>
      <c r="E50" s="498"/>
    </row>
    <row r="51" customFormat="false" ht="12.75" hidden="false" customHeight="false" outlineLevel="0" collapsed="false">
      <c r="A51" s="520" t="s">
        <v>169</v>
      </c>
      <c r="B51" s="310" t="s">
        <v>170</v>
      </c>
      <c r="C51" s="374" t="n">
        <f aca="false">SUM(C48:C50)</f>
        <v>0</v>
      </c>
      <c r="D51" s="518" t="n">
        <f aca="false">SUM(D48:D50)</f>
        <v>0</v>
      </c>
      <c r="E51" s="518" t="n">
        <f aca="false">SUM(E48:E50)</f>
        <v>0</v>
      </c>
    </row>
    <row r="52" customFormat="false" ht="12.75" hidden="false" customHeight="false" outlineLevel="0" collapsed="false">
      <c r="A52" s="502" t="s">
        <v>171</v>
      </c>
      <c r="B52" s="266" t="s">
        <v>172</v>
      </c>
      <c r="C52" s="258"/>
      <c r="D52" s="498"/>
      <c r="E52" s="498"/>
    </row>
    <row r="53" customFormat="false" ht="12.75" hidden="false" customHeight="false" outlineLevel="0" collapsed="false">
      <c r="A53" s="502" t="s">
        <v>173</v>
      </c>
      <c r="B53" s="266" t="s">
        <v>174</v>
      </c>
      <c r="C53" s="258"/>
      <c r="D53" s="498"/>
      <c r="E53" s="498"/>
    </row>
    <row r="54" customFormat="false" ht="12.75" hidden="false" customHeight="false" outlineLevel="0" collapsed="false">
      <c r="A54" s="502" t="s">
        <v>176</v>
      </c>
      <c r="B54" s="266" t="s">
        <v>177</v>
      </c>
      <c r="C54" s="258"/>
      <c r="D54" s="498"/>
      <c r="E54" s="498"/>
    </row>
    <row r="55" customFormat="false" ht="12.75" hidden="false" customHeight="false" outlineLevel="0" collapsed="false">
      <c r="A55" s="520" t="s">
        <v>178</v>
      </c>
      <c r="B55" s="310" t="s">
        <v>179</v>
      </c>
      <c r="C55" s="374" t="n">
        <f aca="false">SUM(C53:C54)</f>
        <v>0</v>
      </c>
      <c r="D55" s="518" t="n">
        <f aca="false">SUM(D53:D54)</f>
        <v>0</v>
      </c>
      <c r="E55" s="518" t="n">
        <f aca="false">SUM(E53:E54)</f>
        <v>0</v>
      </c>
    </row>
    <row r="56" customFormat="false" ht="12.75" hidden="false" customHeight="false" outlineLevel="0" collapsed="false">
      <c r="A56" s="520" t="s">
        <v>180</v>
      </c>
      <c r="B56" s="311" t="s">
        <v>181</v>
      </c>
      <c r="C56" s="387"/>
      <c r="D56" s="521"/>
      <c r="E56" s="521"/>
    </row>
    <row r="57" customFormat="false" ht="12.75" hidden="false" customHeight="false" outlineLevel="0" collapsed="false">
      <c r="A57" s="516"/>
      <c r="B57" s="110" t="s">
        <v>182</v>
      </c>
      <c r="C57" s="388"/>
      <c r="D57" s="522"/>
      <c r="E57" s="522"/>
    </row>
    <row r="58" customFormat="false" ht="12.75" hidden="false" customHeight="false" outlineLevel="0" collapsed="false">
      <c r="A58" s="516" t="s">
        <v>183</v>
      </c>
      <c r="B58" s="110" t="s">
        <v>184</v>
      </c>
      <c r="C58" s="388" t="n">
        <v>1200</v>
      </c>
      <c r="D58" s="522" t="n">
        <v>1200</v>
      </c>
      <c r="E58" s="522" t="n">
        <v>1200000</v>
      </c>
    </row>
    <row r="59" customFormat="false" ht="12.75" hidden="false" customHeight="false" outlineLevel="0" collapsed="false">
      <c r="A59" s="516" t="s">
        <v>186</v>
      </c>
      <c r="B59" s="110" t="s">
        <v>187</v>
      </c>
      <c r="C59" s="388"/>
      <c r="D59" s="522"/>
      <c r="E59" s="522"/>
    </row>
    <row r="60" customFormat="false" ht="15.75" hidden="false" customHeight="true" outlineLevel="0" collapsed="false">
      <c r="A60" s="523" t="s">
        <v>188</v>
      </c>
      <c r="B60" s="112" t="s">
        <v>189</v>
      </c>
      <c r="C60" s="389" t="n">
        <f aca="false">SUM(C58:C59)</f>
        <v>1200</v>
      </c>
      <c r="D60" s="524" t="n">
        <f aca="false">SUM(D58:D59)</f>
        <v>1200</v>
      </c>
      <c r="E60" s="524" t="n">
        <f aca="false">SUM(E58:E59)</f>
        <v>1200000</v>
      </c>
    </row>
    <row r="61" customFormat="false" ht="11.65" hidden="false" customHeight="true" outlineLevel="0" collapsed="false">
      <c r="A61" s="513" t="s">
        <v>190</v>
      </c>
      <c r="B61" s="115" t="s">
        <v>191</v>
      </c>
      <c r="C61" s="389"/>
      <c r="D61" s="524"/>
      <c r="E61" s="524"/>
    </row>
    <row r="62" customFormat="false" ht="11.65" hidden="false" customHeight="true" outlineLevel="0" collapsed="false">
      <c r="A62" s="513" t="s">
        <v>192</v>
      </c>
      <c r="B62" s="115" t="s">
        <v>193</v>
      </c>
      <c r="C62" s="389"/>
      <c r="D62" s="524"/>
      <c r="E62" s="524"/>
    </row>
    <row r="63" customFormat="false" ht="11.65" hidden="false" customHeight="true" outlineLevel="0" collapsed="false">
      <c r="A63" s="513" t="s">
        <v>194</v>
      </c>
      <c r="B63" s="115" t="s">
        <v>195</v>
      </c>
      <c r="C63" s="389"/>
      <c r="D63" s="524"/>
      <c r="E63" s="524"/>
    </row>
    <row r="64" customFormat="false" ht="11.65" hidden="false" customHeight="true" outlineLevel="0" collapsed="false">
      <c r="A64" s="513" t="s">
        <v>197</v>
      </c>
      <c r="B64" s="115" t="s">
        <v>198</v>
      </c>
      <c r="C64" s="389"/>
      <c r="D64" s="524"/>
      <c r="E64" s="524"/>
    </row>
    <row r="65" customFormat="false" ht="11.65" hidden="false" customHeight="true" outlineLevel="0" collapsed="false">
      <c r="A65" s="525" t="s">
        <v>200</v>
      </c>
      <c r="B65" s="112" t="s">
        <v>201</v>
      </c>
      <c r="C65" s="389" t="n">
        <f aca="false">SUM(C61:C64)</f>
        <v>0</v>
      </c>
      <c r="D65" s="524" t="n">
        <f aca="false">SUM(D61:D64)</f>
        <v>0</v>
      </c>
      <c r="E65" s="524" t="n">
        <f aca="false">SUM(E61:E64)</f>
        <v>0</v>
      </c>
    </row>
    <row r="66" customFormat="false" ht="11.65" hidden="false" customHeight="true" outlineLevel="0" collapsed="false">
      <c r="A66" s="526" t="s">
        <v>202</v>
      </c>
      <c r="B66" s="109" t="s">
        <v>203</v>
      </c>
      <c r="C66" s="390" t="n">
        <f aca="false">SUM(C65+C60+C56+C55+C52)</f>
        <v>1200</v>
      </c>
      <c r="D66" s="527" t="n">
        <f aca="false">SUM(D65+D60+D56+D55+D52)</f>
        <v>1200</v>
      </c>
      <c r="E66" s="527" t="n">
        <f aca="false">SUM(E65+E60+E56+E55+E52)</f>
        <v>1200000</v>
      </c>
    </row>
    <row r="67" customFormat="false" ht="11.65" hidden="false" customHeight="true" outlineLevel="0" collapsed="false">
      <c r="A67" s="502" t="s">
        <v>204</v>
      </c>
      <c r="B67" s="115" t="s">
        <v>205</v>
      </c>
      <c r="C67" s="391"/>
      <c r="D67" s="522"/>
      <c r="E67" s="522"/>
    </row>
    <row r="68" customFormat="false" ht="11.65" hidden="false" customHeight="true" outlineLevel="0" collapsed="false">
      <c r="A68" s="502" t="s">
        <v>206</v>
      </c>
      <c r="B68" s="115" t="s">
        <v>207</v>
      </c>
      <c r="C68" s="391"/>
      <c r="D68" s="522"/>
      <c r="E68" s="522"/>
    </row>
    <row r="69" customFormat="false" ht="15.75" hidden="false" customHeight="true" outlineLevel="0" collapsed="false">
      <c r="A69" s="520" t="s">
        <v>208</v>
      </c>
      <c r="B69" s="109" t="s">
        <v>209</v>
      </c>
      <c r="C69" s="390" t="n">
        <f aca="false">SUM(C67:C68)</f>
        <v>0</v>
      </c>
      <c r="D69" s="527" t="n">
        <f aca="false">SUM(D67:D68)</f>
        <v>0</v>
      </c>
      <c r="E69" s="527" t="n">
        <f aca="false">SUM(E67:E68)</f>
        <v>0</v>
      </c>
    </row>
    <row r="70" customFormat="false" ht="26.25" hidden="false" customHeight="true" outlineLevel="0" collapsed="false">
      <c r="A70" s="523" t="s">
        <v>210</v>
      </c>
      <c r="B70" s="112" t="s">
        <v>211</v>
      </c>
      <c r="C70" s="392"/>
      <c r="D70" s="524"/>
      <c r="E70" s="524"/>
    </row>
    <row r="71" customFormat="false" ht="14.1" hidden="false" customHeight="true" outlineLevel="0" collapsed="false">
      <c r="A71" s="508" t="s">
        <v>212</v>
      </c>
      <c r="B71" s="112" t="s">
        <v>213</v>
      </c>
      <c r="C71" s="392"/>
      <c r="D71" s="524"/>
      <c r="E71" s="524"/>
    </row>
    <row r="72" customFormat="false" ht="14.1" hidden="false" customHeight="true" outlineLevel="0" collapsed="false">
      <c r="A72" s="528" t="s">
        <v>214</v>
      </c>
      <c r="B72" s="112" t="s">
        <v>215</v>
      </c>
      <c r="C72" s="392"/>
      <c r="D72" s="524"/>
      <c r="E72" s="524"/>
    </row>
    <row r="73" customFormat="false" ht="14.1" hidden="false" customHeight="true" outlineLevel="0" collapsed="false">
      <c r="A73" s="529" t="s">
        <v>216</v>
      </c>
      <c r="B73" s="124" t="s">
        <v>217</v>
      </c>
      <c r="C73" s="392"/>
      <c r="D73" s="524"/>
      <c r="E73" s="524"/>
    </row>
    <row r="74" customFormat="false" ht="14.1" hidden="false" customHeight="true" outlineLevel="0" collapsed="false">
      <c r="A74" s="530" t="s">
        <v>218</v>
      </c>
      <c r="B74" s="125" t="s">
        <v>219</v>
      </c>
      <c r="C74" s="391"/>
      <c r="D74" s="522"/>
      <c r="E74" s="522"/>
    </row>
    <row r="75" customFormat="false" ht="14.1" hidden="false" customHeight="true" outlineLevel="0" collapsed="false">
      <c r="A75" s="530" t="s">
        <v>220</v>
      </c>
      <c r="B75" s="125" t="s">
        <v>221</v>
      </c>
      <c r="C75" s="391"/>
      <c r="D75" s="522"/>
      <c r="E75" s="522"/>
    </row>
    <row r="76" customFormat="false" ht="14.1" hidden="false" customHeight="true" outlineLevel="0" collapsed="false">
      <c r="A76" s="531" t="s">
        <v>222</v>
      </c>
      <c r="B76" s="112" t="s">
        <v>223</v>
      </c>
      <c r="C76" s="392" t="n">
        <f aca="false">SUM(C74:C75)</f>
        <v>0</v>
      </c>
      <c r="D76" s="524" t="n">
        <f aca="false">SUM(D74:D75)</f>
        <v>0</v>
      </c>
      <c r="E76" s="524" t="n">
        <f aca="false">SUM(E74:E75)</f>
        <v>0</v>
      </c>
    </row>
    <row r="77" customFormat="false" ht="14.1" hidden="false" customHeight="true" outlineLevel="0" collapsed="false">
      <c r="A77" s="532" t="s">
        <v>224</v>
      </c>
      <c r="B77" s="109" t="s">
        <v>225</v>
      </c>
      <c r="C77" s="390" t="n">
        <f aca="false">C76+C73+C72+C71+C70</f>
        <v>0</v>
      </c>
      <c r="D77" s="527" t="n">
        <f aca="false">D76+D73+D72+D71+D70</f>
        <v>0</v>
      </c>
      <c r="E77" s="527" t="n">
        <f aca="false">E76+E73+E72+E71+E70</f>
        <v>0</v>
      </c>
    </row>
    <row r="78" customFormat="false" ht="14.1" hidden="false" customHeight="true" outlineLevel="0" collapsed="false">
      <c r="A78" s="532" t="s">
        <v>226</v>
      </c>
      <c r="B78" s="130" t="s">
        <v>227</v>
      </c>
      <c r="C78" s="390" t="n">
        <f aca="false">SUM(C77+C69+C66+C47+C43)</f>
        <v>1200</v>
      </c>
      <c r="D78" s="527" t="n">
        <f aca="false">SUM(D77+D69+D66+D47+D43)</f>
        <v>1200</v>
      </c>
      <c r="E78" s="527" t="n">
        <f aca="false">SUM(E77+E69+E66+E47+E43)</f>
        <v>1200000</v>
      </c>
      <c r="F78" s="128"/>
      <c r="G78" s="128"/>
      <c r="H78" s="128"/>
      <c r="I78" s="128"/>
      <c r="J78" s="128"/>
    </row>
    <row r="79" customFormat="false" ht="14.1" hidden="false" customHeight="true" outlineLevel="0" collapsed="false">
      <c r="A79" s="531" t="s">
        <v>228</v>
      </c>
      <c r="B79" s="115" t="s">
        <v>229</v>
      </c>
      <c r="C79" s="392"/>
      <c r="D79" s="524"/>
      <c r="E79" s="524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531" t="s">
        <v>230</v>
      </c>
      <c r="B80" s="115" t="s">
        <v>231</v>
      </c>
      <c r="C80" s="392"/>
      <c r="D80" s="524"/>
      <c r="E80" s="524"/>
      <c r="F80" s="128"/>
      <c r="G80" s="128"/>
      <c r="H80" s="128"/>
      <c r="I80" s="128"/>
      <c r="J80" s="128"/>
    </row>
    <row r="81" customFormat="false" ht="13.35" hidden="false" customHeight="true" outlineLevel="0" collapsed="false">
      <c r="A81" s="531"/>
      <c r="B81" s="282" t="s">
        <v>232</v>
      </c>
      <c r="C81" s="392"/>
      <c r="D81" s="524"/>
      <c r="E81" s="524"/>
      <c r="F81" s="128"/>
      <c r="G81" s="128"/>
      <c r="H81" s="128"/>
      <c r="I81" s="128"/>
      <c r="J81" s="128"/>
    </row>
    <row r="82" customFormat="false" ht="13.35" hidden="false" customHeight="true" outlineLevel="0" collapsed="false">
      <c r="A82" s="531"/>
      <c r="B82" s="282" t="s">
        <v>233</v>
      </c>
      <c r="C82" s="258"/>
      <c r="D82" s="498"/>
      <c r="E82" s="498"/>
    </row>
    <row r="83" customFormat="false" ht="13.35" hidden="false" customHeight="true" outlineLevel="0" collapsed="false">
      <c r="A83" s="531"/>
      <c r="B83" s="84" t="s">
        <v>234</v>
      </c>
      <c r="C83" s="258"/>
      <c r="D83" s="498"/>
      <c r="E83" s="498"/>
    </row>
    <row r="84" customFormat="false" ht="13.35" hidden="false" customHeight="true" outlineLevel="0" collapsed="false">
      <c r="A84" s="532" t="s">
        <v>235</v>
      </c>
      <c r="B84" s="109" t="s">
        <v>236</v>
      </c>
      <c r="C84" s="276" t="n">
        <f aca="false">SUM(C80:C83)</f>
        <v>0</v>
      </c>
      <c r="D84" s="506" t="n">
        <f aca="false">SUM(D80:D83)</f>
        <v>0</v>
      </c>
      <c r="E84" s="506" t="n">
        <f aca="false">SUM(E80:E83)</f>
        <v>0</v>
      </c>
    </row>
    <row r="85" s="132" customFormat="true" ht="13.35" hidden="false" customHeight="true" outlineLevel="0" collapsed="false">
      <c r="A85" s="532" t="s">
        <v>237</v>
      </c>
      <c r="B85" s="323" t="s">
        <v>238</v>
      </c>
      <c r="C85" s="374" t="n">
        <f aca="false">SUM(C79+C84)</f>
        <v>0</v>
      </c>
      <c r="D85" s="518" t="n">
        <f aca="false">SUM(D79+D84)</f>
        <v>0</v>
      </c>
      <c r="E85" s="518" t="n">
        <f aca="false">SUM(E79+E84)</f>
        <v>0</v>
      </c>
    </row>
    <row r="86" customFormat="false" ht="13.35" hidden="false" customHeight="true" outlineLevel="0" collapsed="false">
      <c r="A86" s="533" t="s">
        <v>239</v>
      </c>
      <c r="B86" s="115" t="s">
        <v>240</v>
      </c>
      <c r="C86" s="391"/>
      <c r="D86" s="522"/>
      <c r="E86" s="522"/>
    </row>
    <row r="87" s="135" customFormat="true" ht="13.35" hidden="false" customHeight="true" outlineLevel="0" collapsed="false">
      <c r="A87" s="533" t="s">
        <v>241</v>
      </c>
      <c r="B87" s="115" t="s">
        <v>242</v>
      </c>
      <c r="C87" s="391"/>
      <c r="D87" s="522"/>
      <c r="E87" s="522"/>
    </row>
    <row r="88" customFormat="false" ht="13.35" hidden="false" customHeight="true" outlineLevel="0" collapsed="false">
      <c r="A88" s="533" t="s">
        <v>243</v>
      </c>
      <c r="B88" s="115" t="s">
        <v>244</v>
      </c>
      <c r="C88" s="391"/>
      <c r="D88" s="522"/>
      <c r="E88" s="522"/>
    </row>
    <row r="89" customFormat="false" ht="13.35" hidden="false" customHeight="true" outlineLevel="0" collapsed="false">
      <c r="A89" s="533" t="s">
        <v>245</v>
      </c>
      <c r="B89" s="115" t="s">
        <v>246</v>
      </c>
      <c r="C89" s="391"/>
      <c r="D89" s="522"/>
      <c r="E89" s="522"/>
    </row>
    <row r="90" customFormat="false" ht="13.35" hidden="false" customHeight="true" outlineLevel="0" collapsed="false">
      <c r="A90" s="533" t="s">
        <v>247</v>
      </c>
      <c r="B90" s="115" t="s">
        <v>248</v>
      </c>
      <c r="C90" s="391"/>
      <c r="D90" s="522"/>
      <c r="E90" s="522"/>
    </row>
    <row r="91" customFormat="false" ht="25.5" hidden="false" customHeight="true" outlineLevel="0" collapsed="false">
      <c r="A91" s="533" t="s">
        <v>251</v>
      </c>
      <c r="B91" s="115" t="s">
        <v>252</v>
      </c>
      <c r="C91" s="391"/>
      <c r="D91" s="522"/>
      <c r="E91" s="522"/>
    </row>
    <row r="92" customFormat="false" ht="12.75" hidden="false" customHeight="false" outlineLevel="0" collapsed="false">
      <c r="A92" s="532" t="s">
        <v>253</v>
      </c>
      <c r="B92" s="130" t="s">
        <v>254</v>
      </c>
      <c r="C92" s="392" t="n">
        <f aca="false">SUM(C86:C91)</f>
        <v>0</v>
      </c>
      <c r="D92" s="524" t="n">
        <f aca="false">SUM(D86:D91)</f>
        <v>0</v>
      </c>
      <c r="E92" s="524" t="n">
        <f aca="false">SUM(E86:E91)</f>
        <v>0</v>
      </c>
    </row>
    <row r="93" customFormat="false" ht="12.75" hidden="false" customHeight="false" outlineLevel="0" collapsed="false">
      <c r="A93" s="533" t="s">
        <v>255</v>
      </c>
      <c r="B93" s="115" t="s">
        <v>256</v>
      </c>
      <c r="C93" s="391"/>
      <c r="D93" s="522"/>
      <c r="E93" s="522"/>
    </row>
    <row r="94" customFormat="false" ht="12.75" hidden="false" customHeight="false" outlineLevel="0" collapsed="false">
      <c r="A94" s="533" t="s">
        <v>258</v>
      </c>
      <c r="B94" s="115" t="s">
        <v>259</v>
      </c>
      <c r="C94" s="391"/>
      <c r="D94" s="522"/>
      <c r="E94" s="522"/>
    </row>
    <row r="95" customFormat="false" ht="12.75" hidden="false" customHeight="false" outlineLevel="0" collapsed="false">
      <c r="A95" s="533" t="s">
        <v>260</v>
      </c>
      <c r="B95" s="115" t="s">
        <v>261</v>
      </c>
      <c r="C95" s="391"/>
      <c r="D95" s="522"/>
      <c r="E95" s="522"/>
    </row>
    <row r="96" customFormat="false" ht="24" hidden="false" customHeight="true" outlineLevel="0" collapsed="false">
      <c r="A96" s="533" t="s">
        <v>262</v>
      </c>
      <c r="B96" s="115" t="s">
        <v>263</v>
      </c>
      <c r="C96" s="391"/>
      <c r="D96" s="522"/>
      <c r="E96" s="522"/>
    </row>
    <row r="97" customFormat="false" ht="12.75" hidden="false" customHeight="false" outlineLevel="0" collapsed="false">
      <c r="A97" s="532" t="s">
        <v>264</v>
      </c>
      <c r="B97" s="130" t="s">
        <v>265</v>
      </c>
      <c r="C97" s="392" t="n">
        <f aca="false">SUM(C93:C96)</f>
        <v>0</v>
      </c>
      <c r="D97" s="524" t="n">
        <f aca="false">SUM(D93:D96)</f>
        <v>0</v>
      </c>
      <c r="E97" s="524" t="n">
        <f aca="false">SUM(E93:E96)</f>
        <v>0</v>
      </c>
    </row>
    <row r="98" customFormat="false" ht="25.5" hidden="false" customHeight="true" outlineLevel="0" collapsed="false">
      <c r="A98" s="533" t="s">
        <v>266</v>
      </c>
      <c r="B98" s="140" t="s">
        <v>267</v>
      </c>
      <c r="C98" s="391"/>
      <c r="D98" s="522"/>
      <c r="E98" s="522"/>
    </row>
    <row r="99" customFormat="false" ht="27" hidden="false" customHeight="true" outlineLevel="0" collapsed="false">
      <c r="A99" s="534" t="s">
        <v>268</v>
      </c>
      <c r="B99" s="115" t="s">
        <v>269</v>
      </c>
      <c r="C99" s="391"/>
      <c r="D99" s="522"/>
      <c r="E99" s="522"/>
    </row>
    <row r="100" customFormat="false" ht="12.75" hidden="false" customHeight="false" outlineLevel="0" collapsed="false">
      <c r="A100" s="532" t="s">
        <v>270</v>
      </c>
      <c r="B100" s="326" t="s">
        <v>271</v>
      </c>
      <c r="C100" s="276" t="n">
        <f aca="false">SUM(C98:C99)</f>
        <v>0</v>
      </c>
      <c r="D100" s="506" t="n">
        <f aca="false">SUM(D98:D99)</f>
        <v>0</v>
      </c>
      <c r="E100" s="506" t="n">
        <f aca="false">SUM(E98:E99)</f>
        <v>0</v>
      </c>
    </row>
    <row r="101" customFormat="false" ht="12.75" hidden="false" customHeight="false" outlineLevel="0" collapsed="false">
      <c r="A101" s="533"/>
      <c r="B101" s="328" t="s">
        <v>272</v>
      </c>
      <c r="C101" s="290" t="n">
        <f aca="false">SUM(C100+C97+C92+C85+C78+C29+C23)</f>
        <v>1200</v>
      </c>
      <c r="D101" s="506" t="n">
        <f aca="false">SUM(D100+D97+D92+D85+D78+D29+D23)</f>
        <v>1200</v>
      </c>
      <c r="E101" s="506" t="n">
        <f aca="false">SUM(E100+E97+E92+E85+E78+E29+E23)</f>
        <v>120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66"/>
    <col collapsed="false" customWidth="true" hidden="false" outlineLevel="0" max="3" min="3" style="457" width="5.66"/>
    <col collapsed="false" customWidth="true" hidden="false" outlineLevel="0" max="4" min="4" style="256" width="7.32"/>
    <col collapsed="false" customWidth="true" hidden="false" outlineLevel="0" max="5" min="5" style="49" width="9.1"/>
    <col collapsed="false" customWidth="true" hidden="false" outlineLevel="0" max="6" min="6" style="3" width="21.22"/>
    <col collapsed="false" customWidth="true" hidden="false" outlineLevel="0" max="246" min="7" style="3" width="7.1"/>
    <col collapsed="false" customWidth="false" hidden="false" outlineLevel="0" max="257" min="247" style="3" width="8.44"/>
  </cols>
  <sheetData>
    <row r="1" customFormat="false" ht="12.75" hidden="false" customHeight="false" outlineLevel="0" collapsed="false">
      <c r="A1" s="257" t="s">
        <v>52</v>
      </c>
      <c r="B1" s="257"/>
      <c r="C1" s="257"/>
      <c r="D1" s="257"/>
      <c r="E1" s="257"/>
    </row>
    <row r="2" customFormat="false" ht="13.5" hidden="false" customHeight="false" outlineLevel="0" collapsed="false">
      <c r="C2" s="50" t="s">
        <v>273</v>
      </c>
      <c r="D2" s="50" t="s">
        <v>273</v>
      </c>
      <c r="E2" s="354" t="s">
        <v>1</v>
      </c>
    </row>
    <row r="3" customFormat="false" ht="13.5" hidden="false" customHeight="false" outlineLevel="0" collapsed="false">
      <c r="A3" s="116" t="n">
        <v>869041</v>
      </c>
      <c r="B3" s="54" t="s">
        <v>529</v>
      </c>
      <c r="C3" s="276" t="n">
        <v>2017</v>
      </c>
      <c r="D3" s="145" t="s">
        <v>492</v>
      </c>
      <c r="E3" s="535" t="s">
        <v>9</v>
      </c>
    </row>
    <row r="4" customFormat="false" ht="13.5" hidden="false" customHeight="false" outlineLevel="0" collapsed="false">
      <c r="A4" s="260" t="s">
        <v>530</v>
      </c>
      <c r="B4" s="58"/>
      <c r="C4" s="258"/>
      <c r="D4" s="258"/>
      <c r="E4" s="146"/>
    </row>
    <row r="5" customFormat="false" ht="18.75" hidden="false" customHeight="false" outlineLevel="0" collapsed="false">
      <c r="A5" s="263" t="s">
        <v>61</v>
      </c>
      <c r="B5" s="264" t="s">
        <v>62</v>
      </c>
      <c r="C5" s="258" t="n">
        <v>1900</v>
      </c>
      <c r="D5" s="258" t="n">
        <v>1900</v>
      </c>
      <c r="E5" s="258" t="n">
        <v>2146500</v>
      </c>
      <c r="F5" s="3" t="s">
        <v>531</v>
      </c>
      <c r="G5" s="0"/>
    </row>
    <row r="6" customFormat="false" ht="12.4" hidden="false" customHeight="true" outlineLevel="0" collapsed="false">
      <c r="A6" s="265" t="s">
        <v>64</v>
      </c>
      <c r="B6" s="266" t="s">
        <v>65</v>
      </c>
      <c r="C6" s="258"/>
      <c r="D6" s="258"/>
      <c r="E6" s="258"/>
    </row>
    <row r="7" customFormat="false" ht="12.4" hidden="false" customHeight="true" outlineLevel="0" collapsed="false">
      <c r="A7" s="265" t="s">
        <v>68</v>
      </c>
      <c r="B7" s="266" t="s">
        <v>69</v>
      </c>
      <c r="C7" s="56" t="n">
        <v>584</v>
      </c>
      <c r="D7" s="56" t="n">
        <v>584</v>
      </c>
      <c r="E7" s="56" t="n">
        <v>907896</v>
      </c>
      <c r="F7" s="3" t="s">
        <v>532</v>
      </c>
    </row>
    <row r="8" customFormat="false" ht="12.4" hidden="false" customHeight="true" outlineLevel="0" collapsed="false">
      <c r="A8" s="265" t="s">
        <v>72</v>
      </c>
      <c r="B8" s="266" t="s">
        <v>73</v>
      </c>
      <c r="C8" s="258"/>
      <c r="D8" s="258"/>
      <c r="E8" s="258"/>
    </row>
    <row r="9" customFormat="false" ht="12.4" hidden="false" customHeight="true" outlineLevel="0" collapsed="false">
      <c r="A9" s="265" t="s">
        <v>75</v>
      </c>
      <c r="B9" s="267" t="s">
        <v>76</v>
      </c>
      <c r="C9" s="258"/>
      <c r="D9" s="258"/>
      <c r="E9" s="258"/>
    </row>
    <row r="10" customFormat="false" ht="12.4" hidden="false" customHeight="true" outlineLevel="0" collapsed="false">
      <c r="A10" s="265" t="s">
        <v>79</v>
      </c>
      <c r="B10" s="267" t="s">
        <v>80</v>
      </c>
      <c r="C10" s="258"/>
      <c r="D10" s="258"/>
      <c r="E10" s="258"/>
    </row>
    <row r="11" customFormat="false" ht="12.4" hidden="false" customHeight="true" outlineLevel="0" collapsed="false">
      <c r="A11" s="265" t="s">
        <v>83</v>
      </c>
      <c r="B11" s="268" t="s">
        <v>284</v>
      </c>
      <c r="C11" s="258"/>
      <c r="D11" s="258"/>
      <c r="E11" s="258"/>
    </row>
    <row r="12" customFormat="false" ht="12.4" hidden="false" customHeight="true" outlineLevel="0" collapsed="false">
      <c r="A12" s="265" t="s">
        <v>86</v>
      </c>
      <c r="B12" s="268" t="s">
        <v>87</v>
      </c>
      <c r="C12" s="258" t="n">
        <v>150</v>
      </c>
      <c r="D12" s="258" t="n">
        <v>150</v>
      </c>
      <c r="E12" s="258" t="n">
        <v>149009</v>
      </c>
    </row>
    <row r="13" customFormat="false" ht="12.4" hidden="false" customHeight="true" outlineLevel="0" collapsed="false">
      <c r="A13" s="265" t="s">
        <v>89</v>
      </c>
      <c r="B13" s="266" t="s">
        <v>286</v>
      </c>
      <c r="C13" s="258"/>
      <c r="D13" s="258" t="n">
        <v>246</v>
      </c>
      <c r="E13" s="258" t="n">
        <v>246000</v>
      </c>
    </row>
    <row r="14" customFormat="false" ht="12.4" hidden="false" customHeight="true" outlineLevel="0" collapsed="false">
      <c r="A14" s="265" t="s">
        <v>93</v>
      </c>
      <c r="B14" s="266" t="s">
        <v>319</v>
      </c>
      <c r="C14" s="258"/>
      <c r="D14" s="258"/>
      <c r="E14" s="258"/>
    </row>
    <row r="15" customFormat="false" ht="12.4" hidden="false" customHeight="true" outlineLevel="0" collapsed="false">
      <c r="A15" s="269" t="s">
        <v>96</v>
      </c>
      <c r="B15" s="270" t="s">
        <v>97</v>
      </c>
      <c r="C15" s="258" t="n">
        <v>161</v>
      </c>
      <c r="D15" s="258" t="n">
        <v>161</v>
      </c>
      <c r="E15" s="258" t="n">
        <v>180500</v>
      </c>
      <c r="F15" s="3" t="n">
        <v>256158</v>
      </c>
    </row>
    <row r="16" customFormat="false" ht="12.4" hidden="false" customHeight="true" outlineLevel="0" collapsed="false">
      <c r="A16" s="271" t="s">
        <v>99</v>
      </c>
      <c r="B16" s="272" t="s">
        <v>100</v>
      </c>
      <c r="C16" s="273" t="n">
        <f aca="false">SUM(C5:C15)</f>
        <v>2795</v>
      </c>
      <c r="D16" s="273" t="n">
        <f aca="false">SUM(D5:D15)</f>
        <v>3041</v>
      </c>
      <c r="E16" s="273" t="n">
        <f aca="false">SUM(E5:E15)</f>
        <v>3629905</v>
      </c>
    </row>
    <row r="17" customFormat="false" ht="12.4" hidden="false" customHeight="true" outlineLevel="0" collapsed="false">
      <c r="A17" s="274" t="s">
        <v>101</v>
      </c>
      <c r="B17" s="275" t="s">
        <v>102</v>
      </c>
      <c r="C17" s="258"/>
      <c r="D17" s="258"/>
      <c r="E17" s="258"/>
    </row>
    <row r="18" customFormat="false" ht="12.4" hidden="false" customHeight="true" outlineLevel="0" collapsed="false">
      <c r="A18" s="274" t="s">
        <v>104</v>
      </c>
      <c r="B18" s="275" t="s">
        <v>105</v>
      </c>
      <c r="C18" s="258"/>
      <c r="D18" s="258"/>
      <c r="E18" s="258"/>
    </row>
    <row r="19" customFormat="false" ht="12.4" hidden="false" customHeight="true" outlineLevel="0" collapsed="false">
      <c r="A19" s="274" t="s">
        <v>106</v>
      </c>
      <c r="B19" s="275" t="s">
        <v>107</v>
      </c>
      <c r="C19" s="258"/>
      <c r="D19" s="258"/>
      <c r="E19" s="258"/>
    </row>
    <row r="20" customFormat="false" ht="12.4" hidden="false" customHeight="true" outlineLevel="0" collapsed="false">
      <c r="A20" s="274" t="s">
        <v>108</v>
      </c>
      <c r="B20" s="275" t="s">
        <v>109</v>
      </c>
      <c r="C20" s="258"/>
      <c r="D20" s="258"/>
      <c r="E20" s="258"/>
    </row>
    <row r="21" customFormat="false" ht="12.4" hidden="false" customHeight="true" outlineLevel="0" collapsed="false">
      <c r="A21" s="271" t="s">
        <v>110</v>
      </c>
      <c r="B21" s="272" t="s">
        <v>111</v>
      </c>
      <c r="C21" s="276" t="n">
        <f aca="false">SUM(C17:C20)</f>
        <v>0</v>
      </c>
      <c r="D21" s="276" t="n">
        <f aca="false">SUM(D17:D20)</f>
        <v>0</v>
      </c>
      <c r="E21" s="276" t="n">
        <f aca="false">SUM(E17:E20)</f>
        <v>0</v>
      </c>
    </row>
    <row r="22" customFormat="false" ht="12.4" hidden="false" customHeight="true" outlineLevel="0" collapsed="false">
      <c r="A22" s="277" t="s">
        <v>112</v>
      </c>
      <c r="B22" s="278" t="s">
        <v>113</v>
      </c>
      <c r="C22" s="273" t="n">
        <f aca="false">SUM(C21,C16)</f>
        <v>2795</v>
      </c>
      <c r="D22" s="273" t="n">
        <f aca="false">SUM(D21,D16)</f>
        <v>3041</v>
      </c>
      <c r="E22" s="273" t="n">
        <f aca="false">SUM(E21,E16)</f>
        <v>3629905</v>
      </c>
    </row>
    <row r="23" customFormat="false" ht="12.4" hidden="false" customHeight="true" outlineLevel="0" collapsed="false">
      <c r="A23" s="279"/>
      <c r="B23" s="280"/>
      <c r="C23" s="258"/>
      <c r="D23" s="258"/>
      <c r="E23" s="258"/>
      <c r="F23" s="3" t="s">
        <v>533</v>
      </c>
    </row>
    <row r="24" customFormat="false" ht="12.4" hidden="false" customHeight="true" outlineLevel="0" collapsed="false">
      <c r="A24" s="281" t="s">
        <v>114</v>
      </c>
      <c r="B24" s="282" t="s">
        <v>290</v>
      </c>
      <c r="C24" s="366" t="n">
        <v>591</v>
      </c>
      <c r="D24" s="366" t="n">
        <v>591</v>
      </c>
      <c r="E24" s="366" t="n">
        <v>651475</v>
      </c>
      <c r="F24" s="256" t="s">
        <v>534</v>
      </c>
      <c r="G24" s="0"/>
    </row>
    <row r="25" customFormat="false" ht="12.4" hidden="false" customHeight="true" outlineLevel="0" collapsed="false">
      <c r="A25" s="284" t="s">
        <v>116</v>
      </c>
      <c r="B25" s="282" t="s">
        <v>117</v>
      </c>
      <c r="C25" s="366"/>
      <c r="D25" s="366"/>
      <c r="E25" s="366"/>
      <c r="F25" s="256" t="s">
        <v>535</v>
      </c>
      <c r="G25" s="0"/>
    </row>
    <row r="26" customFormat="false" ht="12.4" hidden="false" customHeight="true" outlineLevel="0" collapsed="false">
      <c r="A26" s="285" t="s">
        <v>118</v>
      </c>
      <c r="B26" s="286" t="s">
        <v>119</v>
      </c>
      <c r="C26" s="366" t="n">
        <v>25</v>
      </c>
      <c r="D26" s="366" t="n">
        <v>25</v>
      </c>
      <c r="E26" s="366" t="n">
        <v>24616</v>
      </c>
      <c r="F26" s="256" t="s">
        <v>536</v>
      </c>
      <c r="G26" s="0"/>
    </row>
    <row r="27" customFormat="false" ht="12.4" hidden="false" customHeight="true" outlineLevel="0" collapsed="false">
      <c r="A27" s="287" t="s">
        <v>121</v>
      </c>
      <c r="B27" s="286" t="s">
        <v>122</v>
      </c>
      <c r="C27" s="366" t="n">
        <v>27</v>
      </c>
      <c r="D27" s="366" t="n">
        <v>27</v>
      </c>
      <c r="E27" s="366" t="n">
        <v>26380</v>
      </c>
      <c r="F27" s="256" t="s">
        <v>537</v>
      </c>
      <c r="G27" s="0"/>
    </row>
    <row r="28" customFormat="false" ht="12.4" hidden="false" customHeight="true" outlineLevel="0" collapsed="false">
      <c r="A28" s="288" t="s">
        <v>124</v>
      </c>
      <c r="B28" s="289" t="s">
        <v>125</v>
      </c>
      <c r="C28" s="290" t="n">
        <f aca="false">SUM(C24:C27)</f>
        <v>643</v>
      </c>
      <c r="D28" s="290" t="n">
        <f aca="false">SUM(D24:D27)</f>
        <v>643</v>
      </c>
      <c r="E28" s="290" t="n">
        <f aca="false">SUM(E24:E27)</f>
        <v>702471</v>
      </c>
      <c r="F28" s="256" t="s">
        <v>538</v>
      </c>
      <c r="G28" s="0"/>
    </row>
    <row r="29" customFormat="false" ht="12.4" hidden="false" customHeight="true" outlineLevel="0" collapsed="false">
      <c r="A29" s="291"/>
      <c r="B29" s="292"/>
      <c r="C29" s="258"/>
      <c r="D29" s="258"/>
      <c r="E29" s="258"/>
    </row>
    <row r="30" customFormat="false" ht="15" hidden="false" customHeight="true" outlineLevel="0" collapsed="false">
      <c r="A30" s="263" t="s">
        <v>126</v>
      </c>
      <c r="B30" s="293" t="s">
        <v>127</v>
      </c>
      <c r="C30" s="258"/>
      <c r="D30" s="258"/>
      <c r="E30" s="146"/>
    </row>
    <row r="31" customFormat="false" ht="14.1" hidden="false" customHeight="true" outlineLevel="0" collapsed="false">
      <c r="A31" s="265" t="s">
        <v>128</v>
      </c>
      <c r="B31" s="266" t="s">
        <v>296</v>
      </c>
      <c r="C31" s="258"/>
      <c r="D31" s="258"/>
      <c r="E31" s="146"/>
    </row>
    <row r="32" customFormat="false" ht="14.1" hidden="false" customHeight="true" outlineLevel="0" collapsed="false">
      <c r="A32" s="265" t="s">
        <v>130</v>
      </c>
      <c r="B32" s="266" t="s">
        <v>131</v>
      </c>
      <c r="C32" s="258"/>
      <c r="D32" s="258"/>
      <c r="E32" s="146"/>
    </row>
    <row r="33" customFormat="false" ht="14.1" hidden="false" customHeight="true" outlineLevel="0" collapsed="false">
      <c r="A33" s="265" t="s">
        <v>132</v>
      </c>
      <c r="B33" s="266" t="s">
        <v>133</v>
      </c>
      <c r="C33" s="258"/>
      <c r="D33" s="258"/>
      <c r="E33" s="146"/>
    </row>
    <row r="34" customFormat="false" ht="14.1" hidden="false" customHeight="true" outlineLevel="0" collapsed="false">
      <c r="A34" s="265" t="s">
        <v>134</v>
      </c>
      <c r="B34" s="266" t="s">
        <v>135</v>
      </c>
      <c r="C34" s="258" t="n">
        <v>50</v>
      </c>
      <c r="D34" s="258" t="n">
        <v>50</v>
      </c>
      <c r="E34" s="258" t="n">
        <v>50000</v>
      </c>
    </row>
    <row r="35" customFormat="false" ht="14.1" hidden="false" customHeight="true" outlineLevel="0" collapsed="false">
      <c r="A35" s="265" t="s">
        <v>137</v>
      </c>
      <c r="B35" s="294" t="s">
        <v>138</v>
      </c>
      <c r="C35" s="295" t="n">
        <f aca="false">SUM(C30:C34)</f>
        <v>50</v>
      </c>
      <c r="D35" s="295" t="n">
        <f aca="false">SUM(D30:D34)</f>
        <v>50</v>
      </c>
      <c r="E35" s="295" t="n">
        <f aca="false">SUM(E30:E34)</f>
        <v>50000</v>
      </c>
    </row>
    <row r="36" customFormat="false" ht="14.1" hidden="false" customHeight="true" outlineLevel="0" collapsed="false">
      <c r="A36" s="265" t="s">
        <v>139</v>
      </c>
      <c r="B36" s="266" t="s">
        <v>140</v>
      </c>
      <c r="C36" s="295"/>
      <c r="D36" s="295"/>
      <c r="E36" s="295"/>
    </row>
    <row r="37" customFormat="false" ht="14.1" hidden="false" customHeight="true" outlineLevel="0" collapsed="false">
      <c r="A37" s="265" t="s">
        <v>141</v>
      </c>
      <c r="B37" s="266" t="s">
        <v>142</v>
      </c>
      <c r="C37" s="258" t="n">
        <v>25</v>
      </c>
      <c r="D37" s="258" t="n">
        <v>25</v>
      </c>
      <c r="E37" s="258" t="n">
        <v>25000</v>
      </c>
    </row>
    <row r="38" customFormat="false" ht="14.1" hidden="false" customHeight="true" outlineLevel="0" collapsed="false">
      <c r="A38" s="265" t="s">
        <v>143</v>
      </c>
      <c r="B38" s="266" t="s">
        <v>144</v>
      </c>
      <c r="C38" s="258"/>
      <c r="D38" s="258"/>
      <c r="E38" s="258"/>
    </row>
    <row r="39" customFormat="false" ht="14.1" hidden="false" customHeight="true" outlineLevel="0" collapsed="false">
      <c r="A39" s="265" t="s">
        <v>145</v>
      </c>
      <c r="B39" s="266" t="s">
        <v>146</v>
      </c>
      <c r="C39" s="258" t="n">
        <v>20</v>
      </c>
      <c r="D39" s="258" t="n">
        <v>20</v>
      </c>
      <c r="E39" s="258" t="n">
        <v>20000</v>
      </c>
    </row>
    <row r="40" customFormat="false" ht="14.1" hidden="false" customHeight="true" outlineLevel="0" collapsed="false">
      <c r="A40" s="299" t="s">
        <v>148</v>
      </c>
      <c r="B40" s="300" t="s">
        <v>149</v>
      </c>
      <c r="C40" s="258"/>
      <c r="D40" s="395" t="n">
        <v>10</v>
      </c>
      <c r="E40" s="146" t="n">
        <v>10000</v>
      </c>
      <c r="F40" s="151"/>
    </row>
    <row r="41" customFormat="false" ht="14.1" hidden="false" customHeight="true" outlineLevel="0" collapsed="false">
      <c r="A41" s="277" t="s">
        <v>151</v>
      </c>
      <c r="B41" s="301" t="s">
        <v>152</v>
      </c>
      <c r="C41" s="276" t="n">
        <f aca="false">SUM(C37:C40)</f>
        <v>45</v>
      </c>
      <c r="D41" s="276" t="n">
        <f aca="false">SUM(D37:D40)</f>
        <v>55</v>
      </c>
      <c r="E41" s="276" t="n">
        <f aca="false">SUM(E37:E40)</f>
        <v>55000</v>
      </c>
    </row>
    <row r="42" customFormat="false" ht="14.1" hidden="false" customHeight="true" outlineLevel="0" collapsed="false">
      <c r="A42" s="302" t="s">
        <v>153</v>
      </c>
      <c r="B42" s="303" t="s">
        <v>154</v>
      </c>
      <c r="C42" s="374" t="n">
        <f aca="false">SUM(C41,C35)</f>
        <v>95</v>
      </c>
      <c r="D42" s="374" t="n">
        <f aca="false">SUM(D41,D35)</f>
        <v>105</v>
      </c>
      <c r="E42" s="374" t="n">
        <f aca="false">SUM(E41,E35)</f>
        <v>105000</v>
      </c>
    </row>
    <row r="43" customFormat="false" ht="14.1" hidden="false" customHeight="true" outlineLevel="0" collapsed="false">
      <c r="A43" s="263" t="s">
        <v>155</v>
      </c>
      <c r="B43" s="293" t="s">
        <v>156</v>
      </c>
      <c r="C43" s="258" t="n">
        <v>60</v>
      </c>
      <c r="D43" s="258" t="n">
        <v>60</v>
      </c>
      <c r="E43" s="258" t="n">
        <v>60000</v>
      </c>
    </row>
    <row r="44" customFormat="false" ht="14.1" hidden="false" customHeight="true" outlineLevel="0" collapsed="false">
      <c r="A44" s="306" t="s">
        <v>157</v>
      </c>
      <c r="B44" s="307" t="s">
        <v>158</v>
      </c>
      <c r="C44" s="258"/>
      <c r="D44" s="258"/>
      <c r="E44" s="258"/>
    </row>
    <row r="45" customFormat="false" ht="14.1" hidden="false" customHeight="true" outlineLevel="0" collapsed="false">
      <c r="A45" s="265" t="s">
        <v>159</v>
      </c>
      <c r="B45" s="266" t="s">
        <v>160</v>
      </c>
      <c r="C45" s="258" t="n">
        <v>50</v>
      </c>
      <c r="D45" s="258" t="n">
        <v>50</v>
      </c>
      <c r="E45" s="258" t="n">
        <v>50000</v>
      </c>
    </row>
    <row r="46" customFormat="false" ht="14.1" hidden="false" customHeight="true" outlineLevel="0" collapsed="false">
      <c r="A46" s="309" t="s">
        <v>161</v>
      </c>
      <c r="B46" s="310" t="s">
        <v>162</v>
      </c>
      <c r="C46" s="374" t="n">
        <f aca="false">SUM(C43:C45)</f>
        <v>110</v>
      </c>
      <c r="D46" s="374" t="n">
        <f aca="false">SUM(D43:D45)</f>
        <v>110</v>
      </c>
      <c r="E46" s="374" t="n">
        <f aca="false">SUM(E43:E45)</f>
        <v>110000</v>
      </c>
    </row>
    <row r="47" customFormat="false" ht="14.1" hidden="false" customHeight="true" outlineLevel="0" collapsed="false">
      <c r="A47" s="265" t="s">
        <v>163</v>
      </c>
      <c r="B47" s="266" t="s">
        <v>164</v>
      </c>
      <c r="C47" s="258" t="n">
        <v>55</v>
      </c>
      <c r="D47" s="258" t="n">
        <v>55</v>
      </c>
      <c r="E47" s="258" t="n">
        <v>55000</v>
      </c>
    </row>
    <row r="48" customFormat="false" ht="14.1" hidden="false" customHeight="true" outlineLevel="0" collapsed="false">
      <c r="A48" s="265" t="s">
        <v>165</v>
      </c>
      <c r="B48" s="266" t="s">
        <v>166</v>
      </c>
      <c r="C48" s="258" t="n">
        <v>150</v>
      </c>
      <c r="D48" s="258" t="n">
        <v>150</v>
      </c>
      <c r="E48" s="258" t="n">
        <v>150000</v>
      </c>
    </row>
    <row r="49" customFormat="false" ht="14.1" hidden="false" customHeight="true" outlineLevel="0" collapsed="false">
      <c r="A49" s="265" t="s">
        <v>167</v>
      </c>
      <c r="B49" s="266" t="s">
        <v>168</v>
      </c>
      <c r="C49" s="258" t="n">
        <v>45</v>
      </c>
      <c r="D49" s="258" t="n">
        <v>45</v>
      </c>
      <c r="E49" s="258" t="n">
        <v>45000</v>
      </c>
    </row>
    <row r="50" customFormat="false" ht="14.1" hidden="false" customHeight="true" outlineLevel="0" collapsed="false">
      <c r="A50" s="309" t="s">
        <v>169</v>
      </c>
      <c r="B50" s="310" t="s">
        <v>170</v>
      </c>
      <c r="C50" s="374" t="n">
        <f aca="false">SUM(C47:C49)</f>
        <v>250</v>
      </c>
      <c r="D50" s="374" t="n">
        <f aca="false">SUM(D47:D49)</f>
        <v>250</v>
      </c>
      <c r="E50" s="374" t="n">
        <f aca="false">SUM(E47:E49)</f>
        <v>250000</v>
      </c>
    </row>
    <row r="51" customFormat="false" ht="14.1" hidden="false" customHeight="true" outlineLevel="0" collapsed="false">
      <c r="A51" s="265" t="s">
        <v>171</v>
      </c>
      <c r="B51" s="266" t="s">
        <v>172</v>
      </c>
      <c r="C51" s="258"/>
      <c r="D51" s="258"/>
      <c r="E51" s="258"/>
    </row>
    <row r="52" customFormat="false" ht="14.1" hidden="false" customHeight="true" outlineLevel="0" collapsed="false">
      <c r="A52" s="265" t="s">
        <v>173</v>
      </c>
      <c r="B52" s="266" t="s">
        <v>174</v>
      </c>
      <c r="C52" s="258" t="n">
        <v>150</v>
      </c>
      <c r="D52" s="258" t="n">
        <v>150</v>
      </c>
      <c r="E52" s="258" t="n">
        <v>100000</v>
      </c>
    </row>
    <row r="53" customFormat="false" ht="14.1" hidden="false" customHeight="true" outlineLevel="0" collapsed="false">
      <c r="A53" s="265" t="s">
        <v>176</v>
      </c>
      <c r="B53" s="266" t="s">
        <v>177</v>
      </c>
      <c r="C53" s="258" t="n">
        <v>10</v>
      </c>
      <c r="D53" s="258" t="n">
        <v>10</v>
      </c>
      <c r="E53" s="258" t="n">
        <v>10000</v>
      </c>
    </row>
    <row r="54" customFormat="false" ht="14.1" hidden="false" customHeight="true" outlineLevel="0" collapsed="false">
      <c r="A54" s="309" t="s">
        <v>178</v>
      </c>
      <c r="B54" s="310" t="s">
        <v>179</v>
      </c>
      <c r="C54" s="374" t="n">
        <f aca="false">SUM(C52:C53)</f>
        <v>160</v>
      </c>
      <c r="D54" s="374" t="n">
        <f aca="false">SUM(D52:D53)</f>
        <v>160</v>
      </c>
      <c r="E54" s="374" t="n">
        <f aca="false">SUM(E52:E53)</f>
        <v>110000</v>
      </c>
    </row>
    <row r="55" customFormat="false" ht="16.7" hidden="false" customHeight="true" outlineLevel="0" collapsed="false">
      <c r="A55" s="309" t="s">
        <v>180</v>
      </c>
      <c r="B55" s="463" t="s">
        <v>181</v>
      </c>
      <c r="C55" s="464"/>
      <c r="D55" s="464"/>
      <c r="E55" s="464"/>
    </row>
    <row r="56" customFormat="false" ht="14.1" hidden="false" customHeight="true" outlineLevel="0" collapsed="false">
      <c r="A56" s="299"/>
      <c r="B56" s="158" t="s">
        <v>182</v>
      </c>
      <c r="C56" s="376"/>
      <c r="D56" s="376"/>
      <c r="E56" s="376"/>
    </row>
    <row r="57" customFormat="false" ht="14.1" hidden="false" customHeight="true" outlineLevel="0" collapsed="false">
      <c r="A57" s="299" t="s">
        <v>183</v>
      </c>
      <c r="B57" s="158" t="s">
        <v>184</v>
      </c>
      <c r="C57" s="376" t="n">
        <v>10</v>
      </c>
      <c r="D57" s="376" t="n">
        <v>10</v>
      </c>
      <c r="E57" s="376" t="n">
        <v>10000</v>
      </c>
      <c r="F57" s="3" t="s">
        <v>539</v>
      </c>
    </row>
    <row r="58" customFormat="false" ht="14.1" hidden="false" customHeight="true" outlineLevel="0" collapsed="false">
      <c r="A58" s="299" t="s">
        <v>186</v>
      </c>
      <c r="B58" s="158" t="s">
        <v>187</v>
      </c>
      <c r="C58" s="376"/>
      <c r="D58" s="376"/>
      <c r="E58" s="376"/>
    </row>
    <row r="59" customFormat="false" ht="14.1" hidden="false" customHeight="true" outlineLevel="0" collapsed="false">
      <c r="A59" s="314" t="s">
        <v>188</v>
      </c>
      <c r="B59" s="163" t="s">
        <v>189</v>
      </c>
      <c r="C59" s="377"/>
      <c r="D59" s="377"/>
      <c r="E59" s="377"/>
    </row>
    <row r="60" customFormat="false" ht="14.1" hidden="false" customHeight="true" outlineLevel="0" collapsed="false">
      <c r="A60" s="287" t="s">
        <v>190</v>
      </c>
      <c r="B60" s="164" t="s">
        <v>191</v>
      </c>
      <c r="C60" s="377" t="n">
        <v>15</v>
      </c>
      <c r="D60" s="377" t="n">
        <v>15</v>
      </c>
      <c r="E60" s="377" t="n">
        <v>15000</v>
      </c>
    </row>
    <row r="61" customFormat="false" ht="14.1" hidden="false" customHeight="true" outlineLevel="0" collapsed="false">
      <c r="A61" s="287" t="s">
        <v>192</v>
      </c>
      <c r="B61" s="164" t="s">
        <v>193</v>
      </c>
      <c r="C61" s="377"/>
      <c r="D61" s="377"/>
      <c r="E61" s="377"/>
    </row>
    <row r="62" customFormat="false" ht="14.1" hidden="false" customHeight="true" outlineLevel="0" collapsed="false">
      <c r="A62" s="287" t="s">
        <v>194</v>
      </c>
      <c r="B62" s="164" t="s">
        <v>195</v>
      </c>
      <c r="C62" s="377"/>
      <c r="D62" s="377"/>
      <c r="E62" s="377"/>
    </row>
    <row r="63" customFormat="false" ht="14.1" hidden="false" customHeight="true" outlineLevel="0" collapsed="false">
      <c r="A63" s="482" t="s">
        <v>197</v>
      </c>
      <c r="B63" s="474" t="s">
        <v>198</v>
      </c>
      <c r="C63" s="484" t="n">
        <v>100</v>
      </c>
      <c r="D63" s="484" t="n">
        <v>131</v>
      </c>
      <c r="E63" s="484" t="n">
        <v>131000</v>
      </c>
      <c r="F63" s="444" t="s">
        <v>540</v>
      </c>
      <c r="G63" s="536"/>
    </row>
    <row r="64" s="445" customFormat="true" ht="57.75" hidden="false" customHeight="true" outlineLevel="0" collapsed="false">
      <c r="A64" s="316" t="s">
        <v>200</v>
      </c>
      <c r="B64" s="163" t="s">
        <v>201</v>
      </c>
      <c r="C64" s="377" t="n">
        <f aca="false">SUM(C60:C63)</f>
        <v>115</v>
      </c>
      <c r="D64" s="377" t="n">
        <f aca="false">SUM(D60:D63)</f>
        <v>146</v>
      </c>
      <c r="E64" s="377" t="n">
        <f aca="false">SUM(E60:E63)</f>
        <v>146000</v>
      </c>
      <c r="F64" s="3"/>
      <c r="G64" s="3"/>
    </row>
    <row r="65" customFormat="false" ht="14.1" hidden="false" customHeight="true" outlineLevel="0" collapsed="false">
      <c r="A65" s="317" t="s">
        <v>202</v>
      </c>
      <c r="B65" s="156" t="s">
        <v>203</v>
      </c>
      <c r="C65" s="400" t="n">
        <f aca="false">SUM(C64+C59+C55+C54+C50)</f>
        <v>525</v>
      </c>
      <c r="D65" s="400" t="n">
        <f aca="false">SUM(D64+D59+D55+D54+D50)</f>
        <v>556</v>
      </c>
      <c r="E65" s="400" t="n">
        <f aca="false">SUM(E64+E59+E55+E54+E50)</f>
        <v>506000</v>
      </c>
    </row>
    <row r="66" customFormat="false" ht="14.1" hidden="false" customHeight="true" outlineLevel="0" collapsed="false">
      <c r="A66" s="265" t="s">
        <v>204</v>
      </c>
      <c r="B66" s="164" t="s">
        <v>205</v>
      </c>
      <c r="C66" s="379"/>
      <c r="D66" s="379"/>
      <c r="E66" s="379"/>
    </row>
    <row r="67" customFormat="false" ht="14.1" hidden="false" customHeight="true" outlineLevel="0" collapsed="false">
      <c r="A67" s="265" t="s">
        <v>206</v>
      </c>
      <c r="B67" s="164" t="s">
        <v>207</v>
      </c>
      <c r="C67" s="379"/>
      <c r="D67" s="379"/>
      <c r="E67" s="379"/>
    </row>
    <row r="68" customFormat="false" ht="14.1" hidden="false" customHeight="true" outlineLevel="0" collapsed="false">
      <c r="A68" s="309" t="s">
        <v>208</v>
      </c>
      <c r="B68" s="156" t="s">
        <v>209</v>
      </c>
      <c r="C68" s="378" t="n">
        <f aca="false">SUM(C66:C67)</f>
        <v>0</v>
      </c>
      <c r="D68" s="378" t="n">
        <f aca="false">SUM(D66:D67)</f>
        <v>0</v>
      </c>
      <c r="E68" s="378" t="n">
        <f aca="false">SUM(E66:E67)</f>
        <v>0</v>
      </c>
    </row>
    <row r="69" customFormat="false" ht="14.1" hidden="false" customHeight="true" outlineLevel="0" collapsed="false">
      <c r="A69" s="314" t="s">
        <v>210</v>
      </c>
      <c r="B69" s="163" t="s">
        <v>211</v>
      </c>
      <c r="C69" s="380" t="n">
        <v>196</v>
      </c>
      <c r="D69" s="454" t="n">
        <v>206</v>
      </c>
      <c r="E69" s="380" t="n">
        <v>255000</v>
      </c>
      <c r="F69" s="381"/>
    </row>
    <row r="70" customFormat="false" ht="26.25" hidden="false" customHeight="true" outlineLevel="0" collapsed="false">
      <c r="A70" s="277" t="s">
        <v>212</v>
      </c>
      <c r="B70" s="163" t="s">
        <v>213</v>
      </c>
      <c r="C70" s="380"/>
      <c r="D70" s="380"/>
      <c r="E70" s="380"/>
    </row>
    <row r="71" customFormat="false" ht="13.35" hidden="false" customHeight="true" outlineLevel="0" collapsed="false">
      <c r="A71" s="58" t="s">
        <v>214</v>
      </c>
      <c r="B71" s="163" t="s">
        <v>215</v>
      </c>
      <c r="C71" s="380"/>
      <c r="D71" s="380"/>
      <c r="E71" s="380"/>
    </row>
    <row r="72" customFormat="false" ht="13.35" hidden="false" customHeight="true" outlineLevel="0" collapsed="false">
      <c r="A72" s="319" t="s">
        <v>216</v>
      </c>
      <c r="B72" s="170" t="s">
        <v>217</v>
      </c>
      <c r="C72" s="380"/>
      <c r="D72" s="380"/>
      <c r="E72" s="380"/>
    </row>
    <row r="73" customFormat="false" ht="13.35" hidden="false" customHeight="true" outlineLevel="0" collapsed="false">
      <c r="A73" s="320" t="s">
        <v>218</v>
      </c>
      <c r="B73" s="171" t="s">
        <v>219</v>
      </c>
      <c r="C73" s="379"/>
      <c r="D73" s="379"/>
      <c r="E73" s="379"/>
    </row>
    <row r="74" customFormat="false" ht="13.35" hidden="false" customHeight="true" outlineLevel="0" collapsed="false">
      <c r="A74" s="320" t="s">
        <v>220</v>
      </c>
      <c r="B74" s="171" t="s">
        <v>221</v>
      </c>
      <c r="C74" s="379"/>
      <c r="D74" s="379"/>
      <c r="E74" s="379"/>
    </row>
    <row r="75" customFormat="false" ht="13.35" hidden="false" customHeight="true" outlineLevel="0" collapsed="false">
      <c r="A75" s="321" t="s">
        <v>222</v>
      </c>
      <c r="B75" s="163" t="s">
        <v>223</v>
      </c>
      <c r="C75" s="380" t="n">
        <f aca="false">SUM(C73:C74)</f>
        <v>0</v>
      </c>
      <c r="D75" s="380" t="n">
        <f aca="false">SUM(D73:D74)</f>
        <v>0</v>
      </c>
      <c r="E75" s="380" t="n">
        <f aca="false">SUM(E73:E74)</f>
        <v>0</v>
      </c>
    </row>
    <row r="76" customFormat="false" ht="13.35" hidden="false" customHeight="true" outlineLevel="0" collapsed="false">
      <c r="A76" s="322" t="s">
        <v>224</v>
      </c>
      <c r="B76" s="156" t="s">
        <v>225</v>
      </c>
      <c r="C76" s="378" t="n">
        <f aca="false">C75+C72+C71+C70+C69</f>
        <v>196</v>
      </c>
      <c r="D76" s="470" t="n">
        <f aca="false">D75+D72+D71+D70+D69</f>
        <v>206</v>
      </c>
      <c r="E76" s="378" t="n">
        <f aca="false">E75+E72+E71+E70+E69</f>
        <v>255000</v>
      </c>
    </row>
    <row r="77" customFormat="false" ht="13.35" hidden="false" customHeight="true" outlineLevel="0" collapsed="false">
      <c r="A77" s="323" t="s">
        <v>226</v>
      </c>
      <c r="B77" s="172" t="s">
        <v>227</v>
      </c>
      <c r="C77" s="378" t="n">
        <f aca="false">SUM(C76+C68+C65+C46+C42)</f>
        <v>926</v>
      </c>
      <c r="D77" s="470" t="n">
        <f aca="false">SUM(D76+D68+D65+D46+D42)</f>
        <v>977</v>
      </c>
      <c r="E77" s="470" t="n">
        <f aca="false">SUM(E76+E68+E65+E46+E42)</f>
        <v>976000</v>
      </c>
      <c r="F77" s="128"/>
      <c r="G77" s="128"/>
    </row>
    <row r="78" customFormat="false" ht="13.35" hidden="false" customHeight="true" outlineLevel="0" collapsed="false">
      <c r="A78" s="321" t="s">
        <v>228</v>
      </c>
      <c r="B78" s="164" t="s">
        <v>229</v>
      </c>
      <c r="C78" s="380"/>
      <c r="D78" s="380"/>
      <c r="E78" s="380"/>
      <c r="F78" s="128"/>
      <c r="G78" s="128"/>
      <c r="H78" s="128"/>
      <c r="I78" s="128"/>
      <c r="J78" s="128"/>
    </row>
    <row r="79" customFormat="false" ht="13.35" hidden="false" customHeight="true" outlineLevel="0" collapsed="false">
      <c r="A79" s="321" t="s">
        <v>230</v>
      </c>
      <c r="B79" s="164" t="s">
        <v>231</v>
      </c>
      <c r="C79" s="380"/>
      <c r="D79" s="380"/>
      <c r="E79" s="380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/>
      <c r="B80" s="282" t="s">
        <v>232</v>
      </c>
      <c r="C80" s="380"/>
      <c r="D80" s="380"/>
      <c r="E80" s="380"/>
      <c r="F80" s="128"/>
      <c r="G80" s="128"/>
      <c r="H80" s="128"/>
      <c r="I80" s="128"/>
      <c r="J80" s="128"/>
    </row>
    <row r="81" customFormat="false" ht="13.35" hidden="false" customHeight="true" outlineLevel="0" collapsed="false">
      <c r="A81" s="321"/>
      <c r="B81" s="282" t="s">
        <v>233</v>
      </c>
      <c r="C81" s="258"/>
      <c r="D81" s="258"/>
      <c r="E81" s="146"/>
      <c r="H81" s="128"/>
      <c r="I81" s="128"/>
      <c r="J81" s="128"/>
    </row>
    <row r="82" customFormat="false" ht="13.35" hidden="false" customHeight="true" outlineLevel="0" collapsed="false">
      <c r="A82" s="321"/>
      <c r="B82" s="84" t="s">
        <v>234</v>
      </c>
      <c r="C82" s="258"/>
      <c r="D82" s="258"/>
      <c r="E82" s="146"/>
    </row>
    <row r="83" customFormat="false" ht="13.35" hidden="false" customHeight="true" outlineLevel="0" collapsed="false">
      <c r="A83" s="322" t="s">
        <v>235</v>
      </c>
      <c r="B83" s="156" t="s">
        <v>236</v>
      </c>
      <c r="C83" s="276" t="n">
        <f aca="false">SUM(C79:C82)</f>
        <v>0</v>
      </c>
      <c r="D83" s="276" t="n">
        <f aca="false">SUM(D79:D82)</f>
        <v>0</v>
      </c>
      <c r="E83" s="56" t="n">
        <f aca="false">SUM(E79:E82)</f>
        <v>0</v>
      </c>
    </row>
    <row r="84" customFormat="false" ht="13.35" hidden="false" customHeight="true" outlineLevel="0" collapsed="false">
      <c r="A84" s="323" t="s">
        <v>237</v>
      </c>
      <c r="B84" s="323" t="s">
        <v>238</v>
      </c>
      <c r="C84" s="374" t="n">
        <f aca="false">SUM(C78+C83)</f>
        <v>0</v>
      </c>
      <c r="D84" s="374" t="n">
        <f aca="false">SUM(D78+D83)</f>
        <v>0</v>
      </c>
      <c r="E84" s="398" t="n">
        <f aca="false">SUM(E78+E83)</f>
        <v>0</v>
      </c>
      <c r="F84" s="132"/>
      <c r="G84" s="132"/>
    </row>
    <row r="85" s="132" customFormat="true" ht="13.35" hidden="false" customHeight="true" outlineLevel="0" collapsed="false">
      <c r="A85" s="282" t="s">
        <v>239</v>
      </c>
      <c r="B85" s="164" t="s">
        <v>240</v>
      </c>
      <c r="C85" s="379"/>
      <c r="D85" s="379"/>
      <c r="E85" s="379"/>
      <c r="F85" s="3"/>
      <c r="G85" s="3"/>
    </row>
    <row r="86" customFormat="false" ht="13.35" hidden="false" customHeight="true" outlineLevel="0" collapsed="false">
      <c r="A86" s="282" t="s">
        <v>241</v>
      </c>
      <c r="B86" s="164" t="s">
        <v>242</v>
      </c>
      <c r="C86" s="379"/>
      <c r="D86" s="379"/>
      <c r="E86" s="379"/>
      <c r="F86" s="135"/>
      <c r="G86" s="135"/>
    </row>
    <row r="87" s="135" customFormat="true" ht="13.35" hidden="false" customHeight="true" outlineLevel="0" collapsed="false">
      <c r="A87" s="324" t="s">
        <v>243</v>
      </c>
      <c r="B87" s="164" t="s">
        <v>244</v>
      </c>
      <c r="C87" s="379"/>
      <c r="D87" s="379"/>
      <c r="E87" s="379"/>
      <c r="F87" s="3"/>
      <c r="G87" s="3"/>
    </row>
    <row r="88" customFormat="false" ht="13.35" hidden="false" customHeight="true" outlineLevel="0" collapsed="false">
      <c r="A88" s="324" t="s">
        <v>245</v>
      </c>
      <c r="B88" s="164" t="s">
        <v>246</v>
      </c>
      <c r="C88" s="379"/>
      <c r="D88" s="379"/>
      <c r="E88" s="379"/>
    </row>
    <row r="89" customFormat="false" ht="13.35" hidden="false" customHeight="true" outlineLevel="0" collapsed="false">
      <c r="A89" s="473" t="s">
        <v>247</v>
      </c>
      <c r="B89" s="474" t="s">
        <v>248</v>
      </c>
      <c r="C89" s="475"/>
      <c r="D89" s="537" t="n">
        <v>104</v>
      </c>
      <c r="E89" s="475"/>
      <c r="F89" s="444"/>
      <c r="G89" s="445"/>
    </row>
    <row r="90" s="445" customFormat="true" ht="61.5" hidden="false" customHeight="true" outlineLevel="0" collapsed="false">
      <c r="A90" s="324" t="s">
        <v>251</v>
      </c>
      <c r="B90" s="164" t="s">
        <v>252</v>
      </c>
      <c r="C90" s="379"/>
      <c r="D90" s="452" t="n">
        <v>28</v>
      </c>
      <c r="E90" s="379"/>
      <c r="F90" s="3"/>
      <c r="G90" s="3"/>
    </row>
    <row r="91" customFormat="false" ht="25.5" hidden="false" customHeight="true" outlineLevel="0" collapsed="false">
      <c r="A91" s="325" t="s">
        <v>253</v>
      </c>
      <c r="B91" s="172" t="s">
        <v>254</v>
      </c>
      <c r="C91" s="380" t="n">
        <f aca="false">SUM(C85:C90)</f>
        <v>0</v>
      </c>
      <c r="D91" s="454" t="n">
        <f aca="false">SUM(D85:D90)</f>
        <v>132</v>
      </c>
      <c r="E91" s="380"/>
    </row>
    <row r="92" customFormat="false" ht="15.75" hidden="false" customHeight="true" outlineLevel="0" collapsed="false">
      <c r="A92" s="324" t="s">
        <v>255</v>
      </c>
      <c r="B92" s="164" t="s">
        <v>256</v>
      </c>
      <c r="C92" s="379"/>
      <c r="D92" s="379"/>
      <c r="E92" s="379"/>
    </row>
    <row r="93" customFormat="false" ht="15.75" hidden="false" customHeight="true" outlineLevel="0" collapsed="false">
      <c r="A93" s="324" t="s">
        <v>258</v>
      </c>
      <c r="B93" s="164" t="s">
        <v>259</v>
      </c>
      <c r="C93" s="379"/>
      <c r="D93" s="379"/>
      <c r="E93" s="379"/>
    </row>
    <row r="94" customFormat="false" ht="15.75" hidden="false" customHeight="true" outlineLevel="0" collapsed="false">
      <c r="A94" s="324" t="s">
        <v>260</v>
      </c>
      <c r="B94" s="164" t="s">
        <v>261</v>
      </c>
      <c r="C94" s="379"/>
      <c r="D94" s="379"/>
      <c r="E94" s="379"/>
    </row>
    <row r="95" customFormat="false" ht="15.75" hidden="false" customHeight="true" outlineLevel="0" collapsed="false">
      <c r="A95" s="324" t="s">
        <v>262</v>
      </c>
      <c r="B95" s="164" t="s">
        <v>263</v>
      </c>
      <c r="C95" s="379"/>
      <c r="D95" s="379"/>
      <c r="E95" s="379"/>
    </row>
    <row r="96" customFormat="false" ht="24" hidden="false" customHeight="true" outlineLevel="0" collapsed="false">
      <c r="A96" s="325" t="s">
        <v>264</v>
      </c>
      <c r="B96" s="172" t="s">
        <v>265</v>
      </c>
      <c r="C96" s="380" t="n">
        <f aca="false">SUM(C92:C95)</f>
        <v>0</v>
      </c>
      <c r="D96" s="380" t="n">
        <f aca="false">SUM(D92:D95)</f>
        <v>0</v>
      </c>
      <c r="E96" s="380" t="n">
        <f aca="false">SUM(E92:E95)</f>
        <v>0</v>
      </c>
    </row>
    <row r="97" customFormat="false" ht="25.5" hidden="false" customHeight="false" outlineLevel="0" collapsed="false">
      <c r="A97" s="324" t="s">
        <v>266</v>
      </c>
      <c r="B97" s="174" t="s">
        <v>267</v>
      </c>
      <c r="C97" s="379"/>
      <c r="D97" s="379"/>
      <c r="E97" s="379"/>
    </row>
    <row r="98" customFormat="false" ht="25.5" hidden="false" customHeight="true" outlineLevel="0" collapsed="false">
      <c r="A98" s="137" t="s">
        <v>268</v>
      </c>
      <c r="B98" s="164" t="s">
        <v>269</v>
      </c>
      <c r="C98" s="379"/>
      <c r="D98" s="379"/>
      <c r="E98" s="379"/>
    </row>
    <row r="99" customFormat="false" ht="27" hidden="false" customHeight="true" outlineLevel="0" collapsed="false">
      <c r="A99" s="325" t="s">
        <v>270</v>
      </c>
      <c r="B99" s="326" t="s">
        <v>271</v>
      </c>
      <c r="C99" s="276" t="n">
        <f aca="false">SUM(C97:C98)</f>
        <v>0</v>
      </c>
      <c r="D99" s="276" t="n">
        <f aca="false">SUM(D97:D98)</f>
        <v>0</v>
      </c>
      <c r="E99" s="56" t="n">
        <f aca="false">SUM(E97:E98)</f>
        <v>0</v>
      </c>
    </row>
    <row r="100" customFormat="false" ht="12.75" hidden="false" customHeight="false" outlineLevel="0" collapsed="false">
      <c r="A100" s="324"/>
      <c r="B100" s="328" t="s">
        <v>272</v>
      </c>
      <c r="C100" s="290" t="n">
        <f aca="false">SUM(C99+C96+C91+C84+C77+C28+C22)</f>
        <v>4364</v>
      </c>
      <c r="D100" s="290" t="n">
        <f aca="false">SUM(D99+D96+D91+D84+D77+D28+D22)</f>
        <v>4793</v>
      </c>
      <c r="E100" s="290" t="n">
        <f aca="false">SUM(E99+E96+E91+E84+E77+E28+E22)</f>
        <v>5308376</v>
      </c>
    </row>
    <row r="101" customFormat="false" ht="12.75" hidden="false" customHeight="false" outlineLevel="0" collapsed="false">
      <c r="A101" s="324"/>
      <c r="B101" s="328"/>
      <c r="D101" s="290"/>
      <c r="E101" s="290"/>
    </row>
  </sheetData>
  <mergeCells count="1">
    <mergeCell ref="A1:E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99"/>
    <col collapsed="false" customWidth="true" hidden="false" outlineLevel="0" max="3" min="3" style="255" width="6.77"/>
    <col collapsed="false" customWidth="true" hidden="false" outlineLevel="0" max="4" min="4" style="256" width="6.99"/>
    <col collapsed="false" customWidth="true" hidden="false" outlineLevel="0" max="5" min="5" style="256" width="9.32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41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89921</v>
      </c>
      <c r="B4" s="54" t="s">
        <v>36</v>
      </c>
      <c r="C4" s="258" t="n">
        <v>2017</v>
      </c>
      <c r="D4" s="258" t="n">
        <v>2017</v>
      </c>
      <c r="E4" s="451" t="s">
        <v>9</v>
      </c>
    </row>
    <row r="5" customFormat="false" ht="12.75" hidden="false" customHeight="false" outlineLevel="0" collapsed="false">
      <c r="A5" s="260" t="n">
        <v>107051</v>
      </c>
      <c r="B5" s="58"/>
      <c r="C5" s="498"/>
      <c r="D5" s="498"/>
      <c r="E5" s="498"/>
    </row>
    <row r="6" customFormat="false" ht="12.75" hidden="false" customHeight="false" outlineLevel="0" collapsed="false">
      <c r="A6" s="263" t="s">
        <v>61</v>
      </c>
      <c r="B6" s="264" t="s">
        <v>62</v>
      </c>
      <c r="C6" s="498"/>
      <c r="D6" s="498"/>
      <c r="E6" s="498"/>
    </row>
    <row r="7" customFormat="false" ht="12.75" hidden="false" customHeight="false" outlineLevel="0" collapsed="false">
      <c r="A7" s="265" t="s">
        <v>64</v>
      </c>
      <c r="B7" s="266" t="s">
        <v>65</v>
      </c>
      <c r="C7" s="498"/>
      <c r="D7" s="498"/>
      <c r="E7" s="498"/>
    </row>
    <row r="8" customFormat="false" ht="12.75" hidden="false" customHeight="false" outlineLevel="0" collapsed="false">
      <c r="A8" s="265" t="s">
        <v>68</v>
      </c>
      <c r="B8" s="266" t="s">
        <v>69</v>
      </c>
      <c r="C8" s="503"/>
      <c r="D8" s="503"/>
      <c r="E8" s="503"/>
    </row>
    <row r="9" customFormat="false" ht="12.75" hidden="false" customHeight="false" outlineLevel="0" collapsed="false">
      <c r="A9" s="265" t="s">
        <v>72</v>
      </c>
      <c r="B9" s="266" t="s">
        <v>73</v>
      </c>
      <c r="C9" s="498"/>
      <c r="D9" s="498"/>
      <c r="E9" s="498"/>
    </row>
    <row r="10" customFormat="false" ht="12.75" hidden="false" customHeight="false" outlineLevel="0" collapsed="false">
      <c r="A10" s="265" t="s">
        <v>75</v>
      </c>
      <c r="B10" s="267" t="s">
        <v>76</v>
      </c>
      <c r="C10" s="498"/>
      <c r="D10" s="498"/>
      <c r="E10" s="498"/>
    </row>
    <row r="11" customFormat="false" ht="12.75" hidden="false" customHeight="false" outlineLevel="0" collapsed="false">
      <c r="A11" s="265" t="s">
        <v>79</v>
      </c>
      <c r="B11" s="267" t="s">
        <v>80</v>
      </c>
      <c r="C11" s="498"/>
      <c r="D11" s="498"/>
      <c r="E11" s="498"/>
    </row>
    <row r="12" customFormat="false" ht="12.75" hidden="false" customHeight="false" outlineLevel="0" collapsed="false">
      <c r="A12" s="265" t="s">
        <v>83</v>
      </c>
      <c r="B12" s="268" t="s">
        <v>284</v>
      </c>
      <c r="C12" s="498"/>
      <c r="D12" s="498"/>
      <c r="E12" s="498"/>
    </row>
    <row r="13" customFormat="false" ht="12.75" hidden="false" customHeight="false" outlineLevel="0" collapsed="false">
      <c r="A13" s="265" t="s">
        <v>86</v>
      </c>
      <c r="B13" s="268" t="s">
        <v>87</v>
      </c>
      <c r="C13" s="498"/>
      <c r="D13" s="498"/>
      <c r="E13" s="498"/>
    </row>
    <row r="14" customFormat="false" ht="12.75" hidden="false" customHeight="false" outlineLevel="0" collapsed="false">
      <c r="A14" s="265" t="s">
        <v>89</v>
      </c>
      <c r="B14" s="266" t="s">
        <v>286</v>
      </c>
      <c r="C14" s="498"/>
      <c r="D14" s="498"/>
      <c r="E14" s="498"/>
    </row>
    <row r="15" customFormat="false" ht="12.75" hidden="false" customHeight="false" outlineLevel="0" collapsed="false">
      <c r="A15" s="265" t="s">
        <v>93</v>
      </c>
      <c r="B15" s="266" t="s">
        <v>319</v>
      </c>
      <c r="C15" s="498"/>
      <c r="D15" s="498"/>
      <c r="E15" s="498"/>
    </row>
    <row r="16" customFormat="false" ht="12.75" hidden="false" customHeight="false" outlineLevel="0" collapsed="false">
      <c r="A16" s="269" t="s">
        <v>96</v>
      </c>
      <c r="B16" s="270" t="s">
        <v>97</v>
      </c>
      <c r="C16" s="498"/>
      <c r="D16" s="498"/>
      <c r="E16" s="498"/>
    </row>
    <row r="17" customFormat="false" ht="12.75" hidden="false" customHeight="false" outlineLevel="0" collapsed="false">
      <c r="A17" s="271" t="s">
        <v>99</v>
      </c>
      <c r="B17" s="272" t="s">
        <v>100</v>
      </c>
      <c r="C17" s="506" t="n">
        <f aca="false">SUM(C6:C16)</f>
        <v>0</v>
      </c>
      <c r="D17" s="506" t="n">
        <f aca="false">SUM(D6:D16)</f>
        <v>0</v>
      </c>
      <c r="E17" s="506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498"/>
      <c r="D18" s="498"/>
      <c r="E18" s="49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498"/>
      <c r="D19" s="498"/>
      <c r="E19" s="49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498"/>
      <c r="D20" s="498"/>
      <c r="E20" s="49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498"/>
      <c r="D21" s="498"/>
      <c r="E21" s="498"/>
    </row>
    <row r="22" customFormat="false" ht="12.75" hidden="false" customHeight="false" outlineLevel="0" collapsed="false">
      <c r="A22" s="271" t="s">
        <v>110</v>
      </c>
      <c r="B22" s="272" t="s">
        <v>111</v>
      </c>
      <c r="C22" s="506" t="n">
        <f aca="false">SUM(C18:C21)</f>
        <v>0</v>
      </c>
      <c r="D22" s="506" t="n">
        <f aca="false">SUM(D18:D21)</f>
        <v>0</v>
      </c>
      <c r="E22" s="506" t="n">
        <f aca="false">SUM(E18:E21)</f>
        <v>0</v>
      </c>
    </row>
    <row r="23" customFormat="false" ht="15.75" hidden="false" customHeight="true" outlineLevel="0" collapsed="false">
      <c r="A23" s="277" t="s">
        <v>112</v>
      </c>
      <c r="B23" s="278" t="s">
        <v>113</v>
      </c>
      <c r="C23" s="506" t="n">
        <f aca="false">SUM(C22,C17)</f>
        <v>0</v>
      </c>
      <c r="D23" s="506" t="n">
        <f aca="false">SUM(D22,D17)</f>
        <v>0</v>
      </c>
      <c r="E23" s="506" t="n">
        <f aca="false">SUM(E22,E17)</f>
        <v>0</v>
      </c>
    </row>
    <row r="24" customFormat="false" ht="12.75" hidden="false" customHeight="false" outlineLevel="0" collapsed="false">
      <c r="A24" s="279"/>
      <c r="B24" s="280"/>
      <c r="C24" s="498"/>
      <c r="D24" s="498"/>
      <c r="E24" s="498"/>
    </row>
    <row r="25" customFormat="false" ht="12.75" hidden="false" customHeight="false" outlineLevel="0" collapsed="false">
      <c r="A25" s="281" t="s">
        <v>114</v>
      </c>
      <c r="B25" s="282" t="s">
        <v>320</v>
      </c>
      <c r="C25" s="498"/>
      <c r="D25" s="498"/>
      <c r="E25" s="498"/>
    </row>
    <row r="26" customFormat="false" ht="12.75" hidden="false" customHeight="false" outlineLevel="0" collapsed="false">
      <c r="A26" s="284" t="s">
        <v>116</v>
      </c>
      <c r="B26" s="282" t="s">
        <v>117</v>
      </c>
      <c r="C26" s="498"/>
      <c r="D26" s="498"/>
      <c r="E26" s="498"/>
    </row>
    <row r="27" customFormat="false" ht="12.75" hidden="false" customHeight="false" outlineLevel="0" collapsed="false">
      <c r="A27" s="285" t="s">
        <v>118</v>
      </c>
      <c r="B27" s="286" t="s">
        <v>119</v>
      </c>
      <c r="C27" s="498"/>
      <c r="D27" s="498"/>
      <c r="E27" s="498"/>
    </row>
    <row r="28" customFormat="false" ht="12.75" hidden="false" customHeight="false" outlineLevel="0" collapsed="false">
      <c r="A28" s="287" t="s">
        <v>121</v>
      </c>
      <c r="B28" s="286" t="s">
        <v>122</v>
      </c>
      <c r="C28" s="498"/>
      <c r="D28" s="498"/>
      <c r="E28" s="498"/>
    </row>
    <row r="29" customFormat="false" ht="12.75" hidden="false" customHeight="false" outlineLevel="0" collapsed="false">
      <c r="A29" s="288" t="s">
        <v>124</v>
      </c>
      <c r="B29" s="289" t="s">
        <v>125</v>
      </c>
      <c r="C29" s="506" t="n">
        <f aca="false">SUM(C25:C28)</f>
        <v>0</v>
      </c>
      <c r="D29" s="506" t="n">
        <f aca="false">SUM(D25:D28)</f>
        <v>0</v>
      </c>
      <c r="E29" s="506" t="n">
        <f aca="false">SUM(E25:E28)</f>
        <v>0</v>
      </c>
    </row>
    <row r="30" customFormat="false" ht="12.75" hidden="false" customHeight="false" outlineLevel="0" collapsed="false">
      <c r="A30" s="291"/>
      <c r="B30" s="292"/>
      <c r="C30" s="498"/>
      <c r="D30" s="498"/>
      <c r="E30" s="498"/>
    </row>
    <row r="31" customFormat="false" ht="12.75" hidden="false" customHeight="false" outlineLevel="0" collapsed="false">
      <c r="A31" s="263" t="s">
        <v>126</v>
      </c>
      <c r="B31" s="293" t="s">
        <v>127</v>
      </c>
      <c r="C31" s="498"/>
      <c r="D31" s="498"/>
      <c r="E31" s="498"/>
    </row>
    <row r="32" customFormat="false" ht="12.75" hidden="false" customHeight="false" outlineLevel="0" collapsed="false">
      <c r="A32" s="265" t="s">
        <v>128</v>
      </c>
      <c r="B32" s="266" t="s">
        <v>296</v>
      </c>
      <c r="C32" s="498"/>
      <c r="D32" s="498"/>
      <c r="E32" s="498"/>
    </row>
    <row r="33" customFormat="false" ht="12.75" hidden="false" customHeight="false" outlineLevel="0" collapsed="false">
      <c r="A33" s="265" t="s">
        <v>130</v>
      </c>
      <c r="B33" s="266" t="s">
        <v>131</v>
      </c>
      <c r="C33" s="498"/>
      <c r="D33" s="498"/>
      <c r="E33" s="498"/>
    </row>
    <row r="34" customFormat="false" ht="12.75" hidden="false" customHeight="false" outlineLevel="0" collapsed="false">
      <c r="A34" s="265" t="s">
        <v>132</v>
      </c>
      <c r="B34" s="266" t="s">
        <v>133</v>
      </c>
      <c r="C34" s="498"/>
      <c r="D34" s="498"/>
      <c r="E34" s="498"/>
    </row>
    <row r="35" customFormat="false" ht="12.75" hidden="false" customHeight="false" outlineLevel="0" collapsed="false">
      <c r="A35" s="265" t="s">
        <v>134</v>
      </c>
      <c r="B35" s="266" t="s">
        <v>135</v>
      </c>
      <c r="C35" s="498"/>
      <c r="D35" s="498"/>
      <c r="E35" s="498"/>
    </row>
    <row r="36" customFormat="false" ht="12.75" hidden="false" customHeight="false" outlineLevel="0" collapsed="false">
      <c r="A36" s="265" t="s">
        <v>137</v>
      </c>
      <c r="B36" s="294" t="s">
        <v>138</v>
      </c>
      <c r="C36" s="515" t="n">
        <f aca="false">SUM(C31:C35)</f>
        <v>0</v>
      </c>
      <c r="D36" s="515" t="n">
        <f aca="false">SUM(D31:D35)</f>
        <v>0</v>
      </c>
      <c r="E36" s="515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515" t="n">
        <v>1131</v>
      </c>
      <c r="D37" s="515" t="n">
        <v>1131</v>
      </c>
      <c r="E37" s="515" t="n">
        <v>1038330</v>
      </c>
    </row>
    <row r="38" customFormat="false" ht="12.75" hidden="false" customHeight="false" outlineLevel="0" collapsed="false">
      <c r="A38" s="265" t="s">
        <v>141</v>
      </c>
      <c r="B38" s="266" t="s">
        <v>142</v>
      </c>
      <c r="C38" s="498"/>
      <c r="D38" s="498"/>
      <c r="E38" s="498"/>
    </row>
    <row r="39" customFormat="false" ht="12.75" hidden="false" customHeight="false" outlineLevel="0" collapsed="false">
      <c r="A39" s="265" t="s">
        <v>143</v>
      </c>
      <c r="B39" s="266" t="s">
        <v>144</v>
      </c>
      <c r="C39" s="498"/>
      <c r="D39" s="498"/>
      <c r="E39" s="498"/>
    </row>
    <row r="40" customFormat="false" ht="12.75" hidden="false" customHeight="false" outlineLevel="0" collapsed="false">
      <c r="A40" s="265" t="s">
        <v>145</v>
      </c>
      <c r="B40" s="266" t="s">
        <v>146</v>
      </c>
      <c r="C40" s="498"/>
      <c r="D40" s="498"/>
      <c r="E40" s="498"/>
    </row>
    <row r="41" customFormat="false" ht="12.75" hidden="false" customHeight="false" outlineLevel="0" collapsed="false">
      <c r="A41" s="299" t="s">
        <v>148</v>
      </c>
      <c r="B41" s="300" t="s">
        <v>149</v>
      </c>
      <c r="C41" s="498"/>
      <c r="D41" s="498"/>
      <c r="E41" s="498"/>
    </row>
    <row r="42" customFormat="false" ht="17.25" hidden="false" customHeight="true" outlineLevel="0" collapsed="false">
      <c r="A42" s="277" t="s">
        <v>151</v>
      </c>
      <c r="B42" s="301" t="s">
        <v>152</v>
      </c>
      <c r="C42" s="506" t="n">
        <f aca="false">SUM(C37:C41)</f>
        <v>1131</v>
      </c>
      <c r="D42" s="506" t="n">
        <f aca="false">SUM(D37:D41)</f>
        <v>1131</v>
      </c>
      <c r="E42" s="506" t="n">
        <f aca="false">SUM(E37:E41)</f>
        <v>1038330</v>
      </c>
    </row>
    <row r="43" customFormat="false" ht="19.9" hidden="false" customHeight="true" outlineLevel="0" collapsed="false">
      <c r="A43" s="302" t="s">
        <v>153</v>
      </c>
      <c r="B43" s="303" t="s">
        <v>154</v>
      </c>
      <c r="C43" s="518" t="n">
        <f aca="false">SUM(C42,C36)</f>
        <v>1131</v>
      </c>
      <c r="D43" s="518" t="n">
        <f aca="false">SUM(D42,D36)</f>
        <v>1131</v>
      </c>
      <c r="E43" s="518" t="n">
        <f aca="false">SUM(E42,E36)</f>
        <v>103833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498"/>
      <c r="D44" s="498"/>
      <c r="E44" s="498"/>
    </row>
    <row r="45" customFormat="false" ht="12.75" hidden="false" customHeight="false" outlineLevel="0" collapsed="false">
      <c r="A45" s="306" t="s">
        <v>157</v>
      </c>
      <c r="B45" s="307" t="s">
        <v>158</v>
      </c>
      <c r="C45" s="498"/>
      <c r="D45" s="498"/>
      <c r="E45" s="498"/>
    </row>
    <row r="46" customFormat="false" ht="12.75" hidden="false" customHeight="false" outlineLevel="0" collapsed="false">
      <c r="A46" s="265" t="s">
        <v>159</v>
      </c>
      <c r="B46" s="266" t="s">
        <v>160</v>
      </c>
      <c r="C46" s="498"/>
      <c r="D46" s="498"/>
      <c r="E46" s="498"/>
    </row>
    <row r="47" customFormat="false" ht="12.75" hidden="false" customHeight="false" outlineLevel="0" collapsed="false">
      <c r="A47" s="309" t="s">
        <v>161</v>
      </c>
      <c r="B47" s="310" t="s">
        <v>162</v>
      </c>
      <c r="C47" s="518" t="n">
        <f aca="false">SUM(C44:C46)</f>
        <v>0</v>
      </c>
      <c r="D47" s="518" t="n">
        <f aca="false">SUM(D44:D46)</f>
        <v>0</v>
      </c>
      <c r="E47" s="518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498"/>
      <c r="D48" s="498"/>
      <c r="E48" s="498"/>
    </row>
    <row r="49" customFormat="false" ht="12.75" hidden="false" customHeight="false" outlineLevel="0" collapsed="false">
      <c r="A49" s="265" t="s">
        <v>165</v>
      </c>
      <c r="B49" s="266" t="s">
        <v>166</v>
      </c>
      <c r="C49" s="498"/>
      <c r="D49" s="498"/>
      <c r="E49" s="498"/>
    </row>
    <row r="50" customFormat="false" ht="12.75" hidden="false" customHeight="false" outlineLevel="0" collapsed="false">
      <c r="A50" s="265" t="s">
        <v>167</v>
      </c>
      <c r="B50" s="266" t="s">
        <v>168</v>
      </c>
      <c r="C50" s="498"/>
      <c r="D50" s="498"/>
      <c r="E50" s="498"/>
    </row>
    <row r="51" customFormat="false" ht="12.75" hidden="false" customHeight="false" outlineLevel="0" collapsed="false">
      <c r="A51" s="309" t="s">
        <v>169</v>
      </c>
      <c r="B51" s="310" t="s">
        <v>170</v>
      </c>
      <c r="C51" s="518" t="n">
        <f aca="false">SUM(C48:C50)</f>
        <v>0</v>
      </c>
      <c r="D51" s="518" t="n">
        <f aca="false">SUM(D48:D50)</f>
        <v>0</v>
      </c>
      <c r="E51" s="518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498"/>
      <c r="D52" s="498"/>
      <c r="E52" s="49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498"/>
      <c r="D53" s="498"/>
      <c r="E53" s="498"/>
    </row>
    <row r="54" customFormat="false" ht="12.75" hidden="false" customHeight="false" outlineLevel="0" collapsed="false">
      <c r="A54" s="265" t="s">
        <v>176</v>
      </c>
      <c r="B54" s="266" t="s">
        <v>177</v>
      </c>
      <c r="C54" s="498"/>
      <c r="D54" s="498"/>
      <c r="E54" s="498"/>
    </row>
    <row r="55" customFormat="false" ht="12.75" hidden="false" customHeight="false" outlineLevel="0" collapsed="false">
      <c r="A55" s="309" t="s">
        <v>178</v>
      </c>
      <c r="B55" s="310" t="s">
        <v>179</v>
      </c>
      <c r="C55" s="518" t="n">
        <f aca="false">SUM(C53:C54)</f>
        <v>0</v>
      </c>
      <c r="D55" s="518" t="n">
        <f aca="false">SUM(D53:D54)</f>
        <v>0</v>
      </c>
      <c r="E55" s="518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538"/>
      <c r="D56" s="538"/>
      <c r="E56" s="538"/>
    </row>
    <row r="57" customFormat="false" ht="12.75" hidden="false" customHeight="false" outlineLevel="0" collapsed="false">
      <c r="A57" s="299"/>
      <c r="B57" s="110" t="s">
        <v>182</v>
      </c>
      <c r="C57" s="539"/>
      <c r="D57" s="539"/>
      <c r="E57" s="539"/>
    </row>
    <row r="58" customFormat="false" ht="12.75" hidden="false" customHeight="false" outlineLevel="0" collapsed="false">
      <c r="A58" s="299" t="s">
        <v>183</v>
      </c>
      <c r="B58" s="110" t="s">
        <v>184</v>
      </c>
      <c r="C58" s="540"/>
      <c r="D58" s="540"/>
      <c r="E58" s="540"/>
    </row>
    <row r="59" customFormat="false" ht="12.75" hidden="false" customHeight="false" outlineLevel="0" collapsed="false">
      <c r="A59" s="299" t="s">
        <v>186</v>
      </c>
      <c r="B59" s="110" t="s">
        <v>187</v>
      </c>
      <c r="C59" s="539"/>
      <c r="D59" s="539"/>
      <c r="E59" s="539"/>
    </row>
    <row r="60" customFormat="false" ht="20.85" hidden="false" customHeight="true" outlineLevel="0" collapsed="false">
      <c r="A60" s="314" t="s">
        <v>188</v>
      </c>
      <c r="B60" s="112" t="s">
        <v>189</v>
      </c>
      <c r="C60" s="541" t="n">
        <f aca="false">SUM(C58:C59)</f>
        <v>0</v>
      </c>
      <c r="D60" s="541" t="n">
        <f aca="false">SUM(D58:D59)</f>
        <v>0</v>
      </c>
      <c r="E60" s="541" t="n">
        <f aca="false">SUM(E58:E59)</f>
        <v>0</v>
      </c>
    </row>
    <row r="61" customFormat="false" ht="12.4" hidden="false" customHeight="true" outlineLevel="0" collapsed="false">
      <c r="A61" s="287" t="s">
        <v>190</v>
      </c>
      <c r="B61" s="115" t="s">
        <v>191</v>
      </c>
      <c r="C61" s="541"/>
      <c r="D61" s="541"/>
      <c r="E61" s="541"/>
    </row>
    <row r="62" customFormat="false" ht="12.4" hidden="false" customHeight="true" outlineLevel="0" collapsed="false">
      <c r="A62" s="287" t="s">
        <v>192</v>
      </c>
      <c r="B62" s="115" t="s">
        <v>193</v>
      </c>
      <c r="C62" s="541"/>
      <c r="D62" s="541"/>
      <c r="E62" s="541"/>
    </row>
    <row r="63" customFormat="false" ht="12.4" hidden="false" customHeight="true" outlineLevel="0" collapsed="false">
      <c r="A63" s="287" t="s">
        <v>194</v>
      </c>
      <c r="B63" s="115" t="s">
        <v>195</v>
      </c>
      <c r="C63" s="541"/>
      <c r="D63" s="541"/>
      <c r="E63" s="541"/>
    </row>
    <row r="64" customFormat="false" ht="12.4" hidden="false" customHeight="true" outlineLevel="0" collapsed="false">
      <c r="A64" s="287" t="s">
        <v>197</v>
      </c>
      <c r="B64" s="115" t="s">
        <v>198</v>
      </c>
      <c r="C64" s="541"/>
      <c r="D64" s="541"/>
      <c r="E64" s="541"/>
    </row>
    <row r="65" customFormat="false" ht="12.4" hidden="false" customHeight="true" outlineLevel="0" collapsed="false">
      <c r="A65" s="316" t="s">
        <v>200</v>
      </c>
      <c r="B65" s="112" t="s">
        <v>201</v>
      </c>
      <c r="C65" s="541" t="n">
        <f aca="false">SUM(C61:C64)</f>
        <v>0</v>
      </c>
      <c r="D65" s="541" t="n">
        <f aca="false">SUM(D61:D64)</f>
        <v>0</v>
      </c>
      <c r="E65" s="541" t="n">
        <f aca="false">SUM(E61:E64)</f>
        <v>0</v>
      </c>
    </row>
    <row r="66" customFormat="false" ht="12.4" hidden="false" customHeight="true" outlineLevel="0" collapsed="false">
      <c r="A66" s="317" t="s">
        <v>202</v>
      </c>
      <c r="B66" s="109" t="s">
        <v>203</v>
      </c>
      <c r="C66" s="542" t="n">
        <f aca="false">SUM(C65+C60+C56+C55+C52)</f>
        <v>0</v>
      </c>
      <c r="D66" s="542" t="n">
        <f aca="false">SUM(D65+D60+D56+D55+D52)</f>
        <v>0</v>
      </c>
      <c r="E66" s="542" t="n">
        <f aca="false">SUM(E65+E60+E56+E55+E52)</f>
        <v>0</v>
      </c>
    </row>
    <row r="67" customFormat="false" ht="12.4" hidden="false" customHeight="true" outlineLevel="0" collapsed="false">
      <c r="A67" s="265" t="s">
        <v>204</v>
      </c>
      <c r="B67" s="115" t="s">
        <v>205</v>
      </c>
      <c r="C67" s="539"/>
      <c r="D67" s="539"/>
      <c r="E67" s="539"/>
    </row>
    <row r="68" customFormat="false" ht="12.4" hidden="false" customHeight="true" outlineLevel="0" collapsed="false">
      <c r="A68" s="265" t="s">
        <v>206</v>
      </c>
      <c r="B68" s="115" t="s">
        <v>207</v>
      </c>
      <c r="C68" s="539"/>
      <c r="D68" s="539"/>
      <c r="E68" s="539"/>
    </row>
    <row r="69" customFormat="false" ht="18.4" hidden="false" customHeight="true" outlineLevel="0" collapsed="false">
      <c r="A69" s="309" t="s">
        <v>208</v>
      </c>
      <c r="B69" s="109" t="s">
        <v>209</v>
      </c>
      <c r="C69" s="542" t="n">
        <f aca="false">SUM(C67:C68)</f>
        <v>0</v>
      </c>
      <c r="D69" s="542" t="n">
        <f aca="false">SUM(D67:D68)</f>
        <v>0</v>
      </c>
      <c r="E69" s="542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541" t="n">
        <v>306</v>
      </c>
      <c r="D70" s="541" t="n">
        <v>306</v>
      </c>
      <c r="E70" s="541" t="n">
        <v>280349</v>
      </c>
      <c r="F70" s="3" t="n">
        <f aca="false">E43</f>
        <v>1038330</v>
      </c>
      <c r="G70" s="3" t="n">
        <f aca="false">F70*27%</f>
        <v>280349.1</v>
      </c>
    </row>
    <row r="71" customFormat="false" ht="12.4" hidden="false" customHeight="true" outlineLevel="0" collapsed="false">
      <c r="A71" s="277" t="s">
        <v>212</v>
      </c>
      <c r="B71" s="112" t="s">
        <v>213</v>
      </c>
      <c r="C71" s="541"/>
      <c r="D71" s="541"/>
      <c r="E71" s="541"/>
    </row>
    <row r="72" customFormat="false" ht="12.4" hidden="false" customHeight="true" outlineLevel="0" collapsed="false">
      <c r="A72" s="58" t="s">
        <v>214</v>
      </c>
      <c r="B72" s="112" t="s">
        <v>215</v>
      </c>
      <c r="C72" s="541"/>
      <c r="D72" s="541"/>
      <c r="E72" s="541"/>
    </row>
    <row r="73" customFormat="false" ht="11.65" hidden="false" customHeight="true" outlineLevel="0" collapsed="false">
      <c r="A73" s="319" t="s">
        <v>216</v>
      </c>
      <c r="B73" s="124" t="s">
        <v>217</v>
      </c>
      <c r="C73" s="541"/>
      <c r="D73" s="541"/>
      <c r="E73" s="541"/>
    </row>
    <row r="74" customFormat="false" ht="11.65" hidden="false" customHeight="true" outlineLevel="0" collapsed="false">
      <c r="A74" s="320" t="s">
        <v>218</v>
      </c>
      <c r="B74" s="125" t="s">
        <v>219</v>
      </c>
      <c r="C74" s="539"/>
      <c r="D74" s="539"/>
      <c r="E74" s="539"/>
    </row>
    <row r="75" customFormat="false" ht="11.65" hidden="false" customHeight="true" outlineLevel="0" collapsed="false">
      <c r="A75" s="320" t="s">
        <v>220</v>
      </c>
      <c r="B75" s="125" t="s">
        <v>221</v>
      </c>
      <c r="C75" s="539"/>
      <c r="D75" s="539"/>
      <c r="E75" s="539"/>
    </row>
    <row r="76" customFormat="false" ht="11.65" hidden="false" customHeight="true" outlineLevel="0" collapsed="false">
      <c r="A76" s="321" t="s">
        <v>222</v>
      </c>
      <c r="B76" s="112" t="s">
        <v>223</v>
      </c>
      <c r="C76" s="541" t="n">
        <f aca="false">SUM(C74:C75)</f>
        <v>0</v>
      </c>
      <c r="D76" s="541" t="n">
        <f aca="false">SUM(D74:D75)</f>
        <v>0</v>
      </c>
      <c r="E76" s="541" t="n">
        <f aca="false">SUM(E74:E75)</f>
        <v>0</v>
      </c>
    </row>
    <row r="77" customFormat="false" ht="24.75" hidden="false" customHeight="true" outlineLevel="0" collapsed="false">
      <c r="A77" s="322" t="s">
        <v>224</v>
      </c>
      <c r="B77" s="109" t="s">
        <v>225</v>
      </c>
      <c r="C77" s="542" t="n">
        <f aca="false">C76+C73+C72+C71+C70</f>
        <v>306</v>
      </c>
      <c r="D77" s="542" t="n">
        <f aca="false">D76+D73+D72+D71+D70</f>
        <v>306</v>
      </c>
      <c r="E77" s="542" t="n">
        <f aca="false">E76+E73+E72+E71+E70</f>
        <v>280349</v>
      </c>
    </row>
    <row r="78" customFormat="false" ht="19.9" hidden="false" customHeight="true" outlineLevel="0" collapsed="false">
      <c r="A78" s="323" t="s">
        <v>226</v>
      </c>
      <c r="B78" s="130" t="s">
        <v>227</v>
      </c>
      <c r="C78" s="542" t="n">
        <f aca="false">SUM(C77+C69+C66+C47+C43)</f>
        <v>1437</v>
      </c>
      <c r="D78" s="542" t="n">
        <f aca="false">SUM(D77+D69+D66+D47+D43)</f>
        <v>1437</v>
      </c>
      <c r="E78" s="542" t="n">
        <f aca="false">SUM(E77+E69+E66+E47+E43)</f>
        <v>1318679</v>
      </c>
      <c r="F78" s="128"/>
      <c r="G78" s="128"/>
      <c r="H78" s="128"/>
      <c r="I78" s="128"/>
      <c r="J78" s="128"/>
    </row>
    <row r="79" customFormat="false" ht="17.45" hidden="false" customHeight="true" outlineLevel="0" collapsed="false">
      <c r="A79" s="321" t="s">
        <v>228</v>
      </c>
      <c r="B79" s="115" t="s">
        <v>229</v>
      </c>
      <c r="C79" s="541"/>
      <c r="D79" s="541"/>
      <c r="E79" s="541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541"/>
      <c r="D80" s="541"/>
      <c r="E80" s="541"/>
      <c r="F80" s="128"/>
      <c r="G80" s="128"/>
      <c r="H80" s="128"/>
      <c r="I80" s="128"/>
      <c r="J80" s="128"/>
    </row>
    <row r="81" customFormat="false" ht="11.65" hidden="false" customHeight="true" outlineLevel="0" collapsed="false">
      <c r="A81" s="321"/>
      <c r="B81" s="282" t="s">
        <v>232</v>
      </c>
      <c r="C81" s="541"/>
      <c r="D81" s="541"/>
      <c r="E81" s="541"/>
      <c r="F81" s="128"/>
      <c r="G81" s="128"/>
      <c r="H81" s="128"/>
      <c r="I81" s="128"/>
      <c r="J81" s="128"/>
    </row>
    <row r="82" customFormat="false" ht="11.65" hidden="false" customHeight="true" outlineLevel="0" collapsed="false">
      <c r="A82" s="321"/>
      <c r="B82" s="282" t="s">
        <v>233</v>
      </c>
      <c r="C82" s="498"/>
      <c r="D82" s="498"/>
      <c r="E82" s="498"/>
    </row>
    <row r="83" customFormat="false" ht="11.65" hidden="false" customHeight="true" outlineLevel="0" collapsed="false">
      <c r="A83" s="321"/>
      <c r="B83" s="84" t="s">
        <v>234</v>
      </c>
      <c r="C83" s="498"/>
      <c r="D83" s="498"/>
      <c r="E83" s="498"/>
    </row>
    <row r="84" customFormat="false" ht="12.75" hidden="false" customHeight="false" outlineLevel="0" collapsed="false">
      <c r="A84" s="322" t="s">
        <v>235</v>
      </c>
      <c r="B84" s="109" t="s">
        <v>236</v>
      </c>
      <c r="C84" s="506" t="n">
        <f aca="false">SUM(C80:C83)</f>
        <v>0</v>
      </c>
      <c r="D84" s="506" t="n">
        <f aca="false">SUM(D80:D83)</f>
        <v>0</v>
      </c>
      <c r="E84" s="506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518" t="n">
        <f aca="false">SUM(C79+C84)</f>
        <v>0</v>
      </c>
      <c r="D85" s="518" t="n">
        <f aca="false">SUM(D79+D84)</f>
        <v>0</v>
      </c>
      <c r="E85" s="518" t="n">
        <f aca="false">SUM(E79+E84)</f>
        <v>0</v>
      </c>
    </row>
    <row r="86" customFormat="false" ht="16.7" hidden="false" customHeight="true" outlineLevel="0" collapsed="false">
      <c r="A86" s="282" t="s">
        <v>239</v>
      </c>
      <c r="B86" s="115" t="s">
        <v>240</v>
      </c>
      <c r="C86" s="539"/>
      <c r="D86" s="539"/>
      <c r="E86" s="539"/>
    </row>
    <row r="87" s="135" customFormat="true" ht="16.7" hidden="false" customHeight="true" outlineLevel="0" collapsed="false">
      <c r="A87" s="282" t="s">
        <v>241</v>
      </c>
      <c r="B87" s="115" t="s">
        <v>242</v>
      </c>
      <c r="C87" s="539"/>
      <c r="D87" s="539"/>
      <c r="E87" s="539"/>
    </row>
    <row r="88" customFormat="false" ht="16.7" hidden="false" customHeight="true" outlineLevel="0" collapsed="false">
      <c r="A88" s="324" t="s">
        <v>243</v>
      </c>
      <c r="B88" s="115" t="s">
        <v>244</v>
      </c>
      <c r="C88" s="539"/>
      <c r="D88" s="539"/>
      <c r="E88" s="539"/>
    </row>
    <row r="89" customFormat="false" ht="16.7" hidden="false" customHeight="true" outlineLevel="0" collapsed="false">
      <c r="A89" s="324" t="s">
        <v>245</v>
      </c>
      <c r="B89" s="115" t="s">
        <v>246</v>
      </c>
      <c r="C89" s="539"/>
      <c r="D89" s="539"/>
      <c r="E89" s="539"/>
    </row>
    <row r="90" customFormat="false" ht="16.7" hidden="false" customHeight="true" outlineLevel="0" collapsed="false">
      <c r="A90" s="324" t="s">
        <v>247</v>
      </c>
      <c r="B90" s="115" t="s">
        <v>248</v>
      </c>
      <c r="C90" s="539"/>
      <c r="D90" s="539"/>
      <c r="E90" s="539"/>
    </row>
    <row r="91" customFormat="false" ht="25.5" hidden="false" customHeight="true" outlineLevel="0" collapsed="false">
      <c r="A91" s="324" t="s">
        <v>251</v>
      </c>
      <c r="B91" s="115" t="s">
        <v>252</v>
      </c>
      <c r="C91" s="539"/>
      <c r="D91" s="539"/>
      <c r="E91" s="539"/>
    </row>
    <row r="92" customFormat="false" ht="12.75" hidden="false" customHeight="false" outlineLevel="0" collapsed="false">
      <c r="A92" s="325" t="s">
        <v>253</v>
      </c>
      <c r="B92" s="130" t="s">
        <v>254</v>
      </c>
      <c r="C92" s="541" t="n">
        <f aca="false">SUM(C86:C91)</f>
        <v>0</v>
      </c>
      <c r="D92" s="541" t="n">
        <f aca="false">SUM(D86:D91)</f>
        <v>0</v>
      </c>
      <c r="E92" s="541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539"/>
      <c r="D93" s="539"/>
      <c r="E93" s="539"/>
    </row>
    <row r="94" customFormat="false" ht="12.75" hidden="false" customHeight="false" outlineLevel="0" collapsed="false">
      <c r="A94" s="324" t="s">
        <v>258</v>
      </c>
      <c r="B94" s="115" t="s">
        <v>259</v>
      </c>
      <c r="C94" s="539"/>
      <c r="D94" s="539"/>
      <c r="E94" s="539"/>
    </row>
    <row r="95" customFormat="false" ht="12.75" hidden="false" customHeight="false" outlineLevel="0" collapsed="false">
      <c r="A95" s="324" t="s">
        <v>260</v>
      </c>
      <c r="B95" s="115" t="s">
        <v>261</v>
      </c>
      <c r="C95" s="539"/>
      <c r="D95" s="539"/>
      <c r="E95" s="539"/>
    </row>
    <row r="96" customFormat="false" ht="24" hidden="false" customHeight="true" outlineLevel="0" collapsed="false">
      <c r="A96" s="324" t="s">
        <v>262</v>
      </c>
      <c r="B96" s="115" t="s">
        <v>263</v>
      </c>
      <c r="C96" s="539"/>
      <c r="D96" s="539"/>
      <c r="E96" s="539"/>
    </row>
    <row r="97" customFormat="false" ht="12.75" hidden="false" customHeight="false" outlineLevel="0" collapsed="false">
      <c r="A97" s="325" t="s">
        <v>264</v>
      </c>
      <c r="B97" s="130" t="s">
        <v>265</v>
      </c>
      <c r="C97" s="541" t="n">
        <f aca="false">SUM(C93:C96)</f>
        <v>0</v>
      </c>
      <c r="D97" s="541" t="n">
        <f aca="false">SUM(D93:D96)</f>
        <v>0</v>
      </c>
      <c r="E97" s="541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539"/>
      <c r="D98" s="539"/>
      <c r="E98" s="539"/>
    </row>
    <row r="99" customFormat="false" ht="27" hidden="false" customHeight="true" outlineLevel="0" collapsed="false">
      <c r="A99" s="137" t="s">
        <v>268</v>
      </c>
      <c r="B99" s="115" t="s">
        <v>269</v>
      </c>
      <c r="C99" s="539"/>
      <c r="D99" s="539"/>
      <c r="E99" s="53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506" t="n">
        <f aca="false">SUM(C98:C99)</f>
        <v>0</v>
      </c>
      <c r="D100" s="506" t="n">
        <f aca="false">SUM(D98:D99)</f>
        <v>0</v>
      </c>
      <c r="E100" s="50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506" t="n">
        <f aca="false">SUM(C100+C97+C92+C85+C78+C29+C23)</f>
        <v>1437</v>
      </c>
      <c r="D101" s="506" t="n">
        <f aca="false">SUM(D100+D97+D92+D85+D78+D29+D23)</f>
        <v>1437</v>
      </c>
      <c r="E101" s="506" t="n">
        <f aca="false">SUM(E100+E97+E92+E85+E78+E29+E23)</f>
        <v>1318679</v>
      </c>
    </row>
    <row r="104" customFormat="false" ht="15" hidden="false" customHeight="false" outlineLevel="0" collapsed="false">
      <c r="B104" s="297" t="s">
        <v>542</v>
      </c>
      <c r="C104" s="297"/>
      <c r="D104" s="297"/>
    </row>
    <row r="105" customFormat="false" ht="15" hidden="false" customHeight="false" outlineLevel="0" collapsed="false">
      <c r="B105" s="297" t="s">
        <v>543</v>
      </c>
      <c r="C105" s="297" t="n">
        <f aca="false">6*41*415</f>
        <v>102090</v>
      </c>
      <c r="D105" s="297" t="s">
        <v>424</v>
      </c>
    </row>
    <row r="106" customFormat="false" ht="15" hidden="false" customHeight="false" outlineLevel="0" collapsed="false">
      <c r="B106" s="297" t="s">
        <v>544</v>
      </c>
      <c r="C106" s="298" t="n">
        <f aca="false">C105*0.27</f>
        <v>27564.3</v>
      </c>
      <c r="D106" s="297"/>
    </row>
    <row r="107" customFormat="false" ht="15" hidden="false" customHeight="false" outlineLevel="0" collapsed="false">
      <c r="B107" s="362" t="s">
        <v>326</v>
      </c>
      <c r="C107" s="298" t="n">
        <f aca="false">C105*1.27</f>
        <v>129654.3</v>
      </c>
      <c r="D107" s="297"/>
    </row>
    <row r="108" customFormat="false" ht="18.75" hidden="false" customHeight="false" outlineLevel="0" collapsed="false">
      <c r="B108" s="0"/>
      <c r="C108" s="0"/>
      <c r="D108" s="0"/>
    </row>
    <row r="109" customFormat="false" ht="15" hidden="false" customHeight="false" outlineLevel="0" collapsed="false">
      <c r="B109" s="297" t="s">
        <v>545</v>
      </c>
      <c r="C109" s="297"/>
      <c r="D109" s="297"/>
    </row>
    <row r="110" customFormat="false" ht="15" hidden="false" customHeight="false" outlineLevel="0" collapsed="false">
      <c r="B110" s="297" t="s">
        <v>546</v>
      </c>
      <c r="C110" s="297" t="n">
        <f aca="false">12*188*415</f>
        <v>936240</v>
      </c>
      <c r="D110" s="297" t="s">
        <v>424</v>
      </c>
    </row>
    <row r="111" customFormat="false" ht="15" hidden="false" customHeight="false" outlineLevel="0" collapsed="false">
      <c r="B111" s="297" t="s">
        <v>544</v>
      </c>
      <c r="C111" s="298" t="n">
        <f aca="false">C110*0.27</f>
        <v>252784.8</v>
      </c>
      <c r="D111" s="297"/>
    </row>
    <row r="112" customFormat="false" ht="15" hidden="false" customHeight="false" outlineLevel="0" collapsed="false">
      <c r="B112" s="362" t="s">
        <v>326</v>
      </c>
      <c r="C112" s="298" t="n">
        <f aca="false">C110*1.27</f>
        <v>1189024.8</v>
      </c>
      <c r="D112" s="29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2.21"/>
    <col collapsed="false" customWidth="true" hidden="false" outlineLevel="0" max="3" min="3" style="255" width="7.99"/>
    <col collapsed="false" customWidth="true" hidden="false" outlineLevel="0" max="4" min="4" style="256" width="7.77"/>
    <col collapsed="false" customWidth="false" hidden="false" outlineLevel="0" max="5" min="5" style="256" width="8.44"/>
    <col collapsed="false" customWidth="true" hidden="false" outlineLevel="0" max="6" min="6" style="3" width="12.66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89922</v>
      </c>
      <c r="B4" s="54" t="s">
        <v>37</v>
      </c>
      <c r="C4" s="498" t="n">
        <v>2017</v>
      </c>
      <c r="D4" s="498" t="n">
        <v>2017</v>
      </c>
      <c r="E4" s="499" t="s">
        <v>9</v>
      </c>
    </row>
    <row r="5" customFormat="false" ht="12.75" hidden="false" customHeight="false" outlineLevel="0" collapsed="false">
      <c r="A5" s="260" t="n">
        <v>107052</v>
      </c>
      <c r="B5" s="58"/>
      <c r="C5" s="498"/>
      <c r="D5" s="498"/>
      <c r="E5" s="498"/>
    </row>
    <row r="6" customFormat="false" ht="12.75" hidden="false" customHeight="false" outlineLevel="0" collapsed="false">
      <c r="A6" s="263" t="s">
        <v>61</v>
      </c>
      <c r="B6" s="264" t="s">
        <v>62</v>
      </c>
      <c r="C6" s="498"/>
      <c r="D6" s="498"/>
      <c r="E6" s="498"/>
    </row>
    <row r="7" customFormat="false" ht="12.75" hidden="false" customHeight="false" outlineLevel="0" collapsed="false">
      <c r="A7" s="265" t="s">
        <v>64</v>
      </c>
      <c r="B7" s="266" t="s">
        <v>65</v>
      </c>
      <c r="C7" s="498"/>
      <c r="D7" s="498"/>
      <c r="E7" s="498"/>
    </row>
    <row r="8" customFormat="false" ht="12.75" hidden="false" customHeight="false" outlineLevel="0" collapsed="false">
      <c r="A8" s="265" t="s">
        <v>68</v>
      </c>
      <c r="B8" s="266" t="s">
        <v>69</v>
      </c>
      <c r="C8" s="503"/>
      <c r="D8" s="503"/>
      <c r="E8" s="503"/>
    </row>
    <row r="9" customFormat="false" ht="12.75" hidden="false" customHeight="false" outlineLevel="0" collapsed="false">
      <c r="A9" s="265" t="s">
        <v>72</v>
      </c>
      <c r="B9" s="266" t="s">
        <v>73</v>
      </c>
      <c r="C9" s="498"/>
      <c r="D9" s="498"/>
      <c r="E9" s="498"/>
    </row>
    <row r="10" customFormat="false" ht="12.75" hidden="false" customHeight="false" outlineLevel="0" collapsed="false">
      <c r="A10" s="265" t="s">
        <v>75</v>
      </c>
      <c r="B10" s="267" t="s">
        <v>76</v>
      </c>
      <c r="C10" s="498"/>
      <c r="D10" s="498"/>
      <c r="E10" s="498"/>
    </row>
    <row r="11" customFormat="false" ht="12.75" hidden="false" customHeight="false" outlineLevel="0" collapsed="false">
      <c r="A11" s="265" t="s">
        <v>79</v>
      </c>
      <c r="B11" s="267" t="s">
        <v>80</v>
      </c>
      <c r="C11" s="498"/>
      <c r="D11" s="498"/>
      <c r="E11" s="498"/>
    </row>
    <row r="12" customFormat="false" ht="12.75" hidden="false" customHeight="false" outlineLevel="0" collapsed="false">
      <c r="A12" s="265" t="s">
        <v>83</v>
      </c>
      <c r="B12" s="268" t="s">
        <v>284</v>
      </c>
      <c r="C12" s="498"/>
      <c r="D12" s="498"/>
      <c r="E12" s="498"/>
    </row>
    <row r="13" customFormat="false" ht="12.75" hidden="false" customHeight="false" outlineLevel="0" collapsed="false">
      <c r="A13" s="265" t="s">
        <v>86</v>
      </c>
      <c r="B13" s="268" t="s">
        <v>87</v>
      </c>
      <c r="C13" s="498"/>
      <c r="D13" s="498"/>
      <c r="E13" s="498"/>
    </row>
    <row r="14" customFormat="false" ht="12.75" hidden="false" customHeight="false" outlineLevel="0" collapsed="false">
      <c r="A14" s="265" t="s">
        <v>89</v>
      </c>
      <c r="B14" s="266" t="s">
        <v>286</v>
      </c>
      <c r="C14" s="498"/>
      <c r="D14" s="498"/>
      <c r="E14" s="498"/>
    </row>
    <row r="15" customFormat="false" ht="12.75" hidden="false" customHeight="false" outlineLevel="0" collapsed="false">
      <c r="A15" s="265" t="s">
        <v>93</v>
      </c>
      <c r="B15" s="266" t="s">
        <v>319</v>
      </c>
      <c r="C15" s="498"/>
      <c r="D15" s="498"/>
      <c r="E15" s="498"/>
    </row>
    <row r="16" customFormat="false" ht="12.75" hidden="false" customHeight="false" outlineLevel="0" collapsed="false">
      <c r="A16" s="269" t="s">
        <v>96</v>
      </c>
      <c r="B16" s="270" t="s">
        <v>97</v>
      </c>
      <c r="C16" s="498"/>
      <c r="D16" s="498"/>
      <c r="E16" s="498"/>
    </row>
    <row r="17" customFormat="false" ht="12.75" hidden="false" customHeight="false" outlineLevel="0" collapsed="false">
      <c r="A17" s="271" t="s">
        <v>99</v>
      </c>
      <c r="B17" s="272" t="s">
        <v>100</v>
      </c>
      <c r="C17" s="506" t="n">
        <f aca="false">SUM(C6:C16)</f>
        <v>0</v>
      </c>
      <c r="D17" s="506" t="n">
        <f aca="false">SUM(D6:D16)</f>
        <v>0</v>
      </c>
      <c r="E17" s="506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498"/>
      <c r="D18" s="498"/>
      <c r="E18" s="49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498"/>
      <c r="D19" s="498"/>
      <c r="E19" s="49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498"/>
      <c r="D20" s="498"/>
      <c r="E20" s="49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498"/>
      <c r="D21" s="498"/>
      <c r="E21" s="498"/>
    </row>
    <row r="22" customFormat="false" ht="12.75" hidden="false" customHeight="false" outlineLevel="0" collapsed="false">
      <c r="A22" s="271" t="s">
        <v>110</v>
      </c>
      <c r="B22" s="272" t="s">
        <v>111</v>
      </c>
      <c r="C22" s="506" t="n">
        <f aca="false">SUM(C18:C21)</f>
        <v>0</v>
      </c>
      <c r="D22" s="506" t="n">
        <f aca="false">SUM(D18:D21)</f>
        <v>0</v>
      </c>
      <c r="E22" s="506" t="n">
        <f aca="false">SUM(E18:E21)</f>
        <v>0</v>
      </c>
    </row>
    <row r="23" customFormat="false" ht="18.4" hidden="false" customHeight="true" outlineLevel="0" collapsed="false">
      <c r="A23" s="277" t="s">
        <v>112</v>
      </c>
      <c r="B23" s="278" t="s">
        <v>113</v>
      </c>
      <c r="C23" s="506" t="n">
        <f aca="false">SUM(C22,C17)</f>
        <v>0</v>
      </c>
      <c r="D23" s="506" t="n">
        <f aca="false">SUM(D22,D17)</f>
        <v>0</v>
      </c>
      <c r="E23" s="506" t="n">
        <f aca="false">SUM(E22,E17)</f>
        <v>0</v>
      </c>
    </row>
    <row r="24" customFormat="false" ht="12.75" hidden="false" customHeight="false" outlineLevel="0" collapsed="false">
      <c r="A24" s="279"/>
      <c r="B24" s="280"/>
      <c r="C24" s="498"/>
      <c r="D24" s="498"/>
      <c r="E24" s="498"/>
    </row>
    <row r="25" customFormat="false" ht="12.75" hidden="false" customHeight="false" outlineLevel="0" collapsed="false">
      <c r="A25" s="281" t="s">
        <v>114</v>
      </c>
      <c r="B25" s="282" t="s">
        <v>320</v>
      </c>
      <c r="C25" s="498"/>
      <c r="D25" s="498"/>
      <c r="E25" s="498"/>
    </row>
    <row r="26" customFormat="false" ht="12.75" hidden="false" customHeight="false" outlineLevel="0" collapsed="false">
      <c r="A26" s="284" t="s">
        <v>116</v>
      </c>
      <c r="B26" s="282" t="s">
        <v>117</v>
      </c>
      <c r="C26" s="498"/>
      <c r="D26" s="498"/>
      <c r="E26" s="498"/>
    </row>
    <row r="27" customFormat="false" ht="12.75" hidden="false" customHeight="false" outlineLevel="0" collapsed="false">
      <c r="A27" s="285" t="s">
        <v>118</v>
      </c>
      <c r="B27" s="286" t="s">
        <v>119</v>
      </c>
      <c r="C27" s="498"/>
      <c r="D27" s="498"/>
      <c r="E27" s="498"/>
    </row>
    <row r="28" customFormat="false" ht="12.75" hidden="false" customHeight="false" outlineLevel="0" collapsed="false">
      <c r="A28" s="287" t="s">
        <v>121</v>
      </c>
      <c r="B28" s="286" t="s">
        <v>122</v>
      </c>
      <c r="C28" s="498"/>
      <c r="D28" s="498"/>
      <c r="E28" s="498"/>
    </row>
    <row r="29" customFormat="false" ht="12.75" hidden="false" customHeight="false" outlineLevel="0" collapsed="false">
      <c r="A29" s="288" t="s">
        <v>124</v>
      </c>
      <c r="B29" s="289" t="s">
        <v>125</v>
      </c>
      <c r="C29" s="506" t="n">
        <f aca="false">SUM(C25:C28)</f>
        <v>0</v>
      </c>
      <c r="D29" s="506" t="n">
        <f aca="false">SUM(D25:D28)</f>
        <v>0</v>
      </c>
      <c r="E29" s="506" t="n">
        <f aca="false">SUM(E25:E28)</f>
        <v>0</v>
      </c>
    </row>
    <row r="30" customFormat="false" ht="12.75" hidden="false" customHeight="false" outlineLevel="0" collapsed="false">
      <c r="A30" s="291"/>
      <c r="B30" s="292"/>
      <c r="C30" s="498"/>
      <c r="D30" s="498"/>
      <c r="E30" s="498"/>
    </row>
    <row r="31" customFormat="false" ht="12.75" hidden="false" customHeight="false" outlineLevel="0" collapsed="false">
      <c r="A31" s="263" t="s">
        <v>126</v>
      </c>
      <c r="B31" s="293" t="s">
        <v>127</v>
      </c>
      <c r="C31" s="498"/>
      <c r="D31" s="498"/>
      <c r="E31" s="498"/>
    </row>
    <row r="32" customFormat="false" ht="12.75" hidden="false" customHeight="false" outlineLevel="0" collapsed="false">
      <c r="A32" s="265" t="s">
        <v>128</v>
      </c>
      <c r="B32" s="266" t="s">
        <v>296</v>
      </c>
      <c r="C32" s="498"/>
      <c r="D32" s="498"/>
      <c r="E32" s="498"/>
    </row>
    <row r="33" customFormat="false" ht="12.75" hidden="false" customHeight="false" outlineLevel="0" collapsed="false">
      <c r="A33" s="265" t="s">
        <v>130</v>
      </c>
      <c r="B33" s="266" t="s">
        <v>131</v>
      </c>
      <c r="C33" s="498"/>
      <c r="D33" s="498"/>
      <c r="E33" s="498"/>
    </row>
    <row r="34" customFormat="false" ht="12.75" hidden="false" customHeight="false" outlineLevel="0" collapsed="false">
      <c r="A34" s="265" t="s">
        <v>132</v>
      </c>
      <c r="B34" s="266" t="s">
        <v>133</v>
      </c>
      <c r="C34" s="498"/>
      <c r="D34" s="498"/>
      <c r="E34" s="498"/>
    </row>
    <row r="35" customFormat="false" ht="12.75" hidden="false" customHeight="false" outlineLevel="0" collapsed="false">
      <c r="A35" s="265" t="s">
        <v>134</v>
      </c>
      <c r="B35" s="266" t="s">
        <v>135</v>
      </c>
      <c r="C35" s="498"/>
      <c r="D35" s="498"/>
      <c r="E35" s="498"/>
    </row>
    <row r="36" customFormat="false" ht="12.75" hidden="false" customHeight="false" outlineLevel="0" collapsed="false">
      <c r="A36" s="265" t="s">
        <v>137</v>
      </c>
      <c r="B36" s="294" t="s">
        <v>138</v>
      </c>
      <c r="C36" s="515" t="n">
        <f aca="false">SUM(C31:C35)</f>
        <v>0</v>
      </c>
      <c r="D36" s="515" t="n">
        <f aca="false">SUM(D31:D35)</f>
        <v>0</v>
      </c>
      <c r="E36" s="515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515"/>
      <c r="D37" s="515"/>
      <c r="E37" s="515"/>
    </row>
    <row r="38" customFormat="false" ht="12.75" hidden="false" customHeight="false" outlineLevel="0" collapsed="false">
      <c r="A38" s="265" t="s">
        <v>141</v>
      </c>
      <c r="B38" s="266" t="s">
        <v>142</v>
      </c>
      <c r="C38" s="498"/>
      <c r="D38" s="498"/>
      <c r="E38" s="498"/>
    </row>
    <row r="39" customFormat="false" ht="12.75" hidden="false" customHeight="false" outlineLevel="0" collapsed="false">
      <c r="A39" s="265" t="s">
        <v>143</v>
      </c>
      <c r="B39" s="266" t="s">
        <v>144</v>
      </c>
      <c r="C39" s="498"/>
      <c r="D39" s="498"/>
      <c r="E39" s="498"/>
    </row>
    <row r="40" customFormat="false" ht="12.75" hidden="false" customHeight="false" outlineLevel="0" collapsed="false">
      <c r="A40" s="265" t="s">
        <v>145</v>
      </c>
      <c r="B40" s="266" t="s">
        <v>146</v>
      </c>
      <c r="C40" s="498"/>
      <c r="D40" s="498"/>
      <c r="E40" s="498"/>
    </row>
    <row r="41" customFormat="false" ht="12.75" hidden="false" customHeight="false" outlineLevel="0" collapsed="false">
      <c r="A41" s="299" t="s">
        <v>148</v>
      </c>
      <c r="B41" s="300" t="s">
        <v>149</v>
      </c>
      <c r="C41" s="498"/>
      <c r="D41" s="498"/>
      <c r="E41" s="498"/>
    </row>
    <row r="42" customFormat="false" ht="17.25" hidden="false" customHeight="true" outlineLevel="0" collapsed="false">
      <c r="A42" s="277" t="s">
        <v>151</v>
      </c>
      <c r="B42" s="301" t="s">
        <v>152</v>
      </c>
      <c r="C42" s="506" t="n">
        <f aca="false">SUM(C38:C41)</f>
        <v>0</v>
      </c>
      <c r="D42" s="506" t="n">
        <f aca="false">SUM(D38:D41)</f>
        <v>0</v>
      </c>
      <c r="E42" s="506" t="n">
        <f aca="false">SUM(E38:E41)</f>
        <v>0</v>
      </c>
    </row>
    <row r="43" customFormat="false" ht="17.45" hidden="false" customHeight="true" outlineLevel="0" collapsed="false">
      <c r="A43" s="302" t="s">
        <v>153</v>
      </c>
      <c r="B43" s="303" t="s">
        <v>154</v>
      </c>
      <c r="C43" s="518" t="n">
        <f aca="false">SUM(C42,C36)</f>
        <v>0</v>
      </c>
      <c r="D43" s="518" t="n">
        <f aca="false">SUM(D42,D36)</f>
        <v>0</v>
      </c>
      <c r="E43" s="518" t="n">
        <f aca="false">SUM(E42,E36)</f>
        <v>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498"/>
      <c r="D44" s="498"/>
      <c r="E44" s="498"/>
    </row>
    <row r="45" customFormat="false" ht="12.75" hidden="false" customHeight="false" outlineLevel="0" collapsed="false">
      <c r="A45" s="306" t="s">
        <v>157</v>
      </c>
      <c r="B45" s="307" t="s">
        <v>158</v>
      </c>
      <c r="C45" s="498"/>
      <c r="D45" s="498"/>
      <c r="E45" s="498"/>
    </row>
    <row r="46" customFormat="false" ht="12.75" hidden="false" customHeight="false" outlineLevel="0" collapsed="false">
      <c r="A46" s="265" t="s">
        <v>159</v>
      </c>
      <c r="B46" s="266" t="s">
        <v>160</v>
      </c>
      <c r="C46" s="498"/>
      <c r="D46" s="498"/>
      <c r="E46" s="498"/>
    </row>
    <row r="47" customFormat="false" ht="12.75" hidden="false" customHeight="false" outlineLevel="0" collapsed="false">
      <c r="A47" s="309" t="s">
        <v>161</v>
      </c>
      <c r="B47" s="310" t="s">
        <v>162</v>
      </c>
      <c r="C47" s="518" t="n">
        <f aca="false">SUM(C44:C46)</f>
        <v>0</v>
      </c>
      <c r="D47" s="518" t="n">
        <f aca="false">SUM(D44:D46)</f>
        <v>0</v>
      </c>
      <c r="E47" s="518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498"/>
      <c r="D48" s="498"/>
      <c r="E48" s="498"/>
    </row>
    <row r="49" customFormat="false" ht="12.75" hidden="false" customHeight="false" outlineLevel="0" collapsed="false">
      <c r="A49" s="265" t="s">
        <v>165</v>
      </c>
      <c r="B49" s="266" t="s">
        <v>166</v>
      </c>
      <c r="C49" s="498"/>
      <c r="D49" s="498"/>
      <c r="E49" s="498"/>
    </row>
    <row r="50" customFormat="false" ht="12.75" hidden="false" customHeight="false" outlineLevel="0" collapsed="false">
      <c r="A50" s="265" t="s">
        <v>167</v>
      </c>
      <c r="B50" s="266" t="s">
        <v>168</v>
      </c>
      <c r="C50" s="498"/>
      <c r="D50" s="498"/>
      <c r="E50" s="498"/>
    </row>
    <row r="51" customFormat="false" ht="12.75" hidden="false" customHeight="false" outlineLevel="0" collapsed="false">
      <c r="A51" s="309" t="s">
        <v>169</v>
      </c>
      <c r="B51" s="310" t="s">
        <v>170</v>
      </c>
      <c r="C51" s="518" t="n">
        <f aca="false">SUM(C48:C50)</f>
        <v>0</v>
      </c>
      <c r="D51" s="518" t="n">
        <f aca="false">SUM(D48:D50)</f>
        <v>0</v>
      </c>
      <c r="E51" s="518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498"/>
      <c r="D52" s="498"/>
      <c r="E52" s="49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498"/>
      <c r="D53" s="498"/>
      <c r="E53" s="498"/>
    </row>
    <row r="54" customFormat="false" ht="12.75" hidden="false" customHeight="false" outlineLevel="0" collapsed="false">
      <c r="A54" s="265" t="s">
        <v>176</v>
      </c>
      <c r="B54" s="266" t="s">
        <v>177</v>
      </c>
      <c r="C54" s="498"/>
      <c r="D54" s="498"/>
      <c r="E54" s="498"/>
    </row>
    <row r="55" customFormat="false" ht="12.75" hidden="false" customHeight="false" outlineLevel="0" collapsed="false">
      <c r="A55" s="309" t="s">
        <v>178</v>
      </c>
      <c r="B55" s="310" t="s">
        <v>179</v>
      </c>
      <c r="C55" s="518" t="n">
        <f aca="false">SUM(C53:C54)</f>
        <v>0</v>
      </c>
      <c r="D55" s="518" t="n">
        <f aca="false">SUM(D53:D54)</f>
        <v>0</v>
      </c>
      <c r="E55" s="518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538"/>
      <c r="D56" s="538"/>
      <c r="E56" s="538"/>
    </row>
    <row r="57" customFormat="false" ht="12.75" hidden="false" customHeight="false" outlineLevel="0" collapsed="false">
      <c r="A57" s="299"/>
      <c r="B57" s="110" t="s">
        <v>182</v>
      </c>
      <c r="C57" s="539"/>
      <c r="D57" s="539"/>
      <c r="E57" s="539"/>
    </row>
    <row r="58" customFormat="false" ht="12.75" hidden="false" customHeight="false" outlineLevel="0" collapsed="false">
      <c r="A58" s="299" t="s">
        <v>183</v>
      </c>
      <c r="B58" s="110" t="s">
        <v>184</v>
      </c>
      <c r="C58" s="539" t="n">
        <v>688</v>
      </c>
      <c r="D58" s="539" t="n">
        <v>688</v>
      </c>
      <c r="E58" s="539" t="n">
        <v>688000</v>
      </c>
      <c r="F58" s="25" t="s">
        <v>547</v>
      </c>
    </row>
    <row r="59" customFormat="false" ht="12.75" hidden="false" customHeight="false" outlineLevel="0" collapsed="false">
      <c r="A59" s="299" t="s">
        <v>186</v>
      </c>
      <c r="B59" s="110" t="s">
        <v>187</v>
      </c>
      <c r="C59" s="539"/>
      <c r="D59" s="539"/>
      <c r="E59" s="539"/>
    </row>
    <row r="60" customFormat="false" ht="27" hidden="false" customHeight="true" outlineLevel="0" collapsed="false">
      <c r="A60" s="314" t="s">
        <v>188</v>
      </c>
      <c r="B60" s="112" t="s">
        <v>189</v>
      </c>
      <c r="C60" s="541" t="n">
        <f aca="false">SUM(C58:C59)</f>
        <v>688</v>
      </c>
      <c r="D60" s="541" t="n">
        <f aca="false">SUM(D58:D59)</f>
        <v>688</v>
      </c>
      <c r="E60" s="541" t="n">
        <f aca="false">SUM(E58:E59)</f>
        <v>688000</v>
      </c>
    </row>
    <row r="61" customFormat="false" ht="23.25" hidden="false" customHeight="true" outlineLevel="0" collapsed="false">
      <c r="A61" s="287" t="s">
        <v>190</v>
      </c>
      <c r="B61" s="115" t="s">
        <v>191</v>
      </c>
      <c r="C61" s="541"/>
      <c r="D61" s="541"/>
      <c r="E61" s="541"/>
    </row>
    <row r="62" customFormat="false" ht="23.25" hidden="false" customHeight="true" outlineLevel="0" collapsed="false">
      <c r="A62" s="287" t="s">
        <v>192</v>
      </c>
      <c r="B62" s="115" t="s">
        <v>193</v>
      </c>
      <c r="C62" s="541"/>
      <c r="D62" s="541"/>
      <c r="E62" s="541"/>
    </row>
    <row r="63" customFormat="false" ht="23.25" hidden="false" customHeight="true" outlineLevel="0" collapsed="false">
      <c r="A63" s="287" t="s">
        <v>194</v>
      </c>
      <c r="B63" s="115" t="s">
        <v>195</v>
      </c>
      <c r="C63" s="541"/>
      <c r="D63" s="541"/>
      <c r="E63" s="541"/>
    </row>
    <row r="64" customFormat="false" ht="23.25" hidden="false" customHeight="true" outlineLevel="0" collapsed="false">
      <c r="A64" s="287" t="s">
        <v>197</v>
      </c>
      <c r="B64" s="115" t="s">
        <v>198</v>
      </c>
      <c r="C64" s="541"/>
      <c r="D64" s="541"/>
      <c r="E64" s="541"/>
    </row>
    <row r="65" customFormat="false" ht="17.25" hidden="false" customHeight="true" outlineLevel="0" collapsed="false">
      <c r="A65" s="316" t="s">
        <v>200</v>
      </c>
      <c r="B65" s="112" t="s">
        <v>201</v>
      </c>
      <c r="C65" s="541" t="n">
        <f aca="false">SUM(C61:C64)</f>
        <v>0</v>
      </c>
      <c r="D65" s="541" t="n">
        <f aca="false">SUM(D61:D64)</f>
        <v>0</v>
      </c>
      <c r="E65" s="541" t="n">
        <f aca="false">SUM(E61:E64)</f>
        <v>0</v>
      </c>
    </row>
    <row r="66" customFormat="false" ht="25.5" hidden="false" customHeight="true" outlineLevel="0" collapsed="false">
      <c r="A66" s="317" t="s">
        <v>202</v>
      </c>
      <c r="B66" s="109" t="s">
        <v>203</v>
      </c>
      <c r="C66" s="542" t="n">
        <f aca="false">SUM(C65+C60+C56+C55+C52)</f>
        <v>688</v>
      </c>
      <c r="D66" s="542" t="n">
        <f aca="false">SUM(D65+D60+D56+D55+D52)</f>
        <v>688</v>
      </c>
      <c r="E66" s="542" t="n">
        <f aca="false">SUM(E65+E60+E56+E55+E52)</f>
        <v>688000</v>
      </c>
    </row>
    <row r="67" customFormat="false" ht="12.75" hidden="false" customHeight="false" outlineLevel="0" collapsed="false">
      <c r="A67" s="265" t="s">
        <v>204</v>
      </c>
      <c r="B67" s="115" t="s">
        <v>205</v>
      </c>
      <c r="C67" s="539"/>
      <c r="D67" s="539"/>
      <c r="E67" s="539"/>
    </row>
    <row r="68" customFormat="false" ht="12.75" hidden="false" customHeight="false" outlineLevel="0" collapsed="false">
      <c r="A68" s="265" t="s">
        <v>206</v>
      </c>
      <c r="B68" s="115" t="s">
        <v>207</v>
      </c>
      <c r="C68" s="539"/>
      <c r="D68" s="539"/>
      <c r="E68" s="539"/>
    </row>
    <row r="69" customFormat="false" ht="24" hidden="false" customHeight="true" outlineLevel="0" collapsed="false">
      <c r="A69" s="309" t="s">
        <v>208</v>
      </c>
      <c r="B69" s="109" t="s">
        <v>209</v>
      </c>
      <c r="C69" s="542" t="n">
        <f aca="false">SUM(C67:C68)</f>
        <v>0</v>
      </c>
      <c r="D69" s="542" t="n">
        <f aca="false">SUM(D67:D68)</f>
        <v>0</v>
      </c>
      <c r="E69" s="542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541"/>
      <c r="D70" s="541"/>
      <c r="E70" s="541"/>
    </row>
    <row r="71" customFormat="false" ht="27" hidden="false" customHeight="true" outlineLevel="0" collapsed="false">
      <c r="A71" s="277" t="s">
        <v>212</v>
      </c>
      <c r="B71" s="112" t="s">
        <v>213</v>
      </c>
      <c r="C71" s="541"/>
      <c r="D71" s="541"/>
      <c r="E71" s="541"/>
    </row>
    <row r="72" customFormat="false" ht="12.75" hidden="false" customHeight="false" outlineLevel="0" collapsed="false">
      <c r="A72" s="58" t="s">
        <v>214</v>
      </c>
      <c r="B72" s="112" t="s">
        <v>215</v>
      </c>
      <c r="C72" s="541"/>
      <c r="D72" s="541"/>
      <c r="E72" s="541"/>
    </row>
    <row r="73" customFormat="false" ht="24.75" hidden="false" customHeight="true" outlineLevel="0" collapsed="false">
      <c r="A73" s="319" t="s">
        <v>216</v>
      </c>
      <c r="B73" s="124" t="s">
        <v>217</v>
      </c>
      <c r="C73" s="541"/>
      <c r="D73" s="541"/>
      <c r="E73" s="541"/>
    </row>
    <row r="74" customFormat="false" ht="24.75" hidden="false" customHeight="true" outlineLevel="0" collapsed="false">
      <c r="A74" s="320" t="s">
        <v>218</v>
      </c>
      <c r="B74" s="125" t="s">
        <v>219</v>
      </c>
      <c r="C74" s="539"/>
      <c r="D74" s="539"/>
      <c r="E74" s="539"/>
    </row>
    <row r="75" customFormat="false" ht="24.75" hidden="false" customHeight="true" outlineLevel="0" collapsed="false">
      <c r="A75" s="320" t="s">
        <v>220</v>
      </c>
      <c r="B75" s="125" t="s">
        <v>221</v>
      </c>
      <c r="C75" s="539"/>
      <c r="D75" s="539"/>
      <c r="E75" s="539"/>
    </row>
    <row r="76" customFormat="false" ht="12.75" hidden="false" customHeight="false" outlineLevel="0" collapsed="false">
      <c r="A76" s="321" t="s">
        <v>222</v>
      </c>
      <c r="B76" s="112" t="s">
        <v>223</v>
      </c>
      <c r="C76" s="541" t="n">
        <f aca="false">SUM(C74:C75)</f>
        <v>0</v>
      </c>
      <c r="D76" s="541" t="n">
        <f aca="false">SUM(D74:D75)</f>
        <v>0</v>
      </c>
      <c r="E76" s="541" t="n">
        <f aca="false">SUM(E74:E75)</f>
        <v>0</v>
      </c>
    </row>
    <row r="77" customFormat="false" ht="24.75" hidden="false" customHeight="true" outlineLevel="0" collapsed="false">
      <c r="A77" s="322" t="s">
        <v>224</v>
      </c>
      <c r="B77" s="109" t="s">
        <v>225</v>
      </c>
      <c r="C77" s="542" t="n">
        <f aca="false">C76+C73+C72+C71+C70</f>
        <v>0</v>
      </c>
      <c r="D77" s="542" t="n">
        <f aca="false">D76+D73+D72+D71+D70</f>
        <v>0</v>
      </c>
      <c r="E77" s="542" t="n">
        <f aca="false">E76+E73+E72+E71+E70</f>
        <v>0</v>
      </c>
    </row>
    <row r="78" customFormat="false" ht="24.75" hidden="false" customHeight="true" outlineLevel="0" collapsed="false">
      <c r="A78" s="323" t="s">
        <v>226</v>
      </c>
      <c r="B78" s="130" t="s">
        <v>227</v>
      </c>
      <c r="C78" s="542" t="n">
        <f aca="false">SUM(C77+C69+C66+C47+C43)</f>
        <v>688</v>
      </c>
      <c r="D78" s="542" t="n">
        <f aca="false">SUM(D77+D69+D66+D47+D43)</f>
        <v>688</v>
      </c>
      <c r="E78" s="542" t="n">
        <f aca="false">SUM(E77+E69+E66+E47+E43)</f>
        <v>688000</v>
      </c>
      <c r="F78" s="128"/>
      <c r="G78" s="128"/>
      <c r="H78" s="128"/>
      <c r="I78" s="128"/>
      <c r="J78" s="128"/>
    </row>
    <row r="79" customFormat="false" ht="24.75" hidden="false" customHeight="true" outlineLevel="0" collapsed="false">
      <c r="A79" s="321" t="s">
        <v>228</v>
      </c>
      <c r="B79" s="115" t="s">
        <v>229</v>
      </c>
      <c r="C79" s="541"/>
      <c r="D79" s="541"/>
      <c r="E79" s="541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541"/>
      <c r="D80" s="541"/>
      <c r="E80" s="541"/>
      <c r="F80" s="128"/>
      <c r="G80" s="128"/>
      <c r="H80" s="128"/>
      <c r="I80" s="128"/>
      <c r="J80" s="128"/>
    </row>
    <row r="81" customFormat="false" ht="24.75" hidden="false" customHeight="true" outlineLevel="0" collapsed="false">
      <c r="A81" s="321"/>
      <c r="B81" s="282" t="s">
        <v>232</v>
      </c>
      <c r="C81" s="541"/>
      <c r="D81" s="541"/>
      <c r="E81" s="541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321"/>
      <c r="B82" s="282" t="s">
        <v>233</v>
      </c>
      <c r="C82" s="498"/>
      <c r="D82" s="498"/>
      <c r="E82" s="498"/>
    </row>
    <row r="83" customFormat="false" ht="12.75" hidden="false" customHeight="false" outlineLevel="0" collapsed="false">
      <c r="A83" s="321"/>
      <c r="B83" s="84" t="s">
        <v>234</v>
      </c>
      <c r="C83" s="498"/>
      <c r="D83" s="498"/>
      <c r="E83" s="498"/>
    </row>
    <row r="84" customFormat="false" ht="12.75" hidden="false" customHeight="false" outlineLevel="0" collapsed="false">
      <c r="A84" s="322" t="s">
        <v>235</v>
      </c>
      <c r="B84" s="109" t="s">
        <v>236</v>
      </c>
      <c r="C84" s="506" t="n">
        <f aca="false">SUM(C80:C83)</f>
        <v>0</v>
      </c>
      <c r="D84" s="506" t="n">
        <f aca="false">SUM(D80:D83)</f>
        <v>0</v>
      </c>
      <c r="E84" s="506" t="n">
        <f aca="false">SUM(E80:E83)</f>
        <v>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518" t="n">
        <f aca="false">SUM(C79+C84)</f>
        <v>0</v>
      </c>
      <c r="D85" s="518" t="n">
        <f aca="false">SUM(D79+D84)</f>
        <v>0</v>
      </c>
      <c r="E85" s="518" t="n">
        <f aca="false">SUM(E79+E84)</f>
        <v>0</v>
      </c>
    </row>
    <row r="86" customFormat="false" ht="12.75" hidden="false" customHeight="false" outlineLevel="0" collapsed="false">
      <c r="A86" s="282" t="s">
        <v>239</v>
      </c>
      <c r="B86" s="115" t="s">
        <v>240</v>
      </c>
      <c r="C86" s="539"/>
      <c r="D86" s="539"/>
      <c r="E86" s="539"/>
    </row>
    <row r="87" s="135" customFormat="true" ht="12.75" hidden="false" customHeight="false" outlineLevel="0" collapsed="false">
      <c r="A87" s="282" t="s">
        <v>241</v>
      </c>
      <c r="B87" s="115" t="s">
        <v>242</v>
      </c>
      <c r="C87" s="539"/>
      <c r="D87" s="539"/>
      <c r="E87" s="539"/>
    </row>
    <row r="88" customFormat="false" ht="12.75" hidden="false" customHeight="false" outlineLevel="0" collapsed="false">
      <c r="A88" s="324" t="s">
        <v>243</v>
      </c>
      <c r="B88" s="115" t="s">
        <v>244</v>
      </c>
      <c r="C88" s="539"/>
      <c r="D88" s="539"/>
      <c r="E88" s="539"/>
    </row>
    <row r="89" customFormat="false" ht="24" hidden="false" customHeight="true" outlineLevel="0" collapsed="false">
      <c r="A89" s="324" t="s">
        <v>245</v>
      </c>
      <c r="B89" s="115" t="s">
        <v>246</v>
      </c>
      <c r="C89" s="539"/>
      <c r="D89" s="539"/>
      <c r="E89" s="539"/>
    </row>
    <row r="90" customFormat="false" ht="26.25" hidden="false" customHeight="true" outlineLevel="0" collapsed="false">
      <c r="A90" s="324" t="s">
        <v>247</v>
      </c>
      <c r="B90" s="115" t="s">
        <v>248</v>
      </c>
      <c r="C90" s="539"/>
      <c r="D90" s="539"/>
      <c r="E90" s="539"/>
    </row>
    <row r="91" customFormat="false" ht="25.5" hidden="false" customHeight="true" outlineLevel="0" collapsed="false">
      <c r="A91" s="324" t="s">
        <v>251</v>
      </c>
      <c r="B91" s="115" t="s">
        <v>252</v>
      </c>
      <c r="C91" s="539"/>
      <c r="D91" s="539"/>
      <c r="E91" s="539"/>
    </row>
    <row r="92" customFormat="false" ht="12.75" hidden="false" customHeight="false" outlineLevel="0" collapsed="false">
      <c r="A92" s="325" t="s">
        <v>253</v>
      </c>
      <c r="B92" s="130" t="s">
        <v>254</v>
      </c>
      <c r="C92" s="541" t="n">
        <f aca="false">SUM(C86:C91)</f>
        <v>0</v>
      </c>
      <c r="D92" s="541" t="n">
        <f aca="false">SUM(D86:D91)</f>
        <v>0</v>
      </c>
      <c r="E92" s="541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539"/>
      <c r="D93" s="539"/>
      <c r="E93" s="539"/>
    </row>
    <row r="94" customFormat="false" ht="12.75" hidden="false" customHeight="false" outlineLevel="0" collapsed="false">
      <c r="A94" s="324" t="s">
        <v>258</v>
      </c>
      <c r="B94" s="115" t="s">
        <v>259</v>
      </c>
      <c r="C94" s="539"/>
      <c r="D94" s="539"/>
      <c r="E94" s="539"/>
    </row>
    <row r="95" customFormat="false" ht="12.75" hidden="false" customHeight="false" outlineLevel="0" collapsed="false">
      <c r="A95" s="324" t="s">
        <v>260</v>
      </c>
      <c r="B95" s="115" t="s">
        <v>261</v>
      </c>
      <c r="C95" s="539"/>
      <c r="D95" s="539"/>
      <c r="E95" s="539"/>
    </row>
    <row r="96" customFormat="false" ht="24" hidden="false" customHeight="true" outlineLevel="0" collapsed="false">
      <c r="A96" s="324" t="s">
        <v>262</v>
      </c>
      <c r="B96" s="115" t="s">
        <v>263</v>
      </c>
      <c r="C96" s="539"/>
      <c r="D96" s="539"/>
      <c r="E96" s="539"/>
    </row>
    <row r="97" customFormat="false" ht="12.75" hidden="false" customHeight="false" outlineLevel="0" collapsed="false">
      <c r="A97" s="325" t="s">
        <v>264</v>
      </c>
      <c r="B97" s="130" t="s">
        <v>265</v>
      </c>
      <c r="C97" s="541" t="n">
        <f aca="false">SUM(C93:C96)</f>
        <v>0</v>
      </c>
      <c r="D97" s="541" t="n">
        <f aca="false">SUM(D93:D96)</f>
        <v>0</v>
      </c>
      <c r="E97" s="541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539"/>
      <c r="D98" s="539"/>
      <c r="E98" s="539"/>
    </row>
    <row r="99" customFormat="false" ht="27" hidden="false" customHeight="true" outlineLevel="0" collapsed="false">
      <c r="A99" s="137" t="s">
        <v>268</v>
      </c>
      <c r="B99" s="115" t="s">
        <v>269</v>
      </c>
      <c r="C99" s="539"/>
      <c r="D99" s="539"/>
      <c r="E99" s="53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506" t="n">
        <f aca="false">SUM(C98:C99)</f>
        <v>0</v>
      </c>
      <c r="D100" s="506" t="n">
        <f aca="false">SUM(D98:D99)</f>
        <v>0</v>
      </c>
      <c r="E100" s="506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506" t="n">
        <f aca="false">SUM(C100+C97+C92+C85+C78+C29+C23)</f>
        <v>688</v>
      </c>
      <c r="D101" s="506" t="n">
        <f aca="false">SUM(D100+D97+D92+D85+D78+D29+D23)</f>
        <v>688</v>
      </c>
      <c r="E101" s="503" t="n">
        <f aca="false">SUM(E100+E97+E92+E85+E78+E29+E23)</f>
        <v>688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44"/>
    <col collapsed="false" customWidth="true" hidden="false" outlineLevel="0" max="3" min="3" style="255" width="6.43"/>
    <col collapsed="false" customWidth="true" hidden="false" outlineLevel="0" max="5" min="4" style="487" width="7.77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  <c r="E3" s="255"/>
    </row>
    <row r="4" customFormat="false" ht="12.75" hidden="false" customHeight="false" outlineLevel="0" collapsed="false">
      <c r="A4" s="116" t="n">
        <v>889928</v>
      </c>
      <c r="B4" s="54" t="s">
        <v>548</v>
      </c>
      <c r="C4" s="498" t="n">
        <v>2017</v>
      </c>
      <c r="D4" s="543" t="n">
        <v>2017</v>
      </c>
      <c r="E4" s="544" t="s">
        <v>9</v>
      </c>
    </row>
    <row r="5" customFormat="false" ht="12.75" hidden="false" customHeight="false" outlineLevel="0" collapsed="false">
      <c r="A5" s="260" t="n">
        <v>107055</v>
      </c>
      <c r="B5" s="58"/>
      <c r="C5" s="498"/>
      <c r="D5" s="543"/>
      <c r="E5" s="543"/>
    </row>
    <row r="6" customFormat="false" ht="13.35" hidden="false" customHeight="true" outlineLevel="0" collapsed="false">
      <c r="A6" s="263" t="s">
        <v>61</v>
      </c>
      <c r="B6" s="264" t="s">
        <v>62</v>
      </c>
      <c r="C6" s="498" t="n">
        <v>1900</v>
      </c>
      <c r="D6" s="543" t="n">
        <v>1900</v>
      </c>
      <c r="E6" s="543" t="n">
        <v>2147000</v>
      </c>
      <c r="H6" s="0"/>
    </row>
    <row r="7" customFormat="false" ht="13.35" hidden="false" customHeight="true" outlineLevel="0" collapsed="false">
      <c r="A7" s="265" t="s">
        <v>64</v>
      </c>
      <c r="B7" s="266" t="s">
        <v>65</v>
      </c>
      <c r="C7" s="498"/>
      <c r="D7" s="543"/>
      <c r="E7" s="543"/>
      <c r="H7" s="0"/>
    </row>
    <row r="8" customFormat="false" ht="13.35" hidden="false" customHeight="true" outlineLevel="0" collapsed="false">
      <c r="A8" s="265" t="s">
        <v>68</v>
      </c>
      <c r="B8" s="266" t="s">
        <v>69</v>
      </c>
      <c r="C8" s="498" t="n">
        <v>305</v>
      </c>
      <c r="D8" s="543" t="n">
        <v>305</v>
      </c>
      <c r="E8" s="543" t="n">
        <v>349932</v>
      </c>
      <c r="H8" s="0"/>
    </row>
    <row r="9" customFormat="false" ht="13.35" hidden="false" customHeight="true" outlineLevel="0" collapsed="false">
      <c r="A9" s="265" t="s">
        <v>72</v>
      </c>
      <c r="B9" s="266" t="s">
        <v>73</v>
      </c>
      <c r="C9" s="498"/>
      <c r="D9" s="543"/>
      <c r="E9" s="543"/>
      <c r="H9" s="0"/>
    </row>
    <row r="10" customFormat="false" ht="13.35" hidden="false" customHeight="true" outlineLevel="0" collapsed="false">
      <c r="A10" s="265" t="s">
        <v>75</v>
      </c>
      <c r="B10" s="267" t="s">
        <v>76</v>
      </c>
      <c r="C10" s="498"/>
      <c r="D10" s="543"/>
      <c r="E10" s="543"/>
      <c r="G10" s="411" t="s">
        <v>549</v>
      </c>
      <c r="H10" s="0"/>
      <c r="I10" s="411"/>
    </row>
    <row r="11" customFormat="false" ht="13.35" hidden="false" customHeight="true" outlineLevel="0" collapsed="false">
      <c r="A11" s="265" t="s">
        <v>79</v>
      </c>
      <c r="B11" s="267" t="s">
        <v>80</v>
      </c>
      <c r="C11" s="498"/>
      <c r="D11" s="543"/>
      <c r="E11" s="543"/>
    </row>
    <row r="12" customFormat="false" ht="13.35" hidden="false" customHeight="true" outlineLevel="0" collapsed="false">
      <c r="A12" s="265" t="s">
        <v>83</v>
      </c>
      <c r="B12" s="268" t="s">
        <v>284</v>
      </c>
      <c r="C12" s="498"/>
      <c r="D12" s="543"/>
      <c r="E12" s="543"/>
    </row>
    <row r="13" customFormat="false" ht="13.35" hidden="false" customHeight="true" outlineLevel="0" collapsed="false">
      <c r="A13" s="265" t="s">
        <v>86</v>
      </c>
      <c r="B13" s="268" t="s">
        <v>87</v>
      </c>
      <c r="C13" s="498" t="n">
        <v>149</v>
      </c>
      <c r="D13" s="543" t="n">
        <v>149</v>
      </c>
      <c r="E13" s="543" t="n">
        <v>149009</v>
      </c>
    </row>
    <row r="14" customFormat="false" ht="13.35" hidden="false" customHeight="true" outlineLevel="0" collapsed="false">
      <c r="A14" s="265" t="s">
        <v>89</v>
      </c>
      <c r="B14" s="266" t="s">
        <v>286</v>
      </c>
      <c r="C14" s="498"/>
      <c r="D14" s="543"/>
      <c r="E14" s="543"/>
    </row>
    <row r="15" customFormat="false" ht="13.35" hidden="false" customHeight="true" outlineLevel="0" collapsed="false">
      <c r="A15" s="265" t="s">
        <v>93</v>
      </c>
      <c r="B15" s="266" t="s">
        <v>319</v>
      </c>
      <c r="C15" s="498"/>
      <c r="D15" s="543"/>
      <c r="E15" s="545"/>
      <c r="G15" s="151"/>
    </row>
    <row r="16" customFormat="false" ht="13.35" hidden="false" customHeight="true" outlineLevel="0" collapsed="false">
      <c r="A16" s="269" t="s">
        <v>96</v>
      </c>
      <c r="B16" s="270" t="s">
        <v>97</v>
      </c>
      <c r="C16" s="498" t="n">
        <v>161</v>
      </c>
      <c r="D16" s="543" t="n">
        <v>161</v>
      </c>
      <c r="E16" s="543" t="n">
        <v>180500</v>
      </c>
    </row>
    <row r="17" customFormat="false" ht="13.35" hidden="false" customHeight="true" outlineLevel="0" collapsed="false">
      <c r="A17" s="271" t="s">
        <v>99</v>
      </c>
      <c r="B17" s="272" t="s">
        <v>100</v>
      </c>
      <c r="C17" s="506" t="n">
        <f aca="false">SUM(C6:C16)</f>
        <v>2515</v>
      </c>
      <c r="D17" s="503" t="n">
        <f aca="false">SUM(D6:D16)</f>
        <v>2515</v>
      </c>
      <c r="E17" s="503" t="n">
        <f aca="false">SUM(E6:E16)</f>
        <v>2826441</v>
      </c>
    </row>
    <row r="18" customFormat="false" ht="13.35" hidden="false" customHeight="true" outlineLevel="0" collapsed="false">
      <c r="A18" s="274" t="s">
        <v>101</v>
      </c>
      <c r="B18" s="275" t="s">
        <v>102</v>
      </c>
      <c r="C18" s="498"/>
      <c r="D18" s="543"/>
      <c r="E18" s="543"/>
    </row>
    <row r="19" customFormat="false" ht="13.35" hidden="false" customHeight="true" outlineLevel="0" collapsed="false">
      <c r="A19" s="274" t="s">
        <v>104</v>
      </c>
      <c r="B19" s="275" t="s">
        <v>105</v>
      </c>
      <c r="C19" s="498"/>
      <c r="D19" s="543"/>
      <c r="E19" s="543"/>
    </row>
    <row r="20" customFormat="false" ht="13.35" hidden="false" customHeight="true" outlineLevel="0" collapsed="false">
      <c r="A20" s="274" t="s">
        <v>106</v>
      </c>
      <c r="B20" s="275" t="s">
        <v>107</v>
      </c>
      <c r="C20" s="498"/>
      <c r="D20" s="543"/>
      <c r="E20" s="543"/>
    </row>
    <row r="21" customFormat="false" ht="13.35" hidden="false" customHeight="true" outlineLevel="0" collapsed="false">
      <c r="A21" s="274" t="s">
        <v>108</v>
      </c>
      <c r="B21" s="275" t="s">
        <v>109</v>
      </c>
      <c r="C21" s="498"/>
      <c r="D21" s="543"/>
      <c r="E21" s="543"/>
    </row>
    <row r="22" customFormat="false" ht="13.35" hidden="false" customHeight="true" outlineLevel="0" collapsed="false">
      <c r="A22" s="271" t="s">
        <v>110</v>
      </c>
      <c r="B22" s="272" t="s">
        <v>111</v>
      </c>
      <c r="C22" s="506" t="n">
        <f aca="false">SUM(C18:C21)</f>
        <v>0</v>
      </c>
      <c r="D22" s="503" t="n">
        <f aca="false">SUM(D18:D21)</f>
        <v>0</v>
      </c>
      <c r="E22" s="503" t="n">
        <f aca="false">SUM(E18:E21)</f>
        <v>0</v>
      </c>
    </row>
    <row r="23" customFormat="false" ht="13.35" hidden="false" customHeight="true" outlineLevel="0" collapsed="false">
      <c r="A23" s="277" t="s">
        <v>112</v>
      </c>
      <c r="B23" s="278" t="s">
        <v>113</v>
      </c>
      <c r="C23" s="506" t="n">
        <f aca="false">SUM(C22,C17)</f>
        <v>2515</v>
      </c>
      <c r="D23" s="503" t="n">
        <f aca="false">SUM(D22,D17)</f>
        <v>2515</v>
      </c>
      <c r="E23" s="546" t="n">
        <f aca="false">SUM(E22,E17)</f>
        <v>2826441</v>
      </c>
    </row>
    <row r="24" customFormat="false" ht="13.35" hidden="false" customHeight="true" outlineLevel="0" collapsed="false">
      <c r="A24" s="279"/>
      <c r="B24" s="280"/>
      <c r="C24" s="498"/>
      <c r="D24" s="543"/>
      <c r="E24" s="543"/>
    </row>
    <row r="25" customFormat="false" ht="13.35" hidden="false" customHeight="true" outlineLevel="0" collapsed="false">
      <c r="A25" s="281" t="s">
        <v>114</v>
      </c>
      <c r="B25" s="282" t="s">
        <v>550</v>
      </c>
      <c r="C25" s="498" t="n">
        <v>529</v>
      </c>
      <c r="D25" s="543" t="n">
        <v>529</v>
      </c>
      <c r="E25" s="545" t="n">
        <v>531059</v>
      </c>
      <c r="G25" s="3" t="s">
        <v>551</v>
      </c>
      <c r="H25" s="0"/>
    </row>
    <row r="26" customFormat="false" ht="13.35" hidden="false" customHeight="true" outlineLevel="0" collapsed="false">
      <c r="A26" s="284" t="s">
        <v>116</v>
      </c>
      <c r="B26" s="282" t="s">
        <v>117</v>
      </c>
      <c r="C26" s="498"/>
      <c r="D26" s="543"/>
      <c r="E26" s="543"/>
      <c r="H26" s="0"/>
    </row>
    <row r="27" customFormat="false" ht="13.35" hidden="false" customHeight="true" outlineLevel="0" collapsed="false">
      <c r="A27" s="285" t="s">
        <v>118</v>
      </c>
      <c r="B27" s="286" t="s">
        <v>119</v>
      </c>
      <c r="C27" s="498" t="n">
        <v>25</v>
      </c>
      <c r="D27" s="543" t="n">
        <v>25</v>
      </c>
      <c r="E27" s="543" t="n">
        <v>24616</v>
      </c>
      <c r="H27" s="0"/>
    </row>
    <row r="28" customFormat="false" ht="13.35" hidden="false" customHeight="true" outlineLevel="0" collapsed="false">
      <c r="A28" s="287" t="s">
        <v>121</v>
      </c>
      <c r="B28" s="286" t="s">
        <v>122</v>
      </c>
      <c r="C28" s="498" t="n">
        <v>27</v>
      </c>
      <c r="D28" s="543" t="n">
        <v>27</v>
      </c>
      <c r="E28" s="543" t="n">
        <v>26381</v>
      </c>
      <c r="H28" s="0"/>
    </row>
    <row r="29" customFormat="false" ht="13.35" hidden="false" customHeight="true" outlineLevel="0" collapsed="false">
      <c r="A29" s="288" t="s">
        <v>124</v>
      </c>
      <c r="B29" s="289" t="s">
        <v>125</v>
      </c>
      <c r="C29" s="506" t="n">
        <f aca="false">SUM(C25:C28)</f>
        <v>581</v>
      </c>
      <c r="D29" s="503" t="n">
        <f aca="false">SUM(D25:D28)</f>
        <v>581</v>
      </c>
      <c r="E29" s="546" t="n">
        <f aca="false">SUM(E25:E28)</f>
        <v>582056</v>
      </c>
      <c r="H29" s="0"/>
    </row>
    <row r="30" customFormat="false" ht="13.35" hidden="false" customHeight="true" outlineLevel="0" collapsed="false">
      <c r="A30" s="291"/>
      <c r="B30" s="292"/>
      <c r="C30" s="498"/>
      <c r="D30" s="543"/>
      <c r="E30" s="543"/>
      <c r="H30" s="0"/>
    </row>
    <row r="31" customFormat="false" ht="13.35" hidden="false" customHeight="true" outlineLevel="0" collapsed="false">
      <c r="A31" s="263" t="s">
        <v>126</v>
      </c>
      <c r="B31" s="293" t="s">
        <v>127</v>
      </c>
      <c r="C31" s="498"/>
      <c r="D31" s="543"/>
      <c r="E31" s="543"/>
    </row>
    <row r="32" customFormat="false" ht="13.35" hidden="false" customHeight="true" outlineLevel="0" collapsed="false">
      <c r="A32" s="265" t="s">
        <v>128</v>
      </c>
      <c r="B32" s="266" t="s">
        <v>296</v>
      </c>
      <c r="C32" s="498"/>
      <c r="D32" s="543"/>
      <c r="E32" s="543"/>
    </row>
    <row r="33" customFormat="false" ht="13.35" hidden="false" customHeight="true" outlineLevel="0" collapsed="false">
      <c r="A33" s="265" t="s">
        <v>130</v>
      </c>
      <c r="B33" s="266" t="s">
        <v>131</v>
      </c>
      <c r="C33" s="498"/>
      <c r="D33" s="543"/>
      <c r="E33" s="543"/>
    </row>
    <row r="34" customFormat="false" ht="13.35" hidden="false" customHeight="true" outlineLevel="0" collapsed="false">
      <c r="A34" s="265" t="s">
        <v>132</v>
      </c>
      <c r="B34" s="266" t="s">
        <v>133</v>
      </c>
      <c r="C34" s="498"/>
      <c r="D34" s="543"/>
      <c r="E34" s="543"/>
    </row>
    <row r="35" customFormat="false" ht="13.35" hidden="false" customHeight="true" outlineLevel="0" collapsed="false">
      <c r="A35" s="265" t="s">
        <v>134</v>
      </c>
      <c r="B35" s="266" t="s">
        <v>135</v>
      </c>
      <c r="C35" s="498" t="n">
        <v>50</v>
      </c>
      <c r="D35" s="543" t="n">
        <v>50</v>
      </c>
      <c r="E35" s="543"/>
    </row>
    <row r="36" customFormat="false" ht="13.35" hidden="false" customHeight="true" outlineLevel="0" collapsed="false">
      <c r="A36" s="265" t="s">
        <v>137</v>
      </c>
      <c r="B36" s="294" t="s">
        <v>138</v>
      </c>
      <c r="C36" s="515" t="n">
        <f aca="false">SUM(C31:C35)</f>
        <v>50</v>
      </c>
      <c r="D36" s="547" t="n">
        <f aca="false">SUM(D31:D35)</f>
        <v>50</v>
      </c>
      <c r="E36" s="547"/>
    </row>
    <row r="37" customFormat="false" ht="13.35" hidden="false" customHeight="true" outlineLevel="0" collapsed="false">
      <c r="A37" s="265" t="s">
        <v>139</v>
      </c>
      <c r="B37" s="266" t="s">
        <v>140</v>
      </c>
      <c r="C37" s="498"/>
      <c r="D37" s="543"/>
      <c r="E37" s="543"/>
    </row>
    <row r="38" customFormat="false" ht="13.35" hidden="false" customHeight="true" outlineLevel="0" collapsed="false">
      <c r="A38" s="265" t="s">
        <v>141</v>
      </c>
      <c r="B38" s="266" t="s">
        <v>142</v>
      </c>
      <c r="C38" s="498" t="n">
        <v>10</v>
      </c>
      <c r="D38" s="543" t="n">
        <v>10</v>
      </c>
      <c r="E38" s="543" t="n">
        <v>10000</v>
      </c>
    </row>
    <row r="39" customFormat="false" ht="13.35" hidden="false" customHeight="true" outlineLevel="0" collapsed="false">
      <c r="A39" s="265" t="s">
        <v>143</v>
      </c>
      <c r="B39" s="266" t="s">
        <v>144</v>
      </c>
      <c r="C39" s="498" t="n">
        <v>850</v>
      </c>
      <c r="D39" s="543" t="n">
        <v>850</v>
      </c>
      <c r="E39" s="543" t="n">
        <v>850000</v>
      </c>
    </row>
    <row r="40" customFormat="false" ht="13.35" hidden="false" customHeight="true" outlineLevel="0" collapsed="false">
      <c r="A40" s="265" t="s">
        <v>145</v>
      </c>
      <c r="B40" s="266" t="s">
        <v>146</v>
      </c>
      <c r="C40" s="498" t="n">
        <v>50</v>
      </c>
      <c r="D40" s="543" t="n">
        <v>50</v>
      </c>
      <c r="E40" s="543" t="n">
        <v>50000</v>
      </c>
    </row>
    <row r="41" customFormat="false" ht="13.35" hidden="false" customHeight="true" outlineLevel="0" collapsed="false">
      <c r="A41" s="299" t="s">
        <v>148</v>
      </c>
      <c r="B41" s="300" t="s">
        <v>149</v>
      </c>
      <c r="C41" s="498" t="n">
        <v>100</v>
      </c>
      <c r="D41" s="543" t="n">
        <v>100</v>
      </c>
      <c r="E41" s="543" t="n">
        <v>50000</v>
      </c>
      <c r="F41" s="25"/>
      <c r="G41" s="548"/>
      <c r="H41" s="0"/>
    </row>
    <row r="42" customFormat="false" ht="13.35" hidden="false" customHeight="true" outlineLevel="0" collapsed="false">
      <c r="A42" s="277" t="s">
        <v>151</v>
      </c>
      <c r="B42" s="301" t="s">
        <v>152</v>
      </c>
      <c r="C42" s="506" t="n">
        <f aca="false">SUM(C38:C41)</f>
        <v>1010</v>
      </c>
      <c r="D42" s="503" t="n">
        <f aca="false">SUM(D38:D41)</f>
        <v>1010</v>
      </c>
      <c r="E42" s="503" t="n">
        <f aca="false">SUM(E38:E41)</f>
        <v>960000</v>
      </c>
      <c r="F42" s="25"/>
      <c r="G42" s="25"/>
    </row>
    <row r="43" customFormat="false" ht="13.35" hidden="false" customHeight="true" outlineLevel="0" collapsed="false">
      <c r="A43" s="302" t="s">
        <v>153</v>
      </c>
      <c r="B43" s="303" t="s">
        <v>154</v>
      </c>
      <c r="C43" s="518" t="n">
        <f aca="false">SUM(C42,C36)</f>
        <v>1060</v>
      </c>
      <c r="D43" s="549" t="n">
        <f aca="false">SUM(D42,D36)</f>
        <v>1060</v>
      </c>
      <c r="E43" s="549" t="n">
        <f aca="false">SUM(E42,E36)</f>
        <v>960000</v>
      </c>
      <c r="F43" s="25"/>
      <c r="G43" s="25"/>
    </row>
    <row r="44" customFormat="false" ht="13.35" hidden="false" customHeight="true" outlineLevel="0" collapsed="false">
      <c r="A44" s="263" t="s">
        <v>155</v>
      </c>
      <c r="B44" s="293" t="s">
        <v>156</v>
      </c>
      <c r="C44" s="498"/>
      <c r="D44" s="543"/>
      <c r="E44" s="543"/>
    </row>
    <row r="45" customFormat="false" ht="13.35" hidden="false" customHeight="true" outlineLevel="0" collapsed="false">
      <c r="A45" s="306" t="s">
        <v>157</v>
      </c>
      <c r="B45" s="307" t="s">
        <v>158</v>
      </c>
      <c r="C45" s="498"/>
      <c r="D45" s="543"/>
      <c r="E45" s="543"/>
    </row>
    <row r="46" s="411" customFormat="true" ht="13.35" hidden="false" customHeight="true" outlineLevel="0" collapsed="false">
      <c r="A46" s="265" t="s">
        <v>159</v>
      </c>
      <c r="B46" s="266" t="s">
        <v>160</v>
      </c>
      <c r="C46" s="498" t="n">
        <v>60</v>
      </c>
      <c r="D46" s="543" t="n">
        <v>60</v>
      </c>
      <c r="E46" s="543" t="n">
        <v>60000</v>
      </c>
      <c r="H46" s="3"/>
      <c r="I46" s="3"/>
      <c r="J46" s="3"/>
    </row>
    <row r="47" customFormat="false" ht="13.35" hidden="false" customHeight="true" outlineLevel="0" collapsed="false">
      <c r="A47" s="309" t="s">
        <v>161</v>
      </c>
      <c r="B47" s="310" t="s">
        <v>162</v>
      </c>
      <c r="C47" s="518" t="n">
        <f aca="false">SUM(C44:C46)</f>
        <v>60</v>
      </c>
      <c r="D47" s="549" t="n">
        <f aca="false">SUM(D44:D46)</f>
        <v>60</v>
      </c>
      <c r="E47" s="549" t="n">
        <f aca="false">SUM(E44:E46)</f>
        <v>60000</v>
      </c>
    </row>
    <row r="48" customFormat="false" ht="13.35" hidden="false" customHeight="true" outlineLevel="0" collapsed="false">
      <c r="A48" s="265" t="s">
        <v>163</v>
      </c>
      <c r="B48" s="266" t="s">
        <v>164</v>
      </c>
      <c r="C48" s="498"/>
      <c r="D48" s="543"/>
      <c r="E48" s="543"/>
    </row>
    <row r="49" customFormat="false" ht="13.35" hidden="false" customHeight="true" outlineLevel="0" collapsed="false">
      <c r="A49" s="265" t="s">
        <v>165</v>
      </c>
      <c r="B49" s="266" t="s">
        <v>166</v>
      </c>
      <c r="C49" s="498"/>
      <c r="D49" s="543"/>
      <c r="E49" s="543"/>
    </row>
    <row r="50" customFormat="false" ht="13.35" hidden="false" customHeight="true" outlineLevel="0" collapsed="false">
      <c r="A50" s="265" t="s">
        <v>167</v>
      </c>
      <c r="B50" s="266" t="s">
        <v>168</v>
      </c>
      <c r="C50" s="498"/>
      <c r="D50" s="543"/>
      <c r="E50" s="543"/>
    </row>
    <row r="51" customFormat="false" ht="13.35" hidden="false" customHeight="true" outlineLevel="0" collapsed="false">
      <c r="A51" s="309" t="s">
        <v>169</v>
      </c>
      <c r="B51" s="310" t="s">
        <v>170</v>
      </c>
      <c r="C51" s="518" t="n">
        <f aca="false">SUM(C48:C50)</f>
        <v>0</v>
      </c>
      <c r="D51" s="549" t="n">
        <f aca="false">SUM(D48:D50)</f>
        <v>0</v>
      </c>
      <c r="E51" s="549" t="n">
        <f aca="false">SUM(E48:E50)</f>
        <v>0</v>
      </c>
    </row>
    <row r="52" customFormat="false" ht="13.35" hidden="false" customHeight="true" outlineLevel="0" collapsed="false">
      <c r="A52" s="265" t="s">
        <v>171</v>
      </c>
      <c r="B52" s="266" t="s">
        <v>172</v>
      </c>
      <c r="C52" s="498"/>
      <c r="D52" s="543"/>
      <c r="E52" s="543"/>
    </row>
    <row r="53" customFormat="false" ht="13.35" hidden="false" customHeight="true" outlineLevel="0" collapsed="false">
      <c r="A53" s="265" t="s">
        <v>173</v>
      </c>
      <c r="B53" s="266" t="s">
        <v>174</v>
      </c>
      <c r="C53" s="498"/>
      <c r="D53" s="543"/>
      <c r="E53" s="543"/>
    </row>
    <row r="54" customFormat="false" ht="13.35" hidden="false" customHeight="true" outlineLevel="0" collapsed="false">
      <c r="A54" s="265" t="s">
        <v>176</v>
      </c>
      <c r="B54" s="266" t="s">
        <v>177</v>
      </c>
      <c r="C54" s="498" t="n">
        <v>200</v>
      </c>
      <c r="D54" s="543" t="n">
        <v>200</v>
      </c>
      <c r="E54" s="543" t="n">
        <v>200000</v>
      </c>
    </row>
    <row r="55" customFormat="false" ht="13.35" hidden="false" customHeight="true" outlineLevel="0" collapsed="false">
      <c r="A55" s="309" t="s">
        <v>178</v>
      </c>
      <c r="B55" s="310" t="s">
        <v>179</v>
      </c>
      <c r="C55" s="518" t="n">
        <f aca="false">SUM(C53:C54)</f>
        <v>200</v>
      </c>
      <c r="D55" s="549" t="n">
        <f aca="false">SUM(D53:D54)</f>
        <v>200</v>
      </c>
      <c r="E55" s="549" t="n">
        <f aca="false">SUM(E53:E54)</f>
        <v>200000</v>
      </c>
    </row>
    <row r="56" customFormat="false" ht="13.35" hidden="false" customHeight="true" outlineLevel="0" collapsed="false">
      <c r="A56" s="309" t="s">
        <v>180</v>
      </c>
      <c r="B56" s="311" t="s">
        <v>181</v>
      </c>
      <c r="C56" s="498"/>
      <c r="D56" s="543"/>
      <c r="E56" s="543"/>
    </row>
    <row r="57" customFormat="false" ht="13.35" hidden="false" customHeight="true" outlineLevel="0" collapsed="false">
      <c r="A57" s="299"/>
      <c r="B57" s="110" t="s">
        <v>182</v>
      </c>
      <c r="C57" s="498"/>
      <c r="D57" s="543"/>
      <c r="E57" s="543"/>
    </row>
    <row r="58" customFormat="false" ht="13.35" hidden="false" customHeight="true" outlineLevel="0" collapsed="false">
      <c r="A58" s="299" t="s">
        <v>183</v>
      </c>
      <c r="B58" s="110" t="s">
        <v>184</v>
      </c>
      <c r="C58" s="498"/>
      <c r="D58" s="543" t="n">
        <v>29</v>
      </c>
      <c r="E58" s="543"/>
      <c r="F58" s="151"/>
    </row>
    <row r="59" customFormat="false" ht="13.35" hidden="false" customHeight="true" outlineLevel="0" collapsed="false">
      <c r="A59" s="299" t="s">
        <v>186</v>
      </c>
      <c r="B59" s="110" t="s">
        <v>187</v>
      </c>
      <c r="C59" s="498"/>
      <c r="D59" s="543"/>
      <c r="E59" s="543"/>
    </row>
    <row r="60" customFormat="false" ht="27" hidden="false" customHeight="true" outlineLevel="0" collapsed="false">
      <c r="A60" s="314" t="s">
        <v>188</v>
      </c>
      <c r="B60" s="112" t="s">
        <v>189</v>
      </c>
      <c r="C60" s="498"/>
      <c r="D60" s="541" t="n">
        <f aca="false">SUM(D58:D59)</f>
        <v>29</v>
      </c>
      <c r="E60" s="541"/>
    </row>
    <row r="61" customFormat="false" ht="11.65" hidden="false" customHeight="true" outlineLevel="0" collapsed="false">
      <c r="A61" s="287" t="s">
        <v>190</v>
      </c>
      <c r="B61" s="115" t="s">
        <v>191</v>
      </c>
      <c r="C61" s="498"/>
      <c r="D61" s="543"/>
      <c r="E61" s="543"/>
    </row>
    <row r="62" customFormat="false" ht="11.65" hidden="false" customHeight="true" outlineLevel="0" collapsed="false">
      <c r="A62" s="287" t="s">
        <v>192</v>
      </c>
      <c r="B62" s="115" t="s">
        <v>193</v>
      </c>
      <c r="C62" s="498"/>
      <c r="D62" s="543"/>
      <c r="E62" s="543"/>
    </row>
    <row r="63" customFormat="false" ht="11.65" hidden="false" customHeight="true" outlineLevel="0" collapsed="false">
      <c r="A63" s="287" t="s">
        <v>194</v>
      </c>
      <c r="B63" s="115" t="s">
        <v>195</v>
      </c>
      <c r="C63" s="498"/>
      <c r="D63" s="543"/>
      <c r="E63" s="543"/>
    </row>
    <row r="64" customFormat="false" ht="11.65" hidden="false" customHeight="true" outlineLevel="0" collapsed="false">
      <c r="A64" s="287" t="s">
        <v>197</v>
      </c>
      <c r="B64" s="115" t="s">
        <v>198</v>
      </c>
      <c r="C64" s="550" t="n">
        <v>30</v>
      </c>
      <c r="D64" s="551" t="n">
        <v>30</v>
      </c>
      <c r="E64" s="551" t="n">
        <v>30000</v>
      </c>
      <c r="F64" s="552" t="s">
        <v>552</v>
      </c>
    </row>
    <row r="65" customFormat="false" ht="11.65" hidden="false" customHeight="true" outlineLevel="0" collapsed="false">
      <c r="A65" s="316" t="s">
        <v>200</v>
      </c>
      <c r="B65" s="112" t="s">
        <v>201</v>
      </c>
      <c r="C65" s="524" t="n">
        <f aca="false">SUM(C61:C64)</f>
        <v>30</v>
      </c>
      <c r="D65" s="524" t="n">
        <f aca="false">SUM(D61:D64)</f>
        <v>30</v>
      </c>
      <c r="E65" s="524" t="n">
        <f aca="false">SUM(E61:E64)</f>
        <v>30000</v>
      </c>
    </row>
    <row r="66" customFormat="false" ht="11.65" hidden="false" customHeight="true" outlineLevel="0" collapsed="false">
      <c r="A66" s="317" t="s">
        <v>202</v>
      </c>
      <c r="B66" s="109" t="s">
        <v>203</v>
      </c>
      <c r="C66" s="527" t="n">
        <f aca="false">SUM(C65+C60+C56+C55+C52)</f>
        <v>230</v>
      </c>
      <c r="D66" s="527" t="n">
        <f aca="false">SUM(D65+D60+D56+D55+D52)</f>
        <v>259</v>
      </c>
      <c r="E66" s="527" t="n">
        <f aca="false">SUM(E65+E60+E56+E55+E52)</f>
        <v>230000</v>
      </c>
    </row>
    <row r="67" customFormat="false" ht="11.65" hidden="false" customHeight="true" outlineLevel="0" collapsed="false">
      <c r="A67" s="265" t="s">
        <v>204</v>
      </c>
      <c r="B67" s="115" t="s">
        <v>205</v>
      </c>
      <c r="C67" s="498"/>
      <c r="D67" s="543"/>
      <c r="E67" s="543"/>
    </row>
    <row r="68" customFormat="false" ht="11.65" hidden="false" customHeight="true" outlineLevel="0" collapsed="false">
      <c r="A68" s="265" t="s">
        <v>206</v>
      </c>
      <c r="B68" s="115" t="s">
        <v>207</v>
      </c>
      <c r="C68" s="498"/>
      <c r="D68" s="543"/>
      <c r="E68" s="543"/>
    </row>
    <row r="69" customFormat="false" ht="24" hidden="false" customHeight="true" outlineLevel="0" collapsed="false">
      <c r="A69" s="309" t="s">
        <v>208</v>
      </c>
      <c r="B69" s="109" t="s">
        <v>209</v>
      </c>
      <c r="C69" s="527" t="n">
        <f aca="false">SUM(C67:C68)</f>
        <v>0</v>
      </c>
      <c r="D69" s="527" t="n">
        <f aca="false">SUM(D67:D68)</f>
        <v>0</v>
      </c>
      <c r="E69" s="527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553" t="n">
        <v>114</v>
      </c>
      <c r="D70" s="554" t="n">
        <v>421</v>
      </c>
      <c r="E70" s="554" t="n">
        <v>338000</v>
      </c>
      <c r="F70" s="555"/>
      <c r="G70" s="556"/>
    </row>
    <row r="71" customFormat="false" ht="16.7" hidden="false" customHeight="true" outlineLevel="0" collapsed="false">
      <c r="A71" s="277" t="s">
        <v>212</v>
      </c>
      <c r="B71" s="112" t="s">
        <v>213</v>
      </c>
      <c r="C71" s="498"/>
      <c r="D71" s="543"/>
      <c r="E71" s="543"/>
    </row>
    <row r="72" customFormat="false" ht="16.7" hidden="false" customHeight="true" outlineLevel="0" collapsed="false">
      <c r="A72" s="58" t="s">
        <v>214</v>
      </c>
      <c r="B72" s="112" t="s">
        <v>215</v>
      </c>
      <c r="C72" s="498"/>
      <c r="D72" s="543"/>
      <c r="E72" s="543"/>
    </row>
    <row r="73" customFormat="false" ht="16.7" hidden="false" customHeight="true" outlineLevel="0" collapsed="false">
      <c r="A73" s="319" t="s">
        <v>216</v>
      </c>
      <c r="B73" s="124" t="s">
        <v>217</v>
      </c>
      <c r="C73" s="498"/>
      <c r="D73" s="543"/>
      <c r="E73" s="543"/>
    </row>
    <row r="74" customFormat="false" ht="16.7" hidden="false" customHeight="true" outlineLevel="0" collapsed="false">
      <c r="A74" s="320" t="s">
        <v>218</v>
      </c>
      <c r="B74" s="125" t="s">
        <v>219</v>
      </c>
      <c r="C74" s="498" t="n">
        <v>15</v>
      </c>
      <c r="D74" s="543" t="n">
        <v>15</v>
      </c>
      <c r="E74" s="543" t="n">
        <v>15000</v>
      </c>
      <c r="G74" s="557" t="s">
        <v>458</v>
      </c>
    </row>
    <row r="75" customFormat="false" ht="16.7" hidden="false" customHeight="true" outlineLevel="0" collapsed="false">
      <c r="A75" s="320" t="s">
        <v>220</v>
      </c>
      <c r="B75" s="125" t="s">
        <v>221</v>
      </c>
      <c r="C75" s="558" t="n">
        <v>8</v>
      </c>
      <c r="D75" s="559" t="n">
        <v>8</v>
      </c>
      <c r="E75" s="559" t="n">
        <v>8000</v>
      </c>
      <c r="G75" s="557" t="s">
        <v>553</v>
      </c>
    </row>
    <row r="76" customFormat="false" ht="16.7" hidden="false" customHeight="true" outlineLevel="0" collapsed="false">
      <c r="A76" s="321" t="s">
        <v>222</v>
      </c>
      <c r="B76" s="112" t="s">
        <v>223</v>
      </c>
      <c r="C76" s="524" t="n">
        <f aca="false">SUM(C74:C75)</f>
        <v>23</v>
      </c>
      <c r="D76" s="524" t="n">
        <f aca="false">SUM(D74:D75)</f>
        <v>23</v>
      </c>
      <c r="E76" s="524" t="n">
        <f aca="false">SUM(E74:E75)</f>
        <v>23000</v>
      </c>
    </row>
    <row r="77" customFormat="false" ht="15.75" hidden="false" customHeight="true" outlineLevel="0" collapsed="false">
      <c r="A77" s="322" t="s">
        <v>224</v>
      </c>
      <c r="B77" s="109" t="s">
        <v>225</v>
      </c>
      <c r="C77" s="527" t="n">
        <v>444</v>
      </c>
      <c r="D77" s="527" t="n">
        <f aca="false">D76+D73+D72+D71+D70</f>
        <v>444</v>
      </c>
      <c r="E77" s="527" t="n">
        <f aca="false">E76+E73+E72+E71+E70</f>
        <v>361000</v>
      </c>
    </row>
    <row r="78" customFormat="false" ht="15.75" hidden="false" customHeight="true" outlineLevel="0" collapsed="false">
      <c r="A78" s="323" t="s">
        <v>226</v>
      </c>
      <c r="B78" s="130" t="s">
        <v>227</v>
      </c>
      <c r="C78" s="527" t="n">
        <f aca="false">SUM(C77+C69+C66+C47+C43)</f>
        <v>1794</v>
      </c>
      <c r="D78" s="527" t="n">
        <f aca="false">SUM(D77+D69+D66+D47+D43)</f>
        <v>1823</v>
      </c>
      <c r="E78" s="527" t="n">
        <f aca="false">SUM(E77+E69+E66+E47+E43)</f>
        <v>1611000</v>
      </c>
      <c r="F78" s="128"/>
      <c r="G78" s="128"/>
    </row>
    <row r="79" customFormat="false" ht="15.75" hidden="false" customHeight="true" outlineLevel="0" collapsed="false">
      <c r="A79" s="321" t="s">
        <v>228</v>
      </c>
      <c r="B79" s="115" t="s">
        <v>229</v>
      </c>
      <c r="C79" s="524"/>
      <c r="D79" s="524"/>
      <c r="E79" s="524"/>
      <c r="F79" s="128"/>
      <c r="G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524"/>
      <c r="D80" s="524"/>
      <c r="E80" s="524"/>
      <c r="F80" s="128"/>
      <c r="G80" s="128"/>
    </row>
    <row r="81" customFormat="false" ht="12.4" hidden="false" customHeight="true" outlineLevel="0" collapsed="false">
      <c r="A81" s="321"/>
      <c r="B81" s="282" t="s">
        <v>232</v>
      </c>
      <c r="C81" s="524"/>
      <c r="D81" s="524"/>
      <c r="E81" s="524"/>
      <c r="F81" s="128"/>
      <c r="G81" s="128"/>
    </row>
    <row r="82" customFormat="false" ht="12.4" hidden="false" customHeight="true" outlineLevel="0" collapsed="false">
      <c r="A82" s="321"/>
      <c r="B82" s="282" t="s">
        <v>233</v>
      </c>
      <c r="C82" s="498"/>
      <c r="D82" s="543"/>
      <c r="E82" s="543"/>
    </row>
    <row r="83" customFormat="false" ht="12.4" hidden="false" customHeight="true" outlineLevel="0" collapsed="false">
      <c r="A83" s="321"/>
      <c r="B83" s="84" t="s">
        <v>234</v>
      </c>
      <c r="C83" s="498"/>
      <c r="D83" s="543"/>
      <c r="E83" s="543"/>
    </row>
    <row r="84" customFormat="false" ht="12.4" hidden="false" customHeight="true" outlineLevel="0" collapsed="false">
      <c r="A84" s="322" t="s">
        <v>235</v>
      </c>
      <c r="B84" s="109" t="s">
        <v>236</v>
      </c>
      <c r="C84" s="506" t="n">
        <f aca="false">SUM(C80:C83)</f>
        <v>0</v>
      </c>
      <c r="D84" s="503" t="n">
        <f aca="false">SUM(D80:D83)</f>
        <v>0</v>
      </c>
      <c r="E84" s="503" t="n">
        <f aca="false">SUM(E80:E83)</f>
        <v>0</v>
      </c>
    </row>
    <row r="85" s="132" customFormat="true" ht="12.4" hidden="false" customHeight="true" outlineLevel="0" collapsed="false">
      <c r="A85" s="323" t="s">
        <v>237</v>
      </c>
      <c r="B85" s="323" t="s">
        <v>238</v>
      </c>
      <c r="C85" s="518" t="n">
        <f aca="false">SUM(C79+C84)</f>
        <v>0</v>
      </c>
      <c r="D85" s="549" t="n">
        <f aca="false">SUM(D79+D84)</f>
        <v>0</v>
      </c>
      <c r="E85" s="549" t="n">
        <f aca="false">SUM(E79+E84)</f>
        <v>0</v>
      </c>
      <c r="H85" s="3"/>
      <c r="I85" s="3"/>
      <c r="J85" s="3"/>
    </row>
    <row r="86" customFormat="false" ht="12.4" hidden="false" customHeight="true" outlineLevel="0" collapsed="false">
      <c r="A86" s="282" t="s">
        <v>239</v>
      </c>
      <c r="B86" s="115" t="s">
        <v>240</v>
      </c>
      <c r="C86" s="498"/>
      <c r="D86" s="543"/>
      <c r="E86" s="543"/>
    </row>
    <row r="87" s="135" customFormat="true" ht="12.4" hidden="false" customHeight="true" outlineLevel="0" collapsed="false">
      <c r="A87" s="282" t="s">
        <v>241</v>
      </c>
      <c r="B87" s="115" t="s">
        <v>242</v>
      </c>
      <c r="C87" s="506"/>
      <c r="D87" s="503"/>
      <c r="E87" s="503"/>
      <c r="H87" s="3"/>
      <c r="I87" s="3"/>
      <c r="J87" s="3"/>
    </row>
    <row r="88" customFormat="false" ht="12.4" hidden="false" customHeight="true" outlineLevel="0" collapsed="false">
      <c r="A88" s="324" t="s">
        <v>243</v>
      </c>
      <c r="B88" s="115" t="s">
        <v>244</v>
      </c>
      <c r="C88" s="498"/>
      <c r="D88" s="543"/>
      <c r="E88" s="543"/>
    </row>
    <row r="89" customFormat="false" ht="12.4" hidden="false" customHeight="true" outlineLevel="0" collapsed="false">
      <c r="A89" s="324" t="s">
        <v>245</v>
      </c>
      <c r="B89" s="115" t="s">
        <v>246</v>
      </c>
      <c r="C89" s="498"/>
      <c r="D89" s="543"/>
      <c r="E89" s="543"/>
    </row>
    <row r="90" customFormat="false" ht="12.4" hidden="false" customHeight="true" outlineLevel="0" collapsed="false">
      <c r="A90" s="324" t="s">
        <v>247</v>
      </c>
      <c r="B90" s="115" t="s">
        <v>248</v>
      </c>
      <c r="C90" s="498"/>
      <c r="D90" s="543"/>
      <c r="E90" s="545"/>
      <c r="F90" s="151"/>
    </row>
    <row r="91" customFormat="false" ht="25.5" hidden="false" customHeight="true" outlineLevel="0" collapsed="false">
      <c r="A91" s="324" t="s">
        <v>251</v>
      </c>
      <c r="B91" s="115" t="s">
        <v>252</v>
      </c>
      <c r="C91" s="498"/>
      <c r="D91" s="543"/>
      <c r="E91" s="545"/>
    </row>
    <row r="92" customFormat="false" ht="15" hidden="false" customHeight="true" outlineLevel="0" collapsed="false">
      <c r="A92" s="325" t="s">
        <v>253</v>
      </c>
      <c r="B92" s="130" t="s">
        <v>254</v>
      </c>
      <c r="C92" s="524" t="n">
        <f aca="false">SUM(C86:C91)</f>
        <v>0</v>
      </c>
      <c r="D92" s="524" t="n">
        <f aca="false">SUM(D86:D91)</f>
        <v>0</v>
      </c>
      <c r="E92" s="560"/>
    </row>
    <row r="93" customFormat="false" ht="12.75" hidden="false" customHeight="false" outlineLevel="0" collapsed="false">
      <c r="A93" s="324" t="s">
        <v>255</v>
      </c>
      <c r="B93" s="115" t="s">
        <v>256</v>
      </c>
      <c r="C93" s="498"/>
      <c r="D93" s="543"/>
      <c r="E93" s="543"/>
    </row>
    <row r="94" customFormat="false" ht="12.75" hidden="false" customHeight="false" outlineLevel="0" collapsed="false">
      <c r="A94" s="324" t="s">
        <v>258</v>
      </c>
      <c r="B94" s="115" t="s">
        <v>259</v>
      </c>
      <c r="C94" s="498"/>
      <c r="D94" s="543"/>
      <c r="E94" s="543"/>
    </row>
    <row r="95" customFormat="false" ht="12.75" hidden="false" customHeight="false" outlineLevel="0" collapsed="false">
      <c r="A95" s="324" t="s">
        <v>260</v>
      </c>
      <c r="B95" s="115" t="s">
        <v>261</v>
      </c>
      <c r="C95" s="498"/>
      <c r="D95" s="543"/>
      <c r="E95" s="543"/>
    </row>
    <row r="96" customFormat="false" ht="24" hidden="false" customHeight="true" outlineLevel="0" collapsed="false">
      <c r="A96" s="324" t="s">
        <v>262</v>
      </c>
      <c r="B96" s="115" t="s">
        <v>263</v>
      </c>
      <c r="C96" s="498"/>
      <c r="D96" s="543"/>
      <c r="E96" s="543"/>
    </row>
    <row r="97" customFormat="false" ht="12.75" hidden="false" customHeight="false" outlineLevel="0" collapsed="false">
      <c r="A97" s="325" t="s">
        <v>264</v>
      </c>
      <c r="B97" s="130" t="s">
        <v>265</v>
      </c>
      <c r="C97" s="524" t="n">
        <f aca="false">SUM(C93:C96)</f>
        <v>0</v>
      </c>
      <c r="D97" s="524" t="n">
        <f aca="false">SUM(D93:D96)</f>
        <v>0</v>
      </c>
      <c r="E97" s="524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498"/>
      <c r="D98" s="543"/>
      <c r="E98" s="543"/>
    </row>
    <row r="99" customFormat="false" ht="27" hidden="false" customHeight="true" outlineLevel="0" collapsed="false">
      <c r="A99" s="137" t="s">
        <v>268</v>
      </c>
      <c r="B99" s="115" t="s">
        <v>269</v>
      </c>
      <c r="C99" s="498"/>
      <c r="D99" s="543"/>
      <c r="E99" s="543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506" t="n">
        <f aca="false">SUM(C98:C99)</f>
        <v>0</v>
      </c>
      <c r="D100" s="503" t="n">
        <f aca="false">SUM(D98:D99)</f>
        <v>0</v>
      </c>
      <c r="E100" s="503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503" t="n">
        <f aca="false">SUM(C100+C97+C92+C85+C78+C29+C23)</f>
        <v>4890</v>
      </c>
      <c r="D101" s="503" t="n">
        <f aca="false">SUM(D100+D97+D92+D85+D78+D29+D23)</f>
        <v>4919</v>
      </c>
      <c r="E101" s="546" t="n">
        <f aca="false">SUM(E100+E97+E92+E85+E78+E29+E23)</f>
        <v>501949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255" width="7.99"/>
    <col collapsed="false" customWidth="true" hidden="false" outlineLevel="0" max="4" min="4" style="256" width="7.77"/>
    <col collapsed="false" customWidth="true" hidden="false" outlineLevel="0" max="5" min="5" style="49" width="7.77"/>
    <col collapsed="false" customWidth="true" hidden="false" outlineLevel="0" max="6" min="6" style="3" width="12.21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41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90301</v>
      </c>
      <c r="B4" s="54" t="s">
        <v>39</v>
      </c>
      <c r="C4" s="543" t="n">
        <v>2017</v>
      </c>
      <c r="D4" s="545" t="s">
        <v>492</v>
      </c>
      <c r="E4" s="499" t="s">
        <v>9</v>
      </c>
    </row>
    <row r="5" customFormat="false" ht="12.75" hidden="false" customHeight="false" outlineLevel="0" collapsed="false">
      <c r="A5" s="260" t="s">
        <v>554</v>
      </c>
      <c r="B5" s="58"/>
      <c r="C5" s="543"/>
      <c r="D5" s="543"/>
      <c r="E5" s="543"/>
    </row>
    <row r="6" customFormat="false" ht="12.75" hidden="false" customHeight="false" outlineLevel="0" collapsed="false">
      <c r="A6" s="263" t="s">
        <v>61</v>
      </c>
      <c r="B6" s="264" t="s">
        <v>62</v>
      </c>
      <c r="C6" s="543"/>
      <c r="D6" s="543"/>
      <c r="E6" s="543"/>
    </row>
    <row r="7" customFormat="false" ht="12.75" hidden="false" customHeight="false" outlineLevel="0" collapsed="false">
      <c r="A7" s="265" t="s">
        <v>64</v>
      </c>
      <c r="B7" s="266" t="s">
        <v>65</v>
      </c>
      <c r="C7" s="543"/>
      <c r="D7" s="543"/>
      <c r="E7" s="543"/>
    </row>
    <row r="8" customFormat="false" ht="12.75" hidden="false" customHeight="false" outlineLevel="0" collapsed="false">
      <c r="A8" s="265" t="s">
        <v>68</v>
      </c>
      <c r="B8" s="266" t="s">
        <v>69</v>
      </c>
      <c r="C8" s="503"/>
      <c r="D8" s="503"/>
      <c r="E8" s="503"/>
    </row>
    <row r="9" customFormat="false" ht="12.75" hidden="false" customHeight="false" outlineLevel="0" collapsed="false">
      <c r="A9" s="265" t="s">
        <v>72</v>
      </c>
      <c r="B9" s="266" t="s">
        <v>73</v>
      </c>
      <c r="C9" s="543"/>
      <c r="D9" s="543"/>
      <c r="E9" s="543"/>
    </row>
    <row r="10" customFormat="false" ht="12.75" hidden="false" customHeight="false" outlineLevel="0" collapsed="false">
      <c r="A10" s="265" t="s">
        <v>75</v>
      </c>
      <c r="B10" s="267" t="s">
        <v>76</v>
      </c>
      <c r="C10" s="543"/>
      <c r="D10" s="543"/>
      <c r="E10" s="543"/>
    </row>
    <row r="11" customFormat="false" ht="12.75" hidden="false" customHeight="false" outlineLevel="0" collapsed="false">
      <c r="A11" s="265" t="s">
        <v>79</v>
      </c>
      <c r="B11" s="267" t="s">
        <v>80</v>
      </c>
      <c r="C11" s="543"/>
      <c r="D11" s="543"/>
      <c r="E11" s="543"/>
    </row>
    <row r="12" customFormat="false" ht="12.75" hidden="false" customHeight="false" outlineLevel="0" collapsed="false">
      <c r="A12" s="265" t="s">
        <v>83</v>
      </c>
      <c r="B12" s="268" t="s">
        <v>284</v>
      </c>
      <c r="C12" s="543"/>
      <c r="D12" s="543"/>
      <c r="E12" s="543"/>
    </row>
    <row r="13" customFormat="false" ht="12.75" hidden="false" customHeight="false" outlineLevel="0" collapsed="false">
      <c r="A13" s="265" t="s">
        <v>86</v>
      </c>
      <c r="B13" s="268" t="s">
        <v>87</v>
      </c>
      <c r="C13" s="543"/>
      <c r="D13" s="543"/>
      <c r="E13" s="543"/>
    </row>
    <row r="14" customFormat="false" ht="12.75" hidden="false" customHeight="false" outlineLevel="0" collapsed="false">
      <c r="A14" s="265" t="s">
        <v>89</v>
      </c>
      <c r="B14" s="266" t="s">
        <v>286</v>
      </c>
      <c r="C14" s="543"/>
      <c r="D14" s="543"/>
      <c r="E14" s="543"/>
    </row>
    <row r="15" customFormat="false" ht="12.75" hidden="false" customHeight="false" outlineLevel="0" collapsed="false">
      <c r="A15" s="265" t="s">
        <v>93</v>
      </c>
      <c r="B15" s="266" t="s">
        <v>319</v>
      </c>
      <c r="C15" s="543"/>
      <c r="D15" s="543"/>
      <c r="E15" s="543"/>
    </row>
    <row r="16" customFormat="false" ht="12.75" hidden="false" customHeight="false" outlineLevel="0" collapsed="false">
      <c r="A16" s="269" t="s">
        <v>96</v>
      </c>
      <c r="B16" s="270" t="s">
        <v>97</v>
      </c>
      <c r="C16" s="543"/>
      <c r="D16" s="543"/>
      <c r="E16" s="543"/>
    </row>
    <row r="17" customFormat="false" ht="12.75" hidden="false" customHeight="false" outlineLevel="0" collapsed="false">
      <c r="A17" s="271" t="s">
        <v>99</v>
      </c>
      <c r="B17" s="272" t="s">
        <v>100</v>
      </c>
      <c r="C17" s="503" t="n">
        <f aca="false">SUM(C6:C16)</f>
        <v>0</v>
      </c>
      <c r="D17" s="503" t="n">
        <f aca="false">SUM(D6:D16)</f>
        <v>0</v>
      </c>
      <c r="E17" s="503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543"/>
      <c r="D18" s="543"/>
      <c r="E18" s="543"/>
    </row>
    <row r="19" customFormat="false" ht="12.75" hidden="false" customHeight="false" outlineLevel="0" collapsed="false">
      <c r="A19" s="274" t="s">
        <v>104</v>
      </c>
      <c r="B19" s="275" t="s">
        <v>105</v>
      </c>
      <c r="C19" s="543"/>
      <c r="D19" s="543"/>
      <c r="E19" s="543"/>
    </row>
    <row r="20" customFormat="false" ht="12.75" hidden="false" customHeight="false" outlineLevel="0" collapsed="false">
      <c r="A20" s="274" t="s">
        <v>106</v>
      </c>
      <c r="B20" s="275" t="s">
        <v>107</v>
      </c>
      <c r="C20" s="543"/>
      <c r="D20" s="543"/>
      <c r="E20" s="543"/>
    </row>
    <row r="21" customFormat="false" ht="12.75" hidden="false" customHeight="false" outlineLevel="0" collapsed="false">
      <c r="A21" s="274" t="s">
        <v>108</v>
      </c>
      <c r="B21" s="275" t="s">
        <v>109</v>
      </c>
      <c r="C21" s="543"/>
      <c r="D21" s="543"/>
      <c r="E21" s="543"/>
    </row>
    <row r="22" customFormat="false" ht="12.75" hidden="false" customHeight="false" outlineLevel="0" collapsed="false">
      <c r="A22" s="271" t="s">
        <v>110</v>
      </c>
      <c r="B22" s="272" t="s">
        <v>111</v>
      </c>
      <c r="C22" s="503" t="n">
        <f aca="false">SUM(C18:C21)</f>
        <v>0</v>
      </c>
      <c r="D22" s="503" t="n">
        <f aca="false">SUM(D18:D21)</f>
        <v>0</v>
      </c>
      <c r="E22" s="503" t="n">
        <f aca="false">SUM(E18:E21)</f>
        <v>0</v>
      </c>
    </row>
    <row r="23" customFormat="false" ht="15.75" hidden="false" customHeight="true" outlineLevel="0" collapsed="false">
      <c r="A23" s="277" t="s">
        <v>112</v>
      </c>
      <c r="B23" s="278" t="s">
        <v>113</v>
      </c>
      <c r="C23" s="503" t="n">
        <f aca="false">SUM(C22,C17)</f>
        <v>0</v>
      </c>
      <c r="D23" s="503" t="n">
        <f aca="false">SUM(D22,D17)</f>
        <v>0</v>
      </c>
      <c r="E23" s="503" t="n">
        <f aca="false">SUM(E22,E17)</f>
        <v>0</v>
      </c>
    </row>
    <row r="24" customFormat="false" ht="12.75" hidden="false" customHeight="false" outlineLevel="0" collapsed="false">
      <c r="A24" s="279"/>
      <c r="B24" s="280"/>
      <c r="C24" s="543"/>
      <c r="D24" s="543"/>
      <c r="E24" s="543"/>
    </row>
    <row r="25" customFormat="false" ht="12.75" hidden="false" customHeight="false" outlineLevel="0" collapsed="false">
      <c r="A25" s="281" t="s">
        <v>114</v>
      </c>
      <c r="B25" s="282" t="s">
        <v>320</v>
      </c>
      <c r="C25" s="543"/>
      <c r="D25" s="543"/>
      <c r="E25" s="543"/>
    </row>
    <row r="26" customFormat="false" ht="12.75" hidden="false" customHeight="false" outlineLevel="0" collapsed="false">
      <c r="A26" s="284" t="s">
        <v>116</v>
      </c>
      <c r="B26" s="282" t="s">
        <v>117</v>
      </c>
      <c r="C26" s="543"/>
      <c r="D26" s="543"/>
      <c r="E26" s="543"/>
    </row>
    <row r="27" customFormat="false" ht="12.75" hidden="false" customHeight="false" outlineLevel="0" collapsed="false">
      <c r="A27" s="285" t="s">
        <v>118</v>
      </c>
      <c r="B27" s="286" t="s">
        <v>119</v>
      </c>
      <c r="C27" s="543"/>
      <c r="D27" s="543"/>
      <c r="E27" s="543"/>
    </row>
    <row r="28" customFormat="false" ht="12.75" hidden="false" customHeight="false" outlineLevel="0" collapsed="false">
      <c r="A28" s="287" t="s">
        <v>121</v>
      </c>
      <c r="B28" s="286" t="s">
        <v>122</v>
      </c>
      <c r="C28" s="543"/>
      <c r="D28" s="543"/>
      <c r="E28" s="543"/>
    </row>
    <row r="29" customFormat="false" ht="12.75" hidden="false" customHeight="false" outlineLevel="0" collapsed="false">
      <c r="A29" s="288" t="s">
        <v>124</v>
      </c>
      <c r="B29" s="289" t="s">
        <v>125</v>
      </c>
      <c r="C29" s="503" t="n">
        <f aca="false">SUM(C25:C28)</f>
        <v>0</v>
      </c>
      <c r="D29" s="503" t="n">
        <f aca="false">SUM(D25:D28)</f>
        <v>0</v>
      </c>
      <c r="E29" s="503" t="n">
        <f aca="false">SUM(E25:E28)</f>
        <v>0</v>
      </c>
    </row>
    <row r="30" customFormat="false" ht="12.75" hidden="false" customHeight="false" outlineLevel="0" collapsed="false">
      <c r="A30" s="291"/>
      <c r="B30" s="292"/>
      <c r="C30" s="543"/>
      <c r="D30" s="543"/>
      <c r="E30" s="543"/>
    </row>
    <row r="31" customFormat="false" ht="12.75" hidden="false" customHeight="false" outlineLevel="0" collapsed="false">
      <c r="A31" s="263" t="s">
        <v>126</v>
      </c>
      <c r="B31" s="293" t="s">
        <v>127</v>
      </c>
      <c r="C31" s="543"/>
      <c r="D31" s="543"/>
      <c r="E31" s="543"/>
    </row>
    <row r="32" customFormat="false" ht="12.75" hidden="false" customHeight="false" outlineLevel="0" collapsed="false">
      <c r="A32" s="265" t="s">
        <v>128</v>
      </c>
      <c r="B32" s="266" t="s">
        <v>296</v>
      </c>
      <c r="C32" s="543"/>
      <c r="D32" s="543"/>
      <c r="E32" s="543"/>
    </row>
    <row r="33" customFormat="false" ht="12.75" hidden="false" customHeight="false" outlineLevel="0" collapsed="false">
      <c r="A33" s="265" t="s">
        <v>130</v>
      </c>
      <c r="B33" s="266" t="s">
        <v>131</v>
      </c>
      <c r="C33" s="543"/>
      <c r="D33" s="543"/>
      <c r="E33" s="543"/>
    </row>
    <row r="34" customFormat="false" ht="12.75" hidden="false" customHeight="false" outlineLevel="0" collapsed="false">
      <c r="A34" s="265" t="s">
        <v>132</v>
      </c>
      <c r="B34" s="266" t="s">
        <v>133</v>
      </c>
      <c r="C34" s="543"/>
      <c r="D34" s="543"/>
      <c r="E34" s="543"/>
    </row>
    <row r="35" customFormat="false" ht="12.75" hidden="false" customHeight="false" outlineLevel="0" collapsed="false">
      <c r="A35" s="265" t="s">
        <v>134</v>
      </c>
      <c r="B35" s="266" t="s">
        <v>135</v>
      </c>
      <c r="C35" s="543"/>
      <c r="D35" s="543"/>
      <c r="E35" s="543"/>
    </row>
    <row r="36" customFormat="false" ht="12.75" hidden="false" customHeight="false" outlineLevel="0" collapsed="false">
      <c r="A36" s="265" t="s">
        <v>137</v>
      </c>
      <c r="B36" s="294" t="s">
        <v>138</v>
      </c>
      <c r="C36" s="547" t="n">
        <f aca="false">SUM(C31:C35)</f>
        <v>0</v>
      </c>
      <c r="D36" s="547" t="n">
        <f aca="false">SUM(D31:D35)</f>
        <v>0</v>
      </c>
      <c r="E36" s="547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547"/>
      <c r="D37" s="547"/>
      <c r="E37" s="547"/>
    </row>
    <row r="38" customFormat="false" ht="12.75" hidden="false" customHeight="false" outlineLevel="0" collapsed="false">
      <c r="A38" s="265" t="s">
        <v>141</v>
      </c>
      <c r="B38" s="266" t="s">
        <v>142</v>
      </c>
      <c r="C38" s="543"/>
      <c r="D38" s="543"/>
      <c r="E38" s="543"/>
    </row>
    <row r="39" customFormat="false" ht="12.75" hidden="false" customHeight="false" outlineLevel="0" collapsed="false">
      <c r="A39" s="265" t="s">
        <v>143</v>
      </c>
      <c r="B39" s="266" t="s">
        <v>144</v>
      </c>
      <c r="C39" s="543"/>
      <c r="D39" s="543"/>
      <c r="E39" s="543"/>
    </row>
    <row r="40" customFormat="false" ht="12.75" hidden="false" customHeight="false" outlineLevel="0" collapsed="false">
      <c r="A40" s="265" t="s">
        <v>145</v>
      </c>
      <c r="B40" s="266" t="s">
        <v>146</v>
      </c>
      <c r="C40" s="543"/>
      <c r="D40" s="543"/>
      <c r="E40" s="543"/>
    </row>
    <row r="41" customFormat="false" ht="12.75" hidden="false" customHeight="false" outlineLevel="0" collapsed="false">
      <c r="A41" s="299" t="s">
        <v>148</v>
      </c>
      <c r="B41" s="300" t="s">
        <v>149</v>
      </c>
      <c r="C41" s="543"/>
      <c r="D41" s="543"/>
      <c r="E41" s="543"/>
    </row>
    <row r="42" customFormat="false" ht="15" hidden="false" customHeight="true" outlineLevel="0" collapsed="false">
      <c r="A42" s="277" t="s">
        <v>151</v>
      </c>
      <c r="B42" s="301" t="s">
        <v>152</v>
      </c>
      <c r="C42" s="503" t="n">
        <f aca="false">SUM(C38:C41)</f>
        <v>0</v>
      </c>
      <c r="D42" s="503" t="n">
        <f aca="false">SUM(D38:D41)</f>
        <v>0</v>
      </c>
      <c r="E42" s="503" t="n">
        <f aca="false">SUM(E38:E41)</f>
        <v>0</v>
      </c>
    </row>
    <row r="43" customFormat="false" ht="15" hidden="false" customHeight="true" outlineLevel="0" collapsed="false">
      <c r="A43" s="302" t="s">
        <v>153</v>
      </c>
      <c r="B43" s="303" t="s">
        <v>154</v>
      </c>
      <c r="C43" s="549" t="n">
        <f aca="false">SUM(C42,C36)</f>
        <v>0</v>
      </c>
      <c r="D43" s="549" t="n">
        <f aca="false">SUM(D42,D36)</f>
        <v>0</v>
      </c>
      <c r="E43" s="549" t="n">
        <f aca="false">SUM(E42,E36)</f>
        <v>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543"/>
      <c r="D44" s="543"/>
      <c r="E44" s="543"/>
    </row>
    <row r="45" customFormat="false" ht="12.75" hidden="false" customHeight="false" outlineLevel="0" collapsed="false">
      <c r="A45" s="306" t="s">
        <v>157</v>
      </c>
      <c r="B45" s="307" t="s">
        <v>158</v>
      </c>
      <c r="C45" s="543"/>
      <c r="D45" s="543"/>
      <c r="E45" s="543"/>
    </row>
    <row r="46" customFormat="false" ht="12.75" hidden="false" customHeight="false" outlineLevel="0" collapsed="false">
      <c r="A46" s="265" t="s">
        <v>159</v>
      </c>
      <c r="B46" s="266" t="s">
        <v>160</v>
      </c>
      <c r="C46" s="543"/>
      <c r="D46" s="543"/>
      <c r="E46" s="543"/>
    </row>
    <row r="47" customFormat="false" ht="12.75" hidden="false" customHeight="false" outlineLevel="0" collapsed="false">
      <c r="A47" s="309" t="s">
        <v>161</v>
      </c>
      <c r="B47" s="310" t="s">
        <v>162</v>
      </c>
      <c r="C47" s="549" t="n">
        <f aca="false">SUM(C44:C46)</f>
        <v>0</v>
      </c>
      <c r="D47" s="549" t="n">
        <f aca="false">SUM(D44:D46)</f>
        <v>0</v>
      </c>
      <c r="E47" s="549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543"/>
      <c r="D48" s="543"/>
      <c r="E48" s="543"/>
    </row>
    <row r="49" customFormat="false" ht="12.75" hidden="false" customHeight="false" outlineLevel="0" collapsed="false">
      <c r="A49" s="265" t="s">
        <v>165</v>
      </c>
      <c r="B49" s="266" t="s">
        <v>166</v>
      </c>
      <c r="C49" s="543"/>
      <c r="D49" s="543"/>
      <c r="E49" s="543"/>
    </row>
    <row r="50" customFormat="false" ht="12.75" hidden="false" customHeight="false" outlineLevel="0" collapsed="false">
      <c r="A50" s="265" t="s">
        <v>167</v>
      </c>
      <c r="B50" s="266" t="s">
        <v>168</v>
      </c>
      <c r="C50" s="543"/>
      <c r="D50" s="543"/>
      <c r="E50" s="543"/>
    </row>
    <row r="51" customFormat="false" ht="12.75" hidden="false" customHeight="false" outlineLevel="0" collapsed="false">
      <c r="A51" s="309" t="s">
        <v>169</v>
      </c>
      <c r="B51" s="310" t="s">
        <v>170</v>
      </c>
      <c r="C51" s="549" t="n">
        <f aca="false">SUM(C48:C50)</f>
        <v>0</v>
      </c>
      <c r="D51" s="549" t="n">
        <f aca="false">SUM(D48:D50)</f>
        <v>0</v>
      </c>
      <c r="E51" s="549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543"/>
      <c r="D52" s="543"/>
      <c r="E52" s="543"/>
    </row>
    <row r="53" customFormat="false" ht="12.75" hidden="false" customHeight="false" outlineLevel="0" collapsed="false">
      <c r="A53" s="265" t="s">
        <v>173</v>
      </c>
      <c r="B53" s="266" t="s">
        <v>174</v>
      </c>
      <c r="C53" s="543"/>
      <c r="D53" s="543"/>
      <c r="E53" s="543"/>
    </row>
    <row r="54" customFormat="false" ht="12.75" hidden="false" customHeight="false" outlineLevel="0" collapsed="false">
      <c r="A54" s="265" t="s">
        <v>176</v>
      </c>
      <c r="B54" s="266" t="s">
        <v>177</v>
      </c>
      <c r="C54" s="543"/>
      <c r="D54" s="543"/>
      <c r="E54" s="543"/>
    </row>
    <row r="55" customFormat="false" ht="12.75" hidden="false" customHeight="false" outlineLevel="0" collapsed="false">
      <c r="A55" s="309" t="s">
        <v>178</v>
      </c>
      <c r="B55" s="310" t="s">
        <v>179</v>
      </c>
      <c r="C55" s="549" t="n">
        <f aca="false">SUM(C53:C54)</f>
        <v>0</v>
      </c>
      <c r="D55" s="549" t="n">
        <f aca="false">SUM(D53:D54)</f>
        <v>0</v>
      </c>
      <c r="E55" s="549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561"/>
      <c r="D56" s="561"/>
      <c r="E56" s="561"/>
    </row>
    <row r="57" customFormat="false" ht="12.75" hidden="false" customHeight="false" outlineLevel="0" collapsed="false">
      <c r="A57" s="299"/>
      <c r="B57" s="110" t="s">
        <v>182</v>
      </c>
      <c r="C57" s="539"/>
      <c r="D57" s="539"/>
      <c r="E57" s="539"/>
    </row>
    <row r="58" customFormat="false" ht="12.75" hidden="false" customHeight="false" outlineLevel="0" collapsed="false">
      <c r="A58" s="299" t="s">
        <v>183</v>
      </c>
      <c r="B58" s="110" t="s">
        <v>184</v>
      </c>
      <c r="C58" s="539"/>
      <c r="D58" s="539"/>
      <c r="E58" s="539"/>
    </row>
    <row r="59" customFormat="false" ht="12.75" hidden="false" customHeight="false" outlineLevel="0" collapsed="false">
      <c r="A59" s="299" t="s">
        <v>186</v>
      </c>
      <c r="B59" s="110" t="s">
        <v>187</v>
      </c>
      <c r="C59" s="539"/>
      <c r="D59" s="539"/>
      <c r="E59" s="539"/>
    </row>
    <row r="60" customFormat="false" ht="27" hidden="false" customHeight="true" outlineLevel="0" collapsed="false">
      <c r="A60" s="314" t="s">
        <v>188</v>
      </c>
      <c r="B60" s="112" t="s">
        <v>189</v>
      </c>
      <c r="C60" s="541" t="n">
        <f aca="false">SUM(C58:C59)</f>
        <v>0</v>
      </c>
      <c r="D60" s="541" t="n">
        <f aca="false">SUM(D58:D59)</f>
        <v>0</v>
      </c>
      <c r="E60" s="541" t="n">
        <f aca="false">SUM(E58:E59)</f>
        <v>0</v>
      </c>
    </row>
    <row r="61" customFormat="false" ht="15.75" hidden="false" customHeight="true" outlineLevel="0" collapsed="false">
      <c r="A61" s="287" t="s">
        <v>190</v>
      </c>
      <c r="B61" s="115" t="s">
        <v>191</v>
      </c>
      <c r="C61" s="541"/>
      <c r="D61" s="541"/>
      <c r="E61" s="541"/>
    </row>
    <row r="62" customFormat="false" ht="15.75" hidden="false" customHeight="true" outlineLevel="0" collapsed="false">
      <c r="A62" s="287" t="s">
        <v>192</v>
      </c>
      <c r="B62" s="115" t="s">
        <v>193</v>
      </c>
      <c r="C62" s="541"/>
      <c r="D62" s="541"/>
      <c r="E62" s="541"/>
    </row>
    <row r="63" customFormat="false" ht="15.75" hidden="false" customHeight="true" outlineLevel="0" collapsed="false">
      <c r="A63" s="287" t="s">
        <v>194</v>
      </c>
      <c r="B63" s="115" t="s">
        <v>195</v>
      </c>
      <c r="C63" s="541"/>
      <c r="D63" s="541"/>
      <c r="E63" s="541"/>
    </row>
    <row r="64" customFormat="false" ht="15.75" hidden="false" customHeight="true" outlineLevel="0" collapsed="false">
      <c r="A64" s="287" t="s">
        <v>197</v>
      </c>
      <c r="B64" s="115" t="s">
        <v>198</v>
      </c>
      <c r="C64" s="541"/>
      <c r="D64" s="541"/>
      <c r="E64" s="541"/>
    </row>
    <row r="65" customFormat="false" ht="15.75" hidden="false" customHeight="true" outlineLevel="0" collapsed="false">
      <c r="A65" s="316" t="s">
        <v>200</v>
      </c>
      <c r="B65" s="112" t="s">
        <v>201</v>
      </c>
      <c r="C65" s="541" t="n">
        <f aca="false">SUM(C61:C64)</f>
        <v>0</v>
      </c>
      <c r="D65" s="541" t="n">
        <f aca="false">SUM(D61:D64)</f>
        <v>0</v>
      </c>
      <c r="E65" s="541" t="n">
        <f aca="false">SUM(E61:E64)</f>
        <v>0</v>
      </c>
    </row>
    <row r="66" customFormat="false" ht="15.75" hidden="false" customHeight="true" outlineLevel="0" collapsed="false">
      <c r="A66" s="317" t="s">
        <v>202</v>
      </c>
      <c r="B66" s="109" t="s">
        <v>203</v>
      </c>
      <c r="C66" s="542" t="n">
        <f aca="false">SUM(C65+C60+C56+C55+C52)</f>
        <v>0</v>
      </c>
      <c r="D66" s="542" t="n">
        <f aca="false">SUM(D65+D60+D56+D55+D52)</f>
        <v>0</v>
      </c>
      <c r="E66" s="542" t="n">
        <f aca="false">SUM(E65+E60+E56+E55+E52)</f>
        <v>0</v>
      </c>
    </row>
    <row r="67" customFormat="false" ht="15.75" hidden="false" customHeight="true" outlineLevel="0" collapsed="false">
      <c r="A67" s="265" t="s">
        <v>204</v>
      </c>
      <c r="B67" s="115" t="s">
        <v>205</v>
      </c>
      <c r="C67" s="539"/>
      <c r="D67" s="539"/>
      <c r="E67" s="539"/>
    </row>
    <row r="68" customFormat="false" ht="15.75" hidden="false" customHeight="true" outlineLevel="0" collapsed="false">
      <c r="A68" s="265" t="s">
        <v>206</v>
      </c>
      <c r="B68" s="115" t="s">
        <v>207</v>
      </c>
      <c r="C68" s="539"/>
      <c r="D68" s="539"/>
      <c r="E68" s="539"/>
    </row>
    <row r="69" customFormat="false" ht="24" hidden="false" customHeight="true" outlineLevel="0" collapsed="false">
      <c r="A69" s="309" t="s">
        <v>208</v>
      </c>
      <c r="B69" s="109" t="s">
        <v>209</v>
      </c>
      <c r="C69" s="542" t="n">
        <f aca="false">SUM(C67:C68)</f>
        <v>0</v>
      </c>
      <c r="D69" s="542" t="n">
        <f aca="false">SUM(D67:D68)</f>
        <v>0</v>
      </c>
      <c r="E69" s="542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541"/>
      <c r="D70" s="541"/>
      <c r="E70" s="541"/>
    </row>
    <row r="71" customFormat="false" ht="14.1" hidden="false" customHeight="true" outlineLevel="0" collapsed="false">
      <c r="A71" s="277" t="s">
        <v>212</v>
      </c>
      <c r="B71" s="112" t="s">
        <v>213</v>
      </c>
      <c r="C71" s="541"/>
      <c r="D71" s="541"/>
      <c r="E71" s="541"/>
    </row>
    <row r="72" customFormat="false" ht="14.1" hidden="false" customHeight="true" outlineLevel="0" collapsed="false">
      <c r="A72" s="58" t="s">
        <v>214</v>
      </c>
      <c r="B72" s="112" t="s">
        <v>215</v>
      </c>
      <c r="C72" s="541"/>
      <c r="D72" s="541"/>
      <c r="E72" s="541"/>
    </row>
    <row r="73" customFormat="false" ht="14.1" hidden="false" customHeight="true" outlineLevel="0" collapsed="false">
      <c r="A73" s="319" t="s">
        <v>216</v>
      </c>
      <c r="B73" s="124" t="s">
        <v>217</v>
      </c>
      <c r="C73" s="541"/>
      <c r="D73" s="541"/>
      <c r="E73" s="541"/>
    </row>
    <row r="74" customFormat="false" ht="14.1" hidden="false" customHeight="true" outlineLevel="0" collapsed="false">
      <c r="A74" s="320" t="s">
        <v>218</v>
      </c>
      <c r="B74" s="125" t="s">
        <v>219</v>
      </c>
      <c r="C74" s="539"/>
      <c r="D74" s="539"/>
      <c r="E74" s="539"/>
    </row>
    <row r="75" customFormat="false" ht="14.1" hidden="false" customHeight="true" outlineLevel="0" collapsed="false">
      <c r="A75" s="320" t="s">
        <v>220</v>
      </c>
      <c r="B75" s="125" t="s">
        <v>221</v>
      </c>
      <c r="C75" s="539"/>
      <c r="D75" s="539"/>
      <c r="E75" s="539"/>
    </row>
    <row r="76" customFormat="false" ht="14.1" hidden="false" customHeight="true" outlineLevel="0" collapsed="false">
      <c r="A76" s="321" t="s">
        <v>222</v>
      </c>
      <c r="B76" s="112" t="s">
        <v>223</v>
      </c>
      <c r="C76" s="541" t="n">
        <f aca="false">SUM(C74:C75)</f>
        <v>0</v>
      </c>
      <c r="D76" s="541" t="n">
        <f aca="false">SUM(D74:D75)</f>
        <v>0</v>
      </c>
      <c r="E76" s="541" t="n">
        <f aca="false">SUM(E74:E75)</f>
        <v>0</v>
      </c>
    </row>
    <row r="77" customFormat="false" ht="24.75" hidden="false" customHeight="true" outlineLevel="0" collapsed="false">
      <c r="A77" s="322" t="s">
        <v>224</v>
      </c>
      <c r="B77" s="109" t="s">
        <v>225</v>
      </c>
      <c r="C77" s="542" t="n">
        <f aca="false">C76+C73+C72+C71+C70</f>
        <v>0</v>
      </c>
      <c r="D77" s="542" t="n">
        <f aca="false">D76+D73+D72+D71+D70</f>
        <v>0</v>
      </c>
      <c r="E77" s="542" t="n">
        <f aca="false">E76+E73+E72+E71+E70</f>
        <v>0</v>
      </c>
    </row>
    <row r="78" customFormat="false" ht="17.45" hidden="false" customHeight="true" outlineLevel="0" collapsed="false">
      <c r="A78" s="323" t="s">
        <v>226</v>
      </c>
      <c r="B78" s="130" t="s">
        <v>227</v>
      </c>
      <c r="C78" s="542" t="n">
        <f aca="false">SUM(C77+C69+C66+C47+C43)</f>
        <v>0</v>
      </c>
      <c r="D78" s="542" t="n">
        <f aca="false">SUM(D77+D69+D66+D47+D43)</f>
        <v>0</v>
      </c>
      <c r="E78" s="542" t="n">
        <f aca="false">SUM(E77+E69+E66+E47+E43)</f>
        <v>0</v>
      </c>
      <c r="F78" s="128"/>
      <c r="G78" s="128"/>
      <c r="H78" s="128"/>
      <c r="I78" s="128"/>
      <c r="J78" s="128"/>
    </row>
    <row r="79" customFormat="false" ht="16.7" hidden="false" customHeight="true" outlineLevel="0" collapsed="false">
      <c r="A79" s="321" t="s">
        <v>228</v>
      </c>
      <c r="B79" s="115" t="s">
        <v>229</v>
      </c>
      <c r="C79" s="541"/>
      <c r="D79" s="541"/>
      <c r="E79" s="541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539" t="n">
        <v>150</v>
      </c>
      <c r="D80" s="539" t="n">
        <v>150</v>
      </c>
      <c r="E80" s="539" t="n">
        <v>150000</v>
      </c>
      <c r="F80" s="128"/>
      <c r="G80" s="128"/>
      <c r="H80" s="128"/>
      <c r="I80" s="128"/>
      <c r="J80" s="128"/>
    </row>
    <row r="81" customFormat="false" ht="25.9" hidden="false" customHeight="true" outlineLevel="0" collapsed="false">
      <c r="A81" s="321"/>
      <c r="B81" s="282" t="s">
        <v>232</v>
      </c>
      <c r="C81" s="539" t="n">
        <v>1050</v>
      </c>
      <c r="D81" s="562" t="n">
        <v>1070</v>
      </c>
      <c r="E81" s="539" t="n">
        <v>1070000</v>
      </c>
      <c r="F81" s="563"/>
      <c r="G81" s="128"/>
      <c r="H81" s="128"/>
      <c r="I81" s="128"/>
      <c r="J81" s="128"/>
    </row>
    <row r="82" customFormat="false" ht="16.7" hidden="false" customHeight="true" outlineLevel="0" collapsed="false">
      <c r="A82" s="321"/>
      <c r="B82" s="282" t="s">
        <v>233</v>
      </c>
      <c r="C82" s="543"/>
      <c r="D82" s="543"/>
      <c r="E82" s="543"/>
    </row>
    <row r="83" customFormat="false" ht="16.7" hidden="false" customHeight="true" outlineLevel="0" collapsed="false">
      <c r="A83" s="321"/>
      <c r="B83" s="84" t="s">
        <v>234</v>
      </c>
      <c r="C83" s="543" t="n">
        <v>50</v>
      </c>
      <c r="D83" s="543" t="n">
        <v>50</v>
      </c>
      <c r="E83" s="543" t="n">
        <v>50000</v>
      </c>
    </row>
    <row r="84" customFormat="false" ht="25.5" hidden="false" customHeight="false" outlineLevel="0" collapsed="false">
      <c r="A84" s="322" t="s">
        <v>235</v>
      </c>
      <c r="B84" s="109" t="s">
        <v>236</v>
      </c>
      <c r="C84" s="503" t="n">
        <f aca="false">SUM(C80:C83)</f>
        <v>1250</v>
      </c>
      <c r="D84" s="503" t="n">
        <f aca="false">SUM(D80:D83)</f>
        <v>1270</v>
      </c>
      <c r="E84" s="503" t="n">
        <f aca="false">SUM(E80:E83)</f>
        <v>1270000</v>
      </c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549" t="n">
        <f aca="false">SUM(C79+C84)</f>
        <v>1250</v>
      </c>
      <c r="D85" s="549" t="n">
        <f aca="false">SUM(D79+D84)</f>
        <v>1270</v>
      </c>
      <c r="E85" s="549" t="n">
        <f aca="false">SUM(E79+E84)</f>
        <v>1270000</v>
      </c>
    </row>
    <row r="86" customFormat="false" ht="12.75" hidden="false" customHeight="false" outlineLevel="0" collapsed="false">
      <c r="A86" s="282" t="s">
        <v>239</v>
      </c>
      <c r="B86" s="115" t="s">
        <v>240</v>
      </c>
      <c r="C86" s="539"/>
      <c r="D86" s="539"/>
      <c r="E86" s="539"/>
    </row>
    <row r="87" s="135" customFormat="true" ht="12.75" hidden="false" customHeight="false" outlineLevel="0" collapsed="false">
      <c r="A87" s="282" t="s">
        <v>241</v>
      </c>
      <c r="B87" s="115" t="s">
        <v>242</v>
      </c>
      <c r="C87" s="539"/>
      <c r="D87" s="539"/>
      <c r="E87" s="539"/>
    </row>
    <row r="88" customFormat="false" ht="12.75" hidden="false" customHeight="false" outlineLevel="0" collapsed="false">
      <c r="A88" s="324" t="s">
        <v>243</v>
      </c>
      <c r="B88" s="115" t="s">
        <v>244</v>
      </c>
      <c r="C88" s="539"/>
      <c r="D88" s="539"/>
      <c r="E88" s="539"/>
    </row>
    <row r="89" customFormat="false" ht="24" hidden="false" customHeight="true" outlineLevel="0" collapsed="false">
      <c r="A89" s="324" t="s">
        <v>245</v>
      </c>
      <c r="B89" s="115" t="s">
        <v>246</v>
      </c>
      <c r="C89" s="539"/>
      <c r="D89" s="539"/>
      <c r="E89" s="539"/>
    </row>
    <row r="90" customFormat="false" ht="26.25" hidden="false" customHeight="true" outlineLevel="0" collapsed="false">
      <c r="A90" s="324" t="s">
        <v>247</v>
      </c>
      <c r="B90" s="115" t="s">
        <v>248</v>
      </c>
      <c r="C90" s="539"/>
      <c r="D90" s="539"/>
      <c r="E90" s="539"/>
    </row>
    <row r="91" customFormat="false" ht="25.5" hidden="false" customHeight="true" outlineLevel="0" collapsed="false">
      <c r="A91" s="324" t="s">
        <v>251</v>
      </c>
      <c r="B91" s="115" t="s">
        <v>252</v>
      </c>
      <c r="C91" s="539"/>
      <c r="D91" s="539"/>
      <c r="E91" s="539"/>
    </row>
    <row r="92" customFormat="false" ht="12.75" hidden="false" customHeight="false" outlineLevel="0" collapsed="false">
      <c r="A92" s="325" t="s">
        <v>253</v>
      </c>
      <c r="B92" s="130" t="s">
        <v>254</v>
      </c>
      <c r="C92" s="541" t="n">
        <f aca="false">SUM(C86:C91)</f>
        <v>0</v>
      </c>
      <c r="D92" s="541" t="n">
        <f aca="false">SUM(D86:D91)</f>
        <v>0</v>
      </c>
      <c r="E92" s="541" t="n">
        <f aca="false">SUM(E86:E91)</f>
        <v>0</v>
      </c>
    </row>
    <row r="93" customFormat="false" ht="12.75" hidden="false" customHeight="false" outlineLevel="0" collapsed="false">
      <c r="A93" s="324" t="s">
        <v>255</v>
      </c>
      <c r="B93" s="115" t="s">
        <v>256</v>
      </c>
      <c r="C93" s="539"/>
      <c r="D93" s="539"/>
      <c r="E93" s="539"/>
    </row>
    <row r="94" customFormat="false" ht="12.75" hidden="false" customHeight="false" outlineLevel="0" collapsed="false">
      <c r="A94" s="324" t="s">
        <v>258</v>
      </c>
      <c r="B94" s="115" t="s">
        <v>259</v>
      </c>
      <c r="C94" s="539"/>
      <c r="D94" s="539"/>
      <c r="E94" s="539"/>
    </row>
    <row r="95" customFormat="false" ht="12.75" hidden="false" customHeight="false" outlineLevel="0" collapsed="false">
      <c r="A95" s="324" t="s">
        <v>260</v>
      </c>
      <c r="B95" s="115" t="s">
        <v>261</v>
      </c>
      <c r="C95" s="539"/>
      <c r="D95" s="539"/>
      <c r="E95" s="539"/>
    </row>
    <row r="96" customFormat="false" ht="24" hidden="false" customHeight="true" outlineLevel="0" collapsed="false">
      <c r="A96" s="324" t="s">
        <v>262</v>
      </c>
      <c r="B96" s="115" t="s">
        <v>263</v>
      </c>
      <c r="C96" s="539"/>
      <c r="D96" s="539"/>
      <c r="E96" s="539"/>
    </row>
    <row r="97" customFormat="false" ht="12.75" hidden="false" customHeight="false" outlineLevel="0" collapsed="false">
      <c r="A97" s="325" t="s">
        <v>264</v>
      </c>
      <c r="B97" s="130" t="s">
        <v>265</v>
      </c>
      <c r="C97" s="541" t="n">
        <f aca="false">SUM(C93:C96)</f>
        <v>0</v>
      </c>
      <c r="D97" s="541" t="n">
        <f aca="false">SUM(D93:D96)</f>
        <v>0</v>
      </c>
      <c r="E97" s="541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539"/>
      <c r="D98" s="539"/>
      <c r="E98" s="539"/>
    </row>
    <row r="99" customFormat="false" ht="27" hidden="false" customHeight="true" outlineLevel="0" collapsed="false">
      <c r="A99" s="137" t="s">
        <v>268</v>
      </c>
      <c r="B99" s="115" t="s">
        <v>269</v>
      </c>
      <c r="C99" s="539"/>
      <c r="D99" s="539"/>
      <c r="E99" s="539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503" t="n">
        <f aca="false">SUM(C98:C99)</f>
        <v>0</v>
      </c>
      <c r="D100" s="503" t="n">
        <f aca="false">SUM(D98:D99)</f>
        <v>0</v>
      </c>
      <c r="E100" s="503" t="n">
        <f aca="false">SUM(E98:E99)</f>
        <v>0</v>
      </c>
    </row>
    <row r="101" customFormat="false" ht="12.75" hidden="false" customHeight="false" outlineLevel="0" collapsed="false">
      <c r="A101" s="324"/>
      <c r="B101" s="328" t="s">
        <v>272</v>
      </c>
      <c r="C101" s="290" t="n">
        <f aca="false">SUM(C100+C97+C92+C85+C78+C29+C23)</f>
        <v>1250</v>
      </c>
      <c r="D101" s="456" t="n">
        <f aca="false">SUM(D100+D97+D92+D85+D78+D29+D23)</f>
        <v>1270</v>
      </c>
      <c r="E101" s="359" t="n">
        <f aca="false">SUM(E100+E97+E92+E85+E78+E29+E23)</f>
        <v>1270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564" width="35.44"/>
    <col collapsed="false" customWidth="true" hidden="false" outlineLevel="0" max="3" min="3" style="564" width="2.55"/>
    <col collapsed="false" customWidth="true" hidden="false" outlineLevel="0" max="4" min="4" style="564" width="6.99"/>
    <col collapsed="false" customWidth="true" hidden="false" outlineLevel="0" max="5" min="5" style="564" width="9.32"/>
    <col collapsed="false" customWidth="true" hidden="false" outlineLevel="0" max="6" min="6" style="564" width="8.55"/>
    <col collapsed="false" customWidth="true" hidden="false" outlineLevel="0" max="7" min="7" style="564" width="8.77"/>
    <col collapsed="false" customWidth="false" hidden="false" outlineLevel="0" max="257" min="8" style="564" width="8.88"/>
  </cols>
  <sheetData>
    <row r="5" customFormat="false" ht="18.75" hidden="false" customHeight="false" outlineLevel="0" collapsed="false">
      <c r="B5" s="565" t="s">
        <v>555</v>
      </c>
      <c r="C5" s="566"/>
    </row>
    <row r="6" customFormat="false" ht="18.75" hidden="false" customHeight="false" outlineLevel="0" collapsed="false">
      <c r="B6" s="565"/>
      <c r="C6" s="566"/>
    </row>
    <row r="7" customFormat="false" ht="18.75" hidden="false" customHeight="false" outlineLevel="0" collapsed="false">
      <c r="B7" s="565"/>
      <c r="C7" s="566"/>
    </row>
    <row r="8" customFormat="false" ht="18.75" hidden="false" customHeight="false" outlineLevel="0" collapsed="false">
      <c r="B8" s="567"/>
      <c r="C8" s="567"/>
    </row>
    <row r="9" customFormat="false" ht="15.75" hidden="false" customHeight="true" outlineLevel="0" collapsed="false">
      <c r="B9" s="568" t="s">
        <v>556</v>
      </c>
    </row>
    <row r="10" customFormat="false" ht="30.75" hidden="false" customHeight="true" outlineLevel="0" collapsed="false">
      <c r="B10" s="568"/>
      <c r="C10" s="569"/>
      <c r="D10" s="570" t="s">
        <v>557</v>
      </c>
      <c r="E10" s="571" t="s">
        <v>558</v>
      </c>
      <c r="F10" s="572" t="n">
        <v>2018</v>
      </c>
    </row>
    <row r="11" customFormat="false" ht="12" hidden="false" customHeight="true" outlineLevel="0" collapsed="false">
      <c r="D11" s="569"/>
      <c r="E11" s="569"/>
      <c r="F11" s="569"/>
    </row>
    <row r="12" customFormat="false" ht="24.95" hidden="false" customHeight="true" outlineLevel="0" collapsed="false">
      <c r="A12" s="0" t="s">
        <v>559</v>
      </c>
      <c r="B12" s="573" t="s">
        <v>560</v>
      </c>
      <c r="C12" s="574"/>
      <c r="D12" s="569" t="n">
        <v>100</v>
      </c>
      <c r="E12" s="569" t="n">
        <v>100</v>
      </c>
      <c r="F12" s="569" t="n">
        <v>100</v>
      </c>
      <c r="G12" s="564" t="s">
        <v>561</v>
      </c>
    </row>
    <row r="13" customFormat="false" ht="24.95" hidden="false" customHeight="true" outlineLevel="0" collapsed="false">
      <c r="A13" s="0" t="s">
        <v>562</v>
      </c>
      <c r="B13" s="573" t="s">
        <v>563</v>
      </c>
      <c r="C13" s="574"/>
      <c r="D13" s="569" t="n">
        <v>200</v>
      </c>
      <c r="E13" s="575" t="n">
        <v>350</v>
      </c>
      <c r="F13" s="575" t="n">
        <v>350</v>
      </c>
    </row>
    <row r="14" customFormat="false" ht="24.95" hidden="false" customHeight="true" outlineLevel="0" collapsed="false">
      <c r="A14" s="0" t="s">
        <v>564</v>
      </c>
      <c r="B14" s="573" t="s">
        <v>565</v>
      </c>
      <c r="C14" s="574"/>
      <c r="D14" s="569" t="n">
        <v>100</v>
      </c>
      <c r="E14" s="575" t="n">
        <v>100</v>
      </c>
      <c r="F14" s="575" t="n">
        <v>100</v>
      </c>
    </row>
    <row r="15" customFormat="false" ht="24.95" hidden="false" customHeight="true" outlineLevel="0" collapsed="false">
      <c r="A15" s="0" t="s">
        <v>566</v>
      </c>
      <c r="B15" s="573" t="s">
        <v>567</v>
      </c>
      <c r="C15" s="574"/>
      <c r="D15" s="569" t="n">
        <v>100</v>
      </c>
      <c r="E15" s="575" t="n">
        <v>100</v>
      </c>
      <c r="F15" s="575" t="n">
        <v>100</v>
      </c>
    </row>
    <row r="16" customFormat="false" ht="24.95" hidden="false" customHeight="true" outlineLevel="0" collapsed="false">
      <c r="A16" s="0" t="s">
        <v>568</v>
      </c>
      <c r="B16" s="573" t="s">
        <v>569</v>
      </c>
      <c r="C16" s="574"/>
      <c r="D16" s="569" t="n">
        <v>300</v>
      </c>
      <c r="E16" s="575" t="n">
        <v>300</v>
      </c>
      <c r="F16" s="575" t="n">
        <v>300</v>
      </c>
    </row>
    <row r="17" customFormat="false" ht="24.95" hidden="false" customHeight="true" outlineLevel="0" collapsed="false">
      <c r="A17" s="0" t="s">
        <v>570</v>
      </c>
      <c r="B17" s="573" t="s">
        <v>571</v>
      </c>
      <c r="C17" s="574"/>
      <c r="D17" s="569" t="n">
        <v>70</v>
      </c>
      <c r="E17" s="575" t="n">
        <v>70</v>
      </c>
      <c r="F17" s="575" t="n">
        <v>70</v>
      </c>
      <c r="G17" s="564" t="s">
        <v>572</v>
      </c>
    </row>
    <row r="18" customFormat="false" ht="24.95" hidden="false" customHeight="true" outlineLevel="0" collapsed="false">
      <c r="A18" s="0" t="s">
        <v>573</v>
      </c>
      <c r="B18" s="573" t="s">
        <v>574</v>
      </c>
      <c r="C18" s="574"/>
      <c r="D18" s="569" t="n">
        <v>80</v>
      </c>
      <c r="E18" s="575" t="n">
        <v>80</v>
      </c>
      <c r="F18" s="576" t="n">
        <v>100</v>
      </c>
      <c r="G18" s="564" t="s">
        <v>572</v>
      </c>
    </row>
    <row r="19" customFormat="false" ht="24.95" hidden="false" customHeight="true" outlineLevel="0" collapsed="false">
      <c r="A19" s="0" t="s">
        <v>575</v>
      </c>
      <c r="B19" s="577" t="s">
        <v>576</v>
      </c>
      <c r="C19" s="574"/>
      <c r="D19" s="569" t="n">
        <v>100</v>
      </c>
      <c r="E19" s="575" t="n">
        <v>100</v>
      </c>
      <c r="F19" s="575" t="n">
        <v>100</v>
      </c>
    </row>
    <row r="20" customFormat="false" ht="24.95" hidden="false" customHeight="true" outlineLevel="0" collapsed="false">
      <c r="B20" s="577" t="s">
        <v>577</v>
      </c>
      <c r="C20" s="574"/>
      <c r="D20" s="569" t="n">
        <v>0</v>
      </c>
      <c r="E20" s="575" t="n">
        <v>0</v>
      </c>
      <c r="F20" s="575" t="n">
        <v>0</v>
      </c>
    </row>
    <row r="21" customFormat="false" ht="24.95" hidden="false" customHeight="true" outlineLevel="0" collapsed="false">
      <c r="A21" s="0" t="s">
        <v>578</v>
      </c>
      <c r="B21" s="577" t="s">
        <v>579</v>
      </c>
      <c r="C21" s="574"/>
      <c r="D21" s="569" t="n">
        <v>50</v>
      </c>
      <c r="E21" s="575" t="n">
        <v>50</v>
      </c>
      <c r="F21" s="575" t="n">
        <v>50</v>
      </c>
      <c r="G21" s="564" t="s">
        <v>580</v>
      </c>
    </row>
    <row r="22" s="578" customFormat="true" ht="24.95" hidden="false" customHeight="true" outlineLevel="0" collapsed="false">
      <c r="B22" s="579" t="s">
        <v>417</v>
      </c>
      <c r="C22" s="580"/>
      <c r="D22" s="580" t="n">
        <f aca="false">SUM(D12:D21)</f>
        <v>1100</v>
      </c>
      <c r="E22" s="581" t="n">
        <f aca="false">SUM(E12:E21)</f>
        <v>1250</v>
      </c>
      <c r="F22" s="582" t="n">
        <f aca="false">SUM(F12:F21)</f>
        <v>1270</v>
      </c>
    </row>
  </sheetData>
  <mergeCells count="1">
    <mergeCell ref="B9:B10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8.4375" defaultRowHeight="16.7" zeroHeight="false" outlineLevelRow="0" outlineLevelCol="0"/>
  <cols>
    <col collapsed="false" customWidth="false" hidden="false" outlineLevel="0" max="1" min="1" style="25" width="8.44"/>
    <col collapsed="false" customWidth="true" hidden="false" outlineLevel="0" max="2" min="2" style="25" width="34.88"/>
    <col collapsed="false" customWidth="true" hidden="false" outlineLevel="0" max="3" min="3" style="134" width="6.66"/>
    <col collapsed="false" customWidth="true" hidden="false" outlineLevel="0" max="4" min="4" style="49" width="6.88"/>
    <col collapsed="false" customWidth="true" hidden="false" outlineLevel="0" max="5" min="5" style="49" width="9.99"/>
    <col collapsed="false" customWidth="true" hidden="false" outlineLevel="0" max="6" min="6" style="25" width="21.66"/>
    <col collapsed="false" customWidth="true" hidden="false" outlineLevel="0" max="7" min="7" style="25" width="29.77"/>
    <col collapsed="false" customWidth="true" hidden="false" outlineLevel="0" max="9" min="8" style="25" width="7.1"/>
    <col collapsed="false" customWidth="true" hidden="false" outlineLevel="0" max="248" min="10" style="2" width="7.1"/>
    <col collapsed="false" customWidth="false" hidden="false" outlineLevel="0" max="257" min="249" style="2" width="8.44"/>
  </cols>
  <sheetData>
    <row r="1" customFormat="false" ht="16.7" hidden="false" customHeight="true" outlineLevel="0" collapsed="false">
      <c r="E1" s="143" t="s">
        <v>1</v>
      </c>
      <c r="F1" s="51"/>
    </row>
    <row r="2" customFormat="false" ht="16.7" hidden="false" customHeight="true" outlineLevel="0" collapsed="false">
      <c r="A2" s="50" t="s">
        <v>52</v>
      </c>
      <c r="B2" s="50"/>
      <c r="C2" s="50"/>
      <c r="D2" s="50"/>
      <c r="E2" s="50"/>
      <c r="F2" s="51"/>
    </row>
    <row r="3" customFormat="false" ht="16.7" hidden="false" customHeight="true" outlineLevel="0" collapsed="false">
      <c r="A3" s="50"/>
      <c r="B3" s="50"/>
      <c r="C3" s="50" t="s">
        <v>273</v>
      </c>
      <c r="D3" s="50" t="s">
        <v>273</v>
      </c>
      <c r="E3" s="144"/>
    </row>
    <row r="4" customFormat="false" ht="18.75" hidden="false" customHeight="true" outlineLevel="0" collapsed="false">
      <c r="A4" s="53" t="n">
        <v>381103</v>
      </c>
      <c r="B4" s="54" t="s">
        <v>274</v>
      </c>
      <c r="C4" s="56" t="s">
        <v>275</v>
      </c>
      <c r="D4" s="56" t="s">
        <v>275</v>
      </c>
      <c r="E4" s="145" t="n">
        <v>2018</v>
      </c>
    </row>
    <row r="5" customFormat="false" ht="18.75" hidden="false" customHeight="true" outlineLevel="0" collapsed="false">
      <c r="A5" s="58" t="s">
        <v>276</v>
      </c>
      <c r="B5" s="58" t="s">
        <v>277</v>
      </c>
      <c r="C5" s="146" t="s">
        <v>278</v>
      </c>
      <c r="D5" s="146" t="s">
        <v>279</v>
      </c>
      <c r="E5" s="147" t="s">
        <v>9</v>
      </c>
    </row>
    <row r="6" customFormat="false" ht="14.1" hidden="false" customHeight="true" outlineLevel="0" collapsed="false">
      <c r="A6" s="61" t="s">
        <v>61</v>
      </c>
      <c r="B6" s="62" t="s">
        <v>280</v>
      </c>
      <c r="C6" s="64" t="n">
        <v>5700</v>
      </c>
      <c r="D6" s="64" t="n">
        <v>5700</v>
      </c>
      <c r="E6" s="102" t="n">
        <v>6439500</v>
      </c>
      <c r="F6" s="148" t="s">
        <v>281</v>
      </c>
      <c r="G6" s="149"/>
    </row>
    <row r="7" customFormat="false" ht="14.1" hidden="false" customHeight="true" outlineLevel="0" collapsed="false">
      <c r="A7" s="65" t="s">
        <v>64</v>
      </c>
      <c r="B7" s="66" t="s">
        <v>65</v>
      </c>
      <c r="C7" s="64" t="n">
        <v>0</v>
      </c>
      <c r="D7" s="64" t="n">
        <v>0</v>
      </c>
      <c r="E7" s="64" t="n">
        <v>0</v>
      </c>
      <c r="F7" s="49" t="s">
        <v>282</v>
      </c>
      <c r="G7" s="0"/>
    </row>
    <row r="8" customFormat="false" ht="14.1" hidden="false" customHeight="true" outlineLevel="0" collapsed="false">
      <c r="A8" s="65" t="s">
        <v>68</v>
      </c>
      <c r="B8" s="66" t="s">
        <v>69</v>
      </c>
      <c r="C8" s="64"/>
      <c r="D8" s="64"/>
      <c r="E8" s="64"/>
      <c r="F8" s="49" t="s">
        <v>283</v>
      </c>
      <c r="G8" s="0"/>
    </row>
    <row r="9" customFormat="false" ht="14.1" hidden="false" customHeight="true" outlineLevel="0" collapsed="false">
      <c r="A9" s="65" t="s">
        <v>72</v>
      </c>
      <c r="B9" s="66" t="s">
        <v>73</v>
      </c>
      <c r="C9" s="64"/>
      <c r="D9" s="64"/>
      <c r="E9" s="64"/>
    </row>
    <row r="10" customFormat="false" ht="14.1" hidden="false" customHeight="true" outlineLevel="0" collapsed="false">
      <c r="A10" s="65" t="s">
        <v>75</v>
      </c>
      <c r="B10" s="67" t="s">
        <v>76</v>
      </c>
      <c r="C10" s="64"/>
      <c r="D10" s="64"/>
      <c r="E10" s="64"/>
    </row>
    <row r="11" customFormat="false" ht="14.1" hidden="false" customHeight="true" outlineLevel="0" collapsed="false">
      <c r="A11" s="65" t="s">
        <v>79</v>
      </c>
      <c r="B11" s="67" t="s">
        <v>80</v>
      </c>
      <c r="C11" s="64" t="n">
        <v>0</v>
      </c>
      <c r="D11" s="64" t="n">
        <v>0</v>
      </c>
      <c r="E11" s="64" t="n">
        <v>0</v>
      </c>
      <c r="F11" s="150"/>
    </row>
    <row r="12" customFormat="false" ht="14.1" hidden="false" customHeight="true" outlineLevel="0" collapsed="false">
      <c r="A12" s="65" t="s">
        <v>83</v>
      </c>
      <c r="B12" s="68" t="s">
        <v>284</v>
      </c>
      <c r="C12" s="64" t="n">
        <v>0</v>
      </c>
      <c r="D12" s="64"/>
      <c r="E12" s="64"/>
    </row>
    <row r="13" customFormat="false" ht="14.1" hidden="false" customHeight="true" outlineLevel="0" collapsed="false">
      <c r="A13" s="65" t="s">
        <v>86</v>
      </c>
      <c r="B13" s="68" t="s">
        <v>87</v>
      </c>
      <c r="C13" s="64" t="n">
        <v>448</v>
      </c>
      <c r="D13" s="64" t="n">
        <v>448</v>
      </c>
      <c r="E13" s="64" t="n">
        <v>447027</v>
      </c>
      <c r="F13" s="25" t="s">
        <v>285</v>
      </c>
    </row>
    <row r="14" customFormat="false" ht="14.1" hidden="false" customHeight="true" outlineLevel="0" collapsed="false">
      <c r="A14" s="65" t="s">
        <v>89</v>
      </c>
      <c r="B14" s="66" t="s">
        <v>286</v>
      </c>
      <c r="C14" s="64" t="n">
        <v>0</v>
      </c>
      <c r="D14" s="64"/>
      <c r="E14" s="64"/>
    </row>
    <row r="15" customFormat="false" ht="14.1" hidden="false" customHeight="true" outlineLevel="0" collapsed="false">
      <c r="A15" s="65" t="s">
        <v>287</v>
      </c>
      <c r="B15" s="66" t="s">
        <v>288</v>
      </c>
      <c r="C15" s="64" t="n">
        <v>0</v>
      </c>
      <c r="D15" s="64"/>
      <c r="E15" s="102"/>
      <c r="F15" s="151"/>
    </row>
    <row r="16" customFormat="false" ht="14.1" hidden="false" customHeight="true" outlineLevel="0" collapsed="false">
      <c r="A16" s="70" t="s">
        <v>96</v>
      </c>
      <c r="B16" s="71" t="s">
        <v>97</v>
      </c>
      <c r="C16" s="64" t="n">
        <v>483</v>
      </c>
      <c r="D16" s="64" t="n">
        <v>483</v>
      </c>
      <c r="E16" s="64" t="n">
        <v>541500</v>
      </c>
      <c r="F16" s="49" t="s">
        <v>289</v>
      </c>
      <c r="G16" s="0"/>
    </row>
    <row r="17" customFormat="false" ht="15" hidden="false" customHeight="true" outlineLevel="0" collapsed="false">
      <c r="A17" s="72" t="s">
        <v>99</v>
      </c>
      <c r="B17" s="73" t="s">
        <v>100</v>
      </c>
      <c r="C17" s="75" t="n">
        <f aca="false">SUM(C6:C16)</f>
        <v>6631</v>
      </c>
      <c r="D17" s="75" t="n">
        <f aca="false">SUM(D6:D16)</f>
        <v>6631</v>
      </c>
      <c r="E17" s="152" t="n">
        <f aca="false">SUM(E6:E16)</f>
        <v>7428027</v>
      </c>
    </row>
    <row r="18" customFormat="false" ht="15" hidden="false" customHeight="true" outlineLevel="0" collapsed="false">
      <c r="A18" s="76" t="s">
        <v>101</v>
      </c>
      <c r="B18" s="77" t="s">
        <v>102</v>
      </c>
      <c r="C18" s="64"/>
      <c r="D18" s="64"/>
      <c r="E18" s="64"/>
    </row>
    <row r="19" customFormat="false" ht="15" hidden="false" customHeight="true" outlineLevel="0" collapsed="false">
      <c r="A19" s="76" t="s">
        <v>104</v>
      </c>
      <c r="B19" s="77" t="s">
        <v>105</v>
      </c>
      <c r="C19" s="64"/>
      <c r="D19" s="64"/>
      <c r="E19" s="64"/>
    </row>
    <row r="20" customFormat="false" ht="15" hidden="false" customHeight="true" outlineLevel="0" collapsed="false">
      <c r="A20" s="76" t="s">
        <v>106</v>
      </c>
      <c r="B20" s="77" t="s">
        <v>107</v>
      </c>
      <c r="C20" s="64"/>
      <c r="D20" s="64"/>
      <c r="E20" s="64"/>
    </row>
    <row r="21" customFormat="false" ht="15" hidden="false" customHeight="true" outlineLevel="0" collapsed="false">
      <c r="A21" s="76" t="s">
        <v>108</v>
      </c>
      <c r="B21" s="77" t="s">
        <v>109</v>
      </c>
      <c r="C21" s="64" t="n">
        <v>0</v>
      </c>
      <c r="D21" s="64"/>
      <c r="E21" s="102"/>
      <c r="F21" s="78"/>
    </row>
    <row r="22" customFormat="false" ht="15" hidden="false" customHeight="true" outlineLevel="0" collapsed="false">
      <c r="A22" s="72" t="s">
        <v>110</v>
      </c>
      <c r="B22" s="73" t="s">
        <v>111</v>
      </c>
      <c r="C22" s="75" t="n">
        <f aca="false">SUM(C18:C21)</f>
        <v>0</v>
      </c>
      <c r="D22" s="75" t="n">
        <f aca="false">SUM(D18:D21)</f>
        <v>0</v>
      </c>
      <c r="E22" s="152" t="n">
        <f aca="false">SUM(E18:E21)</f>
        <v>0</v>
      </c>
    </row>
    <row r="23" customFormat="false" ht="15" hidden="false" customHeight="true" outlineLevel="0" collapsed="false">
      <c r="A23" s="79" t="s">
        <v>112</v>
      </c>
      <c r="B23" s="80" t="s">
        <v>113</v>
      </c>
      <c r="C23" s="75" t="n">
        <f aca="false">SUM(C22,C17)</f>
        <v>6631</v>
      </c>
      <c r="D23" s="75" t="n">
        <f aca="false">SUM(D22,D17)</f>
        <v>6631</v>
      </c>
      <c r="E23" s="152" t="n">
        <f aca="false">SUM(E22,E17)</f>
        <v>7428027</v>
      </c>
    </row>
    <row r="24" customFormat="false" ht="14.1" hidden="false" customHeight="true" outlineLevel="0" collapsed="false">
      <c r="A24" s="81"/>
      <c r="B24" s="82"/>
      <c r="C24" s="64"/>
      <c r="D24" s="64"/>
      <c r="E24" s="64"/>
    </row>
    <row r="25" customFormat="false" ht="14.1" hidden="false" customHeight="true" outlineLevel="0" collapsed="false">
      <c r="A25" s="83" t="s">
        <v>114</v>
      </c>
      <c r="B25" s="84" t="s">
        <v>290</v>
      </c>
      <c r="C25" s="64" t="n">
        <v>1380</v>
      </c>
      <c r="D25" s="64" t="n">
        <v>1380</v>
      </c>
      <c r="E25" s="102" t="n">
        <v>1373371</v>
      </c>
      <c r="F25" s="153" t="s">
        <v>291</v>
      </c>
      <c r="G25" s="0"/>
    </row>
    <row r="26" customFormat="false" ht="14.1" hidden="false" customHeight="true" outlineLevel="0" collapsed="false">
      <c r="A26" s="85" t="s">
        <v>116</v>
      </c>
      <c r="B26" s="84" t="s">
        <v>117</v>
      </c>
      <c r="C26" s="64"/>
      <c r="D26" s="64"/>
      <c r="E26" s="102"/>
      <c r="F26" s="153" t="s">
        <v>292</v>
      </c>
      <c r="G26" s="0"/>
    </row>
    <row r="27" customFormat="false" ht="14.1" hidden="false" customHeight="true" outlineLevel="0" collapsed="false">
      <c r="A27" s="86" t="s">
        <v>118</v>
      </c>
      <c r="B27" s="87" t="s">
        <v>119</v>
      </c>
      <c r="C27" s="64" t="n">
        <v>74</v>
      </c>
      <c r="D27" s="64" t="n">
        <v>74</v>
      </c>
      <c r="E27" s="102" t="n">
        <v>73849</v>
      </c>
      <c r="F27" s="153" t="s">
        <v>293</v>
      </c>
      <c r="G27" s="0"/>
    </row>
    <row r="28" customFormat="false" ht="14.1" hidden="false" customHeight="true" outlineLevel="0" collapsed="false">
      <c r="A28" s="88" t="s">
        <v>121</v>
      </c>
      <c r="B28" s="87" t="s">
        <v>122</v>
      </c>
      <c r="C28" s="64" t="n">
        <v>80</v>
      </c>
      <c r="D28" s="64" t="n">
        <v>80</v>
      </c>
      <c r="E28" s="102" t="n">
        <v>79142</v>
      </c>
      <c r="F28" s="153" t="s">
        <v>294</v>
      </c>
      <c r="G28" s="0"/>
    </row>
    <row r="29" customFormat="false" ht="14.1" hidden="false" customHeight="true" outlineLevel="0" collapsed="false">
      <c r="A29" s="89" t="s">
        <v>124</v>
      </c>
      <c r="B29" s="90" t="s">
        <v>125</v>
      </c>
      <c r="C29" s="75" t="n">
        <f aca="false">SUM(C25:C28)</f>
        <v>1534</v>
      </c>
      <c r="D29" s="75" t="n">
        <f aca="false">SUM(D25:D28)</f>
        <v>1534</v>
      </c>
      <c r="E29" s="75" t="n">
        <f aca="false">SUM(E25:E28)</f>
        <v>1526362</v>
      </c>
      <c r="F29" s="154"/>
      <c r="G29" s="0"/>
    </row>
    <row r="30" customFormat="false" ht="14.1" hidden="false" customHeight="true" outlineLevel="0" collapsed="false">
      <c r="A30" s="155"/>
      <c r="B30" s="58"/>
      <c r="C30" s="64"/>
      <c r="D30" s="64"/>
      <c r="E30" s="64"/>
      <c r="F30" s="153" t="s">
        <v>295</v>
      </c>
      <c r="G30" s="0"/>
    </row>
    <row r="31" customFormat="false" ht="14.1" hidden="false" customHeight="true" outlineLevel="0" collapsed="false">
      <c r="A31" s="61" t="s">
        <v>126</v>
      </c>
      <c r="B31" s="91" t="s">
        <v>127</v>
      </c>
      <c r="C31" s="64"/>
      <c r="D31" s="64"/>
      <c r="E31" s="64"/>
      <c r="F31" s="153"/>
      <c r="G31" s="0"/>
    </row>
    <row r="32" customFormat="false" ht="14.1" hidden="false" customHeight="true" outlineLevel="0" collapsed="false">
      <c r="A32" s="65" t="s">
        <v>128</v>
      </c>
      <c r="B32" s="66" t="s">
        <v>296</v>
      </c>
      <c r="C32" s="64"/>
      <c r="D32" s="64"/>
      <c r="E32" s="64"/>
    </row>
    <row r="33" customFormat="false" ht="14.1" hidden="false" customHeight="true" outlineLevel="0" collapsed="false">
      <c r="A33" s="65" t="s">
        <v>130</v>
      </c>
      <c r="B33" s="66" t="s">
        <v>131</v>
      </c>
      <c r="C33" s="64" t="n">
        <v>0</v>
      </c>
      <c r="D33" s="64" t="n">
        <v>0</v>
      </c>
      <c r="E33" s="64" t="n">
        <v>0</v>
      </c>
      <c r="F33" s="49"/>
    </row>
    <row r="34" customFormat="false" ht="14.1" hidden="false" customHeight="true" outlineLevel="0" collapsed="false">
      <c r="A34" s="65" t="s">
        <v>132</v>
      </c>
      <c r="B34" s="66" t="s">
        <v>133</v>
      </c>
      <c r="C34" s="64" t="n">
        <v>0</v>
      </c>
      <c r="D34" s="64" t="n">
        <v>0</v>
      </c>
      <c r="E34" s="64" t="n">
        <v>0</v>
      </c>
      <c r="F34" s="49"/>
    </row>
    <row r="35" customFormat="false" ht="14.1" hidden="false" customHeight="true" outlineLevel="0" collapsed="false">
      <c r="A35" s="65" t="s">
        <v>134</v>
      </c>
      <c r="B35" s="66" t="s">
        <v>135</v>
      </c>
      <c r="C35" s="64" t="n">
        <v>0</v>
      </c>
      <c r="D35" s="64" t="n">
        <v>0</v>
      </c>
      <c r="E35" s="64" t="n">
        <v>0</v>
      </c>
      <c r="F35" s="49"/>
    </row>
    <row r="36" customFormat="false" ht="14.1" hidden="false" customHeight="true" outlineLevel="0" collapsed="false">
      <c r="A36" s="65" t="s">
        <v>137</v>
      </c>
      <c r="B36" s="92" t="s">
        <v>138</v>
      </c>
      <c r="C36" s="94" t="n">
        <f aca="false">SUM(C31:C35)</f>
        <v>0</v>
      </c>
      <c r="D36" s="94" t="n">
        <f aca="false">SUM(D31:D35)</f>
        <v>0</v>
      </c>
      <c r="E36" s="94" t="n">
        <f aca="false">SUM(E31:E35)</f>
        <v>0</v>
      </c>
    </row>
    <row r="37" customFormat="false" ht="14.1" hidden="false" customHeight="true" outlineLevel="0" collapsed="false">
      <c r="A37" s="65" t="s">
        <v>139</v>
      </c>
      <c r="B37" s="66" t="s">
        <v>140</v>
      </c>
      <c r="C37" s="94" t="n">
        <v>0</v>
      </c>
      <c r="D37" s="94" t="n">
        <v>0</v>
      </c>
      <c r="E37" s="94" t="n">
        <v>0</v>
      </c>
    </row>
    <row r="38" customFormat="false" ht="14.1" hidden="false" customHeight="true" outlineLevel="0" collapsed="false">
      <c r="A38" s="65" t="s">
        <v>141</v>
      </c>
      <c r="B38" s="66" t="s">
        <v>142</v>
      </c>
      <c r="C38" s="64" t="n">
        <v>0</v>
      </c>
      <c r="D38" s="64" t="n">
        <v>0</v>
      </c>
      <c r="E38" s="64" t="n">
        <v>0</v>
      </c>
    </row>
    <row r="39" customFormat="false" ht="14.1" hidden="false" customHeight="true" outlineLevel="0" collapsed="false">
      <c r="A39" s="65" t="s">
        <v>143</v>
      </c>
      <c r="B39" s="66" t="s">
        <v>144</v>
      </c>
      <c r="C39" s="64" t="n">
        <v>1400</v>
      </c>
      <c r="D39" s="64" t="n">
        <v>1400</v>
      </c>
      <c r="E39" s="64" t="n">
        <v>1400000</v>
      </c>
    </row>
    <row r="40" customFormat="false" ht="14.1" hidden="false" customHeight="true" outlineLevel="0" collapsed="false">
      <c r="A40" s="65" t="s">
        <v>145</v>
      </c>
      <c r="B40" s="66" t="s">
        <v>146</v>
      </c>
      <c r="C40" s="64" t="n">
        <v>95</v>
      </c>
      <c r="D40" s="64" t="n">
        <v>95</v>
      </c>
      <c r="E40" s="64" t="n">
        <v>110000</v>
      </c>
    </row>
    <row r="41" customFormat="false" ht="14.1" hidden="false" customHeight="true" outlineLevel="0" collapsed="false">
      <c r="A41" s="95" t="s">
        <v>148</v>
      </c>
      <c r="B41" s="96" t="s">
        <v>149</v>
      </c>
      <c r="C41" s="64" t="n">
        <v>473</v>
      </c>
      <c r="D41" s="64" t="n">
        <v>473</v>
      </c>
      <c r="E41" s="102" t="n">
        <v>350000</v>
      </c>
      <c r="F41" s="151"/>
    </row>
    <row r="42" customFormat="false" ht="13.35" hidden="false" customHeight="true" outlineLevel="0" collapsed="false">
      <c r="A42" s="79" t="s">
        <v>151</v>
      </c>
      <c r="B42" s="97" t="s">
        <v>152</v>
      </c>
      <c r="C42" s="75" t="n">
        <f aca="false">SUM(C38:C41)</f>
        <v>1968</v>
      </c>
      <c r="D42" s="75" t="n">
        <f aca="false">SUM(D38:D41)</f>
        <v>1968</v>
      </c>
      <c r="E42" s="75" t="n">
        <f aca="false">SUM(E38:E41)</f>
        <v>1860000</v>
      </c>
    </row>
    <row r="43" customFormat="false" ht="13.35" hidden="false" customHeight="true" outlineLevel="0" collapsed="false">
      <c r="A43" s="98" t="s">
        <v>153</v>
      </c>
      <c r="B43" s="99" t="s">
        <v>154</v>
      </c>
      <c r="C43" s="101" t="n">
        <f aca="false">SUM(C42,C36)</f>
        <v>1968</v>
      </c>
      <c r="D43" s="101" t="n">
        <f aca="false">SUM(D42,D36)</f>
        <v>1968</v>
      </c>
      <c r="E43" s="101" t="n">
        <f aca="false">SUM(E42,E36)</f>
        <v>1860000</v>
      </c>
    </row>
    <row r="44" customFormat="false" ht="13.35" hidden="false" customHeight="true" outlineLevel="0" collapsed="false">
      <c r="A44" s="61" t="s">
        <v>155</v>
      </c>
      <c r="B44" s="91" t="s">
        <v>156</v>
      </c>
      <c r="C44" s="64"/>
      <c r="D44" s="64"/>
      <c r="E44" s="64"/>
    </row>
    <row r="45" customFormat="false" ht="13.35" hidden="false" customHeight="true" outlineLevel="0" collapsed="false">
      <c r="A45" s="103" t="s">
        <v>157</v>
      </c>
      <c r="B45" s="104" t="s">
        <v>158</v>
      </c>
      <c r="C45" s="64"/>
      <c r="D45" s="64"/>
      <c r="E45" s="64"/>
    </row>
    <row r="46" customFormat="false" ht="13.35" hidden="false" customHeight="true" outlineLevel="0" collapsed="false">
      <c r="A46" s="65" t="s">
        <v>159</v>
      </c>
      <c r="B46" s="66" t="s">
        <v>160</v>
      </c>
      <c r="C46" s="64"/>
      <c r="D46" s="64"/>
      <c r="E46" s="64"/>
    </row>
    <row r="47" customFormat="false" ht="13.35" hidden="false" customHeight="true" outlineLevel="0" collapsed="false">
      <c r="A47" s="105" t="s">
        <v>161</v>
      </c>
      <c r="B47" s="106" t="s">
        <v>162</v>
      </c>
      <c r="C47" s="101" t="n">
        <f aca="false">SUM(C44:C46)</f>
        <v>0</v>
      </c>
      <c r="D47" s="101" t="n">
        <f aca="false">SUM(D44:D46)</f>
        <v>0</v>
      </c>
      <c r="E47" s="101" t="n">
        <f aca="false">SUM(E44:E46)</f>
        <v>0</v>
      </c>
    </row>
    <row r="48" customFormat="false" ht="13.35" hidden="false" customHeight="true" outlineLevel="0" collapsed="false">
      <c r="A48" s="65" t="s">
        <v>163</v>
      </c>
      <c r="B48" s="66" t="s">
        <v>164</v>
      </c>
      <c r="C48" s="64"/>
      <c r="D48" s="64"/>
      <c r="E48" s="64"/>
    </row>
    <row r="49" customFormat="false" ht="13.35" hidden="false" customHeight="true" outlineLevel="0" collapsed="false">
      <c r="A49" s="65" t="s">
        <v>165</v>
      </c>
      <c r="B49" s="66" t="s">
        <v>166</v>
      </c>
      <c r="C49" s="64"/>
      <c r="D49" s="64"/>
      <c r="E49" s="64"/>
    </row>
    <row r="50" customFormat="false" ht="13.35" hidden="false" customHeight="true" outlineLevel="0" collapsed="false">
      <c r="A50" s="65" t="s">
        <v>167</v>
      </c>
      <c r="B50" s="66" t="s">
        <v>168</v>
      </c>
      <c r="C50" s="64"/>
      <c r="D50" s="64"/>
      <c r="E50" s="64"/>
    </row>
    <row r="51" customFormat="false" ht="13.35" hidden="false" customHeight="true" outlineLevel="0" collapsed="false">
      <c r="A51" s="105" t="s">
        <v>169</v>
      </c>
      <c r="B51" s="106" t="s">
        <v>170</v>
      </c>
      <c r="C51" s="101" t="n">
        <f aca="false">SUM(C48:C50)</f>
        <v>0</v>
      </c>
      <c r="D51" s="101" t="n">
        <f aca="false">SUM(D48:D50)</f>
        <v>0</v>
      </c>
      <c r="E51" s="101" t="n">
        <f aca="false">SUM(E48:E50)</f>
        <v>0</v>
      </c>
    </row>
    <row r="52" customFormat="false" ht="13.35" hidden="false" customHeight="true" outlineLevel="0" collapsed="false">
      <c r="A52" s="65" t="s">
        <v>171</v>
      </c>
      <c r="B52" s="66" t="s">
        <v>172</v>
      </c>
      <c r="C52" s="64"/>
      <c r="D52" s="64"/>
      <c r="E52" s="64"/>
    </row>
    <row r="53" customFormat="false" ht="13.35" hidden="false" customHeight="true" outlineLevel="0" collapsed="false">
      <c r="A53" s="65" t="s">
        <v>173</v>
      </c>
      <c r="B53" s="66" t="s">
        <v>174</v>
      </c>
      <c r="C53" s="64" t="n">
        <v>0</v>
      </c>
      <c r="D53" s="64"/>
      <c r="E53" s="64"/>
    </row>
    <row r="54" customFormat="false" ht="13.35" hidden="false" customHeight="true" outlineLevel="0" collapsed="false">
      <c r="A54" s="65" t="s">
        <v>176</v>
      </c>
      <c r="B54" s="66" t="s">
        <v>177</v>
      </c>
      <c r="C54" s="148" t="n">
        <v>700</v>
      </c>
      <c r="D54" s="148" t="n">
        <v>700</v>
      </c>
      <c r="E54" s="148" t="n">
        <v>550000</v>
      </c>
      <c r="F54" s="137"/>
    </row>
    <row r="55" customFormat="false" ht="13.35" hidden="false" customHeight="true" outlineLevel="0" collapsed="false">
      <c r="A55" s="105" t="s">
        <v>178</v>
      </c>
      <c r="B55" s="106" t="s">
        <v>179</v>
      </c>
      <c r="C55" s="101" t="n">
        <f aca="false">SUM(C53:C54)</f>
        <v>700</v>
      </c>
      <c r="D55" s="101" t="n">
        <f aca="false">SUM(D53:D54)</f>
        <v>700</v>
      </c>
      <c r="E55" s="101" t="n">
        <f aca="false">SUM(E53:E54)</f>
        <v>550000</v>
      </c>
    </row>
    <row r="56" customFormat="false" ht="13.35" hidden="false" customHeight="true" outlineLevel="0" collapsed="false">
      <c r="A56" s="105" t="s">
        <v>180</v>
      </c>
      <c r="B56" s="156" t="s">
        <v>181</v>
      </c>
      <c r="C56" s="157" t="n">
        <v>3000</v>
      </c>
      <c r="D56" s="157" t="n">
        <v>3000</v>
      </c>
      <c r="E56" s="157" t="n">
        <v>3000000</v>
      </c>
    </row>
    <row r="57" customFormat="false" ht="13.35" hidden="false" customHeight="true" outlineLevel="0" collapsed="false">
      <c r="A57" s="95"/>
      <c r="B57" s="158" t="s">
        <v>182</v>
      </c>
      <c r="C57" s="159"/>
      <c r="D57" s="159"/>
      <c r="E57" s="159"/>
    </row>
    <row r="58" customFormat="false" ht="13.35" hidden="false" customHeight="true" outlineLevel="0" collapsed="false">
      <c r="A58" s="95" t="s">
        <v>183</v>
      </c>
      <c r="B58" s="158" t="s">
        <v>184</v>
      </c>
      <c r="C58" s="160" t="n">
        <v>5400</v>
      </c>
      <c r="D58" s="160" t="n">
        <v>5400</v>
      </c>
      <c r="E58" s="161" t="n">
        <v>5400000</v>
      </c>
      <c r="F58" s="162"/>
    </row>
    <row r="59" customFormat="false" ht="13.35" hidden="false" customHeight="true" outlineLevel="0" collapsed="false">
      <c r="A59" s="95" t="s">
        <v>186</v>
      </c>
      <c r="B59" s="158" t="s">
        <v>297</v>
      </c>
      <c r="C59" s="159"/>
      <c r="D59" s="159"/>
      <c r="E59" s="159"/>
    </row>
    <row r="60" customFormat="false" ht="13.35" hidden="false" customHeight="true" outlineLevel="0" collapsed="false">
      <c r="A60" s="111" t="s">
        <v>188</v>
      </c>
      <c r="B60" s="163" t="s">
        <v>189</v>
      </c>
      <c r="C60" s="122" t="n">
        <f aca="false">SUM(C58:C59)</f>
        <v>5400</v>
      </c>
      <c r="D60" s="122" t="n">
        <f aca="false">SUM(D58:D59)</f>
        <v>5400</v>
      </c>
      <c r="E60" s="122" t="n">
        <f aca="false">SUM(E58:E59)</f>
        <v>5400000</v>
      </c>
    </row>
    <row r="61" customFormat="false" ht="12.4" hidden="false" customHeight="true" outlineLevel="0" collapsed="false">
      <c r="A61" s="88" t="s">
        <v>190</v>
      </c>
      <c r="B61" s="164" t="s">
        <v>191</v>
      </c>
      <c r="C61" s="122"/>
      <c r="D61" s="122"/>
      <c r="E61" s="122"/>
    </row>
    <row r="62" customFormat="false" ht="12.4" hidden="false" customHeight="true" outlineLevel="0" collapsed="false">
      <c r="A62" s="88" t="s">
        <v>192</v>
      </c>
      <c r="B62" s="164" t="s">
        <v>193</v>
      </c>
      <c r="C62" s="122"/>
      <c r="D62" s="122"/>
      <c r="E62" s="122"/>
    </row>
    <row r="63" customFormat="false" ht="12.4" hidden="false" customHeight="true" outlineLevel="0" collapsed="false">
      <c r="A63" s="88" t="s">
        <v>194</v>
      </c>
      <c r="B63" s="164" t="s">
        <v>195</v>
      </c>
      <c r="C63" s="122" t="n">
        <v>5</v>
      </c>
      <c r="D63" s="122" t="n">
        <v>5</v>
      </c>
      <c r="E63" s="165"/>
      <c r="F63" s="166"/>
    </row>
    <row r="64" customFormat="false" ht="12.4" hidden="false" customHeight="true" outlineLevel="0" collapsed="false">
      <c r="A64" s="88" t="s">
        <v>197</v>
      </c>
      <c r="B64" s="164" t="s">
        <v>198</v>
      </c>
      <c r="C64" s="122"/>
      <c r="D64" s="122"/>
      <c r="E64" s="122"/>
      <c r="F64" s="166"/>
    </row>
    <row r="65" customFormat="false" ht="12.4" hidden="false" customHeight="true" outlineLevel="0" collapsed="false">
      <c r="A65" s="116" t="s">
        <v>200</v>
      </c>
      <c r="B65" s="163" t="s">
        <v>201</v>
      </c>
      <c r="C65" s="122" t="n">
        <f aca="false">SUM(C61:C64)</f>
        <v>5</v>
      </c>
      <c r="D65" s="122" t="n">
        <f aca="false">SUM(D61:D64)</f>
        <v>5</v>
      </c>
      <c r="E65" s="167"/>
    </row>
    <row r="66" customFormat="false" ht="12.4" hidden="false" customHeight="true" outlineLevel="0" collapsed="false">
      <c r="A66" s="117" t="s">
        <v>202</v>
      </c>
      <c r="B66" s="156" t="s">
        <v>203</v>
      </c>
      <c r="C66" s="168" t="n">
        <f aca="false">SUM(C65+C60+C56+C55+C52)</f>
        <v>9105</v>
      </c>
      <c r="D66" s="168" t="n">
        <f aca="false">SUM(D65+D60+D56+D55+D52)</f>
        <v>9105</v>
      </c>
      <c r="E66" s="169" t="n">
        <f aca="false">SUM(E65+E60+E56+E55+E52)</f>
        <v>8950000</v>
      </c>
    </row>
    <row r="67" customFormat="false" ht="11.65" hidden="false" customHeight="true" outlineLevel="0" collapsed="false">
      <c r="A67" s="65" t="s">
        <v>204</v>
      </c>
      <c r="B67" s="164" t="s">
        <v>205</v>
      </c>
      <c r="C67" s="159"/>
      <c r="D67" s="159"/>
      <c r="E67" s="159"/>
    </row>
    <row r="68" customFormat="false" ht="11.65" hidden="false" customHeight="true" outlineLevel="0" collapsed="false">
      <c r="A68" s="65" t="s">
        <v>206</v>
      </c>
      <c r="B68" s="164" t="s">
        <v>207</v>
      </c>
      <c r="C68" s="159"/>
      <c r="D68" s="159"/>
      <c r="E68" s="159"/>
    </row>
    <row r="69" customFormat="false" ht="11.65" hidden="false" customHeight="true" outlineLevel="0" collapsed="false">
      <c r="A69" s="105" t="s">
        <v>208</v>
      </c>
      <c r="B69" s="156" t="s">
        <v>209</v>
      </c>
      <c r="C69" s="168" t="n">
        <f aca="false">SUM(C67:C68)</f>
        <v>0</v>
      </c>
      <c r="D69" s="168" t="n">
        <f aca="false">SUM(D67:D68)</f>
        <v>0</v>
      </c>
      <c r="E69" s="168" t="n">
        <f aca="false">SUM(E67:E68)</f>
        <v>0</v>
      </c>
    </row>
    <row r="70" customFormat="false" ht="26.25" hidden="false" customHeight="true" outlineLevel="0" collapsed="false">
      <c r="A70" s="111" t="s">
        <v>210</v>
      </c>
      <c r="B70" s="163" t="s">
        <v>211</v>
      </c>
      <c r="C70" s="122" t="n">
        <v>3019</v>
      </c>
      <c r="D70" s="122" t="n">
        <v>3019</v>
      </c>
      <c r="E70" s="167" t="n">
        <v>2948400</v>
      </c>
      <c r="F70" s="120"/>
    </row>
    <row r="71" customFormat="false" ht="16.7" hidden="false" customHeight="true" outlineLevel="0" collapsed="false">
      <c r="A71" s="79" t="s">
        <v>212</v>
      </c>
      <c r="B71" s="163" t="s">
        <v>213</v>
      </c>
      <c r="C71" s="122"/>
      <c r="D71" s="122"/>
      <c r="E71" s="122"/>
    </row>
    <row r="72" customFormat="false" ht="16.7" hidden="false" customHeight="true" outlineLevel="0" collapsed="false">
      <c r="A72" s="58" t="s">
        <v>214</v>
      </c>
      <c r="B72" s="163" t="s">
        <v>215</v>
      </c>
      <c r="C72" s="122"/>
      <c r="D72" s="122"/>
      <c r="E72" s="122"/>
    </row>
    <row r="73" customFormat="false" ht="16.7" hidden="false" customHeight="true" outlineLevel="0" collapsed="false">
      <c r="A73" s="123" t="s">
        <v>216</v>
      </c>
      <c r="B73" s="170" t="s">
        <v>217</v>
      </c>
      <c r="C73" s="122"/>
      <c r="D73" s="122"/>
      <c r="E73" s="122"/>
    </row>
    <row r="74" customFormat="false" ht="16.7" hidden="false" customHeight="true" outlineLevel="0" collapsed="false">
      <c r="A74" s="37" t="s">
        <v>218</v>
      </c>
      <c r="B74" s="171" t="s">
        <v>219</v>
      </c>
      <c r="C74" s="159" t="n">
        <v>110</v>
      </c>
      <c r="D74" s="159" t="n">
        <v>110</v>
      </c>
      <c r="E74" s="159" t="n">
        <v>110000</v>
      </c>
      <c r="F74" s="25" t="s">
        <v>298</v>
      </c>
    </row>
    <row r="75" customFormat="false" ht="16.7" hidden="false" customHeight="true" outlineLevel="0" collapsed="false">
      <c r="A75" s="37" t="s">
        <v>220</v>
      </c>
      <c r="B75" s="171" t="s">
        <v>221</v>
      </c>
      <c r="C75" s="159"/>
      <c r="D75" s="159"/>
      <c r="E75" s="159"/>
    </row>
    <row r="76" customFormat="false" ht="16.7" hidden="false" customHeight="true" outlineLevel="0" collapsed="false">
      <c r="A76" s="126" t="s">
        <v>222</v>
      </c>
      <c r="B76" s="163" t="s">
        <v>223</v>
      </c>
      <c r="C76" s="122" t="n">
        <f aca="false">SUM(C74:C75)</f>
        <v>110</v>
      </c>
      <c r="D76" s="122" t="n">
        <f aca="false">SUM(D74:D75)</f>
        <v>110</v>
      </c>
      <c r="E76" s="122" t="n">
        <f aca="false">SUM(E74:E75)</f>
        <v>110000</v>
      </c>
    </row>
    <row r="77" customFormat="false" ht="16.7" hidden="false" customHeight="true" outlineLevel="0" collapsed="false">
      <c r="A77" s="127" t="s">
        <v>224</v>
      </c>
      <c r="B77" s="156" t="s">
        <v>225</v>
      </c>
      <c r="C77" s="168" t="n">
        <f aca="false">C76+C73+C72+C71+C70</f>
        <v>3129</v>
      </c>
      <c r="D77" s="168" t="n">
        <f aca="false">D76+D73+D72+D71+D70</f>
        <v>3129</v>
      </c>
      <c r="E77" s="169" t="n">
        <f aca="false">E76+E73+E72+E71+E70</f>
        <v>3058400</v>
      </c>
    </row>
    <row r="78" customFormat="false" ht="16.7" hidden="false" customHeight="true" outlineLevel="0" collapsed="false">
      <c r="A78" s="129" t="s">
        <v>226</v>
      </c>
      <c r="B78" s="172" t="s">
        <v>227</v>
      </c>
      <c r="C78" s="168" t="n">
        <f aca="false">SUM(C77+C69+C66+C47+C43)</f>
        <v>14202</v>
      </c>
      <c r="D78" s="168" t="n">
        <f aca="false">SUM(D77+D69+D66+D47+D43)</f>
        <v>14202</v>
      </c>
      <c r="E78" s="168" t="n">
        <f aca="false">SUM(E77+E69+E66+E47+E43)</f>
        <v>13868400</v>
      </c>
      <c r="F78" s="173"/>
      <c r="G78" s="173"/>
      <c r="H78" s="173"/>
      <c r="I78" s="173"/>
    </row>
    <row r="79" customFormat="false" ht="16.7" hidden="false" customHeight="true" outlineLevel="0" collapsed="false">
      <c r="A79" s="126" t="s">
        <v>228</v>
      </c>
      <c r="B79" s="164" t="s">
        <v>229</v>
      </c>
      <c r="C79" s="122"/>
      <c r="D79" s="122"/>
      <c r="E79" s="122"/>
      <c r="F79" s="173"/>
      <c r="G79" s="173"/>
      <c r="H79" s="173"/>
      <c r="I79" s="173"/>
    </row>
    <row r="80" customFormat="false" ht="24.75" hidden="false" customHeight="true" outlineLevel="0" collapsed="false">
      <c r="A80" s="126" t="s">
        <v>230</v>
      </c>
      <c r="B80" s="164" t="s">
        <v>231</v>
      </c>
      <c r="C80" s="122"/>
      <c r="D80" s="122"/>
      <c r="E80" s="122"/>
      <c r="F80" s="173"/>
      <c r="G80" s="173"/>
      <c r="H80" s="173"/>
      <c r="I80" s="173"/>
    </row>
    <row r="81" customFormat="false" ht="15" hidden="false" customHeight="true" outlineLevel="0" collapsed="false">
      <c r="A81" s="126"/>
      <c r="B81" s="84" t="s">
        <v>232</v>
      </c>
      <c r="C81" s="122"/>
      <c r="D81" s="122"/>
      <c r="E81" s="122"/>
      <c r="F81" s="173"/>
      <c r="G81" s="173"/>
      <c r="H81" s="173"/>
      <c r="I81" s="173"/>
    </row>
    <row r="82" customFormat="false" ht="15" hidden="false" customHeight="true" outlineLevel="0" collapsed="false">
      <c r="A82" s="126"/>
      <c r="B82" s="84" t="s">
        <v>233</v>
      </c>
      <c r="C82" s="64"/>
      <c r="D82" s="64"/>
      <c r="E82" s="64"/>
    </row>
    <row r="83" customFormat="false" ht="15" hidden="false" customHeight="true" outlineLevel="0" collapsed="false">
      <c r="A83" s="126"/>
      <c r="B83" s="84" t="s">
        <v>234</v>
      </c>
      <c r="C83" s="64"/>
      <c r="D83" s="64"/>
      <c r="E83" s="64"/>
    </row>
    <row r="84" customFormat="false" ht="15" hidden="false" customHeight="true" outlineLevel="0" collapsed="false">
      <c r="A84" s="127" t="s">
        <v>235</v>
      </c>
      <c r="B84" s="156" t="s">
        <v>236</v>
      </c>
      <c r="C84" s="75" t="n">
        <f aca="false">SUM(C80:C83)</f>
        <v>0</v>
      </c>
      <c r="D84" s="75" t="n">
        <f aca="false">SUM(D80:D83)</f>
        <v>0</v>
      </c>
      <c r="E84" s="75" t="n">
        <f aca="false">SUM(E80:E83)</f>
        <v>0</v>
      </c>
    </row>
    <row r="85" s="133" customFormat="true" ht="15" hidden="false" customHeight="true" outlineLevel="0" collapsed="false">
      <c r="A85" s="129" t="s">
        <v>237</v>
      </c>
      <c r="B85" s="129" t="s">
        <v>238</v>
      </c>
      <c r="C85" s="101" t="n">
        <f aca="false">SUM(C79+C84)</f>
        <v>0</v>
      </c>
      <c r="D85" s="101" t="n">
        <f aca="false">SUM(D79+D84)</f>
        <v>0</v>
      </c>
      <c r="E85" s="101" t="n">
        <f aca="false">SUM(E79+E84)</f>
        <v>0</v>
      </c>
      <c r="F85" s="131"/>
      <c r="G85" s="131"/>
      <c r="H85" s="131"/>
      <c r="I85" s="131"/>
    </row>
    <row r="86" customFormat="false" ht="15" hidden="false" customHeight="true" outlineLevel="0" collapsed="false">
      <c r="A86" s="84" t="s">
        <v>239</v>
      </c>
      <c r="B86" s="164" t="s">
        <v>240</v>
      </c>
      <c r="C86" s="159"/>
      <c r="D86" s="159"/>
      <c r="E86" s="159"/>
    </row>
    <row r="87" s="136" customFormat="true" ht="15" hidden="false" customHeight="true" outlineLevel="0" collapsed="false">
      <c r="A87" s="84" t="s">
        <v>241</v>
      </c>
      <c r="B87" s="164" t="s">
        <v>242</v>
      </c>
      <c r="C87" s="159"/>
      <c r="D87" s="159"/>
      <c r="E87" s="159"/>
      <c r="F87" s="134"/>
      <c r="G87" s="134"/>
      <c r="H87" s="134"/>
      <c r="I87" s="134"/>
    </row>
    <row r="88" customFormat="false" ht="15" hidden="false" customHeight="true" outlineLevel="0" collapsed="false">
      <c r="A88" s="137" t="s">
        <v>243</v>
      </c>
      <c r="B88" s="164" t="s">
        <v>244</v>
      </c>
      <c r="C88" s="159"/>
      <c r="D88" s="159"/>
      <c r="E88" s="159"/>
    </row>
    <row r="89" customFormat="false" ht="15" hidden="false" customHeight="true" outlineLevel="0" collapsed="false">
      <c r="A89" s="137" t="s">
        <v>245</v>
      </c>
      <c r="B89" s="164" t="s">
        <v>246</v>
      </c>
      <c r="C89" s="159"/>
      <c r="D89" s="159"/>
      <c r="E89" s="159"/>
    </row>
    <row r="90" customFormat="false" ht="15" hidden="false" customHeight="true" outlineLevel="0" collapsed="false">
      <c r="A90" s="137" t="s">
        <v>247</v>
      </c>
      <c r="B90" s="164" t="s">
        <v>248</v>
      </c>
      <c r="C90" s="159"/>
      <c r="D90" s="159"/>
      <c r="E90" s="159"/>
    </row>
    <row r="91" customFormat="false" ht="25.5" hidden="false" customHeight="true" outlineLevel="0" collapsed="false">
      <c r="A91" s="137" t="s">
        <v>251</v>
      </c>
      <c r="B91" s="164" t="s">
        <v>252</v>
      </c>
      <c r="C91" s="159"/>
      <c r="D91" s="159"/>
      <c r="E91" s="159"/>
    </row>
    <row r="92" customFormat="false" ht="14.1" hidden="false" customHeight="true" outlineLevel="0" collapsed="false">
      <c r="A92" s="139" t="s">
        <v>253</v>
      </c>
      <c r="B92" s="172" t="s">
        <v>254</v>
      </c>
      <c r="C92" s="122" t="n">
        <f aca="false">SUM(C86:C91)</f>
        <v>0</v>
      </c>
      <c r="D92" s="122" t="n">
        <f aca="false">SUM(D86:D91)</f>
        <v>0</v>
      </c>
      <c r="E92" s="122" t="n">
        <f aca="false">SUM(E86:E91)</f>
        <v>0</v>
      </c>
    </row>
    <row r="93" customFormat="false" ht="14.1" hidden="false" customHeight="true" outlineLevel="0" collapsed="false">
      <c r="A93" s="137" t="s">
        <v>255</v>
      </c>
      <c r="B93" s="164" t="s">
        <v>256</v>
      </c>
      <c r="C93" s="159"/>
      <c r="D93" s="159"/>
      <c r="E93" s="159"/>
    </row>
    <row r="94" customFormat="false" ht="14.1" hidden="false" customHeight="true" outlineLevel="0" collapsed="false">
      <c r="A94" s="137" t="s">
        <v>258</v>
      </c>
      <c r="B94" s="164" t="s">
        <v>259</v>
      </c>
      <c r="C94" s="159"/>
      <c r="D94" s="159"/>
      <c r="E94" s="159"/>
    </row>
    <row r="95" customFormat="false" ht="14.1" hidden="false" customHeight="true" outlineLevel="0" collapsed="false">
      <c r="A95" s="137" t="s">
        <v>260</v>
      </c>
      <c r="B95" s="164" t="s">
        <v>261</v>
      </c>
      <c r="C95" s="159"/>
      <c r="D95" s="159"/>
      <c r="E95" s="159"/>
    </row>
    <row r="96" customFormat="false" ht="24" hidden="false" customHeight="true" outlineLevel="0" collapsed="false">
      <c r="A96" s="137" t="s">
        <v>262</v>
      </c>
      <c r="B96" s="164" t="s">
        <v>263</v>
      </c>
      <c r="C96" s="159"/>
      <c r="D96" s="159"/>
      <c r="E96" s="159"/>
    </row>
    <row r="97" customFormat="false" ht="13.35" hidden="false" customHeight="true" outlineLevel="0" collapsed="false">
      <c r="A97" s="139" t="s">
        <v>264</v>
      </c>
      <c r="B97" s="172" t="s">
        <v>265</v>
      </c>
      <c r="C97" s="122" t="n">
        <f aca="false">SUM(C93:C96)</f>
        <v>0</v>
      </c>
      <c r="D97" s="122" t="n">
        <f aca="false">SUM(D93:D96)</f>
        <v>0</v>
      </c>
      <c r="E97" s="122" t="n">
        <f aca="false">SUM(E93:E96)</f>
        <v>0</v>
      </c>
    </row>
    <row r="98" customFormat="false" ht="25.5" hidden="false" customHeight="true" outlineLevel="0" collapsed="false">
      <c r="A98" s="137" t="s">
        <v>266</v>
      </c>
      <c r="B98" s="174" t="s">
        <v>267</v>
      </c>
      <c r="C98" s="159"/>
      <c r="D98" s="159"/>
      <c r="E98" s="159"/>
    </row>
    <row r="99" customFormat="false" ht="27" hidden="false" customHeight="true" outlineLevel="0" collapsed="false">
      <c r="A99" s="137" t="s">
        <v>268</v>
      </c>
      <c r="B99" s="164" t="s">
        <v>269</v>
      </c>
      <c r="C99" s="159"/>
      <c r="D99" s="159"/>
      <c r="E99" s="159"/>
    </row>
    <row r="100" customFormat="false" ht="15" hidden="false" customHeight="true" outlineLevel="0" collapsed="false">
      <c r="A100" s="139" t="s">
        <v>270</v>
      </c>
      <c r="B100" s="141" t="s">
        <v>271</v>
      </c>
      <c r="C100" s="75" t="n">
        <f aca="false">SUM(C98:C99)</f>
        <v>0</v>
      </c>
      <c r="D100" s="75" t="n">
        <f aca="false">SUM(D98:D99)</f>
        <v>0</v>
      </c>
      <c r="E100" s="75" t="n">
        <f aca="false">SUM(E98:E99)</f>
        <v>0</v>
      </c>
    </row>
    <row r="101" customFormat="false" ht="15" hidden="false" customHeight="true" outlineLevel="0" collapsed="false">
      <c r="A101" s="137"/>
      <c r="B101" s="142" t="s">
        <v>272</v>
      </c>
      <c r="C101" s="75" t="n">
        <f aca="false">SUM(C100+C97+C92+C85+C78+C29+C23)</f>
        <v>22367</v>
      </c>
      <c r="D101" s="75" t="n">
        <f aca="false">SUM(D100+D97+D92+D85+D78+D29+D23)</f>
        <v>22367</v>
      </c>
      <c r="E101" s="152" t="n">
        <f aca="false">SUM(E100+E97+E92+E85+E78+E29+E23)</f>
        <v>22822789</v>
      </c>
    </row>
    <row r="65536" customFormat="false" ht="18.75" hidden="false" customHeight="true" outlineLevel="0" collapsed="false"/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44"/>
    <col collapsed="false" customWidth="true" hidden="false" outlineLevel="0" max="3" min="3" style="255" width="5.99"/>
    <col collapsed="false" customWidth="true" hidden="false" outlineLevel="0" max="4" min="4" style="256" width="6.88"/>
    <col collapsed="false" customWidth="true" hidden="false" outlineLevel="0" max="5" min="5" style="256" width="8.66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41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116" t="n">
        <v>889442</v>
      </c>
      <c r="B4" s="54" t="s">
        <v>581</v>
      </c>
      <c r="C4" s="258" t="n">
        <v>2017</v>
      </c>
      <c r="D4" s="258" t="s">
        <v>492</v>
      </c>
      <c r="E4" s="451" t="s">
        <v>9</v>
      </c>
    </row>
    <row r="5" customFormat="false" ht="12.75" hidden="false" customHeight="false" outlineLevel="0" collapsed="false">
      <c r="A5" s="260" t="s">
        <v>582</v>
      </c>
      <c r="B5" s="58"/>
      <c r="C5" s="258"/>
      <c r="D5" s="258"/>
      <c r="E5" s="258"/>
    </row>
    <row r="6" customFormat="false" ht="12.75" hidden="false" customHeight="false" outlineLevel="0" collapsed="false">
      <c r="A6" s="263" t="s">
        <v>61</v>
      </c>
      <c r="B6" s="264" t="s">
        <v>62</v>
      </c>
      <c r="C6" s="498" t="n">
        <v>1454</v>
      </c>
      <c r="D6" s="498" t="n">
        <v>5070</v>
      </c>
      <c r="E6" s="498" t="n">
        <v>2935000</v>
      </c>
    </row>
    <row r="7" customFormat="false" ht="12.75" hidden="false" customHeight="false" outlineLevel="0" collapsed="false">
      <c r="A7" s="265" t="s">
        <v>64</v>
      </c>
      <c r="B7" s="266" t="s">
        <v>65</v>
      </c>
      <c r="C7" s="498"/>
      <c r="D7" s="498"/>
      <c r="E7" s="498"/>
    </row>
    <row r="8" customFormat="false" ht="12.75" hidden="false" customHeight="false" outlineLevel="0" collapsed="false">
      <c r="A8" s="265" t="s">
        <v>68</v>
      </c>
      <c r="B8" s="266" t="s">
        <v>69</v>
      </c>
      <c r="C8" s="503"/>
      <c r="D8" s="503"/>
      <c r="E8" s="503"/>
    </row>
    <row r="9" customFormat="false" ht="12.75" hidden="false" customHeight="false" outlineLevel="0" collapsed="false">
      <c r="A9" s="265" t="s">
        <v>72</v>
      </c>
      <c r="B9" s="266" t="s">
        <v>73</v>
      </c>
      <c r="C9" s="498"/>
      <c r="D9" s="498"/>
      <c r="E9" s="498"/>
    </row>
    <row r="10" customFormat="false" ht="12.75" hidden="false" customHeight="false" outlineLevel="0" collapsed="false">
      <c r="A10" s="265" t="s">
        <v>75</v>
      </c>
      <c r="B10" s="267" t="s">
        <v>76</v>
      </c>
      <c r="C10" s="498"/>
      <c r="D10" s="498"/>
      <c r="E10" s="498"/>
    </row>
    <row r="11" customFormat="false" ht="12.75" hidden="false" customHeight="false" outlineLevel="0" collapsed="false">
      <c r="A11" s="265" t="s">
        <v>79</v>
      </c>
      <c r="B11" s="267" t="s">
        <v>80</v>
      </c>
      <c r="C11" s="498"/>
      <c r="D11" s="498"/>
      <c r="E11" s="498"/>
    </row>
    <row r="12" customFormat="false" ht="12.75" hidden="false" customHeight="false" outlineLevel="0" collapsed="false">
      <c r="A12" s="265" t="s">
        <v>83</v>
      </c>
      <c r="B12" s="268" t="s">
        <v>284</v>
      </c>
      <c r="C12" s="498"/>
      <c r="D12" s="498"/>
      <c r="E12" s="545"/>
      <c r="F12" s="151"/>
      <c r="G12" s="151"/>
    </row>
    <row r="13" customFormat="false" ht="12.75" hidden="false" customHeight="false" outlineLevel="0" collapsed="false">
      <c r="A13" s="265" t="s">
        <v>86</v>
      </c>
      <c r="B13" s="268" t="s">
        <v>87</v>
      </c>
      <c r="C13" s="498"/>
      <c r="D13" s="498"/>
      <c r="E13" s="498"/>
    </row>
    <row r="14" customFormat="false" ht="12.75" hidden="false" customHeight="false" outlineLevel="0" collapsed="false">
      <c r="A14" s="265" t="s">
        <v>89</v>
      </c>
      <c r="B14" s="266" t="s">
        <v>286</v>
      </c>
      <c r="C14" s="498"/>
      <c r="D14" s="498"/>
      <c r="E14" s="498"/>
    </row>
    <row r="15" customFormat="false" ht="12.75" hidden="false" customHeight="false" outlineLevel="0" collapsed="false">
      <c r="A15" s="265" t="s">
        <v>93</v>
      </c>
      <c r="B15" s="266" t="s">
        <v>319</v>
      </c>
      <c r="C15" s="498"/>
      <c r="D15" s="498"/>
      <c r="E15" s="498"/>
    </row>
    <row r="16" customFormat="false" ht="12.75" hidden="false" customHeight="false" outlineLevel="0" collapsed="false">
      <c r="A16" s="269" t="s">
        <v>96</v>
      </c>
      <c r="B16" s="270" t="s">
        <v>97</v>
      </c>
      <c r="C16" s="498"/>
      <c r="D16" s="498"/>
      <c r="E16" s="498"/>
    </row>
    <row r="17" customFormat="false" ht="12.75" hidden="false" customHeight="false" outlineLevel="0" collapsed="false">
      <c r="A17" s="271" t="s">
        <v>99</v>
      </c>
      <c r="B17" s="272" t="s">
        <v>100</v>
      </c>
      <c r="C17" s="506" t="n">
        <f aca="false">SUM(C6:C16)</f>
        <v>1454</v>
      </c>
      <c r="D17" s="506" t="n">
        <f aca="false">SUM(D6:D16)</f>
        <v>5070</v>
      </c>
      <c r="E17" s="546" t="n">
        <f aca="false">SUM(E6:E16)</f>
        <v>293500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498"/>
      <c r="D18" s="498"/>
      <c r="E18" s="498"/>
    </row>
    <row r="19" customFormat="false" ht="12.75" hidden="false" customHeight="false" outlineLevel="0" collapsed="false">
      <c r="A19" s="274" t="s">
        <v>104</v>
      </c>
      <c r="B19" s="275" t="s">
        <v>105</v>
      </c>
      <c r="C19" s="498"/>
      <c r="D19" s="498"/>
      <c r="E19" s="498"/>
    </row>
    <row r="20" customFormat="false" ht="12.75" hidden="false" customHeight="false" outlineLevel="0" collapsed="false">
      <c r="A20" s="274" t="s">
        <v>106</v>
      </c>
      <c r="B20" s="275" t="s">
        <v>107</v>
      </c>
      <c r="C20" s="498"/>
      <c r="D20" s="498"/>
      <c r="E20" s="498"/>
    </row>
    <row r="21" customFormat="false" ht="12.75" hidden="false" customHeight="false" outlineLevel="0" collapsed="false">
      <c r="A21" s="274" t="s">
        <v>108</v>
      </c>
      <c r="B21" s="275" t="s">
        <v>109</v>
      </c>
      <c r="C21" s="498"/>
      <c r="D21" s="498"/>
      <c r="E21" s="498"/>
    </row>
    <row r="22" customFormat="false" ht="12.75" hidden="false" customHeight="false" outlineLevel="0" collapsed="false">
      <c r="A22" s="271" t="s">
        <v>110</v>
      </c>
      <c r="B22" s="272" t="s">
        <v>111</v>
      </c>
      <c r="C22" s="506" t="n">
        <f aca="false">SUM(C18:C21)</f>
        <v>0</v>
      </c>
      <c r="D22" s="506" t="n">
        <f aca="false">SUM(D18:D21)</f>
        <v>0</v>
      </c>
      <c r="E22" s="506" t="n">
        <f aca="false">SUM(E18:E21)</f>
        <v>0</v>
      </c>
    </row>
    <row r="23" customFormat="false" ht="15.75" hidden="false" customHeight="true" outlineLevel="0" collapsed="false">
      <c r="A23" s="277" t="s">
        <v>112</v>
      </c>
      <c r="B23" s="278" t="s">
        <v>113</v>
      </c>
      <c r="C23" s="506" t="n">
        <f aca="false">SUM(C22,C17)</f>
        <v>1454</v>
      </c>
      <c r="D23" s="506" t="n">
        <f aca="false">SUM(D22,D17)</f>
        <v>5070</v>
      </c>
      <c r="E23" s="546" t="n">
        <f aca="false">SUM(E22,E17)</f>
        <v>2935000</v>
      </c>
    </row>
    <row r="24" customFormat="false" ht="12.75" hidden="false" customHeight="false" outlineLevel="0" collapsed="false">
      <c r="A24" s="279"/>
      <c r="B24" s="280"/>
      <c r="C24" s="498"/>
      <c r="D24" s="498"/>
      <c r="E24" s="498"/>
    </row>
    <row r="25" customFormat="false" ht="12.75" hidden="false" customHeight="false" outlineLevel="0" collapsed="false">
      <c r="A25" s="281" t="s">
        <v>114</v>
      </c>
      <c r="B25" s="282" t="s">
        <v>583</v>
      </c>
      <c r="C25" s="498" t="n">
        <v>344</v>
      </c>
      <c r="D25" s="498" t="n">
        <v>1140</v>
      </c>
      <c r="E25" s="498" t="n">
        <v>584000</v>
      </c>
    </row>
    <row r="26" customFormat="false" ht="12.75" hidden="false" customHeight="false" outlineLevel="0" collapsed="false">
      <c r="A26" s="284" t="s">
        <v>116</v>
      </c>
      <c r="B26" s="282" t="s">
        <v>117</v>
      </c>
      <c r="C26" s="498"/>
      <c r="D26" s="498"/>
      <c r="E26" s="498"/>
    </row>
    <row r="27" customFormat="false" ht="12.75" hidden="false" customHeight="false" outlineLevel="0" collapsed="false">
      <c r="A27" s="285" t="s">
        <v>118</v>
      </c>
      <c r="B27" s="286" t="s">
        <v>119</v>
      </c>
      <c r="C27" s="498"/>
      <c r="D27" s="498"/>
      <c r="E27" s="498"/>
    </row>
    <row r="28" customFormat="false" ht="12.75" hidden="false" customHeight="false" outlineLevel="0" collapsed="false">
      <c r="A28" s="287" t="s">
        <v>121</v>
      </c>
      <c r="B28" s="286" t="s">
        <v>122</v>
      </c>
      <c r="C28" s="498"/>
      <c r="D28" s="498"/>
      <c r="E28" s="498"/>
    </row>
    <row r="29" customFormat="false" ht="12.75" hidden="false" customHeight="false" outlineLevel="0" collapsed="false">
      <c r="A29" s="288" t="s">
        <v>124</v>
      </c>
      <c r="B29" s="289" t="s">
        <v>125</v>
      </c>
      <c r="C29" s="506" t="n">
        <f aca="false">SUM(C25:C28)</f>
        <v>344</v>
      </c>
      <c r="D29" s="506" t="n">
        <f aca="false">SUM(D25:D28)</f>
        <v>1140</v>
      </c>
      <c r="E29" s="506" t="n">
        <f aca="false">SUM(E25:E28)</f>
        <v>584000</v>
      </c>
    </row>
    <row r="30" customFormat="false" ht="12.75" hidden="false" customHeight="false" outlineLevel="0" collapsed="false">
      <c r="A30" s="291"/>
      <c r="B30" s="292"/>
      <c r="C30" s="498"/>
      <c r="D30" s="498"/>
      <c r="E30" s="498"/>
    </row>
    <row r="31" customFormat="false" ht="12.75" hidden="false" customHeight="false" outlineLevel="0" collapsed="false">
      <c r="A31" s="263" t="s">
        <v>126</v>
      </c>
      <c r="B31" s="293" t="s">
        <v>127</v>
      </c>
      <c r="C31" s="498"/>
      <c r="D31" s="498"/>
      <c r="E31" s="498"/>
    </row>
    <row r="32" customFormat="false" ht="12.75" hidden="false" customHeight="false" outlineLevel="0" collapsed="false">
      <c r="A32" s="265" t="s">
        <v>128</v>
      </c>
      <c r="B32" s="266" t="s">
        <v>296</v>
      </c>
      <c r="C32" s="498"/>
      <c r="D32" s="498"/>
      <c r="E32" s="498"/>
    </row>
    <row r="33" customFormat="false" ht="12.75" hidden="false" customHeight="false" outlineLevel="0" collapsed="false">
      <c r="A33" s="265" t="s">
        <v>130</v>
      </c>
      <c r="B33" s="266" t="s">
        <v>131</v>
      </c>
      <c r="C33" s="498"/>
      <c r="D33" s="498"/>
      <c r="E33" s="498"/>
    </row>
    <row r="34" customFormat="false" ht="12.75" hidden="false" customHeight="false" outlineLevel="0" collapsed="false">
      <c r="A34" s="265" t="s">
        <v>132</v>
      </c>
      <c r="B34" s="266" t="s">
        <v>133</v>
      </c>
      <c r="C34" s="498"/>
      <c r="D34" s="498"/>
      <c r="E34" s="498"/>
    </row>
    <row r="35" customFormat="false" ht="12.75" hidden="false" customHeight="false" outlineLevel="0" collapsed="false">
      <c r="A35" s="265" t="s">
        <v>134</v>
      </c>
      <c r="B35" s="266" t="s">
        <v>135</v>
      </c>
      <c r="C35" s="498"/>
      <c r="D35" s="498"/>
      <c r="E35" s="498"/>
    </row>
    <row r="36" customFormat="false" ht="12.75" hidden="false" customHeight="false" outlineLevel="0" collapsed="false">
      <c r="A36" s="265" t="s">
        <v>137</v>
      </c>
      <c r="B36" s="294" t="s">
        <v>138</v>
      </c>
      <c r="C36" s="515" t="n">
        <f aca="false">SUM(C31:C35)</f>
        <v>0</v>
      </c>
      <c r="D36" s="515" t="n">
        <f aca="false">SUM(D31:D35)</f>
        <v>0</v>
      </c>
      <c r="E36" s="515" t="n">
        <f aca="false">SUM(E31:E35)</f>
        <v>0</v>
      </c>
    </row>
    <row r="37" customFormat="false" ht="12.75" hidden="false" customHeight="false" outlineLevel="0" collapsed="false">
      <c r="A37" s="265" t="s">
        <v>139</v>
      </c>
      <c r="B37" s="266" t="s">
        <v>140</v>
      </c>
      <c r="C37" s="515"/>
      <c r="D37" s="515"/>
      <c r="E37" s="515"/>
    </row>
    <row r="38" customFormat="false" ht="12.75" hidden="false" customHeight="false" outlineLevel="0" collapsed="false">
      <c r="A38" s="265" t="s">
        <v>141</v>
      </c>
      <c r="B38" s="266" t="s">
        <v>142</v>
      </c>
      <c r="C38" s="498"/>
      <c r="D38" s="498"/>
      <c r="E38" s="498"/>
    </row>
    <row r="39" customFormat="false" ht="12.75" hidden="false" customHeight="false" outlineLevel="0" collapsed="false">
      <c r="A39" s="265" t="s">
        <v>143</v>
      </c>
      <c r="B39" s="266" t="s">
        <v>144</v>
      </c>
      <c r="C39" s="498"/>
      <c r="D39" s="498"/>
      <c r="E39" s="498"/>
    </row>
    <row r="40" customFormat="false" ht="12.75" hidden="false" customHeight="false" outlineLevel="0" collapsed="false">
      <c r="A40" s="265" t="s">
        <v>145</v>
      </c>
      <c r="B40" s="266" t="s">
        <v>146</v>
      </c>
      <c r="C40" s="498"/>
      <c r="D40" s="498" t="n">
        <v>138</v>
      </c>
      <c r="E40" s="498" t="n">
        <v>138000</v>
      </c>
    </row>
    <row r="41" customFormat="false" ht="12.75" hidden="false" customHeight="false" outlineLevel="0" collapsed="false">
      <c r="A41" s="299" t="s">
        <v>148</v>
      </c>
      <c r="B41" s="300" t="s">
        <v>149</v>
      </c>
      <c r="C41" s="498"/>
      <c r="D41" s="498"/>
      <c r="E41" s="498"/>
    </row>
    <row r="42" customFormat="false" ht="13.35" hidden="false" customHeight="true" outlineLevel="0" collapsed="false">
      <c r="A42" s="277" t="s">
        <v>151</v>
      </c>
      <c r="B42" s="301" t="s">
        <v>152</v>
      </c>
      <c r="C42" s="506" t="n">
        <f aca="false">SUM(C38:C41)</f>
        <v>0</v>
      </c>
      <c r="D42" s="506" t="n">
        <f aca="false">SUM(D38:D41)</f>
        <v>138</v>
      </c>
      <c r="E42" s="506" t="n">
        <f aca="false">SUM(E38:E41)</f>
        <v>138000</v>
      </c>
    </row>
    <row r="43" customFormat="false" ht="14.1" hidden="false" customHeight="true" outlineLevel="0" collapsed="false">
      <c r="A43" s="302" t="s">
        <v>153</v>
      </c>
      <c r="B43" s="303" t="s">
        <v>154</v>
      </c>
      <c r="C43" s="518" t="n">
        <f aca="false">SUM(C42,C36)</f>
        <v>0</v>
      </c>
      <c r="D43" s="518" t="n">
        <f aca="false">SUM(D42,D36)</f>
        <v>138</v>
      </c>
      <c r="E43" s="518" t="n">
        <f aca="false">SUM(E42,E36)</f>
        <v>13800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498"/>
      <c r="D44" s="498"/>
      <c r="E44" s="498"/>
    </row>
    <row r="45" customFormat="false" ht="12.75" hidden="false" customHeight="false" outlineLevel="0" collapsed="false">
      <c r="A45" s="306" t="s">
        <v>157</v>
      </c>
      <c r="B45" s="307" t="s">
        <v>158</v>
      </c>
      <c r="C45" s="498"/>
      <c r="D45" s="498"/>
      <c r="E45" s="498"/>
    </row>
    <row r="46" customFormat="false" ht="12.75" hidden="false" customHeight="false" outlineLevel="0" collapsed="false">
      <c r="A46" s="265" t="s">
        <v>159</v>
      </c>
      <c r="B46" s="266" t="s">
        <v>160</v>
      </c>
      <c r="C46" s="498"/>
      <c r="D46" s="498"/>
      <c r="E46" s="498"/>
    </row>
    <row r="47" customFormat="false" ht="12.75" hidden="false" customHeight="false" outlineLevel="0" collapsed="false">
      <c r="A47" s="309" t="s">
        <v>161</v>
      </c>
      <c r="B47" s="310" t="s">
        <v>162</v>
      </c>
      <c r="C47" s="518" t="n">
        <f aca="false">SUM(C44:C46)</f>
        <v>0</v>
      </c>
      <c r="D47" s="518" t="n">
        <f aca="false">SUM(D44:D46)</f>
        <v>0</v>
      </c>
      <c r="E47" s="518" t="n">
        <f aca="false">SUM(E44:E46)</f>
        <v>0</v>
      </c>
    </row>
    <row r="48" customFormat="false" ht="12.75" hidden="false" customHeight="false" outlineLevel="0" collapsed="false">
      <c r="A48" s="265" t="s">
        <v>163</v>
      </c>
      <c r="B48" s="266" t="s">
        <v>164</v>
      </c>
      <c r="C48" s="498"/>
      <c r="D48" s="498"/>
      <c r="E48" s="498"/>
    </row>
    <row r="49" customFormat="false" ht="12.75" hidden="false" customHeight="false" outlineLevel="0" collapsed="false">
      <c r="A49" s="265" t="s">
        <v>165</v>
      </c>
      <c r="B49" s="266" t="s">
        <v>166</v>
      </c>
      <c r="C49" s="498"/>
      <c r="D49" s="498"/>
      <c r="E49" s="498"/>
    </row>
    <row r="50" customFormat="false" ht="12.75" hidden="false" customHeight="false" outlineLevel="0" collapsed="false">
      <c r="A50" s="265" t="s">
        <v>167</v>
      </c>
      <c r="B50" s="266" t="s">
        <v>168</v>
      </c>
      <c r="C50" s="498"/>
      <c r="D50" s="498"/>
      <c r="E50" s="498"/>
    </row>
    <row r="51" customFormat="false" ht="12.75" hidden="false" customHeight="false" outlineLevel="0" collapsed="false">
      <c r="A51" s="309" t="s">
        <v>169</v>
      </c>
      <c r="B51" s="310" t="s">
        <v>170</v>
      </c>
      <c r="C51" s="518" t="n">
        <f aca="false">SUM(C48:C50)</f>
        <v>0</v>
      </c>
      <c r="D51" s="518" t="n">
        <f aca="false">SUM(D48:D50)</f>
        <v>0</v>
      </c>
      <c r="E51" s="518" t="n">
        <f aca="false">SUM(E48:E50)</f>
        <v>0</v>
      </c>
    </row>
    <row r="52" customFormat="false" ht="12.75" hidden="false" customHeight="false" outlineLevel="0" collapsed="false">
      <c r="A52" s="265" t="s">
        <v>171</v>
      </c>
      <c r="B52" s="266" t="s">
        <v>172</v>
      </c>
      <c r="C52" s="498"/>
      <c r="D52" s="498"/>
      <c r="E52" s="498"/>
    </row>
    <row r="53" customFormat="false" ht="12.75" hidden="false" customHeight="false" outlineLevel="0" collapsed="false">
      <c r="A53" s="265" t="s">
        <v>173</v>
      </c>
      <c r="B53" s="266" t="s">
        <v>174</v>
      </c>
      <c r="C53" s="498"/>
      <c r="D53" s="498"/>
      <c r="E53" s="498"/>
    </row>
    <row r="54" customFormat="false" ht="12.75" hidden="false" customHeight="false" outlineLevel="0" collapsed="false">
      <c r="A54" s="265" t="s">
        <v>176</v>
      </c>
      <c r="B54" s="266" t="s">
        <v>177</v>
      </c>
      <c r="C54" s="498"/>
      <c r="D54" s="498"/>
      <c r="E54" s="498"/>
    </row>
    <row r="55" customFormat="false" ht="12.75" hidden="false" customHeight="false" outlineLevel="0" collapsed="false">
      <c r="A55" s="309" t="s">
        <v>178</v>
      </c>
      <c r="B55" s="310" t="s">
        <v>179</v>
      </c>
      <c r="C55" s="518" t="n">
        <f aca="false">SUM(C53:C54)</f>
        <v>0</v>
      </c>
      <c r="D55" s="518" t="n">
        <f aca="false">SUM(D53:D54)</f>
        <v>0</v>
      </c>
      <c r="E55" s="518" t="n">
        <f aca="false">SUM(E53:E54)</f>
        <v>0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538"/>
      <c r="D56" s="538"/>
      <c r="E56" s="538"/>
    </row>
    <row r="57" customFormat="false" ht="12.75" hidden="false" customHeight="false" outlineLevel="0" collapsed="false">
      <c r="A57" s="299"/>
      <c r="B57" s="110" t="s">
        <v>182</v>
      </c>
      <c r="C57" s="539"/>
      <c r="D57" s="539"/>
      <c r="E57" s="539"/>
    </row>
    <row r="58" customFormat="false" ht="12.75" hidden="false" customHeight="false" outlineLevel="0" collapsed="false">
      <c r="A58" s="299" t="s">
        <v>183</v>
      </c>
      <c r="B58" s="110" t="s">
        <v>184</v>
      </c>
      <c r="C58" s="539"/>
      <c r="D58" s="539"/>
      <c r="E58" s="539"/>
    </row>
    <row r="59" customFormat="false" ht="12.75" hidden="false" customHeight="false" outlineLevel="0" collapsed="false">
      <c r="A59" s="299" t="s">
        <v>186</v>
      </c>
      <c r="B59" s="110" t="s">
        <v>187</v>
      </c>
      <c r="C59" s="539"/>
      <c r="D59" s="539"/>
      <c r="E59" s="539"/>
    </row>
    <row r="60" customFormat="false" ht="15.75" hidden="false" customHeight="true" outlineLevel="0" collapsed="false">
      <c r="A60" s="314" t="s">
        <v>188</v>
      </c>
      <c r="B60" s="112" t="s">
        <v>189</v>
      </c>
      <c r="C60" s="541" t="n">
        <f aca="false">SUM(C58:C59)</f>
        <v>0</v>
      </c>
      <c r="D60" s="541" t="n">
        <f aca="false">SUM(D58:D59)</f>
        <v>0</v>
      </c>
      <c r="E60" s="541" t="n">
        <f aca="false">SUM(E58:E59)</f>
        <v>0</v>
      </c>
    </row>
    <row r="61" customFormat="false" ht="15.75" hidden="false" customHeight="true" outlineLevel="0" collapsed="false">
      <c r="A61" s="287" t="s">
        <v>190</v>
      </c>
      <c r="B61" s="115" t="s">
        <v>191</v>
      </c>
      <c r="C61" s="541"/>
      <c r="D61" s="541"/>
      <c r="E61" s="541"/>
    </row>
    <row r="62" customFormat="false" ht="15.75" hidden="false" customHeight="true" outlineLevel="0" collapsed="false">
      <c r="A62" s="287" t="s">
        <v>192</v>
      </c>
      <c r="B62" s="115" t="s">
        <v>193</v>
      </c>
      <c r="C62" s="541"/>
      <c r="D62" s="541"/>
      <c r="E62" s="541"/>
    </row>
    <row r="63" customFormat="false" ht="15.75" hidden="false" customHeight="true" outlineLevel="0" collapsed="false">
      <c r="A63" s="287" t="s">
        <v>194</v>
      </c>
      <c r="B63" s="115" t="s">
        <v>195</v>
      </c>
      <c r="C63" s="541"/>
      <c r="D63" s="541"/>
      <c r="E63" s="541"/>
    </row>
    <row r="64" customFormat="false" ht="15.75" hidden="false" customHeight="true" outlineLevel="0" collapsed="false">
      <c r="A64" s="287" t="s">
        <v>197</v>
      </c>
      <c r="B64" s="115" t="s">
        <v>198</v>
      </c>
      <c r="C64" s="541"/>
      <c r="D64" s="541"/>
      <c r="E64" s="541"/>
    </row>
    <row r="65" customFormat="false" ht="15.75" hidden="false" customHeight="true" outlineLevel="0" collapsed="false">
      <c r="A65" s="316" t="s">
        <v>200</v>
      </c>
      <c r="B65" s="112" t="s">
        <v>201</v>
      </c>
      <c r="C65" s="541" t="n">
        <f aca="false">SUM(C61:C64)</f>
        <v>0</v>
      </c>
      <c r="D65" s="541" t="n">
        <f aca="false">SUM(D61:D64)</f>
        <v>0</v>
      </c>
      <c r="E65" s="541" t="n">
        <f aca="false">SUM(E61:E64)</f>
        <v>0</v>
      </c>
    </row>
    <row r="66" customFormat="false" ht="15.75" hidden="false" customHeight="true" outlineLevel="0" collapsed="false">
      <c r="A66" s="317" t="s">
        <v>202</v>
      </c>
      <c r="B66" s="109" t="s">
        <v>203</v>
      </c>
      <c r="C66" s="542" t="n">
        <f aca="false">SUM(C65+C60+C56+C55+C52)</f>
        <v>0</v>
      </c>
      <c r="D66" s="542" t="n">
        <f aca="false">SUM(D65+D60+D56+D55+D52)</f>
        <v>0</v>
      </c>
      <c r="E66" s="542" t="n">
        <f aca="false">SUM(E65+E60+E56+E55+E52)</f>
        <v>0</v>
      </c>
    </row>
    <row r="67" customFormat="false" ht="15.75" hidden="false" customHeight="true" outlineLevel="0" collapsed="false">
      <c r="A67" s="265" t="s">
        <v>204</v>
      </c>
      <c r="B67" s="115" t="s">
        <v>205</v>
      </c>
      <c r="C67" s="539"/>
      <c r="D67" s="539"/>
      <c r="E67" s="539"/>
    </row>
    <row r="68" customFormat="false" ht="15.75" hidden="false" customHeight="true" outlineLevel="0" collapsed="false">
      <c r="A68" s="265" t="s">
        <v>206</v>
      </c>
      <c r="B68" s="115" t="s">
        <v>207</v>
      </c>
      <c r="C68" s="539"/>
      <c r="D68" s="539"/>
      <c r="E68" s="539"/>
    </row>
    <row r="69" customFormat="false" ht="15.75" hidden="false" customHeight="true" outlineLevel="0" collapsed="false">
      <c r="A69" s="309" t="s">
        <v>208</v>
      </c>
      <c r="B69" s="109" t="s">
        <v>209</v>
      </c>
      <c r="C69" s="542" t="n">
        <f aca="false">SUM(C67:C68)</f>
        <v>0</v>
      </c>
      <c r="D69" s="542" t="n">
        <f aca="false">SUM(D67:D68)</f>
        <v>0</v>
      </c>
      <c r="E69" s="542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541"/>
      <c r="D70" s="541" t="n">
        <v>38</v>
      </c>
      <c r="E70" s="541" t="n">
        <v>37260</v>
      </c>
    </row>
    <row r="71" customFormat="false" ht="16.7" hidden="false" customHeight="true" outlineLevel="0" collapsed="false">
      <c r="A71" s="277" t="s">
        <v>212</v>
      </c>
      <c r="B71" s="112" t="s">
        <v>213</v>
      </c>
      <c r="C71" s="541"/>
      <c r="D71" s="541"/>
      <c r="E71" s="541"/>
    </row>
    <row r="72" customFormat="false" ht="16.7" hidden="false" customHeight="true" outlineLevel="0" collapsed="false">
      <c r="A72" s="58" t="s">
        <v>214</v>
      </c>
      <c r="B72" s="112" t="s">
        <v>215</v>
      </c>
      <c r="C72" s="541"/>
      <c r="D72" s="541"/>
      <c r="E72" s="541"/>
    </row>
    <row r="73" customFormat="false" ht="16.7" hidden="false" customHeight="true" outlineLevel="0" collapsed="false">
      <c r="A73" s="319" t="s">
        <v>216</v>
      </c>
      <c r="B73" s="124" t="s">
        <v>217</v>
      </c>
      <c r="C73" s="541"/>
      <c r="D73" s="541"/>
      <c r="E73" s="541"/>
    </row>
    <row r="74" customFormat="false" ht="16.7" hidden="false" customHeight="true" outlineLevel="0" collapsed="false">
      <c r="A74" s="320" t="s">
        <v>218</v>
      </c>
      <c r="B74" s="125" t="s">
        <v>219</v>
      </c>
      <c r="C74" s="539"/>
      <c r="D74" s="539"/>
      <c r="E74" s="539"/>
    </row>
    <row r="75" customFormat="false" ht="16.7" hidden="false" customHeight="true" outlineLevel="0" collapsed="false">
      <c r="A75" s="320" t="s">
        <v>220</v>
      </c>
      <c r="B75" s="125" t="s">
        <v>221</v>
      </c>
      <c r="C75" s="539"/>
      <c r="D75" s="539"/>
      <c r="E75" s="539"/>
    </row>
    <row r="76" customFormat="false" ht="16.7" hidden="false" customHeight="true" outlineLevel="0" collapsed="false">
      <c r="A76" s="321" t="s">
        <v>222</v>
      </c>
      <c r="B76" s="112" t="s">
        <v>223</v>
      </c>
      <c r="C76" s="541" t="n">
        <f aca="false">SUM(C74:C75)</f>
        <v>0</v>
      </c>
      <c r="D76" s="541" t="n">
        <f aca="false">SUM(D74:D75)</f>
        <v>0</v>
      </c>
      <c r="E76" s="541" t="n">
        <f aca="false">SUM(E74:E75)</f>
        <v>0</v>
      </c>
    </row>
    <row r="77" customFormat="false" ht="16.7" hidden="false" customHeight="true" outlineLevel="0" collapsed="false">
      <c r="A77" s="322" t="s">
        <v>224</v>
      </c>
      <c r="B77" s="109" t="s">
        <v>225</v>
      </c>
      <c r="C77" s="542" t="n">
        <f aca="false">C76+C73+C72+C71+C70</f>
        <v>0</v>
      </c>
      <c r="D77" s="542" t="n">
        <f aca="false">D76+D73+D72+D71+D70</f>
        <v>38</v>
      </c>
      <c r="E77" s="542" t="n">
        <f aca="false">E76+E73+E72+E71+E70</f>
        <v>37260</v>
      </c>
    </row>
    <row r="78" customFormat="false" ht="16.7" hidden="false" customHeight="true" outlineLevel="0" collapsed="false">
      <c r="A78" s="323" t="s">
        <v>226</v>
      </c>
      <c r="B78" s="130" t="s">
        <v>227</v>
      </c>
      <c r="C78" s="542" t="n">
        <f aca="false">SUM(C77+C69+C66+C47+C43)</f>
        <v>0</v>
      </c>
      <c r="D78" s="542" t="n">
        <f aca="false">SUM(D77+D69+D66+D47+D43)</f>
        <v>176</v>
      </c>
      <c r="E78" s="542" t="n">
        <f aca="false">SUM(E77+E69+E66+E47+E43)</f>
        <v>175260</v>
      </c>
      <c r="F78" s="128"/>
      <c r="G78" s="128"/>
      <c r="H78" s="128"/>
      <c r="I78" s="128"/>
      <c r="J78" s="128"/>
    </row>
    <row r="79" customFormat="false" ht="17.45" hidden="false" customHeight="true" outlineLevel="0" collapsed="false">
      <c r="A79" s="321" t="s">
        <v>228</v>
      </c>
      <c r="B79" s="115" t="s">
        <v>229</v>
      </c>
      <c r="C79" s="541"/>
      <c r="D79" s="541"/>
      <c r="E79" s="541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541"/>
      <c r="D80" s="541"/>
      <c r="E80" s="541"/>
      <c r="F80" s="128"/>
      <c r="G80" s="128"/>
      <c r="H80" s="128"/>
      <c r="I80" s="128"/>
      <c r="J80" s="128"/>
    </row>
    <row r="81" customFormat="false" ht="18.4" hidden="false" customHeight="true" outlineLevel="0" collapsed="false">
      <c r="A81" s="321"/>
      <c r="B81" s="282" t="s">
        <v>232</v>
      </c>
      <c r="C81" s="541"/>
      <c r="D81" s="541"/>
      <c r="E81" s="541"/>
      <c r="F81" s="128"/>
      <c r="G81" s="128"/>
      <c r="H81" s="128"/>
      <c r="I81" s="128"/>
      <c r="J81" s="128"/>
    </row>
    <row r="82" customFormat="false" ht="18.4" hidden="false" customHeight="true" outlineLevel="0" collapsed="false">
      <c r="A82" s="321"/>
      <c r="B82" s="282" t="s">
        <v>233</v>
      </c>
      <c r="C82" s="498"/>
      <c r="D82" s="498"/>
      <c r="E82" s="498"/>
    </row>
    <row r="83" customFormat="false" ht="18.4" hidden="false" customHeight="true" outlineLevel="0" collapsed="false">
      <c r="A83" s="321"/>
      <c r="B83" s="84" t="s">
        <v>234</v>
      </c>
      <c r="C83" s="498"/>
      <c r="D83" s="498"/>
      <c r="E83" s="498"/>
    </row>
    <row r="84" customFormat="false" ht="18.4" hidden="false" customHeight="true" outlineLevel="0" collapsed="false">
      <c r="A84" s="322" t="s">
        <v>235</v>
      </c>
      <c r="B84" s="109" t="s">
        <v>236</v>
      </c>
      <c r="C84" s="506" t="n">
        <f aca="false">SUM(C80:C83)</f>
        <v>0</v>
      </c>
      <c r="D84" s="506" t="n">
        <f aca="false">SUM(D80:D83)</f>
        <v>0</v>
      </c>
      <c r="E84" s="506" t="n">
        <f aca="false">SUM(E80:E83)</f>
        <v>0</v>
      </c>
    </row>
    <row r="85" s="132" customFormat="true" ht="18.4" hidden="false" customHeight="true" outlineLevel="0" collapsed="false">
      <c r="A85" s="323" t="s">
        <v>237</v>
      </c>
      <c r="B85" s="323" t="s">
        <v>238</v>
      </c>
      <c r="C85" s="518" t="n">
        <f aca="false">SUM(C79+C84)</f>
        <v>0</v>
      </c>
      <c r="D85" s="518" t="n">
        <f aca="false">SUM(D79+D84)</f>
        <v>0</v>
      </c>
      <c r="E85" s="518" t="n">
        <f aca="false">SUM(E79+E84)</f>
        <v>0</v>
      </c>
    </row>
    <row r="86" customFormat="false" ht="18.4" hidden="false" customHeight="true" outlineLevel="0" collapsed="false">
      <c r="A86" s="282" t="s">
        <v>239</v>
      </c>
      <c r="B86" s="115" t="s">
        <v>240</v>
      </c>
      <c r="C86" s="539"/>
      <c r="D86" s="539"/>
      <c r="E86" s="539"/>
    </row>
    <row r="87" s="135" customFormat="true" ht="18.4" hidden="false" customHeight="true" outlineLevel="0" collapsed="false">
      <c r="A87" s="282" t="s">
        <v>241</v>
      </c>
      <c r="B87" s="115" t="s">
        <v>242</v>
      </c>
      <c r="C87" s="539"/>
      <c r="D87" s="539"/>
      <c r="E87" s="539"/>
    </row>
    <row r="88" customFormat="false" ht="18.4" hidden="false" customHeight="true" outlineLevel="0" collapsed="false">
      <c r="A88" s="324" t="s">
        <v>243</v>
      </c>
      <c r="B88" s="115" t="s">
        <v>244</v>
      </c>
      <c r="C88" s="539"/>
      <c r="D88" s="539"/>
      <c r="E88" s="539"/>
    </row>
    <row r="89" customFormat="false" ht="18.4" hidden="false" customHeight="true" outlineLevel="0" collapsed="false">
      <c r="A89" s="324" t="s">
        <v>245</v>
      </c>
      <c r="B89" s="115" t="s">
        <v>246</v>
      </c>
      <c r="C89" s="539"/>
      <c r="D89" s="539"/>
      <c r="E89" s="539"/>
    </row>
    <row r="90" customFormat="false" ht="18.4" hidden="false" customHeight="true" outlineLevel="0" collapsed="false">
      <c r="A90" s="324" t="s">
        <v>247</v>
      </c>
      <c r="B90" s="115" t="s">
        <v>248</v>
      </c>
      <c r="C90" s="539"/>
      <c r="D90" s="539"/>
      <c r="E90" s="539"/>
    </row>
    <row r="91" customFormat="false" ht="18.4" hidden="false" customHeight="true" outlineLevel="0" collapsed="false">
      <c r="A91" s="324"/>
      <c r="B91" s="115" t="s">
        <v>584</v>
      </c>
      <c r="C91" s="539" t="n">
        <v>0</v>
      </c>
      <c r="D91" s="539" t="n">
        <v>400</v>
      </c>
      <c r="E91" s="539" t="n">
        <v>162000</v>
      </c>
    </row>
    <row r="92" customFormat="false" ht="25.5" hidden="false" customHeight="true" outlineLevel="0" collapsed="false">
      <c r="A92" s="324" t="s">
        <v>251</v>
      </c>
      <c r="B92" s="115" t="s">
        <v>252</v>
      </c>
      <c r="C92" s="539" t="n">
        <v>0</v>
      </c>
      <c r="D92" s="539" t="n">
        <v>108</v>
      </c>
      <c r="E92" s="539" t="n">
        <v>44000</v>
      </c>
    </row>
    <row r="93" customFormat="false" ht="12.75" hidden="false" customHeight="false" outlineLevel="0" collapsed="false">
      <c r="A93" s="325" t="s">
        <v>253</v>
      </c>
      <c r="B93" s="130" t="s">
        <v>254</v>
      </c>
      <c r="C93" s="541" t="n">
        <f aca="false">SUM(C86:C92)</f>
        <v>0</v>
      </c>
      <c r="D93" s="541" t="n">
        <f aca="false">SUM(D86:D92)</f>
        <v>508</v>
      </c>
      <c r="E93" s="541" t="n">
        <f aca="false">SUM(E86:E92)</f>
        <v>206000</v>
      </c>
    </row>
    <row r="94" customFormat="false" ht="12.75" hidden="false" customHeight="false" outlineLevel="0" collapsed="false">
      <c r="A94" s="324" t="s">
        <v>255</v>
      </c>
      <c r="B94" s="115" t="s">
        <v>256</v>
      </c>
      <c r="C94" s="539"/>
      <c r="D94" s="539"/>
      <c r="E94" s="539"/>
    </row>
    <row r="95" customFormat="false" ht="12.75" hidden="false" customHeight="false" outlineLevel="0" collapsed="false">
      <c r="A95" s="324" t="s">
        <v>258</v>
      </c>
      <c r="B95" s="115" t="s">
        <v>259</v>
      </c>
      <c r="C95" s="539"/>
      <c r="D95" s="539"/>
      <c r="E95" s="539"/>
    </row>
    <row r="96" customFormat="false" ht="12.75" hidden="false" customHeight="false" outlineLevel="0" collapsed="false">
      <c r="A96" s="324" t="s">
        <v>260</v>
      </c>
      <c r="B96" s="115" t="s">
        <v>261</v>
      </c>
      <c r="C96" s="539"/>
      <c r="D96" s="539"/>
      <c r="E96" s="539"/>
    </row>
    <row r="97" customFormat="false" ht="24" hidden="false" customHeight="true" outlineLevel="0" collapsed="false">
      <c r="A97" s="324" t="s">
        <v>262</v>
      </c>
      <c r="B97" s="115" t="s">
        <v>263</v>
      </c>
      <c r="C97" s="539"/>
      <c r="D97" s="539"/>
      <c r="E97" s="539"/>
    </row>
    <row r="98" customFormat="false" ht="12.75" hidden="false" customHeight="false" outlineLevel="0" collapsed="false">
      <c r="A98" s="325" t="s">
        <v>264</v>
      </c>
      <c r="B98" s="130" t="s">
        <v>265</v>
      </c>
      <c r="C98" s="541" t="n">
        <f aca="false">SUM(C94:C97)</f>
        <v>0</v>
      </c>
      <c r="D98" s="541" t="n">
        <f aca="false">SUM(D94:D97)</f>
        <v>0</v>
      </c>
      <c r="E98" s="541" t="n">
        <f aca="false">SUM(E94:E97)</f>
        <v>0</v>
      </c>
    </row>
    <row r="99" customFormat="false" ht="25.5" hidden="false" customHeight="true" outlineLevel="0" collapsed="false">
      <c r="A99" s="324" t="s">
        <v>266</v>
      </c>
      <c r="B99" s="140" t="s">
        <v>267</v>
      </c>
      <c r="C99" s="539"/>
      <c r="D99" s="539"/>
      <c r="E99" s="539"/>
    </row>
    <row r="100" customFormat="false" ht="27" hidden="false" customHeight="true" outlineLevel="0" collapsed="false">
      <c r="A100" s="137" t="s">
        <v>268</v>
      </c>
      <c r="B100" s="115" t="s">
        <v>269</v>
      </c>
      <c r="C100" s="539"/>
      <c r="D100" s="539"/>
      <c r="E100" s="539"/>
    </row>
    <row r="101" customFormat="false" ht="12.75" hidden="false" customHeight="false" outlineLevel="0" collapsed="false">
      <c r="A101" s="325" t="s">
        <v>270</v>
      </c>
      <c r="B101" s="326" t="s">
        <v>271</v>
      </c>
      <c r="C101" s="506" t="n">
        <f aca="false">SUM(C99:C100)</f>
        <v>0</v>
      </c>
      <c r="D101" s="506" t="n">
        <f aca="false">SUM(D99:D100)</f>
        <v>0</v>
      </c>
      <c r="E101" s="506" t="n">
        <f aca="false">SUM(E99:E100)</f>
        <v>0</v>
      </c>
    </row>
    <row r="102" customFormat="false" ht="12.75" hidden="false" customHeight="false" outlineLevel="0" collapsed="false">
      <c r="A102" s="324"/>
      <c r="B102" s="328" t="s">
        <v>272</v>
      </c>
      <c r="C102" s="506" t="n">
        <f aca="false">SUM(C101+C98+C93+C85+C78+C29+C23)</f>
        <v>1798</v>
      </c>
      <c r="D102" s="506" t="n">
        <f aca="false">SUM(D101+D98+D93+D85+D78+D29+D23)</f>
        <v>6894</v>
      </c>
      <c r="E102" s="546" t="n">
        <f aca="false">SUM(E101+E98+E93+E85+E78+E29+E23)</f>
        <v>390026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583" width="8.44"/>
    <col collapsed="false" customWidth="true" hidden="false" outlineLevel="0" max="2" min="2" style="3" width="29.44"/>
    <col collapsed="false" customWidth="true" hidden="false" outlineLevel="0" max="3" min="3" style="255" width="5.99"/>
    <col collapsed="false" customWidth="true" hidden="false" outlineLevel="0" max="4" min="4" style="256" width="5.43"/>
    <col collapsed="false" customWidth="true" hidden="false" outlineLevel="0" max="5" min="5" style="256" width="7.77"/>
    <col collapsed="false" customWidth="true" hidden="false" outlineLevel="0" max="249" min="6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495" t="s">
        <v>52</v>
      </c>
      <c r="B2" s="495"/>
      <c r="C2" s="495"/>
      <c r="D2" s="495"/>
      <c r="E2" s="495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584" t="n">
        <v>910123</v>
      </c>
      <c r="B4" s="497" t="s">
        <v>42</v>
      </c>
      <c r="C4" s="324" t="s">
        <v>275</v>
      </c>
      <c r="D4" s="324" t="s">
        <v>275</v>
      </c>
      <c r="E4" s="324" t="n">
        <v>2018</v>
      </c>
    </row>
    <row r="5" customFormat="false" ht="12.75" hidden="false" customHeight="false" outlineLevel="0" collapsed="false">
      <c r="A5" s="585" t="s">
        <v>585</v>
      </c>
      <c r="B5" s="58"/>
      <c r="C5" s="324"/>
      <c r="D5" s="324"/>
      <c r="E5" s="324"/>
    </row>
    <row r="6" customFormat="false" ht="12.75" hidden="false" customHeight="false" outlineLevel="0" collapsed="false">
      <c r="A6" s="586" t="s">
        <v>61</v>
      </c>
      <c r="B6" s="264" t="s">
        <v>62</v>
      </c>
      <c r="C6" s="324"/>
      <c r="D6" s="324"/>
      <c r="E6" s="324"/>
    </row>
    <row r="7" customFormat="false" ht="12.75" hidden="false" customHeight="false" outlineLevel="0" collapsed="false">
      <c r="A7" s="587" t="s">
        <v>64</v>
      </c>
      <c r="B7" s="266" t="s">
        <v>65</v>
      </c>
      <c r="C7" s="324"/>
      <c r="D7" s="324"/>
      <c r="E7" s="324"/>
    </row>
    <row r="8" customFormat="false" ht="12.75" hidden="false" customHeight="false" outlineLevel="0" collapsed="false">
      <c r="A8" s="587" t="s">
        <v>68</v>
      </c>
      <c r="B8" s="266" t="s">
        <v>69</v>
      </c>
      <c r="C8" s="142"/>
      <c r="D8" s="142"/>
      <c r="E8" s="142"/>
    </row>
    <row r="9" customFormat="false" ht="12.75" hidden="false" customHeight="false" outlineLevel="0" collapsed="false">
      <c r="A9" s="587" t="s">
        <v>72</v>
      </c>
      <c r="B9" s="266" t="s">
        <v>73</v>
      </c>
      <c r="C9" s="324"/>
      <c r="D9" s="324"/>
      <c r="E9" s="324"/>
    </row>
    <row r="10" customFormat="false" ht="12.75" hidden="false" customHeight="false" outlineLevel="0" collapsed="false">
      <c r="A10" s="587" t="s">
        <v>75</v>
      </c>
      <c r="B10" s="267" t="s">
        <v>76</v>
      </c>
      <c r="C10" s="324"/>
      <c r="D10" s="324"/>
      <c r="E10" s="324"/>
    </row>
    <row r="11" customFormat="false" ht="12.75" hidden="false" customHeight="false" outlineLevel="0" collapsed="false">
      <c r="A11" s="587" t="s">
        <v>79</v>
      </c>
      <c r="B11" s="267" t="s">
        <v>80</v>
      </c>
      <c r="C11" s="324"/>
      <c r="D11" s="324"/>
      <c r="E11" s="324"/>
    </row>
    <row r="12" customFormat="false" ht="12.75" hidden="false" customHeight="false" outlineLevel="0" collapsed="false">
      <c r="A12" s="587" t="s">
        <v>83</v>
      </c>
      <c r="B12" s="268" t="s">
        <v>284</v>
      </c>
      <c r="C12" s="324"/>
      <c r="D12" s="324"/>
      <c r="E12" s="324"/>
    </row>
    <row r="13" customFormat="false" ht="12.75" hidden="false" customHeight="false" outlineLevel="0" collapsed="false">
      <c r="A13" s="587" t="s">
        <v>86</v>
      </c>
      <c r="B13" s="268" t="s">
        <v>87</v>
      </c>
      <c r="C13" s="324"/>
      <c r="D13" s="324"/>
      <c r="E13" s="324"/>
    </row>
    <row r="14" customFormat="false" ht="12.75" hidden="false" customHeight="false" outlineLevel="0" collapsed="false">
      <c r="A14" s="587" t="s">
        <v>89</v>
      </c>
      <c r="B14" s="266" t="s">
        <v>286</v>
      </c>
      <c r="C14" s="324"/>
      <c r="D14" s="324"/>
      <c r="E14" s="324"/>
    </row>
    <row r="15" customFormat="false" ht="12.75" hidden="false" customHeight="false" outlineLevel="0" collapsed="false">
      <c r="A15" s="587" t="s">
        <v>93</v>
      </c>
      <c r="B15" s="266" t="s">
        <v>319</v>
      </c>
      <c r="C15" s="324"/>
      <c r="D15" s="324"/>
      <c r="E15" s="324"/>
    </row>
    <row r="16" customFormat="false" ht="12.75" hidden="false" customHeight="false" outlineLevel="0" collapsed="false">
      <c r="A16" s="588" t="s">
        <v>96</v>
      </c>
      <c r="B16" s="270" t="s">
        <v>97</v>
      </c>
      <c r="C16" s="324"/>
      <c r="D16" s="324"/>
      <c r="E16" s="324"/>
    </row>
    <row r="17" customFormat="false" ht="12.75" hidden="false" customHeight="false" outlineLevel="0" collapsed="false">
      <c r="A17" s="589" t="s">
        <v>99</v>
      </c>
      <c r="B17" s="272" t="s">
        <v>100</v>
      </c>
      <c r="C17" s="321"/>
      <c r="D17" s="321"/>
      <c r="E17" s="321"/>
    </row>
    <row r="18" customFormat="false" ht="12.75" hidden="false" customHeight="false" outlineLevel="0" collapsed="false">
      <c r="A18" s="590" t="s">
        <v>101</v>
      </c>
      <c r="B18" s="275" t="s">
        <v>102</v>
      </c>
      <c r="C18" s="324"/>
      <c r="D18" s="324"/>
      <c r="E18" s="324"/>
    </row>
    <row r="19" customFormat="false" ht="12.75" hidden="false" customHeight="false" outlineLevel="0" collapsed="false">
      <c r="A19" s="590" t="s">
        <v>104</v>
      </c>
      <c r="B19" s="275" t="s">
        <v>105</v>
      </c>
      <c r="C19" s="324"/>
      <c r="D19" s="324"/>
      <c r="E19" s="324"/>
    </row>
    <row r="20" customFormat="false" ht="12.75" hidden="false" customHeight="false" outlineLevel="0" collapsed="false">
      <c r="A20" s="590" t="s">
        <v>106</v>
      </c>
      <c r="B20" s="275" t="s">
        <v>107</v>
      </c>
      <c r="C20" s="324"/>
      <c r="D20" s="324"/>
      <c r="E20" s="324"/>
    </row>
    <row r="21" customFormat="false" ht="12.75" hidden="false" customHeight="false" outlineLevel="0" collapsed="false">
      <c r="A21" s="590" t="s">
        <v>108</v>
      </c>
      <c r="B21" s="275" t="s">
        <v>109</v>
      </c>
      <c r="C21" s="324" t="n">
        <v>480</v>
      </c>
      <c r="D21" s="324" t="n">
        <v>480</v>
      </c>
      <c r="E21" s="324" t="n">
        <v>480000</v>
      </c>
    </row>
    <row r="22" customFormat="false" ht="12.75" hidden="false" customHeight="false" outlineLevel="0" collapsed="false">
      <c r="A22" s="589" t="s">
        <v>110</v>
      </c>
      <c r="B22" s="272" t="s">
        <v>111</v>
      </c>
      <c r="C22" s="328" t="n">
        <f aca="false">SUM(C18:C21)</f>
        <v>480</v>
      </c>
      <c r="D22" s="328" t="n">
        <f aca="false">SUM(D18:D21)</f>
        <v>480</v>
      </c>
      <c r="E22" s="328" t="n">
        <f aca="false">SUM(E18:E21)</f>
        <v>480000</v>
      </c>
    </row>
    <row r="23" customFormat="false" ht="27" hidden="false" customHeight="true" outlineLevel="0" collapsed="false">
      <c r="A23" s="591" t="s">
        <v>112</v>
      </c>
      <c r="B23" s="278" t="s">
        <v>113</v>
      </c>
      <c r="C23" s="321" t="n">
        <f aca="false">SUM(C22,C17)</f>
        <v>480</v>
      </c>
      <c r="D23" s="321" t="n">
        <f aca="false">SUM(D22,D17)</f>
        <v>480</v>
      </c>
      <c r="E23" s="321" t="n">
        <f aca="false">SUM(E22,E17)</f>
        <v>480000</v>
      </c>
    </row>
    <row r="24" customFormat="false" ht="12.75" hidden="false" customHeight="false" outlineLevel="0" collapsed="false">
      <c r="A24" s="592"/>
      <c r="B24" s="280"/>
      <c r="C24" s="324"/>
      <c r="D24" s="324"/>
      <c r="E24" s="324"/>
    </row>
    <row r="25" customFormat="false" ht="12.75" hidden="false" customHeight="false" outlineLevel="0" collapsed="false">
      <c r="A25" s="593" t="s">
        <v>114</v>
      </c>
      <c r="B25" s="282" t="s">
        <v>586</v>
      </c>
      <c r="C25" s="594" t="n">
        <v>108</v>
      </c>
      <c r="D25" s="594" t="n">
        <v>108</v>
      </c>
      <c r="E25" s="594" t="n">
        <v>95000</v>
      </c>
    </row>
    <row r="26" customFormat="false" ht="12.75" hidden="false" customHeight="false" outlineLevel="0" collapsed="false">
      <c r="A26" s="595" t="s">
        <v>116</v>
      </c>
      <c r="B26" s="282" t="s">
        <v>117</v>
      </c>
      <c r="C26" s="324"/>
      <c r="D26" s="324"/>
      <c r="E26" s="324"/>
    </row>
    <row r="27" customFormat="false" ht="12.75" hidden="false" customHeight="false" outlineLevel="0" collapsed="false">
      <c r="A27" s="596" t="s">
        <v>118</v>
      </c>
      <c r="B27" s="286" t="s">
        <v>119</v>
      </c>
      <c r="C27" s="324"/>
      <c r="D27" s="324"/>
      <c r="E27" s="324"/>
    </row>
    <row r="28" customFormat="false" ht="12.75" hidden="false" customHeight="false" outlineLevel="0" collapsed="false">
      <c r="A28" s="597" t="s">
        <v>121</v>
      </c>
      <c r="B28" s="286" t="s">
        <v>122</v>
      </c>
      <c r="C28" s="324"/>
      <c r="D28" s="324"/>
      <c r="E28" s="324"/>
    </row>
    <row r="29" customFormat="false" ht="12.75" hidden="false" customHeight="false" outlineLevel="0" collapsed="false">
      <c r="A29" s="598" t="s">
        <v>124</v>
      </c>
      <c r="B29" s="289" t="s">
        <v>125</v>
      </c>
      <c r="C29" s="383" t="n">
        <f aca="false">SUM(C25:C28)</f>
        <v>108</v>
      </c>
      <c r="D29" s="383" t="n">
        <f aca="false">SUM(D25:D28)</f>
        <v>108</v>
      </c>
      <c r="E29" s="383" t="n">
        <f aca="false">SUM(E25:E28)</f>
        <v>95000</v>
      </c>
    </row>
    <row r="30" customFormat="false" ht="12.75" hidden="false" customHeight="false" outlineLevel="0" collapsed="false">
      <c r="A30" s="599"/>
      <c r="B30" s="292"/>
      <c r="C30" s="258"/>
      <c r="D30" s="258"/>
      <c r="E30" s="258"/>
    </row>
    <row r="31" customFormat="false" ht="12.75" hidden="false" customHeight="false" outlineLevel="0" collapsed="false">
      <c r="A31" s="586" t="s">
        <v>126</v>
      </c>
      <c r="B31" s="293" t="s">
        <v>127</v>
      </c>
      <c r="C31" s="258"/>
      <c r="D31" s="258"/>
      <c r="E31" s="258"/>
    </row>
    <row r="32" customFormat="false" ht="12.75" hidden="false" customHeight="false" outlineLevel="0" collapsed="false">
      <c r="A32" s="587" t="s">
        <v>128</v>
      </c>
      <c r="B32" s="266" t="s">
        <v>296</v>
      </c>
      <c r="C32" s="258" t="n">
        <v>40</v>
      </c>
      <c r="D32" s="258" t="n">
        <v>40</v>
      </c>
      <c r="E32" s="258" t="n">
        <v>40000</v>
      </c>
    </row>
    <row r="33" customFormat="false" ht="12.75" hidden="false" customHeight="false" outlineLevel="0" collapsed="false">
      <c r="A33" s="587" t="s">
        <v>130</v>
      </c>
      <c r="B33" s="266" t="s">
        <v>131</v>
      </c>
      <c r="C33" s="258"/>
      <c r="D33" s="258"/>
      <c r="E33" s="258"/>
    </row>
    <row r="34" customFormat="false" ht="12.75" hidden="false" customHeight="false" outlineLevel="0" collapsed="false">
      <c r="A34" s="587" t="s">
        <v>132</v>
      </c>
      <c r="B34" s="266" t="s">
        <v>133</v>
      </c>
      <c r="C34" s="258"/>
      <c r="D34" s="258"/>
      <c r="E34" s="258"/>
    </row>
    <row r="35" customFormat="false" ht="12.75" hidden="false" customHeight="false" outlineLevel="0" collapsed="false">
      <c r="A35" s="587" t="s">
        <v>134</v>
      </c>
      <c r="B35" s="266" t="s">
        <v>135</v>
      </c>
      <c r="C35" s="258" t="n">
        <v>130</v>
      </c>
      <c r="D35" s="258" t="n">
        <v>130</v>
      </c>
      <c r="E35" s="258" t="n">
        <v>250000</v>
      </c>
      <c r="F35" s="3" t="s">
        <v>587</v>
      </c>
    </row>
    <row r="36" customFormat="false" ht="12.75" hidden="false" customHeight="false" outlineLevel="0" collapsed="false">
      <c r="A36" s="587" t="s">
        <v>137</v>
      </c>
      <c r="B36" s="294" t="s">
        <v>138</v>
      </c>
      <c r="C36" s="295" t="n">
        <f aca="false">SUM(C31:C35)</f>
        <v>170</v>
      </c>
      <c r="D36" s="295" t="n">
        <f aca="false">SUM(D31:D35)</f>
        <v>170</v>
      </c>
      <c r="E36" s="295" t="n">
        <f aca="false">SUM(E31:E35)</f>
        <v>290000</v>
      </c>
    </row>
    <row r="37" customFormat="false" ht="12.75" hidden="false" customHeight="false" outlineLevel="0" collapsed="false">
      <c r="A37" s="587" t="s">
        <v>139</v>
      </c>
      <c r="B37" s="266" t="s">
        <v>140</v>
      </c>
      <c r="C37" s="295"/>
      <c r="D37" s="295"/>
      <c r="E37" s="295"/>
    </row>
    <row r="38" customFormat="false" ht="12.75" hidden="false" customHeight="false" outlineLevel="0" collapsed="false">
      <c r="A38" s="587" t="s">
        <v>141</v>
      </c>
      <c r="B38" s="266" t="s">
        <v>142</v>
      </c>
      <c r="C38" s="258"/>
      <c r="D38" s="258"/>
      <c r="E38" s="258"/>
    </row>
    <row r="39" customFormat="false" ht="12.75" hidden="false" customHeight="false" outlineLevel="0" collapsed="false">
      <c r="A39" s="587" t="s">
        <v>143</v>
      </c>
      <c r="B39" s="266" t="s">
        <v>144</v>
      </c>
      <c r="C39" s="258"/>
      <c r="D39" s="258"/>
      <c r="E39" s="258"/>
    </row>
    <row r="40" customFormat="false" ht="12.75" hidden="false" customHeight="false" outlineLevel="0" collapsed="false">
      <c r="A40" s="587" t="s">
        <v>145</v>
      </c>
      <c r="B40" s="266" t="s">
        <v>146</v>
      </c>
      <c r="C40" s="258"/>
      <c r="D40" s="258"/>
      <c r="E40" s="258"/>
    </row>
    <row r="41" customFormat="false" ht="12.75" hidden="false" customHeight="false" outlineLevel="0" collapsed="false">
      <c r="A41" s="600" t="s">
        <v>148</v>
      </c>
      <c r="B41" s="300" t="s">
        <v>149</v>
      </c>
      <c r="C41" s="258" t="n">
        <v>20</v>
      </c>
      <c r="D41" s="258" t="n">
        <v>20</v>
      </c>
      <c r="E41" s="258" t="n">
        <v>120000</v>
      </c>
    </row>
    <row r="42" customFormat="false" ht="17.25" hidden="false" customHeight="true" outlineLevel="0" collapsed="false">
      <c r="A42" s="591" t="s">
        <v>151</v>
      </c>
      <c r="B42" s="301" t="s">
        <v>152</v>
      </c>
      <c r="C42" s="276" t="n">
        <f aca="false">SUM(C38:C41)</f>
        <v>20</v>
      </c>
      <c r="D42" s="276" t="n">
        <f aca="false">SUM(D38:D41)</f>
        <v>20</v>
      </c>
      <c r="E42" s="276" t="n">
        <f aca="false">SUM(E38:E41)</f>
        <v>120000</v>
      </c>
    </row>
    <row r="43" customFormat="false" ht="22.5" hidden="false" customHeight="true" outlineLevel="0" collapsed="false">
      <c r="A43" s="601" t="s">
        <v>153</v>
      </c>
      <c r="B43" s="303" t="s">
        <v>154</v>
      </c>
      <c r="C43" s="374" t="n">
        <f aca="false">SUM(C42,C36)</f>
        <v>190</v>
      </c>
      <c r="D43" s="374" t="n">
        <f aca="false">SUM(D42,D36)</f>
        <v>190</v>
      </c>
      <c r="E43" s="374" t="n">
        <f aca="false">SUM(E42,E36)</f>
        <v>410000</v>
      </c>
    </row>
    <row r="44" customFormat="false" ht="12.75" hidden="false" customHeight="false" outlineLevel="0" collapsed="false">
      <c r="A44" s="586" t="s">
        <v>155</v>
      </c>
      <c r="B44" s="293" t="s">
        <v>156</v>
      </c>
      <c r="C44" s="258" t="n">
        <v>130</v>
      </c>
      <c r="D44" s="258" t="n">
        <v>130</v>
      </c>
      <c r="E44" s="258" t="n">
        <v>130000</v>
      </c>
    </row>
    <row r="45" customFormat="false" ht="12.75" hidden="false" customHeight="false" outlineLevel="0" collapsed="false">
      <c r="A45" s="602" t="s">
        <v>157</v>
      </c>
      <c r="B45" s="307" t="s">
        <v>158</v>
      </c>
      <c r="C45" s="258"/>
      <c r="D45" s="258"/>
      <c r="E45" s="258"/>
    </row>
    <row r="46" customFormat="false" ht="12.75" hidden="false" customHeight="false" outlineLevel="0" collapsed="false">
      <c r="A46" s="587" t="s">
        <v>159</v>
      </c>
      <c r="B46" s="266" t="s">
        <v>160</v>
      </c>
      <c r="C46" s="258" t="n">
        <v>90</v>
      </c>
      <c r="D46" s="258" t="n">
        <v>90</v>
      </c>
      <c r="E46" s="258" t="n">
        <v>90000</v>
      </c>
    </row>
    <row r="47" customFormat="false" ht="12.75" hidden="false" customHeight="false" outlineLevel="0" collapsed="false">
      <c r="A47" s="603" t="s">
        <v>161</v>
      </c>
      <c r="B47" s="310" t="s">
        <v>162</v>
      </c>
      <c r="C47" s="374" t="n">
        <f aca="false">SUM(C44:C46)</f>
        <v>220</v>
      </c>
      <c r="D47" s="374" t="n">
        <f aca="false">SUM(D44:D46)</f>
        <v>220</v>
      </c>
      <c r="E47" s="374" t="n">
        <f aca="false">SUM(E44:E46)</f>
        <v>220000</v>
      </c>
    </row>
    <row r="48" customFormat="false" ht="12.75" hidden="false" customHeight="false" outlineLevel="0" collapsed="false">
      <c r="A48" s="587" t="s">
        <v>163</v>
      </c>
      <c r="B48" s="266" t="s">
        <v>164</v>
      </c>
      <c r="C48" s="258"/>
      <c r="D48" s="258"/>
      <c r="E48" s="258"/>
    </row>
    <row r="49" customFormat="false" ht="12.75" hidden="false" customHeight="false" outlineLevel="0" collapsed="false">
      <c r="A49" s="587" t="s">
        <v>165</v>
      </c>
      <c r="B49" s="266" t="s">
        <v>166</v>
      </c>
      <c r="C49" s="258"/>
      <c r="D49" s="258"/>
      <c r="E49" s="258"/>
    </row>
    <row r="50" customFormat="false" ht="12.75" hidden="false" customHeight="false" outlineLevel="0" collapsed="false">
      <c r="A50" s="587" t="s">
        <v>167</v>
      </c>
      <c r="B50" s="266" t="s">
        <v>168</v>
      </c>
      <c r="C50" s="258"/>
      <c r="D50" s="258"/>
      <c r="E50" s="258"/>
    </row>
    <row r="51" customFormat="false" ht="12.75" hidden="false" customHeight="false" outlineLevel="0" collapsed="false">
      <c r="A51" s="603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2.75" hidden="false" customHeight="false" outlineLevel="0" collapsed="false">
      <c r="A52" s="587" t="s">
        <v>171</v>
      </c>
      <c r="B52" s="266" t="s">
        <v>172</v>
      </c>
      <c r="C52" s="258"/>
      <c r="D52" s="258"/>
      <c r="E52" s="258"/>
    </row>
    <row r="53" customFormat="false" ht="12.75" hidden="false" customHeight="false" outlineLevel="0" collapsed="false">
      <c r="A53" s="587" t="s">
        <v>173</v>
      </c>
      <c r="B53" s="266" t="s">
        <v>174</v>
      </c>
      <c r="C53" s="258"/>
      <c r="D53" s="258"/>
      <c r="E53" s="258"/>
    </row>
    <row r="54" customFormat="false" ht="12.75" hidden="false" customHeight="false" outlineLevel="0" collapsed="false">
      <c r="A54" s="587" t="s">
        <v>176</v>
      </c>
      <c r="B54" s="266" t="s">
        <v>177</v>
      </c>
      <c r="C54" s="258"/>
      <c r="D54" s="258"/>
      <c r="E54" s="258"/>
    </row>
    <row r="55" customFormat="false" ht="12.75" hidden="false" customHeight="false" outlineLevel="0" collapsed="false">
      <c r="A55" s="603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2.75" hidden="false" customHeight="false" outlineLevel="0" collapsed="false">
      <c r="A56" s="603" t="s">
        <v>180</v>
      </c>
      <c r="B56" s="311" t="s">
        <v>181</v>
      </c>
      <c r="C56" s="464"/>
      <c r="D56" s="464"/>
      <c r="E56" s="464"/>
    </row>
    <row r="57" customFormat="false" ht="12.75" hidden="false" customHeight="false" outlineLevel="0" collapsed="false">
      <c r="A57" s="600"/>
      <c r="B57" s="110" t="s">
        <v>182</v>
      </c>
      <c r="C57" s="376"/>
      <c r="D57" s="376"/>
      <c r="E57" s="376"/>
    </row>
    <row r="58" customFormat="false" ht="12.75" hidden="false" customHeight="false" outlineLevel="0" collapsed="false">
      <c r="A58" s="600" t="s">
        <v>183</v>
      </c>
      <c r="B58" s="110" t="s">
        <v>184</v>
      </c>
      <c r="C58" s="376"/>
      <c r="D58" s="376"/>
      <c r="E58" s="376"/>
    </row>
    <row r="59" customFormat="false" ht="12.75" hidden="false" customHeight="false" outlineLevel="0" collapsed="false">
      <c r="A59" s="600" t="s">
        <v>186</v>
      </c>
      <c r="B59" s="110" t="s">
        <v>187</v>
      </c>
      <c r="C59" s="376"/>
      <c r="D59" s="376"/>
      <c r="E59" s="376"/>
    </row>
    <row r="60" customFormat="false" ht="27" hidden="false" customHeight="true" outlineLevel="0" collapsed="false">
      <c r="A60" s="604" t="s">
        <v>188</v>
      </c>
      <c r="B60" s="112" t="s">
        <v>189</v>
      </c>
      <c r="C60" s="377" t="n">
        <f aca="false">SUM(C58:C59)</f>
        <v>0</v>
      </c>
      <c r="D60" s="377" t="n">
        <f aca="false">SUM(D58:D59)</f>
        <v>0</v>
      </c>
      <c r="E60" s="377" t="n">
        <f aca="false">SUM(E58:E59)</f>
        <v>0</v>
      </c>
    </row>
    <row r="61" customFormat="false" ht="23.25" hidden="false" customHeight="true" outlineLevel="0" collapsed="false">
      <c r="A61" s="597" t="s">
        <v>190</v>
      </c>
      <c r="B61" s="115" t="s">
        <v>191</v>
      </c>
      <c r="C61" s="377"/>
      <c r="D61" s="377"/>
      <c r="E61" s="377"/>
    </row>
    <row r="62" customFormat="false" ht="23.25" hidden="false" customHeight="true" outlineLevel="0" collapsed="false">
      <c r="A62" s="597" t="s">
        <v>192</v>
      </c>
      <c r="B62" s="115" t="s">
        <v>193</v>
      </c>
      <c r="C62" s="377"/>
      <c r="D62" s="377"/>
      <c r="E62" s="377"/>
    </row>
    <row r="63" customFormat="false" ht="23.25" hidden="false" customHeight="true" outlineLevel="0" collapsed="false">
      <c r="A63" s="597" t="s">
        <v>194</v>
      </c>
      <c r="B63" s="115" t="s">
        <v>195</v>
      </c>
      <c r="C63" s="377"/>
      <c r="D63" s="377"/>
      <c r="E63" s="377"/>
    </row>
    <row r="64" customFormat="false" ht="23.25" hidden="false" customHeight="true" outlineLevel="0" collapsed="false">
      <c r="A64" s="597" t="s">
        <v>197</v>
      </c>
      <c r="B64" s="115" t="s">
        <v>198</v>
      </c>
      <c r="C64" s="377"/>
      <c r="D64" s="377"/>
      <c r="E64" s="377"/>
    </row>
    <row r="65" customFormat="false" ht="17.25" hidden="false" customHeight="true" outlineLevel="0" collapsed="false">
      <c r="A65" s="605" t="s">
        <v>200</v>
      </c>
      <c r="B65" s="112" t="s">
        <v>201</v>
      </c>
      <c r="C65" s="377" t="n">
        <f aca="false">SUM(C61:C64)</f>
        <v>0</v>
      </c>
      <c r="D65" s="377" t="n">
        <f aca="false">SUM(D61:D64)</f>
        <v>0</v>
      </c>
      <c r="E65" s="377" t="n">
        <f aca="false">SUM(E61:E64)</f>
        <v>0</v>
      </c>
    </row>
    <row r="66" customFormat="false" ht="25.5" hidden="false" customHeight="true" outlineLevel="0" collapsed="false">
      <c r="A66" s="606" t="s">
        <v>202</v>
      </c>
      <c r="B66" s="109" t="s">
        <v>203</v>
      </c>
      <c r="C66" s="378" t="n">
        <f aca="false">SUM(C65+C60+C56+C55+C52)</f>
        <v>0</v>
      </c>
      <c r="D66" s="378" t="n">
        <f aca="false">SUM(D65+D60+D56+D55+D52)</f>
        <v>0</v>
      </c>
      <c r="E66" s="378" t="n">
        <f aca="false">SUM(E65+E60+E56+E55+E52)</f>
        <v>0</v>
      </c>
    </row>
    <row r="67" customFormat="false" ht="12.75" hidden="false" customHeight="false" outlineLevel="0" collapsed="false">
      <c r="A67" s="587" t="s">
        <v>204</v>
      </c>
      <c r="B67" s="115" t="s">
        <v>205</v>
      </c>
      <c r="C67" s="379"/>
      <c r="D67" s="379"/>
      <c r="E67" s="379"/>
    </row>
    <row r="68" customFormat="false" ht="12.75" hidden="false" customHeight="false" outlineLevel="0" collapsed="false">
      <c r="A68" s="587" t="s">
        <v>206</v>
      </c>
      <c r="B68" s="115" t="s">
        <v>207</v>
      </c>
      <c r="C68" s="379"/>
      <c r="D68" s="379"/>
      <c r="E68" s="379"/>
    </row>
    <row r="69" customFormat="false" ht="24" hidden="false" customHeight="true" outlineLevel="0" collapsed="false">
      <c r="A69" s="603" t="s">
        <v>208</v>
      </c>
      <c r="B69" s="109" t="s">
        <v>209</v>
      </c>
      <c r="C69" s="378" t="n">
        <f aca="false">SUM(C67:C68)</f>
        <v>0</v>
      </c>
      <c r="D69" s="378" t="n">
        <f aca="false">SUM(D67:D68)</f>
        <v>0</v>
      </c>
      <c r="E69" s="378" t="n">
        <f aca="false">SUM(E67:E68)</f>
        <v>0</v>
      </c>
    </row>
    <row r="70" customFormat="false" ht="26.25" hidden="false" customHeight="true" outlineLevel="0" collapsed="false">
      <c r="A70" s="604" t="s">
        <v>210</v>
      </c>
      <c r="B70" s="112" t="s">
        <v>211</v>
      </c>
      <c r="C70" s="380" t="n">
        <v>111</v>
      </c>
      <c r="D70" s="380" t="n">
        <v>111</v>
      </c>
      <c r="E70" s="380" t="n">
        <v>111000</v>
      </c>
      <c r="F70" s="381"/>
      <c r="G70" s="3" t="n">
        <f aca="false">F70*27%</f>
        <v>0</v>
      </c>
    </row>
    <row r="71" customFormat="false" ht="27" hidden="false" customHeight="true" outlineLevel="0" collapsed="false">
      <c r="A71" s="591" t="s">
        <v>212</v>
      </c>
      <c r="B71" s="112" t="s">
        <v>213</v>
      </c>
      <c r="C71" s="380"/>
      <c r="D71" s="380"/>
      <c r="E71" s="380"/>
    </row>
    <row r="72" customFormat="false" ht="12.75" hidden="false" customHeight="false" outlineLevel="0" collapsed="false">
      <c r="A72" s="607" t="s">
        <v>214</v>
      </c>
      <c r="B72" s="112" t="s">
        <v>215</v>
      </c>
      <c r="C72" s="380"/>
      <c r="D72" s="380"/>
      <c r="E72" s="380"/>
    </row>
    <row r="73" customFormat="false" ht="24.75" hidden="false" customHeight="true" outlineLevel="0" collapsed="false">
      <c r="A73" s="608" t="s">
        <v>216</v>
      </c>
      <c r="B73" s="124" t="s">
        <v>217</v>
      </c>
      <c r="C73" s="380"/>
      <c r="D73" s="380"/>
      <c r="E73" s="380"/>
    </row>
    <row r="74" customFormat="false" ht="24.75" hidden="false" customHeight="true" outlineLevel="0" collapsed="false">
      <c r="A74" s="609" t="s">
        <v>218</v>
      </c>
      <c r="B74" s="125" t="s">
        <v>219</v>
      </c>
      <c r="C74" s="379"/>
      <c r="D74" s="379"/>
      <c r="E74" s="379"/>
    </row>
    <row r="75" customFormat="false" ht="24.75" hidden="false" customHeight="true" outlineLevel="0" collapsed="false">
      <c r="A75" s="609" t="s">
        <v>220</v>
      </c>
      <c r="B75" s="125" t="s">
        <v>221</v>
      </c>
      <c r="C75" s="379"/>
      <c r="D75" s="379"/>
      <c r="E75" s="379"/>
    </row>
    <row r="76" customFormat="false" ht="12.75" hidden="false" customHeight="false" outlineLevel="0" collapsed="false">
      <c r="A76" s="610" t="s">
        <v>222</v>
      </c>
      <c r="B76" s="112" t="s">
        <v>223</v>
      </c>
      <c r="C76" s="380" t="n">
        <f aca="false">SUM(C74:C75)</f>
        <v>0</v>
      </c>
      <c r="D76" s="380" t="n">
        <f aca="false">SUM(D74:D75)</f>
        <v>0</v>
      </c>
      <c r="E76" s="380" t="n">
        <f aca="false">SUM(E74:E75)</f>
        <v>0</v>
      </c>
    </row>
    <row r="77" customFormat="false" ht="24.75" hidden="false" customHeight="true" outlineLevel="0" collapsed="false">
      <c r="A77" s="611" t="s">
        <v>224</v>
      </c>
      <c r="B77" s="109" t="s">
        <v>225</v>
      </c>
      <c r="C77" s="378" t="n">
        <f aca="false">C76+C73+C72+C71+C70</f>
        <v>111</v>
      </c>
      <c r="D77" s="378" t="n">
        <f aca="false">D76+D73+D72+D71+D70</f>
        <v>111</v>
      </c>
      <c r="E77" s="378" t="n">
        <f aca="false">E76+E73+E72+E71+E70</f>
        <v>111000</v>
      </c>
    </row>
    <row r="78" customFormat="false" ht="24.75" hidden="false" customHeight="true" outlineLevel="0" collapsed="false">
      <c r="A78" s="612" t="s">
        <v>226</v>
      </c>
      <c r="B78" s="130" t="s">
        <v>227</v>
      </c>
      <c r="C78" s="378" t="n">
        <f aca="false">SUM(C77+C69+C66+C47+C43)</f>
        <v>521</v>
      </c>
      <c r="D78" s="378" t="n">
        <f aca="false">SUM(D77+D69+D66+D47+D43)</f>
        <v>521</v>
      </c>
      <c r="E78" s="378" t="n">
        <f aca="false">SUM(E77+E69+E66+E47+E43)</f>
        <v>741000</v>
      </c>
      <c r="F78" s="128"/>
      <c r="G78" s="128"/>
      <c r="H78" s="128"/>
      <c r="I78" s="128"/>
      <c r="J78" s="128"/>
    </row>
    <row r="79" customFormat="false" ht="24.75" hidden="false" customHeight="true" outlineLevel="0" collapsed="false">
      <c r="A79" s="610" t="s">
        <v>228</v>
      </c>
      <c r="B79" s="115" t="s">
        <v>229</v>
      </c>
      <c r="C79" s="380"/>
      <c r="D79" s="380"/>
      <c r="E79" s="380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610" t="s">
        <v>230</v>
      </c>
      <c r="B80" s="115" t="s">
        <v>231</v>
      </c>
      <c r="C80" s="380"/>
      <c r="D80" s="380"/>
      <c r="E80" s="380"/>
      <c r="F80" s="128"/>
      <c r="G80" s="128"/>
      <c r="H80" s="128"/>
      <c r="I80" s="128"/>
      <c r="J80" s="128"/>
    </row>
    <row r="81" customFormat="false" ht="24.75" hidden="false" customHeight="true" outlineLevel="0" collapsed="false">
      <c r="A81" s="610"/>
      <c r="B81" s="282" t="s">
        <v>232</v>
      </c>
      <c r="C81" s="380"/>
      <c r="D81" s="380"/>
      <c r="E81" s="380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610"/>
      <c r="B82" s="282" t="s">
        <v>233</v>
      </c>
      <c r="C82" s="258"/>
      <c r="D82" s="258"/>
      <c r="E82" s="258"/>
    </row>
    <row r="83" customFormat="false" ht="12.75" hidden="false" customHeight="false" outlineLevel="0" collapsed="false">
      <c r="A83" s="610"/>
      <c r="B83" s="84" t="s">
        <v>234</v>
      </c>
      <c r="C83" s="258"/>
      <c r="D83" s="258"/>
      <c r="E83" s="258"/>
    </row>
    <row r="84" customFormat="false" ht="25.5" hidden="false" customHeight="false" outlineLevel="0" collapsed="false">
      <c r="A84" s="611" t="s">
        <v>235</v>
      </c>
      <c r="B84" s="109" t="s">
        <v>236</v>
      </c>
      <c r="C84" s="276" t="n">
        <f aca="false">SUM(C80:C83)</f>
        <v>0</v>
      </c>
      <c r="D84" s="276" t="n">
        <f aca="false">SUM(D80:D83)</f>
        <v>0</v>
      </c>
      <c r="E84" s="276" t="n">
        <f aca="false">SUM(E80:E83)</f>
        <v>0</v>
      </c>
    </row>
    <row r="85" s="132" customFormat="true" ht="12.75" hidden="false" customHeight="false" outlineLevel="0" collapsed="false">
      <c r="A85" s="612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74" t="n">
        <f aca="false">SUM(E79+E84)</f>
        <v>0</v>
      </c>
    </row>
    <row r="86" customFormat="false" ht="12.75" hidden="false" customHeight="false" outlineLevel="0" collapsed="false">
      <c r="A86" s="613" t="s">
        <v>239</v>
      </c>
      <c r="B86" s="115" t="s">
        <v>240</v>
      </c>
      <c r="C86" s="379"/>
      <c r="D86" s="379"/>
      <c r="E86" s="379"/>
    </row>
    <row r="87" s="135" customFormat="true" ht="12.75" hidden="false" customHeight="false" outlineLevel="0" collapsed="false">
      <c r="A87" s="613" t="s">
        <v>241</v>
      </c>
      <c r="B87" s="115" t="s">
        <v>242</v>
      </c>
      <c r="C87" s="379"/>
      <c r="D87" s="379"/>
      <c r="E87" s="379"/>
    </row>
    <row r="88" customFormat="false" ht="12.75" hidden="false" customHeight="false" outlineLevel="0" collapsed="false">
      <c r="A88" s="613" t="s">
        <v>243</v>
      </c>
      <c r="B88" s="115" t="s">
        <v>244</v>
      </c>
      <c r="C88" s="379"/>
      <c r="D88" s="379"/>
      <c r="E88" s="379"/>
    </row>
    <row r="89" customFormat="false" ht="24" hidden="false" customHeight="true" outlineLevel="0" collapsed="false">
      <c r="A89" s="613" t="s">
        <v>245</v>
      </c>
      <c r="B89" s="115" t="s">
        <v>246</v>
      </c>
      <c r="C89" s="379"/>
      <c r="D89" s="379"/>
      <c r="E89" s="379"/>
    </row>
    <row r="90" customFormat="false" ht="26.25" hidden="false" customHeight="true" outlineLevel="0" collapsed="false">
      <c r="A90" s="613" t="s">
        <v>247</v>
      </c>
      <c r="B90" s="115" t="s">
        <v>248</v>
      </c>
      <c r="C90" s="379"/>
      <c r="D90" s="379"/>
      <c r="E90" s="379" t="n">
        <v>500000</v>
      </c>
    </row>
    <row r="91" customFormat="false" ht="25.5" hidden="false" customHeight="true" outlineLevel="0" collapsed="false">
      <c r="A91" s="613" t="s">
        <v>251</v>
      </c>
      <c r="B91" s="115" t="s">
        <v>252</v>
      </c>
      <c r="C91" s="379"/>
      <c r="D91" s="379"/>
      <c r="E91" s="379" t="n">
        <v>135000</v>
      </c>
    </row>
    <row r="92" customFormat="false" ht="12.75" hidden="false" customHeight="false" outlineLevel="0" collapsed="false">
      <c r="A92" s="612" t="s">
        <v>253</v>
      </c>
      <c r="B92" s="130" t="s">
        <v>254</v>
      </c>
      <c r="C92" s="380" t="n">
        <f aca="false">SUM(C86:C91)</f>
        <v>0</v>
      </c>
      <c r="D92" s="380" t="n">
        <f aca="false">SUM(D86:D91)</f>
        <v>0</v>
      </c>
      <c r="E92" s="380" t="n">
        <f aca="false">SUM(E86:E91)</f>
        <v>635000</v>
      </c>
    </row>
    <row r="93" customFormat="false" ht="12.75" hidden="false" customHeight="false" outlineLevel="0" collapsed="false">
      <c r="A93" s="613" t="s">
        <v>255</v>
      </c>
      <c r="B93" s="115" t="s">
        <v>256</v>
      </c>
      <c r="C93" s="379"/>
      <c r="D93" s="379"/>
      <c r="E93" s="379"/>
    </row>
    <row r="94" customFormat="false" ht="12.75" hidden="false" customHeight="false" outlineLevel="0" collapsed="false">
      <c r="A94" s="613" t="s">
        <v>258</v>
      </c>
      <c r="B94" s="115" t="s">
        <v>259</v>
      </c>
      <c r="C94" s="379"/>
      <c r="D94" s="379"/>
      <c r="E94" s="379"/>
    </row>
    <row r="95" customFormat="false" ht="12.75" hidden="false" customHeight="false" outlineLevel="0" collapsed="false">
      <c r="A95" s="613" t="s">
        <v>260</v>
      </c>
      <c r="B95" s="115" t="s">
        <v>261</v>
      </c>
      <c r="C95" s="379"/>
      <c r="D95" s="379"/>
      <c r="E95" s="379"/>
    </row>
    <row r="96" customFormat="false" ht="24" hidden="false" customHeight="true" outlineLevel="0" collapsed="false">
      <c r="A96" s="613" t="s">
        <v>262</v>
      </c>
      <c r="B96" s="115" t="s">
        <v>263</v>
      </c>
      <c r="C96" s="379"/>
      <c r="D96" s="379"/>
      <c r="E96" s="379"/>
    </row>
    <row r="97" customFormat="false" ht="12.75" hidden="false" customHeight="false" outlineLevel="0" collapsed="false">
      <c r="A97" s="612" t="s">
        <v>264</v>
      </c>
      <c r="B97" s="130" t="s">
        <v>265</v>
      </c>
      <c r="C97" s="380" t="n">
        <f aca="false">SUM(C93:C96)</f>
        <v>0</v>
      </c>
      <c r="D97" s="380" t="n">
        <f aca="false">SUM(D93:D96)</f>
        <v>0</v>
      </c>
      <c r="E97" s="380" t="n">
        <f aca="false">SUM(E93:E96)</f>
        <v>0</v>
      </c>
    </row>
    <row r="98" customFormat="false" ht="25.5" hidden="false" customHeight="true" outlineLevel="0" collapsed="false">
      <c r="A98" s="613" t="s">
        <v>266</v>
      </c>
      <c r="B98" s="140" t="s">
        <v>267</v>
      </c>
      <c r="C98" s="379"/>
      <c r="D98" s="379"/>
      <c r="E98" s="379"/>
    </row>
    <row r="99" customFormat="false" ht="27" hidden="false" customHeight="true" outlineLevel="0" collapsed="false">
      <c r="A99" s="614" t="s">
        <v>268</v>
      </c>
      <c r="B99" s="115" t="s">
        <v>269</v>
      </c>
      <c r="C99" s="379"/>
      <c r="D99" s="379"/>
      <c r="E99" s="379"/>
    </row>
    <row r="100" customFormat="false" ht="12.75" hidden="false" customHeight="false" outlineLevel="0" collapsed="false">
      <c r="A100" s="612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613"/>
      <c r="B101" s="328" t="s">
        <v>272</v>
      </c>
      <c r="C101" s="290" t="n">
        <f aca="false">SUM(C100+C97+C92+C85+C78+C29+C23)</f>
        <v>1109</v>
      </c>
      <c r="D101" s="290" t="n">
        <f aca="false">SUM(D100+D97+D92+D85+D78+D29+D23)</f>
        <v>1109</v>
      </c>
      <c r="E101" s="290" t="n">
        <f aca="false">SUM(E100+E97+E92+E85+E78+E29+E23)</f>
        <v>1951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583" width="8.44"/>
    <col collapsed="false" customWidth="true" hidden="false" outlineLevel="0" max="2" min="2" style="3" width="35.21"/>
    <col collapsed="false" customWidth="true" hidden="false" outlineLevel="0" max="3" min="3" style="255" width="6.1"/>
    <col collapsed="false" customWidth="true" hidden="false" outlineLevel="0" max="4" min="4" style="256" width="5.43"/>
    <col collapsed="false" customWidth="true" hidden="false" outlineLevel="0" max="5" min="5" style="256" width="9.1"/>
    <col collapsed="false" customWidth="true" hidden="false" outlineLevel="0" max="6" min="6" style="3" width="8.32"/>
    <col collapsed="false" customWidth="true" hidden="false" outlineLevel="0" max="8" min="7" style="3" width="7.1"/>
    <col collapsed="false" customWidth="true" hidden="false" outlineLevel="0" max="9" min="9" style="3" width="9.55"/>
    <col collapsed="false" customWidth="true" hidden="false" outlineLevel="0" max="248" min="10" style="3" width="7.1"/>
    <col collapsed="false" customWidth="false" hidden="false" outlineLevel="0" max="257" min="249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495" t="s">
        <v>52</v>
      </c>
      <c r="B2" s="495"/>
      <c r="C2" s="495"/>
      <c r="D2" s="495"/>
      <c r="E2" s="495"/>
    </row>
    <row r="3" customFormat="false" ht="12.75" hidden="false" customHeight="false" outlineLevel="0" collapsed="false">
      <c r="C3" s="50" t="s">
        <v>273</v>
      </c>
      <c r="D3" s="50" t="s">
        <v>273</v>
      </c>
    </row>
    <row r="4" customFormat="false" ht="12.75" hidden="false" customHeight="false" outlineLevel="0" collapsed="false">
      <c r="A4" s="584" t="n">
        <v>910502</v>
      </c>
      <c r="B4" s="497" t="s">
        <v>588</v>
      </c>
      <c r="C4" s="276" t="s">
        <v>275</v>
      </c>
      <c r="D4" s="506" t="s">
        <v>275</v>
      </c>
      <c r="E4" s="615" t="s">
        <v>9</v>
      </c>
    </row>
    <row r="5" customFormat="false" ht="12.75" hidden="false" customHeight="false" outlineLevel="0" collapsed="false">
      <c r="A5" s="585" t="s">
        <v>589</v>
      </c>
      <c r="B5" s="58"/>
      <c r="C5" s="258"/>
      <c r="D5" s="498"/>
      <c r="E5" s="498"/>
    </row>
    <row r="6" customFormat="false" ht="15" hidden="false" customHeight="true" outlineLevel="0" collapsed="false">
      <c r="A6" s="586" t="s">
        <v>61</v>
      </c>
      <c r="B6" s="264" t="s">
        <v>62</v>
      </c>
      <c r="C6" s="258" t="n">
        <v>1514</v>
      </c>
      <c r="D6" s="498" t="n">
        <v>1514</v>
      </c>
      <c r="E6" s="498" t="n">
        <v>1646000</v>
      </c>
      <c r="G6" s="0"/>
    </row>
    <row r="7" customFormat="false" ht="15" hidden="false" customHeight="true" outlineLevel="0" collapsed="false">
      <c r="A7" s="587" t="s">
        <v>64</v>
      </c>
      <c r="B7" s="266" t="s">
        <v>65</v>
      </c>
      <c r="C7" s="258"/>
      <c r="D7" s="498"/>
      <c r="E7" s="498"/>
    </row>
    <row r="8" customFormat="false" ht="15" hidden="false" customHeight="true" outlineLevel="0" collapsed="false">
      <c r="A8" s="587" t="s">
        <v>68</v>
      </c>
      <c r="B8" s="266" t="s">
        <v>69</v>
      </c>
      <c r="C8" s="56"/>
      <c r="D8" s="503"/>
      <c r="E8" s="503"/>
    </row>
    <row r="9" customFormat="false" ht="15" hidden="false" customHeight="true" outlineLevel="0" collapsed="false">
      <c r="A9" s="587" t="s">
        <v>72</v>
      </c>
      <c r="B9" s="266" t="s">
        <v>73</v>
      </c>
      <c r="C9" s="258"/>
      <c r="D9" s="498"/>
      <c r="E9" s="498"/>
    </row>
    <row r="10" customFormat="false" ht="15" hidden="false" customHeight="true" outlineLevel="0" collapsed="false">
      <c r="A10" s="587" t="s">
        <v>75</v>
      </c>
      <c r="B10" s="267" t="s">
        <v>76</v>
      </c>
      <c r="C10" s="258"/>
      <c r="D10" s="498"/>
      <c r="E10" s="498"/>
    </row>
    <row r="11" customFormat="false" ht="15" hidden="false" customHeight="true" outlineLevel="0" collapsed="false">
      <c r="A11" s="587" t="s">
        <v>79</v>
      </c>
      <c r="B11" s="267" t="s">
        <v>80</v>
      </c>
      <c r="C11" s="258"/>
      <c r="D11" s="498"/>
      <c r="E11" s="498"/>
    </row>
    <row r="12" customFormat="false" ht="15" hidden="false" customHeight="true" outlineLevel="0" collapsed="false">
      <c r="A12" s="587" t="s">
        <v>83</v>
      </c>
      <c r="B12" s="268" t="s">
        <v>284</v>
      </c>
      <c r="C12" s="258" t="n">
        <v>100</v>
      </c>
      <c r="D12" s="498" t="n">
        <v>100</v>
      </c>
      <c r="E12" s="498"/>
    </row>
    <row r="13" customFormat="false" ht="15" hidden="false" customHeight="true" outlineLevel="0" collapsed="false">
      <c r="A13" s="587" t="s">
        <v>86</v>
      </c>
      <c r="B13" s="268" t="s">
        <v>87</v>
      </c>
      <c r="C13" s="258" t="n">
        <v>49</v>
      </c>
      <c r="D13" s="498" t="n">
        <v>49</v>
      </c>
      <c r="E13" s="498" t="n">
        <v>149009</v>
      </c>
    </row>
    <row r="14" customFormat="false" ht="15" hidden="false" customHeight="true" outlineLevel="0" collapsed="false">
      <c r="A14" s="587" t="s">
        <v>89</v>
      </c>
      <c r="B14" s="266" t="s">
        <v>286</v>
      </c>
      <c r="C14" s="258"/>
      <c r="D14" s="498"/>
      <c r="E14" s="498"/>
    </row>
    <row r="15" customFormat="false" ht="15" hidden="false" customHeight="true" outlineLevel="0" collapsed="false">
      <c r="A15" s="587" t="s">
        <v>93</v>
      </c>
      <c r="B15" s="266" t="s">
        <v>590</v>
      </c>
      <c r="C15" s="258"/>
      <c r="D15" s="498"/>
      <c r="E15" s="545"/>
      <c r="F15" s="151"/>
    </row>
    <row r="16" customFormat="false" ht="15" hidden="false" customHeight="true" outlineLevel="0" collapsed="false">
      <c r="A16" s="588" t="s">
        <v>96</v>
      </c>
      <c r="B16" s="270" t="s">
        <v>97</v>
      </c>
      <c r="C16" s="258" t="n">
        <v>128</v>
      </c>
      <c r="D16" s="498" t="n">
        <v>128</v>
      </c>
      <c r="E16" s="498" t="n">
        <v>138000</v>
      </c>
    </row>
    <row r="17" customFormat="false" ht="15" hidden="false" customHeight="true" outlineLevel="0" collapsed="false">
      <c r="A17" s="589" t="s">
        <v>99</v>
      </c>
      <c r="B17" s="272" t="s">
        <v>100</v>
      </c>
      <c r="C17" s="273" t="n">
        <f aca="false">SUM(C6:C16)</f>
        <v>1791</v>
      </c>
      <c r="D17" s="506" t="n">
        <f aca="false">SUM(D6:D16)</f>
        <v>1791</v>
      </c>
      <c r="E17" s="546" t="n">
        <f aca="false">SUM(E6:E16)</f>
        <v>1933009</v>
      </c>
    </row>
    <row r="18" customFormat="false" ht="15" hidden="false" customHeight="true" outlineLevel="0" collapsed="false">
      <c r="A18" s="590" t="s">
        <v>101</v>
      </c>
      <c r="B18" s="275" t="s">
        <v>102</v>
      </c>
      <c r="C18" s="258"/>
      <c r="D18" s="498"/>
      <c r="E18" s="498"/>
    </row>
    <row r="19" customFormat="false" ht="15" hidden="false" customHeight="true" outlineLevel="0" collapsed="false">
      <c r="A19" s="590" t="s">
        <v>104</v>
      </c>
      <c r="B19" s="275" t="s">
        <v>105</v>
      </c>
      <c r="C19" s="258"/>
      <c r="D19" s="498"/>
      <c r="E19" s="498"/>
    </row>
    <row r="20" customFormat="false" ht="15" hidden="false" customHeight="true" outlineLevel="0" collapsed="false">
      <c r="A20" s="590" t="s">
        <v>106</v>
      </c>
      <c r="B20" s="275" t="s">
        <v>107</v>
      </c>
      <c r="C20" s="258"/>
      <c r="D20" s="498"/>
      <c r="E20" s="498"/>
    </row>
    <row r="21" customFormat="false" ht="15" hidden="false" customHeight="true" outlineLevel="0" collapsed="false">
      <c r="A21" s="590" t="s">
        <v>108</v>
      </c>
      <c r="B21" s="275" t="s">
        <v>109</v>
      </c>
      <c r="C21" s="258" t="n">
        <v>465</v>
      </c>
      <c r="D21" s="498" t="n">
        <v>465</v>
      </c>
      <c r="E21" s="545" t="n">
        <v>464400</v>
      </c>
      <c r="F21" s="3" t="s">
        <v>591</v>
      </c>
      <c r="G21" s="0"/>
    </row>
    <row r="22" customFormat="false" ht="15" hidden="false" customHeight="true" outlineLevel="0" collapsed="false">
      <c r="A22" s="589" t="s">
        <v>110</v>
      </c>
      <c r="B22" s="272" t="s">
        <v>111</v>
      </c>
      <c r="C22" s="276" t="n">
        <f aca="false">SUM(C18:C21)</f>
        <v>465</v>
      </c>
      <c r="D22" s="506" t="n">
        <f aca="false">SUM(D18:D21)</f>
        <v>465</v>
      </c>
      <c r="E22" s="506" t="n">
        <f aca="false">SUM(E18:E21)</f>
        <v>464400</v>
      </c>
      <c r="G22" s="151"/>
      <c r="H22" s="151"/>
      <c r="I22" s="151"/>
    </row>
    <row r="23" customFormat="false" ht="15" hidden="false" customHeight="true" outlineLevel="0" collapsed="false">
      <c r="A23" s="591" t="s">
        <v>112</v>
      </c>
      <c r="B23" s="278" t="s">
        <v>113</v>
      </c>
      <c r="C23" s="273" t="n">
        <f aca="false">SUM(C22,C17)</f>
        <v>2256</v>
      </c>
      <c r="D23" s="506" t="n">
        <f aca="false">SUM(D22,D17)</f>
        <v>2256</v>
      </c>
      <c r="E23" s="546" t="n">
        <f aca="false">SUM(E22,E17)</f>
        <v>2397409</v>
      </c>
    </row>
    <row r="24" customFormat="false" ht="15" hidden="false" customHeight="true" outlineLevel="0" collapsed="false">
      <c r="A24" s="592"/>
      <c r="B24" s="280"/>
      <c r="C24" s="258"/>
      <c r="D24" s="498"/>
      <c r="E24" s="498"/>
    </row>
    <row r="25" customFormat="false" ht="15" hidden="false" customHeight="true" outlineLevel="0" collapsed="false">
      <c r="A25" s="593" t="s">
        <v>114</v>
      </c>
      <c r="B25" s="282" t="s">
        <v>290</v>
      </c>
      <c r="C25" s="366" t="n">
        <v>443</v>
      </c>
      <c r="D25" s="498" t="n">
        <v>443</v>
      </c>
      <c r="E25" s="545" t="n">
        <v>442593</v>
      </c>
      <c r="G25" s="0" t="s">
        <v>592</v>
      </c>
    </row>
    <row r="26" customFormat="false" ht="15" hidden="false" customHeight="true" outlineLevel="0" collapsed="false">
      <c r="A26" s="595" t="s">
        <v>116</v>
      </c>
      <c r="B26" s="282" t="s">
        <v>117</v>
      </c>
      <c r="C26" s="366"/>
      <c r="D26" s="498"/>
      <c r="E26" s="498"/>
      <c r="G26" s="0"/>
    </row>
    <row r="27" customFormat="false" ht="15" hidden="false" customHeight="true" outlineLevel="0" collapsed="false">
      <c r="A27" s="596" t="s">
        <v>118</v>
      </c>
      <c r="B27" s="286" t="s">
        <v>119</v>
      </c>
      <c r="C27" s="366" t="n">
        <v>25</v>
      </c>
      <c r="D27" s="498" t="n">
        <v>25</v>
      </c>
      <c r="E27" s="498" t="n">
        <v>24616</v>
      </c>
    </row>
    <row r="28" customFormat="false" ht="15" hidden="false" customHeight="true" outlineLevel="0" collapsed="false">
      <c r="A28" s="597" t="s">
        <v>121</v>
      </c>
      <c r="B28" s="286" t="s">
        <v>122</v>
      </c>
      <c r="C28" s="366" t="n">
        <v>27</v>
      </c>
      <c r="D28" s="498" t="n">
        <v>27</v>
      </c>
      <c r="E28" s="498" t="n">
        <v>26381</v>
      </c>
    </row>
    <row r="29" customFormat="false" ht="12.75" hidden="false" customHeight="false" outlineLevel="0" collapsed="false">
      <c r="A29" s="598" t="s">
        <v>124</v>
      </c>
      <c r="B29" s="289" t="s">
        <v>125</v>
      </c>
      <c r="C29" s="290" t="n">
        <f aca="false">SUM(C25:C28)</f>
        <v>495</v>
      </c>
      <c r="D29" s="290" t="n">
        <f aca="false">SUM(D25:D28)</f>
        <v>495</v>
      </c>
      <c r="E29" s="396" t="n">
        <f aca="false">SUM(E25:E28)</f>
        <v>493590</v>
      </c>
    </row>
    <row r="30" customFormat="false" ht="12.75" hidden="false" customHeight="false" outlineLevel="0" collapsed="false">
      <c r="A30" s="599"/>
      <c r="B30" s="292"/>
      <c r="C30" s="258"/>
      <c r="D30" s="498"/>
      <c r="E30" s="498"/>
    </row>
    <row r="31" customFormat="false" ht="12.75" hidden="false" customHeight="false" outlineLevel="0" collapsed="false">
      <c r="A31" s="586" t="s">
        <v>126</v>
      </c>
      <c r="B31" s="293" t="s">
        <v>127</v>
      </c>
      <c r="C31" s="258"/>
      <c r="D31" s="498"/>
      <c r="E31" s="498"/>
    </row>
    <row r="32" customFormat="false" ht="12.75" hidden="false" customHeight="false" outlineLevel="0" collapsed="false">
      <c r="A32" s="587" t="s">
        <v>128</v>
      </c>
      <c r="B32" s="266" t="s">
        <v>296</v>
      </c>
      <c r="C32" s="258"/>
      <c r="D32" s="498"/>
      <c r="E32" s="498"/>
    </row>
    <row r="33" customFormat="false" ht="12.75" hidden="false" customHeight="false" outlineLevel="0" collapsed="false">
      <c r="A33" s="587" t="s">
        <v>130</v>
      </c>
      <c r="B33" s="266" t="s">
        <v>131</v>
      </c>
      <c r="C33" s="258" t="n">
        <v>20</v>
      </c>
      <c r="D33" s="498" t="n">
        <v>20</v>
      </c>
      <c r="E33" s="498" t="n">
        <v>20000</v>
      </c>
    </row>
    <row r="34" customFormat="false" ht="12.75" hidden="false" customHeight="false" outlineLevel="0" collapsed="false">
      <c r="A34" s="587" t="s">
        <v>132</v>
      </c>
      <c r="B34" s="266" t="s">
        <v>133</v>
      </c>
      <c r="C34" s="258"/>
      <c r="D34" s="498"/>
      <c r="E34" s="498"/>
    </row>
    <row r="35" customFormat="false" ht="12.75" hidden="false" customHeight="false" outlineLevel="0" collapsed="false">
      <c r="A35" s="587" t="s">
        <v>134</v>
      </c>
      <c r="B35" s="266" t="s">
        <v>135</v>
      </c>
      <c r="C35" s="258"/>
      <c r="D35" s="498"/>
      <c r="E35" s="498"/>
    </row>
    <row r="36" customFormat="false" ht="12.75" hidden="false" customHeight="false" outlineLevel="0" collapsed="false">
      <c r="A36" s="587" t="s">
        <v>137</v>
      </c>
      <c r="B36" s="294" t="s">
        <v>138</v>
      </c>
      <c r="C36" s="295" t="n">
        <f aca="false">SUM(C31:C35)</f>
        <v>20</v>
      </c>
      <c r="D36" s="515" t="n">
        <f aca="false">SUM(D31:D35)</f>
        <v>20</v>
      </c>
      <c r="E36" s="515" t="n">
        <f aca="false">SUM(E31:E35)</f>
        <v>20000</v>
      </c>
    </row>
    <row r="37" customFormat="false" ht="12.75" hidden="false" customHeight="false" outlineLevel="0" collapsed="false">
      <c r="A37" s="587" t="s">
        <v>139</v>
      </c>
      <c r="B37" s="266" t="s">
        <v>140</v>
      </c>
      <c r="C37" s="295"/>
      <c r="D37" s="515"/>
      <c r="E37" s="515"/>
    </row>
    <row r="38" customFormat="false" ht="12.75" hidden="false" customHeight="false" outlineLevel="0" collapsed="false">
      <c r="A38" s="587" t="s">
        <v>141</v>
      </c>
      <c r="B38" s="266" t="s">
        <v>142</v>
      </c>
      <c r="C38" s="258"/>
      <c r="D38" s="498"/>
      <c r="E38" s="498"/>
    </row>
    <row r="39" customFormat="false" ht="15.75" hidden="false" customHeight="true" outlineLevel="0" collapsed="false">
      <c r="A39" s="587" t="s">
        <v>143</v>
      </c>
      <c r="B39" s="266" t="s">
        <v>144</v>
      </c>
      <c r="C39" s="258"/>
      <c r="D39" s="498"/>
      <c r="E39" s="498"/>
    </row>
    <row r="40" customFormat="false" ht="12.75" hidden="false" customHeight="false" outlineLevel="0" collapsed="false">
      <c r="A40" s="587" t="s">
        <v>145</v>
      </c>
      <c r="B40" s="266" t="s">
        <v>146</v>
      </c>
      <c r="C40" s="258" t="n">
        <v>20</v>
      </c>
      <c r="D40" s="498" t="n">
        <v>20</v>
      </c>
      <c r="E40" s="498" t="n">
        <v>20000</v>
      </c>
    </row>
    <row r="41" customFormat="false" ht="12.75" hidden="false" customHeight="false" outlineLevel="0" collapsed="false">
      <c r="A41" s="600" t="s">
        <v>148</v>
      </c>
      <c r="B41" s="300" t="s">
        <v>149</v>
      </c>
      <c r="C41" s="258" t="n">
        <v>60</v>
      </c>
      <c r="D41" s="498" t="n">
        <v>60</v>
      </c>
      <c r="E41" s="498" t="n">
        <v>60000</v>
      </c>
    </row>
    <row r="42" customFormat="false" ht="17.25" hidden="false" customHeight="true" outlineLevel="0" collapsed="false">
      <c r="A42" s="591" t="s">
        <v>151</v>
      </c>
      <c r="B42" s="301" t="s">
        <v>152</v>
      </c>
      <c r="C42" s="276" t="n">
        <f aca="false">SUM(C38:C41)</f>
        <v>80</v>
      </c>
      <c r="D42" s="276" t="n">
        <f aca="false">SUM(D38:D41)</f>
        <v>80</v>
      </c>
      <c r="E42" s="276" t="n">
        <f aca="false">SUM(E38:E41)</f>
        <v>80000</v>
      </c>
    </row>
    <row r="43" customFormat="false" ht="22.5" hidden="false" customHeight="true" outlineLevel="0" collapsed="false">
      <c r="A43" s="601" t="s">
        <v>153</v>
      </c>
      <c r="B43" s="303" t="s">
        <v>154</v>
      </c>
      <c r="C43" s="374" t="n">
        <f aca="false">SUM(C42,C36)</f>
        <v>100</v>
      </c>
      <c r="D43" s="374" t="n">
        <f aca="false">SUM(D42,D36)</f>
        <v>100</v>
      </c>
      <c r="E43" s="374" t="n">
        <f aca="false">SUM(E42,E36)</f>
        <v>100000</v>
      </c>
    </row>
    <row r="44" customFormat="false" ht="12.75" hidden="false" customHeight="false" outlineLevel="0" collapsed="false">
      <c r="A44" s="586" t="s">
        <v>155</v>
      </c>
      <c r="B44" s="293" t="s">
        <v>156</v>
      </c>
      <c r="C44" s="258"/>
      <c r="D44" s="498"/>
      <c r="E44" s="498"/>
    </row>
    <row r="45" customFormat="false" ht="12.75" hidden="false" customHeight="false" outlineLevel="0" collapsed="false">
      <c r="A45" s="602" t="s">
        <v>157</v>
      </c>
      <c r="B45" s="307" t="s">
        <v>158</v>
      </c>
      <c r="C45" s="258"/>
      <c r="D45" s="498"/>
      <c r="E45" s="498"/>
    </row>
    <row r="46" customFormat="false" ht="12.75" hidden="false" customHeight="false" outlineLevel="0" collapsed="false">
      <c r="A46" s="587" t="s">
        <v>159</v>
      </c>
      <c r="B46" s="266" t="s">
        <v>160</v>
      </c>
      <c r="C46" s="258" t="n">
        <v>100</v>
      </c>
      <c r="D46" s="498" t="n">
        <v>100</v>
      </c>
      <c r="E46" s="498" t="n">
        <v>100000</v>
      </c>
    </row>
    <row r="47" customFormat="false" ht="12.75" hidden="false" customHeight="false" outlineLevel="0" collapsed="false">
      <c r="A47" s="603" t="s">
        <v>161</v>
      </c>
      <c r="B47" s="310" t="s">
        <v>162</v>
      </c>
      <c r="C47" s="374" t="n">
        <f aca="false">SUM(C44:C46)</f>
        <v>100</v>
      </c>
      <c r="D47" s="518" t="n">
        <f aca="false">SUM(D44:D46)</f>
        <v>100</v>
      </c>
      <c r="E47" s="518" t="n">
        <f aca="false">SUM(E44:E46)</f>
        <v>100000</v>
      </c>
    </row>
    <row r="48" customFormat="false" ht="12.75" hidden="false" customHeight="false" outlineLevel="0" collapsed="false">
      <c r="A48" s="587" t="s">
        <v>163</v>
      </c>
      <c r="B48" s="266" t="s">
        <v>164</v>
      </c>
      <c r="C48" s="258" t="n">
        <v>250</v>
      </c>
      <c r="D48" s="498" t="n">
        <v>250</v>
      </c>
      <c r="E48" s="498" t="n">
        <v>250000</v>
      </c>
    </row>
    <row r="49" customFormat="false" ht="12.75" hidden="false" customHeight="false" outlineLevel="0" collapsed="false">
      <c r="A49" s="587" t="s">
        <v>165</v>
      </c>
      <c r="B49" s="266" t="s">
        <v>166</v>
      </c>
      <c r="C49" s="258" t="n">
        <v>400</v>
      </c>
      <c r="D49" s="498" t="n">
        <v>400</v>
      </c>
      <c r="E49" s="498" t="n">
        <v>400000</v>
      </c>
    </row>
    <row r="50" customFormat="false" ht="12.75" hidden="false" customHeight="false" outlineLevel="0" collapsed="false">
      <c r="A50" s="587" t="s">
        <v>167</v>
      </c>
      <c r="B50" s="266" t="s">
        <v>168</v>
      </c>
      <c r="C50" s="258" t="n">
        <v>45</v>
      </c>
      <c r="D50" s="498" t="n">
        <v>45</v>
      </c>
      <c r="E50" s="498" t="n">
        <v>45000</v>
      </c>
    </row>
    <row r="51" customFormat="false" ht="12.75" hidden="false" customHeight="false" outlineLevel="0" collapsed="false">
      <c r="A51" s="603" t="s">
        <v>169</v>
      </c>
      <c r="B51" s="310" t="s">
        <v>170</v>
      </c>
      <c r="C51" s="374" t="n">
        <f aca="false">SUM(C48:C50)</f>
        <v>695</v>
      </c>
      <c r="D51" s="374" t="n">
        <f aca="false">SUM(D48:D50)</f>
        <v>695</v>
      </c>
      <c r="E51" s="374" t="n">
        <f aca="false">SUM(E48:E50)</f>
        <v>695000</v>
      </c>
    </row>
    <row r="52" customFormat="false" ht="12.75" hidden="false" customHeight="false" outlineLevel="0" collapsed="false">
      <c r="A52" s="587" t="s">
        <v>171</v>
      </c>
      <c r="B52" s="266" t="s">
        <v>172</v>
      </c>
      <c r="C52" s="258"/>
      <c r="D52" s="498"/>
      <c r="E52" s="498"/>
    </row>
    <row r="53" customFormat="false" ht="12.75" hidden="false" customHeight="false" outlineLevel="0" collapsed="false">
      <c r="A53" s="587" t="s">
        <v>173</v>
      </c>
      <c r="B53" s="266" t="s">
        <v>174</v>
      </c>
      <c r="C53" s="258" t="n">
        <v>60</v>
      </c>
      <c r="D53" s="498" t="n">
        <v>60</v>
      </c>
      <c r="E53" s="498" t="n">
        <v>60000</v>
      </c>
    </row>
    <row r="54" customFormat="false" ht="12.75" hidden="false" customHeight="false" outlineLevel="0" collapsed="false">
      <c r="A54" s="587" t="s">
        <v>176</v>
      </c>
      <c r="B54" s="266" t="s">
        <v>177</v>
      </c>
      <c r="C54" s="258"/>
      <c r="D54" s="498"/>
      <c r="E54" s="498"/>
    </row>
    <row r="55" customFormat="false" ht="12.75" hidden="false" customHeight="false" outlineLevel="0" collapsed="false">
      <c r="A55" s="603" t="s">
        <v>178</v>
      </c>
      <c r="B55" s="310" t="s">
        <v>179</v>
      </c>
      <c r="C55" s="374" t="n">
        <f aca="false">SUM(C53:C54)</f>
        <v>60</v>
      </c>
      <c r="D55" s="518" t="n">
        <f aca="false">SUM(D53:D54)</f>
        <v>60</v>
      </c>
      <c r="E55" s="518" t="n">
        <f aca="false">SUM(E53:E54)</f>
        <v>60000</v>
      </c>
    </row>
    <row r="56" customFormat="false" ht="12.75" hidden="false" customHeight="false" outlineLevel="0" collapsed="false">
      <c r="A56" s="603" t="s">
        <v>180</v>
      </c>
      <c r="B56" s="311" t="s">
        <v>181</v>
      </c>
      <c r="C56" s="464"/>
      <c r="D56" s="538"/>
      <c r="E56" s="538"/>
    </row>
    <row r="57" customFormat="false" ht="12.75" hidden="false" customHeight="false" outlineLevel="0" collapsed="false">
      <c r="A57" s="600"/>
      <c r="B57" s="110" t="s">
        <v>182</v>
      </c>
      <c r="C57" s="376"/>
      <c r="D57" s="539"/>
      <c r="E57" s="539"/>
    </row>
    <row r="58" s="445" customFormat="true" ht="54.95" hidden="false" customHeight="true" outlineLevel="0" collapsed="false">
      <c r="A58" s="616" t="s">
        <v>183</v>
      </c>
      <c r="B58" s="442" t="s">
        <v>184</v>
      </c>
      <c r="C58" s="466" t="n">
        <v>1632</v>
      </c>
      <c r="D58" s="617" t="n">
        <v>1632</v>
      </c>
      <c r="E58" s="617" t="n">
        <v>1680000</v>
      </c>
      <c r="F58" s="618" t="s">
        <v>593</v>
      </c>
      <c r="G58" s="468"/>
      <c r="H58" s="468"/>
      <c r="I58" s="468"/>
    </row>
    <row r="59" s="444" customFormat="true" ht="65.25" hidden="false" customHeight="true" outlineLevel="0" collapsed="false">
      <c r="A59" s="619" t="s">
        <v>186</v>
      </c>
      <c r="B59" s="442" t="s">
        <v>187</v>
      </c>
      <c r="C59" s="466" t="n">
        <v>3334</v>
      </c>
      <c r="D59" s="620" t="n">
        <v>3834</v>
      </c>
      <c r="E59" s="621" t="n">
        <v>4500000</v>
      </c>
      <c r="F59" s="444" t="s">
        <v>594</v>
      </c>
      <c r="G59" s="622"/>
      <c r="H59" s="622"/>
      <c r="I59" s="623"/>
    </row>
    <row r="60" customFormat="false" ht="15.75" hidden="false" customHeight="true" outlineLevel="0" collapsed="false">
      <c r="A60" s="604" t="s">
        <v>188</v>
      </c>
      <c r="B60" s="112" t="s">
        <v>189</v>
      </c>
      <c r="C60" s="377" t="n">
        <f aca="false">SUM(C58:C59)</f>
        <v>4966</v>
      </c>
      <c r="D60" s="541" t="n">
        <f aca="false">SUM(D58:D59)</f>
        <v>5466</v>
      </c>
      <c r="E60" s="624" t="n">
        <f aca="false">SUM(E58:E59)</f>
        <v>6180000</v>
      </c>
    </row>
    <row r="61" customFormat="false" ht="15.75" hidden="false" customHeight="true" outlineLevel="0" collapsed="false">
      <c r="A61" s="597" t="s">
        <v>190</v>
      </c>
      <c r="B61" s="115" t="s">
        <v>191</v>
      </c>
      <c r="C61" s="377"/>
      <c r="D61" s="541"/>
      <c r="E61" s="541"/>
    </row>
    <row r="62" customFormat="false" ht="15.75" hidden="false" customHeight="true" outlineLevel="0" collapsed="false">
      <c r="A62" s="597" t="s">
        <v>192</v>
      </c>
      <c r="B62" s="115" t="s">
        <v>193</v>
      </c>
      <c r="C62" s="377"/>
      <c r="D62" s="541"/>
      <c r="E62" s="541"/>
    </row>
    <row r="63" customFormat="false" ht="15.75" hidden="false" customHeight="true" outlineLevel="0" collapsed="false">
      <c r="A63" s="597" t="s">
        <v>194</v>
      </c>
      <c r="B63" s="115" t="s">
        <v>195</v>
      </c>
      <c r="C63" s="377"/>
      <c r="D63" s="541"/>
      <c r="E63" s="541"/>
    </row>
    <row r="64" customFormat="false" ht="15.75" hidden="false" customHeight="true" outlineLevel="0" collapsed="false">
      <c r="A64" s="597" t="s">
        <v>197</v>
      </c>
      <c r="B64" s="115" t="s">
        <v>198</v>
      </c>
      <c r="C64" s="377"/>
      <c r="D64" s="541"/>
      <c r="E64" s="625"/>
      <c r="F64" s="151"/>
      <c r="G64" s="151"/>
      <c r="H64" s="151"/>
    </row>
    <row r="65" customFormat="false" ht="15.75" hidden="false" customHeight="true" outlineLevel="0" collapsed="false">
      <c r="A65" s="605" t="s">
        <v>200</v>
      </c>
      <c r="B65" s="112" t="s">
        <v>201</v>
      </c>
      <c r="C65" s="377" t="n">
        <f aca="false">SUM(C61:C64)</f>
        <v>0</v>
      </c>
      <c r="D65" s="541" t="n">
        <f aca="false">SUM(D61:D64)</f>
        <v>0</v>
      </c>
      <c r="E65" s="624"/>
    </row>
    <row r="66" customFormat="false" ht="15.75" hidden="false" customHeight="true" outlineLevel="0" collapsed="false">
      <c r="A66" s="606" t="s">
        <v>202</v>
      </c>
      <c r="B66" s="109" t="s">
        <v>203</v>
      </c>
      <c r="C66" s="400" t="n">
        <f aca="false">SUM(C65+C60+C56+C55+C51)</f>
        <v>5721</v>
      </c>
      <c r="D66" s="542" t="n">
        <f aca="false">SUM(D65+D60+D56+D55+D51)</f>
        <v>6221</v>
      </c>
      <c r="E66" s="542" t="n">
        <f aca="false">SUM(E65+E60+E56+E55+E51)</f>
        <v>6935000</v>
      </c>
    </row>
    <row r="67" customFormat="false" ht="15.75" hidden="false" customHeight="true" outlineLevel="0" collapsed="false">
      <c r="A67" s="587" t="s">
        <v>204</v>
      </c>
      <c r="B67" s="115" t="s">
        <v>205</v>
      </c>
      <c r="C67" s="379"/>
      <c r="D67" s="539"/>
      <c r="E67" s="539"/>
    </row>
    <row r="68" customFormat="false" ht="15.75" hidden="false" customHeight="true" outlineLevel="0" collapsed="false">
      <c r="A68" s="587" t="s">
        <v>206</v>
      </c>
      <c r="B68" s="115" t="s">
        <v>207</v>
      </c>
      <c r="C68" s="379"/>
      <c r="D68" s="539"/>
      <c r="E68" s="539"/>
    </row>
    <row r="69" customFormat="false" ht="15.75" hidden="false" customHeight="true" outlineLevel="0" collapsed="false">
      <c r="A69" s="603" t="s">
        <v>208</v>
      </c>
      <c r="B69" s="109" t="s">
        <v>209</v>
      </c>
      <c r="C69" s="378" t="n">
        <f aca="false">SUM(C67:C68)</f>
        <v>0</v>
      </c>
      <c r="D69" s="542" t="n">
        <f aca="false">SUM(D67:D68)</f>
        <v>0</v>
      </c>
      <c r="E69" s="542" t="n">
        <f aca="false">SUM(E67:E68)</f>
        <v>0</v>
      </c>
    </row>
    <row r="70" customFormat="false" ht="26.25" hidden="false" customHeight="true" outlineLevel="0" collapsed="false">
      <c r="A70" s="604" t="s">
        <v>210</v>
      </c>
      <c r="B70" s="112" t="s">
        <v>211</v>
      </c>
      <c r="C70" s="380" t="n">
        <v>1359</v>
      </c>
      <c r="D70" s="541" t="n">
        <v>1494</v>
      </c>
      <c r="E70" s="626" t="n">
        <v>1926000</v>
      </c>
      <c r="F70" s="381"/>
    </row>
    <row r="71" customFormat="false" ht="15.75" hidden="false" customHeight="true" outlineLevel="0" collapsed="false">
      <c r="A71" s="591" t="s">
        <v>212</v>
      </c>
      <c r="B71" s="112" t="s">
        <v>213</v>
      </c>
      <c r="C71" s="380"/>
      <c r="D71" s="541"/>
      <c r="E71" s="541"/>
    </row>
    <row r="72" customFormat="false" ht="15.75" hidden="false" customHeight="true" outlineLevel="0" collapsed="false">
      <c r="A72" s="607" t="s">
        <v>214</v>
      </c>
      <c r="B72" s="112" t="s">
        <v>215</v>
      </c>
      <c r="C72" s="380"/>
      <c r="D72" s="541"/>
      <c r="E72" s="541"/>
    </row>
    <row r="73" customFormat="false" ht="15.75" hidden="false" customHeight="true" outlineLevel="0" collapsed="false">
      <c r="A73" s="608" t="s">
        <v>216</v>
      </c>
      <c r="B73" s="124" t="s">
        <v>217</v>
      </c>
      <c r="C73" s="380"/>
      <c r="D73" s="541"/>
      <c r="E73" s="541"/>
    </row>
    <row r="74" customFormat="false" ht="15.75" hidden="false" customHeight="true" outlineLevel="0" collapsed="false">
      <c r="A74" s="609" t="s">
        <v>218</v>
      </c>
      <c r="B74" s="125" t="s">
        <v>219</v>
      </c>
      <c r="C74" s="379"/>
      <c r="D74" s="539"/>
      <c r="E74" s="539"/>
    </row>
    <row r="75" customFormat="false" ht="15.75" hidden="false" customHeight="true" outlineLevel="0" collapsed="false">
      <c r="A75" s="609" t="s">
        <v>220</v>
      </c>
      <c r="B75" s="125" t="s">
        <v>221</v>
      </c>
      <c r="C75" s="379"/>
      <c r="D75" s="539"/>
      <c r="E75" s="539"/>
    </row>
    <row r="76" customFormat="false" ht="15.75" hidden="false" customHeight="true" outlineLevel="0" collapsed="false">
      <c r="A76" s="610" t="s">
        <v>222</v>
      </c>
      <c r="B76" s="112" t="s">
        <v>223</v>
      </c>
      <c r="C76" s="380" t="n">
        <f aca="false">SUM(C74:C75)</f>
        <v>0</v>
      </c>
      <c r="D76" s="541" t="n">
        <f aca="false">SUM(D74:D75)</f>
        <v>0</v>
      </c>
      <c r="E76" s="541" t="n">
        <f aca="false">SUM(E74:E75)</f>
        <v>0</v>
      </c>
    </row>
    <row r="77" customFormat="false" ht="15.75" hidden="false" customHeight="true" outlineLevel="0" collapsed="false">
      <c r="A77" s="611" t="s">
        <v>224</v>
      </c>
      <c r="B77" s="109" t="s">
        <v>225</v>
      </c>
      <c r="C77" s="378" t="n">
        <f aca="false">C76+C73+C72+C71+C70</f>
        <v>1359</v>
      </c>
      <c r="D77" s="542" t="n">
        <f aca="false">D76+D73+D72+D71+D70</f>
        <v>1494</v>
      </c>
      <c r="E77" s="542" t="n">
        <f aca="false">E76+E73+E72+E71+E70</f>
        <v>1926000</v>
      </c>
    </row>
    <row r="78" customFormat="false" ht="15.75" hidden="false" customHeight="true" outlineLevel="0" collapsed="false">
      <c r="A78" s="612" t="s">
        <v>226</v>
      </c>
      <c r="B78" s="130" t="s">
        <v>227</v>
      </c>
      <c r="C78" s="378" t="n">
        <f aca="false">SUM(C77+C69+C66+C47+C43)</f>
        <v>7280</v>
      </c>
      <c r="D78" s="542" t="n">
        <f aca="false">SUM(D77+D69+D66+D47+D43)</f>
        <v>7915</v>
      </c>
      <c r="E78" s="542" t="n">
        <f aca="false">SUM(E77+E69+E66+E47+E43)</f>
        <v>9061000</v>
      </c>
      <c r="F78" s="128"/>
      <c r="G78" s="128"/>
      <c r="H78" s="128"/>
      <c r="I78" s="128"/>
    </row>
    <row r="79" customFormat="false" ht="15.75" hidden="false" customHeight="true" outlineLevel="0" collapsed="false">
      <c r="A79" s="610" t="s">
        <v>228</v>
      </c>
      <c r="B79" s="115" t="s">
        <v>229</v>
      </c>
      <c r="C79" s="380"/>
      <c r="D79" s="541"/>
      <c r="E79" s="541"/>
      <c r="F79" s="128"/>
      <c r="G79" s="128"/>
      <c r="H79" s="128"/>
      <c r="I79" s="128"/>
    </row>
    <row r="80" customFormat="false" ht="24.75" hidden="false" customHeight="true" outlineLevel="0" collapsed="false">
      <c r="A80" s="610" t="s">
        <v>230</v>
      </c>
      <c r="B80" s="115" t="s">
        <v>231</v>
      </c>
      <c r="C80" s="380"/>
      <c r="D80" s="541"/>
      <c r="E80" s="541"/>
      <c r="F80" s="128"/>
      <c r="G80" s="128"/>
      <c r="H80" s="128"/>
      <c r="I80" s="128"/>
    </row>
    <row r="81" customFormat="false" ht="15" hidden="false" customHeight="true" outlineLevel="0" collapsed="false">
      <c r="A81" s="610"/>
      <c r="B81" s="282" t="s">
        <v>232</v>
      </c>
      <c r="C81" s="380"/>
      <c r="D81" s="541"/>
      <c r="E81" s="541"/>
      <c r="F81" s="128"/>
      <c r="G81" s="128"/>
      <c r="H81" s="128"/>
      <c r="I81" s="128"/>
    </row>
    <row r="82" customFormat="false" ht="15" hidden="false" customHeight="true" outlineLevel="0" collapsed="false">
      <c r="A82" s="610"/>
      <c r="B82" s="282" t="s">
        <v>233</v>
      </c>
      <c r="C82" s="258"/>
      <c r="D82" s="498"/>
      <c r="E82" s="545"/>
      <c r="F82" s="151"/>
      <c r="G82" s="151"/>
      <c r="H82" s="151"/>
    </row>
    <row r="83" customFormat="false" ht="15" hidden="false" customHeight="true" outlineLevel="0" collapsed="false">
      <c r="A83" s="610"/>
      <c r="B83" s="84" t="s">
        <v>234</v>
      </c>
      <c r="C83" s="258"/>
      <c r="D83" s="498"/>
      <c r="E83" s="498"/>
      <c r="F83" s="151"/>
    </row>
    <row r="84" customFormat="false" ht="15" hidden="false" customHeight="true" outlineLevel="0" collapsed="false">
      <c r="A84" s="611" t="s">
        <v>235</v>
      </c>
      <c r="B84" s="109" t="s">
        <v>236</v>
      </c>
      <c r="C84" s="276" t="n">
        <f aca="false">SUM(C80:C83)</f>
        <v>0</v>
      </c>
      <c r="D84" s="506" t="n">
        <f aca="false">SUM(D80:D83)</f>
        <v>0</v>
      </c>
      <c r="E84" s="546" t="n">
        <f aca="false">SUM(E80:E83)</f>
        <v>0</v>
      </c>
    </row>
    <row r="85" s="132" customFormat="true" ht="15" hidden="false" customHeight="true" outlineLevel="0" collapsed="false">
      <c r="A85" s="612" t="s">
        <v>237</v>
      </c>
      <c r="B85" s="323" t="s">
        <v>238</v>
      </c>
      <c r="C85" s="374" t="n">
        <f aca="false">SUM(C79+C84)</f>
        <v>0</v>
      </c>
      <c r="D85" s="518" t="n">
        <f aca="false">SUM(D79+D84)</f>
        <v>0</v>
      </c>
      <c r="E85" s="627" t="n">
        <f aca="false">SUM(E79+E84)</f>
        <v>0</v>
      </c>
    </row>
    <row r="86" customFormat="false" ht="15" hidden="false" customHeight="true" outlineLevel="0" collapsed="false">
      <c r="A86" s="613" t="s">
        <v>239</v>
      </c>
      <c r="B86" s="115" t="s">
        <v>240</v>
      </c>
      <c r="C86" s="379"/>
      <c r="D86" s="539"/>
      <c r="E86" s="539"/>
    </row>
    <row r="87" s="135" customFormat="true" ht="15" hidden="false" customHeight="true" outlineLevel="0" collapsed="false">
      <c r="A87" s="613" t="s">
        <v>241</v>
      </c>
      <c r="B87" s="115" t="s">
        <v>242</v>
      </c>
      <c r="C87" s="379"/>
      <c r="D87" s="539"/>
      <c r="E87" s="539"/>
    </row>
    <row r="88" customFormat="false" ht="15" hidden="false" customHeight="true" outlineLevel="0" collapsed="false">
      <c r="A88" s="613" t="s">
        <v>243</v>
      </c>
      <c r="B88" s="115" t="s">
        <v>244</v>
      </c>
      <c r="C88" s="379"/>
      <c r="D88" s="539"/>
      <c r="E88" s="539"/>
    </row>
    <row r="89" customFormat="false" ht="15" hidden="false" customHeight="true" outlineLevel="0" collapsed="false">
      <c r="A89" s="613" t="s">
        <v>245</v>
      </c>
      <c r="B89" s="115" t="s">
        <v>246</v>
      </c>
      <c r="C89" s="379"/>
      <c r="D89" s="539"/>
      <c r="E89" s="539"/>
    </row>
    <row r="90" customFormat="false" ht="31.7" hidden="false" customHeight="true" outlineLevel="0" collapsed="false">
      <c r="A90" s="613" t="s">
        <v>247</v>
      </c>
      <c r="B90" s="115" t="s">
        <v>248</v>
      </c>
      <c r="C90" s="379"/>
      <c r="D90" s="539" t="n">
        <v>235</v>
      </c>
      <c r="E90" s="539"/>
      <c r="F90" s="622"/>
    </row>
    <row r="91" customFormat="false" ht="25.5" hidden="false" customHeight="true" outlineLevel="0" collapsed="false">
      <c r="A91" s="613" t="s">
        <v>251</v>
      </c>
      <c r="B91" s="115" t="s">
        <v>252</v>
      </c>
      <c r="C91" s="379"/>
      <c r="D91" s="539" t="n">
        <v>63</v>
      </c>
      <c r="E91" s="539"/>
    </row>
    <row r="92" customFormat="false" ht="12.75" hidden="false" customHeight="false" outlineLevel="0" collapsed="false">
      <c r="A92" s="612" t="s">
        <v>253</v>
      </c>
      <c r="B92" s="130" t="s">
        <v>254</v>
      </c>
      <c r="C92" s="380" t="n">
        <f aca="false">SUM(C86:C91)</f>
        <v>0</v>
      </c>
      <c r="D92" s="541" t="n">
        <f aca="false">SUM(D86:D91)</f>
        <v>298</v>
      </c>
      <c r="E92" s="541" t="n">
        <f aca="false">SUM(E86:E91)</f>
        <v>0</v>
      </c>
    </row>
    <row r="93" customFormat="false" ht="12.75" hidden="false" customHeight="false" outlineLevel="0" collapsed="false">
      <c r="A93" s="613" t="s">
        <v>255</v>
      </c>
      <c r="B93" s="115" t="s">
        <v>256</v>
      </c>
      <c r="C93" s="379"/>
      <c r="D93" s="539"/>
      <c r="E93" s="539"/>
    </row>
    <row r="94" customFormat="false" ht="12.75" hidden="false" customHeight="false" outlineLevel="0" collapsed="false">
      <c r="A94" s="613" t="s">
        <v>258</v>
      </c>
      <c r="B94" s="115" t="s">
        <v>259</v>
      </c>
      <c r="C94" s="379"/>
      <c r="D94" s="539"/>
      <c r="E94" s="539"/>
    </row>
    <row r="95" customFormat="false" ht="12.75" hidden="false" customHeight="false" outlineLevel="0" collapsed="false">
      <c r="A95" s="613" t="s">
        <v>260</v>
      </c>
      <c r="B95" s="115" t="s">
        <v>261</v>
      </c>
      <c r="C95" s="379"/>
      <c r="D95" s="539"/>
      <c r="E95" s="539"/>
    </row>
    <row r="96" customFormat="false" ht="24" hidden="false" customHeight="true" outlineLevel="0" collapsed="false">
      <c r="A96" s="613" t="s">
        <v>262</v>
      </c>
      <c r="B96" s="115" t="s">
        <v>263</v>
      </c>
      <c r="C96" s="379"/>
      <c r="D96" s="539"/>
      <c r="E96" s="539"/>
    </row>
    <row r="97" customFormat="false" ht="12.75" hidden="false" customHeight="false" outlineLevel="0" collapsed="false">
      <c r="A97" s="612" t="s">
        <v>264</v>
      </c>
      <c r="B97" s="130" t="s">
        <v>265</v>
      </c>
      <c r="C97" s="380" t="n">
        <f aca="false">SUM(C93:C96)</f>
        <v>0</v>
      </c>
      <c r="D97" s="541" t="n">
        <f aca="false">SUM(D93:D96)</f>
        <v>0</v>
      </c>
      <c r="E97" s="541" t="n">
        <f aca="false">SUM(E93:E96)</f>
        <v>0</v>
      </c>
    </row>
    <row r="98" customFormat="false" ht="25.5" hidden="false" customHeight="true" outlineLevel="0" collapsed="false">
      <c r="A98" s="613" t="s">
        <v>266</v>
      </c>
      <c r="B98" s="140" t="s">
        <v>267</v>
      </c>
      <c r="C98" s="379"/>
      <c r="D98" s="539"/>
      <c r="E98" s="539"/>
    </row>
    <row r="99" customFormat="false" ht="27" hidden="false" customHeight="true" outlineLevel="0" collapsed="false">
      <c r="A99" s="614" t="s">
        <v>268</v>
      </c>
      <c r="B99" s="115" t="s">
        <v>269</v>
      </c>
      <c r="C99" s="379"/>
      <c r="D99" s="539"/>
      <c r="E99" s="539"/>
    </row>
    <row r="100" customFormat="false" ht="12.75" hidden="false" customHeight="false" outlineLevel="0" collapsed="false">
      <c r="A100" s="612" t="s">
        <v>270</v>
      </c>
      <c r="B100" s="326" t="s">
        <v>271</v>
      </c>
      <c r="C100" s="276" t="n">
        <f aca="false">SUM(C98:C99)</f>
        <v>0</v>
      </c>
      <c r="D100" s="506" t="n">
        <f aca="false">SUM(D98:D99)</f>
        <v>0</v>
      </c>
      <c r="E100" s="506" t="n">
        <f aca="false">SUM(E98:E99)</f>
        <v>0</v>
      </c>
    </row>
    <row r="101" customFormat="false" ht="12.75" hidden="false" customHeight="false" outlineLevel="0" collapsed="false">
      <c r="A101" s="613"/>
      <c r="B101" s="328" t="s">
        <v>272</v>
      </c>
      <c r="C101" s="290" t="n">
        <f aca="false">SUM(C100+C97+C92+C85+C78+C29+C23)</f>
        <v>10031</v>
      </c>
      <c r="D101" s="506" t="n">
        <f aca="false">SUM(D100+D97+D91+D85+D78+D29+D23+D90)</f>
        <v>10964</v>
      </c>
      <c r="E101" s="546" t="n">
        <f aca="false">SUM(E100+E97+E91+E85+E78+E29+E23+E90)</f>
        <v>11951999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88"/>
    <col collapsed="false" customWidth="true" hidden="false" outlineLevel="0" max="3" min="3" style="255" width="5.1"/>
    <col collapsed="false" customWidth="true" hidden="false" outlineLevel="0" max="4" min="4" style="49" width="9.66"/>
    <col collapsed="false" customWidth="true" hidden="false" outlineLevel="0" max="5" min="5" style="49" width="9.44"/>
    <col collapsed="false" customWidth="true" hidden="false" outlineLevel="0" max="6" min="6" style="3" width="22.1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C3" s="50" t="s">
        <v>273</v>
      </c>
      <c r="D3" s="50" t="s">
        <v>273</v>
      </c>
      <c r="E3" s="166"/>
    </row>
    <row r="4" customFormat="false" ht="12.75" hidden="false" customHeight="false" outlineLevel="0" collapsed="false">
      <c r="A4" s="116" t="n">
        <v>932911</v>
      </c>
      <c r="B4" s="54" t="s">
        <v>595</v>
      </c>
      <c r="C4" s="146" t="n">
        <v>2017</v>
      </c>
      <c r="D4" s="450" t="s">
        <v>275</v>
      </c>
      <c r="E4" s="451" t="s">
        <v>9</v>
      </c>
    </row>
    <row r="5" customFormat="false" ht="12.75" hidden="false" customHeight="false" outlineLevel="0" collapsed="false">
      <c r="A5" s="260" t="s">
        <v>596</v>
      </c>
      <c r="B5" s="58"/>
      <c r="C5" s="146"/>
      <c r="D5" s="146"/>
      <c r="E5" s="146"/>
    </row>
    <row r="6" customFormat="false" ht="12.75" hidden="false" customHeight="false" outlineLevel="0" collapsed="false">
      <c r="A6" s="263" t="s">
        <v>61</v>
      </c>
      <c r="B6" s="264" t="s">
        <v>62</v>
      </c>
      <c r="C6" s="146"/>
      <c r="D6" s="146"/>
      <c r="E6" s="146"/>
    </row>
    <row r="7" customFormat="false" ht="12.75" hidden="false" customHeight="false" outlineLevel="0" collapsed="false">
      <c r="A7" s="265" t="s">
        <v>64</v>
      </c>
      <c r="B7" s="266" t="s">
        <v>65</v>
      </c>
      <c r="C7" s="146"/>
      <c r="D7" s="146"/>
      <c r="E7" s="146"/>
    </row>
    <row r="8" customFormat="false" ht="12.75" hidden="false" customHeight="false" outlineLevel="0" collapsed="false">
      <c r="A8" s="265" t="s">
        <v>68</v>
      </c>
      <c r="B8" s="266" t="s">
        <v>69</v>
      </c>
      <c r="C8" s="56"/>
      <c r="D8" s="56"/>
      <c r="E8" s="56"/>
    </row>
    <row r="9" customFormat="false" ht="12.75" hidden="false" customHeight="false" outlineLevel="0" collapsed="false">
      <c r="A9" s="265" t="s">
        <v>72</v>
      </c>
      <c r="B9" s="266" t="s">
        <v>73</v>
      </c>
      <c r="C9" s="146"/>
      <c r="D9" s="146"/>
      <c r="E9" s="146"/>
    </row>
    <row r="10" customFormat="false" ht="12.75" hidden="false" customHeight="false" outlineLevel="0" collapsed="false">
      <c r="A10" s="265" t="s">
        <v>75</v>
      </c>
      <c r="B10" s="267" t="s">
        <v>76</v>
      </c>
      <c r="C10" s="146"/>
      <c r="D10" s="146"/>
      <c r="E10" s="146"/>
    </row>
    <row r="11" customFormat="false" ht="12.75" hidden="false" customHeight="false" outlineLevel="0" collapsed="false">
      <c r="A11" s="265" t="s">
        <v>79</v>
      </c>
      <c r="B11" s="267" t="s">
        <v>80</v>
      </c>
      <c r="C11" s="146"/>
      <c r="D11" s="146"/>
      <c r="E11" s="146"/>
    </row>
    <row r="12" customFormat="false" ht="12.75" hidden="false" customHeight="false" outlineLevel="0" collapsed="false">
      <c r="A12" s="265" t="s">
        <v>83</v>
      </c>
      <c r="B12" s="268" t="s">
        <v>284</v>
      </c>
      <c r="C12" s="146"/>
      <c r="D12" s="146"/>
      <c r="E12" s="146"/>
    </row>
    <row r="13" customFormat="false" ht="12.75" hidden="false" customHeight="false" outlineLevel="0" collapsed="false">
      <c r="A13" s="265" t="s">
        <v>86</v>
      </c>
      <c r="B13" s="268" t="s">
        <v>87</v>
      </c>
      <c r="C13" s="146"/>
      <c r="D13" s="146"/>
      <c r="E13" s="146"/>
    </row>
    <row r="14" customFormat="false" ht="12.75" hidden="false" customHeight="false" outlineLevel="0" collapsed="false">
      <c r="A14" s="265" t="s">
        <v>89</v>
      </c>
      <c r="B14" s="266" t="s">
        <v>286</v>
      </c>
      <c r="C14" s="146"/>
      <c r="D14" s="146"/>
      <c r="E14" s="146"/>
    </row>
    <row r="15" customFormat="false" ht="12.75" hidden="false" customHeight="false" outlineLevel="0" collapsed="false">
      <c r="A15" s="265" t="s">
        <v>93</v>
      </c>
      <c r="B15" s="266" t="s">
        <v>319</v>
      </c>
      <c r="C15" s="146"/>
      <c r="D15" s="146"/>
      <c r="E15" s="146"/>
    </row>
    <row r="16" customFormat="false" ht="12.75" hidden="false" customHeight="false" outlineLevel="0" collapsed="false">
      <c r="A16" s="269" t="s">
        <v>96</v>
      </c>
      <c r="B16" s="270" t="s">
        <v>97</v>
      </c>
      <c r="C16" s="146"/>
      <c r="D16" s="146"/>
      <c r="E16" s="146"/>
    </row>
    <row r="17" customFormat="false" ht="12.75" hidden="false" customHeight="false" outlineLevel="0" collapsed="false">
      <c r="A17" s="271" t="s">
        <v>99</v>
      </c>
      <c r="B17" s="272" t="s">
        <v>100</v>
      </c>
      <c r="C17" s="75" t="n">
        <f aca="false">SUM(C6:C16)</f>
        <v>0</v>
      </c>
      <c r="D17" s="75" t="n">
        <f aca="false">SUM(D6:D16)</f>
        <v>0</v>
      </c>
      <c r="E17" s="75" t="n">
        <f aca="false">SUM(E6:E16)</f>
        <v>0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146"/>
      <c r="D18" s="146"/>
      <c r="E18" s="146"/>
    </row>
    <row r="19" customFormat="false" ht="12.75" hidden="false" customHeight="false" outlineLevel="0" collapsed="false">
      <c r="A19" s="274" t="s">
        <v>104</v>
      </c>
      <c r="B19" s="275" t="s">
        <v>105</v>
      </c>
      <c r="C19" s="146"/>
      <c r="D19" s="146"/>
      <c r="E19" s="146"/>
    </row>
    <row r="20" customFormat="false" ht="12.75" hidden="false" customHeight="false" outlineLevel="0" collapsed="false">
      <c r="A20" s="274" t="s">
        <v>106</v>
      </c>
      <c r="B20" s="275" t="s">
        <v>107</v>
      </c>
      <c r="C20" s="146"/>
      <c r="D20" s="146"/>
      <c r="E20" s="146"/>
    </row>
    <row r="21" s="444" customFormat="true" ht="59.25" hidden="false" customHeight="true" outlineLevel="0" collapsed="false">
      <c r="A21" s="628" t="s">
        <v>108</v>
      </c>
      <c r="B21" s="629" t="s">
        <v>109</v>
      </c>
      <c r="C21" s="475"/>
      <c r="D21" s="537" t="n">
        <v>3265</v>
      </c>
      <c r="E21" s="630" t="n">
        <v>3265000</v>
      </c>
      <c r="F21" s="622"/>
    </row>
    <row r="22" customFormat="false" ht="12.75" hidden="false" customHeight="false" outlineLevel="0" collapsed="false">
      <c r="A22" s="271" t="s">
        <v>110</v>
      </c>
      <c r="B22" s="272" t="s">
        <v>111</v>
      </c>
      <c r="C22" s="56" t="n">
        <f aca="false">SUM(C18:C21)</f>
        <v>0</v>
      </c>
      <c r="D22" s="56" t="n">
        <f aca="false">SUM(D18:D21)</f>
        <v>3265</v>
      </c>
      <c r="E22" s="145" t="n">
        <f aca="false">SUM(E18:E21)</f>
        <v>3265000</v>
      </c>
    </row>
    <row r="23" customFormat="false" ht="15.75" hidden="false" customHeight="true" outlineLevel="0" collapsed="false">
      <c r="A23" s="277" t="s">
        <v>112</v>
      </c>
      <c r="B23" s="278" t="s">
        <v>113</v>
      </c>
      <c r="C23" s="75" t="n">
        <f aca="false">SUM(C22,C17)</f>
        <v>0</v>
      </c>
      <c r="D23" s="449" t="n">
        <f aca="false">SUM(D22,D17)</f>
        <v>3265</v>
      </c>
      <c r="E23" s="152" t="n">
        <f aca="false">SUM(E22,E17)</f>
        <v>3265000</v>
      </c>
      <c r="F23" s="151"/>
    </row>
    <row r="24" customFormat="false" ht="12.75" hidden="false" customHeight="false" outlineLevel="0" collapsed="false">
      <c r="A24" s="279"/>
      <c r="B24" s="280"/>
      <c r="C24" s="146"/>
      <c r="D24" s="146"/>
      <c r="E24" s="146"/>
      <c r="F24" s="151"/>
    </row>
    <row r="25" customFormat="false" ht="12.75" hidden="false" customHeight="false" outlineLevel="0" collapsed="false">
      <c r="A25" s="281" t="s">
        <v>114</v>
      </c>
      <c r="B25" s="282" t="s">
        <v>586</v>
      </c>
      <c r="C25" s="146"/>
      <c r="D25" s="458" t="n">
        <v>718</v>
      </c>
      <c r="E25" s="395" t="n">
        <v>636376</v>
      </c>
    </row>
    <row r="26" customFormat="false" ht="12.75" hidden="false" customHeight="false" outlineLevel="0" collapsed="false">
      <c r="A26" s="284"/>
      <c r="B26" s="282" t="s">
        <v>597</v>
      </c>
      <c r="C26" s="146"/>
      <c r="D26" s="458"/>
      <c r="E26" s="395"/>
    </row>
    <row r="27" customFormat="false" ht="12.75" hidden="false" customHeight="false" outlineLevel="0" collapsed="false">
      <c r="A27" s="284" t="s">
        <v>116</v>
      </c>
      <c r="B27" s="282" t="s">
        <v>117</v>
      </c>
      <c r="C27" s="146"/>
      <c r="D27" s="146"/>
      <c r="E27" s="146"/>
    </row>
    <row r="28" customFormat="false" ht="12.75" hidden="false" customHeight="false" outlineLevel="0" collapsed="false">
      <c r="A28" s="285" t="s">
        <v>118</v>
      </c>
      <c r="B28" s="286" t="s">
        <v>119</v>
      </c>
      <c r="C28" s="146"/>
      <c r="D28" s="146"/>
      <c r="E28" s="146"/>
    </row>
    <row r="29" customFormat="false" ht="12.75" hidden="false" customHeight="false" outlineLevel="0" collapsed="false">
      <c r="A29" s="287" t="s">
        <v>121</v>
      </c>
      <c r="B29" s="286" t="s">
        <v>122</v>
      </c>
      <c r="C29" s="146"/>
      <c r="D29" s="146"/>
      <c r="E29" s="146"/>
    </row>
    <row r="30" customFormat="false" ht="12.75" hidden="false" customHeight="false" outlineLevel="0" collapsed="false">
      <c r="A30" s="288" t="s">
        <v>124</v>
      </c>
      <c r="B30" s="289" t="s">
        <v>125</v>
      </c>
      <c r="C30" s="359" t="n">
        <f aca="false">SUM(C25:C29)</f>
        <v>0</v>
      </c>
      <c r="D30" s="456" t="n">
        <f aca="false">SUM(D25:D29)</f>
        <v>718</v>
      </c>
      <c r="E30" s="396" t="n">
        <f aca="false">SUM(E25:E29)</f>
        <v>636376</v>
      </c>
      <c r="F30" s="151"/>
    </row>
    <row r="31" customFormat="false" ht="12.75" hidden="false" customHeight="false" outlineLevel="0" collapsed="false">
      <c r="A31" s="291"/>
      <c r="B31" s="292"/>
      <c r="C31" s="146"/>
      <c r="D31" s="146"/>
      <c r="E31" s="146"/>
    </row>
    <row r="32" customFormat="false" ht="12.75" hidden="false" customHeight="false" outlineLevel="0" collapsed="false">
      <c r="A32" s="263" t="s">
        <v>126</v>
      </c>
      <c r="B32" s="293" t="s">
        <v>127</v>
      </c>
      <c r="C32" s="146"/>
      <c r="D32" s="146"/>
      <c r="E32" s="146"/>
    </row>
    <row r="33" customFormat="false" ht="12.75" hidden="false" customHeight="false" outlineLevel="0" collapsed="false">
      <c r="A33" s="265" t="s">
        <v>128</v>
      </c>
      <c r="B33" s="266" t="s">
        <v>296</v>
      </c>
      <c r="C33" s="146"/>
      <c r="D33" s="146"/>
      <c r="E33" s="146"/>
    </row>
    <row r="34" customFormat="false" ht="12.75" hidden="false" customHeight="false" outlineLevel="0" collapsed="false">
      <c r="A34" s="265" t="s">
        <v>130</v>
      </c>
      <c r="B34" s="266" t="s">
        <v>131</v>
      </c>
      <c r="C34" s="146"/>
      <c r="D34" s="146"/>
      <c r="E34" s="146"/>
    </row>
    <row r="35" customFormat="false" ht="12.75" hidden="false" customHeight="false" outlineLevel="0" collapsed="false">
      <c r="A35" s="265" t="s">
        <v>132</v>
      </c>
      <c r="B35" s="266" t="s">
        <v>133</v>
      </c>
      <c r="C35" s="146"/>
      <c r="D35" s="146"/>
      <c r="E35" s="146"/>
    </row>
    <row r="36" customFormat="false" ht="12.75" hidden="false" customHeight="false" outlineLevel="0" collapsed="false">
      <c r="A36" s="265" t="s">
        <v>134</v>
      </c>
      <c r="B36" s="266" t="s">
        <v>135</v>
      </c>
      <c r="C36" s="146"/>
      <c r="D36" s="146"/>
      <c r="E36" s="146"/>
    </row>
    <row r="37" customFormat="false" ht="12.75" hidden="false" customHeight="false" outlineLevel="0" collapsed="false">
      <c r="A37" s="265" t="s">
        <v>137</v>
      </c>
      <c r="B37" s="294" t="s">
        <v>138</v>
      </c>
      <c r="C37" s="397" t="n">
        <f aca="false">SUM(C32:C36)</f>
        <v>0</v>
      </c>
      <c r="D37" s="397" t="n">
        <f aca="false">SUM(D32:D36)</f>
        <v>0</v>
      </c>
      <c r="E37" s="397"/>
    </row>
    <row r="38" customFormat="false" ht="12.75" hidden="false" customHeight="false" outlineLevel="0" collapsed="false">
      <c r="A38" s="265" t="s">
        <v>139</v>
      </c>
      <c r="B38" s="266" t="s">
        <v>140</v>
      </c>
      <c r="C38" s="397"/>
      <c r="D38" s="397"/>
      <c r="E38" s="397"/>
    </row>
    <row r="39" customFormat="false" ht="12.75" hidden="false" customHeight="false" outlineLevel="0" collapsed="false">
      <c r="A39" s="265" t="s">
        <v>141</v>
      </c>
      <c r="B39" s="266" t="s">
        <v>142</v>
      </c>
      <c r="C39" s="146"/>
      <c r="D39" s="146"/>
      <c r="E39" s="146"/>
    </row>
    <row r="40" customFormat="false" ht="12.75" hidden="false" customHeight="false" outlineLevel="0" collapsed="false">
      <c r="A40" s="265" t="s">
        <v>143</v>
      </c>
      <c r="B40" s="266" t="s">
        <v>144</v>
      </c>
      <c r="C40" s="146"/>
      <c r="D40" s="146"/>
      <c r="E40" s="146"/>
    </row>
    <row r="41" customFormat="false" ht="12.75" hidden="false" customHeight="false" outlineLevel="0" collapsed="false">
      <c r="A41" s="265" t="s">
        <v>145</v>
      </c>
      <c r="B41" s="266" t="s">
        <v>146</v>
      </c>
      <c r="C41" s="146"/>
      <c r="D41" s="146"/>
      <c r="E41" s="146"/>
    </row>
    <row r="42" s="445" customFormat="true" ht="17.25" hidden="false" customHeight="true" outlineLevel="0" collapsed="false">
      <c r="A42" s="441" t="s">
        <v>148</v>
      </c>
      <c r="B42" s="631" t="s">
        <v>149</v>
      </c>
      <c r="C42" s="632" t="n">
        <v>499</v>
      </c>
      <c r="D42" s="632" t="n">
        <v>499</v>
      </c>
      <c r="E42" s="633" t="n">
        <v>700000</v>
      </c>
      <c r="F42" s="444" t="s">
        <v>598</v>
      </c>
    </row>
    <row r="43" customFormat="false" ht="17.25" hidden="false" customHeight="true" outlineLevel="0" collapsed="false">
      <c r="A43" s="277" t="s">
        <v>151</v>
      </c>
      <c r="B43" s="301" t="s">
        <v>152</v>
      </c>
      <c r="C43" s="56" t="n">
        <f aca="false">SUM(C39:C42)</f>
        <v>499</v>
      </c>
      <c r="D43" s="56" t="n">
        <f aca="false">SUM(D39:D42)</f>
        <v>499</v>
      </c>
      <c r="E43" s="145" t="n">
        <f aca="false">SUM(E39:E42)</f>
        <v>700000</v>
      </c>
    </row>
    <row r="44" customFormat="false" ht="22.5" hidden="false" customHeight="true" outlineLevel="0" collapsed="false">
      <c r="A44" s="302" t="s">
        <v>153</v>
      </c>
      <c r="B44" s="303" t="s">
        <v>154</v>
      </c>
      <c r="C44" s="398" t="n">
        <f aca="false">SUM(C43,C37)</f>
        <v>499</v>
      </c>
      <c r="D44" s="398" t="n">
        <f aca="false">SUM(D43,D37)</f>
        <v>499</v>
      </c>
      <c r="E44" s="490" t="n">
        <f aca="false">SUM(E43,E37)</f>
        <v>700000</v>
      </c>
      <c r="F44" s="151"/>
    </row>
    <row r="45" customFormat="false" ht="12.75" hidden="false" customHeight="false" outlineLevel="0" collapsed="false">
      <c r="A45" s="263" t="s">
        <v>155</v>
      </c>
      <c r="B45" s="293" t="s">
        <v>156</v>
      </c>
      <c r="C45" s="146"/>
      <c r="D45" s="146"/>
      <c r="E45" s="146"/>
    </row>
    <row r="46" customFormat="false" ht="12.75" hidden="false" customHeight="false" outlineLevel="0" collapsed="false">
      <c r="A46" s="306" t="s">
        <v>157</v>
      </c>
      <c r="B46" s="307" t="s">
        <v>158</v>
      </c>
      <c r="C46" s="146"/>
      <c r="D46" s="146"/>
      <c r="E46" s="146"/>
    </row>
    <row r="47" customFormat="false" ht="12.75" hidden="false" customHeight="false" outlineLevel="0" collapsed="false">
      <c r="A47" s="265" t="s">
        <v>159</v>
      </c>
      <c r="B47" s="266" t="s">
        <v>160</v>
      </c>
      <c r="C47" s="146"/>
      <c r="D47" s="146"/>
      <c r="E47" s="146"/>
    </row>
    <row r="48" customFormat="false" ht="12.75" hidden="false" customHeight="false" outlineLevel="0" collapsed="false">
      <c r="A48" s="309" t="s">
        <v>161</v>
      </c>
      <c r="B48" s="310" t="s">
        <v>162</v>
      </c>
      <c r="C48" s="398" t="n">
        <f aca="false">SUM(C45:C47)</f>
        <v>0</v>
      </c>
      <c r="D48" s="398" t="n">
        <f aca="false">SUM(D45:D47)</f>
        <v>0</v>
      </c>
      <c r="E48" s="398" t="n">
        <f aca="false">SUM(E45:E47)</f>
        <v>0</v>
      </c>
    </row>
    <row r="49" customFormat="false" ht="12.75" hidden="false" customHeight="false" outlineLevel="0" collapsed="false">
      <c r="A49" s="265" t="s">
        <v>163</v>
      </c>
      <c r="B49" s="266" t="s">
        <v>164</v>
      </c>
      <c r="C49" s="146" t="n">
        <v>10</v>
      </c>
      <c r="D49" s="146" t="n">
        <v>10</v>
      </c>
      <c r="E49" s="146" t="n">
        <v>10000</v>
      </c>
    </row>
    <row r="50" customFormat="false" ht="12.75" hidden="false" customHeight="false" outlineLevel="0" collapsed="false">
      <c r="A50" s="265" t="s">
        <v>165</v>
      </c>
      <c r="B50" s="266" t="s">
        <v>166</v>
      </c>
      <c r="C50" s="146"/>
      <c r="D50" s="146"/>
      <c r="E50" s="146"/>
    </row>
    <row r="51" customFormat="false" ht="12.75" hidden="false" customHeight="false" outlineLevel="0" collapsed="false">
      <c r="A51" s="265" t="s">
        <v>167</v>
      </c>
      <c r="B51" s="266" t="s">
        <v>168</v>
      </c>
      <c r="C51" s="146" t="n">
        <v>80</v>
      </c>
      <c r="D51" s="146" t="n">
        <v>80</v>
      </c>
      <c r="E51" s="146" t="n">
        <v>80000</v>
      </c>
    </row>
    <row r="52" customFormat="false" ht="12.75" hidden="false" customHeight="false" outlineLevel="0" collapsed="false">
      <c r="A52" s="309" t="s">
        <v>169</v>
      </c>
      <c r="B52" s="310" t="s">
        <v>170</v>
      </c>
      <c r="C52" s="398" t="n">
        <f aca="false">SUM(C49:C51)</f>
        <v>90</v>
      </c>
      <c r="D52" s="398" t="n">
        <f aca="false">SUM(D49:D51)</f>
        <v>90</v>
      </c>
      <c r="E52" s="398" t="n">
        <f aca="false">SUM(E49:E51)</f>
        <v>90000</v>
      </c>
    </row>
    <row r="53" customFormat="false" ht="12.75" hidden="false" customHeight="false" outlineLevel="0" collapsed="false">
      <c r="A53" s="265" t="s">
        <v>171</v>
      </c>
      <c r="B53" s="266" t="s">
        <v>172</v>
      </c>
      <c r="C53" s="146"/>
      <c r="D53" s="146"/>
      <c r="E53" s="146"/>
    </row>
    <row r="54" customFormat="false" ht="12.75" hidden="false" customHeight="false" outlineLevel="0" collapsed="false">
      <c r="A54" s="265" t="s">
        <v>173</v>
      </c>
      <c r="B54" s="266" t="s">
        <v>174</v>
      </c>
      <c r="C54" s="146"/>
      <c r="D54" s="146"/>
      <c r="E54" s="146"/>
    </row>
    <row r="55" customFormat="false" ht="12.75" hidden="false" customHeight="false" outlineLevel="0" collapsed="false">
      <c r="A55" s="265" t="s">
        <v>176</v>
      </c>
      <c r="B55" s="266" t="s">
        <v>177</v>
      </c>
      <c r="C55" s="146"/>
      <c r="D55" s="146"/>
      <c r="E55" s="146"/>
    </row>
    <row r="56" customFormat="false" ht="12.75" hidden="false" customHeight="false" outlineLevel="0" collapsed="false">
      <c r="A56" s="309" t="s">
        <v>178</v>
      </c>
      <c r="B56" s="310" t="s">
        <v>179</v>
      </c>
      <c r="C56" s="398" t="n">
        <f aca="false">SUM(C54:C55)</f>
        <v>0</v>
      </c>
      <c r="D56" s="398" t="n">
        <f aca="false">SUM(D54:D55)</f>
        <v>0</v>
      </c>
      <c r="E56" s="398" t="n">
        <f aca="false">SUM(E54:E55)</f>
        <v>0</v>
      </c>
    </row>
    <row r="57" customFormat="false" ht="12.75" hidden="false" customHeight="false" outlineLevel="0" collapsed="false">
      <c r="A57" s="309" t="s">
        <v>180</v>
      </c>
      <c r="B57" s="311" t="s">
        <v>181</v>
      </c>
      <c r="C57" s="399"/>
      <c r="D57" s="399"/>
      <c r="E57" s="399"/>
    </row>
    <row r="58" customFormat="false" ht="12.75" hidden="false" customHeight="false" outlineLevel="0" collapsed="false">
      <c r="A58" s="299"/>
      <c r="B58" s="110" t="s">
        <v>182</v>
      </c>
      <c r="C58" s="376"/>
      <c r="D58" s="376"/>
      <c r="E58" s="376"/>
    </row>
    <row r="59" customFormat="false" ht="12.75" hidden="false" customHeight="false" outlineLevel="0" collapsed="false">
      <c r="A59" s="299" t="s">
        <v>183</v>
      </c>
      <c r="B59" s="110" t="s">
        <v>184</v>
      </c>
      <c r="C59" s="376"/>
      <c r="D59" s="376"/>
      <c r="E59" s="376"/>
    </row>
    <row r="60" customFormat="false" ht="12.75" hidden="false" customHeight="false" outlineLevel="0" collapsed="false">
      <c r="A60" s="299" t="s">
        <v>186</v>
      </c>
      <c r="B60" s="110" t="s">
        <v>187</v>
      </c>
      <c r="C60" s="376"/>
      <c r="D60" s="376"/>
      <c r="E60" s="376"/>
    </row>
    <row r="61" customFormat="false" ht="15.75" hidden="false" customHeight="true" outlineLevel="0" collapsed="false">
      <c r="A61" s="314" t="s">
        <v>188</v>
      </c>
      <c r="B61" s="112" t="s">
        <v>189</v>
      </c>
      <c r="C61" s="377" t="n">
        <f aca="false">SUM(C59:C60)</f>
        <v>0</v>
      </c>
      <c r="D61" s="377" t="n">
        <f aca="false">SUM(D59:D60)</f>
        <v>0</v>
      </c>
      <c r="E61" s="377" t="n">
        <f aca="false">SUM(E59:E60)</f>
        <v>0</v>
      </c>
    </row>
    <row r="62" customFormat="false" ht="15.75" hidden="false" customHeight="true" outlineLevel="0" collapsed="false">
      <c r="A62" s="287" t="s">
        <v>190</v>
      </c>
      <c r="B62" s="115" t="s">
        <v>191</v>
      </c>
      <c r="C62" s="377"/>
      <c r="D62" s="377"/>
      <c r="E62" s="377"/>
    </row>
    <row r="63" customFormat="false" ht="15.75" hidden="false" customHeight="true" outlineLevel="0" collapsed="false">
      <c r="A63" s="287" t="s">
        <v>192</v>
      </c>
      <c r="B63" s="115" t="s">
        <v>193</v>
      </c>
      <c r="C63" s="377"/>
      <c r="D63" s="377"/>
      <c r="E63" s="377"/>
    </row>
    <row r="64" customFormat="false" ht="15.75" hidden="false" customHeight="true" outlineLevel="0" collapsed="false">
      <c r="A64" s="287" t="s">
        <v>194</v>
      </c>
      <c r="B64" s="115" t="s">
        <v>195</v>
      </c>
      <c r="C64" s="377"/>
      <c r="D64" s="377"/>
      <c r="E64" s="377"/>
    </row>
    <row r="65" customFormat="false" ht="15.75" hidden="false" customHeight="true" outlineLevel="0" collapsed="false">
      <c r="A65" s="287" t="s">
        <v>197</v>
      </c>
      <c r="B65" s="115" t="s">
        <v>198</v>
      </c>
      <c r="C65" s="377"/>
      <c r="D65" s="377"/>
      <c r="E65" s="377"/>
    </row>
    <row r="66" customFormat="false" ht="15.75" hidden="false" customHeight="true" outlineLevel="0" collapsed="false">
      <c r="A66" s="316" t="s">
        <v>200</v>
      </c>
      <c r="B66" s="112" t="s">
        <v>201</v>
      </c>
      <c r="C66" s="377" t="n">
        <f aca="false">SUM(C62:C65)</f>
        <v>0</v>
      </c>
      <c r="D66" s="377" t="n">
        <f aca="false">SUM(D62:D65)</f>
        <v>0</v>
      </c>
      <c r="E66" s="377" t="n">
        <f aca="false">SUM(E62:E65)</f>
        <v>0</v>
      </c>
    </row>
    <row r="67" customFormat="false" ht="15.75" hidden="false" customHeight="true" outlineLevel="0" collapsed="false">
      <c r="A67" s="317" t="s">
        <v>202</v>
      </c>
      <c r="B67" s="109" t="s">
        <v>203</v>
      </c>
      <c r="C67" s="400" t="n">
        <f aca="false">SUM(C66+C61+C57+C56+C53+C52)</f>
        <v>90</v>
      </c>
      <c r="D67" s="400" t="n">
        <f aca="false">SUM(D66+D61+D57+D56+D53+D52)</f>
        <v>90</v>
      </c>
      <c r="E67" s="400" t="n">
        <f aca="false">SUM(E66+E61+E57+E56+E53+E52)</f>
        <v>90000</v>
      </c>
    </row>
    <row r="68" customFormat="false" ht="15.75" hidden="false" customHeight="true" outlineLevel="0" collapsed="false">
      <c r="A68" s="265" t="s">
        <v>204</v>
      </c>
      <c r="B68" s="115" t="s">
        <v>205</v>
      </c>
      <c r="C68" s="379"/>
      <c r="D68" s="379"/>
      <c r="E68" s="379"/>
    </row>
    <row r="69" customFormat="false" ht="15.75" hidden="false" customHeight="true" outlineLevel="0" collapsed="false">
      <c r="A69" s="265" t="s">
        <v>206</v>
      </c>
      <c r="B69" s="115" t="s">
        <v>207</v>
      </c>
      <c r="C69" s="379"/>
      <c r="D69" s="379"/>
      <c r="E69" s="379"/>
    </row>
    <row r="70" customFormat="false" ht="15.75" hidden="false" customHeight="true" outlineLevel="0" collapsed="false">
      <c r="A70" s="309" t="s">
        <v>208</v>
      </c>
      <c r="B70" s="109" t="s">
        <v>209</v>
      </c>
      <c r="C70" s="378" t="n">
        <f aca="false">SUM(C68:C69)</f>
        <v>0</v>
      </c>
      <c r="D70" s="378" t="n">
        <f aca="false">SUM(D68:D69)</f>
        <v>0</v>
      </c>
      <c r="E70" s="378" t="n">
        <f aca="false">SUM(E68:E69)</f>
        <v>0</v>
      </c>
    </row>
    <row r="71" customFormat="false" ht="26.25" hidden="false" customHeight="true" outlineLevel="0" collapsed="false">
      <c r="A71" s="314" t="s">
        <v>210</v>
      </c>
      <c r="B71" s="112" t="s">
        <v>211</v>
      </c>
      <c r="C71" s="380" t="n">
        <v>159</v>
      </c>
      <c r="D71" s="380" t="n">
        <v>159</v>
      </c>
      <c r="E71" s="455" t="n">
        <v>213300</v>
      </c>
      <c r="F71" s="381" t="n">
        <f aca="false">E44+E48+E52+E56+E57+E61</f>
        <v>790000</v>
      </c>
      <c r="G71" s="3" t="n">
        <f aca="false">F71*27%</f>
        <v>213300</v>
      </c>
    </row>
    <row r="72" customFormat="false" ht="16.7" hidden="false" customHeight="true" outlineLevel="0" collapsed="false">
      <c r="A72" s="277" t="s">
        <v>212</v>
      </c>
      <c r="B72" s="112" t="s">
        <v>213</v>
      </c>
      <c r="C72" s="380"/>
      <c r="D72" s="380"/>
      <c r="E72" s="380"/>
    </row>
    <row r="73" customFormat="false" ht="16.7" hidden="false" customHeight="true" outlineLevel="0" collapsed="false">
      <c r="A73" s="58" t="s">
        <v>214</v>
      </c>
      <c r="B73" s="112" t="s">
        <v>215</v>
      </c>
      <c r="C73" s="380"/>
      <c r="D73" s="380"/>
      <c r="E73" s="380"/>
    </row>
    <row r="74" customFormat="false" ht="16.7" hidden="false" customHeight="true" outlineLevel="0" collapsed="false">
      <c r="A74" s="319" t="s">
        <v>216</v>
      </c>
      <c r="B74" s="124" t="s">
        <v>217</v>
      </c>
      <c r="C74" s="380"/>
      <c r="D74" s="380"/>
      <c r="E74" s="380"/>
    </row>
    <row r="75" customFormat="false" ht="16.7" hidden="false" customHeight="true" outlineLevel="0" collapsed="false">
      <c r="A75" s="320" t="s">
        <v>218</v>
      </c>
      <c r="B75" s="125" t="s">
        <v>219</v>
      </c>
      <c r="C75" s="379"/>
      <c r="D75" s="379"/>
      <c r="E75" s="379"/>
    </row>
    <row r="76" customFormat="false" ht="16.7" hidden="false" customHeight="true" outlineLevel="0" collapsed="false">
      <c r="A76" s="320" t="s">
        <v>220</v>
      </c>
      <c r="B76" s="125" t="s">
        <v>221</v>
      </c>
      <c r="C76" s="379"/>
      <c r="D76" s="379"/>
      <c r="E76" s="379"/>
    </row>
    <row r="77" customFormat="false" ht="16.7" hidden="false" customHeight="true" outlineLevel="0" collapsed="false">
      <c r="A77" s="321" t="s">
        <v>222</v>
      </c>
      <c r="B77" s="112" t="s">
        <v>223</v>
      </c>
      <c r="C77" s="380" t="n">
        <f aca="false">SUM(C75:C76)</f>
        <v>0</v>
      </c>
      <c r="D77" s="380" t="n">
        <f aca="false">SUM(D75:D76)</f>
        <v>0</v>
      </c>
      <c r="E77" s="380" t="n">
        <v>0</v>
      </c>
    </row>
    <row r="78" customFormat="false" ht="16.7" hidden="false" customHeight="true" outlineLevel="0" collapsed="false">
      <c r="A78" s="322" t="s">
        <v>224</v>
      </c>
      <c r="B78" s="109" t="s">
        <v>225</v>
      </c>
      <c r="C78" s="378" t="n">
        <f aca="false">C77+C74+C73+C72+C71</f>
        <v>159</v>
      </c>
      <c r="D78" s="378" t="n">
        <f aca="false">D77+D74+D73+D72+D71</f>
        <v>159</v>
      </c>
      <c r="E78" s="375" t="n">
        <f aca="false">E77+E74+E73+E72+E71</f>
        <v>213300</v>
      </c>
      <c r="F78" s="151"/>
    </row>
    <row r="79" customFormat="false" ht="16.7" hidden="false" customHeight="true" outlineLevel="0" collapsed="false">
      <c r="A79" s="323" t="s">
        <v>226</v>
      </c>
      <c r="B79" s="130" t="s">
        <v>227</v>
      </c>
      <c r="C79" s="378" t="n">
        <f aca="false">SUM(C78+C70+C67+C48+C44)</f>
        <v>748</v>
      </c>
      <c r="D79" s="378" t="n">
        <f aca="false">SUM(D78+D70+D67+D48+D44)</f>
        <v>748</v>
      </c>
      <c r="E79" s="375" t="n">
        <f aca="false">SUM(E78+E70+E67+E48+E44)</f>
        <v>1003300</v>
      </c>
      <c r="F79" s="128"/>
      <c r="G79" s="128"/>
      <c r="H79" s="128"/>
      <c r="I79" s="128"/>
      <c r="J79" s="128"/>
    </row>
    <row r="80" customFormat="false" ht="16.7" hidden="false" customHeight="true" outlineLevel="0" collapsed="false">
      <c r="A80" s="321" t="s">
        <v>228</v>
      </c>
      <c r="B80" s="115" t="s">
        <v>229</v>
      </c>
      <c r="C80" s="380"/>
      <c r="D80" s="380"/>
      <c r="E80" s="380"/>
      <c r="F80" s="634"/>
      <c r="G80" s="128"/>
      <c r="H80" s="128"/>
      <c r="I80" s="128"/>
      <c r="J80" s="128"/>
    </row>
    <row r="81" customFormat="false" ht="24.75" hidden="false" customHeight="true" outlineLevel="0" collapsed="false">
      <c r="A81" s="321" t="s">
        <v>230</v>
      </c>
      <c r="B81" s="115" t="s">
        <v>231</v>
      </c>
      <c r="C81" s="380"/>
      <c r="D81" s="380"/>
      <c r="E81" s="380"/>
      <c r="F81" s="128"/>
      <c r="G81" s="128"/>
      <c r="H81" s="128"/>
      <c r="I81" s="128"/>
      <c r="J81" s="128"/>
    </row>
    <row r="82" customFormat="false" ht="15" hidden="false" customHeight="true" outlineLevel="0" collapsed="false">
      <c r="A82" s="321"/>
      <c r="B82" s="282" t="s">
        <v>232</v>
      </c>
      <c r="C82" s="380"/>
      <c r="D82" s="380"/>
      <c r="E82" s="380"/>
      <c r="F82" s="128"/>
      <c r="G82" s="128"/>
      <c r="H82" s="128"/>
      <c r="I82" s="128"/>
      <c r="J82" s="128"/>
    </row>
    <row r="83" customFormat="false" ht="15" hidden="false" customHeight="true" outlineLevel="0" collapsed="false">
      <c r="A83" s="321"/>
      <c r="B83" s="282" t="s">
        <v>233</v>
      </c>
      <c r="C83" s="146"/>
      <c r="D83" s="146"/>
      <c r="E83" s="146"/>
    </row>
    <row r="84" customFormat="false" ht="15" hidden="false" customHeight="true" outlineLevel="0" collapsed="false">
      <c r="A84" s="321"/>
      <c r="B84" s="84" t="s">
        <v>234</v>
      </c>
      <c r="C84" s="146"/>
      <c r="D84" s="146"/>
      <c r="E84" s="146"/>
    </row>
    <row r="85" customFormat="false" ht="15" hidden="false" customHeight="true" outlineLevel="0" collapsed="false">
      <c r="A85" s="322" t="s">
        <v>235</v>
      </c>
      <c r="B85" s="109" t="s">
        <v>236</v>
      </c>
      <c r="C85" s="56" t="n">
        <f aca="false">SUM(C81:C84)</f>
        <v>0</v>
      </c>
      <c r="D85" s="56" t="n">
        <f aca="false">SUM(D81:D84)</f>
        <v>0</v>
      </c>
      <c r="E85" s="56"/>
    </row>
    <row r="86" s="132" customFormat="true" ht="15" hidden="false" customHeight="true" outlineLevel="0" collapsed="false">
      <c r="A86" s="323" t="s">
        <v>237</v>
      </c>
      <c r="B86" s="323" t="s">
        <v>238</v>
      </c>
      <c r="C86" s="398" t="n">
        <f aca="false">SUM(C80+C85)</f>
        <v>0</v>
      </c>
      <c r="D86" s="398" t="n">
        <f aca="false">SUM(D80+D85)</f>
        <v>0</v>
      </c>
      <c r="E86" s="398"/>
    </row>
    <row r="87" customFormat="false" ht="15" hidden="false" customHeight="true" outlineLevel="0" collapsed="false">
      <c r="A87" s="282" t="s">
        <v>239</v>
      </c>
      <c r="B87" s="115" t="s">
        <v>240</v>
      </c>
      <c r="C87" s="379"/>
      <c r="D87" s="379"/>
      <c r="E87" s="453"/>
      <c r="G87" s="151"/>
    </row>
    <row r="88" s="135" customFormat="true" ht="15" hidden="false" customHeight="true" outlineLevel="0" collapsed="false">
      <c r="A88" s="282" t="s">
        <v>241</v>
      </c>
      <c r="B88" s="115" t="s">
        <v>242</v>
      </c>
      <c r="C88" s="379"/>
      <c r="D88" s="379"/>
      <c r="E88" s="379"/>
    </row>
    <row r="89" customFormat="false" ht="15" hidden="false" customHeight="true" outlineLevel="0" collapsed="false">
      <c r="A89" s="324" t="s">
        <v>243</v>
      </c>
      <c r="B89" s="115" t="s">
        <v>244</v>
      </c>
      <c r="C89" s="379"/>
      <c r="D89" s="379"/>
      <c r="E89" s="379"/>
    </row>
    <row r="90" customFormat="false" ht="15" hidden="false" customHeight="true" outlineLevel="0" collapsed="false">
      <c r="A90" s="324" t="s">
        <v>245</v>
      </c>
      <c r="B90" s="115" t="s">
        <v>246</v>
      </c>
      <c r="C90" s="379"/>
      <c r="D90" s="379"/>
      <c r="E90" s="379"/>
    </row>
    <row r="91" customFormat="false" ht="42" hidden="false" customHeight="true" outlineLevel="0" collapsed="false">
      <c r="A91" s="324" t="s">
        <v>247</v>
      </c>
      <c r="B91" s="115" t="s">
        <v>248</v>
      </c>
      <c r="C91" s="379" t="n">
        <v>368</v>
      </c>
      <c r="D91" s="379" t="n">
        <v>368</v>
      </c>
      <c r="E91" s="453"/>
      <c r="F91" s="622"/>
      <c r="G91" s="151"/>
    </row>
    <row r="92" customFormat="false" ht="25.5" hidden="false" customHeight="true" outlineLevel="0" collapsed="false">
      <c r="A92" s="324" t="s">
        <v>251</v>
      </c>
      <c r="B92" s="115" t="s">
        <v>252</v>
      </c>
      <c r="C92" s="379" t="n">
        <v>100</v>
      </c>
      <c r="D92" s="379" t="n">
        <v>100</v>
      </c>
      <c r="E92" s="453"/>
      <c r="F92" s="151"/>
      <c r="G92" s="151"/>
    </row>
    <row r="93" customFormat="false" ht="12.75" hidden="false" customHeight="false" outlineLevel="0" collapsed="false">
      <c r="A93" s="325" t="s">
        <v>253</v>
      </c>
      <c r="B93" s="130" t="s">
        <v>254</v>
      </c>
      <c r="C93" s="380" t="n">
        <f aca="false">SUM(C87:C92)</f>
        <v>468</v>
      </c>
      <c r="D93" s="380" t="n">
        <f aca="false">SUM(D87:D92)</f>
        <v>468</v>
      </c>
      <c r="E93" s="455"/>
      <c r="F93" s="151"/>
      <c r="G93" s="151"/>
    </row>
    <row r="94" customFormat="false" ht="39.2" hidden="false" customHeight="true" outlineLevel="0" collapsed="false">
      <c r="A94" s="324" t="s">
        <v>255</v>
      </c>
      <c r="B94" s="115" t="s">
        <v>256</v>
      </c>
      <c r="C94" s="379" t="n">
        <v>118</v>
      </c>
      <c r="D94" s="379" t="n">
        <v>118</v>
      </c>
      <c r="E94" s="379" t="n">
        <v>300000</v>
      </c>
      <c r="F94" s="444" t="s">
        <v>599</v>
      </c>
    </row>
    <row r="95" customFormat="false" ht="12.75" hidden="false" customHeight="false" outlineLevel="0" collapsed="false">
      <c r="A95" s="324" t="s">
        <v>258</v>
      </c>
      <c r="B95" s="115" t="s">
        <v>259</v>
      </c>
      <c r="C95" s="379"/>
      <c r="D95" s="379"/>
      <c r="E95" s="379"/>
    </row>
    <row r="96" customFormat="false" ht="12.75" hidden="false" customHeight="false" outlineLevel="0" collapsed="false">
      <c r="A96" s="324" t="s">
        <v>260</v>
      </c>
      <c r="B96" s="115" t="s">
        <v>261</v>
      </c>
      <c r="C96" s="379"/>
      <c r="D96" s="379"/>
      <c r="E96" s="379"/>
    </row>
    <row r="97" customFormat="false" ht="24" hidden="false" customHeight="true" outlineLevel="0" collapsed="false">
      <c r="A97" s="324" t="s">
        <v>262</v>
      </c>
      <c r="B97" s="115" t="s">
        <v>263</v>
      </c>
      <c r="C97" s="379" t="n">
        <v>32</v>
      </c>
      <c r="D97" s="379" t="n">
        <v>32</v>
      </c>
      <c r="E97" s="379" t="n">
        <v>81000</v>
      </c>
    </row>
    <row r="98" customFormat="false" ht="12.75" hidden="false" customHeight="false" outlineLevel="0" collapsed="false">
      <c r="A98" s="325" t="s">
        <v>264</v>
      </c>
      <c r="B98" s="130" t="s">
        <v>265</v>
      </c>
      <c r="C98" s="380" t="n">
        <f aca="false">SUM(C94:C97)</f>
        <v>150</v>
      </c>
      <c r="D98" s="380" t="n">
        <f aca="false">SUM(D94:D97)</f>
        <v>150</v>
      </c>
      <c r="E98" s="380" t="n">
        <f aca="false">SUM(E94:E97)</f>
        <v>381000</v>
      </c>
    </row>
    <row r="99" customFormat="false" ht="25.5" hidden="false" customHeight="true" outlineLevel="0" collapsed="false">
      <c r="A99" s="324" t="s">
        <v>266</v>
      </c>
      <c r="B99" s="140" t="s">
        <v>267</v>
      </c>
      <c r="C99" s="379"/>
      <c r="D99" s="379"/>
      <c r="E99" s="379"/>
    </row>
    <row r="100" customFormat="false" ht="27" hidden="false" customHeight="true" outlineLevel="0" collapsed="false">
      <c r="A100" s="137" t="s">
        <v>268</v>
      </c>
      <c r="B100" s="115" t="s">
        <v>269</v>
      </c>
      <c r="C100" s="379"/>
      <c r="D100" s="379"/>
      <c r="E100" s="379"/>
    </row>
    <row r="101" customFormat="false" ht="12.75" hidden="false" customHeight="false" outlineLevel="0" collapsed="false">
      <c r="A101" s="325" t="s">
        <v>270</v>
      </c>
      <c r="B101" s="326" t="s">
        <v>271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2.75" hidden="false" customHeight="false" outlineLevel="0" collapsed="false">
      <c r="A102" s="324"/>
      <c r="B102" s="328" t="s">
        <v>272</v>
      </c>
      <c r="C102" s="359" t="n">
        <f aca="false">SUM(C101+C98+C93+C86+C79+C30+C23)</f>
        <v>1366</v>
      </c>
      <c r="D102" s="456" t="n">
        <f aca="false">SUM(D101+D98+D93+D86+D79+D30+D23)</f>
        <v>5349</v>
      </c>
      <c r="E102" s="396" t="n">
        <f aca="false">SUM(E101+E98+E93+E86+E79+E30+E23)</f>
        <v>5285676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583" width="8.44"/>
    <col collapsed="false" customWidth="true" hidden="false" outlineLevel="0" max="2" min="2" style="3" width="32.88"/>
    <col collapsed="false" customWidth="true" hidden="false" outlineLevel="0" max="3" min="3" style="255" width="5.66"/>
    <col collapsed="false" customWidth="true" hidden="false" outlineLevel="0" max="4" min="4" style="256" width="4.55"/>
    <col collapsed="false" customWidth="true" hidden="false" outlineLevel="0" max="5" min="5" style="256" width="9.21"/>
    <col collapsed="false" customWidth="true" hidden="false" outlineLevel="0" max="6" min="6" style="3" width="6.22"/>
    <col collapsed="false" customWidth="true" hidden="false" outlineLevel="0" max="7" min="7" style="3" width="10.77"/>
    <col collapsed="false" customWidth="true" hidden="false" outlineLevel="0" max="248" min="8" style="3" width="7.1"/>
    <col collapsed="false" customWidth="false" hidden="false" outlineLevel="0" max="257" min="249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495" t="s">
        <v>317</v>
      </c>
      <c r="B2" s="495"/>
      <c r="C2" s="495"/>
      <c r="D2" s="495"/>
      <c r="E2" s="495"/>
    </row>
    <row r="3" customFormat="false" ht="12.75" hidden="false" customHeight="false" outlineLevel="0" collapsed="false">
      <c r="C3" s="50" t="s">
        <v>273</v>
      </c>
      <c r="D3" s="50" t="s">
        <v>273</v>
      </c>
      <c r="E3" s="166"/>
    </row>
    <row r="4" customFormat="false" ht="12.75" hidden="false" customHeight="false" outlineLevel="0" collapsed="false">
      <c r="A4" s="584" t="n">
        <v>940000</v>
      </c>
      <c r="B4" s="54" t="s">
        <v>45</v>
      </c>
      <c r="C4" s="258" t="n">
        <v>2017</v>
      </c>
      <c r="D4" s="258" t="n">
        <v>2017</v>
      </c>
      <c r="E4" s="451" t="s">
        <v>9</v>
      </c>
    </row>
    <row r="5" customFormat="false" ht="12.75" hidden="false" customHeight="false" outlineLevel="0" collapsed="false">
      <c r="A5" s="585" t="s">
        <v>600</v>
      </c>
      <c r="B5" s="58"/>
      <c r="C5" s="258"/>
      <c r="D5" s="258"/>
      <c r="E5" s="258"/>
    </row>
    <row r="6" customFormat="false" ht="12.75" hidden="false" customHeight="false" outlineLevel="0" collapsed="false">
      <c r="A6" s="586" t="s">
        <v>61</v>
      </c>
      <c r="B6" s="264" t="s">
        <v>62</v>
      </c>
      <c r="C6" s="258"/>
      <c r="D6" s="258"/>
      <c r="E6" s="258"/>
    </row>
    <row r="7" customFormat="false" ht="12.75" hidden="false" customHeight="false" outlineLevel="0" collapsed="false">
      <c r="A7" s="587" t="s">
        <v>64</v>
      </c>
      <c r="B7" s="266" t="s">
        <v>65</v>
      </c>
      <c r="C7" s="258"/>
      <c r="D7" s="258"/>
      <c r="E7" s="258"/>
    </row>
    <row r="8" customFormat="false" ht="12.75" hidden="false" customHeight="false" outlineLevel="0" collapsed="false">
      <c r="A8" s="587" t="s">
        <v>68</v>
      </c>
      <c r="B8" s="266" t="s">
        <v>69</v>
      </c>
      <c r="C8" s="56"/>
      <c r="D8" s="56"/>
      <c r="E8" s="56"/>
    </row>
    <row r="9" customFormat="false" ht="12.75" hidden="false" customHeight="false" outlineLevel="0" collapsed="false">
      <c r="A9" s="587" t="s">
        <v>72</v>
      </c>
      <c r="B9" s="266" t="s">
        <v>73</v>
      </c>
      <c r="C9" s="258"/>
      <c r="D9" s="258"/>
      <c r="E9" s="258"/>
    </row>
    <row r="10" customFormat="false" ht="12.75" hidden="false" customHeight="false" outlineLevel="0" collapsed="false">
      <c r="A10" s="587" t="s">
        <v>75</v>
      </c>
      <c r="B10" s="267" t="s">
        <v>76</v>
      </c>
      <c r="C10" s="258"/>
      <c r="D10" s="258"/>
      <c r="E10" s="258"/>
    </row>
    <row r="11" customFormat="false" ht="12.75" hidden="false" customHeight="false" outlineLevel="0" collapsed="false">
      <c r="A11" s="587" t="s">
        <v>79</v>
      </c>
      <c r="B11" s="267" t="s">
        <v>80</v>
      </c>
      <c r="C11" s="258"/>
      <c r="D11" s="258"/>
      <c r="E11" s="258"/>
    </row>
    <row r="12" customFormat="false" ht="12.75" hidden="false" customHeight="false" outlineLevel="0" collapsed="false">
      <c r="A12" s="587" t="s">
        <v>83</v>
      </c>
      <c r="B12" s="268" t="s">
        <v>284</v>
      </c>
      <c r="C12" s="258"/>
      <c r="D12" s="258"/>
      <c r="E12" s="258"/>
    </row>
    <row r="13" customFormat="false" ht="12.75" hidden="false" customHeight="false" outlineLevel="0" collapsed="false">
      <c r="A13" s="587" t="s">
        <v>86</v>
      </c>
      <c r="B13" s="268" t="s">
        <v>87</v>
      </c>
      <c r="C13" s="258"/>
      <c r="D13" s="258"/>
      <c r="E13" s="258"/>
    </row>
    <row r="14" customFormat="false" ht="12.75" hidden="false" customHeight="false" outlineLevel="0" collapsed="false">
      <c r="A14" s="587" t="s">
        <v>89</v>
      </c>
      <c r="B14" s="266" t="s">
        <v>286</v>
      </c>
      <c r="C14" s="258"/>
      <c r="D14" s="258"/>
      <c r="E14" s="258"/>
    </row>
    <row r="15" customFormat="false" ht="12.75" hidden="false" customHeight="false" outlineLevel="0" collapsed="false">
      <c r="A15" s="587" t="s">
        <v>93</v>
      </c>
      <c r="B15" s="266" t="s">
        <v>319</v>
      </c>
      <c r="C15" s="258"/>
      <c r="D15" s="258"/>
      <c r="E15" s="258"/>
    </row>
    <row r="16" customFormat="false" ht="12.75" hidden="false" customHeight="false" outlineLevel="0" collapsed="false">
      <c r="A16" s="588" t="s">
        <v>96</v>
      </c>
      <c r="B16" s="270" t="s">
        <v>97</v>
      </c>
      <c r="C16" s="258"/>
      <c r="D16" s="258"/>
      <c r="E16" s="258"/>
    </row>
    <row r="17" customFormat="false" ht="12.75" hidden="false" customHeight="false" outlineLevel="0" collapsed="false">
      <c r="A17" s="589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2.75" hidden="false" customHeight="false" outlineLevel="0" collapsed="false">
      <c r="A18" s="590" t="s">
        <v>101</v>
      </c>
      <c r="B18" s="275" t="s">
        <v>102</v>
      </c>
      <c r="C18" s="258"/>
      <c r="D18" s="258"/>
      <c r="E18" s="258"/>
    </row>
    <row r="19" customFormat="false" ht="12.75" hidden="false" customHeight="false" outlineLevel="0" collapsed="false">
      <c r="A19" s="590" t="s">
        <v>104</v>
      </c>
      <c r="B19" s="275" t="s">
        <v>105</v>
      </c>
      <c r="C19" s="258"/>
      <c r="D19" s="258"/>
      <c r="E19" s="258"/>
    </row>
    <row r="20" customFormat="false" ht="12.75" hidden="false" customHeight="false" outlineLevel="0" collapsed="false">
      <c r="A20" s="590" t="s">
        <v>106</v>
      </c>
      <c r="B20" s="275" t="s">
        <v>107</v>
      </c>
      <c r="C20" s="258"/>
      <c r="D20" s="258"/>
      <c r="E20" s="258"/>
      <c r="G20" s="151"/>
    </row>
    <row r="21" customFormat="false" ht="15" hidden="false" customHeight="true" outlineLevel="0" collapsed="false">
      <c r="A21" s="590" t="s">
        <v>108</v>
      </c>
      <c r="B21" s="275" t="s">
        <v>109</v>
      </c>
      <c r="C21" s="258" t="n">
        <v>780</v>
      </c>
      <c r="D21" s="258" t="n">
        <v>780</v>
      </c>
      <c r="E21" s="395" t="n">
        <v>1150000</v>
      </c>
      <c r="G21" s="3" t="s">
        <v>601</v>
      </c>
      <c r="H21" s="3" t="s">
        <v>602</v>
      </c>
    </row>
    <row r="22" customFormat="false" ht="15" hidden="false" customHeight="true" outlineLevel="0" collapsed="false">
      <c r="A22" s="589" t="s">
        <v>110</v>
      </c>
      <c r="B22" s="272" t="s">
        <v>111</v>
      </c>
      <c r="C22" s="276" t="n">
        <f aca="false">SUM(C18:C21)</f>
        <v>780</v>
      </c>
      <c r="D22" s="276" t="n">
        <f aca="false">SUM(D18:D21)</f>
        <v>780</v>
      </c>
      <c r="E22" s="145" t="n">
        <f aca="false">SUM(E18:E21)</f>
        <v>1150000</v>
      </c>
      <c r="G22" s="3" t="s">
        <v>603</v>
      </c>
      <c r="H22" s="3" t="s">
        <v>604</v>
      </c>
    </row>
    <row r="23" customFormat="false" ht="15" hidden="false" customHeight="true" outlineLevel="0" collapsed="false">
      <c r="A23" s="591" t="s">
        <v>112</v>
      </c>
      <c r="B23" s="278" t="s">
        <v>113</v>
      </c>
      <c r="C23" s="273" t="n">
        <f aca="false">SUM(C22,C17)</f>
        <v>780</v>
      </c>
      <c r="D23" s="273" t="n">
        <f aca="false">SUM(D22,D17)</f>
        <v>780</v>
      </c>
      <c r="E23" s="152" t="n">
        <f aca="false">SUM(E22,E17)</f>
        <v>1150000</v>
      </c>
    </row>
    <row r="24" customFormat="false" ht="15" hidden="false" customHeight="true" outlineLevel="0" collapsed="false">
      <c r="A24" s="592"/>
      <c r="B24" s="280"/>
      <c r="C24" s="258"/>
      <c r="D24" s="258"/>
      <c r="E24" s="395"/>
    </row>
    <row r="25" customFormat="false" ht="15" hidden="false" customHeight="true" outlineLevel="0" collapsed="false">
      <c r="A25" s="593" t="s">
        <v>114</v>
      </c>
      <c r="B25" s="282" t="s">
        <v>586</v>
      </c>
      <c r="C25" s="258" t="n">
        <v>172</v>
      </c>
      <c r="D25" s="258" t="n">
        <v>172</v>
      </c>
      <c r="E25" s="395" t="n">
        <v>224250</v>
      </c>
      <c r="F25" s="367"/>
    </row>
    <row r="26" customFormat="false" ht="15" hidden="false" customHeight="true" outlineLevel="0" collapsed="false">
      <c r="A26" s="595" t="s">
        <v>116</v>
      </c>
      <c r="B26" s="282" t="s">
        <v>117</v>
      </c>
      <c r="C26" s="258"/>
      <c r="D26" s="258"/>
      <c r="E26" s="258"/>
    </row>
    <row r="27" customFormat="false" ht="15" hidden="false" customHeight="true" outlineLevel="0" collapsed="false">
      <c r="A27" s="596" t="s">
        <v>118</v>
      </c>
      <c r="B27" s="286" t="s">
        <v>119</v>
      </c>
      <c r="C27" s="258"/>
      <c r="D27" s="258"/>
      <c r="E27" s="258"/>
    </row>
    <row r="28" customFormat="false" ht="15" hidden="false" customHeight="true" outlineLevel="0" collapsed="false">
      <c r="A28" s="597" t="s">
        <v>121</v>
      </c>
      <c r="B28" s="286" t="s">
        <v>122</v>
      </c>
      <c r="C28" s="258"/>
      <c r="D28" s="258"/>
      <c r="E28" s="258"/>
    </row>
    <row r="29" customFormat="false" ht="15" hidden="false" customHeight="true" outlineLevel="0" collapsed="false">
      <c r="A29" s="598" t="s">
        <v>124</v>
      </c>
      <c r="B29" s="289" t="s">
        <v>125</v>
      </c>
      <c r="C29" s="290" t="n">
        <f aca="false">SUM(C25:C28)</f>
        <v>172</v>
      </c>
      <c r="D29" s="290" t="n">
        <f aca="false">SUM(D25:D28)</f>
        <v>172</v>
      </c>
      <c r="E29" s="396" t="n">
        <f aca="false">SUM(E25:E28)</f>
        <v>224250</v>
      </c>
    </row>
    <row r="30" customFormat="false" ht="12.75" hidden="false" customHeight="false" outlineLevel="0" collapsed="false">
      <c r="A30" s="599"/>
      <c r="B30" s="292"/>
      <c r="C30" s="258"/>
      <c r="D30" s="258"/>
      <c r="E30" s="258"/>
    </row>
    <row r="31" customFormat="false" ht="12.75" hidden="false" customHeight="false" outlineLevel="0" collapsed="false">
      <c r="A31" s="586" t="s">
        <v>126</v>
      </c>
      <c r="B31" s="293" t="s">
        <v>127</v>
      </c>
      <c r="C31" s="258"/>
      <c r="D31" s="258"/>
      <c r="E31" s="258"/>
    </row>
    <row r="32" customFormat="false" ht="12.75" hidden="false" customHeight="false" outlineLevel="0" collapsed="false">
      <c r="A32" s="587" t="s">
        <v>128</v>
      </c>
      <c r="B32" s="266" t="s">
        <v>296</v>
      </c>
      <c r="C32" s="258"/>
      <c r="D32" s="258"/>
      <c r="E32" s="258"/>
    </row>
    <row r="33" customFormat="false" ht="12.75" hidden="false" customHeight="false" outlineLevel="0" collapsed="false">
      <c r="A33" s="587" t="s">
        <v>130</v>
      </c>
      <c r="B33" s="266" t="s">
        <v>131</v>
      </c>
      <c r="C33" s="258"/>
      <c r="D33" s="258"/>
      <c r="E33" s="258"/>
    </row>
    <row r="34" customFormat="false" ht="12.75" hidden="false" customHeight="false" outlineLevel="0" collapsed="false">
      <c r="A34" s="587" t="s">
        <v>132</v>
      </c>
      <c r="B34" s="266" t="s">
        <v>133</v>
      </c>
      <c r="C34" s="258"/>
      <c r="D34" s="258"/>
      <c r="E34" s="258"/>
    </row>
    <row r="35" customFormat="false" ht="12.75" hidden="false" customHeight="false" outlineLevel="0" collapsed="false">
      <c r="A35" s="587" t="s">
        <v>134</v>
      </c>
      <c r="B35" s="266" t="s">
        <v>135</v>
      </c>
      <c r="C35" s="258" t="n">
        <v>325</v>
      </c>
      <c r="D35" s="258" t="n">
        <v>325</v>
      </c>
      <c r="E35" s="258" t="n">
        <v>250000</v>
      </c>
      <c r="G35" s="262"/>
      <c r="H35" s="262"/>
      <c r="I35" s="262"/>
    </row>
    <row r="36" customFormat="false" ht="12.75" hidden="false" customHeight="false" outlineLevel="0" collapsed="false">
      <c r="A36" s="587" t="s">
        <v>137</v>
      </c>
      <c r="B36" s="294" t="s">
        <v>138</v>
      </c>
      <c r="C36" s="295" t="n">
        <f aca="false">SUM(C31:C35)</f>
        <v>325</v>
      </c>
      <c r="D36" s="295" t="n">
        <f aca="false">SUM(D31:D35)</f>
        <v>325</v>
      </c>
      <c r="E36" s="295" t="n">
        <f aca="false">SUM(E31:E35)</f>
        <v>250000</v>
      </c>
      <c r="G36" s="262" t="s">
        <v>605</v>
      </c>
      <c r="H36" s="175"/>
      <c r="I36" s="262"/>
    </row>
    <row r="37" customFormat="false" ht="12.75" hidden="false" customHeight="false" outlineLevel="0" collapsed="false">
      <c r="A37" s="587" t="s">
        <v>139</v>
      </c>
      <c r="B37" s="266" t="s">
        <v>140</v>
      </c>
      <c r="C37" s="295"/>
      <c r="D37" s="295"/>
      <c r="E37" s="295"/>
      <c r="G37" s="262" t="s">
        <v>606</v>
      </c>
      <c r="H37" s="262"/>
      <c r="I37" s="262"/>
    </row>
    <row r="38" customFormat="false" ht="12.75" hidden="false" customHeight="false" outlineLevel="0" collapsed="false">
      <c r="A38" s="587" t="s">
        <v>141</v>
      </c>
      <c r="B38" s="266" t="s">
        <v>142</v>
      </c>
      <c r="C38" s="258"/>
      <c r="D38" s="258"/>
      <c r="E38" s="258"/>
      <c r="G38" s="262"/>
      <c r="H38" s="262"/>
      <c r="I38" s="262"/>
    </row>
    <row r="39" customFormat="false" ht="12.75" hidden="false" customHeight="false" outlineLevel="0" collapsed="false">
      <c r="A39" s="587" t="s">
        <v>143</v>
      </c>
      <c r="B39" s="266" t="s">
        <v>144</v>
      </c>
      <c r="C39" s="258"/>
      <c r="D39" s="258"/>
      <c r="E39" s="258"/>
      <c r="G39" s="262" t="s">
        <v>607</v>
      </c>
      <c r="H39" s="262"/>
      <c r="I39" s="262"/>
    </row>
    <row r="40" customFormat="false" ht="12.75" hidden="false" customHeight="false" outlineLevel="0" collapsed="false">
      <c r="A40" s="587" t="s">
        <v>145</v>
      </c>
      <c r="B40" s="266" t="s">
        <v>146</v>
      </c>
      <c r="C40" s="258"/>
      <c r="D40" s="258"/>
      <c r="E40" s="258"/>
      <c r="G40" s="262" t="s">
        <v>608</v>
      </c>
      <c r="H40" s="262"/>
      <c r="I40" s="262"/>
    </row>
    <row r="41" customFormat="false" ht="12.75" hidden="false" customHeight="false" outlineLevel="0" collapsed="false">
      <c r="A41" s="600" t="s">
        <v>148</v>
      </c>
      <c r="B41" s="300" t="s">
        <v>149</v>
      </c>
      <c r="C41" s="258"/>
      <c r="D41" s="258"/>
      <c r="E41" s="258"/>
      <c r="G41" s="262"/>
      <c r="H41" s="262"/>
      <c r="I41" s="262"/>
    </row>
    <row r="42" customFormat="false" ht="17.25" hidden="false" customHeight="true" outlineLevel="0" collapsed="false">
      <c r="A42" s="591" t="s">
        <v>151</v>
      </c>
      <c r="B42" s="301" t="s">
        <v>152</v>
      </c>
      <c r="C42" s="276" t="n">
        <f aca="false">SUM(C38:C41)</f>
        <v>0</v>
      </c>
      <c r="D42" s="276" t="n">
        <f aca="false">SUM(D38:D41)</f>
        <v>0</v>
      </c>
      <c r="E42" s="276" t="n">
        <f aca="false">SUM(E38:E41)</f>
        <v>0</v>
      </c>
    </row>
    <row r="43" customFormat="false" ht="22.5" hidden="false" customHeight="true" outlineLevel="0" collapsed="false">
      <c r="A43" s="601" t="s">
        <v>153</v>
      </c>
      <c r="B43" s="303" t="s">
        <v>154</v>
      </c>
      <c r="C43" s="374" t="n">
        <f aca="false">SUM(C42,C36)</f>
        <v>325</v>
      </c>
      <c r="D43" s="374" t="n">
        <f aca="false">SUM(D42,D36)</f>
        <v>325</v>
      </c>
      <c r="E43" s="374" t="n">
        <f aca="false">SUM(E42,E36)</f>
        <v>250000</v>
      </c>
    </row>
    <row r="44" customFormat="false" ht="12.75" hidden="false" customHeight="false" outlineLevel="0" collapsed="false">
      <c r="A44" s="586" t="s">
        <v>155</v>
      </c>
      <c r="B44" s="293" t="s">
        <v>156</v>
      </c>
      <c r="C44" s="258"/>
      <c r="D44" s="258"/>
      <c r="E44" s="258"/>
    </row>
    <row r="45" customFormat="false" ht="12.75" hidden="false" customHeight="false" outlineLevel="0" collapsed="false">
      <c r="A45" s="602" t="s">
        <v>157</v>
      </c>
      <c r="B45" s="307" t="s">
        <v>158</v>
      </c>
      <c r="C45" s="258"/>
      <c r="D45" s="258"/>
      <c r="E45" s="258"/>
    </row>
    <row r="46" customFormat="false" ht="12.75" hidden="false" customHeight="false" outlineLevel="0" collapsed="false">
      <c r="A46" s="587" t="s">
        <v>159</v>
      </c>
      <c r="B46" s="266" t="s">
        <v>160</v>
      </c>
      <c r="C46" s="258"/>
      <c r="D46" s="258"/>
      <c r="E46" s="258"/>
    </row>
    <row r="47" customFormat="false" ht="12.75" hidden="false" customHeight="false" outlineLevel="0" collapsed="false">
      <c r="A47" s="603" t="s">
        <v>161</v>
      </c>
      <c r="B47" s="310" t="s">
        <v>162</v>
      </c>
      <c r="C47" s="374" t="n">
        <f aca="false">SUM(C44:C46)</f>
        <v>0</v>
      </c>
      <c r="D47" s="374" t="n">
        <f aca="false">SUM(D44:D46)</f>
        <v>0</v>
      </c>
      <c r="E47" s="374" t="n">
        <f aca="false">SUM(E44:E46)</f>
        <v>0</v>
      </c>
    </row>
    <row r="48" customFormat="false" ht="12.75" hidden="false" customHeight="false" outlineLevel="0" collapsed="false">
      <c r="A48" s="587" t="s">
        <v>163</v>
      </c>
      <c r="B48" s="266" t="s">
        <v>164</v>
      </c>
      <c r="C48" s="258"/>
      <c r="D48" s="258"/>
      <c r="E48" s="258"/>
    </row>
    <row r="49" customFormat="false" ht="12.75" hidden="false" customHeight="false" outlineLevel="0" collapsed="false">
      <c r="A49" s="587" t="s">
        <v>165</v>
      </c>
      <c r="B49" s="266" t="s">
        <v>166</v>
      </c>
      <c r="C49" s="258"/>
      <c r="D49" s="258"/>
      <c r="E49" s="258"/>
    </row>
    <row r="50" customFormat="false" ht="12.75" hidden="false" customHeight="false" outlineLevel="0" collapsed="false">
      <c r="A50" s="587" t="s">
        <v>167</v>
      </c>
      <c r="B50" s="266" t="s">
        <v>168</v>
      </c>
      <c r="C50" s="258"/>
      <c r="D50" s="258"/>
      <c r="E50" s="258"/>
    </row>
    <row r="51" customFormat="false" ht="12.75" hidden="false" customHeight="false" outlineLevel="0" collapsed="false">
      <c r="A51" s="603" t="s">
        <v>169</v>
      </c>
      <c r="B51" s="310" t="s">
        <v>170</v>
      </c>
      <c r="C51" s="374" t="n">
        <f aca="false">SUM(C48:C50)</f>
        <v>0</v>
      </c>
      <c r="D51" s="374" t="n">
        <f aca="false">SUM(D48:D50)</f>
        <v>0</v>
      </c>
      <c r="E51" s="374" t="n">
        <f aca="false">SUM(E48:E50)</f>
        <v>0</v>
      </c>
    </row>
    <row r="52" customFormat="false" ht="12.75" hidden="false" customHeight="false" outlineLevel="0" collapsed="false">
      <c r="A52" s="587" t="s">
        <v>171</v>
      </c>
      <c r="B52" s="266" t="s">
        <v>172</v>
      </c>
      <c r="C52" s="258"/>
      <c r="D52" s="258"/>
      <c r="E52" s="258"/>
    </row>
    <row r="53" customFormat="false" ht="12.75" hidden="false" customHeight="false" outlineLevel="0" collapsed="false">
      <c r="A53" s="587" t="s">
        <v>173</v>
      </c>
      <c r="B53" s="266" t="s">
        <v>174</v>
      </c>
      <c r="C53" s="258"/>
      <c r="D53" s="258"/>
      <c r="E53" s="258"/>
    </row>
    <row r="54" customFormat="false" ht="12.75" hidden="false" customHeight="false" outlineLevel="0" collapsed="false">
      <c r="A54" s="587" t="s">
        <v>176</v>
      </c>
      <c r="B54" s="266" t="s">
        <v>177</v>
      </c>
      <c r="C54" s="258"/>
      <c r="D54" s="258"/>
      <c r="E54" s="258"/>
    </row>
    <row r="55" customFormat="false" ht="12.75" hidden="false" customHeight="false" outlineLevel="0" collapsed="false">
      <c r="A55" s="603" t="s">
        <v>178</v>
      </c>
      <c r="B55" s="310" t="s">
        <v>179</v>
      </c>
      <c r="C55" s="374" t="n">
        <f aca="false">SUM(C53:C54)</f>
        <v>0</v>
      </c>
      <c r="D55" s="374" t="n">
        <f aca="false">SUM(D53:D54)</f>
        <v>0</v>
      </c>
      <c r="E55" s="374" t="n">
        <f aca="false">SUM(E53:E54)</f>
        <v>0</v>
      </c>
    </row>
    <row r="56" customFormat="false" ht="12.75" hidden="false" customHeight="false" outlineLevel="0" collapsed="false">
      <c r="A56" s="603" t="s">
        <v>180</v>
      </c>
      <c r="B56" s="311" t="s">
        <v>181</v>
      </c>
      <c r="C56" s="387"/>
      <c r="D56" s="387"/>
      <c r="E56" s="387"/>
    </row>
    <row r="57" customFormat="false" ht="12.75" hidden="false" customHeight="false" outlineLevel="0" collapsed="false">
      <c r="A57" s="600"/>
      <c r="B57" s="110" t="s">
        <v>182</v>
      </c>
      <c r="C57" s="388"/>
      <c r="D57" s="388"/>
      <c r="E57" s="388"/>
    </row>
    <row r="58" customFormat="false" ht="12.75" hidden="false" customHeight="false" outlineLevel="0" collapsed="false">
      <c r="A58" s="600" t="s">
        <v>183</v>
      </c>
      <c r="B58" s="110" t="s">
        <v>184</v>
      </c>
      <c r="C58" s="388"/>
      <c r="D58" s="388"/>
      <c r="E58" s="388"/>
    </row>
    <row r="59" customFormat="false" ht="12.75" hidden="false" customHeight="false" outlineLevel="0" collapsed="false">
      <c r="A59" s="600" t="s">
        <v>186</v>
      </c>
      <c r="B59" s="110" t="s">
        <v>187</v>
      </c>
      <c r="C59" s="388"/>
      <c r="D59" s="388"/>
      <c r="E59" s="388"/>
    </row>
    <row r="60" customFormat="false" ht="16.7" hidden="false" customHeight="true" outlineLevel="0" collapsed="false">
      <c r="A60" s="604" t="s">
        <v>188</v>
      </c>
      <c r="B60" s="112" t="s">
        <v>189</v>
      </c>
      <c r="C60" s="389" t="n">
        <f aca="false">SUM(C58:C59)</f>
        <v>0</v>
      </c>
      <c r="D60" s="389" t="n">
        <f aca="false">SUM(D58:D59)</f>
        <v>0</v>
      </c>
      <c r="E60" s="389" t="n">
        <f aca="false">SUM(E58:E59)</f>
        <v>0</v>
      </c>
    </row>
    <row r="61" customFormat="false" ht="16.7" hidden="false" customHeight="true" outlineLevel="0" collapsed="false">
      <c r="A61" s="597" t="s">
        <v>190</v>
      </c>
      <c r="B61" s="115" t="s">
        <v>191</v>
      </c>
      <c r="C61" s="389"/>
      <c r="D61" s="389"/>
      <c r="E61" s="389"/>
    </row>
    <row r="62" customFormat="false" ht="16.7" hidden="false" customHeight="true" outlineLevel="0" collapsed="false">
      <c r="A62" s="597" t="s">
        <v>192</v>
      </c>
      <c r="B62" s="115" t="s">
        <v>193</v>
      </c>
      <c r="C62" s="389"/>
      <c r="D62" s="389"/>
      <c r="E62" s="389"/>
    </row>
    <row r="63" customFormat="false" ht="16.7" hidden="false" customHeight="true" outlineLevel="0" collapsed="false">
      <c r="A63" s="597" t="s">
        <v>194</v>
      </c>
      <c r="B63" s="115" t="s">
        <v>195</v>
      </c>
      <c r="C63" s="389"/>
      <c r="D63" s="389"/>
      <c r="E63" s="389"/>
    </row>
    <row r="64" customFormat="false" ht="16.7" hidden="false" customHeight="true" outlineLevel="0" collapsed="false">
      <c r="A64" s="597" t="s">
        <v>197</v>
      </c>
      <c r="B64" s="115" t="s">
        <v>198</v>
      </c>
      <c r="C64" s="389"/>
      <c r="D64" s="389"/>
      <c r="E64" s="389"/>
      <c r="F64" s="635"/>
      <c r="G64" s="636"/>
    </row>
    <row r="65" customFormat="false" ht="16.7" hidden="false" customHeight="true" outlineLevel="0" collapsed="false">
      <c r="A65" s="605" t="s">
        <v>200</v>
      </c>
      <c r="B65" s="112" t="s">
        <v>201</v>
      </c>
      <c r="C65" s="389" t="n">
        <f aca="false">SUM(C61:C64)</f>
        <v>0</v>
      </c>
      <c r="D65" s="389" t="n">
        <f aca="false">SUM(D61:D64)</f>
        <v>0</v>
      </c>
      <c r="E65" s="389" t="n">
        <f aca="false">SUM(E61:E64)</f>
        <v>0</v>
      </c>
    </row>
    <row r="66" customFormat="false" ht="16.7" hidden="false" customHeight="true" outlineLevel="0" collapsed="false">
      <c r="A66" s="606" t="s">
        <v>202</v>
      </c>
      <c r="B66" s="109" t="s">
        <v>203</v>
      </c>
      <c r="C66" s="390" t="n">
        <f aca="false">SUM(C65+C60+C56+C55+C52)</f>
        <v>0</v>
      </c>
      <c r="D66" s="390" t="n">
        <f aca="false">SUM(D65+D60+D56+D55+D52)</f>
        <v>0</v>
      </c>
      <c r="E66" s="390" t="n">
        <f aca="false">SUM(E65+E60+E56+E55+E52)</f>
        <v>0</v>
      </c>
    </row>
    <row r="67" customFormat="false" ht="16.7" hidden="false" customHeight="true" outlineLevel="0" collapsed="false">
      <c r="A67" s="587" t="s">
        <v>204</v>
      </c>
      <c r="B67" s="115" t="s">
        <v>205</v>
      </c>
      <c r="C67" s="391"/>
      <c r="D67" s="391"/>
      <c r="E67" s="391"/>
    </row>
    <row r="68" customFormat="false" ht="16.7" hidden="false" customHeight="true" outlineLevel="0" collapsed="false">
      <c r="A68" s="587" t="s">
        <v>206</v>
      </c>
      <c r="B68" s="115" t="s">
        <v>207</v>
      </c>
      <c r="C68" s="391"/>
      <c r="D68" s="391"/>
      <c r="E68" s="391"/>
    </row>
    <row r="69" customFormat="false" ht="16.7" hidden="false" customHeight="true" outlineLevel="0" collapsed="false">
      <c r="A69" s="603" t="s">
        <v>208</v>
      </c>
      <c r="B69" s="109" t="s">
        <v>209</v>
      </c>
      <c r="C69" s="390" t="n">
        <f aca="false">SUM(C67:C68)</f>
        <v>0</v>
      </c>
      <c r="D69" s="390" t="n">
        <f aca="false">SUM(D67:D68)</f>
        <v>0</v>
      </c>
      <c r="E69" s="390" t="n">
        <f aca="false">SUM(E67:E68)</f>
        <v>0</v>
      </c>
    </row>
    <row r="70" customFormat="false" ht="26.25" hidden="false" customHeight="true" outlineLevel="0" collapsed="false">
      <c r="A70" s="604" t="s">
        <v>210</v>
      </c>
      <c r="B70" s="112" t="s">
        <v>211</v>
      </c>
      <c r="C70" s="392" t="n">
        <v>88</v>
      </c>
      <c r="D70" s="392" t="n">
        <v>88</v>
      </c>
      <c r="E70" s="392" t="n">
        <v>67500</v>
      </c>
    </row>
    <row r="71" customFormat="false" ht="15.75" hidden="false" customHeight="true" outlineLevel="0" collapsed="false">
      <c r="A71" s="591" t="s">
        <v>212</v>
      </c>
      <c r="B71" s="112" t="s">
        <v>213</v>
      </c>
      <c r="C71" s="392"/>
      <c r="D71" s="392"/>
      <c r="E71" s="392"/>
    </row>
    <row r="72" customFormat="false" ht="15.75" hidden="false" customHeight="true" outlineLevel="0" collapsed="false">
      <c r="A72" s="607" t="s">
        <v>214</v>
      </c>
      <c r="B72" s="112" t="s">
        <v>215</v>
      </c>
      <c r="C72" s="392"/>
      <c r="D72" s="392"/>
      <c r="E72" s="392"/>
    </row>
    <row r="73" customFormat="false" ht="15.75" hidden="false" customHeight="true" outlineLevel="0" collapsed="false">
      <c r="A73" s="608" t="s">
        <v>216</v>
      </c>
      <c r="B73" s="124" t="s">
        <v>217</v>
      </c>
      <c r="C73" s="392"/>
      <c r="D73" s="392"/>
      <c r="E73" s="392"/>
    </row>
    <row r="74" customFormat="false" ht="15.75" hidden="false" customHeight="true" outlineLevel="0" collapsed="false">
      <c r="A74" s="609" t="s">
        <v>218</v>
      </c>
      <c r="B74" s="125" t="s">
        <v>219</v>
      </c>
      <c r="C74" s="391"/>
      <c r="D74" s="391"/>
      <c r="E74" s="391"/>
      <c r="F74" s="635"/>
      <c r="G74" s="635"/>
    </row>
    <row r="75" customFormat="false" ht="15.75" hidden="false" customHeight="true" outlineLevel="0" collapsed="false">
      <c r="A75" s="609" t="s">
        <v>220</v>
      </c>
      <c r="B75" s="125" t="s">
        <v>221</v>
      </c>
      <c r="C75" s="391"/>
      <c r="D75" s="391"/>
      <c r="E75" s="391"/>
    </row>
    <row r="76" customFormat="false" ht="15.75" hidden="false" customHeight="true" outlineLevel="0" collapsed="false">
      <c r="A76" s="610" t="s">
        <v>222</v>
      </c>
      <c r="B76" s="112" t="s">
        <v>223</v>
      </c>
      <c r="C76" s="392" t="n">
        <f aca="false">SUM(C74:C75)</f>
        <v>0</v>
      </c>
      <c r="D76" s="392" t="n">
        <f aca="false">SUM(D74:D75)</f>
        <v>0</v>
      </c>
      <c r="E76" s="392" t="n">
        <f aca="false">SUM(E74:E75)</f>
        <v>0</v>
      </c>
    </row>
    <row r="77" customFormat="false" ht="24.75" hidden="false" customHeight="true" outlineLevel="0" collapsed="false">
      <c r="A77" s="611" t="s">
        <v>224</v>
      </c>
      <c r="B77" s="109" t="s">
        <v>225</v>
      </c>
      <c r="C77" s="390" t="n">
        <f aca="false">C76+C73+C72+C71+C70</f>
        <v>88</v>
      </c>
      <c r="D77" s="390" t="n">
        <f aca="false">D76+D73+D72+D71+D70</f>
        <v>88</v>
      </c>
      <c r="E77" s="390" t="n">
        <f aca="false">E76+E73+E72+E71+E70</f>
        <v>67500</v>
      </c>
    </row>
    <row r="78" customFormat="false" ht="24.75" hidden="false" customHeight="true" outlineLevel="0" collapsed="false">
      <c r="A78" s="612" t="s">
        <v>226</v>
      </c>
      <c r="B78" s="130" t="s">
        <v>227</v>
      </c>
      <c r="C78" s="390" t="n">
        <f aca="false">SUM(C77+C69+C66+C47+C43)</f>
        <v>413</v>
      </c>
      <c r="D78" s="390" t="n">
        <f aca="false">SUM(D77+D69+D66+D47+D43)</f>
        <v>413</v>
      </c>
      <c r="E78" s="390" t="n">
        <f aca="false">SUM(E77+E69+E66+E47+E43)</f>
        <v>317500</v>
      </c>
      <c r="F78" s="128"/>
      <c r="G78" s="128"/>
      <c r="H78" s="128"/>
      <c r="I78" s="128"/>
    </row>
    <row r="79" customFormat="false" ht="24.75" hidden="false" customHeight="true" outlineLevel="0" collapsed="false">
      <c r="A79" s="610" t="s">
        <v>228</v>
      </c>
      <c r="B79" s="115" t="s">
        <v>229</v>
      </c>
      <c r="C79" s="392"/>
      <c r="D79" s="392"/>
      <c r="E79" s="392"/>
      <c r="F79" s="128"/>
      <c r="G79" s="128"/>
      <c r="H79" s="128"/>
      <c r="I79" s="128"/>
    </row>
    <row r="80" customFormat="false" ht="24.75" hidden="false" customHeight="true" outlineLevel="0" collapsed="false">
      <c r="A80" s="610" t="s">
        <v>230</v>
      </c>
      <c r="B80" s="115" t="s">
        <v>231</v>
      </c>
      <c r="C80" s="392"/>
      <c r="D80" s="392"/>
      <c r="E80" s="392"/>
      <c r="F80" s="128"/>
      <c r="G80" s="128"/>
      <c r="H80" s="128"/>
      <c r="I80" s="128"/>
    </row>
    <row r="81" customFormat="false" ht="15" hidden="false" customHeight="true" outlineLevel="0" collapsed="false">
      <c r="A81" s="610"/>
      <c r="B81" s="282" t="s">
        <v>232</v>
      </c>
      <c r="C81" s="392"/>
      <c r="D81" s="392"/>
      <c r="E81" s="392"/>
      <c r="F81" s="128"/>
      <c r="G81" s="128"/>
      <c r="H81" s="128"/>
      <c r="I81" s="128"/>
    </row>
    <row r="82" customFormat="false" ht="15" hidden="false" customHeight="true" outlineLevel="0" collapsed="false">
      <c r="A82" s="610"/>
      <c r="B82" s="282" t="s">
        <v>233</v>
      </c>
      <c r="C82" s="258"/>
      <c r="D82" s="258"/>
      <c r="E82" s="258"/>
    </row>
    <row r="83" customFormat="false" ht="15" hidden="false" customHeight="true" outlineLevel="0" collapsed="false">
      <c r="A83" s="610"/>
      <c r="B83" s="84" t="s">
        <v>234</v>
      </c>
      <c r="C83" s="258"/>
      <c r="D83" s="258"/>
      <c r="E83" s="258"/>
    </row>
    <row r="84" customFormat="false" ht="15" hidden="false" customHeight="true" outlineLevel="0" collapsed="false">
      <c r="A84" s="611" t="s">
        <v>235</v>
      </c>
      <c r="B84" s="109" t="s">
        <v>236</v>
      </c>
      <c r="C84" s="276" t="n">
        <f aca="false">SUM(C80:C83)</f>
        <v>0</v>
      </c>
      <c r="D84" s="276" t="n">
        <f aca="false">SUM(D80:D83)</f>
        <v>0</v>
      </c>
      <c r="E84" s="276" t="n">
        <f aca="false">SUM(E80:E83)</f>
        <v>0</v>
      </c>
    </row>
    <row r="85" s="132" customFormat="true" ht="15" hidden="false" customHeight="true" outlineLevel="0" collapsed="false">
      <c r="A85" s="612" t="s">
        <v>237</v>
      </c>
      <c r="B85" s="323" t="s">
        <v>238</v>
      </c>
      <c r="C85" s="374" t="n">
        <f aca="false">SUM(C79+C84)</f>
        <v>0</v>
      </c>
      <c r="D85" s="374" t="n">
        <f aca="false">SUM(D79+D84)</f>
        <v>0</v>
      </c>
      <c r="E85" s="374" t="n">
        <f aca="false">SUM(E79+E84)</f>
        <v>0</v>
      </c>
    </row>
    <row r="86" customFormat="false" ht="15" hidden="false" customHeight="true" outlineLevel="0" collapsed="false">
      <c r="A86" s="613" t="s">
        <v>239</v>
      </c>
      <c r="B86" s="115" t="s">
        <v>240</v>
      </c>
      <c r="C86" s="391"/>
      <c r="D86" s="391"/>
      <c r="E86" s="391"/>
    </row>
    <row r="87" s="135" customFormat="true" ht="15" hidden="false" customHeight="true" outlineLevel="0" collapsed="false">
      <c r="A87" s="613" t="s">
        <v>241</v>
      </c>
      <c r="B87" s="115" t="s">
        <v>242</v>
      </c>
      <c r="C87" s="391"/>
      <c r="D87" s="391"/>
      <c r="E87" s="391"/>
    </row>
    <row r="88" customFormat="false" ht="15" hidden="false" customHeight="true" outlineLevel="0" collapsed="false">
      <c r="A88" s="613" t="s">
        <v>243</v>
      </c>
      <c r="B88" s="115" t="s">
        <v>244</v>
      </c>
      <c r="C88" s="391"/>
      <c r="D88" s="391"/>
      <c r="E88" s="391"/>
    </row>
    <row r="89" customFormat="false" ht="15" hidden="false" customHeight="true" outlineLevel="0" collapsed="false">
      <c r="A89" s="613" t="s">
        <v>245</v>
      </c>
      <c r="B89" s="115" t="s">
        <v>246</v>
      </c>
      <c r="C89" s="391"/>
      <c r="D89" s="391"/>
      <c r="E89" s="391"/>
    </row>
    <row r="90" customFormat="false" ht="15" hidden="false" customHeight="true" outlineLevel="0" collapsed="false">
      <c r="A90" s="613" t="s">
        <v>247</v>
      </c>
      <c r="B90" s="115" t="s">
        <v>248</v>
      </c>
      <c r="C90" s="391"/>
      <c r="D90" s="391"/>
      <c r="E90" s="391"/>
    </row>
    <row r="91" customFormat="false" ht="25.5" hidden="false" customHeight="true" outlineLevel="0" collapsed="false">
      <c r="A91" s="613" t="s">
        <v>251</v>
      </c>
      <c r="B91" s="115" t="s">
        <v>252</v>
      </c>
      <c r="C91" s="391"/>
      <c r="D91" s="391"/>
      <c r="E91" s="391"/>
    </row>
    <row r="92" customFormat="false" ht="12.75" hidden="false" customHeight="false" outlineLevel="0" collapsed="false">
      <c r="A92" s="612" t="s">
        <v>253</v>
      </c>
      <c r="B92" s="130" t="s">
        <v>254</v>
      </c>
      <c r="C92" s="392" t="n">
        <f aca="false">SUM(C86:C91)</f>
        <v>0</v>
      </c>
      <c r="D92" s="392" t="n">
        <f aca="false">SUM(D86:D91)</f>
        <v>0</v>
      </c>
      <c r="E92" s="392" t="n">
        <f aca="false">SUM(E86:E91)</f>
        <v>0</v>
      </c>
    </row>
    <row r="93" customFormat="false" ht="12.75" hidden="false" customHeight="false" outlineLevel="0" collapsed="false">
      <c r="A93" s="613" t="s">
        <v>255</v>
      </c>
      <c r="B93" s="115" t="s">
        <v>256</v>
      </c>
      <c r="C93" s="391"/>
      <c r="D93" s="391"/>
      <c r="E93" s="391"/>
    </row>
    <row r="94" customFormat="false" ht="12.75" hidden="false" customHeight="false" outlineLevel="0" collapsed="false">
      <c r="A94" s="613" t="s">
        <v>258</v>
      </c>
      <c r="B94" s="115" t="s">
        <v>259</v>
      </c>
      <c r="C94" s="391"/>
      <c r="D94" s="391"/>
      <c r="E94" s="391"/>
    </row>
    <row r="95" customFormat="false" ht="12.75" hidden="false" customHeight="false" outlineLevel="0" collapsed="false">
      <c r="A95" s="613" t="s">
        <v>260</v>
      </c>
      <c r="B95" s="115" t="s">
        <v>261</v>
      </c>
      <c r="C95" s="391"/>
      <c r="D95" s="391"/>
      <c r="E95" s="391"/>
    </row>
    <row r="96" customFormat="false" ht="24" hidden="false" customHeight="true" outlineLevel="0" collapsed="false">
      <c r="A96" s="613" t="s">
        <v>262</v>
      </c>
      <c r="B96" s="115" t="s">
        <v>263</v>
      </c>
      <c r="C96" s="391"/>
      <c r="D96" s="391"/>
      <c r="E96" s="391"/>
    </row>
    <row r="97" customFormat="false" ht="12.75" hidden="false" customHeight="false" outlineLevel="0" collapsed="false">
      <c r="A97" s="612" t="s">
        <v>264</v>
      </c>
      <c r="B97" s="130" t="s">
        <v>265</v>
      </c>
      <c r="C97" s="392" t="n">
        <f aca="false">SUM(C93:C96)</f>
        <v>0</v>
      </c>
      <c r="D97" s="392" t="n">
        <f aca="false">SUM(D93:D96)</f>
        <v>0</v>
      </c>
      <c r="E97" s="392" t="n">
        <f aca="false">SUM(E93:E96)</f>
        <v>0</v>
      </c>
    </row>
    <row r="98" customFormat="false" ht="25.5" hidden="false" customHeight="true" outlineLevel="0" collapsed="false">
      <c r="A98" s="613" t="s">
        <v>266</v>
      </c>
      <c r="B98" s="140" t="s">
        <v>267</v>
      </c>
      <c r="C98" s="391"/>
      <c r="D98" s="391"/>
      <c r="E98" s="391"/>
    </row>
    <row r="99" customFormat="false" ht="27" hidden="false" customHeight="true" outlineLevel="0" collapsed="false">
      <c r="A99" s="614" t="s">
        <v>268</v>
      </c>
      <c r="B99" s="115" t="s">
        <v>269</v>
      </c>
      <c r="C99" s="391"/>
      <c r="D99" s="391"/>
      <c r="E99" s="391"/>
    </row>
    <row r="100" customFormat="false" ht="12.75" hidden="false" customHeight="false" outlineLevel="0" collapsed="false">
      <c r="A100" s="612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613"/>
      <c r="B101" s="328" t="s">
        <v>272</v>
      </c>
      <c r="C101" s="290" t="n">
        <f aca="false">SUM(C100+C97+C92+C85+C78+C29+C23)</f>
        <v>1365</v>
      </c>
      <c r="D101" s="290" t="n">
        <f aca="false">SUM(D100+D97+D92+D85+D78+D29+D23)</f>
        <v>1365</v>
      </c>
      <c r="E101" s="396" t="n">
        <f aca="false">SUM(E100+E97+E92+E85+E78+E29+E23)</f>
        <v>1691750</v>
      </c>
    </row>
  </sheetData>
  <mergeCells count="2">
    <mergeCell ref="A2:E2"/>
    <mergeCell ref="F74:G74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4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583" width="8.44"/>
    <col collapsed="false" customWidth="true" hidden="false" outlineLevel="0" max="2" min="2" style="3" width="35.32"/>
    <col collapsed="false" customWidth="true" hidden="false" outlineLevel="0" max="4" min="3" style="637" width="5.99"/>
    <col collapsed="false" customWidth="true" hidden="false" outlineLevel="0" max="5" min="5" style="638" width="7.77"/>
    <col collapsed="false" customWidth="true" hidden="false" outlineLevel="0" max="6" min="6" style="3" width="11.1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354" t="s">
        <v>1</v>
      </c>
    </row>
    <row r="2" customFormat="false" ht="12.75" hidden="false" customHeight="false" outlineLevel="0" collapsed="false">
      <c r="A2" s="495" t="s">
        <v>317</v>
      </c>
      <c r="B2" s="495"/>
      <c r="C2" s="495"/>
      <c r="D2" s="495"/>
      <c r="E2" s="495"/>
    </row>
    <row r="3" customFormat="false" ht="12.75" hidden="false" customHeight="false" outlineLevel="0" collapsed="false">
      <c r="C3" s="50" t="s">
        <v>273</v>
      </c>
      <c r="D3" s="50" t="s">
        <v>273</v>
      </c>
      <c r="E3" s="639"/>
    </row>
    <row r="4" customFormat="false" ht="12.75" hidden="false" customHeight="false" outlineLevel="0" collapsed="false">
      <c r="A4" s="584" t="n">
        <v>960302</v>
      </c>
      <c r="B4" s="497" t="s">
        <v>46</v>
      </c>
      <c r="C4" s="640" t="s">
        <v>275</v>
      </c>
      <c r="D4" s="640" t="s">
        <v>275</v>
      </c>
      <c r="E4" s="641" t="s">
        <v>9</v>
      </c>
    </row>
    <row r="5" customFormat="false" ht="12.75" hidden="false" customHeight="false" outlineLevel="0" collapsed="false">
      <c r="A5" s="585" t="s">
        <v>609</v>
      </c>
      <c r="B5" s="58"/>
      <c r="C5" s="189"/>
      <c r="D5" s="189"/>
      <c r="E5" s="642"/>
    </row>
    <row r="6" customFormat="false" ht="12.75" hidden="false" customHeight="false" outlineLevel="0" collapsed="false">
      <c r="A6" s="586" t="s">
        <v>61</v>
      </c>
      <c r="B6" s="264" t="s">
        <v>62</v>
      </c>
      <c r="C6" s="189"/>
      <c r="D6" s="189"/>
      <c r="E6" s="189"/>
    </row>
    <row r="7" customFormat="false" ht="12.75" hidden="false" customHeight="false" outlineLevel="0" collapsed="false">
      <c r="A7" s="587" t="s">
        <v>64</v>
      </c>
      <c r="B7" s="266" t="s">
        <v>65</v>
      </c>
      <c r="C7" s="189"/>
      <c r="D7" s="189"/>
      <c r="E7" s="189"/>
    </row>
    <row r="8" customFormat="false" ht="12.75" hidden="false" customHeight="false" outlineLevel="0" collapsed="false">
      <c r="A8" s="587" t="s">
        <v>68</v>
      </c>
      <c r="B8" s="266" t="s">
        <v>69</v>
      </c>
      <c r="C8" s="202"/>
      <c r="D8" s="202"/>
      <c r="E8" s="202"/>
      <c r="F8" s="583"/>
    </row>
    <row r="9" customFormat="false" ht="12.75" hidden="false" customHeight="false" outlineLevel="0" collapsed="false">
      <c r="A9" s="587" t="s">
        <v>72</v>
      </c>
      <c r="B9" s="266" t="s">
        <v>73</v>
      </c>
      <c r="C9" s="189"/>
      <c r="D9" s="189"/>
      <c r="E9" s="189"/>
    </row>
    <row r="10" customFormat="false" ht="12.75" hidden="false" customHeight="false" outlineLevel="0" collapsed="false">
      <c r="A10" s="587" t="s">
        <v>75</v>
      </c>
      <c r="B10" s="267" t="s">
        <v>76</v>
      </c>
      <c r="C10" s="189"/>
      <c r="D10" s="189"/>
      <c r="E10" s="189"/>
    </row>
    <row r="11" customFormat="false" ht="12.75" hidden="false" customHeight="false" outlineLevel="0" collapsed="false">
      <c r="A11" s="587" t="s">
        <v>79</v>
      </c>
      <c r="B11" s="267" t="s">
        <v>80</v>
      </c>
      <c r="C11" s="189"/>
      <c r="D11" s="189"/>
      <c r="E11" s="189"/>
    </row>
    <row r="12" customFormat="false" ht="12.75" hidden="false" customHeight="false" outlineLevel="0" collapsed="false">
      <c r="A12" s="587" t="s">
        <v>83</v>
      </c>
      <c r="B12" s="268" t="s">
        <v>284</v>
      </c>
      <c r="C12" s="189"/>
      <c r="D12" s="189"/>
      <c r="E12" s="189"/>
    </row>
    <row r="13" customFormat="false" ht="12.75" hidden="false" customHeight="false" outlineLevel="0" collapsed="false">
      <c r="A13" s="587" t="s">
        <v>86</v>
      </c>
      <c r="B13" s="268" t="s">
        <v>87</v>
      </c>
      <c r="C13" s="189"/>
      <c r="D13" s="189"/>
      <c r="E13" s="189"/>
    </row>
    <row r="14" customFormat="false" ht="12.75" hidden="false" customHeight="false" outlineLevel="0" collapsed="false">
      <c r="A14" s="587" t="s">
        <v>89</v>
      </c>
      <c r="B14" s="266" t="s">
        <v>286</v>
      </c>
      <c r="C14" s="189"/>
      <c r="D14" s="189"/>
      <c r="E14" s="189"/>
    </row>
    <row r="15" customFormat="false" ht="12.75" hidden="false" customHeight="false" outlineLevel="0" collapsed="false">
      <c r="A15" s="587" t="s">
        <v>93</v>
      </c>
      <c r="B15" s="266" t="s">
        <v>319</v>
      </c>
      <c r="C15" s="189"/>
      <c r="D15" s="189"/>
      <c r="E15" s="189"/>
    </row>
    <row r="16" customFormat="false" ht="12.75" hidden="false" customHeight="false" outlineLevel="0" collapsed="false">
      <c r="A16" s="588" t="s">
        <v>96</v>
      </c>
      <c r="B16" s="270" t="s">
        <v>97</v>
      </c>
      <c r="C16" s="189"/>
      <c r="D16" s="189"/>
      <c r="E16" s="189"/>
    </row>
    <row r="17" customFormat="false" ht="12.75" hidden="false" customHeight="false" outlineLevel="0" collapsed="false">
      <c r="A17" s="589" t="s">
        <v>99</v>
      </c>
      <c r="B17" s="272" t="s">
        <v>100</v>
      </c>
      <c r="C17" s="202" t="n">
        <f aca="false">SUM(C6:C16)</f>
        <v>0</v>
      </c>
      <c r="D17" s="202" t="n">
        <f aca="false">SUM(D6:D16)</f>
        <v>0</v>
      </c>
      <c r="E17" s="202" t="n">
        <f aca="false">SUM(E6:E16)</f>
        <v>0</v>
      </c>
    </row>
    <row r="18" customFormat="false" ht="12.75" hidden="false" customHeight="false" outlineLevel="0" collapsed="false">
      <c r="A18" s="590" t="s">
        <v>101</v>
      </c>
      <c r="B18" s="275" t="s">
        <v>102</v>
      </c>
      <c r="C18" s="189"/>
      <c r="D18" s="189"/>
      <c r="E18" s="189"/>
    </row>
    <row r="19" customFormat="false" ht="12.75" hidden="false" customHeight="false" outlineLevel="0" collapsed="false">
      <c r="A19" s="590" t="s">
        <v>104</v>
      </c>
      <c r="B19" s="275" t="s">
        <v>105</v>
      </c>
      <c r="C19" s="189"/>
      <c r="D19" s="189"/>
      <c r="E19" s="189"/>
      <c r="G19" s="643" t="s">
        <v>610</v>
      </c>
    </row>
    <row r="20" customFormat="false" ht="12.75" hidden="false" customHeight="false" outlineLevel="0" collapsed="false">
      <c r="A20" s="590" t="s">
        <v>106</v>
      </c>
      <c r="B20" s="275" t="s">
        <v>107</v>
      </c>
      <c r="C20" s="189"/>
      <c r="D20" s="189"/>
      <c r="E20" s="189"/>
    </row>
    <row r="21" customFormat="false" ht="12.75" hidden="false" customHeight="false" outlineLevel="0" collapsed="false">
      <c r="A21" s="590" t="s">
        <v>108</v>
      </c>
      <c r="B21" s="275" t="s">
        <v>109</v>
      </c>
      <c r="C21" s="189" t="n">
        <v>105</v>
      </c>
      <c r="D21" s="189" t="n">
        <v>105</v>
      </c>
      <c r="E21" s="197" t="n">
        <v>130000</v>
      </c>
      <c r="F21" s="151"/>
    </row>
    <row r="22" customFormat="false" ht="12.75" hidden="false" customHeight="false" outlineLevel="0" collapsed="false">
      <c r="A22" s="589" t="s">
        <v>110</v>
      </c>
      <c r="B22" s="272" t="s">
        <v>111</v>
      </c>
      <c r="C22" s="202" t="n">
        <f aca="false">SUM(C18:C21)</f>
        <v>105</v>
      </c>
      <c r="D22" s="202" t="n">
        <f aca="false">SUM(D18:D21)</f>
        <v>105</v>
      </c>
      <c r="E22" s="203" t="n">
        <f aca="false">SUM(E18:E21)</f>
        <v>130000</v>
      </c>
    </row>
    <row r="23" customFormat="false" ht="14.1" hidden="false" customHeight="true" outlineLevel="0" collapsed="false">
      <c r="A23" s="591" t="s">
        <v>112</v>
      </c>
      <c r="B23" s="278" t="s">
        <v>113</v>
      </c>
      <c r="C23" s="202" t="n">
        <f aca="false">SUM(C22,C17)</f>
        <v>105</v>
      </c>
      <c r="D23" s="202" t="n">
        <f aca="false">SUM(D22,D17)</f>
        <v>105</v>
      </c>
      <c r="E23" s="203" t="n">
        <f aca="false">SUM(E22,E17)</f>
        <v>130000</v>
      </c>
    </row>
    <row r="24" customFormat="false" ht="12.75" hidden="false" customHeight="false" outlineLevel="0" collapsed="false">
      <c r="A24" s="592"/>
      <c r="B24" s="280"/>
      <c r="C24" s="189"/>
      <c r="D24" s="189"/>
      <c r="E24" s="197"/>
    </row>
    <row r="25" customFormat="false" ht="12.75" hidden="false" customHeight="false" outlineLevel="0" collapsed="false">
      <c r="A25" s="593" t="s">
        <v>114</v>
      </c>
      <c r="B25" s="282" t="s">
        <v>586</v>
      </c>
      <c r="C25" s="189" t="n">
        <v>23</v>
      </c>
      <c r="D25" s="189" t="n">
        <v>23</v>
      </c>
      <c r="E25" s="197" t="n">
        <v>25350</v>
      </c>
    </row>
    <row r="26" customFormat="false" ht="12.75" hidden="false" customHeight="false" outlineLevel="0" collapsed="false">
      <c r="A26" s="595" t="s">
        <v>116</v>
      </c>
      <c r="B26" s="282" t="s">
        <v>117</v>
      </c>
      <c r="C26" s="189"/>
      <c r="D26" s="189"/>
      <c r="E26" s="197"/>
    </row>
    <row r="27" customFormat="false" ht="12.75" hidden="false" customHeight="false" outlineLevel="0" collapsed="false">
      <c r="A27" s="596" t="s">
        <v>118</v>
      </c>
      <c r="B27" s="286" t="s">
        <v>119</v>
      </c>
      <c r="C27" s="189" t="n">
        <v>0</v>
      </c>
      <c r="D27" s="189" t="n">
        <v>0</v>
      </c>
      <c r="E27" s="197" t="n">
        <f aca="false">F27*16.67%</f>
        <v>0</v>
      </c>
      <c r="F27" s="3" t="n">
        <f aca="false">E12+E13</f>
        <v>0</v>
      </c>
    </row>
    <row r="28" customFormat="false" ht="12.75" hidden="false" customHeight="false" outlineLevel="0" collapsed="false">
      <c r="A28" s="597" t="s">
        <v>121</v>
      </c>
      <c r="B28" s="286" t="s">
        <v>122</v>
      </c>
      <c r="C28" s="189" t="n">
        <v>0</v>
      </c>
      <c r="D28" s="189" t="n">
        <v>0</v>
      </c>
      <c r="E28" s="197" t="n">
        <f aca="false">F27*19.34%</f>
        <v>0</v>
      </c>
    </row>
    <row r="29" customFormat="false" ht="12.75" hidden="false" customHeight="false" outlineLevel="0" collapsed="false">
      <c r="A29" s="598" t="s">
        <v>124</v>
      </c>
      <c r="B29" s="289" t="s">
        <v>125</v>
      </c>
      <c r="C29" s="202" t="n">
        <f aca="false">SUM(C25:C28)</f>
        <v>23</v>
      </c>
      <c r="D29" s="202" t="n">
        <f aca="false">SUM(D25:D28)</f>
        <v>23</v>
      </c>
      <c r="E29" s="203" t="n">
        <f aca="false">SUM(E25:E28)</f>
        <v>25350</v>
      </c>
    </row>
    <row r="30" customFormat="false" ht="12.75" hidden="false" customHeight="false" outlineLevel="0" collapsed="false">
      <c r="A30" s="599"/>
      <c r="B30" s="292"/>
      <c r="C30" s="189"/>
      <c r="D30" s="189"/>
      <c r="E30" s="189"/>
    </row>
    <row r="31" customFormat="false" ht="12.75" hidden="false" customHeight="false" outlineLevel="0" collapsed="false">
      <c r="A31" s="586" t="s">
        <v>126</v>
      </c>
      <c r="B31" s="293" t="s">
        <v>127</v>
      </c>
      <c r="C31" s="189"/>
      <c r="D31" s="189"/>
      <c r="E31" s="189"/>
    </row>
    <row r="32" customFormat="false" ht="12.75" hidden="false" customHeight="false" outlineLevel="0" collapsed="false">
      <c r="A32" s="587" t="s">
        <v>128</v>
      </c>
      <c r="B32" s="266" t="s">
        <v>296</v>
      </c>
      <c r="C32" s="189"/>
      <c r="D32" s="189"/>
      <c r="E32" s="189"/>
    </row>
    <row r="33" customFormat="false" ht="12.75" hidden="false" customHeight="false" outlineLevel="0" collapsed="false">
      <c r="A33" s="587" t="s">
        <v>130</v>
      </c>
      <c r="B33" s="266" t="s">
        <v>131</v>
      </c>
      <c r="C33" s="189"/>
      <c r="D33" s="189"/>
      <c r="E33" s="189"/>
    </row>
    <row r="34" customFormat="false" ht="12.75" hidden="false" customHeight="false" outlineLevel="0" collapsed="false">
      <c r="A34" s="587" t="s">
        <v>132</v>
      </c>
      <c r="B34" s="266" t="s">
        <v>133</v>
      </c>
      <c r="C34" s="189"/>
      <c r="D34" s="189"/>
      <c r="E34" s="189"/>
    </row>
    <row r="35" customFormat="false" ht="12.75" hidden="false" customHeight="false" outlineLevel="0" collapsed="false">
      <c r="A35" s="587" t="s">
        <v>134</v>
      </c>
      <c r="B35" s="266" t="s">
        <v>135</v>
      </c>
      <c r="C35" s="189"/>
      <c r="D35" s="189"/>
      <c r="E35" s="189"/>
    </row>
    <row r="36" customFormat="false" ht="12.75" hidden="false" customHeight="false" outlineLevel="0" collapsed="false">
      <c r="A36" s="587" t="s">
        <v>137</v>
      </c>
      <c r="B36" s="294" t="s">
        <v>138</v>
      </c>
      <c r="C36" s="222" t="n">
        <f aca="false">SUM(C31:C35)</f>
        <v>0</v>
      </c>
      <c r="D36" s="222" t="n">
        <f aca="false">SUM(D31:D35)</f>
        <v>0</v>
      </c>
      <c r="E36" s="222" t="n">
        <f aca="false">SUM(E31:E35)</f>
        <v>0</v>
      </c>
    </row>
    <row r="37" customFormat="false" ht="12.75" hidden="false" customHeight="false" outlineLevel="0" collapsed="false">
      <c r="A37" s="587" t="s">
        <v>139</v>
      </c>
      <c r="B37" s="266" t="s">
        <v>140</v>
      </c>
      <c r="C37" s="222"/>
      <c r="D37" s="222"/>
      <c r="E37" s="222"/>
    </row>
    <row r="38" customFormat="false" ht="12.75" hidden="false" customHeight="false" outlineLevel="0" collapsed="false">
      <c r="A38" s="587" t="s">
        <v>141</v>
      </c>
      <c r="B38" s="266" t="s">
        <v>142</v>
      </c>
      <c r="C38" s="189"/>
      <c r="D38" s="189"/>
      <c r="E38" s="189"/>
    </row>
    <row r="39" customFormat="false" ht="12.75" hidden="false" customHeight="false" outlineLevel="0" collapsed="false">
      <c r="A39" s="587" t="s">
        <v>143</v>
      </c>
      <c r="B39" s="266" t="s">
        <v>144</v>
      </c>
      <c r="C39" s="189"/>
      <c r="D39" s="189"/>
      <c r="E39" s="189"/>
    </row>
    <row r="40" customFormat="false" ht="12.75" hidden="false" customHeight="false" outlineLevel="0" collapsed="false">
      <c r="A40" s="587" t="s">
        <v>145</v>
      </c>
      <c r="B40" s="266" t="s">
        <v>146</v>
      </c>
      <c r="C40" s="189" t="n">
        <v>20</v>
      </c>
      <c r="D40" s="189" t="n">
        <v>20</v>
      </c>
      <c r="E40" s="189" t="n">
        <v>30000</v>
      </c>
    </row>
    <row r="41" customFormat="false" ht="12.75" hidden="false" customHeight="false" outlineLevel="0" collapsed="false">
      <c r="A41" s="600" t="s">
        <v>148</v>
      </c>
      <c r="B41" s="300" t="s">
        <v>149</v>
      </c>
      <c r="C41" s="189" t="n">
        <v>30</v>
      </c>
      <c r="D41" s="189" t="n">
        <v>30</v>
      </c>
      <c r="E41" s="189" t="n">
        <v>70000</v>
      </c>
    </row>
    <row r="42" customFormat="false" ht="17.25" hidden="false" customHeight="true" outlineLevel="0" collapsed="false">
      <c r="A42" s="591" t="s">
        <v>151</v>
      </c>
      <c r="B42" s="301" t="s">
        <v>152</v>
      </c>
      <c r="C42" s="202" t="n">
        <f aca="false">SUM(C38:C41)</f>
        <v>50</v>
      </c>
      <c r="D42" s="202" t="n">
        <f aca="false">SUM(D38:D41)</f>
        <v>50</v>
      </c>
      <c r="E42" s="203" t="n">
        <f aca="false">SUM(E38:E41)</f>
        <v>100000</v>
      </c>
    </row>
    <row r="43" customFormat="false" ht="22.5" hidden="false" customHeight="true" outlineLevel="0" collapsed="false">
      <c r="A43" s="601" t="s">
        <v>153</v>
      </c>
      <c r="B43" s="303" t="s">
        <v>154</v>
      </c>
      <c r="C43" s="228" t="n">
        <f aca="false">SUM(C42,C36)</f>
        <v>50</v>
      </c>
      <c r="D43" s="228" t="n">
        <f aca="false">SUM(D42,D36)</f>
        <v>50</v>
      </c>
      <c r="E43" s="644" t="n">
        <f aca="false">SUM(E42,E36)</f>
        <v>100000</v>
      </c>
    </row>
    <row r="44" customFormat="false" ht="12.75" hidden="false" customHeight="false" outlineLevel="0" collapsed="false">
      <c r="A44" s="586" t="s">
        <v>155</v>
      </c>
      <c r="B44" s="293" t="s">
        <v>156</v>
      </c>
      <c r="C44" s="189"/>
      <c r="D44" s="189"/>
      <c r="E44" s="189"/>
    </row>
    <row r="45" customFormat="false" ht="12.75" hidden="false" customHeight="false" outlineLevel="0" collapsed="false">
      <c r="A45" s="602" t="s">
        <v>157</v>
      </c>
      <c r="B45" s="307" t="s">
        <v>158</v>
      </c>
      <c r="C45" s="189"/>
      <c r="D45" s="189"/>
      <c r="E45" s="189"/>
    </row>
    <row r="46" customFormat="false" ht="12.75" hidden="false" customHeight="false" outlineLevel="0" collapsed="false">
      <c r="A46" s="587" t="s">
        <v>159</v>
      </c>
      <c r="B46" s="266" t="s">
        <v>160</v>
      </c>
      <c r="C46" s="189"/>
      <c r="D46" s="189"/>
      <c r="E46" s="189"/>
    </row>
    <row r="47" customFormat="false" ht="12.75" hidden="false" customHeight="false" outlineLevel="0" collapsed="false">
      <c r="A47" s="603" t="s">
        <v>161</v>
      </c>
      <c r="B47" s="310" t="s">
        <v>162</v>
      </c>
      <c r="C47" s="228" t="n">
        <f aca="false">SUM(C44:C46)</f>
        <v>0</v>
      </c>
      <c r="D47" s="228" t="n">
        <f aca="false">SUM(D44:D46)</f>
        <v>0</v>
      </c>
      <c r="E47" s="228" t="n">
        <f aca="false">SUM(E44:E46)</f>
        <v>0</v>
      </c>
    </row>
    <row r="48" customFormat="false" ht="12.75" hidden="false" customHeight="false" outlineLevel="0" collapsed="false">
      <c r="A48" s="587" t="s">
        <v>163</v>
      </c>
      <c r="B48" s="266" t="s">
        <v>164</v>
      </c>
      <c r="C48" s="189" t="n">
        <v>10</v>
      </c>
      <c r="D48" s="189" t="n">
        <v>10</v>
      </c>
      <c r="E48" s="189" t="n">
        <v>10000</v>
      </c>
    </row>
    <row r="49" customFormat="false" ht="12.75" hidden="false" customHeight="false" outlineLevel="0" collapsed="false">
      <c r="A49" s="587" t="s">
        <v>165</v>
      </c>
      <c r="B49" s="266" t="s">
        <v>166</v>
      </c>
      <c r="C49" s="189"/>
      <c r="D49" s="189"/>
      <c r="E49" s="189"/>
    </row>
    <row r="50" customFormat="false" ht="12.75" hidden="false" customHeight="false" outlineLevel="0" collapsed="false">
      <c r="A50" s="587" t="s">
        <v>167</v>
      </c>
      <c r="B50" s="266" t="s">
        <v>168</v>
      </c>
      <c r="C50" s="189" t="n">
        <v>10</v>
      </c>
      <c r="D50" s="189" t="n">
        <v>10</v>
      </c>
      <c r="E50" s="189" t="n">
        <v>10000</v>
      </c>
    </row>
    <row r="51" customFormat="false" ht="12.75" hidden="false" customHeight="false" outlineLevel="0" collapsed="false">
      <c r="A51" s="603" t="s">
        <v>169</v>
      </c>
      <c r="B51" s="310" t="s">
        <v>170</v>
      </c>
      <c r="C51" s="228" t="n">
        <f aca="false">SUM(C48:C50)</f>
        <v>20</v>
      </c>
      <c r="D51" s="228" t="n">
        <f aca="false">SUM(D48:D50)</f>
        <v>20</v>
      </c>
      <c r="E51" s="228" t="n">
        <f aca="false">SUM(E48:E50)</f>
        <v>20000</v>
      </c>
    </row>
    <row r="52" customFormat="false" ht="12.75" hidden="false" customHeight="false" outlineLevel="0" collapsed="false">
      <c r="A52" s="587" t="s">
        <v>171</v>
      </c>
      <c r="B52" s="266" t="s">
        <v>172</v>
      </c>
      <c r="C52" s="189"/>
      <c r="D52" s="189"/>
      <c r="E52" s="189"/>
    </row>
    <row r="53" customFormat="false" ht="12.75" hidden="false" customHeight="false" outlineLevel="0" collapsed="false">
      <c r="A53" s="587" t="s">
        <v>173</v>
      </c>
      <c r="B53" s="266" t="s">
        <v>174</v>
      </c>
      <c r="C53" s="189" t="n">
        <v>30</v>
      </c>
      <c r="D53" s="189" t="n">
        <v>30</v>
      </c>
      <c r="E53" s="197" t="n">
        <v>30000</v>
      </c>
    </row>
    <row r="54" customFormat="false" ht="12.75" hidden="false" customHeight="false" outlineLevel="0" collapsed="false">
      <c r="A54" s="587" t="s">
        <v>176</v>
      </c>
      <c r="B54" s="266" t="s">
        <v>177</v>
      </c>
      <c r="C54" s="189"/>
      <c r="D54" s="189"/>
      <c r="E54" s="197"/>
    </row>
    <row r="55" customFormat="false" ht="12.75" hidden="false" customHeight="false" outlineLevel="0" collapsed="false">
      <c r="A55" s="603" t="s">
        <v>178</v>
      </c>
      <c r="B55" s="310" t="s">
        <v>179</v>
      </c>
      <c r="C55" s="228" t="n">
        <f aca="false">SUM(C53:C54)</f>
        <v>30</v>
      </c>
      <c r="D55" s="228" t="n">
        <f aca="false">SUM(D53:D54)</f>
        <v>30</v>
      </c>
      <c r="E55" s="228" t="n">
        <f aca="false">SUM(E53:E54)</f>
        <v>30000</v>
      </c>
    </row>
    <row r="56" customFormat="false" ht="12.75" hidden="false" customHeight="false" outlineLevel="0" collapsed="false">
      <c r="A56" s="603" t="s">
        <v>180</v>
      </c>
      <c r="B56" s="311" t="s">
        <v>181</v>
      </c>
      <c r="C56" s="344"/>
      <c r="D56" s="344"/>
      <c r="E56" s="344"/>
    </row>
    <row r="57" customFormat="false" ht="12.75" hidden="false" customHeight="false" outlineLevel="0" collapsed="false">
      <c r="A57" s="600"/>
      <c r="B57" s="110" t="s">
        <v>182</v>
      </c>
      <c r="C57" s="237"/>
      <c r="D57" s="237"/>
      <c r="E57" s="237"/>
    </row>
    <row r="58" s="445" customFormat="true" ht="12.75" hidden="false" customHeight="false" outlineLevel="0" collapsed="false">
      <c r="A58" s="616" t="s">
        <v>183</v>
      </c>
      <c r="B58" s="442" t="s">
        <v>184</v>
      </c>
      <c r="C58" s="645" t="n">
        <v>10</v>
      </c>
      <c r="D58" s="645" t="n">
        <v>10</v>
      </c>
      <c r="E58" s="645" t="n">
        <v>10000</v>
      </c>
      <c r="F58" s="444"/>
    </row>
    <row r="59" customFormat="false" ht="15.75" hidden="false" customHeight="true" outlineLevel="0" collapsed="false">
      <c r="A59" s="600" t="s">
        <v>186</v>
      </c>
      <c r="B59" s="110" t="s">
        <v>187</v>
      </c>
      <c r="C59" s="237"/>
      <c r="D59" s="237"/>
      <c r="E59" s="237"/>
    </row>
    <row r="60" customFormat="false" ht="15.75" hidden="false" customHeight="true" outlineLevel="0" collapsed="false">
      <c r="A60" s="604" t="s">
        <v>188</v>
      </c>
      <c r="B60" s="112" t="s">
        <v>189</v>
      </c>
      <c r="C60" s="114" t="n">
        <f aca="false">SUM(C58:C59)</f>
        <v>10</v>
      </c>
      <c r="D60" s="114" t="n">
        <f aca="false">SUM(D58:D59)</f>
        <v>10</v>
      </c>
      <c r="E60" s="114" t="n">
        <f aca="false">SUM(E58:E59)</f>
        <v>10000</v>
      </c>
    </row>
    <row r="61" customFormat="false" ht="15.75" hidden="false" customHeight="true" outlineLevel="0" collapsed="false">
      <c r="A61" s="597" t="s">
        <v>190</v>
      </c>
      <c r="B61" s="115" t="s">
        <v>191</v>
      </c>
      <c r="C61" s="114"/>
      <c r="D61" s="114"/>
      <c r="E61" s="114"/>
    </row>
    <row r="62" customFormat="false" ht="15.75" hidden="false" customHeight="true" outlineLevel="0" collapsed="false">
      <c r="A62" s="597" t="s">
        <v>192</v>
      </c>
      <c r="B62" s="115" t="s">
        <v>193</v>
      </c>
      <c r="C62" s="114"/>
      <c r="D62" s="114"/>
      <c r="E62" s="114"/>
    </row>
    <row r="63" customFormat="false" ht="15.75" hidden="false" customHeight="true" outlineLevel="0" collapsed="false">
      <c r="A63" s="597" t="s">
        <v>194</v>
      </c>
      <c r="B63" s="115" t="s">
        <v>195</v>
      </c>
      <c r="C63" s="114"/>
      <c r="D63" s="114"/>
      <c r="E63" s="114"/>
    </row>
    <row r="64" customFormat="false" ht="15.75" hidden="false" customHeight="true" outlineLevel="0" collapsed="false">
      <c r="A64" s="597" t="s">
        <v>197</v>
      </c>
      <c r="B64" s="115" t="s">
        <v>198</v>
      </c>
      <c r="C64" s="114"/>
      <c r="D64" s="114"/>
      <c r="E64" s="114"/>
    </row>
    <row r="65" customFormat="false" ht="15.75" hidden="false" customHeight="true" outlineLevel="0" collapsed="false">
      <c r="A65" s="605" t="s">
        <v>200</v>
      </c>
      <c r="B65" s="112" t="s">
        <v>201</v>
      </c>
      <c r="C65" s="114" t="n">
        <f aca="false">SUM(C61:C64)</f>
        <v>0</v>
      </c>
      <c r="D65" s="114" t="n">
        <f aca="false">SUM(D61:D64)</f>
        <v>0</v>
      </c>
      <c r="E65" s="114" t="n">
        <f aca="false">SUM(E61:E64)</f>
        <v>0</v>
      </c>
    </row>
    <row r="66" customFormat="false" ht="15.75" hidden="false" customHeight="true" outlineLevel="0" collapsed="false">
      <c r="A66" s="606" t="s">
        <v>202</v>
      </c>
      <c r="B66" s="109" t="s">
        <v>203</v>
      </c>
      <c r="C66" s="119" t="n">
        <f aca="false">SUM(C65+C60+C56+C55+C52+C51)</f>
        <v>60</v>
      </c>
      <c r="D66" s="119" t="n">
        <f aca="false">SUM(D65+D60+D56+D55+D52+D51)</f>
        <v>60</v>
      </c>
      <c r="E66" s="646" t="n">
        <f aca="false">SUM(E65+E60+E56+E55+E52+E51)</f>
        <v>60000</v>
      </c>
    </row>
    <row r="67" customFormat="false" ht="15.75" hidden="false" customHeight="true" outlineLevel="0" collapsed="false">
      <c r="A67" s="587" t="s">
        <v>204</v>
      </c>
      <c r="B67" s="115" t="s">
        <v>205</v>
      </c>
      <c r="C67" s="237"/>
      <c r="D67" s="237"/>
      <c r="E67" s="237"/>
    </row>
    <row r="68" customFormat="false" ht="15.75" hidden="false" customHeight="true" outlineLevel="0" collapsed="false">
      <c r="A68" s="587" t="s">
        <v>206</v>
      </c>
      <c r="B68" s="115" t="s">
        <v>207</v>
      </c>
      <c r="C68" s="237"/>
      <c r="D68" s="237"/>
      <c r="E68" s="237"/>
    </row>
    <row r="69" customFormat="false" ht="15.75" hidden="false" customHeight="true" outlineLevel="0" collapsed="false">
      <c r="A69" s="603" t="s">
        <v>208</v>
      </c>
      <c r="B69" s="109" t="s">
        <v>209</v>
      </c>
      <c r="C69" s="119" t="n">
        <f aca="false">SUM(C67:C68)</f>
        <v>0</v>
      </c>
      <c r="D69" s="119" t="n">
        <f aca="false">SUM(D67:D68)</f>
        <v>0</v>
      </c>
      <c r="E69" s="119" t="n">
        <f aca="false">SUM(E67:E68)</f>
        <v>0</v>
      </c>
    </row>
    <row r="70" customFormat="false" ht="26.25" hidden="false" customHeight="true" outlineLevel="0" collapsed="false">
      <c r="A70" s="604" t="s">
        <v>210</v>
      </c>
      <c r="B70" s="112" t="s">
        <v>211</v>
      </c>
      <c r="C70" s="114" t="n">
        <v>30</v>
      </c>
      <c r="D70" s="114" t="n">
        <v>30</v>
      </c>
      <c r="E70" s="252" t="n">
        <v>43200</v>
      </c>
      <c r="F70" s="381" t="n">
        <f aca="false">E43+E47+E51+E55+E60</f>
        <v>160000</v>
      </c>
      <c r="G70" s="3" t="n">
        <f aca="false">F70*27%</f>
        <v>43200</v>
      </c>
    </row>
    <row r="71" customFormat="false" ht="17.45" hidden="false" customHeight="true" outlineLevel="0" collapsed="false">
      <c r="A71" s="591" t="s">
        <v>212</v>
      </c>
      <c r="B71" s="112" t="s">
        <v>213</v>
      </c>
      <c r="C71" s="114"/>
      <c r="D71" s="114"/>
      <c r="E71" s="114"/>
    </row>
    <row r="72" customFormat="false" ht="17.45" hidden="false" customHeight="true" outlineLevel="0" collapsed="false">
      <c r="A72" s="607" t="s">
        <v>214</v>
      </c>
      <c r="B72" s="112" t="s">
        <v>215</v>
      </c>
      <c r="C72" s="114"/>
      <c r="D72" s="114"/>
      <c r="E72" s="114"/>
    </row>
    <row r="73" customFormat="false" ht="17.45" hidden="false" customHeight="true" outlineLevel="0" collapsed="false">
      <c r="A73" s="608" t="s">
        <v>216</v>
      </c>
      <c r="B73" s="124" t="s">
        <v>217</v>
      </c>
      <c r="C73" s="114"/>
      <c r="D73" s="114"/>
      <c r="E73" s="114"/>
    </row>
    <row r="74" customFormat="false" ht="17.45" hidden="false" customHeight="true" outlineLevel="0" collapsed="false">
      <c r="A74" s="609" t="s">
        <v>218</v>
      </c>
      <c r="B74" s="125" t="s">
        <v>219</v>
      </c>
      <c r="C74" s="237"/>
      <c r="D74" s="237"/>
      <c r="E74" s="237"/>
    </row>
    <row r="75" customFormat="false" ht="17.45" hidden="false" customHeight="true" outlineLevel="0" collapsed="false">
      <c r="A75" s="609" t="s">
        <v>220</v>
      </c>
      <c r="B75" s="125" t="s">
        <v>221</v>
      </c>
      <c r="C75" s="237"/>
      <c r="D75" s="237"/>
      <c r="E75" s="237"/>
    </row>
    <row r="76" customFormat="false" ht="17.45" hidden="false" customHeight="true" outlineLevel="0" collapsed="false">
      <c r="A76" s="610" t="s">
        <v>222</v>
      </c>
      <c r="B76" s="112" t="s">
        <v>223</v>
      </c>
      <c r="C76" s="114" t="n">
        <f aca="false">SUM(C74:C75)</f>
        <v>0</v>
      </c>
      <c r="D76" s="114" t="n">
        <f aca="false">SUM(D74:D75)</f>
        <v>0</v>
      </c>
      <c r="E76" s="114" t="n">
        <f aca="false">SUM(E74:E75)</f>
        <v>0</v>
      </c>
    </row>
    <row r="77" customFormat="false" ht="17.45" hidden="false" customHeight="true" outlineLevel="0" collapsed="false">
      <c r="A77" s="611" t="s">
        <v>224</v>
      </c>
      <c r="B77" s="109" t="s">
        <v>225</v>
      </c>
      <c r="C77" s="119" t="n">
        <f aca="false">C76+C73+C72+C71+C70</f>
        <v>30</v>
      </c>
      <c r="D77" s="119" t="n">
        <f aca="false">D76+D73+D72+D71+D70</f>
        <v>30</v>
      </c>
      <c r="E77" s="646" t="n">
        <f aca="false">E76+E73+E72+E71+E70</f>
        <v>43200</v>
      </c>
    </row>
    <row r="78" customFormat="false" ht="17.45" hidden="false" customHeight="true" outlineLevel="0" collapsed="false">
      <c r="A78" s="612" t="s">
        <v>226</v>
      </c>
      <c r="B78" s="130" t="s">
        <v>227</v>
      </c>
      <c r="C78" s="119" t="n">
        <f aca="false">SUM(C77+C69+C66+C47+C43)</f>
        <v>140</v>
      </c>
      <c r="D78" s="119" t="n">
        <f aca="false">SUM(D77+D69+D66+D47+D43)</f>
        <v>140</v>
      </c>
      <c r="E78" s="119" t="n">
        <f aca="false">SUM(E77+E69+E66+E47+E43)</f>
        <v>203200</v>
      </c>
      <c r="F78" s="634"/>
      <c r="G78" s="128"/>
      <c r="H78" s="128"/>
      <c r="I78" s="128"/>
      <c r="J78" s="128"/>
    </row>
    <row r="79" customFormat="false" ht="17.45" hidden="false" customHeight="true" outlineLevel="0" collapsed="false">
      <c r="A79" s="610" t="s">
        <v>228</v>
      </c>
      <c r="B79" s="115" t="s">
        <v>229</v>
      </c>
      <c r="C79" s="114"/>
      <c r="D79" s="114"/>
      <c r="E79" s="114"/>
      <c r="F79" s="128"/>
      <c r="G79" s="128"/>
      <c r="H79" s="128"/>
      <c r="I79" s="128"/>
      <c r="J79" s="128"/>
    </row>
    <row r="80" customFormat="false" ht="24.75" hidden="false" customHeight="true" outlineLevel="0" collapsed="false">
      <c r="A80" s="610" t="s">
        <v>230</v>
      </c>
      <c r="B80" s="115" t="s">
        <v>231</v>
      </c>
      <c r="C80" s="114"/>
      <c r="D80" s="114"/>
      <c r="E80" s="114"/>
      <c r="F80" s="128"/>
      <c r="G80" s="128"/>
      <c r="H80" s="128"/>
      <c r="I80" s="128"/>
      <c r="J80" s="128"/>
    </row>
    <row r="81" customFormat="false" ht="15" hidden="false" customHeight="true" outlineLevel="0" collapsed="false">
      <c r="A81" s="610"/>
      <c r="B81" s="282" t="s">
        <v>232</v>
      </c>
      <c r="C81" s="114"/>
      <c r="D81" s="114"/>
      <c r="E81" s="114"/>
      <c r="F81" s="128"/>
      <c r="G81" s="128"/>
      <c r="H81" s="128"/>
      <c r="I81" s="128"/>
      <c r="J81" s="128"/>
    </row>
    <row r="82" customFormat="false" ht="15" hidden="false" customHeight="true" outlineLevel="0" collapsed="false">
      <c r="A82" s="610"/>
      <c r="B82" s="282" t="s">
        <v>233</v>
      </c>
      <c r="C82" s="189"/>
      <c r="D82" s="189"/>
      <c r="E82" s="189"/>
    </row>
    <row r="83" customFormat="false" ht="15" hidden="false" customHeight="true" outlineLevel="0" collapsed="false">
      <c r="A83" s="610"/>
      <c r="B83" s="84" t="s">
        <v>234</v>
      </c>
      <c r="C83" s="189"/>
      <c r="D83" s="189"/>
      <c r="E83" s="189"/>
    </row>
    <row r="84" customFormat="false" ht="15" hidden="false" customHeight="true" outlineLevel="0" collapsed="false">
      <c r="A84" s="611" t="s">
        <v>235</v>
      </c>
      <c r="B84" s="109" t="s">
        <v>236</v>
      </c>
      <c r="C84" s="202" t="n">
        <f aca="false">SUM(C80:C83)</f>
        <v>0</v>
      </c>
      <c r="D84" s="202" t="n">
        <f aca="false">SUM(D80:D83)</f>
        <v>0</v>
      </c>
      <c r="E84" s="202" t="n">
        <f aca="false">SUM(E80:E83)</f>
        <v>0</v>
      </c>
    </row>
    <row r="85" s="132" customFormat="true" ht="15" hidden="false" customHeight="true" outlineLevel="0" collapsed="false">
      <c r="A85" s="612" t="s">
        <v>237</v>
      </c>
      <c r="B85" s="323" t="s">
        <v>238</v>
      </c>
      <c r="C85" s="228" t="n">
        <f aca="false">SUM(C79+C84)</f>
        <v>0</v>
      </c>
      <c r="D85" s="228" t="n">
        <f aca="false">SUM(D79+D84)</f>
        <v>0</v>
      </c>
      <c r="E85" s="228" t="n">
        <f aca="false">SUM(E79+E84)</f>
        <v>0</v>
      </c>
    </row>
    <row r="86" customFormat="false" ht="15" hidden="false" customHeight="true" outlineLevel="0" collapsed="false">
      <c r="A86" s="613" t="s">
        <v>239</v>
      </c>
      <c r="B86" s="115" t="s">
        <v>240</v>
      </c>
      <c r="C86" s="237"/>
      <c r="D86" s="237"/>
      <c r="E86" s="237"/>
    </row>
    <row r="87" s="135" customFormat="true" ht="15" hidden="false" customHeight="true" outlineLevel="0" collapsed="false">
      <c r="A87" s="613" t="s">
        <v>241</v>
      </c>
      <c r="B87" s="115" t="s">
        <v>242</v>
      </c>
      <c r="C87" s="237"/>
      <c r="D87" s="237"/>
      <c r="E87" s="237"/>
    </row>
    <row r="88" customFormat="false" ht="15" hidden="false" customHeight="true" outlineLevel="0" collapsed="false">
      <c r="A88" s="613" t="s">
        <v>243</v>
      </c>
      <c r="B88" s="115" t="s">
        <v>244</v>
      </c>
      <c r="C88" s="237"/>
      <c r="D88" s="237"/>
      <c r="E88" s="237"/>
    </row>
    <row r="89" customFormat="false" ht="15" hidden="false" customHeight="true" outlineLevel="0" collapsed="false">
      <c r="A89" s="613" t="s">
        <v>245</v>
      </c>
      <c r="B89" s="115" t="s">
        <v>246</v>
      </c>
      <c r="C89" s="237"/>
      <c r="D89" s="237"/>
      <c r="E89" s="237"/>
    </row>
    <row r="90" customFormat="false" ht="15" hidden="false" customHeight="true" outlineLevel="0" collapsed="false">
      <c r="A90" s="613" t="s">
        <v>247</v>
      </c>
      <c r="B90" s="115" t="s">
        <v>248</v>
      </c>
      <c r="C90" s="237"/>
      <c r="D90" s="237"/>
      <c r="E90" s="237"/>
    </row>
    <row r="91" customFormat="false" ht="25.5" hidden="false" customHeight="true" outlineLevel="0" collapsed="false">
      <c r="A91" s="613" t="s">
        <v>251</v>
      </c>
      <c r="B91" s="115" t="s">
        <v>252</v>
      </c>
      <c r="C91" s="237"/>
      <c r="D91" s="237"/>
      <c r="E91" s="237"/>
    </row>
    <row r="92" customFormat="false" ht="12.75" hidden="false" customHeight="false" outlineLevel="0" collapsed="false">
      <c r="A92" s="612" t="s">
        <v>253</v>
      </c>
      <c r="B92" s="130" t="s">
        <v>254</v>
      </c>
      <c r="C92" s="114" t="n">
        <f aca="false">SUM(C86:C91)</f>
        <v>0</v>
      </c>
      <c r="D92" s="114" t="n">
        <f aca="false">SUM(D86:D91)</f>
        <v>0</v>
      </c>
      <c r="E92" s="114" t="n">
        <f aca="false">SUM(E86:E91)</f>
        <v>0</v>
      </c>
    </row>
    <row r="93" customFormat="false" ht="12.75" hidden="false" customHeight="false" outlineLevel="0" collapsed="false">
      <c r="A93" s="613" t="s">
        <v>255</v>
      </c>
      <c r="B93" s="115" t="s">
        <v>256</v>
      </c>
      <c r="C93" s="237" t="n">
        <v>50</v>
      </c>
      <c r="D93" s="237" t="n">
        <v>50</v>
      </c>
      <c r="E93" s="647" t="n">
        <v>300000</v>
      </c>
      <c r="F93" s="411" t="s">
        <v>611</v>
      </c>
    </row>
    <row r="94" customFormat="false" ht="12.75" hidden="false" customHeight="false" outlineLevel="0" collapsed="false">
      <c r="A94" s="613" t="s">
        <v>258</v>
      </c>
      <c r="B94" s="115" t="s">
        <v>259</v>
      </c>
      <c r="C94" s="237"/>
      <c r="D94" s="237"/>
      <c r="E94" s="237"/>
    </row>
    <row r="95" customFormat="false" ht="12.75" hidden="false" customHeight="false" outlineLevel="0" collapsed="false">
      <c r="A95" s="613" t="s">
        <v>260</v>
      </c>
      <c r="B95" s="115" t="s">
        <v>261</v>
      </c>
      <c r="C95" s="237"/>
      <c r="D95" s="237"/>
      <c r="E95" s="237"/>
    </row>
    <row r="96" customFormat="false" ht="24" hidden="false" customHeight="true" outlineLevel="0" collapsed="false">
      <c r="A96" s="613" t="s">
        <v>262</v>
      </c>
      <c r="B96" s="115" t="s">
        <v>263</v>
      </c>
      <c r="C96" s="237" t="n">
        <v>14</v>
      </c>
      <c r="D96" s="237" t="n">
        <v>14</v>
      </c>
      <c r="E96" s="237" t="n">
        <v>81000</v>
      </c>
      <c r="G96" s="3" t="n">
        <f aca="false">E93*0.27</f>
        <v>81000</v>
      </c>
    </row>
    <row r="97" customFormat="false" ht="12.75" hidden="false" customHeight="false" outlineLevel="0" collapsed="false">
      <c r="A97" s="612" t="s">
        <v>264</v>
      </c>
      <c r="B97" s="130" t="s">
        <v>265</v>
      </c>
      <c r="C97" s="114" t="n">
        <f aca="false">SUM(C93:C96)</f>
        <v>64</v>
      </c>
      <c r="D97" s="114" t="n">
        <f aca="false">SUM(D93:D96)</f>
        <v>64</v>
      </c>
      <c r="E97" s="114" t="n">
        <f aca="false">SUM(E93:E96)</f>
        <v>381000</v>
      </c>
    </row>
    <row r="98" customFormat="false" ht="25.5" hidden="false" customHeight="true" outlineLevel="0" collapsed="false">
      <c r="A98" s="613" t="s">
        <v>266</v>
      </c>
      <c r="B98" s="140" t="s">
        <v>267</v>
      </c>
      <c r="C98" s="237"/>
      <c r="D98" s="237"/>
      <c r="E98" s="237"/>
    </row>
    <row r="99" customFormat="false" ht="27" hidden="false" customHeight="true" outlineLevel="0" collapsed="false">
      <c r="A99" s="614" t="s">
        <v>268</v>
      </c>
      <c r="B99" s="115" t="s">
        <v>269</v>
      </c>
      <c r="C99" s="237"/>
      <c r="D99" s="237"/>
      <c r="E99" s="237"/>
    </row>
    <row r="100" customFormat="false" ht="12.75" hidden="false" customHeight="false" outlineLevel="0" collapsed="false">
      <c r="A100" s="612" t="s">
        <v>270</v>
      </c>
      <c r="B100" s="326" t="s">
        <v>271</v>
      </c>
      <c r="C100" s="202" t="n">
        <f aca="false">SUM(C98:C99)</f>
        <v>0</v>
      </c>
      <c r="D100" s="202" t="n">
        <f aca="false">SUM(D98:D99)</f>
        <v>0</v>
      </c>
      <c r="E100" s="202" t="n">
        <f aca="false">SUM(E98:E99)</f>
        <v>0</v>
      </c>
    </row>
    <row r="101" customFormat="false" ht="12.75" hidden="false" customHeight="false" outlineLevel="0" collapsed="false">
      <c r="A101" s="613"/>
      <c r="B101" s="328" t="s">
        <v>272</v>
      </c>
      <c r="C101" s="202" t="n">
        <f aca="false">SUM(C100+C97+C92+C85+C78+C29+C23)</f>
        <v>332</v>
      </c>
      <c r="D101" s="202" t="n">
        <f aca="false">SUM(D100+D97+D92+D85+D78+D29+D23)</f>
        <v>332</v>
      </c>
      <c r="E101" s="648" t="n">
        <f aca="false">SUM(E100+E97+E92+E85+E78+E29+E23)</f>
        <v>73955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5" width="8.21"/>
    <col collapsed="false" customWidth="true" hidden="false" outlineLevel="0" max="2" min="2" style="25" width="10.44"/>
    <col collapsed="false" customWidth="true" hidden="false" outlineLevel="0" max="3" min="3" style="25" width="34.21"/>
    <col collapsed="false" customWidth="true" hidden="false" outlineLevel="0" max="4" min="4" style="25" width="28.99"/>
    <col collapsed="false" customWidth="false" hidden="false" outlineLevel="0" max="257" min="5" style="25" width="8.88"/>
  </cols>
  <sheetData>
    <row r="1" customFormat="false" ht="35.25" hidden="false" customHeight="true" outlineLevel="0" collapsed="false">
      <c r="A1" s="649"/>
      <c r="B1" s="650" t="s">
        <v>612</v>
      </c>
      <c r="C1" s="650"/>
      <c r="D1" s="650"/>
    </row>
    <row r="2" customFormat="false" ht="15.75" hidden="false" customHeight="false" outlineLevel="0" collapsed="false">
      <c r="A2" s="649"/>
      <c r="B2" s="651"/>
      <c r="C2" s="651"/>
      <c r="D2" s="652" t="s">
        <v>613</v>
      </c>
    </row>
    <row r="3" customFormat="false" ht="15.75" hidden="false" customHeight="false" outlineLevel="0" collapsed="false">
      <c r="A3" s="653"/>
      <c r="B3" s="654" t="s">
        <v>614</v>
      </c>
      <c r="C3" s="654" t="s">
        <v>615</v>
      </c>
      <c r="D3" s="654" t="s">
        <v>616</v>
      </c>
    </row>
    <row r="4" customFormat="false" ht="15.75" hidden="false" customHeight="false" outlineLevel="0" collapsed="false">
      <c r="A4" s="653" t="n">
        <v>1</v>
      </c>
      <c r="B4" s="654"/>
      <c r="C4" s="654"/>
      <c r="D4" s="654"/>
    </row>
    <row r="5" customFormat="false" ht="15.75" hidden="false" customHeight="false" outlineLevel="0" collapsed="false">
      <c r="A5" s="653" t="n">
        <v>2</v>
      </c>
      <c r="B5" s="655"/>
      <c r="C5" s="655"/>
      <c r="D5" s="656"/>
    </row>
    <row r="6" customFormat="false" ht="15.75" hidden="false" customHeight="false" outlineLevel="0" collapsed="false">
      <c r="A6" s="653" t="n">
        <v>3</v>
      </c>
      <c r="B6" s="657" t="s">
        <v>617</v>
      </c>
      <c r="C6" s="658" t="s">
        <v>618</v>
      </c>
      <c r="D6" s="659"/>
    </row>
    <row r="7" customFormat="false" ht="15.75" hidden="false" customHeight="false" outlineLevel="0" collapsed="false">
      <c r="A7" s="653" t="n">
        <v>4</v>
      </c>
      <c r="B7" s="657" t="s">
        <v>619</v>
      </c>
      <c r="C7" s="660" t="s">
        <v>620</v>
      </c>
      <c r="D7" s="661"/>
    </row>
    <row r="8" customFormat="false" ht="15.75" hidden="false" customHeight="false" outlineLevel="0" collapsed="false">
      <c r="A8" s="653" t="n">
        <v>5</v>
      </c>
      <c r="B8" s="657"/>
      <c r="C8" s="660" t="s">
        <v>621</v>
      </c>
      <c r="D8" s="661" t="n">
        <v>2000000</v>
      </c>
    </row>
    <row r="9" customFormat="false" ht="15.75" hidden="false" customHeight="false" outlineLevel="0" collapsed="false">
      <c r="A9" s="653" t="n">
        <v>6</v>
      </c>
      <c r="B9" s="657"/>
      <c r="C9" s="657" t="s">
        <v>622</v>
      </c>
      <c r="D9" s="659" t="n">
        <f aca="false">SUM(D8:D8)</f>
        <v>2000000</v>
      </c>
    </row>
    <row r="10" customFormat="false" ht="15.75" hidden="false" customHeight="false" outlineLevel="0" collapsed="false">
      <c r="A10" s="653" t="n">
        <v>7</v>
      </c>
      <c r="B10" s="657"/>
      <c r="C10" s="657"/>
      <c r="D10" s="659"/>
    </row>
    <row r="11" customFormat="false" ht="15.75" hidden="false" customHeight="false" outlineLevel="0" collapsed="false">
      <c r="A11" s="653" t="n">
        <v>8</v>
      </c>
      <c r="B11" s="657" t="s">
        <v>623</v>
      </c>
      <c r="C11" s="657" t="s">
        <v>624</v>
      </c>
      <c r="D11" s="659"/>
    </row>
    <row r="12" customFormat="false" ht="15.75" hidden="false" customHeight="false" outlineLevel="0" collapsed="false">
      <c r="A12" s="653" t="n">
        <v>16</v>
      </c>
      <c r="B12" s="655" t="n">
        <v>841402</v>
      </c>
      <c r="C12" s="655" t="s">
        <v>625</v>
      </c>
      <c r="D12" s="661" t="n">
        <v>3937000</v>
      </c>
    </row>
    <row r="13" customFormat="false" ht="15.75" hidden="false" customHeight="false" outlineLevel="0" collapsed="false">
      <c r="A13" s="653"/>
      <c r="B13" s="655" t="n">
        <v>841403</v>
      </c>
      <c r="C13" s="655" t="s">
        <v>626</v>
      </c>
      <c r="D13" s="661" t="n">
        <v>9160000</v>
      </c>
    </row>
    <row r="14" customFormat="false" ht="15.75" hidden="false" customHeight="false" outlineLevel="0" collapsed="false">
      <c r="A14" s="653"/>
      <c r="B14" s="655" t="n">
        <v>841403</v>
      </c>
      <c r="C14" s="655" t="s">
        <v>627</v>
      </c>
      <c r="D14" s="661" t="n">
        <v>112841954</v>
      </c>
    </row>
    <row r="15" customFormat="false" ht="15.75" hidden="false" customHeight="false" outlineLevel="0" collapsed="false">
      <c r="A15" s="653" t="n">
        <v>17</v>
      </c>
      <c r="B15" s="655"/>
      <c r="C15" s="657" t="s">
        <v>628</v>
      </c>
      <c r="D15" s="659" t="n">
        <f aca="false">SUM(D12:D14)</f>
        <v>125938954</v>
      </c>
    </row>
    <row r="16" customFormat="false" ht="15.75" hidden="false" customHeight="false" outlineLevel="0" collapsed="false">
      <c r="A16" s="653" t="n">
        <v>18</v>
      </c>
      <c r="B16" s="655"/>
      <c r="C16" s="657" t="s">
        <v>629</v>
      </c>
      <c r="D16" s="659" t="n">
        <v>34003528</v>
      </c>
    </row>
    <row r="17" customFormat="false" ht="15.75" hidden="false" customHeight="false" outlineLevel="0" collapsed="false">
      <c r="A17" s="653" t="n">
        <v>19</v>
      </c>
      <c r="B17" s="655"/>
      <c r="C17" s="657" t="s">
        <v>630</v>
      </c>
      <c r="D17" s="659" t="n">
        <f aca="false">SUM(D15:D16)</f>
        <v>159942482</v>
      </c>
    </row>
    <row r="18" customFormat="false" ht="15.75" hidden="false" customHeight="false" outlineLevel="0" collapsed="false">
      <c r="A18" s="653" t="n">
        <v>20</v>
      </c>
      <c r="B18" s="655"/>
      <c r="C18" s="657"/>
      <c r="D18" s="659"/>
    </row>
    <row r="19" customFormat="false" ht="15.75" hidden="false" customHeight="false" outlineLevel="0" collapsed="false">
      <c r="A19" s="653" t="n">
        <v>21</v>
      </c>
      <c r="B19" s="655" t="s">
        <v>631</v>
      </c>
      <c r="C19" s="657" t="s">
        <v>632</v>
      </c>
      <c r="D19" s="659"/>
    </row>
    <row r="20" customFormat="false" ht="15.75" hidden="false" customHeight="false" outlineLevel="0" collapsed="false">
      <c r="A20" s="653" t="n">
        <v>22</v>
      </c>
      <c r="B20" s="662" t="n">
        <v>841403</v>
      </c>
      <c r="C20" s="655" t="s">
        <v>633</v>
      </c>
      <c r="D20" s="661" t="n">
        <v>3543308</v>
      </c>
    </row>
    <row r="21" customFormat="false" ht="15.75" hidden="false" customHeight="false" outlineLevel="0" collapsed="false">
      <c r="A21" s="653" t="n">
        <v>23</v>
      </c>
      <c r="B21" s="655" t="n">
        <v>841403</v>
      </c>
      <c r="C21" s="655" t="s">
        <v>634</v>
      </c>
      <c r="D21" s="661" t="n">
        <v>1574803</v>
      </c>
    </row>
    <row r="22" customFormat="false" ht="15.75" hidden="false" customHeight="false" outlineLevel="0" collapsed="false">
      <c r="A22" s="653" t="n">
        <v>24</v>
      </c>
      <c r="B22" s="655" t="n">
        <v>841403</v>
      </c>
      <c r="C22" s="655" t="s">
        <v>635</v>
      </c>
      <c r="D22" s="661" t="n">
        <v>9448819</v>
      </c>
    </row>
    <row r="23" customFormat="false" ht="15.75" hidden="false" customHeight="false" outlineLevel="0" collapsed="false">
      <c r="A23" s="653" t="n">
        <v>30</v>
      </c>
      <c r="B23" s="655"/>
      <c r="C23" s="657" t="s">
        <v>636</v>
      </c>
      <c r="D23" s="659" t="n">
        <f aca="false">SUM(D20:D22)</f>
        <v>14566930</v>
      </c>
    </row>
    <row r="24" customFormat="false" ht="15.75" hidden="false" customHeight="false" outlineLevel="0" collapsed="false">
      <c r="A24" s="653" t="n">
        <v>31</v>
      </c>
      <c r="B24" s="655"/>
      <c r="C24" s="658" t="s">
        <v>637</v>
      </c>
      <c r="D24" s="659" t="n">
        <v>3933071</v>
      </c>
    </row>
    <row r="25" customFormat="false" ht="15.75" hidden="false" customHeight="false" outlineLevel="0" collapsed="false">
      <c r="A25" s="653" t="n">
        <v>32</v>
      </c>
      <c r="B25" s="655"/>
      <c r="C25" s="658" t="s">
        <v>638</v>
      </c>
      <c r="D25" s="659" t="n">
        <f aca="false">SUM(D23:D24)</f>
        <v>18500001</v>
      </c>
    </row>
    <row r="26" customFormat="false" ht="15.75" hidden="false" customHeight="false" outlineLevel="0" collapsed="false">
      <c r="A26" s="653" t="n">
        <v>33</v>
      </c>
      <c r="B26" s="655"/>
      <c r="C26" s="660"/>
      <c r="D26" s="661"/>
    </row>
    <row r="27" customFormat="false" ht="15.75" hidden="false" customHeight="false" outlineLevel="0" collapsed="false">
      <c r="A27" s="653" t="n">
        <v>34</v>
      </c>
      <c r="B27" s="657"/>
      <c r="C27" s="658" t="s">
        <v>639</v>
      </c>
      <c r="D27" s="659" t="n">
        <f aca="false">D9+D17+D25</f>
        <v>180442483</v>
      </c>
    </row>
    <row r="28" customFormat="false" ht="15.75" hidden="false" customHeight="false" outlineLevel="0" collapsed="false">
      <c r="A28" s="653" t="n">
        <v>35</v>
      </c>
      <c r="B28" s="657"/>
      <c r="C28" s="658"/>
      <c r="D28" s="659"/>
    </row>
    <row r="29" customFormat="false" ht="22.5" hidden="false" customHeight="false" outlineLevel="0" collapsed="false">
      <c r="A29" s="653" t="n">
        <v>36</v>
      </c>
      <c r="B29" s="663" t="s">
        <v>640</v>
      </c>
      <c r="C29" s="664" t="s">
        <v>10</v>
      </c>
      <c r="D29" s="659"/>
    </row>
    <row r="30" customFormat="false" ht="15.75" hidden="false" customHeight="false" outlineLevel="0" collapsed="false">
      <c r="A30" s="653" t="n">
        <v>37</v>
      </c>
      <c r="B30" s="657"/>
      <c r="C30" s="658" t="s">
        <v>641</v>
      </c>
      <c r="D30" s="659" t="n">
        <f aca="false">102362+79000</f>
        <v>181362</v>
      </c>
    </row>
    <row r="31" customFormat="false" ht="15.75" hidden="false" customHeight="false" outlineLevel="0" collapsed="false">
      <c r="A31" s="653" t="n">
        <v>38</v>
      </c>
      <c r="B31" s="657"/>
      <c r="C31" s="658" t="s">
        <v>642</v>
      </c>
      <c r="D31" s="659" t="n">
        <f aca="false">105512</f>
        <v>105512</v>
      </c>
    </row>
    <row r="32" customFormat="false" ht="15.75" hidden="false" customHeight="false" outlineLevel="0" collapsed="false">
      <c r="A32" s="653"/>
      <c r="B32" s="657"/>
      <c r="C32" s="658" t="s">
        <v>643</v>
      </c>
      <c r="D32" s="659" t="n">
        <v>164000</v>
      </c>
    </row>
    <row r="33" customFormat="false" ht="15.75" hidden="false" customHeight="false" outlineLevel="0" collapsed="false">
      <c r="A33" s="653" t="n">
        <v>39</v>
      </c>
      <c r="B33" s="657"/>
      <c r="C33" s="658" t="s">
        <v>544</v>
      </c>
      <c r="D33" s="659" t="n">
        <v>121736</v>
      </c>
    </row>
    <row r="34" customFormat="false" ht="15.75" hidden="false" customHeight="false" outlineLevel="0" collapsed="false">
      <c r="A34" s="653" t="n">
        <v>40</v>
      </c>
      <c r="B34" s="657"/>
      <c r="C34" s="658" t="s">
        <v>644</v>
      </c>
      <c r="D34" s="659" t="n">
        <f aca="false">SUM(D30:D33)</f>
        <v>572610</v>
      </c>
    </row>
    <row r="35" customFormat="false" ht="15.75" hidden="false" customHeight="false" outlineLevel="0" collapsed="false">
      <c r="A35" s="653" t="n">
        <v>41</v>
      </c>
      <c r="B35" s="657"/>
      <c r="C35" s="658"/>
      <c r="D35" s="659"/>
    </row>
    <row r="36" customFormat="false" ht="15.75" hidden="false" customHeight="false" outlineLevel="0" collapsed="false">
      <c r="A36" s="653" t="n">
        <v>42</v>
      </c>
      <c r="B36" s="657"/>
      <c r="C36" s="658" t="s">
        <v>645</v>
      </c>
      <c r="D36" s="659" t="n">
        <v>1004106</v>
      </c>
    </row>
    <row r="37" customFormat="false" ht="15.75" hidden="false" customHeight="false" outlineLevel="0" collapsed="false">
      <c r="A37" s="653" t="n">
        <v>45</v>
      </c>
      <c r="B37" s="657"/>
      <c r="C37" s="658" t="s">
        <v>544</v>
      </c>
      <c r="D37" s="659" t="n">
        <v>271094</v>
      </c>
    </row>
    <row r="38" customFormat="false" ht="15.75" hidden="false" customHeight="false" outlineLevel="0" collapsed="false">
      <c r="A38" s="653" t="n">
        <v>46</v>
      </c>
      <c r="B38" s="657"/>
      <c r="C38" s="658" t="s">
        <v>638</v>
      </c>
      <c r="D38" s="659" t="n">
        <f aca="false">SUM(D36:D37)</f>
        <v>1275200</v>
      </c>
    </row>
    <row r="39" customFormat="false" ht="15.75" hidden="false" customHeight="false" outlineLevel="0" collapsed="false">
      <c r="A39" s="653" t="n">
        <v>47</v>
      </c>
      <c r="B39" s="657"/>
      <c r="C39" s="660"/>
      <c r="D39" s="661"/>
    </row>
    <row r="40" customFormat="false" ht="22.5" hidden="false" customHeight="false" outlineLevel="0" collapsed="false">
      <c r="A40" s="653" t="n">
        <v>48</v>
      </c>
      <c r="B40" s="663" t="s">
        <v>646</v>
      </c>
      <c r="C40" s="664" t="s">
        <v>12</v>
      </c>
      <c r="D40" s="661"/>
    </row>
    <row r="41" customFormat="false" ht="15.75" hidden="false" customHeight="false" outlineLevel="0" collapsed="false">
      <c r="A41" s="653" t="n">
        <v>49</v>
      </c>
      <c r="B41" s="657"/>
      <c r="C41" s="658"/>
      <c r="D41" s="661"/>
    </row>
    <row r="42" customFormat="false" ht="15.75" hidden="false" customHeight="false" outlineLevel="0" collapsed="false">
      <c r="A42" s="653" t="n">
        <v>50</v>
      </c>
      <c r="B42" s="657" t="s">
        <v>647</v>
      </c>
      <c r="C42" s="658" t="s">
        <v>620</v>
      </c>
      <c r="D42" s="661"/>
    </row>
    <row r="43" customFormat="false" ht="15.75" hidden="false" customHeight="false" outlineLevel="0" collapsed="false">
      <c r="A43" s="653" t="n">
        <v>51</v>
      </c>
      <c r="B43" s="657"/>
      <c r="C43" s="660" t="s">
        <v>648</v>
      </c>
      <c r="D43" s="661" t="n">
        <v>2500000</v>
      </c>
    </row>
    <row r="44" customFormat="false" ht="15.75" hidden="false" customHeight="false" outlineLevel="0" collapsed="false">
      <c r="A44" s="653" t="n">
        <v>52</v>
      </c>
      <c r="B44" s="657"/>
      <c r="C44" s="660"/>
      <c r="D44" s="661"/>
    </row>
    <row r="45" customFormat="false" ht="20.25" hidden="false" customHeight="false" outlineLevel="0" collapsed="false">
      <c r="A45" s="653" t="n">
        <v>53</v>
      </c>
      <c r="B45" s="654" t="s">
        <v>649</v>
      </c>
      <c r="C45" s="665" t="s">
        <v>650</v>
      </c>
      <c r="D45" s="666"/>
    </row>
    <row r="46" customFormat="false" ht="15.75" hidden="false" customHeight="false" outlineLevel="0" collapsed="false">
      <c r="A46" s="653" t="n">
        <v>54</v>
      </c>
      <c r="B46" s="654" t="n">
        <v>562913</v>
      </c>
      <c r="C46" s="657" t="s">
        <v>651</v>
      </c>
      <c r="D46" s="666" t="n">
        <v>2228819</v>
      </c>
    </row>
    <row r="47" customFormat="false" ht="15.75" hidden="false" customHeight="false" outlineLevel="0" collapsed="false">
      <c r="A47" s="653" t="n">
        <v>56</v>
      </c>
      <c r="B47" s="654"/>
      <c r="C47" s="655" t="s">
        <v>652</v>
      </c>
      <c r="D47" s="666" t="n">
        <v>601781</v>
      </c>
    </row>
    <row r="48" customFormat="false" ht="15.75" hidden="false" customHeight="false" outlineLevel="0" collapsed="false">
      <c r="A48" s="653" t="n">
        <v>57</v>
      </c>
      <c r="B48" s="654"/>
      <c r="C48" s="657" t="s">
        <v>653</v>
      </c>
      <c r="D48" s="667" t="n">
        <f aca="false">SUM(D45:D47)</f>
        <v>2830600</v>
      </c>
    </row>
    <row r="49" customFormat="false" ht="15.75" hidden="false" customHeight="false" outlineLevel="0" collapsed="false">
      <c r="A49" s="653" t="n">
        <v>58</v>
      </c>
      <c r="B49" s="654"/>
      <c r="C49" s="657"/>
      <c r="D49" s="656"/>
    </row>
    <row r="50" customFormat="false" ht="15.75" hidden="false" customHeight="false" outlineLevel="0" collapsed="false">
      <c r="A50" s="653" t="n">
        <v>59</v>
      </c>
      <c r="B50" s="654" t="n">
        <v>813000</v>
      </c>
      <c r="C50" s="657" t="s">
        <v>654</v>
      </c>
      <c r="D50" s="667"/>
    </row>
    <row r="51" customFormat="false" ht="15.75" hidden="false" customHeight="false" outlineLevel="0" collapsed="false">
      <c r="A51" s="653" t="n">
        <v>60</v>
      </c>
      <c r="B51" s="654"/>
      <c r="C51" s="657" t="s">
        <v>655</v>
      </c>
      <c r="D51" s="667" t="n">
        <v>300000</v>
      </c>
    </row>
    <row r="52" customFormat="false" ht="15.75" hidden="false" customHeight="false" outlineLevel="0" collapsed="false">
      <c r="A52" s="653"/>
      <c r="B52" s="654"/>
      <c r="C52" s="657" t="s">
        <v>656</v>
      </c>
      <c r="D52" s="667" t="n">
        <v>5118000</v>
      </c>
    </row>
    <row r="53" s="668" customFormat="true" ht="15.75" hidden="false" customHeight="false" outlineLevel="0" collapsed="false">
      <c r="A53" s="653" t="n">
        <v>62</v>
      </c>
      <c r="B53" s="654"/>
      <c r="C53" s="655" t="s">
        <v>652</v>
      </c>
      <c r="D53" s="666" t="n">
        <v>1463000</v>
      </c>
    </row>
    <row r="54" s="668" customFormat="true" ht="15.75" hidden="false" customHeight="false" outlineLevel="0" collapsed="false">
      <c r="A54" s="653" t="n">
        <v>63</v>
      </c>
      <c r="B54" s="654"/>
      <c r="C54" s="662" t="s">
        <v>653</v>
      </c>
      <c r="D54" s="666" t="n">
        <f aca="false">SUM(D51:D53)</f>
        <v>6881000</v>
      </c>
    </row>
    <row r="55" s="668" customFormat="true" ht="15.75" hidden="false" customHeight="false" outlineLevel="0" collapsed="false">
      <c r="A55" s="653"/>
      <c r="B55" s="654"/>
      <c r="C55" s="662"/>
      <c r="D55" s="666"/>
    </row>
    <row r="56" s="668" customFormat="true" ht="15.75" hidden="false" customHeight="false" outlineLevel="0" collapsed="false">
      <c r="A56" s="653"/>
      <c r="B56" s="654" t="n">
        <v>841402</v>
      </c>
      <c r="C56" s="662" t="s">
        <v>27</v>
      </c>
      <c r="D56" s="666"/>
    </row>
    <row r="57" s="668" customFormat="true" ht="15.75" hidden="false" customHeight="false" outlineLevel="0" collapsed="false">
      <c r="A57" s="653"/>
      <c r="B57" s="654"/>
      <c r="C57" s="662" t="s">
        <v>657</v>
      </c>
      <c r="D57" s="666" t="n">
        <v>3303000</v>
      </c>
    </row>
    <row r="58" s="668" customFormat="true" ht="15.75" hidden="false" customHeight="false" outlineLevel="0" collapsed="false">
      <c r="A58" s="653"/>
      <c r="B58" s="654"/>
      <c r="C58" s="662" t="s">
        <v>629</v>
      </c>
      <c r="D58" s="666" t="n">
        <v>892000</v>
      </c>
    </row>
    <row r="59" s="668" customFormat="true" ht="15.75" hidden="false" customHeight="false" outlineLevel="0" collapsed="false">
      <c r="A59" s="653"/>
      <c r="B59" s="654"/>
      <c r="C59" s="662" t="s">
        <v>658</v>
      </c>
      <c r="D59" s="666" t="n">
        <f aca="false">D58+D57</f>
        <v>4195000</v>
      </c>
    </row>
    <row r="60" s="668" customFormat="true" ht="15.75" hidden="false" customHeight="false" outlineLevel="0" collapsed="false">
      <c r="A60" s="653"/>
      <c r="B60" s="654"/>
      <c r="C60" s="662"/>
      <c r="D60" s="666"/>
    </row>
    <row r="61" s="668" customFormat="true" ht="15.75" hidden="false" customHeight="false" outlineLevel="0" collapsed="false">
      <c r="A61" s="653" t="n">
        <v>64</v>
      </c>
      <c r="B61" s="654" t="n">
        <v>841154</v>
      </c>
      <c r="C61" s="657" t="s">
        <v>659</v>
      </c>
      <c r="D61" s="667" t="n">
        <v>1575000</v>
      </c>
    </row>
    <row r="62" s="668" customFormat="true" ht="15.75" hidden="false" customHeight="false" outlineLevel="0" collapsed="false">
      <c r="A62" s="653" t="n">
        <v>66</v>
      </c>
      <c r="B62" s="655"/>
      <c r="C62" s="655" t="s">
        <v>660</v>
      </c>
      <c r="D62" s="666" t="n">
        <v>425000</v>
      </c>
    </row>
    <row r="63" s="668" customFormat="true" ht="15.75" hidden="false" customHeight="false" outlineLevel="0" collapsed="false">
      <c r="A63" s="653" t="n">
        <v>68</v>
      </c>
      <c r="B63" s="655"/>
      <c r="C63" s="657" t="s">
        <v>661</v>
      </c>
      <c r="D63" s="667" t="n">
        <f aca="false">SUM(D61:D62)</f>
        <v>2000000</v>
      </c>
    </row>
    <row r="64" s="668" customFormat="true" ht="15.75" hidden="false" customHeight="false" outlineLevel="0" collapsed="false">
      <c r="A64" s="653" t="n">
        <v>69</v>
      </c>
      <c r="B64" s="655" t="n">
        <v>841403</v>
      </c>
      <c r="C64" s="655" t="s">
        <v>662</v>
      </c>
      <c r="D64" s="669" t="n">
        <v>5000000</v>
      </c>
    </row>
    <row r="65" s="668" customFormat="true" ht="15.75" hidden="false" customHeight="false" outlineLevel="0" collapsed="false">
      <c r="A65" s="653" t="n">
        <v>70</v>
      </c>
      <c r="B65" s="655"/>
      <c r="C65" s="657" t="s">
        <v>663</v>
      </c>
      <c r="D65" s="667" t="n">
        <v>1350000</v>
      </c>
    </row>
    <row r="66" s="668" customFormat="true" ht="15.75" hidden="false" customHeight="false" outlineLevel="0" collapsed="false">
      <c r="A66" s="653"/>
      <c r="B66" s="655"/>
      <c r="C66" s="670"/>
      <c r="D66" s="671"/>
    </row>
    <row r="67" s="668" customFormat="true" ht="15.75" hidden="false" customHeight="false" outlineLevel="0" collapsed="false">
      <c r="A67" s="653" t="n">
        <v>71</v>
      </c>
      <c r="B67" s="662" t="n">
        <v>890442</v>
      </c>
      <c r="C67" s="670" t="s">
        <v>41</v>
      </c>
      <c r="D67" s="671"/>
    </row>
    <row r="68" s="668" customFormat="true" ht="15.75" hidden="false" customHeight="false" outlineLevel="0" collapsed="false">
      <c r="A68" s="653" t="n">
        <v>72</v>
      </c>
      <c r="B68" s="655"/>
      <c r="C68" s="672" t="s">
        <v>664</v>
      </c>
      <c r="D68" s="669" t="n">
        <v>162000</v>
      </c>
    </row>
    <row r="69" s="668" customFormat="true" ht="15.75" hidden="false" customHeight="false" outlineLevel="0" collapsed="false">
      <c r="A69" s="653" t="n">
        <v>73</v>
      </c>
      <c r="B69" s="673"/>
      <c r="C69" s="674" t="s">
        <v>665</v>
      </c>
      <c r="D69" s="675" t="n">
        <v>44000</v>
      </c>
    </row>
    <row r="70" customFormat="false" ht="15.75" hidden="false" customHeight="false" outlineLevel="0" collapsed="false">
      <c r="A70" s="676" t="n">
        <v>74</v>
      </c>
      <c r="B70" s="655"/>
      <c r="C70" s="657" t="s">
        <v>666</v>
      </c>
      <c r="D70" s="667" t="n">
        <f aca="false">SUM(D67:D69)</f>
        <v>206000</v>
      </c>
    </row>
    <row r="71" customFormat="false" ht="15.75" hidden="false" customHeight="false" outlineLevel="0" collapsed="false">
      <c r="A71" s="676" t="n">
        <v>75</v>
      </c>
      <c r="B71" s="655"/>
      <c r="C71" s="655"/>
      <c r="D71" s="666"/>
    </row>
    <row r="72" customFormat="false" ht="15.75" hidden="false" customHeight="false" outlineLevel="0" collapsed="false">
      <c r="A72" s="676" t="n">
        <v>76</v>
      </c>
      <c r="B72" s="655"/>
      <c r="C72" s="655"/>
      <c r="D72" s="666"/>
    </row>
    <row r="73" customFormat="false" ht="15.75" hidden="false" customHeight="false" outlineLevel="0" collapsed="false">
      <c r="A73" s="653" t="n">
        <v>77</v>
      </c>
      <c r="B73" s="677" t="n">
        <v>910123</v>
      </c>
      <c r="C73" s="670" t="s">
        <v>667</v>
      </c>
      <c r="D73" s="671"/>
    </row>
    <row r="74" customFormat="false" ht="15.75" hidden="false" customHeight="false" outlineLevel="0" collapsed="false">
      <c r="A74" s="653" t="n">
        <v>78</v>
      </c>
      <c r="B74" s="672"/>
      <c r="C74" s="655" t="s">
        <v>668</v>
      </c>
      <c r="D74" s="666" t="n">
        <v>500000</v>
      </c>
    </row>
    <row r="75" customFormat="false" ht="15.75" hidden="false" customHeight="false" outlineLevel="0" collapsed="false">
      <c r="A75" s="653" t="n">
        <v>79</v>
      </c>
      <c r="B75" s="678"/>
      <c r="C75" s="678" t="s">
        <v>669</v>
      </c>
      <c r="D75" s="679" t="n">
        <f aca="false">SUM(D74:D74)</f>
        <v>500000</v>
      </c>
    </row>
    <row r="76" customFormat="false" ht="15.75" hidden="false" customHeight="false" outlineLevel="0" collapsed="false">
      <c r="A76" s="653" t="n">
        <v>80</v>
      </c>
      <c r="B76" s="655"/>
      <c r="C76" s="673" t="s">
        <v>670</v>
      </c>
      <c r="D76" s="680" t="n">
        <v>135000</v>
      </c>
    </row>
    <row r="77" customFormat="false" ht="15.75" hidden="false" customHeight="false" outlineLevel="0" collapsed="false">
      <c r="A77" s="653" t="n">
        <v>81</v>
      </c>
      <c r="B77" s="681"/>
      <c r="C77" s="657" t="s">
        <v>658</v>
      </c>
      <c r="D77" s="667" t="n">
        <f aca="false">D75+D76</f>
        <v>635000</v>
      </c>
    </row>
    <row r="78" customFormat="false" ht="15.75" hidden="false" customHeight="false" outlineLevel="0" collapsed="false">
      <c r="A78" s="653" t="n">
        <v>82</v>
      </c>
      <c r="B78" s="681"/>
      <c r="C78" s="657"/>
      <c r="D78" s="667"/>
    </row>
    <row r="79" s="668" customFormat="true" ht="15.75" hidden="false" customHeight="false" outlineLevel="0" collapsed="false">
      <c r="A79" s="653" t="n">
        <v>83</v>
      </c>
      <c r="B79" s="681"/>
      <c r="C79" s="657" t="s">
        <v>671</v>
      </c>
      <c r="D79" s="667" t="n">
        <f aca="false">D46+D51+D61+D68+D74+D57+D64+D52</f>
        <v>18186819</v>
      </c>
    </row>
    <row r="80" customFormat="false" ht="15.75" hidden="false" customHeight="false" outlineLevel="0" collapsed="false">
      <c r="A80" s="653" t="n">
        <v>84</v>
      </c>
      <c r="B80" s="681"/>
      <c r="C80" s="657" t="s">
        <v>672</v>
      </c>
      <c r="D80" s="667" t="n">
        <f aca="false">D47+D53+D62+D69+D76+D58+D65</f>
        <v>4910781</v>
      </c>
    </row>
    <row r="81" customFormat="false" ht="15.75" hidden="false" customHeight="false" outlineLevel="0" collapsed="false">
      <c r="A81" s="653" t="n">
        <v>85</v>
      </c>
      <c r="B81" s="681"/>
      <c r="C81" s="657" t="s">
        <v>673</v>
      </c>
      <c r="D81" s="667" t="n">
        <f aca="false">SUM(D79:D80)</f>
        <v>23097600</v>
      </c>
    </row>
    <row r="82" customFormat="false" ht="15.75" hidden="false" customHeight="false" outlineLevel="0" collapsed="false">
      <c r="A82" s="676" t="n">
        <v>86</v>
      </c>
      <c r="B82" s="681"/>
      <c r="C82" s="657"/>
      <c r="D82" s="667"/>
    </row>
    <row r="83" s="668" customFormat="true" ht="20.25" hidden="false" customHeight="false" outlineLevel="0" collapsed="false">
      <c r="A83" s="676" t="n">
        <v>87</v>
      </c>
      <c r="B83" s="682" t="s">
        <v>674</v>
      </c>
      <c r="C83" s="665" t="s">
        <v>675</v>
      </c>
      <c r="D83" s="666"/>
    </row>
    <row r="84" customFormat="false" ht="15.75" hidden="false" customHeight="false" outlineLevel="0" collapsed="false">
      <c r="A84" s="653" t="n">
        <v>88</v>
      </c>
      <c r="B84" s="682"/>
      <c r="C84" s="655"/>
      <c r="D84" s="666"/>
    </row>
    <row r="85" customFormat="false" ht="15.75" hidden="false" customHeight="false" outlineLevel="0" collapsed="false">
      <c r="A85" s="653" t="n">
        <v>89</v>
      </c>
      <c r="B85" s="662" t="n">
        <v>562913</v>
      </c>
      <c r="C85" s="670" t="s">
        <v>676</v>
      </c>
      <c r="D85" s="671" t="n">
        <v>1700989</v>
      </c>
    </row>
    <row r="86" customFormat="false" ht="15.75" hidden="false" customHeight="false" outlineLevel="0" collapsed="false">
      <c r="A86" s="653" t="n">
        <v>90</v>
      </c>
      <c r="B86" s="655"/>
      <c r="C86" s="657" t="s">
        <v>637</v>
      </c>
      <c r="D86" s="667" t="n">
        <v>459267</v>
      </c>
    </row>
    <row r="87" customFormat="false" ht="15.75" hidden="false" customHeight="false" outlineLevel="0" collapsed="false">
      <c r="A87" s="653" t="n">
        <v>91</v>
      </c>
      <c r="B87" s="673"/>
      <c r="C87" s="674" t="s">
        <v>677</v>
      </c>
      <c r="D87" s="675" t="n">
        <f aca="false">SUM(D85:D86)</f>
        <v>2160256</v>
      </c>
    </row>
    <row r="88" customFormat="false" ht="15.75" hidden="false" customHeight="false" outlineLevel="0" collapsed="false">
      <c r="A88" s="653"/>
      <c r="B88" s="683"/>
      <c r="C88" s="684"/>
      <c r="D88" s="685"/>
    </row>
    <row r="89" customFormat="false" ht="15.75" hidden="false" customHeight="false" outlineLevel="0" collapsed="false">
      <c r="A89" s="653"/>
      <c r="B89" s="683" t="n">
        <v>841403</v>
      </c>
      <c r="C89" s="684" t="s">
        <v>678</v>
      </c>
      <c r="D89" s="685" t="n">
        <v>600000</v>
      </c>
    </row>
    <row r="90" customFormat="false" ht="15.75" hidden="false" customHeight="false" outlineLevel="0" collapsed="false">
      <c r="A90" s="653"/>
      <c r="B90" s="683"/>
      <c r="C90" s="684" t="s">
        <v>679</v>
      </c>
      <c r="D90" s="685" t="n">
        <v>162000</v>
      </c>
    </row>
    <row r="91" customFormat="false" ht="15.75" hidden="false" customHeight="false" outlineLevel="0" collapsed="false">
      <c r="A91" s="653" t="n">
        <v>92</v>
      </c>
      <c r="B91" s="657"/>
      <c r="C91" s="657"/>
      <c r="D91" s="657"/>
    </row>
    <row r="92" customFormat="false" ht="15.75" hidden="false" customHeight="false" outlineLevel="0" collapsed="false">
      <c r="A92" s="653"/>
      <c r="B92" s="657" t="n">
        <v>932911</v>
      </c>
      <c r="C92" s="657" t="s">
        <v>680</v>
      </c>
      <c r="D92" s="657"/>
    </row>
    <row r="93" customFormat="false" ht="15.75" hidden="false" customHeight="false" outlineLevel="0" collapsed="false">
      <c r="A93" s="653"/>
      <c r="B93" s="657"/>
      <c r="C93" s="657" t="s">
        <v>681</v>
      </c>
      <c r="D93" s="667" t="n">
        <v>300000</v>
      </c>
    </row>
    <row r="94" customFormat="false" ht="15.75" hidden="false" customHeight="false" outlineLevel="0" collapsed="false">
      <c r="A94" s="653"/>
      <c r="B94" s="657"/>
      <c r="C94" s="657" t="s">
        <v>679</v>
      </c>
      <c r="D94" s="667" t="n">
        <v>81000</v>
      </c>
    </row>
    <row r="95" customFormat="false" ht="15.75" hidden="false" customHeight="false" outlineLevel="0" collapsed="false">
      <c r="A95" s="653"/>
      <c r="B95" s="657"/>
      <c r="C95" s="657" t="s">
        <v>682</v>
      </c>
      <c r="D95" s="667" t="n">
        <f aca="false">D93+D94</f>
        <v>381000</v>
      </c>
    </row>
    <row r="96" customFormat="false" ht="15.75" hidden="false" customHeight="false" outlineLevel="0" collapsed="false">
      <c r="A96" s="653"/>
      <c r="B96" s="657"/>
      <c r="C96" s="657"/>
      <c r="D96" s="667"/>
    </row>
    <row r="97" customFormat="false" ht="15.75" hidden="false" customHeight="false" outlineLevel="0" collapsed="false">
      <c r="A97" s="653" t="n">
        <v>93</v>
      </c>
      <c r="B97" s="686" t="n">
        <v>960302</v>
      </c>
      <c r="C97" s="657" t="s">
        <v>683</v>
      </c>
      <c r="D97" s="667"/>
    </row>
    <row r="98" customFormat="false" ht="15.75" hidden="false" customHeight="false" outlineLevel="0" collapsed="false">
      <c r="A98" s="653" t="n">
        <v>94</v>
      </c>
      <c r="B98" s="687"/>
      <c r="C98" s="687" t="s">
        <v>681</v>
      </c>
      <c r="D98" s="688" t="n">
        <v>300000</v>
      </c>
    </row>
    <row r="99" customFormat="false" ht="15.75" hidden="false" customHeight="false" outlineLevel="0" collapsed="false">
      <c r="A99" s="653" t="n">
        <v>95</v>
      </c>
      <c r="B99" s="655"/>
      <c r="C99" s="655" t="s">
        <v>544</v>
      </c>
      <c r="D99" s="666" t="n">
        <v>81000</v>
      </c>
    </row>
    <row r="100" customFormat="false" ht="15.75" hidden="false" customHeight="false" outlineLevel="0" collapsed="false">
      <c r="A100" s="653" t="n">
        <v>96</v>
      </c>
      <c r="B100" s="655"/>
      <c r="C100" s="657" t="s">
        <v>638</v>
      </c>
      <c r="D100" s="667" t="n">
        <f aca="false">SUM(D98:D99)</f>
        <v>381000</v>
      </c>
    </row>
    <row r="101" customFormat="false" ht="15.75" hidden="false" customHeight="false" outlineLevel="0" collapsed="false">
      <c r="A101" s="653" t="n">
        <v>97</v>
      </c>
      <c r="B101" s="655"/>
      <c r="C101" s="657"/>
      <c r="D101" s="666"/>
    </row>
    <row r="102" customFormat="false" ht="15.75" hidden="false" customHeight="false" outlineLevel="0" collapsed="false">
      <c r="A102" s="653" t="n">
        <v>98</v>
      </c>
      <c r="B102" s="657"/>
      <c r="C102" s="657" t="s">
        <v>684</v>
      </c>
      <c r="D102" s="667" t="n">
        <f aca="false">D98+D85+D93+D89</f>
        <v>2900989</v>
      </c>
    </row>
    <row r="103" customFormat="false" ht="15.75" hidden="false" customHeight="false" outlineLevel="0" collapsed="false">
      <c r="A103" s="653" t="n">
        <v>99</v>
      </c>
      <c r="B103" s="655"/>
      <c r="C103" s="657" t="s">
        <v>637</v>
      </c>
      <c r="D103" s="667" t="n">
        <f aca="false">D99+D86+D94+D90</f>
        <v>783267</v>
      </c>
    </row>
    <row r="104" customFormat="false" ht="15.75" hidden="false" customHeight="false" outlineLevel="0" collapsed="false">
      <c r="A104" s="653" t="n">
        <v>100</v>
      </c>
      <c r="B104" s="655"/>
      <c r="C104" s="657" t="s">
        <v>685</v>
      </c>
      <c r="D104" s="667" t="n">
        <f aca="false">SUM(D102:D103)</f>
        <v>3684256</v>
      </c>
    </row>
    <row r="105" customFormat="false" ht="15.75" hidden="false" customHeight="false" outlineLevel="0" collapsed="false">
      <c r="A105" s="653" t="n">
        <v>101</v>
      </c>
      <c r="B105" s="655"/>
      <c r="C105" s="655"/>
      <c r="D105" s="666"/>
    </row>
    <row r="106" customFormat="false" ht="15.75" hidden="false" customHeight="false" outlineLevel="0" collapsed="false">
      <c r="A106" s="689" t="n">
        <v>102</v>
      </c>
      <c r="B106" s="655"/>
      <c r="C106" s="657" t="s">
        <v>686</v>
      </c>
      <c r="D106" s="667" t="n">
        <f aca="false">D104+D81+D43</f>
        <v>29281856</v>
      </c>
    </row>
    <row r="107" customFormat="false" ht="15.75" hidden="false" customHeight="false" outlineLevel="0" collapsed="false">
      <c r="A107" s="653" t="n">
        <v>103</v>
      </c>
      <c r="B107" s="690"/>
      <c r="C107" s="655"/>
      <c r="D107" s="666"/>
    </row>
    <row r="108" customFormat="false" ht="15.75" hidden="false" customHeight="false" outlineLevel="0" collapsed="false">
      <c r="A108" s="653" t="n">
        <v>104</v>
      </c>
      <c r="B108" s="690"/>
      <c r="C108" s="657" t="s">
        <v>687</v>
      </c>
      <c r="D108" s="667"/>
    </row>
    <row r="109" customFormat="false" ht="15.75" hidden="false" customHeight="false" outlineLevel="0" collapsed="false">
      <c r="A109" s="653" t="n">
        <v>105</v>
      </c>
      <c r="B109" s="690"/>
      <c r="C109" s="657" t="s">
        <v>688</v>
      </c>
      <c r="D109" s="667" t="n">
        <f aca="false">D43+D9</f>
        <v>4500000</v>
      </c>
    </row>
    <row r="110" customFormat="false" ht="15.75" hidden="false" customHeight="false" outlineLevel="0" collapsed="false">
      <c r="A110" s="653" t="n">
        <v>106</v>
      </c>
      <c r="B110" s="690"/>
      <c r="C110" s="657" t="s">
        <v>689</v>
      </c>
      <c r="D110" s="667" t="n">
        <f aca="false">D81+D17+D34</f>
        <v>183612692</v>
      </c>
    </row>
    <row r="111" customFormat="false" ht="15.75" hidden="false" customHeight="false" outlineLevel="0" collapsed="false">
      <c r="A111" s="653" t="n">
        <v>107</v>
      </c>
      <c r="B111" s="690"/>
      <c r="C111" s="657" t="s">
        <v>690</v>
      </c>
      <c r="D111" s="667" t="n">
        <f aca="false">D104+D25+D38</f>
        <v>23459457</v>
      </c>
    </row>
    <row r="112" customFormat="false" ht="15.75" hidden="false" customHeight="false" outlineLevel="0" collapsed="false">
      <c r="A112" s="653" t="n">
        <v>108</v>
      </c>
      <c r="B112" s="690"/>
      <c r="C112" s="657" t="s">
        <v>691</v>
      </c>
      <c r="D112" s="667" t="n">
        <f aca="false">SUM(D109:D111)</f>
        <v>211572149</v>
      </c>
    </row>
  </sheetData>
  <mergeCells count="1">
    <mergeCell ref="B1:D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8.4375" defaultRowHeight="18.75" zeroHeight="false" outlineLevelRow="0" outlineLevelCol="0"/>
  <cols>
    <col collapsed="false" customWidth="false" hidden="false" outlineLevel="0" max="1" min="1" style="175" width="8.44"/>
    <col collapsed="false" customWidth="true" hidden="false" outlineLevel="0" max="2" min="2" style="175" width="35.55"/>
    <col collapsed="false" customWidth="true" hidden="false" outlineLevel="0" max="3" min="3" style="176" width="5.88"/>
    <col collapsed="false" customWidth="true" hidden="false" outlineLevel="0" max="4" min="4" style="177" width="5.77"/>
    <col collapsed="false" customWidth="true" hidden="false" outlineLevel="0" max="5" min="5" style="177" width="8.99"/>
    <col collapsed="false" customWidth="true" hidden="false" outlineLevel="0" max="6" min="6" style="175" width="9.99"/>
    <col collapsed="false" customWidth="true" hidden="false" outlineLevel="0" max="7" min="7" style="175" width="7.1"/>
    <col collapsed="false" customWidth="true" hidden="false" outlineLevel="0" max="8" min="8" style="175" width="9.99"/>
    <col collapsed="false" customWidth="true" hidden="false" outlineLevel="0" max="9" min="9" style="175" width="7.1"/>
    <col collapsed="false" customWidth="true" hidden="false" outlineLevel="0" max="249" min="10" style="2" width="7.1"/>
    <col collapsed="false" customWidth="false" hidden="false" outlineLevel="0" max="257" min="250" style="2" width="8.44"/>
  </cols>
  <sheetData>
    <row r="1" customFormat="false" ht="18.75" hidden="false" customHeight="false" outlineLevel="0" collapsed="false">
      <c r="E1" s="143" t="s">
        <v>1</v>
      </c>
    </row>
    <row r="2" customFormat="false" ht="18.75" hidden="false" customHeight="false" outlineLevel="0" collapsed="false">
      <c r="A2" s="178" t="s">
        <v>52</v>
      </c>
      <c r="B2" s="178"/>
      <c r="C2" s="178"/>
      <c r="D2" s="178"/>
      <c r="E2" s="178"/>
    </row>
    <row r="3" customFormat="false" ht="18.75" hidden="false" customHeight="false" outlineLevel="0" collapsed="false">
      <c r="C3" s="50" t="s">
        <v>273</v>
      </c>
      <c r="D3" s="50" t="s">
        <v>273</v>
      </c>
      <c r="E3" s="179"/>
    </row>
    <row r="4" customFormat="false" ht="18.75" hidden="false" customHeight="false" outlineLevel="0" collapsed="false">
      <c r="A4" s="180" t="n">
        <v>522001</v>
      </c>
      <c r="B4" s="181" t="s">
        <v>14</v>
      </c>
      <c r="C4" s="182" t="s">
        <v>275</v>
      </c>
      <c r="D4" s="182" t="s">
        <v>275</v>
      </c>
      <c r="E4" s="183" t="s">
        <v>9</v>
      </c>
    </row>
    <row r="5" customFormat="false" ht="18.75" hidden="false" customHeight="false" outlineLevel="0" collapsed="false">
      <c r="A5" s="184" t="s">
        <v>299</v>
      </c>
      <c r="B5" s="185" t="s">
        <v>300</v>
      </c>
      <c r="C5" s="182"/>
      <c r="D5" s="182" t="s">
        <v>5</v>
      </c>
      <c r="E5" s="186"/>
      <c r="H5" s="0"/>
    </row>
    <row r="6" customFormat="false" ht="14.1" hidden="false" customHeight="true" outlineLevel="0" collapsed="false">
      <c r="A6" s="187" t="s">
        <v>61</v>
      </c>
      <c r="B6" s="188" t="s">
        <v>62</v>
      </c>
      <c r="C6" s="189" t="n">
        <v>4020</v>
      </c>
      <c r="D6" s="189" t="n">
        <v>4020</v>
      </c>
      <c r="E6" s="189" t="n">
        <v>4533000</v>
      </c>
      <c r="F6" s="175" t="s">
        <v>301</v>
      </c>
      <c r="H6" s="0"/>
    </row>
    <row r="7" customFormat="false" ht="14.1" hidden="false" customHeight="true" outlineLevel="0" collapsed="false">
      <c r="A7" s="190" t="s">
        <v>64</v>
      </c>
      <c r="B7" s="191" t="s">
        <v>65</v>
      </c>
      <c r="C7" s="189"/>
      <c r="D7" s="189"/>
      <c r="E7" s="189"/>
      <c r="F7" s="175" t="s">
        <v>302</v>
      </c>
      <c r="H7" s="0"/>
    </row>
    <row r="8" customFormat="false" ht="14.1" hidden="false" customHeight="true" outlineLevel="0" collapsed="false">
      <c r="A8" s="190" t="s">
        <v>68</v>
      </c>
      <c r="B8" s="191" t="s">
        <v>69</v>
      </c>
      <c r="C8" s="189"/>
      <c r="D8" s="189"/>
      <c r="E8" s="189"/>
      <c r="F8" s="175" t="s">
        <v>303</v>
      </c>
      <c r="H8" s="0"/>
    </row>
    <row r="9" customFormat="false" ht="14.1" hidden="false" customHeight="true" outlineLevel="0" collapsed="false">
      <c r="A9" s="190" t="s">
        <v>72</v>
      </c>
      <c r="B9" s="191" t="s">
        <v>73</v>
      </c>
      <c r="C9" s="189"/>
      <c r="D9" s="189"/>
      <c r="E9" s="189"/>
    </row>
    <row r="10" customFormat="false" ht="14.1" hidden="false" customHeight="true" outlineLevel="0" collapsed="false">
      <c r="A10" s="190" t="s">
        <v>75</v>
      </c>
      <c r="B10" s="192" t="s">
        <v>76</v>
      </c>
      <c r="C10" s="189"/>
      <c r="D10" s="189"/>
      <c r="E10" s="189"/>
    </row>
    <row r="11" customFormat="false" ht="14.1" hidden="false" customHeight="true" outlineLevel="0" collapsed="false">
      <c r="A11" s="190" t="s">
        <v>79</v>
      </c>
      <c r="B11" s="192" t="s">
        <v>80</v>
      </c>
      <c r="C11" s="189"/>
      <c r="D11" s="189"/>
      <c r="E11" s="189"/>
      <c r="F11" s="193"/>
    </row>
    <row r="12" customFormat="false" ht="14.1" hidden="false" customHeight="true" outlineLevel="0" collapsed="false">
      <c r="A12" s="190" t="s">
        <v>83</v>
      </c>
      <c r="B12" s="194" t="s">
        <v>284</v>
      </c>
      <c r="C12" s="189" t="n">
        <v>0</v>
      </c>
      <c r="D12" s="189"/>
      <c r="E12" s="189"/>
    </row>
    <row r="13" customFormat="false" ht="14.1" hidden="false" customHeight="true" outlineLevel="0" collapsed="false">
      <c r="A13" s="190" t="s">
        <v>86</v>
      </c>
      <c r="B13" s="194" t="s">
        <v>87</v>
      </c>
      <c r="C13" s="189" t="n">
        <v>299</v>
      </c>
      <c r="D13" s="189" t="n">
        <v>299</v>
      </c>
      <c r="E13" s="189" t="n">
        <v>298018</v>
      </c>
      <c r="F13" s="175" t="s">
        <v>304</v>
      </c>
    </row>
    <row r="14" customFormat="false" ht="14.1" hidden="false" customHeight="true" outlineLevel="0" collapsed="false">
      <c r="A14" s="190" t="s">
        <v>89</v>
      </c>
      <c r="B14" s="191" t="s">
        <v>286</v>
      </c>
      <c r="C14" s="189"/>
      <c r="D14" s="189"/>
      <c r="E14" s="189"/>
    </row>
    <row r="15" customFormat="false" ht="14.1" hidden="false" customHeight="true" outlineLevel="0" collapsed="false">
      <c r="A15" s="195" t="s">
        <v>93</v>
      </c>
      <c r="B15" s="196" t="s">
        <v>305</v>
      </c>
      <c r="C15" s="189" t="n">
        <v>0</v>
      </c>
      <c r="D15" s="189"/>
      <c r="E15" s="197" t="n">
        <v>150000</v>
      </c>
      <c r="F15" s="151" t="s">
        <v>306</v>
      </c>
    </row>
    <row r="16" customFormat="false" ht="14.1" hidden="false" customHeight="true" outlineLevel="0" collapsed="false">
      <c r="A16" s="198" t="s">
        <v>96</v>
      </c>
      <c r="B16" s="199" t="s">
        <v>97</v>
      </c>
      <c r="C16" s="189" t="n">
        <v>322</v>
      </c>
      <c r="D16" s="189" t="n">
        <v>322</v>
      </c>
      <c r="E16" s="189" t="n">
        <v>361000</v>
      </c>
      <c r="H16" s="0"/>
    </row>
    <row r="17" customFormat="false" ht="15" hidden="false" customHeight="true" outlineLevel="0" collapsed="false">
      <c r="A17" s="200" t="s">
        <v>99</v>
      </c>
      <c r="B17" s="201" t="s">
        <v>100</v>
      </c>
      <c r="C17" s="202" t="n">
        <f aca="false">SUM(C6:C16)</f>
        <v>4641</v>
      </c>
      <c r="D17" s="202" t="n">
        <f aca="false">SUM(D6:D16)</f>
        <v>4641</v>
      </c>
      <c r="E17" s="203" t="n">
        <f aca="false">SUM(E6:E16)</f>
        <v>5342018</v>
      </c>
    </row>
    <row r="18" customFormat="false" ht="15.75" hidden="false" customHeight="true" outlineLevel="0" collapsed="false">
      <c r="A18" s="204" t="s">
        <v>101</v>
      </c>
      <c r="B18" s="205" t="s">
        <v>102</v>
      </c>
      <c r="C18" s="189"/>
      <c r="D18" s="189"/>
      <c r="E18" s="189"/>
    </row>
    <row r="19" customFormat="false" ht="15.75" hidden="false" customHeight="true" outlineLevel="0" collapsed="false">
      <c r="A19" s="204" t="s">
        <v>104</v>
      </c>
      <c r="B19" s="205" t="s">
        <v>105</v>
      </c>
      <c r="C19" s="189"/>
      <c r="D19" s="189"/>
      <c r="E19" s="189"/>
    </row>
    <row r="20" customFormat="false" ht="15.75" hidden="false" customHeight="true" outlineLevel="0" collapsed="false">
      <c r="A20" s="204" t="s">
        <v>106</v>
      </c>
      <c r="B20" s="205" t="s">
        <v>107</v>
      </c>
      <c r="C20" s="189"/>
      <c r="D20" s="189"/>
      <c r="E20" s="189"/>
    </row>
    <row r="21" customFormat="false" ht="15.75" hidden="false" customHeight="true" outlineLevel="0" collapsed="false">
      <c r="A21" s="204" t="s">
        <v>108</v>
      </c>
      <c r="B21" s="205" t="s">
        <v>109</v>
      </c>
      <c r="C21" s="189"/>
      <c r="D21" s="189"/>
      <c r="E21" s="189"/>
    </row>
    <row r="22" customFormat="false" ht="15.75" hidden="false" customHeight="true" outlineLevel="0" collapsed="false">
      <c r="A22" s="200" t="s">
        <v>110</v>
      </c>
      <c r="B22" s="201" t="s">
        <v>111</v>
      </c>
      <c r="C22" s="202" t="n">
        <f aca="false">SUM(C18:C21)</f>
        <v>0</v>
      </c>
      <c r="D22" s="202" t="n">
        <f aca="false">SUM(D18:D21)</f>
        <v>0</v>
      </c>
      <c r="E22" s="202" t="n">
        <f aca="false">SUM(E18:E21)</f>
        <v>0</v>
      </c>
    </row>
    <row r="23" customFormat="false" ht="14.1" hidden="false" customHeight="true" outlineLevel="0" collapsed="false">
      <c r="A23" s="206" t="s">
        <v>112</v>
      </c>
      <c r="B23" s="207" t="s">
        <v>113</v>
      </c>
      <c r="C23" s="202" t="n">
        <f aca="false">SUM(C22,C17)</f>
        <v>4641</v>
      </c>
      <c r="D23" s="202" t="n">
        <f aca="false">SUM(D22,D17)</f>
        <v>4641</v>
      </c>
      <c r="E23" s="203" t="n">
        <f aca="false">SUM(E22,E17)</f>
        <v>5342018</v>
      </c>
    </row>
    <row r="24" customFormat="false" ht="15.75" hidden="false" customHeight="true" outlineLevel="0" collapsed="false">
      <c r="A24" s="208"/>
      <c r="B24" s="209"/>
      <c r="C24" s="189"/>
      <c r="D24" s="189"/>
      <c r="E24" s="189"/>
      <c r="F24" s="175" t="s">
        <v>307</v>
      </c>
    </row>
    <row r="25" customFormat="false" ht="15.75" hidden="false" customHeight="true" outlineLevel="0" collapsed="false">
      <c r="A25" s="210" t="s">
        <v>114</v>
      </c>
      <c r="B25" s="211" t="s">
        <v>290</v>
      </c>
      <c r="C25" s="189" t="n">
        <v>968</v>
      </c>
      <c r="D25" s="189" t="n">
        <v>968</v>
      </c>
      <c r="E25" s="102" t="n">
        <v>992000</v>
      </c>
      <c r="F25" s="78" t="s">
        <v>308</v>
      </c>
      <c r="G25" s="78"/>
      <c r="H25" s="78"/>
    </row>
    <row r="26" customFormat="false" ht="15.75" hidden="false" customHeight="true" outlineLevel="0" collapsed="false">
      <c r="A26" s="212" t="s">
        <v>116</v>
      </c>
      <c r="B26" s="211" t="s">
        <v>117</v>
      </c>
      <c r="C26" s="189"/>
      <c r="D26" s="189"/>
      <c r="E26" s="213"/>
      <c r="F26" s="78" t="s">
        <v>309</v>
      </c>
      <c r="G26" s="78"/>
      <c r="H26" s="78"/>
    </row>
    <row r="27" customFormat="false" ht="15.75" hidden="false" customHeight="true" outlineLevel="0" collapsed="false">
      <c r="A27" s="214" t="s">
        <v>118</v>
      </c>
      <c r="B27" s="215" t="s">
        <v>119</v>
      </c>
      <c r="C27" s="189" t="n">
        <v>50</v>
      </c>
      <c r="D27" s="189" t="n">
        <v>50</v>
      </c>
      <c r="E27" s="213" t="n">
        <v>49233</v>
      </c>
      <c r="F27" s="78" t="s">
        <v>310</v>
      </c>
      <c r="G27" s="78"/>
      <c r="H27" s="78"/>
    </row>
    <row r="28" customFormat="false" ht="15.75" hidden="false" customHeight="true" outlineLevel="0" collapsed="false">
      <c r="A28" s="216" t="s">
        <v>121</v>
      </c>
      <c r="B28" s="215" t="s">
        <v>122</v>
      </c>
      <c r="C28" s="189" t="n">
        <v>53</v>
      </c>
      <c r="D28" s="189" t="n">
        <v>53</v>
      </c>
      <c r="E28" s="64" t="n">
        <v>52761</v>
      </c>
      <c r="F28" s="78" t="s">
        <v>311</v>
      </c>
      <c r="G28" s="78"/>
      <c r="H28" s="78"/>
    </row>
    <row r="29" customFormat="false" ht="15.75" hidden="false" customHeight="true" outlineLevel="0" collapsed="false">
      <c r="A29" s="217" t="s">
        <v>124</v>
      </c>
      <c r="B29" s="218" t="s">
        <v>125</v>
      </c>
      <c r="C29" s="202" t="n">
        <f aca="false">SUM(C25:C28)</f>
        <v>1071</v>
      </c>
      <c r="D29" s="202" t="n">
        <f aca="false">SUM(D25:D28)</f>
        <v>1071</v>
      </c>
      <c r="E29" s="202" t="n">
        <f aca="false">SUM(E25:E28)</f>
        <v>1093994</v>
      </c>
      <c r="F29" s="154" t="s">
        <v>312</v>
      </c>
      <c r="G29" s="78"/>
      <c r="H29" s="78"/>
    </row>
    <row r="30" customFormat="false" ht="16.7" hidden="false" customHeight="true" outlineLevel="0" collapsed="false">
      <c r="A30" s="219"/>
      <c r="B30" s="185"/>
      <c r="C30" s="189"/>
      <c r="D30" s="189"/>
      <c r="E30" s="189"/>
    </row>
    <row r="31" customFormat="false" ht="15" hidden="false" customHeight="true" outlineLevel="0" collapsed="false">
      <c r="A31" s="187" t="s">
        <v>126</v>
      </c>
      <c r="B31" s="220" t="s">
        <v>127</v>
      </c>
      <c r="C31" s="189"/>
      <c r="D31" s="189"/>
      <c r="E31" s="189"/>
    </row>
    <row r="32" customFormat="false" ht="15" hidden="false" customHeight="true" outlineLevel="0" collapsed="false">
      <c r="A32" s="190" t="s">
        <v>128</v>
      </c>
      <c r="B32" s="191" t="s">
        <v>296</v>
      </c>
      <c r="C32" s="189"/>
      <c r="D32" s="189"/>
      <c r="E32" s="189"/>
    </row>
    <row r="33" customFormat="false" ht="15" hidden="false" customHeight="true" outlineLevel="0" collapsed="false">
      <c r="A33" s="190" t="s">
        <v>130</v>
      </c>
      <c r="B33" s="191" t="s">
        <v>131</v>
      </c>
      <c r="C33" s="189"/>
      <c r="D33" s="189"/>
      <c r="E33" s="189"/>
    </row>
    <row r="34" customFormat="false" ht="15" hidden="false" customHeight="true" outlineLevel="0" collapsed="false">
      <c r="A34" s="190" t="s">
        <v>132</v>
      </c>
      <c r="B34" s="191" t="s">
        <v>133</v>
      </c>
      <c r="C34" s="189"/>
      <c r="D34" s="189"/>
      <c r="E34" s="189"/>
    </row>
    <row r="35" customFormat="false" ht="15" hidden="false" customHeight="true" outlineLevel="0" collapsed="false">
      <c r="A35" s="190" t="s">
        <v>134</v>
      </c>
      <c r="B35" s="191" t="s">
        <v>135</v>
      </c>
      <c r="C35" s="189"/>
      <c r="D35" s="189"/>
      <c r="E35" s="189"/>
    </row>
    <row r="36" customFormat="false" ht="15" hidden="false" customHeight="true" outlineLevel="0" collapsed="false">
      <c r="A36" s="190" t="s">
        <v>137</v>
      </c>
      <c r="B36" s="221" t="s">
        <v>138</v>
      </c>
      <c r="C36" s="222" t="n">
        <f aca="false">SUM(C31:C35)</f>
        <v>0</v>
      </c>
      <c r="D36" s="222" t="n">
        <f aca="false">SUM(D31:D35)</f>
        <v>0</v>
      </c>
      <c r="E36" s="222" t="n">
        <f aca="false">SUM(E31:E35)</f>
        <v>0</v>
      </c>
    </row>
    <row r="37" customFormat="false" ht="14.1" hidden="false" customHeight="true" outlineLevel="0" collapsed="false">
      <c r="A37" s="190" t="s">
        <v>139</v>
      </c>
      <c r="B37" s="191" t="s">
        <v>140</v>
      </c>
      <c r="C37" s="222"/>
      <c r="D37" s="222"/>
      <c r="E37" s="222"/>
    </row>
    <row r="38" customFormat="false" ht="14.1" hidden="false" customHeight="true" outlineLevel="0" collapsed="false">
      <c r="A38" s="190" t="s">
        <v>141</v>
      </c>
      <c r="B38" s="191" t="s">
        <v>142</v>
      </c>
      <c r="C38" s="189"/>
      <c r="D38" s="189"/>
      <c r="E38" s="189"/>
    </row>
    <row r="39" customFormat="false" ht="14.1" hidden="false" customHeight="true" outlineLevel="0" collapsed="false">
      <c r="A39" s="190" t="s">
        <v>143</v>
      </c>
      <c r="B39" s="191" t="s">
        <v>144</v>
      </c>
      <c r="C39" s="189"/>
      <c r="D39" s="189"/>
      <c r="E39" s="189"/>
    </row>
    <row r="40" customFormat="false" ht="14.1" hidden="false" customHeight="true" outlineLevel="0" collapsed="false">
      <c r="A40" s="190" t="s">
        <v>145</v>
      </c>
      <c r="B40" s="191" t="s">
        <v>146</v>
      </c>
      <c r="C40" s="189" t="n">
        <v>80</v>
      </c>
      <c r="D40" s="189" t="n">
        <v>80</v>
      </c>
      <c r="E40" s="189" t="n">
        <v>100000</v>
      </c>
    </row>
    <row r="41" customFormat="false" ht="14.1" hidden="false" customHeight="true" outlineLevel="0" collapsed="false">
      <c r="A41" s="223" t="s">
        <v>148</v>
      </c>
      <c r="B41" s="224" t="s">
        <v>149</v>
      </c>
      <c r="C41" s="202" t="n">
        <v>230</v>
      </c>
      <c r="D41" s="202" t="n">
        <v>230</v>
      </c>
      <c r="E41" s="225" t="n">
        <v>2200000</v>
      </c>
      <c r="F41" s="226" t="s">
        <v>313</v>
      </c>
    </row>
    <row r="42" customFormat="false" ht="14.1" hidden="false" customHeight="true" outlineLevel="0" collapsed="false">
      <c r="A42" s="206" t="s">
        <v>151</v>
      </c>
      <c r="B42" s="227" t="s">
        <v>152</v>
      </c>
      <c r="C42" s="228" t="n">
        <f aca="false">SUM(C41,C36)</f>
        <v>230</v>
      </c>
      <c r="D42" s="228" t="n">
        <f aca="false">SUM(D41,D36)</f>
        <v>230</v>
      </c>
      <c r="E42" s="228" t="n">
        <f aca="false">SUM(E41,E36)</f>
        <v>2200000</v>
      </c>
      <c r="F42" s="78" t="s">
        <v>314</v>
      </c>
      <c r="G42" s="78"/>
      <c r="H42" s="78"/>
      <c r="I42" s="78"/>
    </row>
    <row r="43" customFormat="false" ht="15" hidden="false" customHeight="true" outlineLevel="0" collapsed="false">
      <c r="A43" s="229" t="s">
        <v>153</v>
      </c>
      <c r="B43" s="230" t="s">
        <v>154</v>
      </c>
      <c r="C43" s="189" t="n">
        <v>310</v>
      </c>
      <c r="D43" s="189" t="n">
        <v>310</v>
      </c>
      <c r="E43" s="231" t="n">
        <f aca="false">E42+E40</f>
        <v>2300000</v>
      </c>
      <c r="F43" s="175" t="s">
        <v>315</v>
      </c>
    </row>
    <row r="44" customFormat="false" ht="14.1" hidden="false" customHeight="true" outlineLevel="0" collapsed="false">
      <c r="A44" s="187" t="s">
        <v>155</v>
      </c>
      <c r="B44" s="220" t="s">
        <v>156</v>
      </c>
      <c r="C44" s="189" t="n">
        <v>0</v>
      </c>
      <c r="D44" s="189" t="n">
        <v>0</v>
      </c>
      <c r="E44" s="189" t="n">
        <v>0</v>
      </c>
      <c r="F44" s="175" t="s">
        <v>316</v>
      </c>
    </row>
    <row r="45" customFormat="false" ht="14.1" hidden="false" customHeight="true" outlineLevel="0" collapsed="false">
      <c r="A45" s="232" t="s">
        <v>157</v>
      </c>
      <c r="B45" s="233" t="s">
        <v>158</v>
      </c>
      <c r="C45" s="189" t="n">
        <v>0</v>
      </c>
      <c r="D45" s="189" t="n">
        <v>0</v>
      </c>
      <c r="E45" s="189" t="n">
        <v>0</v>
      </c>
    </row>
    <row r="46" customFormat="false" ht="14.1" hidden="false" customHeight="true" outlineLevel="0" collapsed="false">
      <c r="A46" s="190" t="s">
        <v>159</v>
      </c>
      <c r="B46" s="191" t="s">
        <v>160</v>
      </c>
      <c r="C46" s="228" t="n">
        <v>0</v>
      </c>
      <c r="D46" s="228" t="n">
        <v>0</v>
      </c>
      <c r="E46" s="228" t="n">
        <v>0</v>
      </c>
    </row>
    <row r="47" customFormat="false" ht="14.1" hidden="false" customHeight="true" outlineLevel="0" collapsed="false">
      <c r="A47" s="234" t="s">
        <v>161</v>
      </c>
      <c r="B47" s="235" t="s">
        <v>162</v>
      </c>
      <c r="C47" s="228" t="n">
        <v>0</v>
      </c>
      <c r="D47" s="228" t="n">
        <v>0</v>
      </c>
      <c r="E47" s="228" t="n">
        <v>0</v>
      </c>
    </row>
    <row r="48" customFormat="false" ht="14.1" hidden="false" customHeight="true" outlineLevel="0" collapsed="false">
      <c r="A48" s="190" t="s">
        <v>163</v>
      </c>
      <c r="B48" s="191" t="s">
        <v>164</v>
      </c>
      <c r="C48" s="189" t="n">
        <v>0</v>
      </c>
      <c r="D48" s="189" t="n">
        <v>0</v>
      </c>
      <c r="E48" s="189" t="n">
        <v>0</v>
      </c>
    </row>
    <row r="49" customFormat="false" ht="14.1" hidden="false" customHeight="true" outlineLevel="0" collapsed="false">
      <c r="A49" s="190" t="s">
        <v>165</v>
      </c>
      <c r="B49" s="191" t="s">
        <v>166</v>
      </c>
      <c r="C49" s="189" t="n">
        <v>0</v>
      </c>
      <c r="D49" s="189" t="n">
        <v>0</v>
      </c>
      <c r="E49" s="189" t="n">
        <v>0</v>
      </c>
    </row>
    <row r="50" customFormat="false" ht="14.1" hidden="false" customHeight="true" outlineLevel="0" collapsed="false">
      <c r="A50" s="190" t="s">
        <v>167</v>
      </c>
      <c r="B50" s="191" t="s">
        <v>168</v>
      </c>
      <c r="C50" s="228" t="n">
        <v>0</v>
      </c>
      <c r="D50" s="228" t="n">
        <v>0</v>
      </c>
      <c r="E50" s="228" t="n">
        <v>0</v>
      </c>
    </row>
    <row r="51" customFormat="false" ht="14.1" hidden="false" customHeight="true" outlineLevel="0" collapsed="false">
      <c r="A51" s="234" t="s">
        <v>169</v>
      </c>
      <c r="B51" s="235" t="s">
        <v>170</v>
      </c>
      <c r="C51" s="228" t="n">
        <f aca="false">SUM(C48:C50)</f>
        <v>0</v>
      </c>
      <c r="D51" s="228" t="n">
        <f aca="false">SUM(D48:D50)</f>
        <v>0</v>
      </c>
      <c r="E51" s="228" t="n">
        <f aca="false">SUM(E48:E50)</f>
        <v>0</v>
      </c>
    </row>
    <row r="52" customFormat="false" ht="14.1" hidden="false" customHeight="true" outlineLevel="0" collapsed="false">
      <c r="A52" s="236" t="s">
        <v>171</v>
      </c>
      <c r="B52" s="221" t="s">
        <v>172</v>
      </c>
      <c r="C52" s="189" t="n">
        <v>580</v>
      </c>
      <c r="D52" s="189" t="n">
        <v>580</v>
      </c>
      <c r="E52" s="189" t="n">
        <v>580000</v>
      </c>
    </row>
    <row r="53" customFormat="false" ht="14.1" hidden="false" customHeight="true" outlineLevel="0" collapsed="false">
      <c r="A53" s="190" t="s">
        <v>173</v>
      </c>
      <c r="B53" s="191" t="s">
        <v>174</v>
      </c>
      <c r="C53" s="189" t="n">
        <v>2000</v>
      </c>
      <c r="D53" s="189" t="n">
        <v>2000</v>
      </c>
      <c r="E53" s="189" t="n">
        <v>2000000</v>
      </c>
    </row>
    <row r="54" customFormat="false" ht="14.1" hidden="false" customHeight="true" outlineLevel="0" collapsed="false">
      <c r="A54" s="190" t="s">
        <v>176</v>
      </c>
      <c r="B54" s="191" t="s">
        <v>177</v>
      </c>
      <c r="C54" s="228" t="n">
        <v>0</v>
      </c>
      <c r="D54" s="228" t="n">
        <v>0</v>
      </c>
      <c r="E54" s="228" t="n">
        <v>0</v>
      </c>
    </row>
    <row r="55" customFormat="false" ht="14.1" hidden="false" customHeight="true" outlineLevel="0" collapsed="false">
      <c r="A55" s="234" t="s">
        <v>178</v>
      </c>
      <c r="B55" s="235" t="s">
        <v>179</v>
      </c>
      <c r="C55" s="228" t="n">
        <f aca="false">SUM(C53:C54)</f>
        <v>2000</v>
      </c>
      <c r="D55" s="228" t="n">
        <f aca="false">SUM(D53:D54)</f>
        <v>2000</v>
      </c>
      <c r="E55" s="228" t="n">
        <f aca="false">SUM(E53:E54)</f>
        <v>2000000</v>
      </c>
    </row>
    <row r="56" customFormat="false" ht="14.1" hidden="false" customHeight="true" outlineLevel="0" collapsed="false">
      <c r="A56" s="234" t="s">
        <v>180</v>
      </c>
      <c r="B56" s="109" t="s">
        <v>181</v>
      </c>
      <c r="C56" s="237"/>
      <c r="D56" s="237"/>
      <c r="E56" s="237"/>
    </row>
    <row r="57" customFormat="false" ht="14.1" hidden="false" customHeight="true" outlineLevel="0" collapsed="false">
      <c r="A57" s="223"/>
      <c r="B57" s="110" t="s">
        <v>182</v>
      </c>
      <c r="C57" s="237"/>
      <c r="D57" s="237"/>
      <c r="E57" s="237"/>
    </row>
    <row r="58" customFormat="false" ht="14.1" hidden="false" customHeight="true" outlineLevel="0" collapsed="false">
      <c r="A58" s="223" t="s">
        <v>183</v>
      </c>
      <c r="B58" s="110" t="s">
        <v>184</v>
      </c>
      <c r="C58" s="237" t="n">
        <v>500</v>
      </c>
      <c r="D58" s="237" t="n">
        <v>500</v>
      </c>
      <c r="E58" s="237" t="n">
        <v>500000</v>
      </c>
    </row>
    <row r="59" customFormat="false" ht="14.1" hidden="false" customHeight="true" outlineLevel="0" collapsed="false">
      <c r="A59" s="223" t="s">
        <v>186</v>
      </c>
      <c r="B59" s="110" t="s">
        <v>187</v>
      </c>
      <c r="C59" s="114" t="n">
        <f aca="false">SUM(C57:C58)</f>
        <v>500</v>
      </c>
      <c r="D59" s="114" t="n">
        <f aca="false">SUM(D57:D58)</f>
        <v>500</v>
      </c>
      <c r="E59" s="114" t="n">
        <v>500000</v>
      </c>
    </row>
    <row r="60" customFormat="false" ht="18.4" hidden="false" customHeight="true" outlineLevel="0" collapsed="false">
      <c r="A60" s="238" t="s">
        <v>188</v>
      </c>
      <c r="B60" s="112" t="s">
        <v>189</v>
      </c>
      <c r="C60" s="114" t="n">
        <f aca="false">SUM(C58:C59)</f>
        <v>1000</v>
      </c>
      <c r="D60" s="114" t="n">
        <f aca="false">SUM(D58:D59)</f>
        <v>1000</v>
      </c>
      <c r="E60" s="114" t="n">
        <f aca="false">SUM(E58:E59)</f>
        <v>1000000</v>
      </c>
    </row>
    <row r="61" customFormat="false" ht="14.1" hidden="false" customHeight="true" outlineLevel="0" collapsed="false">
      <c r="A61" s="216" t="s">
        <v>190</v>
      </c>
      <c r="B61" s="115" t="s">
        <v>191</v>
      </c>
      <c r="C61" s="114"/>
      <c r="D61" s="114"/>
      <c r="E61" s="114"/>
    </row>
    <row r="62" customFormat="false" ht="13.35" hidden="false" customHeight="true" outlineLevel="0" collapsed="false">
      <c r="A62" s="216" t="s">
        <v>192</v>
      </c>
      <c r="B62" s="115" t="s">
        <v>193</v>
      </c>
      <c r="C62" s="114"/>
      <c r="D62" s="114"/>
      <c r="E62" s="114"/>
    </row>
    <row r="63" customFormat="false" ht="13.35" hidden="false" customHeight="true" outlineLevel="0" collapsed="false">
      <c r="A63" s="216" t="s">
        <v>194</v>
      </c>
      <c r="B63" s="115" t="s">
        <v>195</v>
      </c>
      <c r="C63" s="114"/>
      <c r="D63" s="114"/>
      <c r="E63" s="114"/>
    </row>
    <row r="64" customFormat="false" ht="13.35" hidden="false" customHeight="true" outlineLevel="0" collapsed="false">
      <c r="A64" s="216" t="s">
        <v>197</v>
      </c>
      <c r="B64" s="115" t="s">
        <v>198</v>
      </c>
      <c r="C64" s="114"/>
      <c r="D64" s="114"/>
      <c r="E64" s="114"/>
    </row>
    <row r="65" customFormat="false" ht="13.35" hidden="false" customHeight="true" outlineLevel="0" collapsed="false">
      <c r="A65" s="180" t="s">
        <v>200</v>
      </c>
      <c r="B65" s="112" t="s">
        <v>201</v>
      </c>
      <c r="C65" s="119"/>
      <c r="D65" s="119"/>
      <c r="E65" s="119"/>
    </row>
    <row r="66" customFormat="false" ht="15" hidden="false" customHeight="true" outlineLevel="0" collapsed="false">
      <c r="A66" s="239" t="s">
        <v>202</v>
      </c>
      <c r="B66" s="109" t="s">
        <v>203</v>
      </c>
      <c r="C66" s="119" t="n">
        <f aca="false">SUM(C65+C60+C56+C55+C52)</f>
        <v>3580</v>
      </c>
      <c r="D66" s="119" t="n">
        <f aca="false">SUM(D65+D60+D56+D55+D52)</f>
        <v>3580</v>
      </c>
      <c r="E66" s="119" t="n">
        <f aca="false">SUM(E65+E60+E56+E55+E52)</f>
        <v>3580000</v>
      </c>
    </row>
    <row r="67" customFormat="false" ht="12.4" hidden="false" customHeight="true" outlineLevel="0" collapsed="false">
      <c r="A67" s="190" t="s">
        <v>204</v>
      </c>
      <c r="B67" s="115" t="s">
        <v>205</v>
      </c>
      <c r="C67" s="237"/>
      <c r="D67" s="237"/>
      <c r="E67" s="237"/>
    </row>
    <row r="68" customFormat="false" ht="12.4" hidden="false" customHeight="true" outlineLevel="0" collapsed="false">
      <c r="A68" s="190" t="s">
        <v>206</v>
      </c>
      <c r="B68" s="115" t="s">
        <v>207</v>
      </c>
      <c r="C68" s="119"/>
      <c r="D68" s="119"/>
      <c r="E68" s="119"/>
    </row>
    <row r="69" customFormat="false" ht="16.7" hidden="false" customHeight="true" outlineLevel="0" collapsed="false">
      <c r="A69" s="234" t="s">
        <v>208</v>
      </c>
      <c r="B69" s="109" t="s">
        <v>209</v>
      </c>
      <c r="C69" s="114"/>
      <c r="D69" s="114"/>
      <c r="E69" s="114"/>
    </row>
    <row r="70" customFormat="false" ht="26.25" hidden="false" customHeight="true" outlineLevel="0" collapsed="false">
      <c r="A70" s="238" t="s">
        <v>210</v>
      </c>
      <c r="B70" s="112" t="s">
        <v>211</v>
      </c>
      <c r="C70" s="114" t="n">
        <v>1050</v>
      </c>
      <c r="D70" s="114" t="n">
        <v>1050</v>
      </c>
      <c r="E70" s="114" t="n">
        <v>1587600</v>
      </c>
      <c r="F70" s="240" t="n">
        <f aca="false">E36+E43+E47+E66+E69</f>
        <v>5880000</v>
      </c>
      <c r="G70" s="175" t="n">
        <f aca="false">F70*0.27</f>
        <v>1587600</v>
      </c>
    </row>
    <row r="71" customFormat="false" ht="15.75" hidden="false" customHeight="true" outlineLevel="0" collapsed="false">
      <c r="A71" s="206" t="s">
        <v>212</v>
      </c>
      <c r="B71" s="112" t="s">
        <v>213</v>
      </c>
      <c r="C71" s="114"/>
      <c r="D71" s="114"/>
      <c r="E71" s="114"/>
    </row>
    <row r="72" customFormat="false" ht="15.75" hidden="false" customHeight="true" outlineLevel="0" collapsed="false">
      <c r="A72" s="185" t="s">
        <v>214</v>
      </c>
      <c r="B72" s="112" t="s">
        <v>215</v>
      </c>
      <c r="C72" s="114"/>
      <c r="D72" s="114"/>
      <c r="E72" s="114"/>
    </row>
    <row r="73" customFormat="false" ht="15.75" hidden="false" customHeight="true" outlineLevel="0" collapsed="false">
      <c r="A73" s="241" t="s">
        <v>216</v>
      </c>
      <c r="B73" s="124" t="s">
        <v>217</v>
      </c>
      <c r="C73" s="237"/>
      <c r="D73" s="237"/>
      <c r="E73" s="237"/>
    </row>
    <row r="74" customFormat="false" ht="15.75" hidden="false" customHeight="true" outlineLevel="0" collapsed="false">
      <c r="A74" s="242" t="s">
        <v>218</v>
      </c>
      <c r="B74" s="125" t="s">
        <v>219</v>
      </c>
      <c r="C74" s="237"/>
      <c r="D74" s="237"/>
      <c r="E74" s="237"/>
    </row>
    <row r="75" customFormat="false" ht="15.75" hidden="false" customHeight="true" outlineLevel="0" collapsed="false">
      <c r="A75" s="242" t="s">
        <v>220</v>
      </c>
      <c r="B75" s="125" t="s">
        <v>221</v>
      </c>
      <c r="C75" s="114" t="n">
        <f aca="false">SUM(C73:C74)</f>
        <v>0</v>
      </c>
      <c r="D75" s="114" t="n">
        <f aca="false">SUM(D73:D74)</f>
        <v>0</v>
      </c>
      <c r="E75" s="114" t="n">
        <f aca="false">SUM(E73:E74)</f>
        <v>0</v>
      </c>
    </row>
    <row r="76" customFormat="false" ht="15.75" hidden="false" customHeight="true" outlineLevel="0" collapsed="false">
      <c r="A76" s="243" t="s">
        <v>222</v>
      </c>
      <c r="B76" s="112" t="s">
        <v>223</v>
      </c>
      <c r="C76" s="119" t="n">
        <v>0</v>
      </c>
      <c r="D76" s="119" t="n">
        <v>0</v>
      </c>
      <c r="E76" s="119" t="n">
        <v>0</v>
      </c>
    </row>
    <row r="77" customFormat="false" ht="15.75" hidden="false" customHeight="true" outlineLevel="0" collapsed="false">
      <c r="A77" s="244" t="s">
        <v>224</v>
      </c>
      <c r="B77" s="109" t="s">
        <v>225</v>
      </c>
      <c r="C77" s="119" t="n">
        <f aca="false">C76+C73+C72+C71+C70</f>
        <v>1050</v>
      </c>
      <c r="D77" s="119" t="n">
        <f aca="false">D76+D73+D72+D71+D70</f>
        <v>1050</v>
      </c>
      <c r="E77" s="119" t="n">
        <f aca="false">E76+E73+E72+E71+E70</f>
        <v>1587600</v>
      </c>
      <c r="F77" s="240"/>
      <c r="G77" s="240"/>
    </row>
    <row r="78" customFormat="false" ht="15.75" hidden="false" customHeight="true" outlineLevel="0" collapsed="false">
      <c r="A78" s="245" t="s">
        <v>226</v>
      </c>
      <c r="B78" s="130" t="s">
        <v>227</v>
      </c>
      <c r="C78" s="119" t="n">
        <f aca="false">SUM(C77+C69+C66+C47+C43)</f>
        <v>4940</v>
      </c>
      <c r="D78" s="119" t="n">
        <f aca="false">SUM(D77+D69+D66+D47+D43)</f>
        <v>4940</v>
      </c>
      <c r="E78" s="119" t="n">
        <f aca="false">SUM(E77+E69+E66+E47+E43)</f>
        <v>7467600</v>
      </c>
      <c r="F78" s="128"/>
      <c r="G78" s="128"/>
      <c r="H78" s="128"/>
      <c r="I78" s="128"/>
      <c r="J78" s="246"/>
    </row>
    <row r="79" customFormat="false" ht="15.75" hidden="false" customHeight="true" outlineLevel="0" collapsed="false">
      <c r="A79" s="243" t="s">
        <v>228</v>
      </c>
      <c r="B79" s="115" t="s">
        <v>229</v>
      </c>
      <c r="C79" s="114"/>
      <c r="D79" s="114"/>
      <c r="E79" s="114"/>
      <c r="F79" s="128"/>
      <c r="G79" s="128"/>
      <c r="H79" s="128"/>
      <c r="I79" s="128"/>
      <c r="J79" s="246"/>
    </row>
    <row r="80" customFormat="false" ht="24.75" hidden="false" customHeight="true" outlineLevel="0" collapsed="false">
      <c r="A80" s="243" t="s">
        <v>230</v>
      </c>
      <c r="B80" s="115" t="s">
        <v>231</v>
      </c>
      <c r="C80" s="114"/>
      <c r="D80" s="114"/>
      <c r="E80" s="114"/>
      <c r="F80" s="128"/>
      <c r="G80" s="128"/>
      <c r="H80" s="128"/>
      <c r="I80" s="128"/>
      <c r="J80" s="246"/>
    </row>
    <row r="81" customFormat="false" ht="11.65" hidden="false" customHeight="true" outlineLevel="0" collapsed="false">
      <c r="A81" s="243"/>
      <c r="B81" s="211" t="s">
        <v>232</v>
      </c>
      <c r="C81" s="114"/>
      <c r="D81" s="114"/>
      <c r="E81" s="114"/>
      <c r="F81" s="128"/>
      <c r="G81" s="128"/>
      <c r="H81" s="128"/>
      <c r="I81" s="128"/>
      <c r="J81" s="246"/>
    </row>
    <row r="82" customFormat="false" ht="11.65" hidden="false" customHeight="true" outlineLevel="0" collapsed="false">
      <c r="A82" s="243"/>
      <c r="B82" s="211" t="s">
        <v>233</v>
      </c>
      <c r="C82" s="189"/>
      <c r="D82" s="189"/>
      <c r="E82" s="189"/>
    </row>
    <row r="83" customFormat="false" ht="11.65" hidden="false" customHeight="true" outlineLevel="0" collapsed="false">
      <c r="A83" s="243"/>
      <c r="B83" s="211" t="s">
        <v>234</v>
      </c>
      <c r="C83" s="189"/>
      <c r="D83" s="189"/>
      <c r="E83" s="189"/>
    </row>
    <row r="84" customFormat="false" ht="15.75" hidden="false" customHeight="true" outlineLevel="0" collapsed="false">
      <c r="A84" s="244" t="s">
        <v>235</v>
      </c>
      <c r="B84" s="109" t="s">
        <v>236</v>
      </c>
      <c r="C84" s="202" t="n">
        <f aca="false">SUM(C80:C83)</f>
        <v>0</v>
      </c>
      <c r="D84" s="202" t="n">
        <f aca="false">SUM(D80:D83)</f>
        <v>0</v>
      </c>
      <c r="E84" s="202" t="n">
        <f aca="false">SUM(E80:E83)</f>
        <v>0</v>
      </c>
    </row>
    <row r="85" s="133" customFormat="true" ht="14.1" hidden="false" customHeight="true" outlineLevel="0" collapsed="false">
      <c r="A85" s="245" t="s">
        <v>237</v>
      </c>
      <c r="B85" s="245" t="s">
        <v>238</v>
      </c>
      <c r="C85" s="228" t="n">
        <f aca="false">SUM(C79+C84)</f>
        <v>0</v>
      </c>
      <c r="D85" s="228" t="n">
        <f aca="false">SUM(D79+D84)</f>
        <v>0</v>
      </c>
      <c r="E85" s="228" t="n">
        <f aca="false">SUM(E79+E84)</f>
        <v>0</v>
      </c>
      <c r="F85" s="247"/>
      <c r="G85" s="247"/>
      <c r="H85" s="247"/>
      <c r="I85" s="247"/>
    </row>
    <row r="86" customFormat="false" ht="13.35" hidden="false" customHeight="true" outlineLevel="0" collapsed="false">
      <c r="A86" s="211" t="s">
        <v>239</v>
      </c>
      <c r="B86" s="115" t="s">
        <v>240</v>
      </c>
      <c r="C86" s="237"/>
      <c r="D86" s="237"/>
      <c r="E86" s="237"/>
    </row>
    <row r="87" s="136" customFormat="true" ht="13.35" hidden="false" customHeight="true" outlineLevel="0" collapsed="false">
      <c r="A87" s="211" t="s">
        <v>241</v>
      </c>
      <c r="B87" s="115" t="s">
        <v>242</v>
      </c>
      <c r="C87" s="237"/>
      <c r="D87" s="237"/>
      <c r="E87" s="237"/>
      <c r="F87" s="248"/>
      <c r="G87" s="248"/>
      <c r="H87" s="248"/>
      <c r="I87" s="248"/>
    </row>
    <row r="88" customFormat="false" ht="13.35" hidden="false" customHeight="true" outlineLevel="0" collapsed="false">
      <c r="A88" s="226" t="s">
        <v>243</v>
      </c>
      <c r="B88" s="115" t="s">
        <v>244</v>
      </c>
      <c r="C88" s="237"/>
      <c r="D88" s="237"/>
      <c r="E88" s="237"/>
    </row>
    <row r="89" customFormat="false" ht="16.7" hidden="false" customHeight="true" outlineLevel="0" collapsed="false">
      <c r="A89" s="226" t="s">
        <v>245</v>
      </c>
      <c r="B89" s="115" t="s">
        <v>246</v>
      </c>
      <c r="C89" s="237"/>
      <c r="D89" s="237"/>
      <c r="E89" s="237"/>
    </row>
    <row r="90" customFormat="false" ht="16.7" hidden="false" customHeight="true" outlineLevel="0" collapsed="false">
      <c r="A90" s="226" t="s">
        <v>247</v>
      </c>
      <c r="B90" s="115" t="s">
        <v>248</v>
      </c>
      <c r="C90" s="237"/>
      <c r="D90" s="237"/>
      <c r="E90" s="237"/>
    </row>
    <row r="91" customFormat="false" ht="25.5" hidden="false" customHeight="true" outlineLevel="0" collapsed="false">
      <c r="A91" s="226" t="s">
        <v>251</v>
      </c>
      <c r="B91" s="115" t="s">
        <v>252</v>
      </c>
      <c r="C91" s="237"/>
      <c r="D91" s="237"/>
      <c r="E91" s="237"/>
    </row>
    <row r="92" customFormat="false" ht="14.1" hidden="false" customHeight="true" outlineLevel="0" collapsed="false">
      <c r="A92" s="249" t="s">
        <v>253</v>
      </c>
      <c r="B92" s="130" t="s">
        <v>254</v>
      </c>
      <c r="C92" s="114" t="n">
        <f aca="false">SUM(C86:C91)</f>
        <v>0</v>
      </c>
      <c r="D92" s="114" t="n">
        <f aca="false">SUM(D86:D91)</f>
        <v>0</v>
      </c>
      <c r="E92" s="114" t="n">
        <f aca="false">SUM(E86:E91)</f>
        <v>0</v>
      </c>
    </row>
    <row r="93" customFormat="false" ht="13.35" hidden="false" customHeight="true" outlineLevel="0" collapsed="false">
      <c r="A93" s="226" t="s">
        <v>255</v>
      </c>
      <c r="B93" s="115" t="s">
        <v>256</v>
      </c>
      <c r="C93" s="237"/>
      <c r="D93" s="237"/>
      <c r="E93" s="250"/>
      <c r="F93" s="251"/>
      <c r="G93" s="251"/>
      <c r="H93" s="251"/>
    </row>
    <row r="94" customFormat="false" ht="13.35" hidden="false" customHeight="true" outlineLevel="0" collapsed="false">
      <c r="A94" s="226" t="s">
        <v>258</v>
      </c>
      <c r="B94" s="115" t="s">
        <v>259</v>
      </c>
      <c r="C94" s="237"/>
      <c r="D94" s="237"/>
      <c r="E94" s="237"/>
    </row>
    <row r="95" customFormat="false" ht="13.35" hidden="false" customHeight="true" outlineLevel="0" collapsed="false">
      <c r="A95" s="226" t="s">
        <v>260</v>
      </c>
      <c r="B95" s="115" t="s">
        <v>261</v>
      </c>
      <c r="C95" s="237"/>
      <c r="D95" s="237"/>
      <c r="E95" s="237"/>
    </row>
    <row r="96" customFormat="false" ht="24" hidden="false" customHeight="true" outlineLevel="0" collapsed="false">
      <c r="A96" s="226" t="s">
        <v>262</v>
      </c>
      <c r="B96" s="115" t="s">
        <v>263</v>
      </c>
      <c r="C96" s="237"/>
      <c r="D96" s="237"/>
      <c r="E96" s="250"/>
      <c r="G96" s="251"/>
    </row>
    <row r="97" customFormat="false" ht="14.1" hidden="false" customHeight="true" outlineLevel="0" collapsed="false">
      <c r="A97" s="249" t="s">
        <v>264</v>
      </c>
      <c r="B97" s="130" t="s">
        <v>265</v>
      </c>
      <c r="C97" s="114" t="n">
        <f aca="false">SUM(C93:C96)</f>
        <v>0</v>
      </c>
      <c r="D97" s="114" t="n">
        <f aca="false">SUM(D93:D96)</f>
        <v>0</v>
      </c>
      <c r="E97" s="252"/>
    </row>
    <row r="98" customFormat="false" ht="25.5" hidden="false" customHeight="true" outlineLevel="0" collapsed="false">
      <c r="A98" s="226" t="s">
        <v>266</v>
      </c>
      <c r="B98" s="140" t="s">
        <v>267</v>
      </c>
      <c r="C98" s="237"/>
      <c r="D98" s="237"/>
      <c r="E98" s="237"/>
    </row>
    <row r="99" customFormat="false" ht="27" hidden="false" customHeight="true" outlineLevel="0" collapsed="false">
      <c r="A99" s="226" t="s">
        <v>268</v>
      </c>
      <c r="B99" s="115" t="s">
        <v>269</v>
      </c>
      <c r="C99" s="237"/>
      <c r="D99" s="237"/>
      <c r="E99" s="237"/>
    </row>
    <row r="100" customFormat="false" ht="14.1" hidden="false" customHeight="true" outlineLevel="0" collapsed="false">
      <c r="A100" s="249" t="s">
        <v>270</v>
      </c>
      <c r="B100" s="253" t="s">
        <v>271</v>
      </c>
      <c r="C100" s="202" t="n">
        <f aca="false">SUM(C98:C99)</f>
        <v>0</v>
      </c>
      <c r="D100" s="202" t="n">
        <f aca="false">SUM(D98:D99)</f>
        <v>0</v>
      </c>
      <c r="E100" s="202" t="n">
        <f aca="false">SUM(E98:E99)</f>
        <v>0</v>
      </c>
    </row>
    <row r="101" customFormat="false" ht="15" hidden="false" customHeight="true" outlineLevel="0" collapsed="false">
      <c r="A101" s="226"/>
      <c r="B101" s="254" t="s">
        <v>272</v>
      </c>
      <c r="C101" s="202" t="n">
        <f aca="false">SUM(C100+C97+C92+C85+C78+C29+C23)</f>
        <v>10652</v>
      </c>
      <c r="D101" s="202" t="n">
        <f aca="false">SUM(D100+D97+D92+D85+D78+D29+D23)</f>
        <v>10652</v>
      </c>
      <c r="E101" s="203" t="n">
        <f aca="false">SUM(E100+E97+E92+E85+E78+E29+E23)</f>
        <v>13903612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E4" activeCellId="0" sqref="E4"/>
    </sheetView>
  </sheetViews>
  <sheetFormatPr defaultColWidth="8.4375" defaultRowHeight="18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5.77"/>
    <col collapsed="false" customWidth="true" hidden="false" outlineLevel="0" max="3" min="3" style="255" width="6.88"/>
    <col collapsed="false" customWidth="true" hidden="false" outlineLevel="0" max="5" min="4" style="256" width="6.66"/>
    <col collapsed="false" customWidth="true" hidden="false" outlineLevel="0" max="6" min="6" style="3" width="3.77"/>
    <col collapsed="false" customWidth="true" hidden="false" outlineLevel="0" max="7" min="7" style="3" width="24.88"/>
    <col collapsed="false" customWidth="true" hidden="false" outlineLevel="0" max="10" min="8" style="3" width="7.1"/>
    <col collapsed="false" customWidth="true" hidden="false" outlineLevel="0" max="249" min="11" style="2" width="7.1"/>
    <col collapsed="false" customWidth="false" hidden="false" outlineLevel="0" max="257" min="250" style="2" width="8.44"/>
  </cols>
  <sheetData>
    <row r="1" customFormat="false" ht="16.7" hidden="false" customHeight="true" outlineLevel="0" collapsed="false">
      <c r="A1" s="257"/>
      <c r="B1" s="257"/>
      <c r="C1" s="257"/>
      <c r="D1" s="257"/>
      <c r="E1" s="143" t="s">
        <v>1</v>
      </c>
    </row>
    <row r="2" customFormat="false" ht="16.7" hidden="false" customHeight="true" outlineLevel="0" collapsed="false">
      <c r="A2" s="257" t="s">
        <v>317</v>
      </c>
      <c r="B2" s="257"/>
      <c r="C2" s="257"/>
      <c r="D2" s="257"/>
      <c r="E2" s="257"/>
    </row>
    <row r="3" customFormat="false" ht="16.7" hidden="false" customHeight="true" outlineLevel="0" collapsed="false">
      <c r="A3" s="257"/>
      <c r="B3" s="257"/>
      <c r="C3" s="50" t="s">
        <v>273</v>
      </c>
      <c r="D3" s="50" t="s">
        <v>273</v>
      </c>
      <c r="E3" s="257"/>
    </row>
    <row r="4" customFormat="false" ht="18.75" hidden="false" customHeight="false" outlineLevel="0" collapsed="false">
      <c r="A4" s="116" t="n">
        <v>562912</v>
      </c>
      <c r="B4" s="54" t="s">
        <v>15</v>
      </c>
      <c r="C4" s="258" t="s">
        <v>275</v>
      </c>
      <c r="D4" s="258" t="s">
        <v>275</v>
      </c>
      <c r="E4" s="259" t="s">
        <v>9</v>
      </c>
    </row>
    <row r="5" customFormat="false" ht="13.5" hidden="false" customHeight="true" outlineLevel="0" collapsed="false">
      <c r="A5" s="260" t="s">
        <v>318</v>
      </c>
      <c r="B5" s="58"/>
      <c r="C5" s="261"/>
      <c r="D5" s="261"/>
      <c r="E5" s="259"/>
      <c r="F5" s="262"/>
    </row>
    <row r="6" customFormat="false" ht="13.5" hidden="false" customHeight="true" outlineLevel="0" collapsed="false">
      <c r="A6" s="263" t="s">
        <v>61</v>
      </c>
      <c r="B6" s="264" t="s">
        <v>62</v>
      </c>
      <c r="C6" s="258"/>
      <c r="D6" s="258"/>
      <c r="E6" s="258"/>
      <c r="F6" s="262"/>
    </row>
    <row r="7" customFormat="false" ht="13.5" hidden="false" customHeight="true" outlineLevel="0" collapsed="false">
      <c r="A7" s="265" t="s">
        <v>64</v>
      </c>
      <c r="B7" s="266" t="s">
        <v>65</v>
      </c>
      <c r="C7" s="261"/>
      <c r="D7" s="261"/>
      <c r="E7" s="261"/>
      <c r="F7" s="262"/>
    </row>
    <row r="8" customFormat="false" ht="13.5" hidden="false" customHeight="true" outlineLevel="0" collapsed="false">
      <c r="A8" s="265" t="s">
        <v>68</v>
      </c>
      <c r="B8" s="266" t="s">
        <v>69</v>
      </c>
      <c r="C8" s="261"/>
      <c r="D8" s="261"/>
      <c r="E8" s="261"/>
      <c r="F8" s="262"/>
    </row>
    <row r="9" customFormat="false" ht="13.5" hidden="false" customHeight="true" outlineLevel="0" collapsed="false">
      <c r="A9" s="265" t="s">
        <v>72</v>
      </c>
      <c r="B9" s="266" t="s">
        <v>73</v>
      </c>
      <c r="C9" s="261"/>
      <c r="D9" s="261"/>
      <c r="E9" s="261"/>
      <c r="F9" s="262"/>
    </row>
    <row r="10" customFormat="false" ht="13.5" hidden="false" customHeight="true" outlineLevel="0" collapsed="false">
      <c r="A10" s="265" t="s">
        <v>75</v>
      </c>
      <c r="B10" s="267" t="s">
        <v>76</v>
      </c>
      <c r="C10" s="261"/>
      <c r="D10" s="261"/>
      <c r="E10" s="261"/>
      <c r="F10" s="262"/>
    </row>
    <row r="11" customFormat="false" ht="13.5" hidden="false" customHeight="true" outlineLevel="0" collapsed="false">
      <c r="A11" s="265" t="s">
        <v>79</v>
      </c>
      <c r="B11" s="267" t="s">
        <v>80</v>
      </c>
      <c r="C11" s="261"/>
      <c r="D11" s="261"/>
      <c r="E11" s="261"/>
      <c r="F11" s="262"/>
    </row>
    <row r="12" customFormat="false" ht="13.5" hidden="false" customHeight="true" outlineLevel="0" collapsed="false">
      <c r="A12" s="265" t="s">
        <v>83</v>
      </c>
      <c r="B12" s="268" t="s">
        <v>284</v>
      </c>
      <c r="C12" s="261"/>
      <c r="D12" s="261"/>
      <c r="E12" s="261"/>
      <c r="F12" s="262"/>
    </row>
    <row r="13" customFormat="false" ht="13.5" hidden="false" customHeight="true" outlineLevel="0" collapsed="false">
      <c r="A13" s="265" t="s">
        <v>86</v>
      </c>
      <c r="B13" s="268" t="s">
        <v>87</v>
      </c>
      <c r="C13" s="261"/>
      <c r="D13" s="261"/>
      <c r="E13" s="261"/>
      <c r="F13" s="262"/>
    </row>
    <row r="14" customFormat="false" ht="13.5" hidden="false" customHeight="true" outlineLevel="0" collapsed="false">
      <c r="A14" s="265" t="s">
        <v>89</v>
      </c>
      <c r="B14" s="266" t="s">
        <v>286</v>
      </c>
      <c r="C14" s="261"/>
      <c r="D14" s="261"/>
      <c r="E14" s="261"/>
      <c r="F14" s="262"/>
    </row>
    <row r="15" customFormat="false" ht="13.5" hidden="false" customHeight="true" outlineLevel="0" collapsed="false">
      <c r="A15" s="265" t="s">
        <v>93</v>
      </c>
      <c r="B15" s="266" t="s">
        <v>319</v>
      </c>
      <c r="C15" s="261"/>
      <c r="D15" s="261"/>
      <c r="E15" s="261"/>
      <c r="F15" s="262"/>
    </row>
    <row r="16" customFormat="false" ht="13.5" hidden="false" customHeight="true" outlineLevel="0" collapsed="false">
      <c r="A16" s="269" t="s">
        <v>96</v>
      </c>
      <c r="B16" s="270" t="s">
        <v>97</v>
      </c>
      <c r="C16" s="261"/>
      <c r="D16" s="261"/>
      <c r="E16" s="261"/>
      <c r="F16" s="262"/>
    </row>
    <row r="17" customFormat="false" ht="13.5" hidden="false" customHeight="tru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  <c r="F17" s="262"/>
    </row>
    <row r="18" customFormat="false" ht="13.5" hidden="false" customHeight="true" outlineLevel="0" collapsed="false">
      <c r="A18" s="274" t="s">
        <v>101</v>
      </c>
      <c r="B18" s="275" t="s">
        <v>102</v>
      </c>
      <c r="C18" s="261"/>
      <c r="D18" s="261"/>
      <c r="E18" s="261"/>
      <c r="F18" s="262"/>
    </row>
    <row r="19" customFormat="false" ht="13.5" hidden="false" customHeight="true" outlineLevel="0" collapsed="false">
      <c r="A19" s="274" t="s">
        <v>104</v>
      </c>
      <c r="B19" s="275" t="s">
        <v>105</v>
      </c>
      <c r="C19" s="261"/>
      <c r="D19" s="261"/>
      <c r="E19" s="261"/>
      <c r="F19" s="262"/>
    </row>
    <row r="20" customFormat="false" ht="13.5" hidden="false" customHeight="true" outlineLevel="0" collapsed="false">
      <c r="A20" s="274" t="s">
        <v>106</v>
      </c>
      <c r="B20" s="275" t="s">
        <v>107</v>
      </c>
      <c r="C20" s="261"/>
      <c r="D20" s="261"/>
      <c r="E20" s="261"/>
      <c r="F20" s="262"/>
    </row>
    <row r="21" customFormat="false" ht="13.5" hidden="false" customHeight="true" outlineLevel="0" collapsed="false">
      <c r="A21" s="274" t="s">
        <v>108</v>
      </c>
      <c r="B21" s="275" t="s">
        <v>109</v>
      </c>
      <c r="C21" s="261"/>
      <c r="D21" s="261"/>
      <c r="E21" s="261"/>
      <c r="F21" s="262"/>
    </row>
    <row r="22" customFormat="false" ht="13.5" hidden="false" customHeight="tru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  <c r="F22" s="262"/>
    </row>
    <row r="23" customFormat="false" ht="13.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  <c r="F23" s="262"/>
    </row>
    <row r="24" customFormat="false" ht="14.1" hidden="false" customHeight="true" outlineLevel="0" collapsed="false">
      <c r="A24" s="279"/>
      <c r="B24" s="280"/>
      <c r="C24" s="261"/>
      <c r="D24" s="261"/>
      <c r="E24" s="261"/>
      <c r="F24" s="262"/>
    </row>
    <row r="25" customFormat="false" ht="14.1" hidden="false" customHeight="true" outlineLevel="0" collapsed="false">
      <c r="A25" s="281" t="s">
        <v>114</v>
      </c>
      <c r="B25" s="282" t="s">
        <v>320</v>
      </c>
      <c r="C25" s="283"/>
      <c r="D25" s="283"/>
      <c r="E25" s="283"/>
      <c r="F25" s="262"/>
    </row>
    <row r="26" customFormat="false" ht="14.1" hidden="false" customHeight="true" outlineLevel="0" collapsed="false">
      <c r="A26" s="284" t="s">
        <v>116</v>
      </c>
      <c r="B26" s="282" t="s">
        <v>117</v>
      </c>
      <c r="C26" s="283"/>
      <c r="D26" s="283"/>
      <c r="E26" s="283"/>
      <c r="F26" s="262"/>
    </row>
    <row r="27" customFormat="false" ht="14.1" hidden="false" customHeight="true" outlineLevel="0" collapsed="false">
      <c r="A27" s="285" t="s">
        <v>118</v>
      </c>
      <c r="B27" s="286" t="s">
        <v>119</v>
      </c>
      <c r="C27" s="261"/>
      <c r="D27" s="261"/>
      <c r="E27" s="261"/>
      <c r="F27" s="262"/>
    </row>
    <row r="28" customFormat="false" ht="14.1" hidden="false" customHeight="true" outlineLevel="0" collapsed="false">
      <c r="A28" s="287" t="s">
        <v>121</v>
      </c>
      <c r="B28" s="286" t="s">
        <v>122</v>
      </c>
      <c r="C28" s="261"/>
      <c r="D28" s="261"/>
      <c r="E28" s="261"/>
      <c r="F28" s="262"/>
    </row>
    <row r="29" customFormat="false" ht="14.1" hidden="false" customHeight="tru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  <c r="F29" s="262"/>
    </row>
    <row r="30" customFormat="false" ht="14.1" hidden="false" customHeight="true" outlineLevel="0" collapsed="false">
      <c r="A30" s="291"/>
      <c r="B30" s="292"/>
      <c r="C30" s="261"/>
      <c r="D30" s="261"/>
      <c r="E30" s="261"/>
      <c r="F30" s="262"/>
    </row>
    <row r="31" customFormat="false" ht="14.1" hidden="false" customHeight="true" outlineLevel="0" collapsed="false">
      <c r="A31" s="263" t="s">
        <v>126</v>
      </c>
      <c r="B31" s="293" t="s">
        <v>127</v>
      </c>
      <c r="C31" s="261"/>
      <c r="D31" s="261"/>
      <c r="E31" s="261"/>
      <c r="F31" s="262"/>
    </row>
    <row r="32" customFormat="false" ht="14.1" hidden="false" customHeight="true" outlineLevel="0" collapsed="false">
      <c r="A32" s="265" t="s">
        <v>128</v>
      </c>
      <c r="B32" s="266" t="s">
        <v>296</v>
      </c>
      <c r="C32" s="258"/>
      <c r="D32" s="258"/>
      <c r="E32" s="258"/>
      <c r="F32" s="262"/>
    </row>
    <row r="33" customFormat="false" ht="14.1" hidden="false" customHeight="true" outlineLevel="0" collapsed="false">
      <c r="A33" s="265" t="s">
        <v>130</v>
      </c>
      <c r="B33" s="266" t="s">
        <v>131</v>
      </c>
      <c r="C33" s="258"/>
      <c r="D33" s="258"/>
      <c r="E33" s="258"/>
      <c r="F33" s="262"/>
    </row>
    <row r="34" customFormat="false" ht="14.1" hidden="false" customHeight="true" outlineLevel="0" collapsed="false">
      <c r="A34" s="265" t="s">
        <v>132</v>
      </c>
      <c r="B34" s="266" t="s">
        <v>133</v>
      </c>
      <c r="C34" s="258"/>
      <c r="D34" s="258"/>
      <c r="E34" s="258"/>
      <c r="F34" s="262"/>
    </row>
    <row r="35" customFormat="false" ht="14.1" hidden="false" customHeight="true" outlineLevel="0" collapsed="false">
      <c r="A35" s="265" t="s">
        <v>134</v>
      </c>
      <c r="B35" s="266" t="s">
        <v>135</v>
      </c>
      <c r="C35" s="258"/>
      <c r="D35" s="258"/>
      <c r="E35" s="258"/>
      <c r="F35" s="262"/>
    </row>
    <row r="36" customFormat="false" ht="14.1" hidden="false" customHeight="tru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  <c r="F36" s="262"/>
    </row>
    <row r="37" customFormat="false" ht="12" hidden="false" customHeight="true" outlineLevel="0" collapsed="false">
      <c r="A37" s="265" t="s">
        <v>139</v>
      </c>
      <c r="B37" s="266" t="s">
        <v>140</v>
      </c>
      <c r="C37" s="296" t="n">
        <v>4116</v>
      </c>
      <c r="D37" s="296" t="n">
        <v>4116</v>
      </c>
      <c r="E37" s="296" t="n">
        <v>4136580</v>
      </c>
      <c r="F37" s="262"/>
      <c r="G37" s="297" t="s">
        <v>321</v>
      </c>
      <c r="H37" s="297"/>
      <c r="I37" s="297"/>
    </row>
    <row r="38" customFormat="false" ht="12" hidden="false" customHeight="true" outlineLevel="0" collapsed="false">
      <c r="A38" s="265" t="s">
        <v>141</v>
      </c>
      <c r="B38" s="266" t="s">
        <v>142</v>
      </c>
      <c r="C38" s="261"/>
      <c r="D38" s="261"/>
      <c r="E38" s="261"/>
      <c r="F38" s="262"/>
      <c r="G38" s="297" t="s">
        <v>322</v>
      </c>
      <c r="H38" s="298" t="n">
        <f aca="false">(40*52)*420</f>
        <v>873600</v>
      </c>
      <c r="I38" s="297" t="s">
        <v>323</v>
      </c>
    </row>
    <row r="39" customFormat="false" ht="12" hidden="false" customHeight="true" outlineLevel="0" collapsed="false">
      <c r="A39" s="265" t="s">
        <v>143</v>
      </c>
      <c r="B39" s="266" t="s">
        <v>144</v>
      </c>
      <c r="C39" s="261"/>
      <c r="D39" s="261"/>
      <c r="E39" s="261"/>
      <c r="F39" s="262"/>
      <c r="G39" s="297" t="s">
        <v>324</v>
      </c>
      <c r="H39" s="298" t="n">
        <f aca="false">H38*0.27</f>
        <v>235872</v>
      </c>
      <c r="I39" s="297" t="s">
        <v>325</v>
      </c>
    </row>
    <row r="40" customFormat="false" ht="12" hidden="false" customHeight="true" outlineLevel="0" collapsed="false">
      <c r="A40" s="265" t="s">
        <v>145</v>
      </c>
      <c r="B40" s="266" t="s">
        <v>146</v>
      </c>
      <c r="C40" s="261"/>
      <c r="D40" s="261"/>
      <c r="E40" s="261"/>
      <c r="F40" s="262"/>
      <c r="G40" s="297" t="s">
        <v>326</v>
      </c>
      <c r="H40" s="298" t="n">
        <f aca="false">H38*1.27</f>
        <v>1109472</v>
      </c>
      <c r="I40" s="297" t="s">
        <v>325</v>
      </c>
    </row>
    <row r="41" customFormat="false" ht="12" hidden="false" customHeight="true" outlineLevel="0" collapsed="false">
      <c r="A41" s="299" t="s">
        <v>148</v>
      </c>
      <c r="B41" s="300" t="s">
        <v>149</v>
      </c>
      <c r="C41" s="261"/>
      <c r="D41" s="261"/>
      <c r="E41" s="261"/>
      <c r="F41" s="262"/>
      <c r="G41" s="297"/>
      <c r="H41" s="297"/>
      <c r="I41" s="297"/>
    </row>
    <row r="42" customFormat="false" ht="12" hidden="false" customHeight="true" outlineLevel="0" collapsed="false">
      <c r="A42" s="277" t="s">
        <v>151</v>
      </c>
      <c r="B42" s="301" t="s">
        <v>152</v>
      </c>
      <c r="C42" s="290" t="n">
        <f aca="false">SUM(C37:C41)</f>
        <v>4116</v>
      </c>
      <c r="D42" s="290" t="n">
        <f aca="false">SUM(D37:D41)</f>
        <v>4116</v>
      </c>
      <c r="E42" s="290" t="n">
        <f aca="false">SUM(E37:E41)</f>
        <v>4136580</v>
      </c>
      <c r="F42" s="262"/>
      <c r="G42" s="297" t="s">
        <v>327</v>
      </c>
      <c r="H42" s="297"/>
      <c r="I42" s="297"/>
    </row>
    <row r="43" customFormat="false" ht="12" hidden="false" customHeight="true" outlineLevel="0" collapsed="false">
      <c r="A43" s="302" t="s">
        <v>153</v>
      </c>
      <c r="B43" s="303" t="s">
        <v>154</v>
      </c>
      <c r="C43" s="304" t="n">
        <f aca="false">SUM(C42,C36)</f>
        <v>4116</v>
      </c>
      <c r="D43" s="304" t="n">
        <f aca="false">SUM(D42,D36)</f>
        <v>4116</v>
      </c>
      <c r="E43" s="304" t="n">
        <f aca="false">SUM(E42,E36)</f>
        <v>4136580</v>
      </c>
      <c r="F43" s="262"/>
      <c r="G43" s="297" t="s">
        <v>328</v>
      </c>
      <c r="H43" s="298" t="n">
        <f aca="false">(142*52+35*11)*420</f>
        <v>3262980</v>
      </c>
      <c r="I43" s="297" t="s">
        <v>323</v>
      </c>
    </row>
    <row r="44" customFormat="false" ht="12" hidden="false" customHeight="true" outlineLevel="0" collapsed="false">
      <c r="A44" s="263" t="s">
        <v>155</v>
      </c>
      <c r="B44" s="293" t="s">
        <v>156</v>
      </c>
      <c r="C44" s="305"/>
      <c r="D44" s="305"/>
      <c r="E44" s="305"/>
      <c r="F44" s="262"/>
      <c r="G44" s="297" t="s">
        <v>324</v>
      </c>
      <c r="H44" s="298" t="n">
        <f aca="false">H43*0.27</f>
        <v>881004.6</v>
      </c>
      <c r="I44" s="297" t="s">
        <v>325</v>
      </c>
    </row>
    <row r="45" customFormat="false" ht="12" hidden="false" customHeight="true" outlineLevel="0" collapsed="false">
      <c r="A45" s="306" t="s">
        <v>157</v>
      </c>
      <c r="B45" s="307" t="s">
        <v>158</v>
      </c>
      <c r="C45" s="305"/>
      <c r="D45" s="305"/>
      <c r="E45" s="305"/>
      <c r="F45" s="262"/>
      <c r="G45" s="297" t="s">
        <v>326</v>
      </c>
      <c r="H45" s="298" t="n">
        <f aca="false">H43*1.27</f>
        <v>4143984.6</v>
      </c>
      <c r="I45" s="297" t="s">
        <v>325</v>
      </c>
    </row>
    <row r="46" customFormat="false" ht="12" hidden="false" customHeight="true" outlineLevel="0" collapsed="false">
      <c r="A46" s="265" t="s">
        <v>159</v>
      </c>
      <c r="B46" s="266" t="s">
        <v>160</v>
      </c>
      <c r="C46" s="308"/>
      <c r="D46" s="308"/>
      <c r="E46" s="308"/>
      <c r="F46" s="262"/>
    </row>
    <row r="47" customFormat="false" ht="12" hidden="false" customHeight="true" outlineLevel="0" collapsed="false">
      <c r="A47" s="309" t="s">
        <v>161</v>
      </c>
      <c r="B47" s="310" t="s">
        <v>162</v>
      </c>
      <c r="C47" s="304" t="n">
        <f aca="false">SUM(C44:C46)</f>
        <v>0</v>
      </c>
      <c r="D47" s="304" t="n">
        <f aca="false">SUM(D44:D46)</f>
        <v>0</v>
      </c>
      <c r="E47" s="304" t="n">
        <f aca="false">SUM(E44:E46)</f>
        <v>0</v>
      </c>
      <c r="F47" s="262"/>
    </row>
    <row r="48" customFormat="false" ht="12" hidden="false" customHeight="true" outlineLevel="0" collapsed="false">
      <c r="A48" s="265" t="s">
        <v>163</v>
      </c>
      <c r="B48" s="266" t="s">
        <v>164</v>
      </c>
      <c r="C48" s="308"/>
      <c r="D48" s="308"/>
      <c r="E48" s="308"/>
      <c r="F48" s="262"/>
    </row>
    <row r="49" customFormat="false" ht="12" hidden="false" customHeight="true" outlineLevel="0" collapsed="false">
      <c r="A49" s="265" t="s">
        <v>165</v>
      </c>
      <c r="B49" s="266" t="s">
        <v>166</v>
      </c>
      <c r="C49" s="305"/>
      <c r="D49" s="305"/>
      <c r="E49" s="305"/>
      <c r="F49" s="262"/>
    </row>
    <row r="50" customFormat="false" ht="12" hidden="false" customHeight="true" outlineLevel="0" collapsed="false">
      <c r="A50" s="265" t="s">
        <v>167</v>
      </c>
      <c r="B50" s="266" t="s">
        <v>168</v>
      </c>
      <c r="C50" s="305"/>
      <c r="D50" s="305"/>
      <c r="E50" s="305"/>
      <c r="F50" s="262"/>
    </row>
    <row r="51" customFormat="false" ht="12" hidden="false" customHeight="true" outlineLevel="0" collapsed="false">
      <c r="A51" s="309" t="s">
        <v>169</v>
      </c>
      <c r="B51" s="310" t="s">
        <v>170</v>
      </c>
      <c r="C51" s="304" t="n">
        <f aca="false">SUM(C48:C50)</f>
        <v>0</v>
      </c>
      <c r="D51" s="304" t="n">
        <f aca="false">SUM(D48:D50)</f>
        <v>0</v>
      </c>
      <c r="E51" s="304" t="n">
        <f aca="false">SUM(E48:E50)</f>
        <v>0</v>
      </c>
      <c r="F51" s="262"/>
    </row>
    <row r="52" customFormat="false" ht="12" hidden="false" customHeight="true" outlineLevel="0" collapsed="false">
      <c r="A52" s="265" t="s">
        <v>171</v>
      </c>
      <c r="B52" s="266" t="s">
        <v>172</v>
      </c>
      <c r="C52" s="305"/>
      <c r="D52" s="305"/>
      <c r="E52" s="305"/>
      <c r="F52" s="262"/>
    </row>
    <row r="53" customFormat="false" ht="12" hidden="false" customHeight="true" outlineLevel="0" collapsed="false">
      <c r="A53" s="265" t="s">
        <v>173</v>
      </c>
      <c r="B53" s="266" t="s">
        <v>174</v>
      </c>
      <c r="C53" s="308"/>
      <c r="D53" s="308"/>
      <c r="E53" s="308"/>
      <c r="F53" s="262"/>
    </row>
    <row r="54" customFormat="false" ht="12" hidden="false" customHeight="true" outlineLevel="0" collapsed="false">
      <c r="A54" s="265" t="s">
        <v>176</v>
      </c>
      <c r="B54" s="266" t="s">
        <v>177</v>
      </c>
      <c r="C54" s="305"/>
      <c r="D54" s="305"/>
      <c r="E54" s="305"/>
      <c r="F54" s="262"/>
    </row>
    <row r="55" customFormat="false" ht="12" hidden="false" customHeight="true" outlineLevel="0" collapsed="false">
      <c r="A55" s="309" t="s">
        <v>178</v>
      </c>
      <c r="B55" s="310" t="s">
        <v>179</v>
      </c>
      <c r="C55" s="304" t="n">
        <f aca="false">SUM(C53:C54)</f>
        <v>0</v>
      </c>
      <c r="D55" s="304" t="n">
        <f aca="false">SUM(D53:D54)</f>
        <v>0</v>
      </c>
      <c r="E55" s="304" t="n">
        <f aca="false">SUM(E53:E54)</f>
        <v>0</v>
      </c>
      <c r="F55" s="262"/>
    </row>
    <row r="56" customFormat="false" ht="12" hidden="false" customHeight="true" outlineLevel="0" collapsed="false">
      <c r="A56" s="309" t="s">
        <v>180</v>
      </c>
      <c r="B56" s="311" t="s">
        <v>181</v>
      </c>
      <c r="C56" s="312"/>
      <c r="D56" s="312"/>
      <c r="E56" s="312"/>
      <c r="F56" s="262"/>
    </row>
    <row r="57" customFormat="false" ht="12" hidden="false" customHeight="true" outlineLevel="0" collapsed="false">
      <c r="A57" s="299"/>
      <c r="B57" s="110" t="s">
        <v>182</v>
      </c>
      <c r="C57" s="313"/>
      <c r="D57" s="313"/>
      <c r="E57" s="313"/>
      <c r="F57" s="262"/>
    </row>
    <row r="58" customFormat="false" ht="12" hidden="false" customHeight="true" outlineLevel="0" collapsed="false">
      <c r="A58" s="299" t="s">
        <v>183</v>
      </c>
      <c r="B58" s="110" t="s">
        <v>184</v>
      </c>
      <c r="C58" s="313"/>
      <c r="D58" s="313"/>
      <c r="E58" s="313"/>
      <c r="F58" s="262"/>
    </row>
    <row r="59" customFormat="false" ht="12" hidden="false" customHeight="true" outlineLevel="0" collapsed="false">
      <c r="A59" s="299" t="s">
        <v>186</v>
      </c>
      <c r="B59" s="110" t="s">
        <v>187</v>
      </c>
      <c r="C59" s="313"/>
      <c r="D59" s="313"/>
      <c r="E59" s="313"/>
      <c r="F59" s="262"/>
    </row>
    <row r="60" customFormat="false" ht="12" hidden="false" customHeight="true" outlineLevel="0" collapsed="false">
      <c r="A60" s="314" t="s">
        <v>188</v>
      </c>
      <c r="B60" s="112" t="s">
        <v>189</v>
      </c>
      <c r="C60" s="315" t="n">
        <f aca="false">SUM(C58:C59)</f>
        <v>0</v>
      </c>
      <c r="D60" s="315" t="n">
        <f aca="false">SUM(D58:D59)</f>
        <v>0</v>
      </c>
      <c r="E60" s="315" t="n">
        <f aca="false">SUM(E58:E59)</f>
        <v>0</v>
      </c>
      <c r="F60" s="262"/>
    </row>
    <row r="61" customFormat="false" ht="12" hidden="false" customHeight="true" outlineLevel="0" collapsed="false">
      <c r="A61" s="287" t="s">
        <v>190</v>
      </c>
      <c r="B61" s="115" t="s">
        <v>191</v>
      </c>
      <c r="C61" s="315"/>
      <c r="D61" s="315"/>
      <c r="E61" s="315"/>
      <c r="F61" s="262"/>
    </row>
    <row r="62" customFormat="false" ht="12" hidden="false" customHeight="true" outlineLevel="0" collapsed="false">
      <c r="A62" s="287" t="s">
        <v>192</v>
      </c>
      <c r="B62" s="115" t="s">
        <v>193</v>
      </c>
      <c r="C62" s="315"/>
      <c r="D62" s="315"/>
      <c r="E62" s="315"/>
      <c r="F62" s="262"/>
    </row>
    <row r="63" customFormat="false" ht="12" hidden="false" customHeight="true" outlineLevel="0" collapsed="false">
      <c r="A63" s="287" t="s">
        <v>194</v>
      </c>
      <c r="B63" s="115" t="s">
        <v>195</v>
      </c>
      <c r="C63" s="315"/>
      <c r="D63" s="315"/>
      <c r="E63" s="315"/>
      <c r="F63" s="262"/>
    </row>
    <row r="64" customFormat="false" ht="12" hidden="false" customHeight="true" outlineLevel="0" collapsed="false">
      <c r="A64" s="287" t="s">
        <v>197</v>
      </c>
      <c r="B64" s="115" t="s">
        <v>198</v>
      </c>
      <c r="C64" s="315"/>
      <c r="D64" s="315"/>
      <c r="E64" s="315"/>
      <c r="F64" s="262"/>
    </row>
    <row r="65" customFormat="false" ht="12" hidden="false" customHeight="true" outlineLevel="0" collapsed="false">
      <c r="A65" s="316" t="s">
        <v>200</v>
      </c>
      <c r="B65" s="112" t="s">
        <v>201</v>
      </c>
      <c r="C65" s="315" t="n">
        <f aca="false">SUM(C61:C64)</f>
        <v>0</v>
      </c>
      <c r="D65" s="315" t="n">
        <f aca="false">SUM(D61:D64)</f>
        <v>0</v>
      </c>
      <c r="E65" s="315" t="n">
        <f aca="false">SUM(E61:E64)</f>
        <v>0</v>
      </c>
      <c r="F65" s="262"/>
    </row>
    <row r="66" customFormat="false" ht="12" hidden="false" customHeight="true" outlineLevel="0" collapsed="false">
      <c r="A66" s="317" t="s">
        <v>202</v>
      </c>
      <c r="B66" s="109" t="s">
        <v>203</v>
      </c>
      <c r="C66" s="318" t="n">
        <f aca="false">SUM(C65+C60+C56+C55+C52)</f>
        <v>0</v>
      </c>
      <c r="D66" s="318" t="n">
        <f aca="false">SUM(D65+D60+D56+D55+D52)</f>
        <v>0</v>
      </c>
      <c r="E66" s="318" t="n">
        <f aca="false">SUM(E65+E60+E56+E55+E52)</f>
        <v>0</v>
      </c>
      <c r="F66" s="262"/>
    </row>
    <row r="67" customFormat="false" ht="12" hidden="false" customHeight="true" outlineLevel="0" collapsed="false">
      <c r="A67" s="265" t="s">
        <v>204</v>
      </c>
      <c r="B67" s="115" t="s">
        <v>205</v>
      </c>
      <c r="C67" s="313"/>
      <c r="D67" s="313"/>
      <c r="E67" s="313"/>
      <c r="F67" s="262"/>
    </row>
    <row r="68" customFormat="false" ht="12" hidden="false" customHeight="true" outlineLevel="0" collapsed="false">
      <c r="A68" s="265" t="s">
        <v>206</v>
      </c>
      <c r="B68" s="115" t="s">
        <v>207</v>
      </c>
      <c r="C68" s="313"/>
      <c r="D68" s="313"/>
      <c r="E68" s="313"/>
      <c r="F68" s="262"/>
    </row>
    <row r="69" customFormat="false" ht="12" hidden="false" customHeight="true" outlineLevel="0" collapsed="false">
      <c r="A69" s="309" t="s">
        <v>208</v>
      </c>
      <c r="B69" s="109" t="s">
        <v>209</v>
      </c>
      <c r="C69" s="318" t="n">
        <f aca="false">SUM(C67:C68)</f>
        <v>0</v>
      </c>
      <c r="D69" s="318" t="n">
        <f aca="false">SUM(D67:D68)</f>
        <v>0</v>
      </c>
      <c r="E69" s="318" t="n">
        <f aca="false">SUM(E67:E68)</f>
        <v>0</v>
      </c>
      <c r="F69" s="262"/>
    </row>
    <row r="70" customFormat="false" ht="26.25" hidden="false" customHeight="true" outlineLevel="0" collapsed="false">
      <c r="A70" s="314" t="s">
        <v>210</v>
      </c>
      <c r="B70" s="112" t="s">
        <v>211</v>
      </c>
      <c r="C70" s="315" t="n">
        <f aca="false">C37*27%</f>
        <v>1111.32</v>
      </c>
      <c r="D70" s="315" t="n">
        <f aca="false">D37*27%</f>
        <v>1111.32</v>
      </c>
      <c r="E70" s="315" t="n">
        <v>1116877</v>
      </c>
      <c r="F70" s="262"/>
    </row>
    <row r="71" customFormat="false" ht="11.25" hidden="false" customHeight="true" outlineLevel="0" collapsed="false">
      <c r="A71" s="277" t="s">
        <v>212</v>
      </c>
      <c r="B71" s="112" t="s">
        <v>213</v>
      </c>
      <c r="C71" s="315"/>
      <c r="D71" s="315"/>
      <c r="E71" s="315"/>
      <c r="F71" s="262"/>
    </row>
    <row r="72" customFormat="false" ht="11.25" hidden="false" customHeight="true" outlineLevel="0" collapsed="false">
      <c r="A72" s="58" t="s">
        <v>214</v>
      </c>
      <c r="B72" s="112" t="s">
        <v>215</v>
      </c>
      <c r="C72" s="315"/>
      <c r="D72" s="315"/>
      <c r="E72" s="315"/>
      <c r="F72" s="262"/>
    </row>
    <row r="73" customFormat="false" ht="11.25" hidden="false" customHeight="true" outlineLevel="0" collapsed="false">
      <c r="A73" s="319" t="s">
        <v>216</v>
      </c>
      <c r="B73" s="124" t="s">
        <v>217</v>
      </c>
      <c r="C73" s="315"/>
      <c r="D73" s="315"/>
      <c r="E73" s="315"/>
      <c r="F73" s="262"/>
    </row>
    <row r="74" customFormat="false" ht="11.25" hidden="false" customHeight="true" outlineLevel="0" collapsed="false">
      <c r="A74" s="320" t="s">
        <v>218</v>
      </c>
      <c r="B74" s="125" t="s">
        <v>219</v>
      </c>
      <c r="C74" s="313"/>
      <c r="D74" s="313"/>
      <c r="E74" s="313"/>
      <c r="F74" s="262"/>
    </row>
    <row r="75" customFormat="false" ht="11.25" hidden="false" customHeight="true" outlineLevel="0" collapsed="false">
      <c r="A75" s="320" t="s">
        <v>220</v>
      </c>
      <c r="B75" s="125" t="s">
        <v>221</v>
      </c>
      <c r="C75" s="313"/>
      <c r="D75" s="313"/>
      <c r="E75" s="313"/>
      <c r="F75" s="262"/>
    </row>
    <row r="76" customFormat="false" ht="11.25" hidden="false" customHeight="true" outlineLevel="0" collapsed="false">
      <c r="A76" s="321" t="s">
        <v>222</v>
      </c>
      <c r="B76" s="112" t="s">
        <v>223</v>
      </c>
      <c r="C76" s="315" t="n">
        <f aca="false">SUM(C74:C75)</f>
        <v>0</v>
      </c>
      <c r="D76" s="315" t="n">
        <f aca="false">SUM(D74:D75)</f>
        <v>0</v>
      </c>
      <c r="E76" s="315" t="n">
        <f aca="false">SUM(E74:E75)</f>
        <v>0</v>
      </c>
      <c r="F76" s="262"/>
    </row>
    <row r="77" customFormat="false" ht="11.25" hidden="false" customHeight="true" outlineLevel="0" collapsed="false">
      <c r="A77" s="322" t="s">
        <v>224</v>
      </c>
      <c r="B77" s="109" t="s">
        <v>225</v>
      </c>
      <c r="C77" s="318" t="n">
        <f aca="false">C76+C73+C72+C71+C70</f>
        <v>1111.32</v>
      </c>
      <c r="D77" s="318" t="n">
        <f aca="false">D76+D73+D72+D71+D70</f>
        <v>1111.32</v>
      </c>
      <c r="E77" s="318" t="n">
        <f aca="false">E76+E73+E72+E71+E70</f>
        <v>1116877</v>
      </c>
      <c r="F77" s="262"/>
    </row>
    <row r="78" customFormat="false" ht="11.25" hidden="false" customHeight="true" outlineLevel="0" collapsed="false">
      <c r="A78" s="323" t="s">
        <v>226</v>
      </c>
      <c r="B78" s="130" t="s">
        <v>227</v>
      </c>
      <c r="C78" s="318" t="n">
        <f aca="false">SUM(C77+C69+C66+C47+C43)</f>
        <v>5227.32</v>
      </c>
      <c r="D78" s="318" t="n">
        <f aca="false">SUM(D77+D69+D66+D47+D43)</f>
        <v>5227.32</v>
      </c>
      <c r="E78" s="318" t="n">
        <f aca="false">SUM(E77+E69+E66+E47+E43)</f>
        <v>5253457</v>
      </c>
      <c r="F78" s="128"/>
      <c r="J78" s="128"/>
    </row>
    <row r="79" customFormat="false" ht="11.25" hidden="false" customHeight="true" outlineLevel="0" collapsed="false">
      <c r="A79" s="321" t="s">
        <v>228</v>
      </c>
      <c r="B79" s="115" t="s">
        <v>229</v>
      </c>
      <c r="C79" s="315"/>
      <c r="D79" s="315"/>
      <c r="E79" s="315"/>
      <c r="F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15"/>
      <c r="D80" s="315"/>
      <c r="E80" s="315"/>
      <c r="F80" s="128"/>
      <c r="J80" s="128"/>
    </row>
    <row r="81" customFormat="false" ht="11.25" hidden="false" customHeight="true" outlineLevel="0" collapsed="false">
      <c r="A81" s="321"/>
      <c r="B81" s="282" t="s">
        <v>232</v>
      </c>
      <c r="C81" s="315"/>
      <c r="D81" s="315"/>
      <c r="E81" s="315"/>
      <c r="F81" s="128"/>
      <c r="J81" s="128"/>
    </row>
    <row r="82" customFormat="false" ht="11.25" hidden="false" customHeight="true" outlineLevel="0" collapsed="false">
      <c r="A82" s="321"/>
      <c r="B82" s="282" t="s">
        <v>233</v>
      </c>
      <c r="C82" s="305"/>
      <c r="D82" s="305"/>
      <c r="E82" s="305"/>
      <c r="F82" s="262"/>
    </row>
    <row r="83" customFormat="false" ht="11.25" hidden="false" customHeight="true" outlineLevel="0" collapsed="false">
      <c r="A83" s="321"/>
      <c r="B83" s="84" t="s">
        <v>234</v>
      </c>
      <c r="C83" s="305"/>
      <c r="D83" s="305"/>
      <c r="E83" s="305"/>
      <c r="F83" s="262"/>
    </row>
    <row r="84" customFormat="false" ht="11.25" hidden="false" customHeight="true" outlineLevel="0" collapsed="false">
      <c r="A84" s="322" t="s">
        <v>235</v>
      </c>
      <c r="B84" s="109" t="s">
        <v>236</v>
      </c>
      <c r="C84" s="290" t="n">
        <f aca="false">SUM(C80:C83)</f>
        <v>0</v>
      </c>
      <c r="D84" s="290" t="n">
        <f aca="false">SUM(D80:D83)</f>
        <v>0</v>
      </c>
      <c r="E84" s="290" t="n">
        <f aca="false">SUM(E80:E83)</f>
        <v>0</v>
      </c>
      <c r="F84" s="262"/>
    </row>
    <row r="85" s="133" customFormat="true" ht="11.25" hidden="false" customHeight="true" outlineLevel="0" collapsed="false">
      <c r="A85" s="323" t="s">
        <v>237</v>
      </c>
      <c r="B85" s="323" t="s">
        <v>238</v>
      </c>
      <c r="C85" s="304" t="n">
        <f aca="false">SUM(C79+C84)</f>
        <v>0</v>
      </c>
      <c r="D85" s="304" t="n">
        <f aca="false">SUM(D79+D84)</f>
        <v>0</v>
      </c>
      <c r="E85" s="304" t="n">
        <f aca="false">SUM(E79+E84)</f>
        <v>0</v>
      </c>
      <c r="F85" s="132"/>
      <c r="G85" s="3"/>
      <c r="H85" s="3"/>
      <c r="I85" s="3"/>
      <c r="J85" s="132"/>
    </row>
    <row r="86" customFormat="false" ht="11.25" hidden="false" customHeight="true" outlineLevel="0" collapsed="false">
      <c r="A86" s="282" t="s">
        <v>239</v>
      </c>
      <c r="B86" s="115" t="s">
        <v>240</v>
      </c>
      <c r="C86" s="313"/>
      <c r="D86" s="313"/>
      <c r="E86" s="313"/>
      <c r="F86" s="262"/>
    </row>
    <row r="87" s="136" customFormat="true" ht="11.25" hidden="false" customHeight="true" outlineLevel="0" collapsed="false">
      <c r="A87" s="282" t="s">
        <v>241</v>
      </c>
      <c r="B87" s="115" t="s">
        <v>242</v>
      </c>
      <c r="C87" s="313"/>
      <c r="D87" s="313"/>
      <c r="E87" s="313"/>
      <c r="F87" s="135"/>
      <c r="G87" s="3"/>
      <c r="H87" s="3"/>
      <c r="I87" s="3"/>
      <c r="J87" s="135"/>
    </row>
    <row r="88" customFormat="false" ht="11.25" hidden="false" customHeight="true" outlineLevel="0" collapsed="false">
      <c r="A88" s="324" t="s">
        <v>243</v>
      </c>
      <c r="B88" s="115" t="s">
        <v>244</v>
      </c>
      <c r="C88" s="313"/>
      <c r="D88" s="313"/>
      <c r="E88" s="313"/>
      <c r="F88" s="262"/>
    </row>
    <row r="89" customFormat="false" ht="11.25" hidden="false" customHeight="true" outlineLevel="0" collapsed="false">
      <c r="A89" s="324" t="s">
        <v>245</v>
      </c>
      <c r="B89" s="115" t="s">
        <v>246</v>
      </c>
      <c r="C89" s="313"/>
      <c r="D89" s="313"/>
      <c r="E89" s="313"/>
      <c r="F89" s="262"/>
    </row>
    <row r="90" customFormat="false" ht="11.25" hidden="false" customHeight="true" outlineLevel="0" collapsed="false">
      <c r="A90" s="324" t="s">
        <v>247</v>
      </c>
      <c r="B90" s="115" t="s">
        <v>248</v>
      </c>
      <c r="C90" s="313"/>
      <c r="D90" s="313"/>
      <c r="E90" s="313"/>
      <c r="F90" s="262"/>
    </row>
    <row r="91" customFormat="false" ht="25.5" hidden="false" customHeight="true" outlineLevel="0" collapsed="false">
      <c r="A91" s="324" t="s">
        <v>251</v>
      </c>
      <c r="B91" s="115" t="s">
        <v>252</v>
      </c>
      <c r="C91" s="313"/>
      <c r="D91" s="313"/>
      <c r="E91" s="313"/>
      <c r="F91" s="262"/>
    </row>
    <row r="92" customFormat="false" ht="9.75" hidden="false" customHeight="true" outlineLevel="0" collapsed="false">
      <c r="A92" s="325" t="s">
        <v>253</v>
      </c>
      <c r="B92" s="130" t="s">
        <v>254</v>
      </c>
      <c r="C92" s="315" t="n">
        <f aca="false">SUM(C86:C91)</f>
        <v>0</v>
      </c>
      <c r="D92" s="315" t="n">
        <f aca="false">SUM(D86:D91)</f>
        <v>0</v>
      </c>
      <c r="E92" s="315" t="n">
        <f aca="false">SUM(E86:E91)</f>
        <v>0</v>
      </c>
      <c r="F92" s="262"/>
    </row>
    <row r="93" customFormat="false" ht="9.75" hidden="false" customHeight="true" outlineLevel="0" collapsed="false">
      <c r="A93" s="324" t="s">
        <v>255</v>
      </c>
      <c r="B93" s="115" t="s">
        <v>256</v>
      </c>
      <c r="C93" s="313"/>
      <c r="D93" s="313"/>
      <c r="E93" s="313"/>
      <c r="F93" s="262"/>
    </row>
    <row r="94" customFormat="false" ht="9.75" hidden="false" customHeight="true" outlineLevel="0" collapsed="false">
      <c r="A94" s="324" t="s">
        <v>258</v>
      </c>
      <c r="B94" s="115" t="s">
        <v>259</v>
      </c>
      <c r="C94" s="313"/>
      <c r="D94" s="313"/>
      <c r="E94" s="313"/>
      <c r="F94" s="262"/>
    </row>
    <row r="95" customFormat="false" ht="9.75" hidden="false" customHeight="true" outlineLevel="0" collapsed="false">
      <c r="A95" s="324" t="s">
        <v>260</v>
      </c>
      <c r="B95" s="115" t="s">
        <v>261</v>
      </c>
      <c r="C95" s="313"/>
      <c r="D95" s="313"/>
      <c r="E95" s="313"/>
      <c r="F95" s="262"/>
    </row>
    <row r="96" customFormat="false" ht="24" hidden="false" customHeight="true" outlineLevel="0" collapsed="false">
      <c r="A96" s="324" t="s">
        <v>262</v>
      </c>
      <c r="B96" s="115" t="s">
        <v>263</v>
      </c>
      <c r="C96" s="313"/>
      <c r="D96" s="313"/>
      <c r="E96" s="313"/>
      <c r="F96" s="262"/>
    </row>
    <row r="97" customFormat="false" ht="12" hidden="false" customHeight="true" outlineLevel="0" collapsed="false">
      <c r="A97" s="325" t="s">
        <v>264</v>
      </c>
      <c r="B97" s="130" t="s">
        <v>265</v>
      </c>
      <c r="C97" s="315" t="n">
        <f aca="false">SUM(C93:C96)</f>
        <v>0</v>
      </c>
      <c r="D97" s="315" t="n">
        <f aca="false">SUM(D93:D96)</f>
        <v>0</v>
      </c>
      <c r="E97" s="315" t="n">
        <f aca="false">SUM(E93:E96)</f>
        <v>0</v>
      </c>
      <c r="F97" s="262"/>
    </row>
    <row r="98" customFormat="false" ht="25.5" hidden="false" customHeight="true" outlineLevel="0" collapsed="false">
      <c r="A98" s="324" t="s">
        <v>266</v>
      </c>
      <c r="B98" s="140" t="s">
        <v>267</v>
      </c>
      <c r="C98" s="313"/>
      <c r="D98" s="313"/>
      <c r="E98" s="313"/>
      <c r="F98" s="262"/>
    </row>
    <row r="99" customFormat="false" ht="27" hidden="false" customHeight="true" outlineLevel="0" collapsed="false">
      <c r="A99" s="137" t="s">
        <v>268</v>
      </c>
      <c r="B99" s="115" t="s">
        <v>269</v>
      </c>
      <c r="C99" s="313"/>
      <c r="D99" s="313"/>
      <c r="E99" s="313"/>
      <c r="F99" s="262"/>
    </row>
    <row r="100" customFormat="false" ht="13.5" hidden="false" customHeight="true" outlineLevel="0" collapsed="false">
      <c r="A100" s="325" t="s">
        <v>270</v>
      </c>
      <c r="B100" s="326" t="s">
        <v>271</v>
      </c>
      <c r="C100" s="290" t="n">
        <f aca="false">SUM(C98:C99)</f>
        <v>0</v>
      </c>
      <c r="D100" s="290" t="n">
        <f aca="false">SUM(D98:D99)</f>
        <v>0</v>
      </c>
      <c r="E100" s="290" t="n">
        <f aca="false">SUM(E98:E99)</f>
        <v>0</v>
      </c>
      <c r="F100" s="262"/>
    </row>
    <row r="101" customFormat="false" ht="18.75" hidden="false" customHeight="false" outlineLevel="0" collapsed="false">
      <c r="A101" s="327"/>
      <c r="B101" s="328" t="s">
        <v>272</v>
      </c>
      <c r="C101" s="290" t="n">
        <f aca="false">SUM(C100+C97+C92+C85+C78+C29+C23)</f>
        <v>5227.32</v>
      </c>
      <c r="D101" s="290" t="n">
        <f aca="false">SUM(D100+D97+D92+D85+D78+D29+D23)</f>
        <v>5227.32</v>
      </c>
      <c r="E101" s="290" t="n">
        <f aca="false">SUM(E100+E97+E92+E85+E78+E29+E23)</f>
        <v>5253457</v>
      </c>
      <c r="F101" s="262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329" width="7.32"/>
    <col collapsed="false" customWidth="true" hidden="false" outlineLevel="0" max="4" min="4" style="148" width="6.88"/>
    <col collapsed="false" customWidth="true" hidden="false" outlineLevel="0" max="5" min="5" style="49" width="10.21"/>
    <col collapsed="false" customWidth="true" hidden="false" outlineLevel="0" max="6" min="6" style="3" width="13.32"/>
    <col collapsed="false" customWidth="true" hidden="false" outlineLevel="0" max="7" min="7" style="3" width="5.1"/>
    <col collapsed="false" customWidth="true" hidden="false" outlineLevel="0" max="8" min="8" style="3" width="18.1"/>
    <col collapsed="false" customWidth="true" hidden="false" outlineLevel="0" max="9" min="9" style="3" width="8.32"/>
    <col collapsed="false" customWidth="true" hidden="false" outlineLevel="0" max="13" min="10" style="3" width="7.1"/>
    <col collapsed="false" customWidth="true" hidden="false" outlineLevel="0" max="14" min="14" style="3" width="10.1"/>
    <col collapsed="false" customWidth="true" hidden="false" outlineLevel="0" max="249" min="15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E1" s="143" t="s">
        <v>1</v>
      </c>
    </row>
    <row r="2" customFormat="false" ht="12.75" hidden="false" customHeight="false" outlineLevel="0" collapsed="false">
      <c r="A2" s="257" t="s">
        <v>317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257"/>
    </row>
    <row r="4" customFormat="false" ht="12.75" hidden="false" customHeight="false" outlineLevel="0" collapsed="false">
      <c r="A4" s="116" t="n">
        <v>562913</v>
      </c>
      <c r="B4" s="54" t="s">
        <v>16</v>
      </c>
      <c r="C4" s="146" t="s">
        <v>275</v>
      </c>
      <c r="D4" s="64" t="s">
        <v>275</v>
      </c>
      <c r="E4" s="259" t="s">
        <v>9</v>
      </c>
    </row>
    <row r="5" customFormat="false" ht="12.75" hidden="false" customHeight="false" outlineLevel="0" collapsed="false">
      <c r="A5" s="260" t="s">
        <v>329</v>
      </c>
      <c r="B5" s="58" t="s">
        <v>330</v>
      </c>
      <c r="C5" s="330"/>
      <c r="D5" s="331"/>
      <c r="E5" s="330"/>
      <c r="H5" s="3" t="s">
        <v>331</v>
      </c>
      <c r="K5" s="3" t="s">
        <v>332</v>
      </c>
    </row>
    <row r="6" customFormat="false" ht="12.75" hidden="false" customHeight="false" outlineLevel="0" collapsed="false">
      <c r="A6" s="263" t="s">
        <v>61</v>
      </c>
      <c r="B6" s="264" t="s">
        <v>62</v>
      </c>
      <c r="C6" s="332" t="n">
        <v>8736</v>
      </c>
      <c r="D6" s="332" t="n">
        <v>8736</v>
      </c>
      <c r="E6" s="332" t="n">
        <v>9985125</v>
      </c>
      <c r="H6" s="3" t="s">
        <v>333</v>
      </c>
      <c r="K6" s="3" t="s">
        <v>334</v>
      </c>
    </row>
    <row r="7" customFormat="false" ht="12.75" hidden="false" customHeight="false" outlineLevel="0" collapsed="false">
      <c r="A7" s="265" t="s">
        <v>64</v>
      </c>
      <c r="B7" s="266" t="s">
        <v>65</v>
      </c>
      <c r="C7" s="331" t="n">
        <v>360</v>
      </c>
      <c r="D7" s="331" t="n">
        <v>360</v>
      </c>
      <c r="E7" s="331" t="n">
        <v>360000</v>
      </c>
      <c r="F7" s="3" t="s">
        <v>335</v>
      </c>
      <c r="H7" s="3" t="s">
        <v>336</v>
      </c>
    </row>
    <row r="8" customFormat="false" ht="12.75" hidden="false" customHeight="false" outlineLevel="0" collapsed="false">
      <c r="A8" s="265" t="s">
        <v>68</v>
      </c>
      <c r="B8" s="266" t="s">
        <v>69</v>
      </c>
      <c r="C8" s="331"/>
      <c r="D8" s="331"/>
      <c r="E8" s="331"/>
      <c r="H8" s="3" t="s">
        <v>337</v>
      </c>
      <c r="K8" s="3" t="s">
        <v>338</v>
      </c>
    </row>
    <row r="9" customFormat="false" ht="12.75" hidden="false" customHeight="false" outlineLevel="0" collapsed="false">
      <c r="A9" s="265" t="s">
        <v>72</v>
      </c>
      <c r="B9" s="266" t="s">
        <v>73</v>
      </c>
      <c r="C9" s="331"/>
      <c r="D9" s="331"/>
      <c r="E9" s="331"/>
      <c r="H9" s="3" t="s">
        <v>339</v>
      </c>
    </row>
    <row r="10" customFormat="false" ht="12.75" hidden="false" customHeight="false" outlineLevel="0" collapsed="false">
      <c r="A10" s="265" t="s">
        <v>75</v>
      </c>
      <c r="B10" s="267" t="s">
        <v>76</v>
      </c>
      <c r="C10" s="331" t="n">
        <v>200</v>
      </c>
      <c r="D10" s="331" t="n">
        <v>200</v>
      </c>
      <c r="E10" s="331" t="n">
        <v>200000</v>
      </c>
      <c r="H10" s="3" t="s">
        <v>340</v>
      </c>
    </row>
    <row r="11" customFormat="false" ht="12.75" hidden="false" customHeight="false" outlineLevel="0" collapsed="false">
      <c r="A11" s="265" t="s">
        <v>79</v>
      </c>
      <c r="B11" s="267" t="s">
        <v>80</v>
      </c>
      <c r="C11" s="331"/>
      <c r="D11" s="331"/>
      <c r="E11" s="331"/>
      <c r="H11" s="3" t="s">
        <v>341</v>
      </c>
    </row>
    <row r="12" customFormat="false" ht="12.75" hidden="false" customHeight="false" outlineLevel="0" collapsed="false">
      <c r="A12" s="265" t="s">
        <v>83</v>
      </c>
      <c r="B12" s="268" t="s">
        <v>284</v>
      </c>
      <c r="C12" s="331"/>
      <c r="D12" s="331"/>
      <c r="E12" s="331"/>
      <c r="H12" s="3" t="s">
        <v>342</v>
      </c>
    </row>
    <row r="13" customFormat="false" ht="12.75" hidden="false" customHeight="false" outlineLevel="0" collapsed="false">
      <c r="A13" s="265" t="s">
        <v>86</v>
      </c>
      <c r="B13" s="268" t="s">
        <v>87</v>
      </c>
      <c r="C13" s="331" t="n">
        <v>709</v>
      </c>
      <c r="D13" s="331" t="n">
        <v>709</v>
      </c>
      <c r="E13" s="331" t="n">
        <v>707792</v>
      </c>
      <c r="H13" s="3" t="s">
        <v>343</v>
      </c>
    </row>
    <row r="14" customFormat="false" ht="12.75" hidden="false" customHeight="false" outlineLevel="0" collapsed="false">
      <c r="A14" s="265" t="s">
        <v>89</v>
      </c>
      <c r="B14" s="266" t="s">
        <v>286</v>
      </c>
      <c r="C14" s="331"/>
      <c r="D14" s="331"/>
      <c r="E14" s="331"/>
      <c r="H14" s="3" t="s">
        <v>344</v>
      </c>
    </row>
    <row r="15" customFormat="false" ht="12.75" hidden="false" customHeight="false" outlineLevel="0" collapsed="false">
      <c r="A15" s="265" t="s">
        <v>93</v>
      </c>
      <c r="B15" s="266" t="s">
        <v>345</v>
      </c>
      <c r="C15" s="331" t="n">
        <v>19</v>
      </c>
      <c r="D15" s="331"/>
      <c r="E15" s="333"/>
      <c r="F15" s="151"/>
    </row>
    <row r="16" customFormat="false" ht="12.75" hidden="false" customHeight="false" outlineLevel="0" collapsed="false">
      <c r="A16" s="269" t="s">
        <v>96</v>
      </c>
      <c r="B16" s="270" t="s">
        <v>97</v>
      </c>
      <c r="C16" s="331" t="n">
        <v>740</v>
      </c>
      <c r="D16" s="331" t="n">
        <v>740</v>
      </c>
      <c r="E16" s="331" t="n">
        <v>840500</v>
      </c>
      <c r="H16" s="3" t="s">
        <v>346</v>
      </c>
    </row>
    <row r="17" customFormat="false" ht="12.75" hidden="false" customHeight="false" outlineLevel="0" collapsed="false">
      <c r="A17" s="271" t="s">
        <v>99</v>
      </c>
      <c r="B17" s="272" t="s">
        <v>100</v>
      </c>
      <c r="C17" s="94" t="n">
        <f aca="false">SUM(C6:C16)</f>
        <v>10764</v>
      </c>
      <c r="D17" s="94" t="n">
        <f aca="false">SUM(D6:D16)</f>
        <v>10745</v>
      </c>
      <c r="E17" s="334" t="n">
        <f aca="false">SUM(E6:E16)</f>
        <v>12093417</v>
      </c>
    </row>
    <row r="18" customFormat="false" ht="12.75" hidden="false" customHeight="false" outlineLevel="0" collapsed="false">
      <c r="A18" s="274" t="s">
        <v>101</v>
      </c>
      <c r="B18" s="275" t="s">
        <v>102</v>
      </c>
      <c r="C18" s="331"/>
      <c r="D18" s="331"/>
      <c r="E18" s="331"/>
    </row>
    <row r="19" customFormat="false" ht="12.75" hidden="false" customHeight="false" outlineLevel="0" collapsed="false">
      <c r="A19" s="274" t="s">
        <v>104</v>
      </c>
      <c r="B19" s="275" t="s">
        <v>105</v>
      </c>
      <c r="C19" s="331"/>
      <c r="D19" s="331"/>
      <c r="E19" s="331"/>
    </row>
    <row r="20" customFormat="false" ht="12.75" hidden="false" customHeight="false" outlineLevel="0" collapsed="false">
      <c r="A20" s="274" t="s">
        <v>106</v>
      </c>
      <c r="B20" s="275" t="s">
        <v>107</v>
      </c>
      <c r="C20" s="331" t="n">
        <v>25</v>
      </c>
      <c r="D20" s="331" t="n">
        <v>25</v>
      </c>
      <c r="E20" s="333" t="n">
        <v>25000</v>
      </c>
      <c r="F20" s="151"/>
    </row>
    <row r="21" customFormat="false" ht="12.75" hidden="false" customHeight="false" outlineLevel="0" collapsed="false">
      <c r="A21" s="274" t="s">
        <v>108</v>
      </c>
      <c r="B21" s="275" t="s">
        <v>109</v>
      </c>
      <c r="C21" s="331" t="n">
        <v>420</v>
      </c>
      <c r="D21" s="331" t="n">
        <v>420</v>
      </c>
      <c r="E21" s="331" t="n">
        <v>504122</v>
      </c>
      <c r="H21" s="3" t="s">
        <v>347</v>
      </c>
    </row>
    <row r="22" customFormat="false" ht="12.75" hidden="false" customHeight="false" outlineLevel="0" collapsed="false">
      <c r="A22" s="271" t="s">
        <v>110</v>
      </c>
      <c r="B22" s="272" t="s">
        <v>111</v>
      </c>
      <c r="C22" s="94" t="n">
        <f aca="false">SUM(C18:C21)</f>
        <v>445</v>
      </c>
      <c r="D22" s="94" t="n">
        <f aca="false">SUM(D18:D21)</f>
        <v>445</v>
      </c>
      <c r="E22" s="94" t="n">
        <f aca="false">SUM(E18:E21)</f>
        <v>529122</v>
      </c>
    </row>
    <row r="23" customFormat="false" ht="27" hidden="false" customHeight="true" outlineLevel="0" collapsed="false">
      <c r="A23" s="277" t="s">
        <v>112</v>
      </c>
      <c r="B23" s="278" t="s">
        <v>113</v>
      </c>
      <c r="C23" s="94" t="n">
        <f aca="false">SUM(C22,C17)</f>
        <v>11209</v>
      </c>
      <c r="D23" s="94" t="n">
        <f aca="false">SUM(D22,D17)</f>
        <v>11190</v>
      </c>
      <c r="E23" s="334" t="n">
        <f aca="false">SUM(E22,E17)</f>
        <v>12622539</v>
      </c>
    </row>
    <row r="24" customFormat="false" ht="12.75" hidden="false" customHeight="false" outlineLevel="0" collapsed="false">
      <c r="A24" s="279"/>
      <c r="B24" s="280"/>
      <c r="C24" s="331"/>
      <c r="D24" s="331"/>
      <c r="E24" s="331"/>
    </row>
    <row r="25" customFormat="false" ht="12.75" hidden="false" customHeight="false" outlineLevel="0" collapsed="false">
      <c r="A25" s="281" t="s">
        <v>114</v>
      </c>
      <c r="B25" s="282" t="s">
        <v>320</v>
      </c>
      <c r="C25" s="331" t="n">
        <v>2334</v>
      </c>
      <c r="D25" s="331" t="n">
        <v>2334</v>
      </c>
      <c r="E25" s="333" t="n">
        <v>2325641</v>
      </c>
      <c r="F25" s="151"/>
      <c r="H25" s="3" t="s">
        <v>348</v>
      </c>
      <c r="L25" s="3" t="s">
        <v>349</v>
      </c>
    </row>
    <row r="26" customFormat="false" ht="12.75" hidden="false" customHeight="false" outlineLevel="0" collapsed="false">
      <c r="A26" s="284" t="s">
        <v>116</v>
      </c>
      <c r="B26" s="282" t="s">
        <v>117</v>
      </c>
      <c r="C26" s="331"/>
      <c r="D26" s="331"/>
      <c r="E26" s="331"/>
      <c r="H26" s="3" t="s">
        <v>350</v>
      </c>
      <c r="L26" s="3" t="s">
        <v>351</v>
      </c>
    </row>
    <row r="27" customFormat="false" ht="12.75" hidden="false" customHeight="false" outlineLevel="0" collapsed="false">
      <c r="A27" s="285" t="s">
        <v>118</v>
      </c>
      <c r="B27" s="286" t="s">
        <v>119</v>
      </c>
      <c r="C27" s="331" t="n">
        <v>125</v>
      </c>
      <c r="D27" s="331" t="n">
        <v>125</v>
      </c>
      <c r="E27" s="331" t="n">
        <v>125307</v>
      </c>
      <c r="H27" s="3" t="s">
        <v>352</v>
      </c>
      <c r="L27" s="3" t="s">
        <v>353</v>
      </c>
    </row>
    <row r="28" customFormat="false" ht="12.75" hidden="false" customHeight="false" outlineLevel="0" collapsed="false">
      <c r="A28" s="287" t="s">
        <v>121</v>
      </c>
      <c r="B28" s="286" t="s">
        <v>122</v>
      </c>
      <c r="C28" s="331" t="n">
        <v>117</v>
      </c>
      <c r="D28" s="331" t="n">
        <v>117</v>
      </c>
      <c r="E28" s="331" t="n">
        <v>116927</v>
      </c>
      <c r="H28" s="3" t="s">
        <v>354</v>
      </c>
    </row>
    <row r="29" customFormat="false" ht="12.75" hidden="false" customHeight="false" outlineLevel="0" collapsed="false">
      <c r="A29" s="288" t="s">
        <v>124</v>
      </c>
      <c r="B29" s="289" t="s">
        <v>125</v>
      </c>
      <c r="C29" s="94" t="n">
        <f aca="false">SUM(C25:C28)</f>
        <v>2576</v>
      </c>
      <c r="D29" s="94" t="n">
        <f aca="false">SUM(D25:D28)</f>
        <v>2576</v>
      </c>
      <c r="E29" s="335" t="n">
        <f aca="false">SUM(E25:E28)</f>
        <v>2567875</v>
      </c>
      <c r="H29" s="3" t="s">
        <v>355</v>
      </c>
      <c r="L29" s="3" t="s">
        <v>356</v>
      </c>
    </row>
    <row r="30" customFormat="false" ht="12.75" hidden="false" customHeight="false" outlineLevel="0" collapsed="false">
      <c r="A30" s="291"/>
      <c r="B30" s="292"/>
      <c r="C30" s="331"/>
      <c r="D30" s="331"/>
      <c r="E30" s="331"/>
      <c r="H30" s="3" t="s">
        <v>357</v>
      </c>
      <c r="L30" s="3" t="s">
        <v>358</v>
      </c>
    </row>
    <row r="31" customFormat="false" ht="12.75" hidden="false" customHeight="false" outlineLevel="0" collapsed="false">
      <c r="A31" s="263" t="s">
        <v>126</v>
      </c>
      <c r="B31" s="293" t="s">
        <v>127</v>
      </c>
      <c r="C31" s="331"/>
      <c r="D31" s="331"/>
      <c r="E31" s="331"/>
      <c r="L31" s="3" t="s">
        <v>359</v>
      </c>
    </row>
    <row r="32" customFormat="false" ht="12.75" hidden="false" customHeight="false" outlineLevel="0" collapsed="false">
      <c r="A32" s="265" t="s">
        <v>128</v>
      </c>
      <c r="B32" s="266" t="s">
        <v>296</v>
      </c>
      <c r="C32" s="331"/>
      <c r="D32" s="331"/>
      <c r="E32" s="331"/>
    </row>
    <row r="33" customFormat="false" ht="12.75" hidden="false" customHeight="false" outlineLevel="0" collapsed="false">
      <c r="A33" s="265" t="s">
        <v>130</v>
      </c>
      <c r="B33" s="266" t="s">
        <v>131</v>
      </c>
      <c r="C33" s="331" t="n">
        <v>10</v>
      </c>
      <c r="D33" s="331" t="n">
        <v>10</v>
      </c>
      <c r="E33" s="331" t="n">
        <v>10000</v>
      </c>
    </row>
    <row r="34" customFormat="false" ht="12.75" hidden="false" customHeight="false" outlineLevel="0" collapsed="false">
      <c r="A34" s="265" t="s">
        <v>132</v>
      </c>
      <c r="B34" s="266" t="s">
        <v>133</v>
      </c>
      <c r="C34" s="331"/>
      <c r="D34" s="331"/>
      <c r="E34" s="331"/>
    </row>
    <row r="35" customFormat="false" ht="12.75" hidden="false" customHeight="false" outlineLevel="0" collapsed="false">
      <c r="A35" s="265" t="s">
        <v>134</v>
      </c>
      <c r="B35" s="266" t="s">
        <v>135</v>
      </c>
      <c r="C35" s="331" t="n">
        <v>150</v>
      </c>
      <c r="D35" s="331" t="n">
        <v>150</v>
      </c>
      <c r="E35" s="331" t="n">
        <v>150000</v>
      </c>
      <c r="F35" s="3" t="s">
        <v>360</v>
      </c>
    </row>
    <row r="36" customFormat="false" ht="12.75" hidden="false" customHeight="false" outlineLevel="0" collapsed="false">
      <c r="A36" s="265" t="s">
        <v>137</v>
      </c>
      <c r="B36" s="294" t="s">
        <v>138</v>
      </c>
      <c r="C36" s="94" t="n">
        <f aca="false">SUM(C31:C35)</f>
        <v>160</v>
      </c>
      <c r="D36" s="94" t="n">
        <f aca="false">SUM(D31:D35)</f>
        <v>160</v>
      </c>
      <c r="E36" s="94" t="n">
        <f aca="false">SUM(E31:E35)</f>
        <v>160000</v>
      </c>
      <c r="H36" s="336" t="s">
        <v>361</v>
      </c>
      <c r="I36" s="337"/>
    </row>
    <row r="37" customFormat="false" ht="12.75" hidden="false" customHeight="false" outlineLevel="0" collapsed="false">
      <c r="A37" s="265" t="s">
        <v>139</v>
      </c>
      <c r="B37" s="266" t="s">
        <v>140</v>
      </c>
      <c r="C37" s="94" t="n">
        <f aca="false">(I38+I43+I48+I53+I58+I66+I71+I76+I81+I86)/1000*0.9</f>
        <v>10414.2195</v>
      </c>
      <c r="D37" s="94" t="n">
        <f aca="false">(I38+I43+I48+I53+I58+I66+I71+I76+I81+I86)/1000*90%</f>
        <v>10414.2195</v>
      </c>
      <c r="E37" s="338" t="n">
        <v>12560760</v>
      </c>
      <c r="F37" s="25"/>
      <c r="H37" s="339" t="s">
        <v>362</v>
      </c>
      <c r="I37" s="340"/>
    </row>
    <row r="38" customFormat="false" ht="12.75" hidden="false" customHeight="false" outlineLevel="0" collapsed="false">
      <c r="A38" s="265" t="s">
        <v>141</v>
      </c>
      <c r="B38" s="266" t="s">
        <v>142</v>
      </c>
      <c r="C38" s="331" t="n">
        <v>113</v>
      </c>
      <c r="D38" s="331" t="n">
        <v>113</v>
      </c>
      <c r="E38" s="331" t="n">
        <v>100000</v>
      </c>
      <c r="H38" s="339" t="s">
        <v>363</v>
      </c>
      <c r="I38" s="341" t="n">
        <f aca="false">41*58*440</f>
        <v>1046320</v>
      </c>
    </row>
    <row r="39" customFormat="false" ht="12.75" hidden="false" customHeight="false" outlineLevel="0" collapsed="false">
      <c r="A39" s="265" t="s">
        <v>143</v>
      </c>
      <c r="B39" s="266" t="s">
        <v>144</v>
      </c>
      <c r="C39" s="331"/>
      <c r="D39" s="331"/>
      <c r="E39" s="331"/>
      <c r="H39" s="339" t="s">
        <v>324</v>
      </c>
      <c r="I39" s="341" t="n">
        <f aca="false">I38*0.27</f>
        <v>282506.4</v>
      </c>
    </row>
    <row r="40" customFormat="false" ht="12.75" hidden="false" customHeight="false" outlineLevel="0" collapsed="false">
      <c r="A40" s="265" t="s">
        <v>145</v>
      </c>
      <c r="B40" s="266" t="s">
        <v>146</v>
      </c>
      <c r="C40" s="331" t="n">
        <v>86</v>
      </c>
      <c r="D40" s="331" t="n">
        <v>86</v>
      </c>
      <c r="E40" s="331" t="n">
        <v>86000</v>
      </c>
      <c r="F40" s="3" t="s">
        <v>364</v>
      </c>
      <c r="H40" s="339" t="s">
        <v>326</v>
      </c>
      <c r="I40" s="341" t="n">
        <f aca="false">I38*1.27</f>
        <v>1328826.4</v>
      </c>
    </row>
    <row r="41" customFormat="false" ht="12.75" hidden="false" customHeight="false" outlineLevel="0" collapsed="false">
      <c r="A41" s="299" t="s">
        <v>148</v>
      </c>
      <c r="B41" s="300" t="s">
        <v>149</v>
      </c>
      <c r="C41" s="331" t="n">
        <v>400</v>
      </c>
      <c r="D41" s="331" t="n">
        <v>400</v>
      </c>
      <c r="E41" s="331" t="n">
        <v>400000</v>
      </c>
      <c r="F41" s="3" t="s">
        <v>365</v>
      </c>
      <c r="H41" s="339"/>
      <c r="I41" s="340"/>
    </row>
    <row r="42" customFormat="false" ht="17.25" hidden="false" customHeight="true" outlineLevel="0" collapsed="false">
      <c r="A42" s="277" t="s">
        <v>151</v>
      </c>
      <c r="B42" s="301" t="s">
        <v>152</v>
      </c>
      <c r="C42" s="94" t="n">
        <f aca="false">SUM(C37:C41)</f>
        <v>11013.2195</v>
      </c>
      <c r="D42" s="94" t="n">
        <f aca="false">SUM(D37:D41)</f>
        <v>11013.2195</v>
      </c>
      <c r="E42" s="94" t="n">
        <f aca="false">SUM(E37:E41)</f>
        <v>13146760</v>
      </c>
      <c r="H42" s="339" t="s">
        <v>366</v>
      </c>
      <c r="I42" s="340"/>
    </row>
    <row r="43" customFormat="false" ht="22.5" hidden="false" customHeight="true" outlineLevel="0" collapsed="false">
      <c r="A43" s="302" t="s">
        <v>153</v>
      </c>
      <c r="B43" s="303" t="s">
        <v>154</v>
      </c>
      <c r="C43" s="342" t="n">
        <f aca="false">SUM(C42,C36)</f>
        <v>11173.2195</v>
      </c>
      <c r="D43" s="342" t="n">
        <f aca="false">SUM(D42,D36)</f>
        <v>11173.2195</v>
      </c>
      <c r="E43" s="342" t="n">
        <f aca="false">SUM(E42,E36)</f>
        <v>13306760</v>
      </c>
      <c r="H43" s="339" t="s">
        <v>367</v>
      </c>
      <c r="I43" s="341" t="n">
        <f aca="false">41*31*490</f>
        <v>622790</v>
      </c>
    </row>
    <row r="44" customFormat="false" ht="12.75" hidden="false" customHeight="false" outlineLevel="0" collapsed="false">
      <c r="A44" s="263" t="s">
        <v>155</v>
      </c>
      <c r="B44" s="293" t="s">
        <v>156</v>
      </c>
      <c r="C44" s="331"/>
      <c r="D44" s="331"/>
      <c r="E44" s="331" t="n">
        <v>10000</v>
      </c>
      <c r="H44" s="339" t="s">
        <v>324</v>
      </c>
      <c r="I44" s="341" t="n">
        <f aca="false">I43*0.27</f>
        <v>168153.3</v>
      </c>
    </row>
    <row r="45" customFormat="false" ht="12.75" hidden="false" customHeight="false" outlineLevel="0" collapsed="false">
      <c r="A45" s="306" t="s">
        <v>157</v>
      </c>
      <c r="B45" s="307" t="s">
        <v>158</v>
      </c>
      <c r="C45" s="331" t="n">
        <v>60</v>
      </c>
      <c r="D45" s="331" t="n">
        <v>60</v>
      </c>
      <c r="E45" s="331" t="n">
        <v>60000</v>
      </c>
      <c r="F45" s="3" t="s">
        <v>368</v>
      </c>
      <c r="H45" s="339" t="s">
        <v>326</v>
      </c>
      <c r="I45" s="341" t="n">
        <f aca="false">I43*1.27</f>
        <v>790943.3</v>
      </c>
    </row>
    <row r="46" customFormat="false" ht="12.75" hidden="false" customHeight="false" outlineLevel="0" collapsed="false">
      <c r="A46" s="265" t="s">
        <v>159</v>
      </c>
      <c r="B46" s="266" t="s">
        <v>160</v>
      </c>
      <c r="C46" s="332" t="n">
        <v>150</v>
      </c>
      <c r="D46" s="332" t="n">
        <v>150</v>
      </c>
      <c r="E46" s="332" t="n">
        <v>150000</v>
      </c>
      <c r="H46" s="339"/>
      <c r="I46" s="340"/>
    </row>
    <row r="47" customFormat="false" ht="12.75" hidden="false" customHeight="false" outlineLevel="0" collapsed="false">
      <c r="A47" s="309" t="s">
        <v>161</v>
      </c>
      <c r="B47" s="310" t="s">
        <v>162</v>
      </c>
      <c r="C47" s="342" t="n">
        <f aca="false">SUM(C44:C46)</f>
        <v>210</v>
      </c>
      <c r="D47" s="342" t="n">
        <f aca="false">SUM(D44:D46)</f>
        <v>210</v>
      </c>
      <c r="E47" s="342" t="n">
        <f aca="false">SUM(E44:E46)</f>
        <v>220000</v>
      </c>
      <c r="H47" s="339" t="s">
        <v>369</v>
      </c>
      <c r="I47" s="340"/>
    </row>
    <row r="48" customFormat="false" ht="12.75" hidden="false" customHeight="false" outlineLevel="0" collapsed="false">
      <c r="A48" s="265" t="s">
        <v>163</v>
      </c>
      <c r="B48" s="266" t="s">
        <v>164</v>
      </c>
      <c r="C48" s="332" t="n">
        <v>600</v>
      </c>
      <c r="D48" s="332" t="n">
        <v>600</v>
      </c>
      <c r="E48" s="332" t="n">
        <v>1000000</v>
      </c>
      <c r="H48" s="339" t="s">
        <v>370</v>
      </c>
      <c r="I48" s="340" t="n">
        <f aca="false">41*18*295</f>
        <v>217710</v>
      </c>
    </row>
    <row r="49" customFormat="false" ht="12.75" hidden="false" customHeight="false" outlineLevel="0" collapsed="false">
      <c r="A49" s="265" t="s">
        <v>165</v>
      </c>
      <c r="B49" s="266" t="s">
        <v>166</v>
      </c>
      <c r="C49" s="331" t="n">
        <v>900</v>
      </c>
      <c r="D49" s="331" t="n">
        <v>900</v>
      </c>
      <c r="E49" s="331" t="n">
        <v>365000</v>
      </c>
      <c r="H49" s="339" t="s">
        <v>324</v>
      </c>
      <c r="I49" s="341" t="n">
        <f aca="false">I48*0.27</f>
        <v>58781.7</v>
      </c>
    </row>
    <row r="50" customFormat="false" ht="12.75" hidden="false" customHeight="false" outlineLevel="0" collapsed="false">
      <c r="A50" s="265" t="s">
        <v>167</v>
      </c>
      <c r="B50" s="266" t="s">
        <v>168</v>
      </c>
      <c r="C50" s="331" t="n">
        <v>670</v>
      </c>
      <c r="D50" s="331" t="n">
        <v>670</v>
      </c>
      <c r="E50" s="331" t="n">
        <v>550000</v>
      </c>
      <c r="H50" s="339" t="s">
        <v>326</v>
      </c>
      <c r="I50" s="341" t="n">
        <f aca="false">I48*1.27</f>
        <v>276491.7</v>
      </c>
    </row>
    <row r="51" customFormat="false" ht="12.75" hidden="false" customHeight="false" outlineLevel="0" collapsed="false">
      <c r="A51" s="309" t="s">
        <v>169</v>
      </c>
      <c r="B51" s="310" t="s">
        <v>170</v>
      </c>
      <c r="C51" s="342" t="n">
        <f aca="false">SUM(C48:C50)</f>
        <v>2170</v>
      </c>
      <c r="D51" s="342" t="n">
        <f aca="false">SUM(D48:D50)</f>
        <v>2170</v>
      </c>
      <c r="E51" s="342" t="n">
        <f aca="false">SUM(E48:E50)</f>
        <v>1915000</v>
      </c>
      <c r="H51" s="339"/>
      <c r="I51" s="340"/>
    </row>
    <row r="52" customFormat="false" ht="12.75" hidden="false" customHeight="false" outlineLevel="0" collapsed="false">
      <c r="A52" s="265" t="s">
        <v>171</v>
      </c>
      <c r="B52" s="266" t="s">
        <v>172</v>
      </c>
      <c r="C52" s="331"/>
      <c r="D52" s="331"/>
      <c r="E52" s="331"/>
      <c r="H52" s="339" t="s">
        <v>371</v>
      </c>
      <c r="I52" s="340"/>
    </row>
    <row r="53" customFormat="false" ht="12.75" hidden="false" customHeight="false" outlineLevel="0" collapsed="false">
      <c r="A53" s="265" t="s">
        <v>173</v>
      </c>
      <c r="B53" s="266" t="s">
        <v>174</v>
      </c>
      <c r="C53" s="332" t="n">
        <v>90</v>
      </c>
      <c r="D53" s="332" t="n">
        <v>90</v>
      </c>
      <c r="E53" s="332" t="n">
        <v>150000</v>
      </c>
      <c r="F53" s="3" t="s">
        <v>372</v>
      </c>
      <c r="H53" s="339" t="s">
        <v>373</v>
      </c>
      <c r="I53" s="343" t="n">
        <f aca="false">41*39*335</f>
        <v>535665</v>
      </c>
    </row>
    <row r="54" customFormat="false" ht="12.75" hidden="false" customHeight="false" outlineLevel="0" collapsed="false">
      <c r="A54" s="265" t="s">
        <v>176</v>
      </c>
      <c r="B54" s="266" t="s">
        <v>177</v>
      </c>
      <c r="C54" s="332" t="n">
        <v>100</v>
      </c>
      <c r="D54" s="332" t="n">
        <v>100</v>
      </c>
      <c r="E54" s="332" t="n">
        <v>100000</v>
      </c>
      <c r="F54" s="3" t="s">
        <v>374</v>
      </c>
      <c r="H54" s="339" t="s">
        <v>324</v>
      </c>
      <c r="I54" s="341" t="n">
        <f aca="false">I53*0.27</f>
        <v>144629.55</v>
      </c>
    </row>
    <row r="55" customFormat="false" ht="12.75" hidden="false" customHeight="false" outlineLevel="0" collapsed="false">
      <c r="A55" s="309" t="s">
        <v>178</v>
      </c>
      <c r="B55" s="310" t="s">
        <v>179</v>
      </c>
      <c r="C55" s="342" t="n">
        <f aca="false">SUM(C53:C54)</f>
        <v>190</v>
      </c>
      <c r="D55" s="342" t="n">
        <f aca="false">SUM(D53:D54)</f>
        <v>190</v>
      </c>
      <c r="E55" s="342" t="n">
        <f aca="false">SUM(E53:E54)</f>
        <v>250000</v>
      </c>
      <c r="H55" s="339" t="s">
        <v>326</v>
      </c>
      <c r="I55" s="341" t="n">
        <f aca="false">I53*1.27</f>
        <v>680294.55</v>
      </c>
    </row>
    <row r="56" customFormat="false" ht="12.75" hidden="false" customHeight="false" outlineLevel="0" collapsed="false">
      <c r="A56" s="309" t="s">
        <v>180</v>
      </c>
      <c r="B56" s="311" t="s">
        <v>181</v>
      </c>
      <c r="C56" s="344"/>
      <c r="D56" s="344"/>
      <c r="E56" s="344"/>
      <c r="H56" s="339"/>
      <c r="I56" s="340"/>
    </row>
    <row r="57" customFormat="false" ht="12.75" hidden="false" customHeight="false" outlineLevel="0" collapsed="false">
      <c r="A57" s="299"/>
      <c r="B57" s="110" t="s">
        <v>182</v>
      </c>
      <c r="C57" s="237"/>
      <c r="D57" s="237"/>
      <c r="E57" s="237"/>
      <c r="H57" s="339" t="s">
        <v>375</v>
      </c>
      <c r="I57" s="340"/>
    </row>
    <row r="58" customFormat="false" ht="12.75" hidden="false" customHeight="false" outlineLevel="0" collapsed="false">
      <c r="A58" s="299" t="s">
        <v>183</v>
      </c>
      <c r="B58" s="110" t="s">
        <v>184</v>
      </c>
      <c r="C58" s="237" t="n">
        <v>230</v>
      </c>
      <c r="D58" s="237" t="n">
        <v>230</v>
      </c>
      <c r="E58" s="237" t="n">
        <v>200000</v>
      </c>
      <c r="F58" s="3" t="s">
        <v>376</v>
      </c>
      <c r="H58" s="339" t="s">
        <v>377</v>
      </c>
      <c r="I58" s="341" t="n">
        <f aca="false">41*17*70</f>
        <v>48790</v>
      </c>
    </row>
    <row r="59" customFormat="false" ht="12.75" hidden="false" customHeight="false" outlineLevel="0" collapsed="false">
      <c r="A59" s="299" t="s">
        <v>186</v>
      </c>
      <c r="B59" s="110" t="s">
        <v>187</v>
      </c>
      <c r="C59" s="237"/>
      <c r="D59" s="237"/>
      <c r="E59" s="237"/>
      <c r="H59" s="339" t="s">
        <v>324</v>
      </c>
      <c r="I59" s="341" t="n">
        <f aca="false">I58*0.27</f>
        <v>13173.3</v>
      </c>
    </row>
    <row r="60" customFormat="false" ht="27" hidden="false" customHeight="true" outlineLevel="0" collapsed="false">
      <c r="A60" s="314" t="s">
        <v>188</v>
      </c>
      <c r="B60" s="112" t="s">
        <v>189</v>
      </c>
      <c r="C60" s="114" t="n">
        <f aca="false">SUM(C58:C59)</f>
        <v>230</v>
      </c>
      <c r="D60" s="114" t="n">
        <f aca="false">SUM(D58:D59)</f>
        <v>230</v>
      </c>
      <c r="E60" s="114" t="n">
        <f aca="false">SUM(E58:E59)</f>
        <v>200000</v>
      </c>
      <c r="H60" s="339" t="s">
        <v>326</v>
      </c>
      <c r="I60" s="341" t="n">
        <f aca="false">I58*1.27</f>
        <v>61963.3</v>
      </c>
    </row>
    <row r="61" customFormat="false" ht="15" hidden="false" customHeight="true" outlineLevel="0" collapsed="false">
      <c r="A61" s="287" t="s">
        <v>190</v>
      </c>
      <c r="B61" s="115" t="s">
        <v>191</v>
      </c>
      <c r="C61" s="114"/>
      <c r="D61" s="114"/>
      <c r="E61" s="114"/>
      <c r="H61" s="345"/>
      <c r="I61" s="346"/>
    </row>
    <row r="62" customFormat="false" ht="15" hidden="false" customHeight="true" outlineLevel="0" collapsed="false">
      <c r="A62" s="287" t="s">
        <v>192</v>
      </c>
      <c r="B62" s="115" t="s">
        <v>193</v>
      </c>
      <c r="C62" s="114"/>
      <c r="D62" s="114"/>
      <c r="E62" s="114"/>
    </row>
    <row r="63" customFormat="false" ht="15" hidden="false" customHeight="true" outlineLevel="0" collapsed="false">
      <c r="A63" s="287" t="s">
        <v>194</v>
      </c>
      <c r="B63" s="115" t="s">
        <v>195</v>
      </c>
      <c r="C63" s="114"/>
      <c r="D63" s="114"/>
      <c r="E63" s="114"/>
    </row>
    <row r="64" customFormat="false" ht="23.25" hidden="false" customHeight="true" outlineLevel="0" collapsed="false">
      <c r="A64" s="287" t="s">
        <v>197</v>
      </c>
      <c r="B64" s="115" t="s">
        <v>198</v>
      </c>
      <c r="C64" s="114" t="n">
        <v>100</v>
      </c>
      <c r="D64" s="114" t="n">
        <v>100</v>
      </c>
      <c r="E64" s="114" t="n">
        <v>120000</v>
      </c>
      <c r="F64" s="347" t="s">
        <v>378</v>
      </c>
      <c r="H64" s="336" t="s">
        <v>379</v>
      </c>
      <c r="I64" s="337"/>
    </row>
    <row r="65" customFormat="false" ht="17.25" hidden="false" customHeight="true" outlineLevel="0" collapsed="false">
      <c r="A65" s="316" t="s">
        <v>200</v>
      </c>
      <c r="B65" s="112" t="s">
        <v>201</v>
      </c>
      <c r="C65" s="114" t="n">
        <f aca="false">SUM(C61:C64)</f>
        <v>100</v>
      </c>
      <c r="D65" s="114" t="n">
        <f aca="false">SUM(D61:D64)</f>
        <v>100</v>
      </c>
      <c r="E65" s="114" t="n">
        <f aca="false">SUM(E61:E64)</f>
        <v>120000</v>
      </c>
      <c r="H65" s="339" t="s">
        <v>362</v>
      </c>
      <c r="I65" s="340"/>
    </row>
    <row r="66" customFormat="false" ht="25.5" hidden="false" customHeight="true" outlineLevel="0" collapsed="false">
      <c r="A66" s="317" t="s">
        <v>202</v>
      </c>
      <c r="B66" s="109" t="s">
        <v>203</v>
      </c>
      <c r="C66" s="119" t="n">
        <f aca="false">SUM(C65+C60+C56+C55+C51)</f>
        <v>2690</v>
      </c>
      <c r="D66" s="119" t="n">
        <f aca="false">SUM(D65+D60+D56+D55+D51)</f>
        <v>2690</v>
      </c>
      <c r="E66" s="119" t="n">
        <f aca="false">SUM(E65+E60+E56+E55+E51)</f>
        <v>2485000</v>
      </c>
      <c r="H66" s="339" t="s">
        <v>380</v>
      </c>
      <c r="I66" s="341" t="n">
        <f aca="false">144*58*460</f>
        <v>3841920</v>
      </c>
    </row>
    <row r="67" customFormat="false" ht="12.75" hidden="false" customHeight="false" outlineLevel="0" collapsed="false">
      <c r="A67" s="265" t="s">
        <v>204</v>
      </c>
      <c r="B67" s="115" t="s">
        <v>205</v>
      </c>
      <c r="C67" s="237" t="n">
        <v>10</v>
      </c>
      <c r="D67" s="237" t="n">
        <v>10</v>
      </c>
      <c r="E67" s="237" t="n">
        <v>10000</v>
      </c>
      <c r="H67" s="339" t="s">
        <v>324</v>
      </c>
      <c r="I67" s="341" t="n">
        <f aca="false">I66*0.27</f>
        <v>1037318.4</v>
      </c>
    </row>
    <row r="68" customFormat="false" ht="12.75" hidden="false" customHeight="false" outlineLevel="0" collapsed="false">
      <c r="A68" s="265" t="s">
        <v>206</v>
      </c>
      <c r="B68" s="115" t="s">
        <v>207</v>
      </c>
      <c r="C68" s="237"/>
      <c r="D68" s="237"/>
      <c r="E68" s="237"/>
      <c r="H68" s="339" t="s">
        <v>326</v>
      </c>
      <c r="I68" s="341" t="n">
        <f aca="false">I66*1.27</f>
        <v>4879238.4</v>
      </c>
    </row>
    <row r="69" customFormat="false" ht="24" hidden="false" customHeight="true" outlineLevel="0" collapsed="false">
      <c r="A69" s="309" t="s">
        <v>208</v>
      </c>
      <c r="B69" s="109" t="s">
        <v>209</v>
      </c>
      <c r="C69" s="119" t="n">
        <f aca="false">SUM(C67:C68)</f>
        <v>10</v>
      </c>
      <c r="D69" s="119" t="n">
        <f aca="false">SUM(D67:D68)</f>
        <v>10</v>
      </c>
      <c r="E69" s="119" t="n">
        <f aca="false">SUM(E67:E68)</f>
        <v>10000</v>
      </c>
      <c r="H69" s="339"/>
      <c r="I69" s="340"/>
    </row>
    <row r="70" customFormat="false" ht="26.25" hidden="false" customHeight="true" outlineLevel="0" collapsed="false">
      <c r="A70" s="314" t="s">
        <v>210</v>
      </c>
      <c r="B70" s="112" t="s">
        <v>211</v>
      </c>
      <c r="C70" s="114" t="n">
        <v>3738</v>
      </c>
      <c r="D70" s="114" t="n">
        <v>3737.7</v>
      </c>
      <c r="E70" s="114" t="n">
        <v>4323175</v>
      </c>
      <c r="F70" s="348" t="n">
        <f aca="false">E36+E42+E47+E51+E55+E65+E60</f>
        <v>16011760</v>
      </c>
      <c r="H70" s="339" t="s">
        <v>366</v>
      </c>
      <c r="I70" s="340"/>
    </row>
    <row r="71" customFormat="false" ht="18.4" hidden="false" customHeight="true" outlineLevel="0" collapsed="false">
      <c r="A71" s="277" t="s">
        <v>212</v>
      </c>
      <c r="B71" s="112" t="s">
        <v>213</v>
      </c>
      <c r="C71" s="114"/>
      <c r="D71" s="114"/>
      <c r="E71" s="114"/>
      <c r="H71" s="339" t="s">
        <v>381</v>
      </c>
      <c r="I71" s="341" t="n">
        <f aca="false">144*31*510</f>
        <v>2276640</v>
      </c>
    </row>
    <row r="72" customFormat="false" ht="12.75" hidden="false" customHeight="false" outlineLevel="0" collapsed="false">
      <c r="A72" s="58" t="s">
        <v>214</v>
      </c>
      <c r="B72" s="112" t="s">
        <v>215</v>
      </c>
      <c r="C72" s="114"/>
      <c r="D72" s="114"/>
      <c r="E72" s="114"/>
      <c r="H72" s="339" t="s">
        <v>324</v>
      </c>
      <c r="I72" s="341" t="n">
        <f aca="false">I71*0.27</f>
        <v>614692.8</v>
      </c>
    </row>
    <row r="73" customFormat="false" ht="13.35" hidden="false" customHeight="true" outlineLevel="0" collapsed="false">
      <c r="A73" s="319" t="s">
        <v>216</v>
      </c>
      <c r="B73" s="124" t="s">
        <v>217</v>
      </c>
      <c r="C73" s="114"/>
      <c r="D73" s="114"/>
      <c r="E73" s="114"/>
      <c r="H73" s="339" t="s">
        <v>326</v>
      </c>
      <c r="I73" s="341" t="n">
        <f aca="false">I71*1.27</f>
        <v>2891332.8</v>
      </c>
    </row>
    <row r="74" customFormat="false" ht="13.35" hidden="false" customHeight="true" outlineLevel="0" collapsed="false">
      <c r="A74" s="320" t="s">
        <v>218</v>
      </c>
      <c r="B74" s="125" t="s">
        <v>219</v>
      </c>
      <c r="C74" s="237"/>
      <c r="D74" s="237"/>
      <c r="E74" s="237"/>
      <c r="H74" s="339"/>
      <c r="I74" s="340"/>
    </row>
    <row r="75" customFormat="false" ht="13.35" hidden="false" customHeight="true" outlineLevel="0" collapsed="false">
      <c r="A75" s="320" t="s">
        <v>220</v>
      </c>
      <c r="B75" s="125" t="s">
        <v>221</v>
      </c>
      <c r="C75" s="237"/>
      <c r="D75" s="237"/>
      <c r="E75" s="237"/>
      <c r="H75" s="339" t="s">
        <v>369</v>
      </c>
      <c r="I75" s="340"/>
    </row>
    <row r="76" customFormat="false" ht="12.75" hidden="false" customHeight="false" outlineLevel="0" collapsed="false">
      <c r="A76" s="321" t="s">
        <v>222</v>
      </c>
      <c r="B76" s="112" t="s">
        <v>223</v>
      </c>
      <c r="C76" s="114" t="n">
        <f aca="false">SUM(C74:C75)</f>
        <v>0</v>
      </c>
      <c r="D76" s="114" t="n">
        <f aca="false">SUM(D74:D75)</f>
        <v>0</v>
      </c>
      <c r="E76" s="114" t="n">
        <f aca="false">SUM(E74:E75)</f>
        <v>0</v>
      </c>
      <c r="H76" s="339" t="s">
        <v>382</v>
      </c>
      <c r="I76" s="340" t="n">
        <f aca="false">144*18*315</f>
        <v>816480</v>
      </c>
    </row>
    <row r="77" customFormat="false" ht="24.75" hidden="false" customHeight="true" outlineLevel="0" collapsed="false">
      <c r="A77" s="322" t="s">
        <v>224</v>
      </c>
      <c r="B77" s="109" t="s">
        <v>225</v>
      </c>
      <c r="C77" s="119" t="n">
        <f aca="false">C76+C73+C72+C71+C70</f>
        <v>3738</v>
      </c>
      <c r="D77" s="119" t="n">
        <f aca="false">D76+D73+D72+D71+D70</f>
        <v>3737.7</v>
      </c>
      <c r="E77" s="119" t="n">
        <f aca="false">E76+E73+E72+E71+E70</f>
        <v>4323175</v>
      </c>
      <c r="H77" s="339" t="s">
        <v>324</v>
      </c>
      <c r="I77" s="341" t="n">
        <f aca="false">I76*0.27</f>
        <v>220449.6</v>
      </c>
    </row>
    <row r="78" customFormat="false" ht="24.75" hidden="false" customHeight="true" outlineLevel="0" collapsed="false">
      <c r="A78" s="323" t="s">
        <v>226</v>
      </c>
      <c r="B78" s="130" t="s">
        <v>227</v>
      </c>
      <c r="C78" s="119" t="n">
        <f aca="false">SUM(C77+C69+C66+C47+C43)</f>
        <v>17821.2195</v>
      </c>
      <c r="D78" s="119" t="n">
        <f aca="false">SUM(D77+D69+D66+D47+D43)</f>
        <v>17820.9195</v>
      </c>
      <c r="E78" s="119" t="n">
        <f aca="false">SUM(E77+E69+E66+E47+E43)</f>
        <v>20344935</v>
      </c>
      <c r="H78" s="339" t="s">
        <v>326</v>
      </c>
      <c r="I78" s="341" t="n">
        <f aca="false">I76*1.27</f>
        <v>1036929.6</v>
      </c>
    </row>
    <row r="79" customFormat="false" ht="14.1" hidden="false" customHeight="true" outlineLevel="0" collapsed="false">
      <c r="A79" s="321" t="s">
        <v>228</v>
      </c>
      <c r="B79" s="115" t="s">
        <v>229</v>
      </c>
      <c r="C79" s="114"/>
      <c r="D79" s="114"/>
      <c r="E79" s="114"/>
      <c r="H79" s="339"/>
      <c r="I79" s="340"/>
    </row>
    <row r="80" customFormat="false" ht="24.75" hidden="false" customHeight="true" outlineLevel="0" collapsed="false">
      <c r="A80" s="321" t="s">
        <v>230</v>
      </c>
      <c r="B80" s="115" t="s">
        <v>231</v>
      </c>
      <c r="C80" s="114"/>
      <c r="D80" s="114"/>
      <c r="E80" s="114"/>
      <c r="H80" s="339" t="s">
        <v>371</v>
      </c>
      <c r="I80" s="340"/>
    </row>
    <row r="81" customFormat="false" ht="15.75" hidden="false" customHeight="true" outlineLevel="0" collapsed="false">
      <c r="A81" s="321"/>
      <c r="B81" s="282" t="s">
        <v>232</v>
      </c>
      <c r="C81" s="114"/>
      <c r="D81" s="114"/>
      <c r="E81" s="114"/>
      <c r="H81" s="339" t="s">
        <v>383</v>
      </c>
      <c r="I81" s="343" t="n">
        <f aca="false">144*39*355</f>
        <v>1993680</v>
      </c>
    </row>
    <row r="82" customFormat="false" ht="12.75" hidden="false" customHeight="false" outlineLevel="0" collapsed="false">
      <c r="A82" s="321"/>
      <c r="B82" s="282" t="s">
        <v>233</v>
      </c>
      <c r="C82" s="331"/>
      <c r="D82" s="331"/>
      <c r="E82" s="331"/>
      <c r="H82" s="339" t="s">
        <v>324</v>
      </c>
      <c r="I82" s="341" t="n">
        <f aca="false">I81*0.27</f>
        <v>538293.6</v>
      </c>
    </row>
    <row r="83" customFormat="false" ht="12.75" hidden="false" customHeight="false" outlineLevel="0" collapsed="false">
      <c r="A83" s="321"/>
      <c r="B83" s="84" t="s">
        <v>234</v>
      </c>
      <c r="C83" s="331"/>
      <c r="D83" s="331"/>
      <c r="E83" s="331"/>
      <c r="H83" s="339" t="s">
        <v>326</v>
      </c>
      <c r="I83" s="341" t="n">
        <f aca="false">I81*1.27</f>
        <v>2531973.6</v>
      </c>
    </row>
    <row r="84" customFormat="false" ht="25.5" hidden="false" customHeight="false" outlineLevel="0" collapsed="false">
      <c r="A84" s="322" t="s">
        <v>235</v>
      </c>
      <c r="B84" s="109" t="s">
        <v>236</v>
      </c>
      <c r="C84" s="94" t="n">
        <f aca="false">SUM(C80:C83)</f>
        <v>0</v>
      </c>
      <c r="D84" s="94" t="n">
        <f aca="false">SUM(D80:D83)</f>
        <v>0</v>
      </c>
      <c r="E84" s="94" t="n">
        <f aca="false">SUM(E80:E83)</f>
        <v>0</v>
      </c>
      <c r="H84" s="339"/>
      <c r="I84" s="340"/>
    </row>
    <row r="85" s="132" customFormat="true" ht="12.75" hidden="false" customHeight="false" outlineLevel="0" collapsed="false">
      <c r="A85" s="323" t="s">
        <v>237</v>
      </c>
      <c r="B85" s="323" t="s">
        <v>238</v>
      </c>
      <c r="C85" s="342" t="n">
        <f aca="false">SUM(C79+C84)</f>
        <v>0</v>
      </c>
      <c r="D85" s="342" t="n">
        <f aca="false">SUM(D79+D84)</f>
        <v>0</v>
      </c>
      <c r="E85" s="342" t="n">
        <f aca="false">SUM(E79+E84)</f>
        <v>0</v>
      </c>
      <c r="F85" s="3"/>
      <c r="G85" s="3"/>
      <c r="H85" s="339" t="s">
        <v>375</v>
      </c>
      <c r="I85" s="340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282" t="s">
        <v>239</v>
      </c>
      <c r="B86" s="115" t="s">
        <v>240</v>
      </c>
      <c r="C86" s="237"/>
      <c r="D86" s="237"/>
      <c r="E86" s="237"/>
      <c r="H86" s="339" t="s">
        <v>384</v>
      </c>
      <c r="I86" s="341" t="n">
        <f aca="false">144*17*70</f>
        <v>171360</v>
      </c>
    </row>
    <row r="87" s="135" customFormat="true" ht="12.75" hidden="false" customHeight="false" outlineLevel="0" collapsed="false">
      <c r="A87" s="282" t="s">
        <v>241</v>
      </c>
      <c r="B87" s="115" t="s">
        <v>242</v>
      </c>
      <c r="C87" s="237"/>
      <c r="D87" s="237"/>
      <c r="E87" s="237"/>
      <c r="F87" s="3"/>
      <c r="G87" s="3"/>
      <c r="H87" s="339" t="s">
        <v>324</v>
      </c>
      <c r="I87" s="341" t="n">
        <f aca="false">I86*0.27</f>
        <v>46267.2</v>
      </c>
      <c r="J87" s="3"/>
      <c r="K87" s="3"/>
      <c r="L87" s="3"/>
      <c r="M87" s="3"/>
      <c r="N87" s="3"/>
    </row>
    <row r="88" customFormat="false" ht="12.75" hidden="false" customHeight="false" outlineLevel="0" collapsed="false">
      <c r="A88" s="324" t="s">
        <v>243</v>
      </c>
      <c r="B88" s="115" t="s">
        <v>244</v>
      </c>
      <c r="C88" s="237"/>
      <c r="D88" s="237"/>
      <c r="E88" s="237"/>
      <c r="H88" s="339" t="s">
        <v>326</v>
      </c>
      <c r="I88" s="341" t="n">
        <f aca="false">I86*1.27</f>
        <v>217627.2</v>
      </c>
    </row>
    <row r="89" customFormat="false" ht="24" hidden="false" customHeight="true" outlineLevel="0" collapsed="false">
      <c r="A89" s="324" t="s">
        <v>245</v>
      </c>
      <c r="B89" s="115" t="s">
        <v>246</v>
      </c>
      <c r="C89" s="237"/>
      <c r="D89" s="237"/>
      <c r="E89" s="237"/>
      <c r="H89" s="345"/>
      <c r="I89" s="346"/>
    </row>
    <row r="90" customFormat="false" ht="26.25" hidden="false" customHeight="true" outlineLevel="0" collapsed="false">
      <c r="A90" s="324" t="s">
        <v>247</v>
      </c>
      <c r="B90" s="115" t="s">
        <v>248</v>
      </c>
      <c r="C90" s="159" t="n">
        <v>401</v>
      </c>
      <c r="D90" s="159" t="n">
        <v>401</v>
      </c>
      <c r="E90" s="349" t="n">
        <v>2228819</v>
      </c>
      <c r="F90" s="350" t="s">
        <v>385</v>
      </c>
      <c r="G90" s="151"/>
    </row>
    <row r="91" customFormat="false" ht="26.25" hidden="false" customHeight="true" outlineLevel="0" collapsed="false">
      <c r="A91" s="324"/>
      <c r="B91" s="115" t="s">
        <v>250</v>
      </c>
      <c r="C91" s="237"/>
      <c r="D91" s="237"/>
      <c r="E91" s="237"/>
      <c r="H91" s="351" t="s">
        <v>386</v>
      </c>
      <c r="I91" s="3" t="s">
        <v>387</v>
      </c>
    </row>
    <row r="92" customFormat="false" ht="25.5" hidden="false" customHeight="true" outlineLevel="0" collapsed="false">
      <c r="A92" s="324" t="s">
        <v>251</v>
      </c>
      <c r="B92" s="115" t="s">
        <v>252</v>
      </c>
      <c r="C92" s="237" t="n">
        <v>109</v>
      </c>
      <c r="D92" s="237" t="n">
        <v>109</v>
      </c>
      <c r="E92" s="250" t="n">
        <v>601781</v>
      </c>
      <c r="H92" s="3" t="s">
        <v>362</v>
      </c>
    </row>
    <row r="93" customFormat="false" ht="12.75" hidden="false" customHeight="false" outlineLevel="0" collapsed="false">
      <c r="A93" s="325" t="s">
        <v>253</v>
      </c>
      <c r="B93" s="130" t="s">
        <v>254</v>
      </c>
      <c r="C93" s="114" t="n">
        <f aca="false">SUM(C86:C92)</f>
        <v>510</v>
      </c>
      <c r="D93" s="114" t="n">
        <f aca="false">SUM(D86:D92)</f>
        <v>510</v>
      </c>
      <c r="E93" s="252" t="n">
        <f aca="false">SUM(E86:E92)</f>
        <v>2830600</v>
      </c>
      <c r="H93" s="3" t="s">
        <v>388</v>
      </c>
      <c r="I93" s="348" t="n">
        <f aca="false">41*15*220</f>
        <v>135300</v>
      </c>
    </row>
    <row r="94" customFormat="false" ht="13.35" hidden="false" customHeight="true" outlineLevel="0" collapsed="false">
      <c r="A94" s="324" t="s">
        <v>255</v>
      </c>
      <c r="B94" s="115" t="s">
        <v>256</v>
      </c>
      <c r="C94" s="237"/>
      <c r="D94" s="237"/>
      <c r="E94" s="237" t="n">
        <v>1700989</v>
      </c>
      <c r="F94" s="3" t="s">
        <v>389</v>
      </c>
      <c r="H94" s="3" t="s">
        <v>324</v>
      </c>
      <c r="I94" s="348" t="n">
        <f aca="false">I93*0.27</f>
        <v>36531</v>
      </c>
    </row>
    <row r="95" customFormat="false" ht="13.35" hidden="false" customHeight="true" outlineLevel="0" collapsed="false">
      <c r="A95" s="324" t="s">
        <v>258</v>
      </c>
      <c r="B95" s="115" t="s">
        <v>259</v>
      </c>
      <c r="C95" s="237"/>
      <c r="D95" s="237"/>
      <c r="E95" s="237"/>
      <c r="H95" s="3" t="s">
        <v>326</v>
      </c>
      <c r="I95" s="348" t="n">
        <f aca="false">I93*1.27</f>
        <v>171831</v>
      </c>
    </row>
    <row r="96" customFormat="false" ht="13.35" hidden="false" customHeight="true" outlineLevel="0" collapsed="false">
      <c r="A96" s="324" t="s">
        <v>260</v>
      </c>
      <c r="B96" s="115" t="s">
        <v>261</v>
      </c>
      <c r="C96" s="237"/>
      <c r="D96" s="237"/>
      <c r="E96" s="250"/>
      <c r="F96" s="151"/>
    </row>
    <row r="97" customFormat="false" ht="24" hidden="false" customHeight="true" outlineLevel="0" collapsed="false">
      <c r="A97" s="324" t="s">
        <v>262</v>
      </c>
      <c r="B97" s="115" t="s">
        <v>263</v>
      </c>
      <c r="C97" s="237"/>
      <c r="D97" s="237"/>
      <c r="E97" s="250" t="n">
        <v>459267</v>
      </c>
      <c r="F97" s="151"/>
      <c r="H97" s="3" t="s">
        <v>366</v>
      </c>
    </row>
    <row r="98" customFormat="false" ht="12.75" hidden="false" customHeight="false" outlineLevel="0" collapsed="false">
      <c r="A98" s="325" t="s">
        <v>264</v>
      </c>
      <c r="B98" s="130" t="s">
        <v>265</v>
      </c>
      <c r="C98" s="114" t="n">
        <f aca="false">SUM(C94:C97)</f>
        <v>0</v>
      </c>
      <c r="D98" s="114" t="n">
        <f aca="false">SUM(D94:D97)</f>
        <v>0</v>
      </c>
      <c r="E98" s="252" t="n">
        <f aca="false">SUM(E94:E97)</f>
        <v>2160256</v>
      </c>
      <c r="F98" s="151"/>
      <c r="H98" s="3" t="s">
        <v>390</v>
      </c>
      <c r="I98" s="348" t="n">
        <f aca="false">41*14*245</f>
        <v>140630</v>
      </c>
    </row>
    <row r="99" customFormat="false" ht="16.7" hidden="false" customHeight="true" outlineLevel="0" collapsed="false">
      <c r="A99" s="324" t="s">
        <v>266</v>
      </c>
      <c r="B99" s="352" t="s">
        <v>267</v>
      </c>
      <c r="C99" s="237"/>
      <c r="D99" s="237"/>
      <c r="E99" s="237"/>
      <c r="H99" s="3" t="s">
        <v>324</v>
      </c>
      <c r="I99" s="348" t="n">
        <f aca="false">I98*0.27</f>
        <v>37970.1</v>
      </c>
    </row>
    <row r="100" customFormat="false" ht="27" hidden="false" customHeight="true" outlineLevel="0" collapsed="false">
      <c r="A100" s="137" t="s">
        <v>268</v>
      </c>
      <c r="B100" s="115" t="s">
        <v>269</v>
      </c>
      <c r="C100" s="237"/>
      <c r="D100" s="237"/>
      <c r="E100" s="237"/>
      <c r="H100" s="3" t="s">
        <v>326</v>
      </c>
      <c r="I100" s="348" t="n">
        <f aca="false">I98*1.27</f>
        <v>178600.1</v>
      </c>
    </row>
    <row r="101" customFormat="false" ht="12.75" hidden="false" customHeight="false" outlineLevel="0" collapsed="false">
      <c r="A101" s="325" t="s">
        <v>270</v>
      </c>
      <c r="B101" s="326" t="s">
        <v>271</v>
      </c>
      <c r="C101" s="94" t="n">
        <f aca="false">SUM(C99:C100)</f>
        <v>0</v>
      </c>
      <c r="D101" s="94" t="n">
        <f aca="false">SUM(D99:D100)</f>
        <v>0</v>
      </c>
      <c r="E101" s="94" t="n">
        <f aca="false">SUM(E99:E100)</f>
        <v>0</v>
      </c>
    </row>
    <row r="102" customFormat="false" ht="12.75" hidden="false" customHeight="false" outlineLevel="0" collapsed="false">
      <c r="A102" s="327"/>
      <c r="B102" s="328" t="s">
        <v>272</v>
      </c>
      <c r="C102" s="94" t="n">
        <f aca="false">SUM(C101+C98+C93+C85+C78+C29+C23)</f>
        <v>32116.2195</v>
      </c>
      <c r="D102" s="94" t="n">
        <f aca="false">SUM(D101+D98+D93+D85+D78+D29+D23)</f>
        <v>32096.9195</v>
      </c>
      <c r="E102" s="334" t="n">
        <f aca="false">SUM(E101+E98+E93+E85+E78+E29+E23)</f>
        <v>40526205</v>
      </c>
      <c r="H102" s="3" t="s">
        <v>369</v>
      </c>
    </row>
    <row r="103" customFormat="false" ht="12.75" hidden="false" customHeight="false" outlineLevel="0" collapsed="false">
      <c r="A103" s="262"/>
      <c r="B103" s="262"/>
      <c r="C103" s="177"/>
      <c r="D103" s="353"/>
      <c r="E103" s="177"/>
      <c r="H103" s="3" t="s">
        <v>391</v>
      </c>
      <c r="I103" s="3" t="n">
        <f aca="false">41*5*150</f>
        <v>30750</v>
      </c>
    </row>
    <row r="104" customFormat="false" ht="12.75" hidden="false" customHeight="false" outlineLevel="0" collapsed="false">
      <c r="A104" s="262"/>
      <c r="B104" s="262"/>
      <c r="C104" s="177"/>
      <c r="D104" s="353"/>
      <c r="E104" s="177"/>
      <c r="H104" s="3" t="s">
        <v>324</v>
      </c>
      <c r="I104" s="348" t="n">
        <f aca="false">I103*0.27</f>
        <v>8302.5</v>
      </c>
    </row>
    <row r="105" customFormat="false" ht="12.75" hidden="false" customHeight="false" outlineLevel="0" collapsed="false">
      <c r="A105" s="262"/>
      <c r="C105" s="177"/>
      <c r="H105" s="3" t="s">
        <v>326</v>
      </c>
      <c r="I105" s="348" t="n">
        <f aca="false">I103*1.27</f>
        <v>39052.5</v>
      </c>
    </row>
    <row r="106" customFormat="false" ht="12.75" hidden="false" customHeight="false" outlineLevel="0" collapsed="false">
      <c r="A106" s="262"/>
      <c r="C106" s="177"/>
    </row>
    <row r="107" customFormat="false" ht="12.75" hidden="false" customHeight="false" outlineLevel="0" collapsed="false">
      <c r="A107" s="262"/>
      <c r="C107" s="177"/>
      <c r="H107" s="3" t="s">
        <v>371</v>
      </c>
    </row>
    <row r="108" customFormat="false" ht="12.75" hidden="false" customHeight="false" outlineLevel="0" collapsed="false">
      <c r="A108" s="262"/>
      <c r="C108" s="177"/>
      <c r="H108" s="3" t="s">
        <v>392</v>
      </c>
      <c r="I108" s="348" t="n">
        <f aca="false">41*5*170</f>
        <v>34850</v>
      </c>
    </row>
    <row r="109" customFormat="false" ht="12.75" hidden="false" customHeight="false" outlineLevel="0" collapsed="false">
      <c r="A109" s="262"/>
      <c r="C109" s="177"/>
      <c r="H109" s="3" t="s">
        <v>324</v>
      </c>
      <c r="I109" s="348" t="n">
        <f aca="false">I108*0.27</f>
        <v>9409.5</v>
      </c>
    </row>
    <row r="110" customFormat="false" ht="12.75" hidden="false" customHeight="false" outlineLevel="0" collapsed="false">
      <c r="A110" s="262"/>
      <c r="C110" s="177"/>
      <c r="H110" s="3" t="s">
        <v>326</v>
      </c>
      <c r="I110" s="348" t="n">
        <f aca="false">I108*1.27</f>
        <v>44259.5</v>
      </c>
    </row>
    <row r="111" customFormat="false" ht="12.75" hidden="false" customHeight="false" outlineLevel="0" collapsed="false">
      <c r="A111" s="262"/>
      <c r="C111" s="177"/>
    </row>
    <row r="112" customFormat="false" ht="12.75" hidden="false" customHeight="false" outlineLevel="0" collapsed="false">
      <c r="A112" s="262"/>
      <c r="C112" s="177"/>
      <c r="H112" s="3" t="s">
        <v>375</v>
      </c>
    </row>
    <row r="113" customFormat="false" ht="12.75" hidden="false" customHeight="false" outlineLevel="0" collapsed="false">
      <c r="A113" s="262"/>
      <c r="C113" s="177"/>
      <c r="H113" s="3" t="s">
        <v>393</v>
      </c>
      <c r="I113" s="348" t="n">
        <f aca="false">41*17*70</f>
        <v>48790</v>
      </c>
    </row>
    <row r="114" customFormat="false" ht="12.75" hidden="false" customHeight="false" outlineLevel="0" collapsed="false">
      <c r="A114" s="262"/>
      <c r="C114" s="177"/>
      <c r="H114" s="3" t="s">
        <v>324</v>
      </c>
      <c r="I114" s="348" t="n">
        <f aca="false">I113*0.27</f>
        <v>13173.3</v>
      </c>
    </row>
    <row r="115" customFormat="false" ht="12.75" hidden="false" customHeight="false" outlineLevel="0" collapsed="false">
      <c r="A115" s="262"/>
      <c r="C115" s="177"/>
      <c r="H115" s="3" t="s">
        <v>326</v>
      </c>
      <c r="I115" s="348" t="n">
        <f aca="false">I113*1.27</f>
        <v>61963.3</v>
      </c>
    </row>
    <row r="116" customFormat="false" ht="12.75" hidden="false" customHeight="false" outlineLevel="0" collapsed="false">
      <c r="A116" s="262"/>
      <c r="C116" s="177"/>
    </row>
    <row r="117" customFormat="false" ht="12.75" hidden="false" customHeight="false" outlineLevel="0" collapsed="false">
      <c r="A117" s="262"/>
      <c r="C117" s="177"/>
    </row>
    <row r="118" customFormat="false" ht="12.75" hidden="false" customHeight="false" outlineLevel="0" collapsed="false">
      <c r="A118" s="262"/>
      <c r="C118" s="177"/>
      <c r="H118" s="135" t="s">
        <v>386</v>
      </c>
    </row>
    <row r="119" customFormat="false" ht="12.75" hidden="false" customHeight="false" outlineLevel="0" collapsed="false">
      <c r="A119" s="262"/>
      <c r="C119" s="177"/>
      <c r="H119" s="3" t="s">
        <v>362</v>
      </c>
    </row>
    <row r="120" customFormat="false" ht="12.75" hidden="false" customHeight="false" outlineLevel="0" collapsed="false">
      <c r="A120" s="262"/>
      <c r="C120" s="177"/>
      <c r="H120" s="3" t="s">
        <v>394</v>
      </c>
      <c r="I120" s="348" t="n">
        <f aca="false">41*25*440</f>
        <v>451000</v>
      </c>
    </row>
    <row r="121" customFormat="false" ht="12.75" hidden="false" customHeight="false" outlineLevel="0" collapsed="false">
      <c r="A121" s="262"/>
      <c r="C121" s="177"/>
      <c r="H121" s="3" t="s">
        <v>324</v>
      </c>
      <c r="I121" s="348" t="n">
        <f aca="false">I120*0.27</f>
        <v>121770</v>
      </c>
    </row>
    <row r="122" customFormat="false" ht="12.75" hidden="false" customHeight="false" outlineLevel="0" collapsed="false">
      <c r="A122" s="262"/>
      <c r="C122" s="177"/>
      <c r="H122" s="3" t="s">
        <v>326</v>
      </c>
      <c r="I122" s="348" t="n">
        <f aca="false">I120*1.27</f>
        <v>572770</v>
      </c>
    </row>
    <row r="123" customFormat="false" ht="12.75" hidden="false" customHeight="false" outlineLevel="0" collapsed="false">
      <c r="A123" s="262"/>
      <c r="C123" s="177"/>
    </row>
    <row r="124" customFormat="false" ht="12.75" hidden="false" customHeight="false" outlineLevel="0" collapsed="false">
      <c r="A124" s="262"/>
      <c r="C124" s="177"/>
      <c r="H124" s="3" t="s">
        <v>366</v>
      </c>
    </row>
    <row r="125" customFormat="false" ht="12.75" hidden="false" customHeight="false" outlineLevel="0" collapsed="false">
      <c r="A125" s="262"/>
      <c r="C125" s="177"/>
      <c r="H125" s="3" t="s">
        <v>395</v>
      </c>
      <c r="I125" s="348" t="n">
        <f aca="false">41*6*490</f>
        <v>120540</v>
      </c>
    </row>
    <row r="126" customFormat="false" ht="12.75" hidden="false" customHeight="false" outlineLevel="0" collapsed="false">
      <c r="A126" s="262"/>
      <c r="C126" s="177"/>
      <c r="H126" s="3" t="s">
        <v>324</v>
      </c>
      <c r="I126" s="348" t="n">
        <f aca="false">I125*0.27</f>
        <v>32545.8</v>
      </c>
    </row>
    <row r="127" customFormat="false" ht="12.75" hidden="false" customHeight="false" outlineLevel="0" collapsed="false">
      <c r="A127" s="262"/>
      <c r="C127" s="177"/>
      <c r="H127" s="3" t="s">
        <v>326</v>
      </c>
      <c r="I127" s="348" t="n">
        <f aca="false">I125*1.27</f>
        <v>153085.8</v>
      </c>
    </row>
    <row r="128" customFormat="false" ht="12.75" hidden="false" customHeight="false" outlineLevel="0" collapsed="false">
      <c r="A128" s="262"/>
      <c r="C128" s="177"/>
    </row>
    <row r="129" customFormat="false" ht="12.75" hidden="false" customHeight="false" outlineLevel="0" collapsed="false">
      <c r="A129" s="262"/>
      <c r="C129" s="177"/>
      <c r="H129" s="3" t="s">
        <v>369</v>
      </c>
    </row>
    <row r="130" customFormat="false" ht="12.75" hidden="false" customHeight="false" outlineLevel="0" collapsed="false">
      <c r="A130" s="262"/>
      <c r="C130" s="177"/>
      <c r="H130" s="3" t="s">
        <v>396</v>
      </c>
      <c r="I130" s="3" t="n">
        <f aca="false">41*16*295</f>
        <v>193520</v>
      </c>
    </row>
    <row r="131" customFormat="false" ht="12.75" hidden="false" customHeight="false" outlineLevel="0" collapsed="false">
      <c r="A131" s="262"/>
      <c r="C131" s="177"/>
      <c r="H131" s="3" t="s">
        <v>324</v>
      </c>
      <c r="I131" s="348" t="n">
        <f aca="false">I130*0.27</f>
        <v>52250.4</v>
      </c>
    </row>
    <row r="132" customFormat="false" ht="12.75" hidden="false" customHeight="false" outlineLevel="0" collapsed="false">
      <c r="A132" s="262"/>
      <c r="C132" s="177"/>
      <c r="H132" s="3" t="s">
        <v>326</v>
      </c>
      <c r="I132" s="348" t="n">
        <f aca="false">I130*1.27</f>
        <v>245770.4</v>
      </c>
    </row>
    <row r="133" customFormat="false" ht="12.75" hidden="false" customHeight="false" outlineLevel="0" collapsed="false">
      <c r="A133" s="262"/>
      <c r="C133" s="177"/>
    </row>
    <row r="134" customFormat="false" ht="12.75" hidden="false" customHeight="false" outlineLevel="0" collapsed="false">
      <c r="A134" s="262"/>
      <c r="C134" s="177"/>
      <c r="H134" s="3" t="s">
        <v>371</v>
      </c>
    </row>
    <row r="135" customFormat="false" ht="12.75" hidden="false" customHeight="false" outlineLevel="0" collapsed="false">
      <c r="A135" s="262"/>
      <c r="C135" s="177"/>
      <c r="H135" s="3" t="s">
        <v>397</v>
      </c>
      <c r="I135" s="348" t="n">
        <f aca="false">41*33*335</f>
        <v>453255</v>
      </c>
    </row>
    <row r="136" customFormat="false" ht="12.75" hidden="false" customHeight="false" outlineLevel="0" collapsed="false">
      <c r="A136" s="262"/>
      <c r="C136" s="177"/>
      <c r="H136" s="3" t="s">
        <v>324</v>
      </c>
      <c r="I136" s="348" t="n">
        <f aca="false">I135*0.27</f>
        <v>122378.85</v>
      </c>
    </row>
    <row r="137" customFormat="false" ht="12.75" hidden="false" customHeight="false" outlineLevel="0" collapsed="false">
      <c r="A137" s="262"/>
      <c r="C137" s="177"/>
      <c r="H137" s="3" t="s">
        <v>326</v>
      </c>
      <c r="I137" s="348" t="n">
        <f aca="false">I135*1.27</f>
        <v>575633.85</v>
      </c>
    </row>
    <row r="138" customFormat="false" ht="12.75" hidden="false" customHeight="false" outlineLevel="0" collapsed="false">
      <c r="A138" s="262"/>
      <c r="C138" s="177"/>
    </row>
    <row r="139" customFormat="false" ht="12.75" hidden="false" customHeight="false" outlineLevel="0" collapsed="false">
      <c r="A139" s="262"/>
      <c r="C139" s="177"/>
      <c r="H139" s="3" t="s">
        <v>375</v>
      </c>
    </row>
    <row r="140" customFormat="false" ht="12.75" hidden="false" customHeight="false" outlineLevel="0" collapsed="false">
      <c r="A140" s="262"/>
      <c r="C140" s="177"/>
      <c r="H140" s="3" t="s">
        <v>398</v>
      </c>
      <c r="I140" s="348" t="n">
        <f aca="false">41*12*70</f>
        <v>34440</v>
      </c>
    </row>
    <row r="141" customFormat="false" ht="12.75" hidden="false" customHeight="false" outlineLevel="0" collapsed="false">
      <c r="A141" s="262"/>
      <c r="C141" s="177"/>
      <c r="H141" s="3" t="s">
        <v>324</v>
      </c>
      <c r="I141" s="348" t="n">
        <f aca="false">I140*0.27</f>
        <v>9298.8</v>
      </c>
    </row>
    <row r="142" customFormat="false" ht="12.75" hidden="false" customHeight="false" outlineLevel="0" collapsed="false">
      <c r="A142" s="262"/>
      <c r="C142" s="177"/>
      <c r="H142" s="3" t="s">
        <v>326</v>
      </c>
      <c r="I142" s="348" t="n">
        <f aca="false">I140*1.27</f>
        <v>43738.8</v>
      </c>
    </row>
    <row r="143" customFormat="false" ht="12.75" hidden="false" customHeight="false" outlineLevel="0" collapsed="false">
      <c r="A143" s="262"/>
      <c r="C143" s="177"/>
    </row>
    <row r="144" customFormat="false" ht="12.75" hidden="false" customHeight="false" outlineLevel="0" collapsed="false">
      <c r="A144" s="262"/>
      <c r="C144" s="177"/>
    </row>
    <row r="145" customFormat="false" ht="25.5" hidden="false" customHeight="false" outlineLevel="0" collapsed="false">
      <c r="A145" s="262"/>
      <c r="C145" s="177"/>
      <c r="H145" s="351" t="s">
        <v>399</v>
      </c>
      <c r="I145" s="3" t="s">
        <v>400</v>
      </c>
    </row>
    <row r="146" customFormat="false" ht="12.75" hidden="false" customHeight="false" outlineLevel="0" collapsed="false">
      <c r="A146" s="262"/>
      <c r="C146" s="177"/>
      <c r="H146" s="3" t="s">
        <v>362</v>
      </c>
    </row>
    <row r="147" customFormat="false" ht="12.75" hidden="false" customHeight="false" outlineLevel="0" collapsed="false">
      <c r="A147" s="262"/>
      <c r="C147" s="177"/>
      <c r="H147" s="3" t="s">
        <v>401</v>
      </c>
      <c r="I147" s="348" t="n">
        <f aca="false">144*15*230</f>
        <v>496800</v>
      </c>
    </row>
    <row r="148" customFormat="false" ht="12.75" hidden="false" customHeight="false" outlineLevel="0" collapsed="false">
      <c r="A148" s="262"/>
      <c r="C148" s="177"/>
      <c r="H148" s="3" t="s">
        <v>324</v>
      </c>
      <c r="I148" s="348" t="n">
        <f aca="false">I147*0.27</f>
        <v>134136</v>
      </c>
    </row>
    <row r="149" customFormat="false" ht="12.75" hidden="false" customHeight="false" outlineLevel="0" collapsed="false">
      <c r="A149" s="262"/>
      <c r="C149" s="177"/>
      <c r="H149" s="3" t="s">
        <v>326</v>
      </c>
      <c r="I149" s="348" t="n">
        <f aca="false">I147*1.27</f>
        <v>630936</v>
      </c>
    </row>
    <row r="150" customFormat="false" ht="12.75" hidden="false" customHeight="false" outlineLevel="0" collapsed="false">
      <c r="A150" s="262"/>
      <c r="C150" s="177"/>
    </row>
    <row r="151" customFormat="false" ht="12.75" hidden="false" customHeight="false" outlineLevel="0" collapsed="false">
      <c r="A151" s="262"/>
      <c r="C151" s="177"/>
      <c r="H151" s="3" t="s">
        <v>366</v>
      </c>
    </row>
    <row r="152" customFormat="false" ht="12.75" hidden="false" customHeight="false" outlineLevel="0" collapsed="false">
      <c r="A152" s="262"/>
      <c r="C152" s="177"/>
      <c r="H152" s="3" t="s">
        <v>402</v>
      </c>
      <c r="I152" s="348" t="n">
        <f aca="false">144*14*255</f>
        <v>514080</v>
      </c>
    </row>
    <row r="153" customFormat="false" ht="12.75" hidden="false" customHeight="false" outlineLevel="0" collapsed="false">
      <c r="A153" s="262"/>
      <c r="C153" s="177"/>
      <c r="H153" s="3" t="s">
        <v>324</v>
      </c>
      <c r="I153" s="348" t="n">
        <f aca="false">I152*0.27</f>
        <v>138801.6</v>
      </c>
    </row>
    <row r="154" customFormat="false" ht="12.75" hidden="false" customHeight="false" outlineLevel="0" collapsed="false">
      <c r="A154" s="262"/>
      <c r="C154" s="177"/>
      <c r="H154" s="3" t="s">
        <v>326</v>
      </c>
      <c r="I154" s="348" t="n">
        <f aca="false">I152*1.27</f>
        <v>652881.6</v>
      </c>
    </row>
    <row r="155" customFormat="false" ht="12.75" hidden="false" customHeight="false" outlineLevel="0" collapsed="false">
      <c r="A155" s="262"/>
      <c r="C155" s="177"/>
    </row>
    <row r="156" customFormat="false" ht="12.75" hidden="false" customHeight="false" outlineLevel="0" collapsed="false">
      <c r="A156" s="262"/>
      <c r="C156" s="177"/>
      <c r="H156" s="3" t="s">
        <v>369</v>
      </c>
    </row>
    <row r="157" customFormat="false" ht="12.75" hidden="false" customHeight="false" outlineLevel="0" collapsed="false">
      <c r="A157" s="262"/>
      <c r="C157" s="177"/>
      <c r="H157" s="3" t="s">
        <v>403</v>
      </c>
      <c r="I157" s="3" t="n">
        <f aca="false">14*2*150</f>
        <v>4200</v>
      </c>
    </row>
    <row r="158" customFormat="false" ht="12.75" hidden="false" customHeight="false" outlineLevel="0" collapsed="false">
      <c r="A158" s="262"/>
      <c r="C158" s="177"/>
      <c r="D158" s="353"/>
      <c r="E158" s="177"/>
      <c r="H158" s="3" t="s">
        <v>324</v>
      </c>
      <c r="I158" s="348" t="n">
        <f aca="false">I157*0.27</f>
        <v>1134</v>
      </c>
    </row>
    <row r="159" customFormat="false" ht="12.75" hidden="false" customHeight="false" outlineLevel="0" collapsed="false">
      <c r="A159" s="262"/>
      <c r="C159" s="177"/>
      <c r="D159" s="353"/>
      <c r="E159" s="177"/>
      <c r="H159" s="3" t="s">
        <v>326</v>
      </c>
      <c r="I159" s="348" t="n">
        <f aca="false">I157*1.27</f>
        <v>5334</v>
      </c>
    </row>
    <row r="160" customFormat="false" ht="12.75" hidden="false" customHeight="false" outlineLevel="0" collapsed="false">
      <c r="A160" s="262"/>
      <c r="C160" s="177"/>
      <c r="D160" s="353"/>
      <c r="E160" s="177"/>
    </row>
    <row r="161" customFormat="false" ht="12.75" hidden="false" customHeight="false" outlineLevel="0" collapsed="false">
      <c r="A161" s="262"/>
      <c r="C161" s="177"/>
      <c r="D161" s="353"/>
      <c r="E161" s="177"/>
      <c r="H161" s="3" t="s">
        <v>371</v>
      </c>
    </row>
    <row r="162" customFormat="false" ht="12.75" hidden="false" customHeight="false" outlineLevel="0" collapsed="false">
      <c r="C162" s="49"/>
      <c r="H162" s="3" t="s">
        <v>404</v>
      </c>
      <c r="I162" s="348" t="n">
        <f aca="false">144*5*180</f>
        <v>129600</v>
      </c>
    </row>
    <row r="163" customFormat="false" ht="12.75" hidden="false" customHeight="false" outlineLevel="0" collapsed="false">
      <c r="C163" s="49"/>
      <c r="H163" s="3" t="s">
        <v>324</v>
      </c>
      <c r="I163" s="348" t="n">
        <f aca="false">I162*0.27</f>
        <v>34992</v>
      </c>
    </row>
    <row r="164" customFormat="false" ht="12.75" hidden="false" customHeight="false" outlineLevel="0" collapsed="false">
      <c r="C164" s="49"/>
      <c r="H164" s="3" t="s">
        <v>326</v>
      </c>
      <c r="I164" s="348" t="n">
        <f aca="false">I162*1.27</f>
        <v>164592</v>
      </c>
    </row>
    <row r="165" customFormat="false" ht="12.75" hidden="false" customHeight="false" outlineLevel="0" collapsed="false">
      <c r="C165" s="49"/>
    </row>
    <row r="166" customFormat="false" ht="12.75" hidden="false" customHeight="false" outlineLevel="0" collapsed="false">
      <c r="C166" s="49"/>
      <c r="H166" s="3" t="s">
        <v>375</v>
      </c>
    </row>
    <row r="167" customFormat="false" ht="12.75" hidden="false" customHeight="false" outlineLevel="0" collapsed="false">
      <c r="C167" s="49"/>
      <c r="H167" s="3" t="s">
        <v>405</v>
      </c>
      <c r="I167" s="348" t="n">
        <f aca="false">144*5*80</f>
        <v>57600</v>
      </c>
    </row>
    <row r="168" customFormat="false" ht="12.75" hidden="false" customHeight="false" outlineLevel="0" collapsed="false">
      <c r="C168" s="49"/>
      <c r="H168" s="3" t="s">
        <v>324</v>
      </c>
      <c r="I168" s="348" t="n">
        <f aca="false">I167*0.27</f>
        <v>15552</v>
      </c>
    </row>
    <row r="169" customFormat="false" ht="12.75" hidden="false" customHeight="false" outlineLevel="0" collapsed="false">
      <c r="C169" s="49"/>
      <c r="H169" s="3" t="s">
        <v>326</v>
      </c>
      <c r="I169" s="348" t="n">
        <f aca="false">I167*1.27</f>
        <v>73152</v>
      </c>
    </row>
    <row r="170" customFormat="false" ht="12.75" hidden="false" customHeight="false" outlineLevel="0" collapsed="false">
      <c r="C170" s="49"/>
    </row>
    <row r="171" customFormat="false" ht="12.75" hidden="false" customHeight="false" outlineLevel="0" collapsed="false">
      <c r="C171" s="49"/>
    </row>
    <row r="172" customFormat="false" ht="12.75" hidden="false" customHeight="false" outlineLevel="0" collapsed="false">
      <c r="C172" s="49"/>
      <c r="H172" s="135" t="s">
        <v>399</v>
      </c>
    </row>
    <row r="173" customFormat="false" ht="12.75" hidden="false" customHeight="false" outlineLevel="0" collapsed="false">
      <c r="C173" s="49"/>
      <c r="H173" s="3" t="s">
        <v>362</v>
      </c>
    </row>
    <row r="174" customFormat="false" ht="12.75" hidden="false" customHeight="false" outlineLevel="0" collapsed="false">
      <c r="C174" s="49"/>
      <c r="H174" s="3" t="s">
        <v>406</v>
      </c>
      <c r="I174" s="348" t="n">
        <f aca="false">144*25*460</f>
        <v>1656000</v>
      </c>
    </row>
    <row r="175" customFormat="false" ht="12.75" hidden="false" customHeight="false" outlineLevel="0" collapsed="false">
      <c r="C175" s="49"/>
      <c r="H175" s="3" t="s">
        <v>324</v>
      </c>
      <c r="I175" s="348" t="n">
        <f aca="false">I174*0.27</f>
        <v>447120</v>
      </c>
    </row>
    <row r="176" customFormat="false" ht="12.75" hidden="false" customHeight="false" outlineLevel="0" collapsed="false">
      <c r="C176" s="49"/>
      <c r="H176" s="3" t="s">
        <v>326</v>
      </c>
      <c r="I176" s="348" t="n">
        <f aca="false">I174*1.27</f>
        <v>2103120</v>
      </c>
    </row>
    <row r="177" customFormat="false" ht="12.75" hidden="false" customHeight="false" outlineLevel="0" collapsed="false">
      <c r="C177" s="49"/>
    </row>
    <row r="178" customFormat="false" ht="12.75" hidden="false" customHeight="false" outlineLevel="0" collapsed="false">
      <c r="C178" s="49"/>
      <c r="H178" s="3" t="s">
        <v>366</v>
      </c>
    </row>
    <row r="179" customFormat="false" ht="12.75" hidden="false" customHeight="false" outlineLevel="0" collapsed="false">
      <c r="C179" s="49"/>
      <c r="H179" s="3" t="s">
        <v>407</v>
      </c>
      <c r="I179" s="348" t="n">
        <f aca="false">144*6*510</f>
        <v>440640</v>
      </c>
    </row>
    <row r="180" customFormat="false" ht="12.75" hidden="false" customHeight="false" outlineLevel="0" collapsed="false">
      <c r="C180" s="49"/>
      <c r="H180" s="3" t="s">
        <v>324</v>
      </c>
      <c r="I180" s="348" t="n">
        <f aca="false">I179*0.27</f>
        <v>118972.8</v>
      </c>
    </row>
    <row r="181" customFormat="false" ht="12.75" hidden="false" customHeight="false" outlineLevel="0" collapsed="false">
      <c r="C181" s="49"/>
      <c r="H181" s="3" t="s">
        <v>326</v>
      </c>
      <c r="I181" s="348" t="n">
        <f aca="false">I179*1.27</f>
        <v>559612.8</v>
      </c>
    </row>
    <row r="182" customFormat="false" ht="12.75" hidden="false" customHeight="false" outlineLevel="0" collapsed="false">
      <c r="C182" s="49"/>
    </row>
    <row r="183" customFormat="false" ht="12.75" hidden="false" customHeight="false" outlineLevel="0" collapsed="false">
      <c r="C183" s="49"/>
      <c r="H183" s="3" t="s">
        <v>369</v>
      </c>
    </row>
    <row r="184" customFormat="false" ht="12.75" hidden="false" customHeight="false" outlineLevel="0" collapsed="false">
      <c r="C184" s="49"/>
      <c r="H184" s="3" t="s">
        <v>408</v>
      </c>
      <c r="I184" s="3" t="n">
        <f aca="false">144*6*315</f>
        <v>272160</v>
      </c>
    </row>
    <row r="185" customFormat="false" ht="12.75" hidden="false" customHeight="false" outlineLevel="0" collapsed="false">
      <c r="C185" s="49"/>
      <c r="H185" s="3" t="s">
        <v>324</v>
      </c>
      <c r="I185" s="348" t="n">
        <f aca="false">I184*0.27</f>
        <v>73483.2</v>
      </c>
    </row>
    <row r="186" customFormat="false" ht="12.75" hidden="false" customHeight="false" outlineLevel="0" collapsed="false">
      <c r="C186" s="49"/>
      <c r="H186" s="3" t="s">
        <v>326</v>
      </c>
      <c r="I186" s="348" t="n">
        <f aca="false">I184*1.27</f>
        <v>345643.2</v>
      </c>
    </row>
    <row r="187" customFormat="false" ht="12.75" hidden="false" customHeight="false" outlineLevel="0" collapsed="false">
      <c r="C187" s="49"/>
    </row>
    <row r="188" customFormat="false" ht="12.75" hidden="false" customHeight="false" outlineLevel="0" collapsed="false">
      <c r="C188" s="49"/>
      <c r="H188" s="3" t="s">
        <v>371</v>
      </c>
    </row>
    <row r="189" customFormat="false" ht="12.75" hidden="false" customHeight="false" outlineLevel="0" collapsed="false">
      <c r="C189" s="49"/>
      <c r="H189" s="3" t="s">
        <v>409</v>
      </c>
      <c r="I189" s="348" t="n">
        <f aca="false">144*33*355</f>
        <v>1686960</v>
      </c>
    </row>
    <row r="190" customFormat="false" ht="12.75" hidden="false" customHeight="false" outlineLevel="0" collapsed="false">
      <c r="C190" s="49"/>
      <c r="H190" s="3" t="s">
        <v>324</v>
      </c>
      <c r="I190" s="348" t="n">
        <f aca="false">I189*0.27</f>
        <v>455479.2</v>
      </c>
    </row>
    <row r="191" customFormat="false" ht="12.75" hidden="false" customHeight="false" outlineLevel="0" collapsed="false">
      <c r="C191" s="49"/>
      <c r="H191" s="3" t="s">
        <v>326</v>
      </c>
      <c r="I191" s="348" t="n">
        <f aca="false">I189*1.27</f>
        <v>2142439.2</v>
      </c>
    </row>
    <row r="192" customFormat="false" ht="12.75" hidden="false" customHeight="false" outlineLevel="0" collapsed="false">
      <c r="C192" s="49"/>
    </row>
    <row r="193" customFormat="false" ht="12.75" hidden="false" customHeight="false" outlineLevel="0" collapsed="false">
      <c r="C193" s="49"/>
      <c r="H193" s="3" t="s">
        <v>375</v>
      </c>
    </row>
    <row r="194" customFormat="false" ht="12.75" hidden="false" customHeight="false" outlineLevel="0" collapsed="false">
      <c r="C194" s="49"/>
      <c r="H194" s="3" t="s">
        <v>410</v>
      </c>
      <c r="I194" s="348" t="n">
        <f aca="false">144*12*80</f>
        <v>138240</v>
      </c>
    </row>
    <row r="195" customFormat="false" ht="12.75" hidden="false" customHeight="false" outlineLevel="0" collapsed="false">
      <c r="C195" s="49"/>
      <c r="H195" s="3" t="s">
        <v>324</v>
      </c>
      <c r="I195" s="348" t="n">
        <f aca="false">I194*0.27</f>
        <v>37324.8</v>
      </c>
    </row>
    <row r="196" customFormat="false" ht="12.75" hidden="false" customHeight="false" outlineLevel="0" collapsed="false">
      <c r="C196" s="49"/>
      <c r="H196" s="3" t="s">
        <v>326</v>
      </c>
      <c r="I196" s="348" t="n">
        <f aca="false">I194*1.27</f>
        <v>175564.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3" manualBreakCount="3">
    <brk id="45" man="true" max="16383" min="0"/>
    <brk id="78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8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77"/>
    <col collapsed="false" customWidth="true" hidden="false" outlineLevel="0" max="3" min="3" style="255" width="6.22"/>
    <col collapsed="false" customWidth="true" hidden="false" outlineLevel="0" max="4" min="4" style="256" width="5.43"/>
    <col collapsed="false" customWidth="false" hidden="false" outlineLevel="0" max="5" min="5" style="256" width="8.44"/>
    <col collapsed="false" customWidth="true" hidden="false" outlineLevel="0" max="10" min="6" style="3" width="7.1"/>
    <col collapsed="false" customWidth="true" hidden="false" outlineLevel="0" max="247" min="11" style="2" width="7.1"/>
    <col collapsed="false" customWidth="false" hidden="false" outlineLevel="0" max="257" min="248" style="2" width="8.44"/>
  </cols>
  <sheetData>
    <row r="1" customFormat="false" ht="17.45" hidden="false" customHeight="true" outlineLevel="0" collapsed="false">
      <c r="A1" s="257"/>
      <c r="B1" s="257"/>
      <c r="C1" s="257"/>
      <c r="D1" s="257"/>
      <c r="E1" s="354" t="s">
        <v>1</v>
      </c>
    </row>
    <row r="2" customFormat="false" ht="17.45" hidden="false" customHeight="true" outlineLevel="0" collapsed="false">
      <c r="A2" s="257" t="s">
        <v>317</v>
      </c>
      <c r="B2" s="257"/>
      <c r="C2" s="257"/>
      <c r="D2" s="257"/>
      <c r="E2" s="257"/>
    </row>
    <row r="3" customFormat="false" ht="17.45" hidden="false" customHeight="true" outlineLevel="0" collapsed="false">
      <c r="A3" s="257"/>
      <c r="B3" s="257"/>
      <c r="C3" s="50" t="s">
        <v>273</v>
      </c>
      <c r="D3" s="50" t="s">
        <v>273</v>
      </c>
      <c r="E3" s="257" t="s">
        <v>411</v>
      </c>
    </row>
    <row r="4" customFormat="false" ht="18.75" hidden="false" customHeight="false" outlineLevel="0" collapsed="false">
      <c r="A4" s="116" t="n">
        <v>562916</v>
      </c>
      <c r="B4" s="54" t="s">
        <v>412</v>
      </c>
      <c r="C4" s="258" t="s">
        <v>275</v>
      </c>
      <c r="D4" s="258" t="s">
        <v>275</v>
      </c>
      <c r="E4" s="355" t="s">
        <v>9</v>
      </c>
    </row>
    <row r="5" customFormat="false" ht="18.75" hidden="false" customHeight="false" outlineLevel="0" collapsed="false">
      <c r="A5" s="260" t="s">
        <v>413</v>
      </c>
      <c r="B5" s="58"/>
      <c r="C5" s="261"/>
      <c r="D5" s="261"/>
      <c r="E5" s="356"/>
    </row>
    <row r="6" customFormat="false" ht="14.1" hidden="false" customHeight="tru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4.1" hidden="false" customHeight="true" outlineLevel="0" collapsed="false">
      <c r="A7" s="265" t="s">
        <v>64</v>
      </c>
      <c r="B7" s="266" t="s">
        <v>65</v>
      </c>
      <c r="C7" s="261"/>
      <c r="D7" s="261"/>
      <c r="E7" s="261"/>
    </row>
    <row r="8" customFormat="false" ht="14.1" hidden="false" customHeight="true" outlineLevel="0" collapsed="false">
      <c r="A8" s="265" t="s">
        <v>68</v>
      </c>
      <c r="B8" s="266" t="s">
        <v>69</v>
      </c>
      <c r="C8" s="261"/>
      <c r="D8" s="261"/>
      <c r="E8" s="261"/>
    </row>
    <row r="9" customFormat="false" ht="14.1" hidden="false" customHeight="true" outlineLevel="0" collapsed="false">
      <c r="A9" s="265" t="s">
        <v>72</v>
      </c>
      <c r="B9" s="266" t="s">
        <v>73</v>
      </c>
      <c r="C9" s="261"/>
      <c r="D9" s="261"/>
      <c r="E9" s="261"/>
    </row>
    <row r="10" customFormat="false" ht="14.1" hidden="false" customHeight="true" outlineLevel="0" collapsed="false">
      <c r="A10" s="265" t="s">
        <v>75</v>
      </c>
      <c r="B10" s="267" t="s">
        <v>76</v>
      </c>
      <c r="C10" s="261"/>
      <c r="D10" s="261"/>
      <c r="E10" s="261"/>
    </row>
    <row r="11" customFormat="false" ht="14.1" hidden="false" customHeight="true" outlineLevel="0" collapsed="false">
      <c r="A11" s="265" t="s">
        <v>79</v>
      </c>
      <c r="B11" s="267" t="s">
        <v>80</v>
      </c>
      <c r="C11" s="261"/>
      <c r="D11" s="261"/>
      <c r="E11" s="261"/>
    </row>
    <row r="12" customFormat="false" ht="14.1" hidden="false" customHeight="true" outlineLevel="0" collapsed="false">
      <c r="A12" s="265" t="s">
        <v>83</v>
      </c>
      <c r="B12" s="268" t="s">
        <v>284</v>
      </c>
      <c r="C12" s="261"/>
      <c r="D12" s="261"/>
      <c r="E12" s="261"/>
    </row>
    <row r="13" customFormat="false" ht="14.1" hidden="false" customHeight="true" outlineLevel="0" collapsed="false">
      <c r="A13" s="265" t="s">
        <v>86</v>
      </c>
      <c r="B13" s="268" t="s">
        <v>87</v>
      </c>
      <c r="C13" s="261"/>
      <c r="D13" s="261"/>
      <c r="E13" s="261"/>
    </row>
    <row r="14" customFormat="false" ht="14.1" hidden="false" customHeight="true" outlineLevel="0" collapsed="false">
      <c r="A14" s="265" t="s">
        <v>89</v>
      </c>
      <c r="B14" s="266" t="s">
        <v>286</v>
      </c>
      <c r="C14" s="261"/>
      <c r="D14" s="261"/>
      <c r="E14" s="261"/>
    </row>
    <row r="15" customFormat="false" ht="14.1" hidden="false" customHeight="true" outlineLevel="0" collapsed="false">
      <c r="A15" s="265" t="s">
        <v>93</v>
      </c>
      <c r="B15" s="266" t="s">
        <v>319</v>
      </c>
      <c r="C15" s="261"/>
      <c r="D15" s="261"/>
      <c r="E15" s="261"/>
    </row>
    <row r="16" customFormat="false" ht="14.1" hidden="false" customHeight="true" outlineLevel="0" collapsed="false">
      <c r="A16" s="269" t="s">
        <v>96</v>
      </c>
      <c r="B16" s="270" t="s">
        <v>97</v>
      </c>
      <c r="C16" s="261"/>
      <c r="D16" s="261"/>
      <c r="E16" s="261"/>
    </row>
    <row r="17" customFormat="false" ht="14.1" hidden="false" customHeight="tru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4.1" hidden="false" customHeight="true" outlineLevel="0" collapsed="false">
      <c r="A18" s="274" t="s">
        <v>101</v>
      </c>
      <c r="B18" s="275" t="s">
        <v>102</v>
      </c>
      <c r="C18" s="261"/>
      <c r="D18" s="261"/>
      <c r="E18" s="261"/>
    </row>
    <row r="19" customFormat="false" ht="14.1" hidden="false" customHeight="true" outlineLevel="0" collapsed="false">
      <c r="A19" s="274" t="s">
        <v>104</v>
      </c>
      <c r="B19" s="275" t="s">
        <v>105</v>
      </c>
      <c r="C19" s="261"/>
      <c r="D19" s="261"/>
      <c r="E19" s="261"/>
    </row>
    <row r="20" customFormat="false" ht="14.1" hidden="false" customHeight="true" outlineLevel="0" collapsed="false">
      <c r="A20" s="274" t="s">
        <v>106</v>
      </c>
      <c r="B20" s="275" t="s">
        <v>107</v>
      </c>
      <c r="C20" s="261"/>
      <c r="D20" s="261"/>
      <c r="E20" s="261"/>
    </row>
    <row r="21" customFormat="false" ht="14.1" hidden="false" customHeight="true" outlineLevel="0" collapsed="false">
      <c r="A21" s="274" t="s">
        <v>108</v>
      </c>
      <c r="B21" s="275" t="s">
        <v>109</v>
      </c>
      <c r="C21" s="261"/>
      <c r="D21" s="261"/>
      <c r="E21" s="261"/>
    </row>
    <row r="22" customFormat="false" ht="14.1" hidden="false" customHeight="tru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</row>
    <row r="23" customFormat="false" ht="14.1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14.1" hidden="false" customHeight="true" outlineLevel="0" collapsed="false">
      <c r="A24" s="277"/>
      <c r="B24" s="278"/>
      <c r="C24" s="273"/>
      <c r="D24" s="273"/>
      <c r="E24" s="273"/>
    </row>
    <row r="25" customFormat="false" ht="14.1" hidden="false" customHeight="true" outlineLevel="0" collapsed="false">
      <c r="A25" s="281" t="s">
        <v>114</v>
      </c>
      <c r="B25" s="282" t="s">
        <v>320</v>
      </c>
      <c r="C25" s="283"/>
      <c r="D25" s="283"/>
      <c r="E25" s="283"/>
    </row>
    <row r="26" customFormat="false" ht="14.1" hidden="false" customHeight="true" outlineLevel="0" collapsed="false">
      <c r="A26" s="284" t="s">
        <v>116</v>
      </c>
      <c r="B26" s="282" t="s">
        <v>117</v>
      </c>
      <c r="C26" s="283"/>
      <c r="D26" s="283"/>
      <c r="E26" s="283"/>
    </row>
    <row r="27" customFormat="false" ht="14.1" hidden="false" customHeight="true" outlineLevel="0" collapsed="false">
      <c r="A27" s="285" t="s">
        <v>118</v>
      </c>
      <c r="B27" s="286" t="s">
        <v>119</v>
      </c>
      <c r="C27" s="261"/>
      <c r="D27" s="261"/>
      <c r="E27" s="261"/>
    </row>
    <row r="28" customFormat="false" ht="14.1" hidden="false" customHeight="true" outlineLevel="0" collapsed="false">
      <c r="A28" s="287" t="s">
        <v>121</v>
      </c>
      <c r="B28" s="286" t="s">
        <v>122</v>
      </c>
      <c r="C28" s="261"/>
      <c r="D28" s="261"/>
      <c r="E28" s="261"/>
    </row>
    <row r="29" customFormat="false" ht="14.1" hidden="false" customHeight="tru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</row>
    <row r="30" customFormat="false" ht="14.1" hidden="false" customHeight="true" outlineLevel="0" collapsed="false">
      <c r="A30" s="288"/>
      <c r="B30" s="289"/>
      <c r="C30" s="290"/>
      <c r="D30" s="290"/>
      <c r="E30" s="290"/>
    </row>
    <row r="31" customFormat="false" ht="14.1" hidden="false" customHeight="true" outlineLevel="0" collapsed="false">
      <c r="A31" s="263" t="s">
        <v>126</v>
      </c>
      <c r="B31" s="293" t="s">
        <v>127</v>
      </c>
      <c r="C31" s="261"/>
      <c r="D31" s="261"/>
      <c r="E31" s="261"/>
    </row>
    <row r="32" customFormat="false" ht="14.1" hidden="false" customHeight="tru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4.1" hidden="false" customHeight="tru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4.1" hidden="false" customHeight="true" outlineLevel="0" collapsed="false">
      <c r="A34" s="265" t="s">
        <v>132</v>
      </c>
      <c r="B34" s="266" t="s">
        <v>133</v>
      </c>
      <c r="C34" s="308"/>
      <c r="D34" s="308"/>
      <c r="E34" s="308"/>
    </row>
    <row r="35" customFormat="false" ht="14.1" hidden="false" customHeight="true" outlineLevel="0" collapsed="false">
      <c r="A35" s="265" t="s">
        <v>134</v>
      </c>
      <c r="B35" s="266" t="s">
        <v>135</v>
      </c>
      <c r="C35" s="308"/>
      <c r="D35" s="308"/>
      <c r="E35" s="308"/>
    </row>
    <row r="36" customFormat="false" ht="14.1" hidden="false" customHeight="true" outlineLevel="0" collapsed="false">
      <c r="A36" s="265" t="s">
        <v>137</v>
      </c>
      <c r="B36" s="294" t="s">
        <v>138</v>
      </c>
      <c r="C36" s="296" t="n">
        <f aca="false">SUM(C31:C35)</f>
        <v>0</v>
      </c>
      <c r="D36" s="296" t="n">
        <f aca="false">SUM(D31:D35)</f>
        <v>0</v>
      </c>
      <c r="E36" s="296" t="n">
        <f aca="false">SUM(E31:E35)</f>
        <v>0</v>
      </c>
    </row>
    <row r="37" customFormat="false" ht="14.1" hidden="false" customHeight="true" outlineLevel="0" collapsed="false">
      <c r="A37" s="265" t="s">
        <v>139</v>
      </c>
      <c r="B37" s="266" t="s">
        <v>140</v>
      </c>
      <c r="C37" s="296" t="n">
        <f aca="false">(G103+G108+G113+G118+G123)/1000</f>
        <v>2273.7</v>
      </c>
      <c r="D37" s="296" t="n">
        <f aca="false">(G103+G108+G113+G118+G123)/1000</f>
        <v>2273.7</v>
      </c>
      <c r="E37" s="357" t="n">
        <v>2273700</v>
      </c>
    </row>
    <row r="38" customFormat="false" ht="14.1" hidden="false" customHeight="true" outlineLevel="0" collapsed="false">
      <c r="A38" s="265" t="s">
        <v>141</v>
      </c>
      <c r="B38" s="266" t="s">
        <v>142</v>
      </c>
      <c r="C38" s="305"/>
      <c r="D38" s="305"/>
      <c r="E38" s="358"/>
    </row>
    <row r="39" customFormat="false" ht="14.1" hidden="false" customHeight="true" outlineLevel="0" collapsed="false">
      <c r="A39" s="265" t="s">
        <v>143</v>
      </c>
      <c r="B39" s="266" t="s">
        <v>144</v>
      </c>
      <c r="C39" s="305"/>
      <c r="D39" s="305"/>
      <c r="E39" s="358"/>
    </row>
    <row r="40" customFormat="false" ht="14.1" hidden="false" customHeight="true" outlineLevel="0" collapsed="false">
      <c r="A40" s="265" t="s">
        <v>145</v>
      </c>
      <c r="B40" s="266" t="s">
        <v>146</v>
      </c>
      <c r="C40" s="305"/>
      <c r="D40" s="305"/>
      <c r="E40" s="358"/>
    </row>
    <row r="41" customFormat="false" ht="14.1" hidden="false" customHeight="true" outlineLevel="0" collapsed="false">
      <c r="A41" s="299" t="s">
        <v>148</v>
      </c>
      <c r="B41" s="300" t="s">
        <v>149</v>
      </c>
      <c r="C41" s="305"/>
      <c r="D41" s="305"/>
      <c r="E41" s="358"/>
    </row>
    <row r="42" customFormat="false" ht="14.1" hidden="false" customHeight="true" outlineLevel="0" collapsed="false">
      <c r="A42" s="277" t="s">
        <v>151</v>
      </c>
      <c r="B42" s="301" t="s">
        <v>152</v>
      </c>
      <c r="C42" s="290" t="n">
        <f aca="false">SUM(C37:C41)</f>
        <v>2273.7</v>
      </c>
      <c r="D42" s="290" t="n">
        <f aca="false">SUM(D37:D41)</f>
        <v>2273.7</v>
      </c>
      <c r="E42" s="359" t="n">
        <f aca="false">SUM(E37:E41)</f>
        <v>2273700</v>
      </c>
    </row>
    <row r="43" customFormat="false" ht="13.35" hidden="false" customHeight="true" outlineLevel="0" collapsed="false">
      <c r="A43" s="302" t="s">
        <v>153</v>
      </c>
      <c r="B43" s="303" t="s">
        <v>154</v>
      </c>
      <c r="C43" s="304" t="n">
        <f aca="false">SUM(C42,C36)</f>
        <v>2273.7</v>
      </c>
      <c r="D43" s="304" t="n">
        <f aca="false">SUM(D42,D36)</f>
        <v>2273.7</v>
      </c>
      <c r="E43" s="360" t="n">
        <f aca="false">SUM(E42,E36)</f>
        <v>2273700</v>
      </c>
    </row>
    <row r="44" customFormat="false" ht="14.1" hidden="false" customHeight="true" outlineLevel="0" collapsed="false">
      <c r="A44" s="263" t="s">
        <v>155</v>
      </c>
      <c r="B44" s="293" t="s">
        <v>156</v>
      </c>
      <c r="C44" s="305"/>
      <c r="D44" s="305"/>
      <c r="E44" s="358"/>
    </row>
    <row r="45" customFormat="false" ht="14.1" hidden="false" customHeight="true" outlineLevel="0" collapsed="false">
      <c r="A45" s="306" t="s">
        <v>157</v>
      </c>
      <c r="B45" s="307" t="s">
        <v>158</v>
      </c>
      <c r="C45" s="305"/>
      <c r="D45" s="305"/>
      <c r="E45" s="305"/>
    </row>
    <row r="46" customFormat="false" ht="14.1" hidden="false" customHeight="true" outlineLevel="0" collapsed="false">
      <c r="A46" s="265" t="s">
        <v>159</v>
      </c>
      <c r="B46" s="266" t="s">
        <v>160</v>
      </c>
      <c r="C46" s="308"/>
      <c r="D46" s="308"/>
      <c r="E46" s="308"/>
    </row>
    <row r="47" customFormat="false" ht="14.1" hidden="false" customHeight="true" outlineLevel="0" collapsed="false">
      <c r="A47" s="309" t="s">
        <v>161</v>
      </c>
      <c r="B47" s="310" t="s">
        <v>162</v>
      </c>
      <c r="C47" s="304" t="n">
        <f aca="false">SUM(C44:C46)</f>
        <v>0</v>
      </c>
      <c r="D47" s="304" t="n">
        <f aca="false">SUM(D44:D46)</f>
        <v>0</v>
      </c>
      <c r="E47" s="304" t="n">
        <f aca="false">SUM(E44:E46)</f>
        <v>0</v>
      </c>
    </row>
    <row r="48" customFormat="false" ht="15.75" hidden="false" customHeight="true" outlineLevel="0" collapsed="false">
      <c r="A48" s="265" t="s">
        <v>163</v>
      </c>
      <c r="B48" s="266" t="s">
        <v>164</v>
      </c>
      <c r="C48" s="308"/>
      <c r="D48" s="308"/>
      <c r="E48" s="308"/>
    </row>
    <row r="49" customFormat="false" ht="15.75" hidden="false" customHeight="true" outlineLevel="0" collapsed="false">
      <c r="A49" s="265" t="s">
        <v>165</v>
      </c>
      <c r="B49" s="266" t="s">
        <v>166</v>
      </c>
      <c r="C49" s="305"/>
      <c r="D49" s="305"/>
      <c r="E49" s="305"/>
    </row>
    <row r="50" customFormat="false" ht="15.75" hidden="false" customHeight="true" outlineLevel="0" collapsed="false">
      <c r="A50" s="265" t="s">
        <v>167</v>
      </c>
      <c r="B50" s="266" t="s">
        <v>168</v>
      </c>
      <c r="C50" s="305"/>
      <c r="D50" s="305"/>
      <c r="E50" s="305"/>
    </row>
    <row r="51" customFormat="false" ht="15.75" hidden="false" customHeight="true" outlineLevel="0" collapsed="false">
      <c r="A51" s="309" t="s">
        <v>169</v>
      </c>
      <c r="B51" s="310" t="s">
        <v>170</v>
      </c>
      <c r="C51" s="304" t="n">
        <f aca="false">SUM(C48:C50)</f>
        <v>0</v>
      </c>
      <c r="D51" s="304" t="n">
        <f aca="false">SUM(D48:D50)</f>
        <v>0</v>
      </c>
      <c r="E51" s="304" t="n">
        <f aca="false">SUM(E48:E50)</f>
        <v>0</v>
      </c>
    </row>
    <row r="52" customFormat="false" ht="15.75" hidden="false" customHeight="true" outlineLevel="0" collapsed="false">
      <c r="A52" s="265" t="s">
        <v>171</v>
      </c>
      <c r="B52" s="266" t="s">
        <v>172</v>
      </c>
      <c r="C52" s="305"/>
      <c r="D52" s="305"/>
      <c r="E52" s="305"/>
    </row>
    <row r="53" customFormat="false" ht="15.75" hidden="false" customHeight="true" outlineLevel="0" collapsed="false">
      <c r="A53" s="265" t="s">
        <v>173</v>
      </c>
      <c r="B53" s="266" t="s">
        <v>174</v>
      </c>
      <c r="C53" s="308"/>
      <c r="D53" s="308"/>
      <c r="E53" s="308"/>
    </row>
    <row r="54" customFormat="false" ht="15.75" hidden="false" customHeight="true" outlineLevel="0" collapsed="false">
      <c r="A54" s="265" t="s">
        <v>176</v>
      </c>
      <c r="B54" s="266" t="s">
        <v>177</v>
      </c>
      <c r="C54" s="305"/>
      <c r="D54" s="305"/>
      <c r="E54" s="305"/>
    </row>
    <row r="55" customFormat="false" ht="15.75" hidden="false" customHeight="true" outlineLevel="0" collapsed="false">
      <c r="A55" s="309" t="s">
        <v>178</v>
      </c>
      <c r="B55" s="310" t="s">
        <v>179</v>
      </c>
      <c r="C55" s="304" t="n">
        <f aca="false">SUM(C53:C54)</f>
        <v>0</v>
      </c>
      <c r="D55" s="304" t="n">
        <f aca="false">SUM(D53:D54)</f>
        <v>0</v>
      </c>
      <c r="E55" s="304" t="n">
        <f aca="false">SUM(E53:E54)</f>
        <v>0</v>
      </c>
    </row>
    <row r="56" customFormat="false" ht="15.75" hidden="false" customHeight="true" outlineLevel="0" collapsed="false">
      <c r="A56" s="309" t="s">
        <v>180</v>
      </c>
      <c r="B56" s="311" t="s">
        <v>181</v>
      </c>
      <c r="C56" s="312"/>
      <c r="D56" s="312"/>
      <c r="E56" s="312"/>
    </row>
    <row r="57" customFormat="false" ht="15.75" hidden="false" customHeight="true" outlineLevel="0" collapsed="false">
      <c r="A57" s="299"/>
      <c r="B57" s="110" t="s">
        <v>182</v>
      </c>
      <c r="C57" s="313"/>
      <c r="D57" s="313"/>
      <c r="E57" s="313"/>
    </row>
    <row r="58" customFormat="false" ht="15.75" hidden="false" customHeight="true" outlineLevel="0" collapsed="false">
      <c r="A58" s="299" t="s">
        <v>183</v>
      </c>
      <c r="B58" s="110" t="s">
        <v>184</v>
      </c>
      <c r="C58" s="313"/>
      <c r="D58" s="313"/>
      <c r="E58" s="313"/>
    </row>
    <row r="59" customFormat="false" ht="15.75" hidden="false" customHeight="true" outlineLevel="0" collapsed="false">
      <c r="A59" s="299" t="s">
        <v>186</v>
      </c>
      <c r="B59" s="110" t="s">
        <v>187</v>
      </c>
      <c r="C59" s="313"/>
      <c r="D59" s="313"/>
      <c r="E59" s="313"/>
    </row>
    <row r="60" customFormat="false" ht="15.75" hidden="false" customHeight="true" outlineLevel="0" collapsed="false">
      <c r="A60" s="314" t="s">
        <v>188</v>
      </c>
      <c r="B60" s="112" t="s">
        <v>189</v>
      </c>
      <c r="C60" s="315" t="n">
        <f aca="false">SUM(C58:C59)</f>
        <v>0</v>
      </c>
      <c r="D60" s="315" t="n">
        <f aca="false">SUM(D58:D59)</f>
        <v>0</v>
      </c>
      <c r="E60" s="315" t="n">
        <f aca="false">SUM(E58:E59)</f>
        <v>0</v>
      </c>
    </row>
    <row r="61" customFormat="false" ht="12.4" hidden="false" customHeight="true" outlineLevel="0" collapsed="false">
      <c r="A61" s="287" t="s">
        <v>190</v>
      </c>
      <c r="B61" s="115" t="s">
        <v>191</v>
      </c>
      <c r="C61" s="315"/>
      <c r="D61" s="315"/>
      <c r="E61" s="315"/>
    </row>
    <row r="62" customFormat="false" ht="12.4" hidden="false" customHeight="true" outlineLevel="0" collapsed="false">
      <c r="A62" s="287" t="s">
        <v>192</v>
      </c>
      <c r="B62" s="115" t="s">
        <v>193</v>
      </c>
      <c r="C62" s="315"/>
      <c r="D62" s="315"/>
      <c r="E62" s="315"/>
    </row>
    <row r="63" customFormat="false" ht="12.4" hidden="false" customHeight="true" outlineLevel="0" collapsed="false">
      <c r="A63" s="287" t="s">
        <v>194</v>
      </c>
      <c r="B63" s="115" t="s">
        <v>195</v>
      </c>
      <c r="C63" s="315"/>
      <c r="D63" s="315"/>
      <c r="E63" s="315"/>
    </row>
    <row r="64" customFormat="false" ht="12.4" hidden="false" customHeight="true" outlineLevel="0" collapsed="false">
      <c r="A64" s="287" t="s">
        <v>197</v>
      </c>
      <c r="B64" s="115" t="s">
        <v>198</v>
      </c>
      <c r="C64" s="315"/>
      <c r="D64" s="315"/>
      <c r="E64" s="315"/>
    </row>
    <row r="65" customFormat="false" ht="12.4" hidden="false" customHeight="true" outlineLevel="0" collapsed="false">
      <c r="A65" s="316" t="s">
        <v>200</v>
      </c>
      <c r="B65" s="112" t="s">
        <v>201</v>
      </c>
      <c r="C65" s="315" t="n">
        <f aca="false">SUM(C61:C64)</f>
        <v>0</v>
      </c>
      <c r="D65" s="315" t="n">
        <f aca="false">SUM(D61:D64)</f>
        <v>0</v>
      </c>
      <c r="E65" s="315" t="n">
        <f aca="false">SUM(E61:E64)</f>
        <v>0</v>
      </c>
    </row>
    <row r="66" customFormat="false" ht="12.4" hidden="false" customHeight="true" outlineLevel="0" collapsed="false">
      <c r="A66" s="317" t="s">
        <v>202</v>
      </c>
      <c r="B66" s="109" t="s">
        <v>203</v>
      </c>
      <c r="C66" s="318" t="n">
        <f aca="false">SUM(C65+C60+C56+C55+C52)</f>
        <v>0</v>
      </c>
      <c r="D66" s="318" t="n">
        <f aca="false">SUM(D65+D60+D56+D55+D52)</f>
        <v>0</v>
      </c>
      <c r="E66" s="318" t="n">
        <f aca="false">SUM(E65+E60+E56+E55+E52)</f>
        <v>0</v>
      </c>
    </row>
    <row r="67" customFormat="false" ht="12.4" hidden="false" customHeight="true" outlineLevel="0" collapsed="false">
      <c r="A67" s="265" t="s">
        <v>204</v>
      </c>
      <c r="B67" s="115" t="s">
        <v>205</v>
      </c>
      <c r="C67" s="313"/>
      <c r="D67" s="313"/>
      <c r="E67" s="313"/>
    </row>
    <row r="68" customFormat="false" ht="12.4" hidden="false" customHeight="true" outlineLevel="0" collapsed="false">
      <c r="A68" s="265" t="s">
        <v>206</v>
      </c>
      <c r="B68" s="115" t="s">
        <v>207</v>
      </c>
      <c r="C68" s="313"/>
      <c r="D68" s="313"/>
      <c r="E68" s="313"/>
    </row>
    <row r="69" customFormat="false" ht="12.4" hidden="false" customHeight="true" outlineLevel="0" collapsed="false">
      <c r="A69" s="309" t="s">
        <v>208</v>
      </c>
      <c r="B69" s="109" t="s">
        <v>209</v>
      </c>
      <c r="C69" s="318" t="n">
        <f aca="false">SUM(C67:C68)</f>
        <v>0</v>
      </c>
      <c r="D69" s="318" t="n">
        <f aca="false">SUM(D67:D68)</f>
        <v>0</v>
      </c>
      <c r="E69" s="318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15" t="n">
        <f aca="false">(G104+G109+G114+G119+G124)/1000</f>
        <v>613.899</v>
      </c>
      <c r="D70" s="315" t="n">
        <f aca="false">(G104+G109+G114+G119+G124)/1000</f>
        <v>613.899</v>
      </c>
      <c r="E70" s="315" t="n">
        <v>613899</v>
      </c>
    </row>
    <row r="71" customFormat="false" ht="13.35" hidden="false" customHeight="true" outlineLevel="0" collapsed="false">
      <c r="A71" s="277" t="s">
        <v>212</v>
      </c>
      <c r="B71" s="112" t="s">
        <v>213</v>
      </c>
      <c r="C71" s="315"/>
      <c r="D71" s="315"/>
      <c r="E71" s="315"/>
    </row>
    <row r="72" customFormat="false" ht="13.35" hidden="false" customHeight="true" outlineLevel="0" collapsed="false">
      <c r="A72" s="58" t="s">
        <v>214</v>
      </c>
      <c r="B72" s="112" t="s">
        <v>215</v>
      </c>
      <c r="C72" s="315"/>
      <c r="D72" s="315"/>
      <c r="E72" s="315"/>
    </row>
    <row r="73" customFormat="false" ht="13.35" hidden="false" customHeight="true" outlineLevel="0" collapsed="false">
      <c r="A73" s="319" t="s">
        <v>216</v>
      </c>
      <c r="B73" s="124" t="s">
        <v>217</v>
      </c>
      <c r="C73" s="315"/>
      <c r="D73" s="315"/>
      <c r="E73" s="315"/>
    </row>
    <row r="74" customFormat="false" ht="13.35" hidden="false" customHeight="true" outlineLevel="0" collapsed="false">
      <c r="A74" s="320" t="s">
        <v>218</v>
      </c>
      <c r="B74" s="125" t="s">
        <v>219</v>
      </c>
      <c r="C74" s="313"/>
      <c r="D74" s="313"/>
      <c r="E74" s="313"/>
    </row>
    <row r="75" customFormat="false" ht="13.35" hidden="false" customHeight="true" outlineLevel="0" collapsed="false">
      <c r="A75" s="320" t="s">
        <v>220</v>
      </c>
      <c r="B75" s="125" t="s">
        <v>221</v>
      </c>
      <c r="C75" s="313"/>
      <c r="D75" s="313"/>
      <c r="E75" s="313"/>
    </row>
    <row r="76" customFormat="false" ht="13.35" hidden="false" customHeight="true" outlineLevel="0" collapsed="false">
      <c r="A76" s="321" t="s">
        <v>222</v>
      </c>
      <c r="B76" s="112" t="s">
        <v>223</v>
      </c>
      <c r="C76" s="315" t="n">
        <f aca="false">SUM(C74:C75)</f>
        <v>0</v>
      </c>
      <c r="D76" s="315" t="n">
        <f aca="false">SUM(D74:D75)</f>
        <v>0</v>
      </c>
      <c r="E76" s="315" t="n">
        <f aca="false">SUM(E74:E75)</f>
        <v>0</v>
      </c>
    </row>
    <row r="77" customFormat="false" ht="15" hidden="false" customHeight="true" outlineLevel="0" collapsed="false">
      <c r="A77" s="322" t="s">
        <v>224</v>
      </c>
      <c r="B77" s="109" t="s">
        <v>225</v>
      </c>
      <c r="C77" s="318" t="n">
        <f aca="false">(C76+C73+C72+C71+C70)</f>
        <v>613.899</v>
      </c>
      <c r="D77" s="318" t="n">
        <f aca="false">(D76+D73+D72+D71+D70)</f>
        <v>613.899</v>
      </c>
      <c r="E77" s="318" t="n">
        <f aca="false">(E76+E73+E72+E71+E70)</f>
        <v>613899</v>
      </c>
    </row>
    <row r="78" customFormat="false" ht="15.75" hidden="false" customHeight="true" outlineLevel="0" collapsed="false">
      <c r="A78" s="323" t="s">
        <v>226</v>
      </c>
      <c r="B78" s="130" t="s">
        <v>227</v>
      </c>
      <c r="C78" s="318" t="n">
        <f aca="false">SUM(C77+C69+C66+C47+C43)</f>
        <v>2887.599</v>
      </c>
      <c r="D78" s="318" t="n">
        <f aca="false">SUM(D77+D69+D66+D47+D43)</f>
        <v>2887.599</v>
      </c>
      <c r="E78" s="318" t="n">
        <f aca="false">SUM(E77+E69+E66+E47+E43)</f>
        <v>2887599</v>
      </c>
    </row>
    <row r="79" customFormat="false" ht="15.75" hidden="false" customHeight="true" outlineLevel="0" collapsed="false">
      <c r="A79" s="321" t="s">
        <v>228</v>
      </c>
      <c r="B79" s="115" t="s">
        <v>229</v>
      </c>
      <c r="C79" s="315"/>
      <c r="D79" s="315"/>
      <c r="E79" s="315"/>
    </row>
    <row r="80" customFormat="false" ht="24.75" hidden="false" customHeight="true" outlineLevel="0" collapsed="false">
      <c r="A80" s="321" t="s">
        <v>230</v>
      </c>
      <c r="B80" s="115" t="s">
        <v>231</v>
      </c>
      <c r="C80" s="315"/>
      <c r="D80" s="315"/>
      <c r="E80" s="315"/>
    </row>
    <row r="81" customFormat="false" ht="14.1" hidden="false" customHeight="true" outlineLevel="0" collapsed="false">
      <c r="A81" s="321"/>
      <c r="B81" s="282" t="s">
        <v>232</v>
      </c>
      <c r="C81" s="315"/>
      <c r="D81" s="315"/>
      <c r="E81" s="315"/>
    </row>
    <row r="82" customFormat="false" ht="14.1" hidden="false" customHeight="true" outlineLevel="0" collapsed="false">
      <c r="A82" s="321"/>
      <c r="B82" s="282" t="s">
        <v>233</v>
      </c>
      <c r="C82" s="305"/>
      <c r="D82" s="305"/>
      <c r="E82" s="305"/>
    </row>
    <row r="83" customFormat="false" ht="14.1" hidden="false" customHeight="true" outlineLevel="0" collapsed="false">
      <c r="A83" s="321"/>
      <c r="B83" s="84" t="s">
        <v>234</v>
      </c>
      <c r="C83" s="305"/>
      <c r="D83" s="305"/>
      <c r="E83" s="305"/>
    </row>
    <row r="84" customFormat="false" ht="14.1" hidden="false" customHeight="true" outlineLevel="0" collapsed="false">
      <c r="A84" s="322" t="s">
        <v>235</v>
      </c>
      <c r="B84" s="109" t="s">
        <v>236</v>
      </c>
      <c r="C84" s="290" t="n">
        <f aca="false">SUM(C80:C83)</f>
        <v>0</v>
      </c>
      <c r="D84" s="290" t="n">
        <f aca="false">SUM(D80:D83)</f>
        <v>0</v>
      </c>
      <c r="E84" s="290" t="n">
        <f aca="false">SUM(E80:E83)</f>
        <v>0</v>
      </c>
    </row>
    <row r="85" s="133" customFormat="true" ht="14.1" hidden="false" customHeight="true" outlineLevel="0" collapsed="false">
      <c r="A85" s="323" t="s">
        <v>237</v>
      </c>
      <c r="B85" s="323" t="s">
        <v>238</v>
      </c>
      <c r="C85" s="304" t="n">
        <f aca="false">SUM(C79+C84)</f>
        <v>0</v>
      </c>
      <c r="D85" s="304" t="n">
        <f aca="false">SUM(D79+D84)</f>
        <v>0</v>
      </c>
      <c r="E85" s="304" t="n">
        <f aca="false">SUM(E79+E84)</f>
        <v>0</v>
      </c>
      <c r="F85" s="3"/>
      <c r="G85" s="3"/>
      <c r="H85" s="3"/>
      <c r="I85" s="3"/>
      <c r="J85" s="132"/>
    </row>
    <row r="86" customFormat="false" ht="14.1" hidden="false" customHeight="true" outlineLevel="0" collapsed="false">
      <c r="A86" s="282" t="s">
        <v>239</v>
      </c>
      <c r="B86" s="115" t="s">
        <v>240</v>
      </c>
      <c r="C86" s="313"/>
      <c r="D86" s="313"/>
      <c r="E86" s="313"/>
    </row>
    <row r="87" s="136" customFormat="true" ht="14.1" hidden="false" customHeight="true" outlineLevel="0" collapsed="false">
      <c r="A87" s="282" t="s">
        <v>241</v>
      </c>
      <c r="B87" s="115" t="s">
        <v>242</v>
      </c>
      <c r="C87" s="313"/>
      <c r="D87" s="313"/>
      <c r="E87" s="313"/>
      <c r="F87" s="3"/>
      <c r="G87" s="3"/>
      <c r="H87" s="3"/>
      <c r="I87" s="3"/>
      <c r="J87" s="135"/>
    </row>
    <row r="88" customFormat="false" ht="14.1" hidden="false" customHeight="true" outlineLevel="0" collapsed="false">
      <c r="A88" s="324" t="s">
        <v>243</v>
      </c>
      <c r="B88" s="115" t="s">
        <v>244</v>
      </c>
      <c r="C88" s="313"/>
      <c r="D88" s="313"/>
      <c r="E88" s="313"/>
    </row>
    <row r="89" customFormat="false" ht="14.1" hidden="false" customHeight="true" outlineLevel="0" collapsed="false">
      <c r="A89" s="324" t="s">
        <v>245</v>
      </c>
      <c r="B89" s="115" t="s">
        <v>246</v>
      </c>
      <c r="C89" s="313"/>
      <c r="D89" s="313"/>
      <c r="E89" s="313"/>
    </row>
    <row r="90" customFormat="false" ht="14.1" hidden="false" customHeight="true" outlineLevel="0" collapsed="false">
      <c r="A90" s="324" t="s">
        <v>247</v>
      </c>
      <c r="B90" s="115" t="s">
        <v>248</v>
      </c>
      <c r="C90" s="313"/>
      <c r="D90" s="313"/>
      <c r="E90" s="313"/>
    </row>
    <row r="91" customFormat="false" ht="25.5" hidden="false" customHeight="true" outlineLevel="0" collapsed="false">
      <c r="A91" s="324" t="s">
        <v>251</v>
      </c>
      <c r="B91" s="115" t="s">
        <v>252</v>
      </c>
      <c r="C91" s="313"/>
      <c r="D91" s="313"/>
      <c r="E91" s="313"/>
    </row>
    <row r="92" customFormat="false" ht="13.35" hidden="false" customHeight="true" outlineLevel="0" collapsed="false">
      <c r="A92" s="325" t="s">
        <v>253</v>
      </c>
      <c r="B92" s="130" t="s">
        <v>254</v>
      </c>
      <c r="C92" s="315" t="n">
        <f aca="false">SUM(C86:C91)</f>
        <v>0</v>
      </c>
      <c r="D92" s="315" t="n">
        <f aca="false">SUM(D86:D91)</f>
        <v>0</v>
      </c>
      <c r="E92" s="315" t="n">
        <f aca="false">SUM(E86:E91)</f>
        <v>0</v>
      </c>
    </row>
    <row r="93" customFormat="false" ht="13.35" hidden="false" customHeight="true" outlineLevel="0" collapsed="false">
      <c r="A93" s="324" t="s">
        <v>255</v>
      </c>
      <c r="B93" s="115" t="s">
        <v>256</v>
      </c>
      <c r="C93" s="313"/>
      <c r="D93" s="313"/>
      <c r="E93" s="313"/>
    </row>
    <row r="94" customFormat="false" ht="13.35" hidden="false" customHeight="true" outlineLevel="0" collapsed="false">
      <c r="A94" s="324" t="s">
        <v>258</v>
      </c>
      <c r="B94" s="115" t="s">
        <v>259</v>
      </c>
      <c r="C94" s="313"/>
      <c r="D94" s="313"/>
      <c r="E94" s="313"/>
    </row>
    <row r="95" customFormat="false" ht="13.35" hidden="false" customHeight="true" outlineLevel="0" collapsed="false">
      <c r="A95" s="324" t="s">
        <v>260</v>
      </c>
      <c r="B95" s="115" t="s">
        <v>261</v>
      </c>
      <c r="C95" s="313"/>
      <c r="D95" s="313"/>
      <c r="E95" s="313"/>
    </row>
    <row r="96" customFormat="false" ht="24" hidden="false" customHeight="true" outlineLevel="0" collapsed="false">
      <c r="A96" s="324" t="s">
        <v>262</v>
      </c>
      <c r="B96" s="115" t="s">
        <v>263</v>
      </c>
      <c r="C96" s="313"/>
      <c r="D96" s="313"/>
      <c r="E96" s="313"/>
    </row>
    <row r="97" customFormat="false" ht="15" hidden="false" customHeight="true" outlineLevel="0" collapsed="false">
      <c r="A97" s="325" t="s">
        <v>264</v>
      </c>
      <c r="B97" s="130" t="s">
        <v>265</v>
      </c>
      <c r="C97" s="315" t="n">
        <f aca="false">SUM(C93:C96)</f>
        <v>0</v>
      </c>
      <c r="D97" s="315" t="n">
        <f aca="false">SUM(D93:D96)</f>
        <v>0</v>
      </c>
      <c r="E97" s="315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313"/>
      <c r="D98" s="313"/>
      <c r="E98" s="313"/>
    </row>
    <row r="99" customFormat="false" ht="27" hidden="false" customHeight="true" outlineLevel="0" collapsed="false">
      <c r="A99" s="137" t="s">
        <v>268</v>
      </c>
      <c r="B99" s="115" t="s">
        <v>269</v>
      </c>
      <c r="C99" s="313"/>
      <c r="D99" s="313"/>
      <c r="E99" s="313"/>
    </row>
    <row r="100" customFormat="false" ht="15.75" hidden="false" customHeight="true" outlineLevel="0" collapsed="false">
      <c r="A100" s="325" t="s">
        <v>270</v>
      </c>
      <c r="B100" s="326" t="s">
        <v>271</v>
      </c>
      <c r="C100" s="290" t="n">
        <f aca="false">SUM(C98:C99)</f>
        <v>0</v>
      </c>
      <c r="D100" s="290" t="n">
        <f aca="false">SUM(D98:D99)</f>
        <v>0</v>
      </c>
      <c r="E100" s="290" t="n">
        <f aca="false">SUM(E98:E99)</f>
        <v>0</v>
      </c>
    </row>
    <row r="101" customFormat="false" ht="15" hidden="false" customHeight="true" outlineLevel="0" collapsed="false">
      <c r="A101" s="327"/>
      <c r="B101" s="328" t="s">
        <v>272</v>
      </c>
      <c r="C101" s="290" t="n">
        <f aca="false">SUM(C100+C97+C92+C85+C78+C29+C23)</f>
        <v>2887.599</v>
      </c>
      <c r="D101" s="290" t="n">
        <f aca="false">SUM(D100+D97+D92+D85+D78+D29+D23)</f>
        <v>2887.599</v>
      </c>
      <c r="E101" s="359" t="n">
        <f aca="false">SUM(E100+E97+E92+E85+E78+E29+E23)</f>
        <v>2887599</v>
      </c>
    </row>
    <row r="102" customFormat="false" ht="18.75" hidden="false" customHeight="false" outlineLevel="0" collapsed="false">
      <c r="A102" s="262"/>
      <c r="C102" s="256"/>
      <c r="D102" s="361"/>
      <c r="E102" s="361"/>
      <c r="F102" s="297" t="s">
        <v>414</v>
      </c>
      <c r="G102" s="297"/>
      <c r="H102" s="297"/>
      <c r="I102" s="262"/>
    </row>
    <row r="103" customFormat="false" ht="15" hidden="false" customHeight="true" outlineLevel="0" collapsed="false">
      <c r="A103" s="262"/>
      <c r="C103" s="256"/>
      <c r="D103" s="361"/>
      <c r="E103" s="361"/>
      <c r="F103" s="297" t="s">
        <v>415</v>
      </c>
      <c r="G103" s="297" t="n">
        <f aca="false">1200*415</f>
        <v>498000</v>
      </c>
      <c r="H103" s="297" t="s">
        <v>416</v>
      </c>
      <c r="I103" s="262"/>
    </row>
    <row r="104" customFormat="false" ht="15" hidden="false" customHeight="true" outlineLevel="0" collapsed="false">
      <c r="A104" s="262"/>
      <c r="C104" s="256"/>
      <c r="F104" s="297" t="s">
        <v>324</v>
      </c>
      <c r="G104" s="298" t="n">
        <f aca="false">G103*0.27</f>
        <v>134460</v>
      </c>
      <c r="H104" s="297"/>
      <c r="I104" s="262"/>
    </row>
    <row r="105" customFormat="false" ht="15" hidden="false" customHeight="true" outlineLevel="0" collapsed="false">
      <c r="A105" s="262"/>
      <c r="C105" s="256"/>
      <c r="F105" s="362" t="s">
        <v>417</v>
      </c>
      <c r="G105" s="298" t="n">
        <f aca="false">G103*1.27</f>
        <v>632460</v>
      </c>
      <c r="H105" s="297"/>
      <c r="I105" s="262"/>
    </row>
    <row r="106" customFormat="false" ht="15" hidden="false" customHeight="true" outlineLevel="0" collapsed="false">
      <c r="A106" s="262"/>
      <c r="C106" s="256"/>
      <c r="F106" s="297"/>
      <c r="G106" s="297"/>
      <c r="H106" s="297"/>
      <c r="I106" s="262"/>
    </row>
    <row r="107" customFormat="false" ht="15" hidden="false" customHeight="true" outlineLevel="0" collapsed="false">
      <c r="A107" s="262"/>
      <c r="C107" s="256"/>
      <c r="F107" s="297" t="s">
        <v>418</v>
      </c>
      <c r="G107" s="297"/>
      <c r="H107" s="297"/>
      <c r="I107" s="262"/>
    </row>
    <row r="108" customFormat="false" ht="15" hidden="false" customHeight="true" outlineLevel="0" collapsed="false">
      <c r="A108" s="262"/>
      <c r="C108" s="256"/>
      <c r="F108" s="297" t="s">
        <v>419</v>
      </c>
      <c r="G108" s="297" t="n">
        <f aca="false">45*20*1475</f>
        <v>1327500</v>
      </c>
      <c r="H108" s="297" t="s">
        <v>416</v>
      </c>
      <c r="I108" s="262"/>
    </row>
    <row r="109" customFormat="false" ht="15" hidden="false" customHeight="true" outlineLevel="0" collapsed="false">
      <c r="A109" s="262"/>
      <c r="C109" s="256"/>
      <c r="F109" s="297" t="s">
        <v>324</v>
      </c>
      <c r="G109" s="298" t="n">
        <f aca="false">G108*0.27</f>
        <v>358425</v>
      </c>
      <c r="H109" s="297"/>
      <c r="I109" s="262"/>
    </row>
    <row r="110" customFormat="false" ht="15" hidden="false" customHeight="true" outlineLevel="0" collapsed="false">
      <c r="A110" s="262"/>
      <c r="C110" s="256"/>
      <c r="F110" s="362" t="s">
        <v>417</v>
      </c>
      <c r="G110" s="298" t="n">
        <f aca="false">G108*1.27</f>
        <v>1685925</v>
      </c>
      <c r="H110" s="297"/>
      <c r="I110" s="262"/>
    </row>
    <row r="111" customFormat="false" ht="15" hidden="false" customHeight="true" outlineLevel="0" collapsed="false">
      <c r="A111" s="262"/>
      <c r="C111" s="256"/>
      <c r="I111" s="262"/>
    </row>
    <row r="112" customFormat="false" ht="15" hidden="false" customHeight="true" outlineLevel="0" collapsed="false">
      <c r="A112" s="262"/>
      <c r="C112" s="256"/>
      <c r="F112" s="297" t="s">
        <v>420</v>
      </c>
      <c r="G112" s="297"/>
      <c r="I112" s="262"/>
    </row>
    <row r="113" customFormat="false" ht="15" hidden="false" customHeight="true" outlineLevel="0" collapsed="false">
      <c r="A113" s="262"/>
      <c r="C113" s="256"/>
      <c r="F113" s="297" t="s">
        <v>421</v>
      </c>
      <c r="G113" s="297" t="n">
        <f aca="false">6*180*415</f>
        <v>448200</v>
      </c>
      <c r="I113" s="262"/>
    </row>
    <row r="114" customFormat="false" ht="15" hidden="false" customHeight="true" outlineLevel="0" collapsed="false">
      <c r="A114" s="262"/>
      <c r="C114" s="256"/>
      <c r="F114" s="297" t="s">
        <v>324</v>
      </c>
      <c r="G114" s="298" t="n">
        <f aca="false">G113*0.27</f>
        <v>121014</v>
      </c>
      <c r="I114" s="262"/>
    </row>
    <row r="115" customFormat="false" ht="15" hidden="false" customHeight="true" outlineLevel="0" collapsed="false">
      <c r="A115" s="262"/>
      <c r="C115" s="256"/>
      <c r="F115" s="362" t="s">
        <v>417</v>
      </c>
      <c r="G115" s="298" t="n">
        <f aca="false">G113*1.27</f>
        <v>569214</v>
      </c>
      <c r="I115" s="262"/>
    </row>
    <row r="116" customFormat="false" ht="15" hidden="false" customHeight="true" outlineLevel="0" collapsed="false">
      <c r="A116" s="262"/>
      <c r="C116" s="256"/>
      <c r="I116" s="262"/>
    </row>
    <row r="117" customFormat="false" ht="15" hidden="false" customHeight="true" outlineLevel="0" collapsed="false">
      <c r="A117" s="262"/>
      <c r="C117" s="256"/>
      <c r="I117" s="262"/>
    </row>
    <row r="118" customFormat="false" ht="15" hidden="false" customHeight="true" outlineLevel="0" collapsed="false">
      <c r="A118" s="262"/>
      <c r="C118" s="256"/>
      <c r="I118" s="262"/>
    </row>
    <row r="119" customFormat="false" ht="15" hidden="false" customHeight="true" outlineLevel="0" collapsed="false">
      <c r="A119" s="262"/>
      <c r="C119" s="256"/>
      <c r="G119" s="348"/>
      <c r="I119" s="262"/>
    </row>
    <row r="120" customFormat="false" ht="15" hidden="false" customHeight="true" outlineLevel="0" collapsed="false">
      <c r="A120" s="262"/>
      <c r="C120" s="256"/>
      <c r="F120" s="135"/>
      <c r="G120" s="348"/>
      <c r="I120" s="262"/>
    </row>
    <row r="121" customFormat="false" ht="15" hidden="false" customHeight="true" outlineLevel="0" collapsed="false">
      <c r="A121" s="262"/>
      <c r="C121" s="256"/>
      <c r="I121" s="262"/>
    </row>
    <row r="122" customFormat="false" ht="15" hidden="false" customHeight="true" outlineLevel="0" collapsed="false">
      <c r="A122" s="262"/>
      <c r="C122" s="256"/>
      <c r="I122" s="262"/>
    </row>
    <row r="123" customFormat="false" ht="15" hidden="false" customHeight="true" outlineLevel="0" collapsed="false">
      <c r="A123" s="262"/>
      <c r="C123" s="256"/>
      <c r="I123" s="262"/>
    </row>
    <row r="124" customFormat="false" ht="15" hidden="false" customHeight="true" outlineLevel="0" collapsed="false">
      <c r="A124" s="262"/>
      <c r="C124" s="256"/>
      <c r="G124" s="348"/>
      <c r="I124" s="262"/>
    </row>
    <row r="125" customFormat="false" ht="15" hidden="false" customHeight="true" outlineLevel="0" collapsed="false">
      <c r="A125" s="262"/>
      <c r="C125" s="256"/>
      <c r="F125" s="135"/>
      <c r="G125" s="348"/>
      <c r="I125" s="262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5.88"/>
    <col collapsed="false" customWidth="true" hidden="false" outlineLevel="0" max="3" min="3" style="255" width="6.32"/>
    <col collapsed="false" customWidth="true" hidden="false" outlineLevel="0" max="4" min="4" style="256" width="5.99"/>
    <col collapsed="false" customWidth="true" hidden="false" outlineLevel="0" max="5" min="5" style="256" width="9.55"/>
    <col collapsed="false" customWidth="true" hidden="false" outlineLevel="0" max="6" min="6" style="3" width="24.1"/>
    <col collapsed="false" customWidth="true" hidden="false" outlineLevel="0" max="248" min="7" style="3" width="7.1"/>
    <col collapsed="false" customWidth="false" hidden="false" outlineLevel="0" max="257" min="249" style="3" width="8.44"/>
  </cols>
  <sheetData>
    <row r="1" customFormat="false" ht="12.75" hidden="false" customHeight="false" outlineLevel="0" collapsed="false">
      <c r="A1" s="257"/>
      <c r="B1" s="257"/>
      <c r="C1" s="257"/>
      <c r="D1" s="257"/>
      <c r="E1" s="354" t="s">
        <v>1</v>
      </c>
    </row>
    <row r="2" customFormat="false" ht="12.75" hidden="false" customHeight="false" outlineLevel="0" collapsed="false">
      <c r="A2" s="257" t="s">
        <v>317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257" t="s">
        <v>411</v>
      </c>
    </row>
    <row r="4" customFormat="false" ht="12.75" hidden="false" customHeight="false" outlineLevel="0" collapsed="false">
      <c r="A4" s="116" t="n">
        <v>562917</v>
      </c>
      <c r="B4" s="54" t="s">
        <v>18</v>
      </c>
      <c r="C4" s="258" t="s">
        <v>275</v>
      </c>
      <c r="D4" s="258" t="s">
        <v>275</v>
      </c>
      <c r="E4" s="355" t="s">
        <v>9</v>
      </c>
    </row>
    <row r="5" customFormat="false" ht="12.75" hidden="false" customHeight="false" outlineLevel="0" collapsed="false">
      <c r="A5" s="260" t="n">
        <v>999999</v>
      </c>
      <c r="B5" s="58"/>
      <c r="C5" s="261"/>
      <c r="D5" s="261"/>
      <c r="E5" s="261"/>
    </row>
    <row r="6" customFormat="false" ht="13.35" hidden="false" customHeight="true" outlineLevel="0" collapsed="false">
      <c r="A6" s="263" t="s">
        <v>61</v>
      </c>
      <c r="B6" s="264" t="s">
        <v>62</v>
      </c>
      <c r="C6" s="258"/>
      <c r="D6" s="258"/>
      <c r="E6" s="258"/>
    </row>
    <row r="7" customFormat="false" ht="13.35" hidden="false" customHeight="true" outlineLevel="0" collapsed="false">
      <c r="A7" s="265" t="s">
        <v>64</v>
      </c>
      <c r="B7" s="266" t="s">
        <v>65</v>
      </c>
      <c r="C7" s="261"/>
      <c r="D7" s="261"/>
      <c r="E7" s="261"/>
    </row>
    <row r="8" customFormat="false" ht="13.35" hidden="false" customHeight="true" outlineLevel="0" collapsed="false">
      <c r="A8" s="265" t="s">
        <v>68</v>
      </c>
      <c r="B8" s="266" t="s">
        <v>69</v>
      </c>
      <c r="C8" s="261"/>
      <c r="D8" s="261"/>
      <c r="E8" s="261"/>
    </row>
    <row r="9" customFormat="false" ht="13.35" hidden="false" customHeight="true" outlineLevel="0" collapsed="false">
      <c r="A9" s="265" t="s">
        <v>72</v>
      </c>
      <c r="B9" s="266" t="s">
        <v>73</v>
      </c>
      <c r="C9" s="261"/>
      <c r="D9" s="261"/>
      <c r="E9" s="261"/>
    </row>
    <row r="10" customFormat="false" ht="13.35" hidden="false" customHeight="true" outlineLevel="0" collapsed="false">
      <c r="A10" s="265" t="s">
        <v>75</v>
      </c>
      <c r="B10" s="267" t="s">
        <v>76</v>
      </c>
      <c r="C10" s="261"/>
      <c r="D10" s="261"/>
      <c r="E10" s="261"/>
    </row>
    <row r="11" customFormat="false" ht="13.35" hidden="false" customHeight="true" outlineLevel="0" collapsed="false">
      <c r="A11" s="265" t="s">
        <v>79</v>
      </c>
      <c r="B11" s="267" t="s">
        <v>80</v>
      </c>
      <c r="C11" s="261"/>
      <c r="D11" s="261"/>
      <c r="E11" s="261"/>
    </row>
    <row r="12" customFormat="false" ht="13.35" hidden="false" customHeight="true" outlineLevel="0" collapsed="false">
      <c r="A12" s="265" t="s">
        <v>83</v>
      </c>
      <c r="B12" s="268" t="s">
        <v>284</v>
      </c>
      <c r="C12" s="261"/>
      <c r="D12" s="261"/>
      <c r="E12" s="261"/>
    </row>
    <row r="13" customFormat="false" ht="13.35" hidden="false" customHeight="true" outlineLevel="0" collapsed="false">
      <c r="A13" s="265" t="s">
        <v>86</v>
      </c>
      <c r="B13" s="268" t="s">
        <v>87</v>
      </c>
      <c r="C13" s="261"/>
      <c r="D13" s="261"/>
      <c r="E13" s="261"/>
    </row>
    <row r="14" customFormat="false" ht="13.35" hidden="false" customHeight="true" outlineLevel="0" collapsed="false">
      <c r="A14" s="265" t="s">
        <v>89</v>
      </c>
      <c r="B14" s="266" t="s">
        <v>286</v>
      </c>
      <c r="C14" s="261"/>
      <c r="D14" s="261"/>
      <c r="E14" s="261"/>
    </row>
    <row r="15" customFormat="false" ht="13.35" hidden="false" customHeight="true" outlineLevel="0" collapsed="false">
      <c r="A15" s="265" t="s">
        <v>93</v>
      </c>
      <c r="B15" s="266" t="s">
        <v>319</v>
      </c>
      <c r="C15" s="261"/>
      <c r="D15" s="261"/>
      <c r="E15" s="261"/>
    </row>
    <row r="16" customFormat="false" ht="13.35" hidden="false" customHeight="true" outlineLevel="0" collapsed="false">
      <c r="A16" s="269" t="s">
        <v>96</v>
      </c>
      <c r="B16" s="270" t="s">
        <v>97</v>
      </c>
      <c r="C16" s="261"/>
      <c r="D16" s="261"/>
      <c r="E16" s="261"/>
    </row>
    <row r="17" customFormat="false" ht="13.35" hidden="false" customHeight="tru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</row>
    <row r="18" customFormat="false" ht="13.35" hidden="false" customHeight="true" outlineLevel="0" collapsed="false">
      <c r="A18" s="274" t="s">
        <v>101</v>
      </c>
      <c r="B18" s="275" t="s">
        <v>102</v>
      </c>
      <c r="C18" s="261"/>
      <c r="D18" s="261"/>
      <c r="E18" s="261"/>
    </row>
    <row r="19" customFormat="false" ht="13.35" hidden="false" customHeight="true" outlineLevel="0" collapsed="false">
      <c r="A19" s="274" t="s">
        <v>104</v>
      </c>
      <c r="B19" s="275" t="s">
        <v>105</v>
      </c>
      <c r="C19" s="261"/>
      <c r="D19" s="261"/>
      <c r="E19" s="261"/>
    </row>
    <row r="20" customFormat="false" ht="13.35" hidden="false" customHeight="true" outlineLevel="0" collapsed="false">
      <c r="A20" s="274" t="s">
        <v>106</v>
      </c>
      <c r="B20" s="275" t="s">
        <v>107</v>
      </c>
      <c r="C20" s="261"/>
      <c r="D20" s="261"/>
      <c r="E20" s="261"/>
    </row>
    <row r="21" customFormat="false" ht="13.35" hidden="false" customHeight="true" outlineLevel="0" collapsed="false">
      <c r="A21" s="274" t="s">
        <v>108</v>
      </c>
      <c r="B21" s="275" t="s">
        <v>109</v>
      </c>
      <c r="C21" s="261"/>
      <c r="D21" s="261"/>
      <c r="E21" s="261"/>
    </row>
    <row r="22" customFormat="false" ht="13.35" hidden="false" customHeight="true" outlineLevel="0" collapsed="false">
      <c r="A22" s="271" t="s">
        <v>110</v>
      </c>
      <c r="B22" s="272" t="s">
        <v>111</v>
      </c>
      <c r="C22" s="276" t="n">
        <f aca="false">SUM(C18:C21)</f>
        <v>0</v>
      </c>
      <c r="D22" s="276" t="n">
        <f aca="false">SUM(D18:D21)</f>
        <v>0</v>
      </c>
      <c r="E22" s="276" t="n">
        <f aca="false">SUM(E18:E21)</f>
        <v>0</v>
      </c>
    </row>
    <row r="23" customFormat="false" ht="13.35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</row>
    <row r="24" customFormat="false" ht="13.35" hidden="false" customHeight="true" outlineLevel="0" collapsed="false">
      <c r="A24" s="279"/>
      <c r="B24" s="280"/>
      <c r="C24" s="261"/>
      <c r="D24" s="261"/>
      <c r="E24" s="261"/>
    </row>
    <row r="25" customFormat="false" ht="13.35" hidden="false" customHeight="true" outlineLevel="0" collapsed="false">
      <c r="A25" s="281" t="s">
        <v>114</v>
      </c>
      <c r="B25" s="282" t="s">
        <v>320</v>
      </c>
      <c r="C25" s="283"/>
      <c r="D25" s="283"/>
      <c r="E25" s="283"/>
    </row>
    <row r="26" customFormat="false" ht="13.35" hidden="false" customHeight="true" outlineLevel="0" collapsed="false">
      <c r="A26" s="284" t="s">
        <v>116</v>
      </c>
      <c r="B26" s="282" t="s">
        <v>117</v>
      </c>
      <c r="C26" s="283"/>
      <c r="D26" s="283"/>
      <c r="E26" s="283"/>
    </row>
    <row r="27" customFormat="false" ht="13.35" hidden="false" customHeight="true" outlineLevel="0" collapsed="false">
      <c r="A27" s="285" t="s">
        <v>118</v>
      </c>
      <c r="B27" s="286" t="s">
        <v>119</v>
      </c>
      <c r="C27" s="261"/>
      <c r="D27" s="261"/>
      <c r="E27" s="261"/>
    </row>
    <row r="28" customFormat="false" ht="13.35" hidden="false" customHeight="true" outlineLevel="0" collapsed="false">
      <c r="A28" s="287" t="s">
        <v>121</v>
      </c>
      <c r="B28" s="286" t="s">
        <v>122</v>
      </c>
      <c r="C28" s="261"/>
      <c r="D28" s="261"/>
      <c r="E28" s="261"/>
    </row>
    <row r="29" customFormat="false" ht="13.35" hidden="false" customHeight="true" outlineLevel="0" collapsed="false">
      <c r="A29" s="288" t="s">
        <v>124</v>
      </c>
      <c r="B29" s="289" t="s">
        <v>125</v>
      </c>
      <c r="C29" s="290" t="n">
        <f aca="false">SUM(C25:C28)</f>
        <v>0</v>
      </c>
      <c r="D29" s="290" t="n">
        <f aca="false">SUM(D25:D28)</f>
        <v>0</v>
      </c>
      <c r="E29" s="290" t="n">
        <f aca="false">SUM(E25:E28)</f>
        <v>0</v>
      </c>
    </row>
    <row r="30" customFormat="false" ht="13.35" hidden="false" customHeight="true" outlineLevel="0" collapsed="false">
      <c r="A30" s="291"/>
      <c r="B30" s="292"/>
      <c r="C30" s="261"/>
      <c r="D30" s="261"/>
      <c r="E30" s="261"/>
    </row>
    <row r="31" customFormat="false" ht="13.35" hidden="false" customHeight="true" outlineLevel="0" collapsed="false">
      <c r="A31" s="263" t="s">
        <v>126</v>
      </c>
      <c r="B31" s="293" t="s">
        <v>127</v>
      </c>
      <c r="C31" s="261"/>
      <c r="D31" s="261"/>
      <c r="E31" s="261"/>
    </row>
    <row r="32" customFormat="false" ht="13.35" hidden="false" customHeight="true" outlineLevel="0" collapsed="false">
      <c r="A32" s="265" t="s">
        <v>128</v>
      </c>
      <c r="B32" s="266" t="s">
        <v>296</v>
      </c>
      <c r="C32" s="258"/>
      <c r="D32" s="258"/>
      <c r="E32" s="258"/>
    </row>
    <row r="33" customFormat="false" ht="13.35" hidden="false" customHeight="true" outlineLevel="0" collapsed="false">
      <c r="A33" s="265" t="s">
        <v>130</v>
      </c>
      <c r="B33" s="266" t="s">
        <v>131</v>
      </c>
      <c r="C33" s="258"/>
      <c r="D33" s="258"/>
      <c r="E33" s="258"/>
    </row>
    <row r="34" customFormat="false" ht="13.35" hidden="false" customHeight="true" outlineLevel="0" collapsed="false">
      <c r="A34" s="265" t="s">
        <v>132</v>
      </c>
      <c r="B34" s="266" t="s">
        <v>133</v>
      </c>
      <c r="C34" s="258"/>
      <c r="D34" s="258"/>
      <c r="E34" s="258"/>
    </row>
    <row r="35" customFormat="false" ht="13.35" hidden="false" customHeight="true" outlineLevel="0" collapsed="false">
      <c r="A35" s="265" t="s">
        <v>134</v>
      </c>
      <c r="B35" s="266" t="s">
        <v>135</v>
      </c>
      <c r="C35" s="258"/>
      <c r="D35" s="258"/>
      <c r="E35" s="258"/>
    </row>
    <row r="36" customFormat="false" ht="13.35" hidden="false" customHeight="true" outlineLevel="0" collapsed="false">
      <c r="A36" s="265" t="s">
        <v>137</v>
      </c>
      <c r="B36" s="294" t="s">
        <v>138</v>
      </c>
      <c r="C36" s="295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13.35" hidden="false" customHeight="true" outlineLevel="0" collapsed="false">
      <c r="A37" s="265" t="s">
        <v>139</v>
      </c>
      <c r="B37" s="266" t="s">
        <v>140</v>
      </c>
      <c r="C37" s="296" t="n">
        <f aca="false">(G105+G110)/1000</f>
        <v>964.045</v>
      </c>
      <c r="D37" s="296" t="n">
        <f aca="false">(G105+G110)/1000</f>
        <v>964.045</v>
      </c>
      <c r="E37" s="296" t="n">
        <v>964045</v>
      </c>
    </row>
    <row r="38" customFormat="false" ht="13.35" hidden="false" customHeight="true" outlineLevel="0" collapsed="false">
      <c r="A38" s="265" t="s">
        <v>141</v>
      </c>
      <c r="B38" s="266" t="s">
        <v>142</v>
      </c>
      <c r="C38" s="261"/>
      <c r="D38" s="261"/>
      <c r="E38" s="261"/>
    </row>
    <row r="39" customFormat="false" ht="13.35" hidden="false" customHeight="true" outlineLevel="0" collapsed="false">
      <c r="A39" s="265" t="s">
        <v>143</v>
      </c>
      <c r="B39" s="266" t="s">
        <v>144</v>
      </c>
      <c r="C39" s="261"/>
      <c r="D39" s="261"/>
      <c r="E39" s="261"/>
    </row>
    <row r="40" customFormat="false" ht="13.35" hidden="false" customHeight="true" outlineLevel="0" collapsed="false">
      <c r="A40" s="265" t="s">
        <v>145</v>
      </c>
      <c r="B40" s="266" t="s">
        <v>146</v>
      </c>
      <c r="C40" s="261"/>
      <c r="D40" s="261"/>
      <c r="E40" s="261"/>
    </row>
    <row r="41" customFormat="false" ht="13.35" hidden="false" customHeight="true" outlineLevel="0" collapsed="false">
      <c r="A41" s="299" t="s">
        <v>148</v>
      </c>
      <c r="B41" s="300" t="s">
        <v>149</v>
      </c>
      <c r="C41" s="261"/>
      <c r="D41" s="261"/>
      <c r="E41" s="261"/>
    </row>
    <row r="42" customFormat="false" ht="15" hidden="false" customHeight="true" outlineLevel="0" collapsed="false">
      <c r="A42" s="277" t="s">
        <v>151</v>
      </c>
      <c r="B42" s="301" t="s">
        <v>152</v>
      </c>
      <c r="C42" s="290" t="n">
        <f aca="false">SUM(C37:C41)</f>
        <v>964.045</v>
      </c>
      <c r="D42" s="290" t="n">
        <f aca="false">SUM(D37:D41)</f>
        <v>964.045</v>
      </c>
      <c r="E42" s="290" t="n">
        <f aca="false">SUM(E37:E41)</f>
        <v>964045</v>
      </c>
    </row>
    <row r="43" customFormat="false" ht="15" hidden="false" customHeight="true" outlineLevel="0" collapsed="false">
      <c r="A43" s="302" t="s">
        <v>153</v>
      </c>
      <c r="B43" s="303" t="s">
        <v>154</v>
      </c>
      <c r="C43" s="304" t="n">
        <f aca="false">SUM(C42,C36)</f>
        <v>964.045</v>
      </c>
      <c r="D43" s="304" t="n">
        <f aca="false">SUM(D42,D36)</f>
        <v>964.045</v>
      </c>
      <c r="E43" s="304" t="n">
        <f aca="false">SUM(E42,E36)</f>
        <v>964045</v>
      </c>
    </row>
    <row r="44" customFormat="false" ht="15" hidden="false" customHeight="true" outlineLevel="0" collapsed="false">
      <c r="A44" s="263" t="s">
        <v>155</v>
      </c>
      <c r="B44" s="293" t="s">
        <v>156</v>
      </c>
      <c r="C44" s="305"/>
      <c r="D44" s="305"/>
      <c r="E44" s="305"/>
    </row>
    <row r="45" customFormat="false" ht="15" hidden="false" customHeight="true" outlineLevel="0" collapsed="false">
      <c r="A45" s="306" t="s">
        <v>157</v>
      </c>
      <c r="B45" s="307" t="s">
        <v>158</v>
      </c>
      <c r="C45" s="305"/>
      <c r="D45" s="305"/>
      <c r="E45" s="305"/>
    </row>
    <row r="46" customFormat="false" ht="15" hidden="false" customHeight="true" outlineLevel="0" collapsed="false">
      <c r="A46" s="265" t="s">
        <v>159</v>
      </c>
      <c r="B46" s="266" t="s">
        <v>160</v>
      </c>
      <c r="C46" s="308"/>
      <c r="D46" s="308"/>
      <c r="E46" s="308"/>
    </row>
    <row r="47" customFormat="false" ht="15" hidden="false" customHeight="true" outlineLevel="0" collapsed="false">
      <c r="A47" s="309" t="s">
        <v>161</v>
      </c>
      <c r="B47" s="310" t="s">
        <v>162</v>
      </c>
      <c r="C47" s="304" t="n">
        <f aca="false">SUM(C44:C46)</f>
        <v>0</v>
      </c>
      <c r="D47" s="304" t="n">
        <f aca="false">SUM(D44:D46)</f>
        <v>0</v>
      </c>
      <c r="E47" s="304" t="n">
        <f aca="false">SUM(E44:E46)</f>
        <v>0</v>
      </c>
    </row>
    <row r="48" customFormat="false" ht="15" hidden="false" customHeight="true" outlineLevel="0" collapsed="false">
      <c r="A48" s="265" t="s">
        <v>163</v>
      </c>
      <c r="B48" s="266" t="s">
        <v>164</v>
      </c>
      <c r="C48" s="308"/>
      <c r="D48" s="308"/>
      <c r="E48" s="308"/>
    </row>
    <row r="49" customFormat="false" ht="15" hidden="false" customHeight="true" outlineLevel="0" collapsed="false">
      <c r="A49" s="265" t="s">
        <v>165</v>
      </c>
      <c r="B49" s="266" t="s">
        <v>166</v>
      </c>
      <c r="C49" s="305"/>
      <c r="D49" s="305"/>
      <c r="E49" s="305"/>
    </row>
    <row r="50" customFormat="false" ht="14.1" hidden="false" customHeight="true" outlineLevel="0" collapsed="false">
      <c r="A50" s="265" t="s">
        <v>167</v>
      </c>
      <c r="B50" s="266" t="s">
        <v>168</v>
      </c>
      <c r="C50" s="305"/>
      <c r="D50" s="305"/>
      <c r="E50" s="305"/>
    </row>
    <row r="51" customFormat="false" ht="14.1" hidden="false" customHeight="true" outlineLevel="0" collapsed="false">
      <c r="A51" s="309" t="s">
        <v>169</v>
      </c>
      <c r="B51" s="310" t="s">
        <v>170</v>
      </c>
      <c r="C51" s="304" t="n">
        <f aca="false">SUM(C48:C50)</f>
        <v>0</v>
      </c>
      <c r="D51" s="304" t="n">
        <f aca="false">SUM(D48:D50)</f>
        <v>0</v>
      </c>
      <c r="E51" s="304" t="n">
        <f aca="false">SUM(E48:E50)</f>
        <v>0</v>
      </c>
    </row>
    <row r="52" customFormat="false" ht="14.1" hidden="false" customHeight="true" outlineLevel="0" collapsed="false">
      <c r="A52" s="265" t="s">
        <v>171</v>
      </c>
      <c r="B52" s="266" t="s">
        <v>172</v>
      </c>
      <c r="C52" s="305"/>
      <c r="D52" s="305"/>
      <c r="E52" s="305"/>
    </row>
    <row r="53" customFormat="false" ht="14.1" hidden="false" customHeight="true" outlineLevel="0" collapsed="false">
      <c r="A53" s="265" t="s">
        <v>173</v>
      </c>
      <c r="B53" s="266" t="s">
        <v>174</v>
      </c>
      <c r="C53" s="308"/>
      <c r="D53" s="308"/>
      <c r="E53" s="308"/>
    </row>
    <row r="54" customFormat="false" ht="14.1" hidden="false" customHeight="true" outlineLevel="0" collapsed="false">
      <c r="A54" s="265" t="s">
        <v>176</v>
      </c>
      <c r="B54" s="266" t="s">
        <v>177</v>
      </c>
      <c r="C54" s="305"/>
      <c r="D54" s="305"/>
      <c r="E54" s="305"/>
    </row>
    <row r="55" customFormat="false" ht="14.1" hidden="false" customHeight="true" outlineLevel="0" collapsed="false">
      <c r="A55" s="309" t="s">
        <v>178</v>
      </c>
      <c r="B55" s="310" t="s">
        <v>179</v>
      </c>
      <c r="C55" s="304" t="n">
        <f aca="false">SUM(C53:C54)</f>
        <v>0</v>
      </c>
      <c r="D55" s="304" t="n">
        <f aca="false">SUM(D53:D54)</f>
        <v>0</v>
      </c>
      <c r="E55" s="304" t="n">
        <f aca="false">SUM(E53:E54)</f>
        <v>0</v>
      </c>
    </row>
    <row r="56" customFormat="false" ht="14.1" hidden="false" customHeight="true" outlineLevel="0" collapsed="false">
      <c r="A56" s="309" t="s">
        <v>180</v>
      </c>
      <c r="B56" s="311" t="s">
        <v>181</v>
      </c>
      <c r="C56" s="312"/>
      <c r="D56" s="312"/>
      <c r="E56" s="312"/>
    </row>
    <row r="57" customFormat="false" ht="14.1" hidden="false" customHeight="true" outlineLevel="0" collapsed="false">
      <c r="A57" s="299"/>
      <c r="B57" s="110" t="s">
        <v>182</v>
      </c>
      <c r="C57" s="313"/>
      <c r="D57" s="313"/>
      <c r="E57" s="313"/>
    </row>
    <row r="58" customFormat="false" ht="14.1" hidden="false" customHeight="true" outlineLevel="0" collapsed="false">
      <c r="A58" s="299" t="s">
        <v>183</v>
      </c>
      <c r="B58" s="110" t="s">
        <v>184</v>
      </c>
      <c r="C58" s="313"/>
      <c r="D58" s="313"/>
      <c r="E58" s="313"/>
    </row>
    <row r="59" customFormat="false" ht="14.1" hidden="false" customHeight="true" outlineLevel="0" collapsed="false">
      <c r="A59" s="299" t="s">
        <v>186</v>
      </c>
      <c r="B59" s="110" t="s">
        <v>187</v>
      </c>
      <c r="C59" s="313"/>
      <c r="D59" s="313"/>
      <c r="E59" s="313"/>
    </row>
    <row r="60" customFormat="false" ht="14.1" hidden="false" customHeight="true" outlineLevel="0" collapsed="false">
      <c r="A60" s="314" t="s">
        <v>188</v>
      </c>
      <c r="B60" s="112" t="s">
        <v>189</v>
      </c>
      <c r="C60" s="315" t="n">
        <f aca="false">SUM(C58:C59)</f>
        <v>0</v>
      </c>
      <c r="D60" s="315" t="n">
        <f aca="false">SUM(D58:D59)</f>
        <v>0</v>
      </c>
      <c r="E60" s="315" t="n">
        <f aca="false">SUM(E58:E59)</f>
        <v>0</v>
      </c>
    </row>
    <row r="61" customFormat="false" ht="15" hidden="false" customHeight="true" outlineLevel="0" collapsed="false">
      <c r="A61" s="287" t="s">
        <v>190</v>
      </c>
      <c r="B61" s="115" t="s">
        <v>191</v>
      </c>
      <c r="C61" s="315"/>
      <c r="D61" s="315"/>
      <c r="E61" s="315"/>
    </row>
    <row r="62" customFormat="false" ht="15" hidden="false" customHeight="true" outlineLevel="0" collapsed="false">
      <c r="A62" s="287" t="s">
        <v>192</v>
      </c>
      <c r="B62" s="115" t="s">
        <v>193</v>
      </c>
      <c r="C62" s="315"/>
      <c r="D62" s="315"/>
      <c r="E62" s="315"/>
    </row>
    <row r="63" customFormat="false" ht="15" hidden="false" customHeight="true" outlineLevel="0" collapsed="false">
      <c r="A63" s="287" t="s">
        <v>194</v>
      </c>
      <c r="B63" s="115" t="s">
        <v>195</v>
      </c>
      <c r="C63" s="315"/>
      <c r="D63" s="315"/>
      <c r="E63" s="315"/>
    </row>
    <row r="64" customFormat="false" ht="15" hidden="false" customHeight="true" outlineLevel="0" collapsed="false">
      <c r="A64" s="287" t="s">
        <v>197</v>
      </c>
      <c r="B64" s="115" t="s">
        <v>198</v>
      </c>
      <c r="C64" s="315"/>
      <c r="D64" s="315"/>
      <c r="E64" s="315"/>
    </row>
    <row r="65" customFormat="false" ht="15" hidden="false" customHeight="true" outlineLevel="0" collapsed="false">
      <c r="A65" s="316" t="s">
        <v>200</v>
      </c>
      <c r="B65" s="112" t="s">
        <v>201</v>
      </c>
      <c r="C65" s="315" t="n">
        <f aca="false">SUM(C61:C64)</f>
        <v>0</v>
      </c>
      <c r="D65" s="315" t="n">
        <f aca="false">SUM(D61:D64)</f>
        <v>0</v>
      </c>
      <c r="E65" s="315" t="n">
        <f aca="false">SUM(E61:E64)</f>
        <v>0</v>
      </c>
    </row>
    <row r="66" customFormat="false" ht="15" hidden="false" customHeight="true" outlineLevel="0" collapsed="false">
      <c r="A66" s="317" t="s">
        <v>202</v>
      </c>
      <c r="B66" s="109" t="s">
        <v>203</v>
      </c>
      <c r="C66" s="318" t="n">
        <f aca="false">SUM(C65+C60+C56+C55+C52)</f>
        <v>0</v>
      </c>
      <c r="D66" s="318" t="n">
        <f aca="false">SUM(D65+D60+D56+D55+D52)</f>
        <v>0</v>
      </c>
      <c r="E66" s="318" t="n">
        <f aca="false">SUM(E65+E60+E56+E55+E52)</f>
        <v>0</v>
      </c>
    </row>
    <row r="67" customFormat="false" ht="15.75" hidden="false" customHeight="true" outlineLevel="0" collapsed="false">
      <c r="A67" s="265" t="s">
        <v>204</v>
      </c>
      <c r="B67" s="115" t="s">
        <v>205</v>
      </c>
      <c r="C67" s="313"/>
      <c r="D67" s="313"/>
      <c r="E67" s="313"/>
    </row>
    <row r="68" customFormat="false" ht="15.75" hidden="false" customHeight="true" outlineLevel="0" collapsed="false">
      <c r="A68" s="265" t="s">
        <v>206</v>
      </c>
      <c r="B68" s="115" t="s">
        <v>207</v>
      </c>
      <c r="C68" s="313"/>
      <c r="D68" s="313"/>
      <c r="E68" s="313"/>
    </row>
    <row r="69" customFormat="false" ht="15.75" hidden="false" customHeight="true" outlineLevel="0" collapsed="false">
      <c r="A69" s="309" t="s">
        <v>208</v>
      </c>
      <c r="B69" s="109" t="s">
        <v>209</v>
      </c>
      <c r="C69" s="318" t="n">
        <f aca="false">SUM(C67:C68)</f>
        <v>0</v>
      </c>
      <c r="D69" s="318" t="n">
        <f aca="false">SUM(D67:D68)</f>
        <v>0</v>
      </c>
      <c r="E69" s="318" t="n">
        <f aca="false">SUM(E67:E68)</f>
        <v>0</v>
      </c>
    </row>
    <row r="70" customFormat="false" ht="26.25" hidden="false" customHeight="true" outlineLevel="0" collapsed="false">
      <c r="A70" s="314" t="s">
        <v>210</v>
      </c>
      <c r="B70" s="112" t="s">
        <v>211</v>
      </c>
      <c r="C70" s="315" t="n">
        <f aca="false">C37*27%</f>
        <v>260.29215</v>
      </c>
      <c r="D70" s="315" t="n">
        <f aca="false">D37*27%</f>
        <v>260.29215</v>
      </c>
      <c r="E70" s="315" t="n">
        <v>260292</v>
      </c>
    </row>
    <row r="71" customFormat="false" ht="15" hidden="false" customHeight="true" outlineLevel="0" collapsed="false">
      <c r="A71" s="277" t="s">
        <v>212</v>
      </c>
      <c r="B71" s="112" t="s">
        <v>213</v>
      </c>
      <c r="C71" s="315"/>
      <c r="D71" s="315"/>
      <c r="E71" s="315"/>
    </row>
    <row r="72" customFormat="false" ht="15" hidden="false" customHeight="true" outlineLevel="0" collapsed="false">
      <c r="A72" s="58" t="s">
        <v>214</v>
      </c>
      <c r="B72" s="112" t="s">
        <v>215</v>
      </c>
      <c r="C72" s="315"/>
      <c r="D72" s="315"/>
      <c r="E72" s="315"/>
    </row>
    <row r="73" customFormat="false" ht="15" hidden="false" customHeight="true" outlineLevel="0" collapsed="false">
      <c r="A73" s="319" t="s">
        <v>216</v>
      </c>
      <c r="B73" s="124" t="s">
        <v>217</v>
      </c>
      <c r="C73" s="315"/>
      <c r="D73" s="315"/>
      <c r="E73" s="315"/>
    </row>
    <row r="74" customFormat="false" ht="15" hidden="false" customHeight="true" outlineLevel="0" collapsed="false">
      <c r="A74" s="320" t="s">
        <v>218</v>
      </c>
      <c r="B74" s="125" t="s">
        <v>219</v>
      </c>
      <c r="C74" s="313"/>
      <c r="D74" s="313"/>
      <c r="E74" s="313"/>
    </row>
    <row r="75" customFormat="false" ht="15" hidden="false" customHeight="true" outlineLevel="0" collapsed="false">
      <c r="A75" s="320" t="s">
        <v>220</v>
      </c>
      <c r="B75" s="125" t="s">
        <v>221</v>
      </c>
      <c r="C75" s="313"/>
      <c r="D75" s="313"/>
      <c r="E75" s="313"/>
    </row>
    <row r="76" customFormat="false" ht="15" hidden="false" customHeight="true" outlineLevel="0" collapsed="false">
      <c r="A76" s="321" t="s">
        <v>222</v>
      </c>
      <c r="B76" s="112" t="s">
        <v>223</v>
      </c>
      <c r="C76" s="315" t="n">
        <f aca="false">SUM(C74:C75)</f>
        <v>0</v>
      </c>
      <c r="D76" s="315" t="n">
        <f aca="false">SUM(D74:D75)</f>
        <v>0</v>
      </c>
      <c r="E76" s="315" t="n">
        <f aca="false">SUM(E74:E75)</f>
        <v>0</v>
      </c>
    </row>
    <row r="77" customFormat="false" ht="15" hidden="false" customHeight="true" outlineLevel="0" collapsed="false">
      <c r="A77" s="322" t="s">
        <v>224</v>
      </c>
      <c r="B77" s="109" t="s">
        <v>225</v>
      </c>
      <c r="C77" s="318" t="n">
        <f aca="false">C76+C73+C72+C71+C70</f>
        <v>260.29215</v>
      </c>
      <c r="D77" s="318" t="n">
        <f aca="false">D76+D73+D72+D71+D70</f>
        <v>260.29215</v>
      </c>
      <c r="E77" s="318" t="n">
        <f aca="false">E76+E73+E72+E71+E70</f>
        <v>260292</v>
      </c>
    </row>
    <row r="78" customFormat="false" ht="15" hidden="false" customHeight="true" outlineLevel="0" collapsed="false">
      <c r="A78" s="323" t="s">
        <v>226</v>
      </c>
      <c r="B78" s="130" t="s">
        <v>227</v>
      </c>
      <c r="C78" s="318" t="n">
        <f aca="false">SUM(C77+C69+C66+C47+C43)</f>
        <v>1224.33715</v>
      </c>
      <c r="D78" s="318" t="n">
        <f aca="false">SUM(D77+D69+D66+D47+D43)</f>
        <v>1224.33715</v>
      </c>
      <c r="E78" s="318" t="n">
        <f aca="false">SUM(E77+E69+E66+E47+E43)</f>
        <v>1224337</v>
      </c>
      <c r="I78" s="128"/>
    </row>
    <row r="79" customFormat="false" ht="15" hidden="false" customHeight="true" outlineLevel="0" collapsed="false">
      <c r="A79" s="321" t="s">
        <v>228</v>
      </c>
      <c r="B79" s="115" t="s">
        <v>229</v>
      </c>
      <c r="C79" s="315"/>
      <c r="D79" s="315"/>
      <c r="E79" s="315"/>
      <c r="I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315"/>
      <c r="D80" s="315"/>
      <c r="E80" s="315"/>
      <c r="I80" s="128"/>
    </row>
    <row r="81" customFormat="false" ht="14.1" hidden="false" customHeight="true" outlineLevel="0" collapsed="false">
      <c r="A81" s="321"/>
      <c r="B81" s="282" t="s">
        <v>232</v>
      </c>
      <c r="C81" s="315"/>
      <c r="D81" s="315"/>
      <c r="E81" s="315"/>
      <c r="I81" s="128"/>
    </row>
    <row r="82" customFormat="false" ht="14.1" hidden="false" customHeight="true" outlineLevel="0" collapsed="false">
      <c r="A82" s="321"/>
      <c r="B82" s="282" t="s">
        <v>233</v>
      </c>
      <c r="C82" s="305"/>
      <c r="D82" s="305"/>
      <c r="E82" s="305"/>
    </row>
    <row r="83" customFormat="false" ht="14.1" hidden="false" customHeight="true" outlineLevel="0" collapsed="false">
      <c r="A83" s="321"/>
      <c r="B83" s="84" t="s">
        <v>234</v>
      </c>
      <c r="C83" s="305"/>
      <c r="D83" s="305"/>
      <c r="E83" s="305"/>
    </row>
    <row r="84" customFormat="false" ht="14.1" hidden="false" customHeight="true" outlineLevel="0" collapsed="false">
      <c r="A84" s="322" t="s">
        <v>235</v>
      </c>
      <c r="B84" s="109" t="s">
        <v>236</v>
      </c>
      <c r="C84" s="290" t="n">
        <f aca="false">SUM(C80:C83)</f>
        <v>0</v>
      </c>
      <c r="D84" s="290" t="n">
        <f aca="false">SUM(D80:D83)</f>
        <v>0</v>
      </c>
      <c r="E84" s="290" t="n">
        <f aca="false">SUM(E80:E83)</f>
        <v>0</v>
      </c>
    </row>
    <row r="85" s="132" customFormat="true" ht="14.1" hidden="false" customHeight="true" outlineLevel="0" collapsed="false">
      <c r="A85" s="323" t="s">
        <v>237</v>
      </c>
      <c r="B85" s="323" t="s">
        <v>238</v>
      </c>
      <c r="C85" s="304" t="n">
        <f aca="false">SUM(C79+C84)</f>
        <v>0</v>
      </c>
      <c r="D85" s="304" t="n">
        <f aca="false">SUM(D79+D84)</f>
        <v>0</v>
      </c>
      <c r="E85" s="304" t="n">
        <f aca="false">SUM(E79+E84)</f>
        <v>0</v>
      </c>
      <c r="F85" s="3"/>
      <c r="G85" s="348"/>
      <c r="H85" s="3"/>
    </row>
    <row r="86" customFormat="false" ht="14.1" hidden="false" customHeight="true" outlineLevel="0" collapsed="false">
      <c r="A86" s="282" t="s">
        <v>239</v>
      </c>
      <c r="B86" s="115" t="s">
        <v>240</v>
      </c>
      <c r="C86" s="313"/>
      <c r="D86" s="313"/>
      <c r="E86" s="313"/>
      <c r="G86" s="348"/>
    </row>
    <row r="87" s="135" customFormat="true" ht="14.1" hidden="false" customHeight="true" outlineLevel="0" collapsed="false">
      <c r="A87" s="282" t="s">
        <v>241</v>
      </c>
      <c r="B87" s="115" t="s">
        <v>242</v>
      </c>
      <c r="C87" s="313"/>
      <c r="D87" s="313"/>
      <c r="E87" s="313"/>
      <c r="F87" s="3"/>
      <c r="G87" s="348"/>
      <c r="H87" s="3"/>
    </row>
    <row r="88" customFormat="false" ht="14.1" hidden="false" customHeight="true" outlineLevel="0" collapsed="false">
      <c r="A88" s="324" t="s">
        <v>243</v>
      </c>
      <c r="B88" s="115" t="s">
        <v>244</v>
      </c>
      <c r="C88" s="313"/>
      <c r="D88" s="313"/>
      <c r="E88" s="313"/>
    </row>
    <row r="89" customFormat="false" ht="14.1" hidden="false" customHeight="true" outlineLevel="0" collapsed="false">
      <c r="A89" s="324" t="s">
        <v>245</v>
      </c>
      <c r="B89" s="115" t="s">
        <v>246</v>
      </c>
      <c r="C89" s="313"/>
      <c r="D89" s="313"/>
      <c r="E89" s="313"/>
    </row>
    <row r="90" customFormat="false" ht="14.1" hidden="false" customHeight="true" outlineLevel="0" collapsed="false">
      <c r="A90" s="324" t="s">
        <v>247</v>
      </c>
      <c r="B90" s="115" t="s">
        <v>248</v>
      </c>
      <c r="C90" s="313"/>
      <c r="D90" s="313"/>
      <c r="E90" s="313"/>
      <c r="G90" s="348"/>
    </row>
    <row r="91" customFormat="false" ht="25.5" hidden="false" customHeight="true" outlineLevel="0" collapsed="false">
      <c r="A91" s="324" t="s">
        <v>251</v>
      </c>
      <c r="B91" s="115" t="s">
        <v>252</v>
      </c>
      <c r="C91" s="313"/>
      <c r="D91" s="313"/>
      <c r="E91" s="313"/>
      <c r="G91" s="348"/>
    </row>
    <row r="92" customFormat="false" ht="13.35" hidden="false" customHeight="true" outlineLevel="0" collapsed="false">
      <c r="A92" s="325" t="s">
        <v>253</v>
      </c>
      <c r="B92" s="130" t="s">
        <v>254</v>
      </c>
      <c r="C92" s="315" t="n">
        <f aca="false">SUM(C86:C91)</f>
        <v>0</v>
      </c>
      <c r="D92" s="315" t="n">
        <f aca="false">SUM(D86:D91)</f>
        <v>0</v>
      </c>
      <c r="E92" s="315" t="n">
        <f aca="false">SUM(E86:E91)</f>
        <v>0</v>
      </c>
      <c r="G92" s="348"/>
    </row>
    <row r="93" customFormat="false" ht="13.35" hidden="false" customHeight="true" outlineLevel="0" collapsed="false">
      <c r="A93" s="324" t="s">
        <v>255</v>
      </c>
      <c r="B93" s="115" t="s">
        <v>256</v>
      </c>
      <c r="C93" s="313"/>
      <c r="D93" s="313"/>
      <c r="E93" s="313"/>
    </row>
    <row r="94" customFormat="false" ht="13.35" hidden="false" customHeight="true" outlineLevel="0" collapsed="false">
      <c r="A94" s="324" t="s">
        <v>258</v>
      </c>
      <c r="B94" s="115" t="s">
        <v>259</v>
      </c>
      <c r="C94" s="313"/>
      <c r="D94" s="313"/>
      <c r="E94" s="313"/>
    </row>
    <row r="95" customFormat="false" ht="13.35" hidden="false" customHeight="true" outlineLevel="0" collapsed="false">
      <c r="A95" s="324" t="s">
        <v>260</v>
      </c>
      <c r="B95" s="115" t="s">
        <v>261</v>
      </c>
      <c r="C95" s="313"/>
      <c r="D95" s="313"/>
      <c r="E95" s="313"/>
    </row>
    <row r="96" customFormat="false" ht="24" hidden="false" customHeight="true" outlineLevel="0" collapsed="false">
      <c r="A96" s="324" t="s">
        <v>262</v>
      </c>
      <c r="B96" s="115" t="s">
        <v>263</v>
      </c>
      <c r="C96" s="313"/>
      <c r="D96" s="313"/>
      <c r="E96" s="313"/>
    </row>
    <row r="97" customFormat="false" ht="12.75" hidden="false" customHeight="false" outlineLevel="0" collapsed="false">
      <c r="A97" s="325" t="s">
        <v>264</v>
      </c>
      <c r="B97" s="130" t="s">
        <v>265</v>
      </c>
      <c r="C97" s="315" t="n">
        <f aca="false">SUM(C93:C96)</f>
        <v>0</v>
      </c>
      <c r="D97" s="315" t="n">
        <f aca="false">SUM(D93:D96)</f>
        <v>0</v>
      </c>
      <c r="E97" s="315" t="n">
        <f aca="false">SUM(E93:E96)</f>
        <v>0</v>
      </c>
    </row>
    <row r="98" customFormat="false" ht="25.5" hidden="false" customHeight="true" outlineLevel="0" collapsed="false">
      <c r="A98" s="324" t="s">
        <v>266</v>
      </c>
      <c r="B98" s="140" t="s">
        <v>267</v>
      </c>
      <c r="C98" s="313"/>
      <c r="D98" s="313"/>
      <c r="E98" s="313"/>
    </row>
    <row r="99" customFormat="false" ht="27" hidden="false" customHeight="true" outlineLevel="0" collapsed="false">
      <c r="A99" s="137" t="s">
        <v>268</v>
      </c>
      <c r="B99" s="115" t="s">
        <v>269</v>
      </c>
      <c r="C99" s="313"/>
      <c r="D99" s="313"/>
      <c r="E99" s="313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6" t="n">
        <f aca="false">SUM(C98:C99)</f>
        <v>0</v>
      </c>
      <c r="D100" s="276" t="n">
        <f aca="false">SUM(D98:D99)</f>
        <v>0</v>
      </c>
      <c r="E100" s="276" t="n">
        <f aca="false">SUM(E98:E99)</f>
        <v>0</v>
      </c>
    </row>
    <row r="101" customFormat="false" ht="12.75" hidden="false" customHeight="false" outlineLevel="0" collapsed="false">
      <c r="A101" s="327"/>
      <c r="B101" s="328" t="s">
        <v>272</v>
      </c>
      <c r="C101" s="290" t="n">
        <f aca="false">SUM(C100+C97+C92+C85+C78+C29+C23)</f>
        <v>1224.33715</v>
      </c>
      <c r="D101" s="290" t="n">
        <f aca="false">SUM(D100+D97+D92+D85+D78+D29+D23)</f>
        <v>1224.33715</v>
      </c>
      <c r="E101" s="290" t="n">
        <f aca="false">SUM(E100+E97+E92+E85+E78+E29+E23)</f>
        <v>1224337</v>
      </c>
    </row>
    <row r="102" customFormat="false" ht="12.75" hidden="false" customHeight="false" outlineLevel="0" collapsed="false">
      <c r="A102" s="262"/>
      <c r="B102" s="262"/>
      <c r="C102" s="363"/>
      <c r="D102" s="363"/>
      <c r="E102" s="363"/>
    </row>
    <row r="103" customFormat="false" ht="12.75" hidden="false" customHeight="false" outlineLevel="0" collapsed="false">
      <c r="A103" s="262"/>
      <c r="B103" s="262"/>
      <c r="C103" s="363"/>
      <c r="D103" s="363"/>
      <c r="E103" s="363"/>
    </row>
    <row r="104" customFormat="false" ht="15" hidden="false" customHeight="false" outlineLevel="0" collapsed="false">
      <c r="A104" s="262"/>
      <c r="C104" s="363"/>
      <c r="F104" s="297" t="s">
        <v>422</v>
      </c>
      <c r="G104" s="297"/>
      <c r="H104" s="297"/>
    </row>
    <row r="105" customFormat="false" ht="15" hidden="false" customHeight="false" outlineLevel="0" collapsed="false">
      <c r="A105" s="262"/>
      <c r="C105" s="363"/>
      <c r="F105" s="297" t="s">
        <v>423</v>
      </c>
      <c r="G105" s="298" t="n">
        <f aca="false">41*3*415</f>
        <v>51045</v>
      </c>
      <c r="H105" s="297" t="s">
        <v>424</v>
      </c>
    </row>
    <row r="106" customFormat="false" ht="15" hidden="false" customHeight="false" outlineLevel="0" collapsed="false">
      <c r="A106" s="262"/>
      <c r="C106" s="363"/>
      <c r="F106" s="297" t="s">
        <v>324</v>
      </c>
      <c r="G106" s="298" t="n">
        <f aca="false">G105*0.27</f>
        <v>13782.15</v>
      </c>
      <c r="H106" s="297"/>
    </row>
    <row r="107" customFormat="false" ht="15" hidden="false" customHeight="false" outlineLevel="0" collapsed="false">
      <c r="A107" s="262"/>
      <c r="C107" s="363"/>
      <c r="D107" s="361"/>
      <c r="E107" s="361"/>
      <c r="F107" s="297" t="s">
        <v>417</v>
      </c>
      <c r="G107" s="298" t="n">
        <f aca="false">G105*1.27</f>
        <v>64827.15</v>
      </c>
      <c r="H107" s="297"/>
    </row>
    <row r="108" customFormat="false" ht="15" hidden="false" customHeight="false" outlineLevel="0" collapsed="false">
      <c r="A108" s="262"/>
      <c r="C108" s="363"/>
      <c r="F108" s="297"/>
      <c r="G108" s="297"/>
      <c r="H108" s="297"/>
    </row>
    <row r="109" customFormat="false" ht="15" hidden="false" customHeight="false" outlineLevel="0" collapsed="false">
      <c r="A109" s="262"/>
      <c r="C109" s="363"/>
      <c r="F109" s="297" t="s">
        <v>425</v>
      </c>
      <c r="G109" s="297"/>
      <c r="H109" s="297"/>
    </row>
    <row r="110" customFormat="false" ht="15" hidden="false" customHeight="false" outlineLevel="0" collapsed="false">
      <c r="A110" s="262"/>
      <c r="C110" s="363"/>
      <c r="F110" s="297" t="s">
        <v>426</v>
      </c>
      <c r="G110" s="298" t="n">
        <f aca="false">(160*12+35*8)*415</f>
        <v>913000</v>
      </c>
      <c r="H110" s="297" t="s">
        <v>424</v>
      </c>
    </row>
    <row r="111" customFormat="false" ht="15" hidden="false" customHeight="false" outlineLevel="0" collapsed="false">
      <c r="A111" s="262"/>
      <c r="C111" s="363"/>
      <c r="F111" s="297" t="s">
        <v>324</v>
      </c>
      <c r="G111" s="298" t="n">
        <f aca="false">G110*0.27</f>
        <v>246510</v>
      </c>
      <c r="H111" s="297"/>
    </row>
    <row r="112" customFormat="false" ht="15" hidden="false" customHeight="false" outlineLevel="0" collapsed="false">
      <c r="A112" s="262"/>
      <c r="C112" s="363"/>
      <c r="F112" s="297" t="s">
        <v>417</v>
      </c>
      <c r="G112" s="298" t="n">
        <f aca="false">G110*1.27</f>
        <v>1159510</v>
      </c>
      <c r="H112" s="297"/>
    </row>
    <row r="113" customFormat="false" ht="15" hidden="false" customHeight="false" outlineLevel="0" collapsed="false">
      <c r="F113" s="297"/>
      <c r="G113" s="297"/>
      <c r="H113" s="297"/>
    </row>
    <row r="114" customFormat="false" ht="15" hidden="false" customHeight="false" outlineLevel="0" collapsed="false">
      <c r="F114" s="297"/>
      <c r="G114" s="297"/>
      <c r="H114" s="29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88"/>
    <col collapsed="false" customWidth="true" hidden="false" outlineLevel="0" max="3" min="3" style="255" width="5.66"/>
    <col collapsed="false" customWidth="true" hidden="false" outlineLevel="0" max="4" min="4" style="256" width="5.43"/>
    <col collapsed="false" customWidth="true" hidden="false" outlineLevel="0" max="5" min="5" style="256" width="9.21"/>
    <col collapsed="false" customWidth="true" hidden="false" outlineLevel="0" max="6" min="6" style="3" width="5.77"/>
    <col collapsed="false" customWidth="true" hidden="false" outlineLevel="0" max="7" min="7" style="3" width="5.66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257"/>
      <c r="B1" s="257"/>
      <c r="C1" s="257"/>
      <c r="D1" s="257"/>
      <c r="E1" s="354" t="s">
        <v>1</v>
      </c>
    </row>
    <row r="2" customFormat="false" ht="12.75" hidden="false" customHeight="false" outlineLevel="0" collapsed="false">
      <c r="A2" s="257" t="s">
        <v>52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50" t="s">
        <v>273</v>
      </c>
      <c r="D3" s="50" t="s">
        <v>273</v>
      </c>
      <c r="E3" s="364"/>
    </row>
    <row r="4" customFormat="false" ht="12.75" hidden="false" customHeight="false" outlineLevel="0" collapsed="false">
      <c r="A4" s="116" t="n">
        <v>680001</v>
      </c>
      <c r="B4" s="54" t="s">
        <v>19</v>
      </c>
      <c r="C4" s="258" t="n">
        <v>2017</v>
      </c>
      <c r="D4" s="258" t="n">
        <v>2017</v>
      </c>
      <c r="E4" s="365" t="s">
        <v>9</v>
      </c>
    </row>
    <row r="5" customFormat="false" ht="13.35" hidden="false" customHeight="true" outlineLevel="0" collapsed="false">
      <c r="A5" s="260" t="s">
        <v>427</v>
      </c>
      <c r="B5" s="58"/>
      <c r="C5" s="366"/>
      <c r="D5" s="366"/>
      <c r="E5" s="366"/>
      <c r="F5" s="367"/>
      <c r="G5" s="367"/>
    </row>
    <row r="6" customFormat="false" ht="12.75" hidden="false" customHeight="false" outlineLevel="0" collapsed="false">
      <c r="A6" s="263" t="s">
        <v>61</v>
      </c>
      <c r="B6" s="264" t="s">
        <v>62</v>
      </c>
      <c r="C6" s="366"/>
      <c r="D6" s="366"/>
      <c r="E6" s="366"/>
      <c r="F6" s="367"/>
      <c r="G6" s="367"/>
    </row>
    <row r="7" customFormat="false" ht="12.75" hidden="false" customHeight="false" outlineLevel="0" collapsed="false">
      <c r="A7" s="265" t="s">
        <v>64</v>
      </c>
      <c r="B7" s="266" t="s">
        <v>65</v>
      </c>
      <c r="C7" s="366"/>
      <c r="D7" s="366"/>
      <c r="E7" s="366"/>
      <c r="F7" s="367"/>
      <c r="G7" s="367"/>
    </row>
    <row r="8" customFormat="false" ht="12.75" hidden="false" customHeight="false" outlineLevel="0" collapsed="false">
      <c r="A8" s="265" t="s">
        <v>68</v>
      </c>
      <c r="B8" s="266" t="s">
        <v>69</v>
      </c>
      <c r="C8" s="75"/>
      <c r="D8" s="75"/>
      <c r="E8" s="75"/>
      <c r="F8" s="367"/>
      <c r="G8" s="367"/>
    </row>
    <row r="9" customFormat="false" ht="12.75" hidden="false" customHeight="false" outlineLevel="0" collapsed="false">
      <c r="A9" s="265" t="s">
        <v>72</v>
      </c>
      <c r="B9" s="266" t="s">
        <v>73</v>
      </c>
      <c r="C9" s="366"/>
      <c r="D9" s="366"/>
      <c r="E9" s="366"/>
      <c r="F9" s="367"/>
      <c r="G9" s="367"/>
    </row>
    <row r="10" customFormat="false" ht="12.75" hidden="false" customHeight="false" outlineLevel="0" collapsed="false">
      <c r="A10" s="265" t="s">
        <v>75</v>
      </c>
      <c r="B10" s="267" t="s">
        <v>76</v>
      </c>
      <c r="C10" s="366"/>
      <c r="D10" s="366"/>
      <c r="E10" s="366"/>
      <c r="F10" s="367"/>
      <c r="G10" s="367"/>
    </row>
    <row r="11" customFormat="false" ht="12.75" hidden="false" customHeight="false" outlineLevel="0" collapsed="false">
      <c r="A11" s="265" t="s">
        <v>79</v>
      </c>
      <c r="B11" s="267" t="s">
        <v>80</v>
      </c>
      <c r="C11" s="366"/>
      <c r="D11" s="366"/>
      <c r="E11" s="366"/>
      <c r="F11" s="367"/>
      <c r="G11" s="367"/>
    </row>
    <row r="12" customFormat="false" ht="12.75" hidden="false" customHeight="false" outlineLevel="0" collapsed="false">
      <c r="A12" s="265" t="s">
        <v>83</v>
      </c>
      <c r="B12" s="268" t="s">
        <v>284</v>
      </c>
      <c r="C12" s="366"/>
      <c r="D12" s="366"/>
      <c r="E12" s="366"/>
      <c r="F12" s="367"/>
      <c r="G12" s="367"/>
    </row>
    <row r="13" customFormat="false" ht="12.75" hidden="false" customHeight="false" outlineLevel="0" collapsed="false">
      <c r="A13" s="265" t="s">
        <v>86</v>
      </c>
      <c r="B13" s="268" t="s">
        <v>87</v>
      </c>
      <c r="C13" s="366"/>
      <c r="D13" s="366"/>
      <c r="E13" s="366"/>
      <c r="F13" s="367"/>
      <c r="G13" s="367"/>
    </row>
    <row r="14" customFormat="false" ht="12.75" hidden="false" customHeight="false" outlineLevel="0" collapsed="false">
      <c r="A14" s="265" t="s">
        <v>89</v>
      </c>
      <c r="B14" s="266" t="s">
        <v>286</v>
      </c>
      <c r="C14" s="366"/>
      <c r="D14" s="366"/>
      <c r="E14" s="366"/>
      <c r="F14" s="367"/>
      <c r="G14" s="367"/>
    </row>
    <row r="15" customFormat="false" ht="12.75" hidden="false" customHeight="false" outlineLevel="0" collapsed="false">
      <c r="A15" s="265" t="s">
        <v>93</v>
      </c>
      <c r="B15" s="266" t="s">
        <v>319</v>
      </c>
      <c r="C15" s="366"/>
      <c r="D15" s="366"/>
      <c r="E15" s="366"/>
      <c r="F15" s="367"/>
      <c r="G15" s="367"/>
    </row>
    <row r="16" customFormat="false" ht="12.75" hidden="false" customHeight="false" outlineLevel="0" collapsed="false">
      <c r="A16" s="269" t="s">
        <v>96</v>
      </c>
      <c r="B16" s="270" t="s">
        <v>97</v>
      </c>
      <c r="C16" s="366"/>
      <c r="D16" s="366"/>
      <c r="E16" s="366"/>
      <c r="F16" s="367"/>
      <c r="G16" s="367"/>
    </row>
    <row r="17" customFormat="false" ht="12.75" hidden="false" customHeight="false" outlineLevel="0" collapsed="false">
      <c r="A17" s="271" t="s">
        <v>99</v>
      </c>
      <c r="B17" s="272" t="s">
        <v>100</v>
      </c>
      <c r="C17" s="273" t="n">
        <f aca="false">SUM(C6:C16)</f>
        <v>0</v>
      </c>
      <c r="D17" s="273" t="n">
        <f aca="false">SUM(D6:D16)</f>
        <v>0</v>
      </c>
      <c r="E17" s="273" t="n">
        <f aca="false">SUM(E6:E16)</f>
        <v>0</v>
      </c>
      <c r="F17" s="367"/>
      <c r="G17" s="367"/>
    </row>
    <row r="18" customFormat="false" ht="12.75" hidden="false" customHeight="false" outlineLevel="0" collapsed="false">
      <c r="A18" s="274" t="s">
        <v>101</v>
      </c>
      <c r="B18" s="275" t="s">
        <v>102</v>
      </c>
      <c r="C18" s="366"/>
      <c r="D18" s="366"/>
      <c r="E18" s="366"/>
      <c r="F18" s="367"/>
      <c r="G18" s="367"/>
    </row>
    <row r="19" customFormat="false" ht="12.75" hidden="false" customHeight="false" outlineLevel="0" collapsed="false">
      <c r="A19" s="274" t="s">
        <v>104</v>
      </c>
      <c r="B19" s="275" t="s">
        <v>105</v>
      </c>
      <c r="C19" s="366"/>
      <c r="D19" s="366"/>
      <c r="E19" s="366"/>
      <c r="F19" s="367"/>
      <c r="G19" s="367"/>
    </row>
    <row r="20" customFormat="false" ht="12.75" hidden="false" customHeight="false" outlineLevel="0" collapsed="false">
      <c r="A20" s="274" t="s">
        <v>106</v>
      </c>
      <c r="B20" s="275" t="s">
        <v>107</v>
      </c>
      <c r="C20" s="366"/>
      <c r="D20" s="366"/>
      <c r="E20" s="366"/>
      <c r="F20" s="367"/>
      <c r="G20" s="367"/>
    </row>
    <row r="21" customFormat="false" ht="12.75" hidden="false" customHeight="false" outlineLevel="0" collapsed="false">
      <c r="A21" s="274" t="s">
        <v>108</v>
      </c>
      <c r="B21" s="275" t="s">
        <v>109</v>
      </c>
      <c r="C21" s="366"/>
      <c r="D21" s="366"/>
      <c r="E21" s="366"/>
      <c r="F21" s="367"/>
      <c r="G21" s="367"/>
    </row>
    <row r="22" customFormat="false" ht="12.75" hidden="false" customHeight="false" outlineLevel="0" collapsed="false">
      <c r="A22" s="271" t="s">
        <v>110</v>
      </c>
      <c r="B22" s="272" t="s">
        <v>111</v>
      </c>
      <c r="C22" s="273" t="n">
        <f aca="false">SUM(C18:C21)</f>
        <v>0</v>
      </c>
      <c r="D22" s="273" t="n">
        <f aca="false">SUM(D18:D21)</f>
        <v>0</v>
      </c>
      <c r="E22" s="273" t="n">
        <f aca="false">SUM(E18:E21)</f>
        <v>0</v>
      </c>
      <c r="F22" s="367"/>
      <c r="G22" s="367"/>
    </row>
    <row r="23" customFormat="false" ht="14.1" hidden="false" customHeight="true" outlineLevel="0" collapsed="false">
      <c r="A23" s="277" t="s">
        <v>112</v>
      </c>
      <c r="B23" s="278" t="s">
        <v>113</v>
      </c>
      <c r="C23" s="273" t="n">
        <f aca="false">SUM(C22,C17)</f>
        <v>0</v>
      </c>
      <c r="D23" s="273" t="n">
        <f aca="false">SUM(D22,D17)</f>
        <v>0</v>
      </c>
      <c r="E23" s="273" t="n">
        <f aca="false">SUM(E22,E17)</f>
        <v>0</v>
      </c>
      <c r="F23" s="367"/>
      <c r="G23" s="367"/>
    </row>
    <row r="24" customFormat="false" ht="12.75" hidden="false" customHeight="false" outlineLevel="0" collapsed="false">
      <c r="A24" s="279"/>
      <c r="B24" s="280"/>
      <c r="C24" s="366"/>
      <c r="D24" s="366"/>
      <c r="E24" s="366"/>
      <c r="F24" s="367"/>
      <c r="G24" s="367"/>
    </row>
    <row r="25" customFormat="false" ht="12.75" hidden="false" customHeight="false" outlineLevel="0" collapsed="false">
      <c r="A25" s="281" t="s">
        <v>114</v>
      </c>
      <c r="B25" s="282" t="s">
        <v>320</v>
      </c>
      <c r="C25" s="366"/>
      <c r="D25" s="366"/>
      <c r="E25" s="366"/>
      <c r="F25" s="367"/>
      <c r="G25" s="367"/>
    </row>
    <row r="26" customFormat="false" ht="12.75" hidden="false" customHeight="false" outlineLevel="0" collapsed="false">
      <c r="A26" s="284" t="s">
        <v>116</v>
      </c>
      <c r="B26" s="282" t="s">
        <v>117</v>
      </c>
      <c r="C26" s="366"/>
      <c r="D26" s="366"/>
      <c r="E26" s="366"/>
      <c r="F26" s="367"/>
      <c r="G26" s="367"/>
    </row>
    <row r="27" customFormat="false" ht="12.75" hidden="false" customHeight="false" outlineLevel="0" collapsed="false">
      <c r="A27" s="285" t="s">
        <v>118</v>
      </c>
      <c r="B27" s="286" t="s">
        <v>119</v>
      </c>
      <c r="C27" s="366"/>
      <c r="D27" s="366"/>
      <c r="E27" s="366"/>
      <c r="F27" s="367"/>
      <c r="G27" s="367"/>
    </row>
    <row r="28" customFormat="false" ht="12.75" hidden="false" customHeight="false" outlineLevel="0" collapsed="false">
      <c r="A28" s="287" t="s">
        <v>121</v>
      </c>
      <c r="B28" s="286" t="s">
        <v>122</v>
      </c>
      <c r="C28" s="366"/>
      <c r="D28" s="366"/>
      <c r="E28" s="366"/>
      <c r="F28" s="367"/>
      <c r="G28" s="367"/>
    </row>
    <row r="29" customFormat="false" ht="12.75" hidden="false" customHeight="false" outlineLevel="0" collapsed="false">
      <c r="A29" s="288" t="s">
        <v>124</v>
      </c>
      <c r="B29" s="289" t="s">
        <v>125</v>
      </c>
      <c r="C29" s="273" t="n">
        <f aca="false">SUM(C25:C28)</f>
        <v>0</v>
      </c>
      <c r="D29" s="273" t="n">
        <f aca="false">SUM(D25:D28)</f>
        <v>0</v>
      </c>
      <c r="E29" s="273" t="n">
        <f aca="false">SUM(E25:E28)</f>
        <v>0</v>
      </c>
      <c r="F29" s="367"/>
      <c r="G29" s="367"/>
    </row>
    <row r="30" customFormat="false" ht="12.75" hidden="false" customHeight="false" outlineLevel="0" collapsed="false">
      <c r="A30" s="291"/>
      <c r="B30" s="292"/>
      <c r="C30" s="366"/>
      <c r="D30" s="366"/>
      <c r="E30" s="366"/>
      <c r="F30" s="367"/>
      <c r="G30" s="367"/>
    </row>
    <row r="31" customFormat="false" ht="12.75" hidden="false" customHeight="false" outlineLevel="0" collapsed="false">
      <c r="A31" s="263" t="s">
        <v>126</v>
      </c>
      <c r="B31" s="293" t="s">
        <v>127</v>
      </c>
      <c r="C31" s="366"/>
      <c r="D31" s="366"/>
      <c r="E31" s="366"/>
      <c r="F31" s="367"/>
      <c r="G31" s="367"/>
    </row>
    <row r="32" customFormat="false" ht="12.75" hidden="false" customHeight="false" outlineLevel="0" collapsed="false">
      <c r="A32" s="265" t="s">
        <v>128</v>
      </c>
      <c r="B32" s="266" t="s">
        <v>296</v>
      </c>
      <c r="C32" s="366"/>
      <c r="D32" s="366"/>
      <c r="E32" s="366"/>
      <c r="F32" s="367"/>
      <c r="G32" s="367"/>
    </row>
    <row r="33" customFormat="false" ht="12.75" hidden="false" customHeight="false" outlineLevel="0" collapsed="false">
      <c r="A33" s="265" t="s">
        <v>130</v>
      </c>
      <c r="B33" s="266" t="s">
        <v>131</v>
      </c>
      <c r="C33" s="366"/>
      <c r="D33" s="366"/>
      <c r="E33" s="366"/>
      <c r="F33" s="367"/>
      <c r="G33" s="367"/>
    </row>
    <row r="34" customFormat="false" ht="12.75" hidden="false" customHeight="false" outlineLevel="0" collapsed="false">
      <c r="A34" s="265" t="s">
        <v>132</v>
      </c>
      <c r="B34" s="266" t="s">
        <v>133</v>
      </c>
      <c r="C34" s="366"/>
      <c r="D34" s="366"/>
      <c r="E34" s="366"/>
      <c r="F34" s="367"/>
      <c r="G34" s="367"/>
    </row>
    <row r="35" customFormat="false" ht="12.75" hidden="false" customHeight="false" outlineLevel="0" collapsed="false">
      <c r="A35" s="265" t="s">
        <v>134</v>
      </c>
      <c r="B35" s="266" t="s">
        <v>135</v>
      </c>
      <c r="C35" s="366"/>
      <c r="D35" s="366"/>
      <c r="E35" s="366"/>
      <c r="F35" s="367"/>
      <c r="G35" s="367"/>
    </row>
    <row r="36" customFormat="false" ht="12.75" hidden="false" customHeight="false" outlineLevel="0" collapsed="false">
      <c r="A36" s="265" t="s">
        <v>137</v>
      </c>
      <c r="B36" s="294" t="s">
        <v>138</v>
      </c>
      <c r="C36" s="368" t="n">
        <f aca="false">SUM(C31:C35)</f>
        <v>0</v>
      </c>
      <c r="D36" s="368" t="n">
        <f aca="false">SUM(D31:D35)</f>
        <v>0</v>
      </c>
      <c r="E36" s="368" t="n">
        <f aca="false">SUM(E31:E35)</f>
        <v>0</v>
      </c>
      <c r="F36" s="367"/>
      <c r="G36" s="367"/>
    </row>
    <row r="37" customFormat="false" ht="12.75" hidden="false" customHeight="false" outlineLevel="0" collapsed="false">
      <c r="A37" s="265" t="s">
        <v>139</v>
      </c>
      <c r="B37" s="266" t="s">
        <v>140</v>
      </c>
      <c r="C37" s="368"/>
      <c r="D37" s="368"/>
      <c r="E37" s="368"/>
      <c r="F37" s="367"/>
      <c r="G37" s="367"/>
    </row>
    <row r="38" customFormat="false" ht="12.75" hidden="false" customHeight="false" outlineLevel="0" collapsed="false">
      <c r="A38" s="265" t="s">
        <v>141</v>
      </c>
      <c r="B38" s="266" t="s">
        <v>142</v>
      </c>
      <c r="C38" s="366"/>
      <c r="D38" s="366"/>
      <c r="E38" s="366"/>
      <c r="F38" s="367"/>
      <c r="G38" s="367"/>
    </row>
    <row r="39" customFormat="false" ht="12.75" hidden="false" customHeight="false" outlineLevel="0" collapsed="false">
      <c r="A39" s="265" t="s">
        <v>143</v>
      </c>
      <c r="B39" s="266" t="s">
        <v>144</v>
      </c>
      <c r="C39" s="366"/>
      <c r="D39" s="366"/>
      <c r="E39" s="366"/>
      <c r="F39" s="367"/>
      <c r="G39" s="367"/>
    </row>
    <row r="40" customFormat="false" ht="12.75" hidden="false" customHeight="false" outlineLevel="0" collapsed="false">
      <c r="A40" s="265" t="s">
        <v>145</v>
      </c>
      <c r="B40" s="266" t="s">
        <v>146</v>
      </c>
      <c r="C40" s="366"/>
      <c r="D40" s="366"/>
      <c r="E40" s="366"/>
      <c r="F40" s="367"/>
      <c r="G40" s="367"/>
    </row>
    <row r="41" customFormat="false" ht="12.75" hidden="false" customHeight="false" outlineLevel="0" collapsed="false">
      <c r="A41" s="299" t="s">
        <v>148</v>
      </c>
      <c r="B41" s="300" t="s">
        <v>149</v>
      </c>
      <c r="C41" s="366" t="n">
        <v>100</v>
      </c>
      <c r="D41" s="366" t="n">
        <v>100</v>
      </c>
      <c r="E41" s="366" t="n">
        <v>100000</v>
      </c>
      <c r="F41" s="367"/>
      <c r="G41" s="367"/>
    </row>
    <row r="42" customFormat="false" ht="12.4" hidden="false" customHeight="true" outlineLevel="0" collapsed="false">
      <c r="A42" s="277" t="s">
        <v>151</v>
      </c>
      <c r="B42" s="301" t="s">
        <v>152</v>
      </c>
      <c r="C42" s="273" t="n">
        <f aca="false">SUM(C38:C41)</f>
        <v>100</v>
      </c>
      <c r="D42" s="273" t="n">
        <f aca="false">SUM(D38:D41)</f>
        <v>100</v>
      </c>
      <c r="E42" s="273" t="n">
        <f aca="false">SUM(E38:E41)</f>
        <v>100000</v>
      </c>
      <c r="F42" s="367"/>
      <c r="G42" s="367"/>
    </row>
    <row r="43" customFormat="false" ht="12.4" hidden="false" customHeight="true" outlineLevel="0" collapsed="false">
      <c r="A43" s="302" t="s">
        <v>153</v>
      </c>
      <c r="B43" s="303" t="s">
        <v>154</v>
      </c>
      <c r="C43" s="369" t="n">
        <f aca="false">SUM(C42,C36)</f>
        <v>100</v>
      </c>
      <c r="D43" s="369" t="n">
        <f aca="false">SUM(D42,D36)</f>
        <v>100</v>
      </c>
      <c r="E43" s="369" t="n">
        <f aca="false">SUM(E42,E36)</f>
        <v>100000</v>
      </c>
      <c r="F43" s="367"/>
      <c r="G43" s="367"/>
    </row>
    <row r="44" customFormat="false" ht="12.75" hidden="false" customHeight="false" outlineLevel="0" collapsed="false">
      <c r="A44" s="263" t="s">
        <v>155</v>
      </c>
      <c r="B44" s="293" t="s">
        <v>156</v>
      </c>
      <c r="C44" s="366"/>
      <c r="D44" s="366"/>
      <c r="E44" s="366"/>
      <c r="F44" s="367"/>
      <c r="G44" s="367"/>
    </row>
    <row r="45" customFormat="false" ht="12.75" hidden="false" customHeight="false" outlineLevel="0" collapsed="false">
      <c r="A45" s="306" t="s">
        <v>157</v>
      </c>
      <c r="B45" s="307" t="s">
        <v>158</v>
      </c>
      <c r="C45" s="366"/>
      <c r="D45" s="366"/>
      <c r="E45" s="366"/>
      <c r="F45" s="367"/>
      <c r="G45" s="367"/>
    </row>
    <row r="46" customFormat="false" ht="12.75" hidden="false" customHeight="false" outlineLevel="0" collapsed="false">
      <c r="A46" s="265" t="s">
        <v>159</v>
      </c>
      <c r="B46" s="266" t="s">
        <v>160</v>
      </c>
      <c r="C46" s="366"/>
      <c r="D46" s="366"/>
      <c r="E46" s="366"/>
      <c r="F46" s="367"/>
      <c r="G46" s="367"/>
    </row>
    <row r="47" customFormat="false" ht="12.75" hidden="false" customHeight="false" outlineLevel="0" collapsed="false">
      <c r="A47" s="309" t="s">
        <v>161</v>
      </c>
      <c r="B47" s="310" t="s">
        <v>162</v>
      </c>
      <c r="C47" s="369" t="n">
        <f aca="false">SUM(C44:C46)</f>
        <v>0</v>
      </c>
      <c r="D47" s="369" t="n">
        <f aca="false">SUM(D44:D46)</f>
        <v>0</v>
      </c>
      <c r="E47" s="369" t="n">
        <f aca="false">SUM(E44:E46)</f>
        <v>0</v>
      </c>
      <c r="F47" s="367"/>
      <c r="G47" s="367"/>
    </row>
    <row r="48" customFormat="false" ht="12.75" hidden="false" customHeight="false" outlineLevel="0" collapsed="false">
      <c r="A48" s="265" t="s">
        <v>163</v>
      </c>
      <c r="B48" s="266" t="s">
        <v>164</v>
      </c>
      <c r="C48" s="366"/>
      <c r="D48" s="366"/>
      <c r="E48" s="366"/>
      <c r="F48" s="367"/>
      <c r="G48" s="367"/>
    </row>
    <row r="49" customFormat="false" ht="12.75" hidden="false" customHeight="false" outlineLevel="0" collapsed="false">
      <c r="A49" s="265" t="s">
        <v>165</v>
      </c>
      <c r="B49" s="266" t="s">
        <v>166</v>
      </c>
      <c r="C49" s="366"/>
      <c r="D49" s="366"/>
      <c r="E49" s="366"/>
      <c r="F49" s="367"/>
      <c r="G49" s="367"/>
    </row>
    <row r="50" customFormat="false" ht="12.75" hidden="false" customHeight="false" outlineLevel="0" collapsed="false">
      <c r="A50" s="265" t="s">
        <v>167</v>
      </c>
      <c r="B50" s="266" t="s">
        <v>168</v>
      </c>
      <c r="C50" s="366"/>
      <c r="D50" s="366"/>
      <c r="E50" s="366"/>
      <c r="F50" s="367"/>
      <c r="G50" s="367"/>
    </row>
    <row r="51" customFormat="false" ht="12.75" hidden="false" customHeight="false" outlineLevel="0" collapsed="false">
      <c r="A51" s="309" t="s">
        <v>169</v>
      </c>
      <c r="B51" s="310" t="s">
        <v>170</v>
      </c>
      <c r="C51" s="369" t="n">
        <f aca="false">SUM(C48:C50)</f>
        <v>0</v>
      </c>
      <c r="D51" s="369" t="n">
        <f aca="false">SUM(D48:D50)</f>
        <v>0</v>
      </c>
      <c r="E51" s="369" t="n">
        <f aca="false">SUM(E48:E50)</f>
        <v>0</v>
      </c>
      <c r="F51" s="367"/>
      <c r="G51" s="367"/>
    </row>
    <row r="52" customFormat="false" ht="12.75" hidden="false" customHeight="false" outlineLevel="0" collapsed="false">
      <c r="A52" s="265" t="s">
        <v>171</v>
      </c>
      <c r="B52" s="266" t="s">
        <v>172</v>
      </c>
      <c r="C52" s="366"/>
      <c r="D52" s="366"/>
      <c r="E52" s="366"/>
      <c r="F52" s="367"/>
      <c r="G52" s="367"/>
    </row>
    <row r="53" customFormat="false" ht="12.75" hidden="false" customHeight="false" outlineLevel="0" collapsed="false">
      <c r="A53" s="265" t="s">
        <v>173</v>
      </c>
      <c r="B53" s="266" t="s">
        <v>174</v>
      </c>
      <c r="C53" s="366" t="n">
        <v>100</v>
      </c>
      <c r="D53" s="366" t="n">
        <v>100</v>
      </c>
      <c r="E53" s="366" t="n">
        <v>100000</v>
      </c>
      <c r="F53" s="367"/>
      <c r="G53" s="367"/>
    </row>
    <row r="54" customFormat="false" ht="12.75" hidden="false" customHeight="false" outlineLevel="0" collapsed="false">
      <c r="A54" s="265" t="s">
        <v>176</v>
      </c>
      <c r="B54" s="266" t="s">
        <v>177</v>
      </c>
      <c r="C54" s="366"/>
      <c r="D54" s="366"/>
      <c r="E54" s="366"/>
      <c r="F54" s="367"/>
      <c r="G54" s="367"/>
    </row>
    <row r="55" customFormat="false" ht="12.75" hidden="false" customHeight="false" outlineLevel="0" collapsed="false">
      <c r="A55" s="309" t="s">
        <v>178</v>
      </c>
      <c r="B55" s="310" t="s">
        <v>179</v>
      </c>
      <c r="C55" s="369" t="n">
        <f aca="false">SUM(C53:C54)</f>
        <v>100</v>
      </c>
      <c r="D55" s="369" t="n">
        <f aca="false">SUM(D53:D54)</f>
        <v>100</v>
      </c>
      <c r="E55" s="369" t="n">
        <f aca="false">SUM(E53:E54)</f>
        <v>100000</v>
      </c>
      <c r="F55" s="367"/>
      <c r="G55" s="367"/>
    </row>
    <row r="56" customFormat="false" ht="12.75" hidden="false" customHeight="false" outlineLevel="0" collapsed="false">
      <c r="A56" s="309" t="s">
        <v>180</v>
      </c>
      <c r="B56" s="311" t="s">
        <v>181</v>
      </c>
      <c r="C56" s="370"/>
      <c r="D56" s="370"/>
      <c r="E56" s="370"/>
      <c r="F56" s="367"/>
      <c r="G56" s="367"/>
    </row>
    <row r="57" customFormat="false" ht="12.75" hidden="false" customHeight="false" outlineLevel="0" collapsed="false">
      <c r="A57" s="299"/>
      <c r="B57" s="110" t="s">
        <v>182</v>
      </c>
      <c r="C57" s="159"/>
      <c r="D57" s="159"/>
      <c r="E57" s="159"/>
      <c r="F57" s="367"/>
      <c r="G57" s="367"/>
    </row>
    <row r="58" customFormat="false" ht="12.75" hidden="false" customHeight="false" outlineLevel="0" collapsed="false">
      <c r="A58" s="299" t="s">
        <v>183</v>
      </c>
      <c r="B58" s="110" t="s">
        <v>184</v>
      </c>
      <c r="C58" s="159"/>
      <c r="D58" s="159"/>
      <c r="E58" s="159"/>
      <c r="F58" s="367"/>
      <c r="G58" s="367"/>
    </row>
    <row r="59" customFormat="false" ht="12.75" hidden="false" customHeight="false" outlineLevel="0" collapsed="false">
      <c r="A59" s="299" t="s">
        <v>186</v>
      </c>
      <c r="B59" s="110" t="s">
        <v>187</v>
      </c>
      <c r="C59" s="159"/>
      <c r="D59" s="159"/>
      <c r="E59" s="159"/>
      <c r="F59" s="367"/>
      <c r="G59" s="367"/>
    </row>
    <row r="60" customFormat="false" ht="13.35" hidden="false" customHeight="true" outlineLevel="0" collapsed="false">
      <c r="A60" s="314" t="s">
        <v>188</v>
      </c>
      <c r="B60" s="112" t="s">
        <v>189</v>
      </c>
      <c r="C60" s="122" t="n">
        <f aca="false">SUM(C58:C59)</f>
        <v>0</v>
      </c>
      <c r="D60" s="122" t="n">
        <f aca="false">SUM(D58:D59)</f>
        <v>0</v>
      </c>
      <c r="E60" s="122" t="n">
        <f aca="false">SUM(E58:E59)</f>
        <v>0</v>
      </c>
      <c r="F60" s="367"/>
      <c r="G60" s="367"/>
    </row>
    <row r="61" customFormat="false" ht="13.35" hidden="false" customHeight="true" outlineLevel="0" collapsed="false">
      <c r="A61" s="287" t="s">
        <v>190</v>
      </c>
      <c r="B61" s="115" t="s">
        <v>191</v>
      </c>
      <c r="C61" s="122"/>
      <c r="D61" s="122"/>
      <c r="E61" s="122"/>
      <c r="F61" s="367"/>
      <c r="G61" s="367"/>
    </row>
    <row r="62" customFormat="false" ht="13.35" hidden="false" customHeight="true" outlineLevel="0" collapsed="false">
      <c r="A62" s="287" t="s">
        <v>192</v>
      </c>
      <c r="B62" s="115" t="s">
        <v>193</v>
      </c>
      <c r="C62" s="122"/>
      <c r="D62" s="122"/>
      <c r="E62" s="122"/>
      <c r="F62" s="367"/>
      <c r="G62" s="367"/>
    </row>
    <row r="63" customFormat="false" ht="13.35" hidden="false" customHeight="true" outlineLevel="0" collapsed="false">
      <c r="A63" s="287" t="s">
        <v>194</v>
      </c>
      <c r="B63" s="115" t="s">
        <v>195</v>
      </c>
      <c r="C63" s="122"/>
      <c r="D63" s="122"/>
      <c r="E63" s="122"/>
      <c r="F63" s="367"/>
      <c r="G63" s="367"/>
    </row>
    <row r="64" customFormat="false" ht="13.35" hidden="false" customHeight="true" outlineLevel="0" collapsed="false">
      <c r="A64" s="287" t="s">
        <v>197</v>
      </c>
      <c r="B64" s="115" t="s">
        <v>198</v>
      </c>
      <c r="C64" s="122"/>
      <c r="D64" s="122"/>
      <c r="E64" s="122"/>
      <c r="F64" s="367"/>
      <c r="G64" s="367"/>
    </row>
    <row r="65" customFormat="false" ht="13.35" hidden="false" customHeight="true" outlineLevel="0" collapsed="false">
      <c r="A65" s="316" t="s">
        <v>200</v>
      </c>
      <c r="B65" s="112" t="s">
        <v>201</v>
      </c>
      <c r="C65" s="122" t="n">
        <f aca="false">SUM(C61:C64)</f>
        <v>0</v>
      </c>
      <c r="D65" s="122" t="n">
        <f aca="false">SUM(D61:D64)</f>
        <v>0</v>
      </c>
      <c r="E65" s="122" t="n">
        <f aca="false">SUM(E61:E64)</f>
        <v>0</v>
      </c>
      <c r="F65" s="367"/>
      <c r="G65" s="367"/>
    </row>
    <row r="66" customFormat="false" ht="13.35" hidden="false" customHeight="true" outlineLevel="0" collapsed="false">
      <c r="A66" s="317" t="s">
        <v>202</v>
      </c>
      <c r="B66" s="109" t="s">
        <v>203</v>
      </c>
      <c r="C66" s="168" t="n">
        <f aca="false">SUM(C65+C60+C56+C55+C52)</f>
        <v>100</v>
      </c>
      <c r="D66" s="168" t="n">
        <f aca="false">SUM(D65+D60+D56+D55+D52)</f>
        <v>100</v>
      </c>
      <c r="E66" s="168" t="n">
        <f aca="false">SUM(E65+E60+E56+E55+E52)</f>
        <v>100000</v>
      </c>
      <c r="F66" s="367"/>
      <c r="G66" s="367"/>
    </row>
    <row r="67" customFormat="false" ht="14.1" hidden="false" customHeight="true" outlineLevel="0" collapsed="false">
      <c r="A67" s="265" t="s">
        <v>204</v>
      </c>
      <c r="B67" s="115" t="s">
        <v>205</v>
      </c>
      <c r="C67" s="159"/>
      <c r="D67" s="159"/>
      <c r="E67" s="159"/>
      <c r="F67" s="367"/>
      <c r="G67" s="367"/>
    </row>
    <row r="68" customFormat="false" ht="14.1" hidden="false" customHeight="true" outlineLevel="0" collapsed="false">
      <c r="A68" s="265" t="s">
        <v>206</v>
      </c>
      <c r="B68" s="115" t="s">
        <v>207</v>
      </c>
      <c r="C68" s="159"/>
      <c r="D68" s="159"/>
      <c r="E68" s="159"/>
      <c r="F68" s="367"/>
      <c r="G68" s="367"/>
    </row>
    <row r="69" customFormat="false" ht="14.1" hidden="false" customHeight="true" outlineLevel="0" collapsed="false">
      <c r="A69" s="309" t="s">
        <v>208</v>
      </c>
      <c r="B69" s="109" t="s">
        <v>209</v>
      </c>
      <c r="C69" s="168" t="n">
        <f aca="false">SUM(C67:C68)</f>
        <v>0</v>
      </c>
      <c r="D69" s="168" t="n">
        <f aca="false">SUM(D67:D68)</f>
        <v>0</v>
      </c>
      <c r="E69" s="168" t="n">
        <f aca="false">SUM(E67:E68)</f>
        <v>0</v>
      </c>
      <c r="F69" s="367"/>
      <c r="G69" s="367"/>
    </row>
    <row r="70" customFormat="false" ht="22.5" hidden="false" customHeight="true" outlineLevel="0" collapsed="false">
      <c r="A70" s="314" t="s">
        <v>210</v>
      </c>
      <c r="B70" s="112" t="s">
        <v>211</v>
      </c>
      <c r="C70" s="122" t="n">
        <v>54</v>
      </c>
      <c r="D70" s="122" t="n">
        <v>54</v>
      </c>
      <c r="E70" s="122" t="n">
        <v>54000</v>
      </c>
      <c r="F70" s="367"/>
      <c r="G70" s="367" t="n">
        <f aca="false">F70*27%</f>
        <v>0</v>
      </c>
    </row>
    <row r="71" customFormat="false" ht="12.4" hidden="false" customHeight="true" outlineLevel="0" collapsed="false">
      <c r="A71" s="277" t="s">
        <v>212</v>
      </c>
      <c r="B71" s="112" t="s">
        <v>213</v>
      </c>
      <c r="C71" s="122"/>
      <c r="D71" s="122"/>
      <c r="E71" s="122"/>
      <c r="F71" s="367"/>
      <c r="G71" s="367"/>
    </row>
    <row r="72" customFormat="false" ht="12.4" hidden="false" customHeight="true" outlineLevel="0" collapsed="false">
      <c r="A72" s="58" t="s">
        <v>214</v>
      </c>
      <c r="B72" s="112" t="s">
        <v>215</v>
      </c>
      <c r="C72" s="122"/>
      <c r="D72" s="122"/>
      <c r="E72" s="122"/>
      <c r="F72" s="367"/>
      <c r="G72" s="367"/>
    </row>
    <row r="73" customFormat="false" ht="12.4" hidden="false" customHeight="true" outlineLevel="0" collapsed="false">
      <c r="A73" s="319" t="s">
        <v>216</v>
      </c>
      <c r="B73" s="124" t="s">
        <v>217</v>
      </c>
      <c r="C73" s="122"/>
      <c r="D73" s="122"/>
      <c r="E73" s="122"/>
      <c r="F73" s="367"/>
      <c r="G73" s="367"/>
    </row>
    <row r="74" customFormat="false" ht="12.4" hidden="false" customHeight="true" outlineLevel="0" collapsed="false">
      <c r="A74" s="320" t="s">
        <v>218</v>
      </c>
      <c r="B74" s="125" t="s">
        <v>219</v>
      </c>
      <c r="C74" s="159"/>
      <c r="D74" s="159"/>
      <c r="E74" s="159"/>
      <c r="F74" s="367"/>
      <c r="G74" s="367"/>
    </row>
    <row r="75" customFormat="false" ht="12.4" hidden="false" customHeight="true" outlineLevel="0" collapsed="false">
      <c r="A75" s="320" t="s">
        <v>220</v>
      </c>
      <c r="B75" s="125" t="s">
        <v>221</v>
      </c>
      <c r="C75" s="159"/>
      <c r="D75" s="159"/>
      <c r="E75" s="159"/>
      <c r="F75" s="367"/>
      <c r="G75" s="367"/>
    </row>
    <row r="76" customFormat="false" ht="12.4" hidden="false" customHeight="true" outlineLevel="0" collapsed="false">
      <c r="A76" s="321" t="s">
        <v>222</v>
      </c>
      <c r="B76" s="112" t="s">
        <v>223</v>
      </c>
      <c r="C76" s="122" t="n">
        <f aca="false">SUM(C74:C75)</f>
        <v>0</v>
      </c>
      <c r="D76" s="122" t="n">
        <f aca="false">SUM(D74:D75)</f>
        <v>0</v>
      </c>
      <c r="E76" s="122" t="n">
        <f aca="false">SUM(E74:E75)</f>
        <v>0</v>
      </c>
      <c r="F76" s="367"/>
      <c r="G76" s="367"/>
    </row>
    <row r="77" customFormat="false" ht="12.4" hidden="false" customHeight="true" outlineLevel="0" collapsed="false">
      <c r="A77" s="322" t="s">
        <v>224</v>
      </c>
      <c r="B77" s="109" t="s">
        <v>225</v>
      </c>
      <c r="C77" s="168" t="n">
        <f aca="false">C76+C73+C72+C71+C70</f>
        <v>54</v>
      </c>
      <c r="D77" s="168" t="n">
        <f aca="false">D76+D73+D72+D71+D70</f>
        <v>54</v>
      </c>
      <c r="E77" s="168" t="n">
        <f aca="false">E76+E73+E72+E71+E70</f>
        <v>54000</v>
      </c>
      <c r="F77" s="367"/>
      <c r="G77" s="367"/>
    </row>
    <row r="78" customFormat="false" ht="12.4" hidden="false" customHeight="true" outlineLevel="0" collapsed="false">
      <c r="A78" s="323" t="s">
        <v>226</v>
      </c>
      <c r="B78" s="130" t="s">
        <v>227</v>
      </c>
      <c r="C78" s="168" t="n">
        <f aca="false">SUM(C77+C69+C66+C47+C43)</f>
        <v>254</v>
      </c>
      <c r="D78" s="168" t="n">
        <f aca="false">SUM(D77+D69+D66+D47+D43)</f>
        <v>254</v>
      </c>
      <c r="E78" s="168" t="n">
        <f aca="false">SUM(E77+E69+E66+E47+E43)</f>
        <v>254000</v>
      </c>
      <c r="F78" s="371"/>
      <c r="G78" s="371"/>
      <c r="H78" s="128"/>
      <c r="I78" s="128"/>
      <c r="J78" s="128"/>
    </row>
    <row r="79" customFormat="false" ht="12.4" hidden="false" customHeight="true" outlineLevel="0" collapsed="false">
      <c r="A79" s="321" t="s">
        <v>228</v>
      </c>
      <c r="B79" s="115" t="s">
        <v>229</v>
      </c>
      <c r="C79" s="122"/>
      <c r="D79" s="122"/>
      <c r="E79" s="122"/>
      <c r="F79" s="371"/>
      <c r="G79" s="371"/>
      <c r="H79" s="128"/>
      <c r="I79" s="128"/>
      <c r="J79" s="128"/>
    </row>
    <row r="80" customFormat="false" ht="24.75" hidden="false" customHeight="true" outlineLevel="0" collapsed="false">
      <c r="A80" s="321" t="s">
        <v>230</v>
      </c>
      <c r="B80" s="115" t="s">
        <v>231</v>
      </c>
      <c r="C80" s="122"/>
      <c r="D80" s="122"/>
      <c r="E80" s="122"/>
      <c r="F80" s="371"/>
      <c r="G80" s="371"/>
      <c r="H80" s="128"/>
      <c r="I80" s="128"/>
      <c r="J80" s="128"/>
    </row>
    <row r="81" customFormat="false" ht="13.35" hidden="false" customHeight="true" outlineLevel="0" collapsed="false">
      <c r="A81" s="321"/>
      <c r="B81" s="282" t="s">
        <v>232</v>
      </c>
      <c r="C81" s="122"/>
      <c r="D81" s="122"/>
      <c r="E81" s="122"/>
      <c r="F81" s="371"/>
      <c r="G81" s="371"/>
      <c r="H81" s="128"/>
      <c r="I81" s="128"/>
      <c r="J81" s="128"/>
    </row>
    <row r="82" customFormat="false" ht="13.35" hidden="false" customHeight="true" outlineLevel="0" collapsed="false">
      <c r="A82" s="321"/>
      <c r="B82" s="282" t="s">
        <v>233</v>
      </c>
      <c r="C82" s="366"/>
      <c r="D82" s="366"/>
      <c r="E82" s="366"/>
      <c r="F82" s="367"/>
      <c r="G82" s="367"/>
    </row>
    <row r="83" customFormat="false" ht="13.35" hidden="false" customHeight="true" outlineLevel="0" collapsed="false">
      <c r="A83" s="321"/>
      <c r="B83" s="84" t="s">
        <v>234</v>
      </c>
      <c r="C83" s="366"/>
      <c r="D83" s="366"/>
      <c r="E83" s="366"/>
      <c r="F83" s="367"/>
      <c r="G83" s="367"/>
    </row>
    <row r="84" customFormat="false" ht="13.35" hidden="false" customHeight="true" outlineLevel="0" collapsed="false">
      <c r="A84" s="322" t="s">
        <v>235</v>
      </c>
      <c r="B84" s="109" t="s">
        <v>236</v>
      </c>
      <c r="C84" s="273" t="n">
        <f aca="false">SUM(C80:C83)</f>
        <v>0</v>
      </c>
      <c r="D84" s="273" t="n">
        <f aca="false">SUM(D80:D83)</f>
        <v>0</v>
      </c>
      <c r="E84" s="273" t="n">
        <f aca="false">SUM(E80:E83)</f>
        <v>0</v>
      </c>
      <c r="F84" s="367"/>
      <c r="G84" s="367"/>
    </row>
    <row r="85" s="132" customFormat="true" ht="13.35" hidden="false" customHeight="true" outlineLevel="0" collapsed="false">
      <c r="A85" s="323" t="s">
        <v>237</v>
      </c>
      <c r="B85" s="323" t="s">
        <v>238</v>
      </c>
      <c r="C85" s="369" t="n">
        <f aca="false">SUM(C79+C84)</f>
        <v>0</v>
      </c>
      <c r="D85" s="369" t="n">
        <f aca="false">SUM(D79+D84)</f>
        <v>0</v>
      </c>
      <c r="E85" s="369" t="n">
        <f aca="false">SUM(E79+E84)</f>
        <v>0</v>
      </c>
      <c r="F85" s="372"/>
      <c r="G85" s="372"/>
    </row>
    <row r="86" customFormat="false" ht="13.35" hidden="false" customHeight="true" outlineLevel="0" collapsed="false">
      <c r="A86" s="282" t="s">
        <v>239</v>
      </c>
      <c r="B86" s="115" t="s">
        <v>240</v>
      </c>
      <c r="C86" s="159"/>
      <c r="D86" s="159"/>
      <c r="E86" s="159"/>
      <c r="F86" s="367"/>
      <c r="G86" s="367"/>
    </row>
    <row r="87" s="135" customFormat="true" ht="13.35" hidden="false" customHeight="true" outlineLevel="0" collapsed="false">
      <c r="A87" s="282" t="s">
        <v>241</v>
      </c>
      <c r="B87" s="115" t="s">
        <v>242</v>
      </c>
      <c r="C87" s="159"/>
      <c r="D87" s="159"/>
      <c r="E87" s="159"/>
      <c r="F87" s="373"/>
      <c r="G87" s="373"/>
    </row>
    <row r="88" customFormat="false" ht="13.35" hidden="false" customHeight="true" outlineLevel="0" collapsed="false">
      <c r="A88" s="324" t="s">
        <v>243</v>
      </c>
      <c r="B88" s="115" t="s">
        <v>244</v>
      </c>
      <c r="C88" s="159"/>
      <c r="D88" s="159"/>
      <c r="E88" s="159"/>
      <c r="F88" s="367"/>
      <c r="G88" s="367"/>
    </row>
    <row r="89" customFormat="false" ht="13.35" hidden="false" customHeight="true" outlineLevel="0" collapsed="false">
      <c r="A89" s="324" t="s">
        <v>245</v>
      </c>
      <c r="B89" s="115" t="s">
        <v>246</v>
      </c>
      <c r="C89" s="159"/>
      <c r="D89" s="159"/>
      <c r="E89" s="159"/>
      <c r="F89" s="367"/>
      <c r="G89" s="367"/>
    </row>
    <row r="90" customFormat="false" ht="13.35" hidden="false" customHeight="true" outlineLevel="0" collapsed="false">
      <c r="A90" s="324" t="s">
        <v>247</v>
      </c>
      <c r="B90" s="115" t="s">
        <v>248</v>
      </c>
      <c r="C90" s="159"/>
      <c r="D90" s="159"/>
      <c r="E90" s="159"/>
      <c r="F90" s="367"/>
      <c r="G90" s="367"/>
    </row>
    <row r="91" customFormat="false" ht="25.5" hidden="false" customHeight="true" outlineLevel="0" collapsed="false">
      <c r="A91" s="324" t="s">
        <v>251</v>
      </c>
      <c r="B91" s="115" t="s">
        <v>252</v>
      </c>
      <c r="C91" s="159"/>
      <c r="D91" s="159"/>
      <c r="E91" s="159"/>
      <c r="F91" s="367"/>
      <c r="G91" s="367"/>
    </row>
    <row r="92" customFormat="false" ht="12.75" hidden="false" customHeight="false" outlineLevel="0" collapsed="false">
      <c r="A92" s="325" t="s">
        <v>253</v>
      </c>
      <c r="B92" s="130" t="s">
        <v>254</v>
      </c>
      <c r="C92" s="122" t="n">
        <f aca="false">SUM(C86:C91)</f>
        <v>0</v>
      </c>
      <c r="D92" s="122" t="n">
        <f aca="false">SUM(D86:D91)</f>
        <v>0</v>
      </c>
      <c r="E92" s="122" t="n">
        <f aca="false">SUM(E86:E91)</f>
        <v>0</v>
      </c>
      <c r="F92" s="367"/>
      <c r="G92" s="367"/>
    </row>
    <row r="93" customFormat="false" ht="12.75" hidden="false" customHeight="false" outlineLevel="0" collapsed="false">
      <c r="A93" s="324" t="s">
        <v>255</v>
      </c>
      <c r="B93" s="115" t="s">
        <v>256</v>
      </c>
      <c r="C93" s="159"/>
      <c r="D93" s="159"/>
      <c r="E93" s="159"/>
      <c r="F93" s="367"/>
      <c r="G93" s="367"/>
    </row>
    <row r="94" customFormat="false" ht="12.75" hidden="false" customHeight="false" outlineLevel="0" collapsed="false">
      <c r="A94" s="324" t="s">
        <v>258</v>
      </c>
      <c r="B94" s="115" t="s">
        <v>259</v>
      </c>
      <c r="C94" s="159"/>
      <c r="D94" s="159"/>
      <c r="E94" s="159"/>
      <c r="F94" s="367"/>
      <c r="G94" s="367"/>
    </row>
    <row r="95" customFormat="false" ht="12.75" hidden="false" customHeight="false" outlineLevel="0" collapsed="false">
      <c r="A95" s="324" t="s">
        <v>260</v>
      </c>
      <c r="B95" s="115" t="s">
        <v>261</v>
      </c>
      <c r="C95" s="159"/>
      <c r="D95" s="159"/>
      <c r="E95" s="159"/>
      <c r="F95" s="367"/>
      <c r="G95" s="367"/>
    </row>
    <row r="96" customFormat="false" ht="24" hidden="false" customHeight="true" outlineLevel="0" collapsed="false">
      <c r="A96" s="324" t="s">
        <v>262</v>
      </c>
      <c r="B96" s="115" t="s">
        <v>263</v>
      </c>
      <c r="C96" s="159"/>
      <c r="D96" s="159"/>
      <c r="E96" s="159"/>
      <c r="F96" s="367"/>
      <c r="G96" s="367"/>
    </row>
    <row r="97" customFormat="false" ht="12.75" hidden="false" customHeight="false" outlineLevel="0" collapsed="false">
      <c r="A97" s="325" t="s">
        <v>264</v>
      </c>
      <c r="B97" s="130" t="s">
        <v>265</v>
      </c>
      <c r="C97" s="122" t="n">
        <f aca="false">SUM(C93:C96)</f>
        <v>0</v>
      </c>
      <c r="D97" s="122" t="n">
        <f aca="false">SUM(D93:D96)</f>
        <v>0</v>
      </c>
      <c r="E97" s="122" t="n">
        <f aca="false">SUM(E93:E96)</f>
        <v>0</v>
      </c>
      <c r="F97" s="367"/>
      <c r="G97" s="367"/>
    </row>
    <row r="98" customFormat="false" ht="25.5" hidden="false" customHeight="true" outlineLevel="0" collapsed="false">
      <c r="A98" s="324" t="s">
        <v>266</v>
      </c>
      <c r="B98" s="140" t="s">
        <v>267</v>
      </c>
      <c r="C98" s="159"/>
      <c r="D98" s="159"/>
      <c r="E98" s="159"/>
      <c r="F98" s="367"/>
      <c r="G98" s="367"/>
    </row>
    <row r="99" customFormat="false" ht="27" hidden="false" customHeight="true" outlineLevel="0" collapsed="false">
      <c r="A99" s="137" t="s">
        <v>268</v>
      </c>
      <c r="B99" s="115" t="s">
        <v>269</v>
      </c>
      <c r="C99" s="159"/>
      <c r="D99" s="159"/>
      <c r="E99" s="159"/>
      <c r="F99" s="367"/>
      <c r="G99" s="367"/>
    </row>
    <row r="100" customFormat="false" ht="12.75" hidden="false" customHeight="false" outlineLevel="0" collapsed="false">
      <c r="A100" s="325" t="s">
        <v>270</v>
      </c>
      <c r="B100" s="326" t="s">
        <v>271</v>
      </c>
      <c r="C100" s="273" t="n">
        <f aca="false">SUM(C98:C99)</f>
        <v>0</v>
      </c>
      <c r="D100" s="273" t="n">
        <f aca="false">SUM(D98:D99)</f>
        <v>0</v>
      </c>
      <c r="E100" s="273" t="n">
        <f aca="false">SUM(E98:E99)</f>
        <v>0</v>
      </c>
      <c r="F100" s="367"/>
      <c r="G100" s="367"/>
    </row>
    <row r="101" customFormat="false" ht="12.75" hidden="false" customHeight="false" outlineLevel="0" collapsed="false">
      <c r="A101" s="324"/>
      <c r="B101" s="328" t="s">
        <v>272</v>
      </c>
      <c r="C101" s="273" t="n">
        <f aca="false">SUM(C100+C97+C92+C85+C78+C29+C23)</f>
        <v>254</v>
      </c>
      <c r="D101" s="273" t="n">
        <f aca="false">SUM(D100+D97+D92+D85+D78+D29+D23)</f>
        <v>254</v>
      </c>
      <c r="E101" s="273" t="n">
        <f aca="false">SUM(E100+E97+E92+E85+E78+E29+E23)</f>
        <v>254000</v>
      </c>
      <c r="F101" s="367"/>
      <c r="G101" s="36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02:51Z</dcterms:created>
  <dc:creator>Kuti Henriett Margit</dc:creator>
  <dc:description/>
  <dc:language>en-US</dc:language>
  <cp:lastModifiedBy>Kuti Henriett Margit</cp:lastModifiedBy>
  <cp:lastPrinted>2018-01-23T13:01:08Z</cp:lastPrinted>
  <dcterms:modified xsi:type="dcterms:W3CDTF">2018-01-23T13:14:48Z</dcterms:modified>
  <cp:revision>0</cp:revision>
  <dc:subject/>
  <dc:title/>
</cp:coreProperties>
</file>