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visible" r:id="rId18"/>
    <sheet name="9.1.3. sz. mell" sheetId="18" state="visible" r:id="rId19"/>
    <sheet name="9.2. sz. mell" sheetId="19" state="visible" r:id="rId20"/>
    <sheet name="9.2.1. sz. mell" sheetId="20" state="visible" r:id="rId21"/>
    <sheet name="9.2.2. sz.  mell" sheetId="21" state="visible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10.sz.mell" sheetId="27" state="visible" r:id="rId28"/>
    <sheet name="1. sz tájékoztató t." sheetId="28" state="visible" r:id="rId29"/>
    <sheet name="2. sz tájékoztató t" sheetId="29" state="visible" r:id="rId30"/>
    <sheet name="3. sz tájékoztató t." sheetId="30" state="visible" r:id="rId31"/>
    <sheet name="4.sz tájékoztató t." sheetId="31" state="visible" r:id="rId32"/>
    <sheet name="5.sz tájékoztató t." sheetId="32" state="visible" r:id="rId33"/>
    <sheet name="6.sz tájékoztató t." sheetId="33" state="visible" r:id="rId34"/>
    <sheet name="7. sz tájékoztató t." sheetId="34" state="visible" r:id="rId35"/>
    <sheet name="Munka1" sheetId="35" state="visible" r:id="rId36"/>
  </sheets>
  <definedNames>
    <definedName function="false" hidden="false" localSheetId="27" name="_xlnm.Print_Area" vbProcedure="false">'1. sz tájékoztató t.'!$A$1:$E$147</definedName>
    <definedName function="false" hidden="false" localSheetId="1" name="_xlnm.Print_Area" vbProcedure="false">'1.1.sz.mell.'!$A$1:$C$159</definedName>
    <definedName function="false" hidden="false" localSheetId="2" name="_xlnm.Print_Area" vbProcedure="false">'1.2.sz.mell.'!$A$1:$C$160</definedName>
    <definedName function="false" hidden="false" localSheetId="3" name="_xlnm.Print_Area" vbProcedure="false">'1.3.sz.mell.'!$A$1:$C$160</definedName>
    <definedName function="false" hidden="false" localSheetId="4" name="_xlnm.Print_Area" vbProcedure="false">'1.4.sz.mell.'!$A$1:$C$160</definedName>
    <definedName function="false" hidden="false" localSheetId="33" name="_xlnm.Print_Area" vbProcedure="false">'7. sz tájékoztató t.'!$A$1:$E$37</definedName>
    <definedName function="false" hidden="false" localSheetId="14" name="_xlnm.Print_Titles" vbProcedure="false">'9.1. sz. mell'!$1:$7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" uniqueCount="645">
  <si>
    <t xml:space="preserve">Költségvetési rendelet űrlapjainak összefüggései:</t>
  </si>
  <si>
    <t xml:space="preserve">2018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3.5.-ből EU-s támogatás</t>
  </si>
  <si>
    <t xml:space="preserve">Közhatalmi bevételek (4.1.+...+4.7.)</t>
  </si>
  <si>
    <t xml:space="preserve">   Rövid lejáratú  hitelek, kölcsönök felvétel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alatonvilágos 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Balatonvilágos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alatonvilágos Község Önkormányzata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Ft-ban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Közvilágítás Csalogány utcai átjáró</t>
  </si>
  <si>
    <t xml:space="preserve">2018.</t>
  </si>
  <si>
    <t xml:space="preserve">Játszótéri elemek strandra</t>
  </si>
  <si>
    <t xml:space="preserve">Rákóczi csap.víz elvezetés</t>
  </si>
  <si>
    <t xml:space="preserve">Partvédőmű terv</t>
  </si>
  <si>
    <t xml:space="preserve">2017.</t>
  </si>
  <si>
    <t xml:space="preserve">Óvoda árnyékoló védőtető</t>
  </si>
  <si>
    <t xml:space="preserve">Óvoda öltöző szekrény</t>
  </si>
  <si>
    <t xml:space="preserve">Óvoda alumínium redőny, előtető</t>
  </si>
  <si>
    <t xml:space="preserve">Barackos utca járda kiépítés</t>
  </si>
  <si>
    <t xml:space="preserve">Sószóró beszerzése</t>
  </si>
  <si>
    <t xml:space="preserve">Konyha elektromos eszközök beszerzése</t>
  </si>
  <si>
    <t xml:space="preserve">Damilos fűkasza, zárható szerszámtároló</t>
  </si>
  <si>
    <t xml:space="preserve">Traktor beszerzés</t>
  </si>
  <si>
    <t xml:space="preserve">LED lámpa beszerzésre</t>
  </si>
  <si>
    <t xml:space="preserve">Internet hálózat kiépítés</t>
  </si>
  <si>
    <t xml:space="preserve">Vizesblokk Magas-parton</t>
  </si>
  <si>
    <t xml:space="preserve">Közfoglalk.gép beszerzés</t>
  </si>
  <si>
    <t xml:space="preserve">Számítógép beszerzése könyvtár</t>
  </si>
  <si>
    <t xml:space="preserve">Zuhanyzó, Öltöző szekrény 2-2 db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Gáznyomás-csökkentő áthelyezése</t>
  </si>
  <si>
    <t xml:space="preserve">Sorompó áthelyezése</t>
  </si>
  <si>
    <t xml:space="preserve">Útfelújítás belterületi utak</t>
  </si>
  <si>
    <t xml:space="preserve">Konyha amperbővítés</t>
  </si>
  <si>
    <t xml:space="preserve">Bobcat felújítás</t>
  </si>
  <si>
    <t xml:space="preserve">Locsolóvíz-hálózat felújítása Hunor utca</t>
  </si>
  <si>
    <t xml:space="preserve">Mészöly-forrás felújítása</t>
  </si>
  <si>
    <t xml:space="preserve">Strand tereprendezés</t>
  </si>
  <si>
    <t xml:space="preserve">Köztemető tereprendezés</t>
  </si>
  <si>
    <t xml:space="preserve">Óvoda fürdőszoba felújítás</t>
  </si>
  <si>
    <t xml:space="preserve">Partvédőmű felújítás</t>
  </si>
  <si>
    <t xml:space="preserve">Műszaki ellenőrzés keret</t>
  </si>
  <si>
    <t xml:space="preserve">EU-s projekt neve, azonosítója:</t>
  </si>
  <si>
    <t xml:space="preserve">TOP-2.1.3-16 Települési környezetvédelmi infrastruktúra fejlesztések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   Egyéb működési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Balatonvilágosi Szivárvány Óvoda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Balatonvilágosi szivárvány Óvoda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Balatonvilágos Község Önkormányzat Gazdasági Ellátó és Vagyongazdálkodó Szervezete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Tartalék</t>
  </si>
  <si>
    <t xml:space="preserve">Kiadások összesen:</t>
  </si>
  <si>
    <t xml:space="preserve">adatok forintban</t>
  </si>
  <si>
    <t xml:space="preserve">Jogcím</t>
  </si>
  <si>
    <t xml:space="preserve">Zöldterület gondozása beszámítással</t>
  </si>
  <si>
    <t xml:space="preserve">Közvilágítás</t>
  </si>
  <si>
    <t xml:space="preserve">Köztemetői feladatok</t>
  </si>
  <si>
    <t xml:space="preserve">Közutak fenntartása</t>
  </si>
  <si>
    <t xml:space="preserve">Üdülőhelyi feladatok beszámítással</t>
  </si>
  <si>
    <t xml:space="preserve">Polgármesterek bértámogatása</t>
  </si>
  <si>
    <t xml:space="preserve">Óvoda bértámogatás 8/12</t>
  </si>
  <si>
    <t xml:space="preserve">Óvoda bértámogatás4/12</t>
  </si>
  <si>
    <t xml:space="preserve">Óvoda működési támogatás 8/12</t>
  </si>
  <si>
    <t xml:space="preserve">5. tájékoztató tábla</t>
  </si>
  <si>
    <t xml:space="preserve">Óvoda működési támogatás 4/12</t>
  </si>
  <si>
    <t xml:space="preserve">Hozzájárilás a pénzbeli szociális ellátásokhoz</t>
  </si>
  <si>
    <t xml:space="preserve">Szociális étkeztetés</t>
  </si>
  <si>
    <t xml:space="preserve">Tanyagondnoki szolgáltatás</t>
  </si>
  <si>
    <t xml:space="preserve">Gyermekétkeztetés dolgozók bértámogatása</t>
  </si>
  <si>
    <t xml:space="preserve">Gyermekétkeztetés üzemeltetési támogatása</t>
  </si>
  <si>
    <t xml:space="preserve">Könyvtári támogatás</t>
  </si>
  <si>
    <t xml:space="preserve">Támogatott szervezet neve</t>
  </si>
  <si>
    <t xml:space="preserve">Támogatás összege</t>
  </si>
  <si>
    <t xml:space="preserve">Nyugdíjas Klub</t>
  </si>
  <si>
    <t xml:space="preserve">Polgárőrség</t>
  </si>
  <si>
    <t xml:space="preserve">Nőegylet</t>
  </si>
  <si>
    <t xml:space="preserve">Dalkör</t>
  </si>
  <si>
    <t xml:space="preserve">Karate Egyesület</t>
  </si>
  <si>
    <t xml:space="preserve">Rákóczi Szövetség</t>
  </si>
  <si>
    <t xml:space="preserve">Mozdulj Balaton!</t>
  </si>
  <si>
    <t xml:space="preserve">Mozdulj Világos Sportegyesület</t>
  </si>
  <si>
    <t xml:space="preserve">Balatoni futár</t>
  </si>
  <si>
    <t xml:space="preserve">Nem kötelező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[$-409]d\-mmm"/>
  </numFmts>
  <fonts count="5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6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2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5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5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8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68.65"/>
    <col collapsed="false" customWidth="true" hidden="false" outlineLevel="0" max="3" min="3" style="172" width="19.49"/>
    <col collapsed="false" customWidth="false" hidden="false" outlineLevel="0" max="257" min="4" style="172" width="9.32"/>
  </cols>
  <sheetData>
    <row r="1" customFormat="false" ht="33" hidden="false" customHeight="true" outlineLevel="0" collapsed="false">
      <c r="A1" s="173" t="s">
        <v>380</v>
      </c>
      <c r="B1" s="173"/>
      <c r="C1" s="173"/>
    </row>
    <row r="2" customFormat="false" ht="15.95" hidden="false" customHeight="true" outlineLevel="0" collapsed="false">
      <c r="A2" s="174"/>
      <c r="B2" s="174"/>
      <c r="C2" s="202" t="str">
        <f aca="false">'2.2.sz.mell  '!E2</f>
        <v>Forintban!</v>
      </c>
      <c r="D2" s="177"/>
    </row>
    <row r="3" customFormat="false" ht="26.25" hidden="false" customHeight="true" outlineLevel="0" collapsed="false">
      <c r="A3" s="203" t="s">
        <v>374</v>
      </c>
      <c r="B3" s="204" t="s">
        <v>381</v>
      </c>
      <c r="C3" s="205" t="str">
        <f aca="false">+'1.1.sz.mell.'!C3</f>
        <v>2018. évi előirányzat</v>
      </c>
    </row>
    <row r="4" customFormat="false" ht="15.75" hidden="false" customHeight="false" outlineLevel="0" collapsed="false">
      <c r="A4" s="206"/>
      <c r="B4" s="207" t="s">
        <v>19</v>
      </c>
      <c r="C4" s="208" t="s">
        <v>20</v>
      </c>
    </row>
    <row r="5" customFormat="false" ht="15" hidden="false" customHeight="false" outlineLevel="0" collapsed="false">
      <c r="A5" s="209" t="s">
        <v>21</v>
      </c>
      <c r="B5" s="210" t="s">
        <v>382</v>
      </c>
      <c r="C5" s="211" t="n">
        <v>195579000</v>
      </c>
    </row>
    <row r="6" customFormat="false" ht="24.75" hidden="false" customHeight="false" outlineLevel="0" collapsed="false">
      <c r="A6" s="212" t="s">
        <v>35</v>
      </c>
      <c r="B6" s="213" t="s">
        <v>383</v>
      </c>
      <c r="C6" s="214"/>
    </row>
    <row r="7" customFormat="false" ht="15" hidden="false" customHeight="false" outlineLevel="0" collapsed="false">
      <c r="A7" s="212" t="s">
        <v>49</v>
      </c>
      <c r="B7" s="215" t="s">
        <v>384</v>
      </c>
      <c r="C7" s="214"/>
    </row>
    <row r="8" customFormat="false" ht="24.75" hidden="false" customHeight="false" outlineLevel="0" collapsed="false">
      <c r="A8" s="212" t="s">
        <v>246</v>
      </c>
      <c r="B8" s="215" t="s">
        <v>385</v>
      </c>
      <c r="C8" s="214" t="n">
        <v>4588520</v>
      </c>
    </row>
    <row r="9" customFormat="false" ht="15" hidden="false" customHeight="false" outlineLevel="0" collapsed="false">
      <c r="A9" s="216" t="s">
        <v>79</v>
      </c>
      <c r="B9" s="215" t="s">
        <v>386</v>
      </c>
      <c r="C9" s="217" t="n">
        <v>650000</v>
      </c>
    </row>
    <row r="10" customFormat="false" ht="15.75" hidden="false" customHeight="false" outlineLevel="0" collapsed="false">
      <c r="A10" s="212" t="s">
        <v>103</v>
      </c>
      <c r="B10" s="218" t="s">
        <v>387</v>
      </c>
      <c r="C10" s="214"/>
    </row>
    <row r="11" customFormat="false" ht="15.75" hidden="false" customHeight="false" outlineLevel="0" collapsed="false">
      <c r="A11" s="219" t="s">
        <v>388</v>
      </c>
      <c r="B11" s="219"/>
      <c r="C11" s="220" t="n">
        <f aca="false">SUM(C5:C10)</f>
        <v>200817520</v>
      </c>
    </row>
    <row r="12" customFormat="false" ht="23.25" hidden="false" customHeight="true" outlineLevel="0" collapsed="false">
      <c r="A12" s="221" t="s">
        <v>389</v>
      </c>
      <c r="B12" s="221"/>
      <c r="C12" s="221"/>
    </row>
  </sheetData>
  <sheetProtection sheet="true"/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8. (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66.82"/>
    <col collapsed="false" customWidth="true" hidden="false" outlineLevel="0" max="3" min="3" style="172" width="26.99"/>
    <col collapsed="false" customWidth="false" hidden="false" outlineLevel="0" max="257" min="4" style="172" width="9.32"/>
  </cols>
  <sheetData>
    <row r="1" customFormat="false" ht="33" hidden="false" customHeight="true" outlineLevel="0" collapsed="false">
      <c r="A1" s="173" t="s">
        <v>390</v>
      </c>
      <c r="B1" s="173"/>
      <c r="C1" s="173"/>
    </row>
    <row r="2" customFormat="false" ht="15.95" hidden="false" customHeight="true" outlineLevel="0" collapsed="false">
      <c r="A2" s="174"/>
      <c r="B2" s="174"/>
      <c r="C2" s="202" t="str">
        <f aca="false">'4.sz.mell.'!C2</f>
        <v>Forintban!</v>
      </c>
      <c r="D2" s="177"/>
    </row>
    <row r="3" customFormat="false" ht="26.25" hidden="false" customHeight="true" outlineLevel="0" collapsed="false">
      <c r="A3" s="203" t="s">
        <v>374</v>
      </c>
      <c r="B3" s="204" t="s">
        <v>391</v>
      </c>
      <c r="C3" s="205" t="s">
        <v>392</v>
      </c>
    </row>
    <row r="4" customFormat="false" ht="15.75" hidden="false" customHeight="false" outlineLevel="0" collapsed="false">
      <c r="A4" s="206"/>
      <c r="B4" s="207" t="s">
        <v>19</v>
      </c>
      <c r="C4" s="208" t="s">
        <v>20</v>
      </c>
    </row>
    <row r="5" customFormat="false" ht="15" hidden="false" customHeight="false" outlineLevel="0" collapsed="false">
      <c r="A5" s="209" t="s">
        <v>21</v>
      </c>
      <c r="B5" s="222"/>
      <c r="C5" s="223"/>
    </row>
    <row r="6" customFormat="false" ht="15" hidden="false" customHeight="false" outlineLevel="0" collapsed="false">
      <c r="A6" s="212" t="s">
        <v>35</v>
      </c>
      <c r="B6" s="224"/>
      <c r="C6" s="225"/>
    </row>
    <row r="7" customFormat="false" ht="15.75" hidden="false" customHeight="false" outlineLevel="0" collapsed="false">
      <c r="A7" s="216" t="s">
        <v>49</v>
      </c>
      <c r="B7" s="226"/>
      <c r="C7" s="227"/>
    </row>
    <row r="8" s="201" customFormat="true" ht="17.25" hidden="false" customHeight="true" outlineLevel="0" collapsed="false">
      <c r="A8" s="228" t="s">
        <v>246</v>
      </c>
      <c r="B8" s="229" t="s">
        <v>393</v>
      </c>
      <c r="C8" s="220" t="n">
        <f aca="false">SUM(C5:C7)</f>
        <v>0</v>
      </c>
    </row>
  </sheetData>
  <sheetProtection sheet="true"/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8. (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0" width="47.15"/>
    <col collapsed="false" customWidth="true" hidden="true" outlineLevel="0" max="2" min="2" style="231" width="15.65"/>
    <col collapsed="false" customWidth="true" hidden="false" outlineLevel="0" max="3" min="3" style="231" width="16.32"/>
    <col collapsed="false" customWidth="true" hidden="true" outlineLevel="0" max="4" min="4" style="231" width="17.99"/>
    <col collapsed="false" customWidth="true" hidden="false" outlineLevel="0" max="5" min="5" style="231" width="13.99"/>
    <col collapsed="false" customWidth="true" hidden="true" outlineLevel="0" max="6" min="6" style="100" width="18.82"/>
    <col collapsed="false" customWidth="true" hidden="false" outlineLevel="0" max="8" min="7" style="231" width="12.82"/>
    <col collapsed="false" customWidth="true" hidden="false" outlineLevel="0" max="9" min="9" style="231" width="13.82"/>
    <col collapsed="false" customWidth="false" hidden="false" outlineLevel="0" max="257" min="10" style="231" width="9.32"/>
  </cols>
  <sheetData>
    <row r="1" customFormat="false" ht="25.5" hidden="false" customHeight="true" outlineLevel="0" collapsed="false">
      <c r="A1" s="232" t="s">
        <v>394</v>
      </c>
      <c r="B1" s="232"/>
      <c r="C1" s="232"/>
      <c r="D1" s="232"/>
      <c r="E1" s="232"/>
      <c r="F1" s="232"/>
    </row>
    <row r="2" customFormat="false" ht="22.5" hidden="false" customHeight="true" outlineLevel="0" collapsed="false">
      <c r="A2" s="101"/>
      <c r="B2" s="100"/>
      <c r="C2" s="100"/>
      <c r="D2" s="100"/>
      <c r="E2" s="100" t="s">
        <v>395</v>
      </c>
      <c r="F2" s="233" t="str">
        <f aca="false">'5.sz.mell.'!C2</f>
        <v>Forintban!</v>
      </c>
    </row>
    <row r="3" s="234" customFormat="true" ht="44.25" hidden="false" customHeight="true" outlineLevel="0" collapsed="false">
      <c r="A3" s="106" t="s">
        <v>396</v>
      </c>
      <c r="B3" s="108" t="s">
        <v>397</v>
      </c>
      <c r="C3" s="108" t="s">
        <v>398</v>
      </c>
      <c r="D3" s="108" t="str">
        <f aca="false">+CONCATENATE("Felhasználás   ",LEFT(ÖSSZEFÜGGÉSEK!A5,4)-1,". XII. 31-ig")</f>
        <v>Felhasználás   2017. XII. 31-ig</v>
      </c>
      <c r="E3" s="108" t="str">
        <f aca="false">+'1.1.sz.mell.'!C3</f>
        <v>2018. évi előirányzat</v>
      </c>
      <c r="F3" s="109" t="str">
        <f aca="false">+CONCATENATE(LEFT(ÖSSZEFÜGGÉSEK!A5,4),". utáni szükséglet")</f>
        <v>2018. utáni szükséglet</v>
      </c>
    </row>
    <row r="4" s="100" customFormat="true" ht="12" hidden="false" customHeight="true" outlineLevel="0" collapsed="false">
      <c r="A4" s="235" t="s">
        <v>19</v>
      </c>
      <c r="B4" s="236" t="s">
        <v>20</v>
      </c>
      <c r="C4" s="236" t="s">
        <v>289</v>
      </c>
      <c r="D4" s="236" t="s">
        <v>290</v>
      </c>
      <c r="E4" s="236" t="s">
        <v>378</v>
      </c>
      <c r="F4" s="237" t="s">
        <v>399</v>
      </c>
    </row>
    <row r="5" customFormat="false" ht="15.95" hidden="false" customHeight="true" outlineLevel="0" collapsed="false">
      <c r="A5" s="238" t="s">
        <v>400</v>
      </c>
      <c r="B5" s="239"/>
      <c r="C5" s="240" t="s">
        <v>401</v>
      </c>
      <c r="D5" s="239"/>
      <c r="E5" s="239" t="n">
        <v>5000000</v>
      </c>
      <c r="F5" s="241" t="n">
        <f aca="false">B5-D5-E5</f>
        <v>-5000000</v>
      </c>
    </row>
    <row r="6" customFormat="false" ht="15.95" hidden="false" customHeight="true" outlineLevel="0" collapsed="false">
      <c r="A6" s="144" t="s">
        <v>402</v>
      </c>
      <c r="B6" s="239"/>
      <c r="C6" s="240" t="s">
        <v>401</v>
      </c>
      <c r="D6" s="239"/>
      <c r="E6" s="239" t="n">
        <v>800000</v>
      </c>
      <c r="F6" s="241" t="n">
        <f aca="false">B6-D6-E6</f>
        <v>-800000</v>
      </c>
    </row>
    <row r="7" customFormat="false" ht="15.95" hidden="false" customHeight="true" outlineLevel="0" collapsed="false">
      <c r="A7" s="238" t="s">
        <v>403</v>
      </c>
      <c r="B7" s="239"/>
      <c r="C7" s="240" t="s">
        <v>401</v>
      </c>
      <c r="D7" s="239"/>
      <c r="E7" s="239" t="n">
        <v>143309282</v>
      </c>
      <c r="F7" s="241" t="n">
        <f aca="false">B7-D7-E7</f>
        <v>-143309282</v>
      </c>
    </row>
    <row r="8" customFormat="false" ht="15.95" hidden="false" customHeight="true" outlineLevel="0" collapsed="false">
      <c r="A8" s="242" t="s">
        <v>404</v>
      </c>
      <c r="B8" s="239"/>
      <c r="C8" s="240" t="s">
        <v>405</v>
      </c>
      <c r="D8" s="239"/>
      <c r="E8" s="239" t="n">
        <v>1214120</v>
      </c>
      <c r="F8" s="241" t="n">
        <f aca="false">B8-D8-E8</f>
        <v>-1214120</v>
      </c>
    </row>
    <row r="9" customFormat="false" ht="15.95" hidden="false" customHeight="true" outlineLevel="0" collapsed="false">
      <c r="A9" s="238" t="s">
        <v>406</v>
      </c>
      <c r="B9" s="239"/>
      <c r="C9" s="240" t="s">
        <v>401</v>
      </c>
      <c r="D9" s="239"/>
      <c r="E9" s="239" t="n">
        <v>130000</v>
      </c>
      <c r="F9" s="241" t="n">
        <f aca="false">B9-D9-E9</f>
        <v>-130000</v>
      </c>
    </row>
    <row r="10" customFormat="false" ht="15.95" hidden="false" customHeight="true" outlineLevel="0" collapsed="false">
      <c r="A10" s="242" t="s">
        <v>407</v>
      </c>
      <c r="B10" s="239"/>
      <c r="C10" s="240" t="s">
        <v>401</v>
      </c>
      <c r="D10" s="239"/>
      <c r="E10" s="239" t="n">
        <v>134000</v>
      </c>
      <c r="F10" s="241" t="n">
        <f aca="false">B10-D10-E10</f>
        <v>-134000</v>
      </c>
    </row>
    <row r="11" customFormat="false" ht="15.95" hidden="false" customHeight="true" outlineLevel="0" collapsed="false">
      <c r="A11" s="238" t="s">
        <v>408</v>
      </c>
      <c r="B11" s="239"/>
      <c r="C11" s="240" t="s">
        <v>401</v>
      </c>
      <c r="D11" s="239"/>
      <c r="E11" s="239" t="n">
        <v>640000</v>
      </c>
      <c r="F11" s="241" t="n">
        <f aca="false">B11-D11-E11</f>
        <v>-640000</v>
      </c>
    </row>
    <row r="12" customFormat="false" ht="15.95" hidden="false" customHeight="true" outlineLevel="0" collapsed="false">
      <c r="A12" s="238" t="s">
        <v>409</v>
      </c>
      <c r="B12" s="239"/>
      <c r="C12" s="240" t="s">
        <v>401</v>
      </c>
      <c r="D12" s="239"/>
      <c r="E12" s="239" t="n">
        <v>450000</v>
      </c>
      <c r="F12" s="241" t="n">
        <f aca="false">B12-D12-E12</f>
        <v>-450000</v>
      </c>
    </row>
    <row r="13" customFormat="false" ht="15.95" hidden="false" customHeight="true" outlineLevel="0" collapsed="false">
      <c r="A13" s="238" t="s">
        <v>410</v>
      </c>
      <c r="B13" s="239"/>
      <c r="C13" s="240" t="s">
        <v>401</v>
      </c>
      <c r="D13" s="239"/>
      <c r="E13" s="239" t="n">
        <v>500000</v>
      </c>
      <c r="F13" s="241" t="n">
        <f aca="false">B13-D13-E13</f>
        <v>-500000</v>
      </c>
    </row>
    <row r="14" customFormat="false" ht="15.95" hidden="false" customHeight="true" outlineLevel="0" collapsed="false">
      <c r="A14" s="238" t="s">
        <v>411</v>
      </c>
      <c r="B14" s="239"/>
      <c r="C14" s="240" t="s">
        <v>401</v>
      </c>
      <c r="D14" s="239"/>
      <c r="E14" s="239" t="n">
        <v>2830600</v>
      </c>
      <c r="F14" s="241" t="n">
        <f aca="false">B14-D14-E14</f>
        <v>-2830600</v>
      </c>
    </row>
    <row r="15" customFormat="false" ht="15.95" hidden="false" customHeight="true" outlineLevel="0" collapsed="false">
      <c r="A15" s="238" t="s">
        <v>412</v>
      </c>
      <c r="B15" s="239"/>
      <c r="C15" s="240" t="s">
        <v>401</v>
      </c>
      <c r="D15" s="239"/>
      <c r="E15" s="239" t="n">
        <v>381000</v>
      </c>
      <c r="F15" s="241" t="n">
        <f aca="false">B15-D15-E15</f>
        <v>-381000</v>
      </c>
    </row>
    <row r="16" customFormat="false" ht="15.95" hidden="false" customHeight="true" outlineLevel="0" collapsed="false">
      <c r="A16" s="238" t="s">
        <v>413</v>
      </c>
      <c r="B16" s="239"/>
      <c r="C16" s="240" t="s">
        <v>401</v>
      </c>
      <c r="D16" s="239"/>
      <c r="E16" s="239" t="n">
        <v>6500000</v>
      </c>
      <c r="F16" s="241" t="n">
        <f aca="false">B16-D16-E16</f>
        <v>-6500000</v>
      </c>
    </row>
    <row r="17" customFormat="false" ht="15.95" hidden="false" customHeight="true" outlineLevel="0" collapsed="false">
      <c r="A17" s="238" t="s">
        <v>414</v>
      </c>
      <c r="B17" s="239"/>
      <c r="C17" s="240" t="s">
        <v>401</v>
      </c>
      <c r="D17" s="239"/>
      <c r="E17" s="239" t="n">
        <v>5670081</v>
      </c>
      <c r="F17" s="241" t="n">
        <f aca="false">B17-D17-E17</f>
        <v>-5670081</v>
      </c>
    </row>
    <row r="18" customFormat="false" ht="15.95" hidden="false" customHeight="true" outlineLevel="0" collapsed="false">
      <c r="A18" s="238" t="s">
        <v>415</v>
      </c>
      <c r="B18" s="239"/>
      <c r="C18" s="240" t="s">
        <v>401</v>
      </c>
      <c r="D18" s="239"/>
      <c r="E18" s="239" t="n">
        <v>2100000</v>
      </c>
      <c r="F18" s="241" t="n">
        <f aca="false">B18-D18-E18</f>
        <v>-2100000</v>
      </c>
    </row>
    <row r="19" customFormat="false" ht="15.95" hidden="false" customHeight="true" outlineLevel="0" collapsed="false">
      <c r="A19" s="238" t="s">
        <v>416</v>
      </c>
      <c r="B19" s="239"/>
      <c r="C19" s="240" t="s">
        <v>401</v>
      </c>
      <c r="D19" s="239"/>
      <c r="E19" s="239" t="n">
        <v>10160000</v>
      </c>
      <c r="F19" s="241" t="n">
        <f aca="false">B19-D19-E19</f>
        <v>-10160000</v>
      </c>
    </row>
    <row r="20" customFormat="false" ht="15.95" hidden="false" customHeight="true" outlineLevel="0" collapsed="false">
      <c r="A20" s="238" t="s">
        <v>417</v>
      </c>
      <c r="B20" s="239"/>
      <c r="C20" s="240" t="s">
        <v>401</v>
      </c>
      <c r="D20" s="239"/>
      <c r="E20" s="239" t="n">
        <v>206000</v>
      </c>
      <c r="F20" s="241" t="n">
        <f aca="false">B20-D20-E20</f>
        <v>-206000</v>
      </c>
    </row>
    <row r="21" customFormat="false" ht="15.95" hidden="false" customHeight="true" outlineLevel="0" collapsed="false">
      <c r="A21" s="238" t="s">
        <v>418</v>
      </c>
      <c r="B21" s="239"/>
      <c r="C21" s="240" t="s">
        <v>401</v>
      </c>
      <c r="D21" s="239"/>
      <c r="E21" s="239" t="n">
        <v>635000</v>
      </c>
      <c r="F21" s="241" t="n">
        <f aca="false">B21-D21-E21</f>
        <v>-635000</v>
      </c>
    </row>
    <row r="22" customFormat="false" ht="15.95" hidden="false" customHeight="true" outlineLevel="0" collapsed="false">
      <c r="A22" s="128" t="s">
        <v>419</v>
      </c>
      <c r="B22" s="243"/>
      <c r="C22" s="244" t="s">
        <v>401</v>
      </c>
      <c r="D22" s="243"/>
      <c r="E22" s="243" t="n">
        <v>300000</v>
      </c>
      <c r="F22" s="245" t="n">
        <f aca="false">B22-D22-E22</f>
        <v>-300000</v>
      </c>
    </row>
    <row r="23" customFormat="false" ht="15.95" hidden="false" customHeight="true" outlineLevel="0" collapsed="false">
      <c r="B23" s="246"/>
      <c r="C23" s="247"/>
      <c r="D23" s="246"/>
      <c r="E23" s="246"/>
      <c r="F23" s="248" t="n">
        <f aca="false">B23-D23-E23</f>
        <v>0</v>
      </c>
    </row>
    <row r="24" s="253" customFormat="true" ht="18" hidden="false" customHeight="true" outlineLevel="0" collapsed="false">
      <c r="A24" s="249" t="s">
        <v>420</v>
      </c>
      <c r="B24" s="250" t="n">
        <f aca="false">SUM(B5:B22)</f>
        <v>0</v>
      </c>
      <c r="C24" s="251"/>
      <c r="D24" s="250" t="n">
        <f aca="false">SUM(D5:D22)</f>
        <v>0</v>
      </c>
      <c r="E24" s="250" t="n">
        <f aca="false">SUM(E5:E23)</f>
        <v>180960083</v>
      </c>
      <c r="F24" s="252" t="n">
        <f aca="false">SUM(F5:F23)</f>
        <v>-180960083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……/2018. 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0" width="60.65"/>
    <col collapsed="false" customWidth="true" hidden="true" outlineLevel="0" max="2" min="2" style="231" width="15.65"/>
    <col collapsed="false" customWidth="true" hidden="false" outlineLevel="0" max="3" min="3" style="231" width="16.32"/>
    <col collapsed="false" customWidth="true" hidden="true" outlineLevel="0" max="4" min="4" style="231" width="17.99"/>
    <col collapsed="false" customWidth="true" hidden="false" outlineLevel="0" max="5" min="5" style="231" width="16.65"/>
    <col collapsed="false" customWidth="true" hidden="true" outlineLevel="0" max="6" min="6" style="231" width="18.82"/>
    <col collapsed="false" customWidth="true" hidden="false" outlineLevel="0" max="8" min="7" style="231" width="12.82"/>
    <col collapsed="false" customWidth="true" hidden="false" outlineLevel="0" max="9" min="9" style="231" width="13.82"/>
    <col collapsed="false" customWidth="false" hidden="false" outlineLevel="0" max="257" min="10" style="231" width="9.32"/>
  </cols>
  <sheetData>
    <row r="1" customFormat="false" ht="24.75" hidden="false" customHeight="true" outlineLevel="0" collapsed="false">
      <c r="A1" s="232" t="s">
        <v>421</v>
      </c>
      <c r="B1" s="232"/>
      <c r="C1" s="232"/>
      <c r="D1" s="232"/>
      <c r="E1" s="232"/>
      <c r="F1" s="232"/>
    </row>
    <row r="2" customFormat="false" ht="23.25" hidden="false" customHeight="true" outlineLevel="0" collapsed="false">
      <c r="A2" s="101"/>
      <c r="B2" s="100"/>
      <c r="C2" s="100"/>
      <c r="D2" s="100"/>
      <c r="E2" s="100" t="s">
        <v>395</v>
      </c>
      <c r="F2" s="233" t="str">
        <f aca="false">'6.sz.mell.'!F2</f>
        <v>Forintban!</v>
      </c>
    </row>
    <row r="3" s="234" customFormat="true" ht="48.75" hidden="false" customHeight="true" outlineLevel="0" collapsed="false">
      <c r="A3" s="106" t="s">
        <v>422</v>
      </c>
      <c r="B3" s="108" t="s">
        <v>397</v>
      </c>
      <c r="C3" s="108" t="s">
        <v>398</v>
      </c>
      <c r="D3" s="108" t="str">
        <f aca="false">+'6.sz.mell.'!D3</f>
        <v>Felhasználás   2017. XII. 31-ig</v>
      </c>
      <c r="E3" s="108" t="str">
        <f aca="false">+'6.sz.mell.'!E3</f>
        <v>2018. évi előirányzat</v>
      </c>
      <c r="F3" s="254" t="str">
        <f aca="false">+CONCATENATE(LEFT(ÖSSZEFÜGGÉSEK!A5,4),". utáni szükséglet ",CHAR(10),"")</f>
        <v>2018. utáni szükséglet 
</v>
      </c>
    </row>
    <row r="4" s="100" customFormat="true" ht="15" hidden="false" customHeight="true" outlineLevel="0" collapsed="false">
      <c r="A4" s="235" t="s">
        <v>19</v>
      </c>
      <c r="B4" s="236" t="s">
        <v>20</v>
      </c>
      <c r="C4" s="236" t="s">
        <v>289</v>
      </c>
      <c r="D4" s="236" t="s">
        <v>290</v>
      </c>
      <c r="E4" s="236" t="s">
        <v>378</v>
      </c>
      <c r="F4" s="255" t="s">
        <v>399</v>
      </c>
    </row>
    <row r="5" customFormat="false" ht="15.95" hidden="false" customHeight="true" outlineLevel="0" collapsed="false">
      <c r="A5" s="256" t="s">
        <v>423</v>
      </c>
      <c r="B5" s="257"/>
      <c r="C5" s="258" t="s">
        <v>401</v>
      </c>
      <c r="D5" s="257"/>
      <c r="E5" s="257" t="n">
        <v>4500001</v>
      </c>
      <c r="F5" s="259" t="n">
        <f aca="false">B5-D5-E5</f>
        <v>-4500001</v>
      </c>
    </row>
    <row r="6" customFormat="false" ht="15.95" hidden="false" customHeight="true" outlineLevel="0" collapsed="false">
      <c r="A6" s="256" t="s">
        <v>424</v>
      </c>
      <c r="B6" s="257"/>
      <c r="C6" s="258" t="s">
        <v>401</v>
      </c>
      <c r="D6" s="257"/>
      <c r="E6" s="257" t="n">
        <v>2000000</v>
      </c>
      <c r="F6" s="259" t="n">
        <f aca="false">B6-D6-E6</f>
        <v>-2000000</v>
      </c>
    </row>
    <row r="7" customFormat="false" ht="15.95" hidden="false" customHeight="true" outlineLevel="0" collapsed="false">
      <c r="A7" s="256" t="s">
        <v>425</v>
      </c>
      <c r="B7" s="257"/>
      <c r="C7" s="258" t="s">
        <v>401</v>
      </c>
      <c r="D7" s="257"/>
      <c r="E7" s="257" t="n">
        <v>12000000</v>
      </c>
      <c r="F7" s="259" t="n">
        <f aca="false">B7-D7-E7</f>
        <v>-12000000</v>
      </c>
    </row>
    <row r="8" customFormat="false" ht="15.95" hidden="false" customHeight="true" outlineLevel="0" collapsed="false">
      <c r="A8" s="256" t="s">
        <v>426</v>
      </c>
      <c r="B8" s="257"/>
      <c r="C8" s="258" t="s">
        <v>401</v>
      </c>
      <c r="D8" s="257"/>
      <c r="E8" s="257" t="n">
        <v>2160256</v>
      </c>
      <c r="F8" s="259" t="n">
        <f aca="false">B8-D8-E8</f>
        <v>-2160256</v>
      </c>
    </row>
    <row r="9" customFormat="false" ht="15.95" hidden="false" customHeight="true" outlineLevel="0" collapsed="false">
      <c r="A9" s="256" t="s">
        <v>427</v>
      </c>
      <c r="B9" s="257"/>
      <c r="C9" s="258" t="s">
        <v>401</v>
      </c>
      <c r="D9" s="257"/>
      <c r="E9" s="257" t="n">
        <v>2285102</v>
      </c>
      <c r="F9" s="259" t="n">
        <f aca="false">B9-D9-E9</f>
        <v>-2285102</v>
      </c>
    </row>
    <row r="10" customFormat="false" ht="15.95" hidden="false" customHeight="true" outlineLevel="0" collapsed="false">
      <c r="A10" s="256" t="s">
        <v>428</v>
      </c>
      <c r="B10" s="257"/>
      <c r="C10" s="258" t="s">
        <v>401</v>
      </c>
      <c r="D10" s="257"/>
      <c r="E10" s="257" t="n">
        <v>2000000</v>
      </c>
      <c r="F10" s="259" t="n">
        <f aca="false">B10-D10-E10</f>
        <v>-2000000</v>
      </c>
    </row>
    <row r="11" customFormat="false" ht="15.95" hidden="false" customHeight="true" outlineLevel="0" collapsed="false">
      <c r="A11" s="256" t="s">
        <v>429</v>
      </c>
      <c r="B11" s="257"/>
      <c r="C11" s="258" t="s">
        <v>401</v>
      </c>
      <c r="D11" s="257"/>
      <c r="E11" s="257" t="n">
        <v>762000</v>
      </c>
      <c r="F11" s="259" t="n">
        <f aca="false">B11-D11-E11</f>
        <v>-762000</v>
      </c>
    </row>
    <row r="12" customFormat="false" ht="15.95" hidden="false" customHeight="true" outlineLevel="0" collapsed="false">
      <c r="A12" s="256" t="s">
        <v>430</v>
      </c>
      <c r="B12" s="257"/>
      <c r="C12" s="258" t="s">
        <v>401</v>
      </c>
      <c r="D12" s="257"/>
      <c r="E12" s="257" t="n">
        <v>381000</v>
      </c>
      <c r="F12" s="259" t="n">
        <f aca="false">B12-D12-E12</f>
        <v>-381000</v>
      </c>
    </row>
    <row r="13" customFormat="false" ht="15.95" hidden="false" customHeight="true" outlineLevel="0" collapsed="false">
      <c r="A13" s="256" t="s">
        <v>431</v>
      </c>
      <c r="B13" s="257"/>
      <c r="C13" s="258" t="s">
        <v>401</v>
      </c>
      <c r="D13" s="257"/>
      <c r="E13" s="257" t="n">
        <v>381000</v>
      </c>
      <c r="F13" s="259" t="n">
        <f aca="false">B13-D13-E13</f>
        <v>-381000</v>
      </c>
    </row>
    <row r="14" customFormat="false" ht="15.95" hidden="false" customHeight="true" outlineLevel="0" collapsed="false">
      <c r="A14" s="256" t="s">
        <v>432</v>
      </c>
      <c r="B14" s="257"/>
      <c r="C14" s="258" t="s">
        <v>401</v>
      </c>
      <c r="D14" s="257"/>
      <c r="E14" s="257" t="n">
        <v>1275200</v>
      </c>
      <c r="F14" s="259" t="n">
        <f aca="false">B14-D14-E14</f>
        <v>-1275200</v>
      </c>
    </row>
    <row r="15" customFormat="false" ht="15.95" hidden="false" customHeight="true" outlineLevel="0" collapsed="false">
      <c r="A15" s="256" t="s">
        <v>433</v>
      </c>
      <c r="B15" s="257"/>
      <c r="C15" s="258" t="s">
        <v>401</v>
      </c>
      <c r="D15" s="257"/>
      <c r="E15" s="257" t="n">
        <v>5125085</v>
      </c>
      <c r="F15" s="259" t="n">
        <f aca="false">B15-D15-E15</f>
        <v>-5125085</v>
      </c>
    </row>
    <row r="16" customFormat="false" ht="15.95" hidden="false" customHeight="true" outlineLevel="0" collapsed="false">
      <c r="A16" s="256" t="s">
        <v>434</v>
      </c>
      <c r="B16" s="257"/>
      <c r="C16" s="258" t="s">
        <v>401</v>
      </c>
      <c r="D16" s="257"/>
      <c r="E16" s="257" t="n">
        <v>1270000</v>
      </c>
      <c r="F16" s="259" t="n">
        <f aca="false">B16-D16-E16</f>
        <v>-1270000</v>
      </c>
    </row>
    <row r="17" customFormat="false" ht="15.95" hidden="false" customHeight="true" outlineLevel="0" collapsed="false">
      <c r="A17" s="256"/>
      <c r="B17" s="257"/>
      <c r="C17" s="258"/>
      <c r="D17" s="257"/>
      <c r="E17" s="257"/>
      <c r="F17" s="259" t="n">
        <f aca="false">B17-D17-E17</f>
        <v>0</v>
      </c>
    </row>
    <row r="18" customFormat="false" ht="15.95" hidden="false" customHeight="true" outlineLevel="0" collapsed="false">
      <c r="A18" s="256"/>
      <c r="B18" s="257"/>
      <c r="C18" s="258"/>
      <c r="D18" s="257"/>
      <c r="E18" s="257"/>
      <c r="F18" s="259" t="n">
        <f aca="false">B18-D18-E18</f>
        <v>0</v>
      </c>
    </row>
    <row r="19" customFormat="false" ht="15.95" hidden="false" customHeight="true" outlineLevel="0" collapsed="false">
      <c r="A19" s="256"/>
      <c r="B19" s="257"/>
      <c r="C19" s="258"/>
      <c r="D19" s="257"/>
      <c r="E19" s="257"/>
      <c r="F19" s="259" t="n">
        <f aca="false">B19-D19-E19</f>
        <v>0</v>
      </c>
    </row>
    <row r="20" customFormat="false" ht="15.95" hidden="false" customHeight="true" outlineLevel="0" collapsed="false">
      <c r="A20" s="256"/>
      <c r="B20" s="257"/>
      <c r="C20" s="258"/>
      <c r="D20" s="257"/>
      <c r="E20" s="257"/>
      <c r="F20" s="259" t="n">
        <f aca="false">B20-D20-E20</f>
        <v>0</v>
      </c>
    </row>
    <row r="21" customFormat="false" ht="15.95" hidden="false" customHeight="true" outlineLevel="0" collapsed="false">
      <c r="A21" s="256"/>
      <c r="B21" s="257"/>
      <c r="C21" s="258"/>
      <c r="D21" s="257"/>
      <c r="E21" s="257"/>
      <c r="F21" s="259" t="n">
        <f aca="false">B21-D21-E21</f>
        <v>0</v>
      </c>
    </row>
    <row r="22" customFormat="false" ht="15.95" hidden="false" customHeight="true" outlineLevel="0" collapsed="false">
      <c r="A22" s="256"/>
      <c r="B22" s="257"/>
      <c r="C22" s="258"/>
      <c r="D22" s="257"/>
      <c r="E22" s="257"/>
      <c r="F22" s="259" t="n">
        <f aca="false">B22-D22-E22</f>
        <v>0</v>
      </c>
    </row>
    <row r="23" customFormat="false" ht="15.95" hidden="false" customHeight="true" outlineLevel="0" collapsed="false">
      <c r="A23" s="260"/>
      <c r="B23" s="261"/>
      <c r="C23" s="262"/>
      <c r="D23" s="261"/>
      <c r="E23" s="261"/>
      <c r="F23" s="263" t="n">
        <f aca="false">B23-D23-E23</f>
        <v>0</v>
      </c>
    </row>
    <row r="24" s="253" customFormat="true" ht="18" hidden="false" customHeight="true" outlineLevel="0" collapsed="false">
      <c r="A24" s="249" t="s">
        <v>420</v>
      </c>
      <c r="B24" s="264" t="n">
        <f aca="false">SUM(B5:B23)</f>
        <v>0</v>
      </c>
      <c r="C24" s="265"/>
      <c r="D24" s="264" t="n">
        <f aca="false">SUM(D5:D23)</f>
        <v>0</v>
      </c>
      <c r="E24" s="264" t="n">
        <f aca="false">SUM(E5:E23)</f>
        <v>34139644</v>
      </c>
      <c r="F24" s="266" t="n">
        <f aca="false">SUM(F5:F23)</f>
        <v>-34139644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7" width="38.65"/>
    <col collapsed="false" customWidth="true" hidden="false" outlineLevel="0" max="5" min="2" style="267" width="13.82"/>
    <col collapsed="false" customWidth="false" hidden="false" outlineLevel="0" max="257" min="6" style="267" width="9.32"/>
  </cols>
  <sheetData>
    <row r="1" customFormat="false" ht="12.75" hidden="false" customHeight="false" outlineLevel="0" collapsed="false">
      <c r="A1" s="268"/>
      <c r="B1" s="268"/>
      <c r="C1" s="268"/>
      <c r="D1" s="268"/>
      <c r="E1" s="268"/>
    </row>
    <row r="2" customFormat="false" ht="15.75" hidden="false" customHeight="false" outlineLevel="0" collapsed="false">
      <c r="A2" s="269" t="s">
        <v>435</v>
      </c>
      <c r="B2" s="270" t="s">
        <v>436</v>
      </c>
      <c r="C2" s="270"/>
      <c r="D2" s="270"/>
      <c r="E2" s="270"/>
    </row>
    <row r="3" customFormat="false" ht="14.25" hidden="false" customHeight="false" outlineLevel="0" collapsed="false">
      <c r="A3" s="268"/>
      <c r="B3" s="268"/>
      <c r="C3" s="268"/>
      <c r="D3" s="271" t="str">
        <f aca="false">'7.sz.mell.'!F2</f>
        <v>Forintban!</v>
      </c>
      <c r="E3" s="271"/>
    </row>
    <row r="4" customFormat="false" ht="15" hidden="false" customHeight="true" outlineLevel="0" collapsed="false">
      <c r="A4" s="272" t="s">
        <v>437</v>
      </c>
      <c r="B4" s="273" t="str">
        <f aca="false">CONCATENATE((LEFT(ÖSSZEFÜGGÉSEK!A5,4)),".")</f>
        <v>2018.</v>
      </c>
      <c r="C4" s="273" t="str">
        <f aca="false">CONCATENATE((LEFT(ÖSSZEFÜGGÉSEK!A5,4))+1,".")</f>
        <v>2019.</v>
      </c>
      <c r="D4" s="273" t="str">
        <f aca="false">CONCATENATE((LEFT(ÖSSZEFÜGGÉSEK!A5,4))+1,". után")</f>
        <v>2019. után</v>
      </c>
      <c r="E4" s="274" t="s">
        <v>438</v>
      </c>
    </row>
    <row r="5" customFormat="false" ht="12.75" hidden="false" customHeight="false" outlineLevel="0" collapsed="false">
      <c r="A5" s="275" t="s">
        <v>439</v>
      </c>
      <c r="B5" s="276"/>
      <c r="C5" s="276"/>
      <c r="D5" s="276"/>
      <c r="E5" s="277" t="n">
        <f aca="false">SUM(B5:D5)</f>
        <v>0</v>
      </c>
    </row>
    <row r="6" customFormat="false" ht="12.75" hidden="false" customHeight="false" outlineLevel="0" collapsed="false">
      <c r="A6" s="278" t="s">
        <v>440</v>
      </c>
      <c r="B6" s="279"/>
      <c r="C6" s="279"/>
      <c r="D6" s="279"/>
      <c r="E6" s="280" t="n">
        <f aca="false">SUM(B6:D6)</f>
        <v>0</v>
      </c>
    </row>
    <row r="7" customFormat="false" ht="12.75" hidden="false" customHeight="false" outlineLevel="0" collapsed="false">
      <c r="A7" s="281" t="s">
        <v>441</v>
      </c>
      <c r="B7" s="282" t="n">
        <v>143309282</v>
      </c>
      <c r="C7" s="282"/>
      <c r="D7" s="282"/>
      <c r="E7" s="283" t="n">
        <f aca="false">SUM(B7:D7)</f>
        <v>143309282</v>
      </c>
    </row>
    <row r="8" customFormat="false" ht="12.75" hidden="false" customHeight="false" outlineLevel="0" collapsed="false">
      <c r="A8" s="281" t="s">
        <v>442</v>
      </c>
      <c r="B8" s="282"/>
      <c r="C8" s="282"/>
      <c r="D8" s="282"/>
      <c r="E8" s="283" t="n">
        <f aca="false">SUM(B8:D8)</f>
        <v>0</v>
      </c>
    </row>
    <row r="9" customFormat="false" ht="12.75" hidden="false" customHeight="false" outlineLevel="0" collapsed="false">
      <c r="A9" s="281" t="s">
        <v>443</v>
      </c>
      <c r="B9" s="282"/>
      <c r="C9" s="282"/>
      <c r="D9" s="282"/>
      <c r="E9" s="283" t="n">
        <f aca="false">SUM(B9:D9)</f>
        <v>0</v>
      </c>
    </row>
    <row r="10" customFormat="false" ht="12.75" hidden="false" customHeight="false" outlineLevel="0" collapsed="false">
      <c r="A10" s="281" t="s">
        <v>444</v>
      </c>
      <c r="B10" s="282"/>
      <c r="C10" s="282"/>
      <c r="D10" s="282"/>
      <c r="E10" s="283" t="n">
        <f aca="false">SUM(B10:D10)</f>
        <v>0</v>
      </c>
    </row>
    <row r="11" customFormat="false" ht="13.5" hidden="false" customHeight="false" outlineLevel="0" collapsed="false">
      <c r="A11" s="284"/>
      <c r="B11" s="285"/>
      <c r="C11" s="285"/>
      <c r="D11" s="285"/>
      <c r="E11" s="283" t="n">
        <f aca="false">SUM(B11:D11)</f>
        <v>0</v>
      </c>
    </row>
    <row r="12" customFormat="false" ht="13.5" hidden="false" customHeight="false" outlineLevel="0" collapsed="false">
      <c r="A12" s="286" t="s">
        <v>445</v>
      </c>
      <c r="B12" s="287" t="n">
        <f aca="false">B5+SUM(B7:B11)</f>
        <v>143309282</v>
      </c>
      <c r="C12" s="287" t="n">
        <f aca="false">C5+SUM(C7:C11)</f>
        <v>0</v>
      </c>
      <c r="D12" s="287" t="n">
        <f aca="false">D5+SUM(D7:D11)</f>
        <v>0</v>
      </c>
      <c r="E12" s="288" t="n">
        <f aca="false">E5+SUM(E7:E11)</f>
        <v>143309282</v>
      </c>
    </row>
    <row r="13" customFormat="false" ht="13.5" hidden="false" customHeight="false" outlineLevel="0" collapsed="false">
      <c r="A13" s="289"/>
      <c r="B13" s="289"/>
      <c r="C13" s="289"/>
      <c r="D13" s="289"/>
      <c r="E13" s="289"/>
    </row>
    <row r="14" customFormat="false" ht="15" hidden="false" customHeight="true" outlineLevel="0" collapsed="false">
      <c r="A14" s="272" t="s">
        <v>446</v>
      </c>
      <c r="B14" s="273" t="str">
        <f aca="false">+B4</f>
        <v>2018.</v>
      </c>
      <c r="C14" s="273" t="str">
        <f aca="false">+C4</f>
        <v>2019.</v>
      </c>
      <c r="D14" s="273" t="str">
        <f aca="false">+D4</f>
        <v>2019. után</v>
      </c>
      <c r="E14" s="274" t="s">
        <v>438</v>
      </c>
    </row>
    <row r="15" customFormat="false" ht="12.75" hidden="false" customHeight="false" outlineLevel="0" collapsed="false">
      <c r="A15" s="275" t="s">
        <v>447</v>
      </c>
      <c r="B15" s="276"/>
      <c r="C15" s="276"/>
      <c r="D15" s="276"/>
      <c r="E15" s="277" t="n">
        <f aca="false">SUM(B15:D15)</f>
        <v>0</v>
      </c>
    </row>
    <row r="16" customFormat="false" ht="12.75" hidden="false" customHeight="false" outlineLevel="0" collapsed="false">
      <c r="A16" s="290" t="s">
        <v>448</v>
      </c>
      <c r="B16" s="282" t="n">
        <v>143309282</v>
      </c>
      <c r="C16" s="282"/>
      <c r="D16" s="282"/>
      <c r="E16" s="283" t="n">
        <f aca="false">SUM(B16:D16)</f>
        <v>143309282</v>
      </c>
    </row>
    <row r="17" customFormat="false" ht="12.75" hidden="false" customHeight="false" outlineLevel="0" collapsed="false">
      <c r="A17" s="281" t="s">
        <v>449</v>
      </c>
      <c r="B17" s="282"/>
      <c r="C17" s="282"/>
      <c r="D17" s="282"/>
      <c r="E17" s="283" t="n">
        <f aca="false">SUM(B17:D17)</f>
        <v>0</v>
      </c>
    </row>
    <row r="18" customFormat="false" ht="12.75" hidden="false" customHeight="false" outlineLevel="0" collapsed="false">
      <c r="A18" s="281" t="s">
        <v>450</v>
      </c>
      <c r="B18" s="282"/>
      <c r="C18" s="282"/>
      <c r="D18" s="282"/>
      <c r="E18" s="283" t="n">
        <f aca="false">SUM(B18:D18)</f>
        <v>0</v>
      </c>
    </row>
    <row r="19" customFormat="false" ht="12.75" hidden="false" customHeight="false" outlineLevel="0" collapsed="false">
      <c r="A19" s="291"/>
      <c r="B19" s="282"/>
      <c r="C19" s="282"/>
      <c r="D19" s="282"/>
      <c r="E19" s="283" t="n">
        <f aca="false">SUM(B19:D19)</f>
        <v>0</v>
      </c>
    </row>
    <row r="20" customFormat="false" ht="12.75" hidden="false" customHeight="false" outlineLevel="0" collapsed="false">
      <c r="A20" s="291"/>
      <c r="B20" s="282"/>
      <c r="C20" s="282"/>
      <c r="D20" s="282"/>
      <c r="E20" s="283" t="n">
        <f aca="false">SUM(B20:D20)</f>
        <v>0</v>
      </c>
    </row>
    <row r="21" customFormat="false" ht="13.5" hidden="false" customHeight="false" outlineLevel="0" collapsed="false">
      <c r="A21" s="284"/>
      <c r="B21" s="285"/>
      <c r="C21" s="285"/>
      <c r="D21" s="285"/>
      <c r="E21" s="283" t="n">
        <f aca="false">SUM(B21:D21)</f>
        <v>0</v>
      </c>
    </row>
    <row r="22" customFormat="false" ht="13.5" hidden="false" customHeight="false" outlineLevel="0" collapsed="false">
      <c r="A22" s="286" t="s">
        <v>451</v>
      </c>
      <c r="B22" s="287" t="n">
        <f aca="false">SUM(B15:B21)</f>
        <v>143309282</v>
      </c>
      <c r="C22" s="287" t="n">
        <f aca="false">SUM(C15:C21)</f>
        <v>0</v>
      </c>
      <c r="D22" s="287" t="n">
        <f aca="false">SUM(D15:D21)</f>
        <v>0</v>
      </c>
      <c r="E22" s="288" t="n">
        <f aca="false">SUM(E15:E21)</f>
        <v>143309282</v>
      </c>
    </row>
    <row r="23" customFormat="false" ht="12.75" hidden="false" customHeight="false" outlineLevel="0" collapsed="false">
      <c r="A23" s="268"/>
      <c r="B23" s="268"/>
      <c r="C23" s="268"/>
      <c r="D23" s="268"/>
      <c r="E23" s="268"/>
    </row>
    <row r="24" customFormat="false" ht="12.75" hidden="false" customHeight="false" outlineLevel="0" collapsed="false">
      <c r="A24" s="268"/>
      <c r="B24" s="268"/>
      <c r="C24" s="268"/>
      <c r="D24" s="268"/>
      <c r="E24" s="268"/>
    </row>
    <row r="25" customFormat="false" ht="15.75" hidden="false" customHeight="false" outlineLevel="0" collapsed="false">
      <c r="A25" s="269" t="s">
        <v>435</v>
      </c>
      <c r="B25" s="270"/>
      <c r="C25" s="270"/>
      <c r="D25" s="270"/>
      <c r="E25" s="270"/>
    </row>
    <row r="26" customFormat="false" ht="14.25" hidden="false" customHeight="false" outlineLevel="0" collapsed="false">
      <c r="A26" s="268"/>
      <c r="B26" s="268"/>
      <c r="C26" s="268"/>
      <c r="D26" s="271" t="str">
        <f aca="false">D3</f>
        <v>Forintban!</v>
      </c>
      <c r="E26" s="271"/>
    </row>
    <row r="27" customFormat="false" ht="13.5" hidden="false" customHeight="false" outlineLevel="0" collapsed="false">
      <c r="A27" s="272" t="s">
        <v>437</v>
      </c>
      <c r="B27" s="273" t="str">
        <f aca="false">+B14</f>
        <v>2018.</v>
      </c>
      <c r="C27" s="273" t="str">
        <f aca="false">+C14</f>
        <v>2019.</v>
      </c>
      <c r="D27" s="273" t="str">
        <f aca="false">+D14</f>
        <v>2019. után</v>
      </c>
      <c r="E27" s="274" t="s">
        <v>438</v>
      </c>
    </row>
    <row r="28" customFormat="false" ht="12.75" hidden="false" customHeight="false" outlineLevel="0" collapsed="false">
      <c r="A28" s="275" t="s">
        <v>439</v>
      </c>
      <c r="B28" s="276"/>
      <c r="C28" s="276"/>
      <c r="D28" s="276"/>
      <c r="E28" s="277" t="n">
        <f aca="false">SUM(B28:D28)</f>
        <v>0</v>
      </c>
    </row>
    <row r="29" customFormat="false" ht="12.75" hidden="false" customHeight="false" outlineLevel="0" collapsed="false">
      <c r="A29" s="278" t="s">
        <v>440</v>
      </c>
      <c r="B29" s="279"/>
      <c r="C29" s="279"/>
      <c r="D29" s="279"/>
      <c r="E29" s="280" t="n">
        <f aca="false">SUM(B29:D29)</f>
        <v>0</v>
      </c>
    </row>
    <row r="30" customFormat="false" ht="12.75" hidden="false" customHeight="false" outlineLevel="0" collapsed="false">
      <c r="A30" s="281" t="s">
        <v>441</v>
      </c>
      <c r="B30" s="282"/>
      <c r="C30" s="282"/>
      <c r="D30" s="282"/>
      <c r="E30" s="283" t="n">
        <f aca="false">SUM(B30:D30)</f>
        <v>0</v>
      </c>
    </row>
    <row r="31" customFormat="false" ht="12.75" hidden="false" customHeight="false" outlineLevel="0" collapsed="false">
      <c r="A31" s="281" t="s">
        <v>442</v>
      </c>
      <c r="B31" s="282"/>
      <c r="C31" s="282"/>
      <c r="D31" s="282"/>
      <c r="E31" s="283" t="n">
        <f aca="false">SUM(B31:D31)</f>
        <v>0</v>
      </c>
    </row>
    <row r="32" customFormat="false" ht="12.75" hidden="false" customHeight="false" outlineLevel="0" collapsed="false">
      <c r="A32" s="281" t="s">
        <v>443</v>
      </c>
      <c r="B32" s="282"/>
      <c r="C32" s="282"/>
      <c r="D32" s="282"/>
      <c r="E32" s="283" t="n">
        <f aca="false">SUM(B32:D32)</f>
        <v>0</v>
      </c>
    </row>
    <row r="33" customFormat="false" ht="12.75" hidden="false" customHeight="false" outlineLevel="0" collapsed="false">
      <c r="A33" s="281" t="s">
        <v>444</v>
      </c>
      <c r="B33" s="282"/>
      <c r="C33" s="282"/>
      <c r="D33" s="282"/>
      <c r="E33" s="283" t="n">
        <f aca="false">SUM(B33:D33)</f>
        <v>0</v>
      </c>
    </row>
    <row r="34" customFormat="false" ht="13.5" hidden="false" customHeight="false" outlineLevel="0" collapsed="false">
      <c r="A34" s="284"/>
      <c r="B34" s="285"/>
      <c r="C34" s="285"/>
      <c r="D34" s="285"/>
      <c r="E34" s="283" t="n">
        <f aca="false">SUM(B34:D34)</f>
        <v>0</v>
      </c>
    </row>
    <row r="35" customFormat="false" ht="13.5" hidden="false" customHeight="false" outlineLevel="0" collapsed="false">
      <c r="A35" s="286" t="s">
        <v>445</v>
      </c>
      <c r="B35" s="287" t="n">
        <f aca="false">B28+SUM(B30:B34)</f>
        <v>0</v>
      </c>
      <c r="C35" s="287" t="n">
        <f aca="false">C28+SUM(C30:C34)</f>
        <v>0</v>
      </c>
      <c r="D35" s="287" t="n">
        <f aca="false">D28+SUM(D30:D34)</f>
        <v>0</v>
      </c>
      <c r="E35" s="288" t="n">
        <f aca="false">E28+SUM(E30:E34)</f>
        <v>0</v>
      </c>
    </row>
    <row r="36" customFormat="false" ht="13.5" hidden="false" customHeight="false" outlineLevel="0" collapsed="false">
      <c r="A36" s="289"/>
      <c r="B36" s="289"/>
      <c r="C36" s="289"/>
      <c r="D36" s="289"/>
      <c r="E36" s="289"/>
    </row>
    <row r="37" customFormat="false" ht="13.5" hidden="false" customHeight="false" outlineLevel="0" collapsed="false">
      <c r="A37" s="272" t="s">
        <v>446</v>
      </c>
      <c r="B37" s="273" t="str">
        <f aca="false">+B27</f>
        <v>2018.</v>
      </c>
      <c r="C37" s="273" t="str">
        <f aca="false">+C27</f>
        <v>2019.</v>
      </c>
      <c r="D37" s="273" t="str">
        <f aca="false">+D27</f>
        <v>2019. után</v>
      </c>
      <c r="E37" s="274" t="s">
        <v>438</v>
      </c>
    </row>
    <row r="38" customFormat="false" ht="12.75" hidden="false" customHeight="false" outlineLevel="0" collapsed="false">
      <c r="A38" s="275" t="s">
        <v>447</v>
      </c>
      <c r="B38" s="276"/>
      <c r="C38" s="276"/>
      <c r="D38" s="276"/>
      <c r="E38" s="277" t="n">
        <f aca="false">SUM(B38:D38)</f>
        <v>0</v>
      </c>
    </row>
    <row r="39" customFormat="false" ht="12.75" hidden="false" customHeight="false" outlineLevel="0" collapsed="false">
      <c r="A39" s="290" t="s">
        <v>448</v>
      </c>
      <c r="B39" s="282"/>
      <c r="C39" s="282"/>
      <c r="D39" s="282"/>
      <c r="E39" s="283" t="n">
        <f aca="false">SUM(B39:D39)</f>
        <v>0</v>
      </c>
    </row>
    <row r="40" customFormat="false" ht="12.75" hidden="false" customHeight="false" outlineLevel="0" collapsed="false">
      <c r="A40" s="281" t="s">
        <v>449</v>
      </c>
      <c r="B40" s="282"/>
      <c r="C40" s="282"/>
      <c r="D40" s="282"/>
      <c r="E40" s="283" t="n">
        <f aca="false">SUM(B40:D40)</f>
        <v>0</v>
      </c>
    </row>
    <row r="41" customFormat="false" ht="12.75" hidden="false" customHeight="false" outlineLevel="0" collapsed="false">
      <c r="A41" s="281" t="s">
        <v>450</v>
      </c>
      <c r="B41" s="282"/>
      <c r="C41" s="282"/>
      <c r="D41" s="282"/>
      <c r="E41" s="283" t="n">
        <f aca="false">SUM(B41:D41)</f>
        <v>0</v>
      </c>
    </row>
    <row r="42" customFormat="false" ht="12.75" hidden="false" customHeight="false" outlineLevel="0" collapsed="false">
      <c r="A42" s="291"/>
      <c r="B42" s="282"/>
      <c r="C42" s="282"/>
      <c r="D42" s="282"/>
      <c r="E42" s="283" t="n">
        <f aca="false">SUM(B42:D42)</f>
        <v>0</v>
      </c>
    </row>
    <row r="43" customFormat="false" ht="12.75" hidden="false" customHeight="false" outlineLevel="0" collapsed="false">
      <c r="A43" s="291"/>
      <c r="B43" s="282"/>
      <c r="C43" s="282"/>
      <c r="D43" s="282"/>
      <c r="E43" s="283" t="n">
        <f aca="false">SUM(B43:D43)</f>
        <v>0</v>
      </c>
    </row>
    <row r="44" customFormat="false" ht="13.5" hidden="false" customHeight="false" outlineLevel="0" collapsed="false">
      <c r="A44" s="284"/>
      <c r="B44" s="285"/>
      <c r="C44" s="285"/>
      <c r="D44" s="285"/>
      <c r="E44" s="283" t="n">
        <f aca="false">SUM(B44:D44)</f>
        <v>0</v>
      </c>
    </row>
    <row r="45" customFormat="false" ht="13.5" hidden="false" customHeight="false" outlineLevel="0" collapsed="false">
      <c r="A45" s="286" t="s">
        <v>451</v>
      </c>
      <c r="B45" s="287" t="n">
        <f aca="false">SUM(B38:B44)</f>
        <v>0</v>
      </c>
      <c r="C45" s="287" t="n">
        <f aca="false">SUM(C38:C44)</f>
        <v>0</v>
      </c>
      <c r="D45" s="287" t="n">
        <f aca="false">SUM(D38:D44)</f>
        <v>0</v>
      </c>
      <c r="E45" s="288" t="n">
        <f aca="false">SUM(E38:E44)</f>
        <v>0</v>
      </c>
    </row>
    <row r="46" customFormat="false" ht="12.75" hidden="false" customHeight="false" outlineLevel="0" collapsed="false">
      <c r="A46" s="268"/>
      <c r="B46" s="268"/>
      <c r="C46" s="268"/>
      <c r="D46" s="268"/>
      <c r="E46" s="268"/>
    </row>
    <row r="47" customFormat="false" ht="15.75" hidden="false" customHeight="false" outlineLevel="0" collapsed="false">
      <c r="A47" s="292" t="str">
        <f aca="false">+CONCATENATE("Önkormányzaton kívüli EU-s projektekhez történő hozzájárulás ",LEFT(ÖSSZEFÜGGÉSEK!A5,4),". évi előirányzat")</f>
        <v>Önkormányzaton kívüli EU-s projektekhez történő hozzájárulás 2018. évi előirányzat</v>
      </c>
      <c r="B47" s="292"/>
      <c r="C47" s="292"/>
      <c r="D47" s="292"/>
      <c r="E47" s="292"/>
    </row>
    <row r="48" customFormat="false" ht="13.5" hidden="false" customHeight="false" outlineLevel="0" collapsed="false">
      <c r="A48" s="268"/>
      <c r="B48" s="268"/>
      <c r="C48" s="268"/>
      <c r="D48" s="268"/>
      <c r="E48" s="268"/>
    </row>
    <row r="49" customFormat="false" ht="13.5" hidden="false" customHeight="false" outlineLevel="0" collapsed="false">
      <c r="A49" s="293" t="s">
        <v>452</v>
      </c>
      <c r="B49" s="293"/>
      <c r="C49" s="293"/>
      <c r="D49" s="294" t="s">
        <v>453</v>
      </c>
      <c r="E49" s="294"/>
      <c r="H49" s="295"/>
    </row>
    <row r="50" customFormat="false" ht="12.75" hidden="false" customHeight="false" outlineLevel="0" collapsed="false">
      <c r="A50" s="296"/>
      <c r="B50" s="296"/>
      <c r="C50" s="296"/>
      <c r="D50" s="297"/>
      <c r="E50" s="297"/>
    </row>
    <row r="51" customFormat="false" ht="13.5" hidden="false" customHeight="false" outlineLevel="0" collapsed="false">
      <c r="A51" s="298"/>
      <c r="B51" s="298"/>
      <c r="C51" s="298"/>
      <c r="D51" s="299"/>
      <c r="E51" s="299"/>
    </row>
    <row r="52" customFormat="false" ht="13.5" hidden="false" customHeight="false" outlineLevel="0" collapsed="false">
      <c r="A52" s="300" t="s">
        <v>451</v>
      </c>
      <c r="B52" s="300"/>
      <c r="C52" s="300"/>
      <c r="D52" s="301" t="n">
        <f aca="false">SUM(D50:E51)</f>
        <v>0</v>
      </c>
      <c r="E52" s="301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……/2018. (…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2" width="19.49"/>
    <col collapsed="false" customWidth="true" hidden="false" outlineLevel="0" max="2" min="2" style="303" width="71.99"/>
    <col collapsed="false" customWidth="true" hidden="false" outlineLevel="0" max="3" min="3" style="304" width="24.99"/>
    <col collapsed="false" customWidth="false" hidden="false" outlineLevel="0" max="257" min="4" style="305" width="9.32"/>
  </cols>
  <sheetData>
    <row r="1" s="309" customFormat="true" ht="16.5" hidden="false" customHeight="true" outlineLevel="0" collapsed="false">
      <c r="A1" s="306"/>
      <c r="B1" s="307"/>
      <c r="C1" s="308" t="str">
        <f aca="false">+CONCATENATE("9.1. melléklet a ……/",LEFT(ÖSSZEFÜGGÉSEK!A5,4),". (….) önkormányzati rendelethez")</f>
        <v>9.1. melléklet a ……/2018. (….) önkormányzati rendelethez</v>
      </c>
    </row>
    <row r="2" s="309" customFormat="true" ht="16.5" hidden="false" customHeight="true" outlineLevel="0" collapsed="false">
      <c r="A2" s="306"/>
      <c r="B2" s="307"/>
      <c r="C2" s="308"/>
    </row>
    <row r="3" s="313" customFormat="true" ht="21" hidden="false" customHeight="true" outlineLevel="0" collapsed="false">
      <c r="A3" s="310" t="s">
        <v>288</v>
      </c>
      <c r="B3" s="311" t="s">
        <v>454</v>
      </c>
      <c r="C3" s="312" t="s">
        <v>455</v>
      </c>
    </row>
    <row r="4" s="313" customFormat="true" ht="16.5" hidden="false" customHeight="false" outlineLevel="0" collapsed="false">
      <c r="A4" s="314" t="s">
        <v>456</v>
      </c>
      <c r="B4" s="315" t="s">
        <v>457</v>
      </c>
      <c r="C4" s="316" t="s">
        <v>455</v>
      </c>
    </row>
    <row r="5" s="319" customFormat="true" ht="15.95" hidden="false" customHeight="true" outlineLevel="0" collapsed="false">
      <c r="A5" s="317"/>
      <c r="B5" s="317"/>
      <c r="C5" s="318" t="str">
        <f aca="false">'7.sz.mell.'!F2</f>
        <v>Forintban!</v>
      </c>
    </row>
    <row r="6" customFormat="false" ht="13.5" hidden="false" customHeight="false" outlineLevel="0" collapsed="false">
      <c r="A6" s="320" t="s">
        <v>458</v>
      </c>
      <c r="B6" s="321" t="s">
        <v>459</v>
      </c>
      <c r="C6" s="322" t="s">
        <v>460</v>
      </c>
    </row>
    <row r="7" s="326" customFormat="true" ht="12.95" hidden="false" customHeight="true" outlineLevel="0" collapsed="false">
      <c r="A7" s="323"/>
      <c r="B7" s="324" t="s">
        <v>19</v>
      </c>
      <c r="C7" s="325" t="s">
        <v>20</v>
      </c>
    </row>
    <row r="8" s="326" customFormat="true" ht="15.95" hidden="false" customHeight="true" outlineLevel="0" collapsed="false">
      <c r="A8" s="327"/>
      <c r="B8" s="328" t="s">
        <v>286</v>
      </c>
      <c r="C8" s="329"/>
    </row>
    <row r="9" s="326" customFormat="true" ht="12" hidden="false" customHeight="true" outlineLevel="0" collapsed="false">
      <c r="A9" s="62" t="s">
        <v>21</v>
      </c>
      <c r="B9" s="19" t="s">
        <v>22</v>
      </c>
      <c r="C9" s="20" t="n">
        <f aca="false">+C10+C11+C12+C13+C14+C15</f>
        <v>113142467</v>
      </c>
    </row>
    <row r="10" s="331" customFormat="true" ht="12" hidden="false" customHeight="true" outlineLevel="0" collapsed="false">
      <c r="A10" s="330" t="s">
        <v>23</v>
      </c>
      <c r="B10" s="23" t="s">
        <v>24</v>
      </c>
      <c r="C10" s="24" t="n">
        <v>43438015</v>
      </c>
    </row>
    <row r="11" s="333" customFormat="true" ht="12" hidden="false" customHeight="true" outlineLevel="0" collapsed="false">
      <c r="A11" s="332" t="s">
        <v>25</v>
      </c>
      <c r="B11" s="26" t="s">
        <v>26</v>
      </c>
      <c r="C11" s="27" t="n">
        <v>38684467</v>
      </c>
    </row>
    <row r="12" s="333" customFormat="true" ht="12" hidden="false" customHeight="true" outlineLevel="0" collapsed="false">
      <c r="A12" s="332" t="s">
        <v>27</v>
      </c>
      <c r="B12" s="26" t="s">
        <v>28</v>
      </c>
      <c r="C12" s="27" t="n">
        <v>29219985</v>
      </c>
    </row>
    <row r="13" s="333" customFormat="true" ht="12" hidden="false" customHeight="true" outlineLevel="0" collapsed="false">
      <c r="A13" s="332" t="s">
        <v>29</v>
      </c>
      <c r="B13" s="26" t="s">
        <v>30</v>
      </c>
      <c r="C13" s="27" t="n">
        <v>1800000</v>
      </c>
    </row>
    <row r="14" s="333" customFormat="true" ht="12" hidden="false" customHeight="true" outlineLevel="0" collapsed="false">
      <c r="A14" s="332" t="s">
        <v>31</v>
      </c>
      <c r="B14" s="26" t="s">
        <v>461</v>
      </c>
      <c r="C14" s="27"/>
    </row>
    <row r="15" s="331" customFormat="true" ht="12" hidden="false" customHeight="true" outlineLevel="0" collapsed="false">
      <c r="A15" s="334" t="s">
        <v>33</v>
      </c>
      <c r="B15" s="34" t="s">
        <v>462</v>
      </c>
      <c r="C15" s="27"/>
    </row>
    <row r="16" s="331" customFormat="true" ht="12" hidden="false" customHeight="true" outlineLevel="0" collapsed="false">
      <c r="A16" s="62" t="s">
        <v>35</v>
      </c>
      <c r="B16" s="31" t="s">
        <v>36</v>
      </c>
      <c r="C16" s="20" t="n">
        <f aca="false">+C17+C18+C19+C20+C21</f>
        <v>16079400</v>
      </c>
    </row>
    <row r="17" s="331" customFormat="true" ht="12" hidden="false" customHeight="true" outlineLevel="0" collapsed="false">
      <c r="A17" s="330" t="s">
        <v>37</v>
      </c>
      <c r="B17" s="23" t="s">
        <v>38</v>
      </c>
      <c r="C17" s="24"/>
    </row>
    <row r="18" s="331" customFormat="true" ht="12" hidden="false" customHeight="true" outlineLevel="0" collapsed="false">
      <c r="A18" s="332" t="s">
        <v>39</v>
      </c>
      <c r="B18" s="26" t="s">
        <v>40</v>
      </c>
      <c r="C18" s="27"/>
    </row>
    <row r="19" s="331" customFormat="true" ht="12" hidden="false" customHeight="true" outlineLevel="0" collapsed="false">
      <c r="A19" s="332" t="s">
        <v>41</v>
      </c>
      <c r="B19" s="26" t="s">
        <v>42</v>
      </c>
      <c r="C19" s="27"/>
    </row>
    <row r="20" s="331" customFormat="true" ht="12" hidden="false" customHeight="true" outlineLevel="0" collapsed="false">
      <c r="A20" s="332" t="s">
        <v>43</v>
      </c>
      <c r="B20" s="26" t="s">
        <v>44</v>
      </c>
      <c r="C20" s="27"/>
    </row>
    <row r="21" s="331" customFormat="true" ht="12" hidden="false" customHeight="true" outlineLevel="0" collapsed="false">
      <c r="A21" s="332" t="s">
        <v>45</v>
      </c>
      <c r="B21" s="26" t="s">
        <v>463</v>
      </c>
      <c r="C21" s="27" t="n">
        <v>16079400</v>
      </c>
    </row>
    <row r="22" s="333" customFormat="true" ht="12" hidden="false" customHeight="true" outlineLevel="0" collapsed="false">
      <c r="A22" s="334" t="s">
        <v>47</v>
      </c>
      <c r="B22" s="34" t="s">
        <v>464</v>
      </c>
      <c r="C22" s="32"/>
    </row>
    <row r="23" s="333" customFormat="true" ht="12" hidden="false" customHeight="true" outlineLevel="0" collapsed="false">
      <c r="A23" s="62" t="s">
        <v>49</v>
      </c>
      <c r="B23" s="19" t="s">
        <v>50</v>
      </c>
      <c r="C23" s="20" t="n">
        <f aca="false">+C24+C25+C26+C27+C28</f>
        <v>143309282</v>
      </c>
    </row>
    <row r="24" s="333" customFormat="true" ht="12" hidden="false" customHeight="true" outlineLevel="0" collapsed="false">
      <c r="A24" s="330" t="s">
        <v>51</v>
      </c>
      <c r="B24" s="23" t="s">
        <v>52</v>
      </c>
      <c r="C24" s="24" t="n">
        <v>143309282</v>
      </c>
    </row>
    <row r="25" s="331" customFormat="true" ht="12" hidden="false" customHeight="true" outlineLevel="0" collapsed="false">
      <c r="A25" s="332" t="s">
        <v>53</v>
      </c>
      <c r="B25" s="26" t="s">
        <v>54</v>
      </c>
      <c r="C25" s="27"/>
    </row>
    <row r="26" s="333" customFormat="true" ht="12" hidden="false" customHeight="true" outlineLevel="0" collapsed="false">
      <c r="A26" s="332" t="s">
        <v>55</v>
      </c>
      <c r="B26" s="26" t="s">
        <v>56</v>
      </c>
      <c r="C26" s="27"/>
    </row>
    <row r="27" s="333" customFormat="true" ht="12" hidden="false" customHeight="true" outlineLevel="0" collapsed="false">
      <c r="A27" s="332" t="s">
        <v>57</v>
      </c>
      <c r="B27" s="26" t="s">
        <v>58</v>
      </c>
      <c r="C27" s="27"/>
    </row>
    <row r="28" s="333" customFormat="true" ht="12" hidden="false" customHeight="true" outlineLevel="0" collapsed="false">
      <c r="A28" s="332" t="s">
        <v>59</v>
      </c>
      <c r="B28" s="26" t="s">
        <v>60</v>
      </c>
      <c r="C28" s="27"/>
    </row>
    <row r="29" s="333" customFormat="true" ht="12" hidden="false" customHeight="true" outlineLevel="0" collapsed="false">
      <c r="A29" s="334" t="s">
        <v>61</v>
      </c>
      <c r="B29" s="34" t="s">
        <v>62</v>
      </c>
      <c r="C29" s="35"/>
    </row>
    <row r="30" s="333" customFormat="true" ht="12" hidden="false" customHeight="true" outlineLevel="0" collapsed="false">
      <c r="A30" s="62" t="s">
        <v>63</v>
      </c>
      <c r="B30" s="19" t="s">
        <v>283</v>
      </c>
      <c r="C30" s="37" t="n">
        <f aca="false">+C31+C35+C36+C37+C32+C33</f>
        <v>196229000</v>
      </c>
    </row>
    <row r="31" s="333" customFormat="true" ht="12" hidden="false" customHeight="true" outlineLevel="0" collapsed="false">
      <c r="A31" s="330" t="s">
        <v>65</v>
      </c>
      <c r="B31" s="23" t="s">
        <v>66</v>
      </c>
      <c r="C31" s="335" t="n">
        <v>141679000</v>
      </c>
    </row>
    <row r="32" s="333" customFormat="true" ht="12" hidden="false" customHeight="true" outlineLevel="0" collapsed="false">
      <c r="A32" s="332" t="s">
        <v>67</v>
      </c>
      <c r="B32" s="26" t="s">
        <v>68</v>
      </c>
      <c r="C32" s="27" t="n">
        <v>20000000</v>
      </c>
    </row>
    <row r="33" s="333" customFormat="true" ht="12" hidden="false" customHeight="true" outlineLevel="0" collapsed="false">
      <c r="A33" s="332" t="s">
        <v>69</v>
      </c>
      <c r="B33" s="26" t="s">
        <v>70</v>
      </c>
      <c r="C33" s="27" t="n">
        <v>30000000</v>
      </c>
    </row>
    <row r="34" s="333" customFormat="true" ht="12" hidden="false" customHeight="true" outlineLevel="0" collapsed="false">
      <c r="A34" s="332" t="s">
        <v>71</v>
      </c>
      <c r="B34" s="26" t="s">
        <v>72</v>
      </c>
      <c r="C34" s="27"/>
    </row>
    <row r="35" s="333" customFormat="true" ht="12" hidden="false" customHeight="true" outlineLevel="0" collapsed="false">
      <c r="A35" s="332" t="s">
        <v>73</v>
      </c>
      <c r="B35" s="26" t="s">
        <v>74</v>
      </c>
      <c r="C35" s="27" t="n">
        <v>3900000</v>
      </c>
    </row>
    <row r="36" s="333" customFormat="true" ht="12" hidden="false" customHeight="true" outlineLevel="0" collapsed="false">
      <c r="A36" s="332" t="s">
        <v>75</v>
      </c>
      <c r="B36" s="26" t="s">
        <v>76</v>
      </c>
      <c r="C36" s="27"/>
    </row>
    <row r="37" s="333" customFormat="true" ht="12" hidden="false" customHeight="true" outlineLevel="0" collapsed="false">
      <c r="A37" s="334" t="s">
        <v>77</v>
      </c>
      <c r="B37" s="38" t="s">
        <v>78</v>
      </c>
      <c r="C37" s="32" t="n">
        <v>650000</v>
      </c>
    </row>
    <row r="38" s="333" customFormat="true" ht="12" hidden="false" customHeight="true" outlineLevel="0" collapsed="false">
      <c r="A38" s="62" t="s">
        <v>79</v>
      </c>
      <c r="B38" s="19" t="s">
        <v>80</v>
      </c>
      <c r="C38" s="20" t="n">
        <f aca="false">SUM(C39:C49)</f>
        <v>17555072</v>
      </c>
    </row>
    <row r="39" s="333" customFormat="true" ht="12" hidden="false" customHeight="true" outlineLevel="0" collapsed="false">
      <c r="A39" s="330" t="s">
        <v>81</v>
      </c>
      <c r="B39" s="23" t="s">
        <v>82</v>
      </c>
      <c r="C39" s="24"/>
    </row>
    <row r="40" s="333" customFormat="true" ht="12" hidden="false" customHeight="true" outlineLevel="0" collapsed="false">
      <c r="A40" s="332" t="s">
        <v>83</v>
      </c>
      <c r="B40" s="26" t="s">
        <v>84</v>
      </c>
      <c r="C40" s="27" t="n">
        <v>3620680</v>
      </c>
    </row>
    <row r="41" s="333" customFormat="true" ht="12" hidden="false" customHeight="true" outlineLevel="0" collapsed="false">
      <c r="A41" s="332" t="s">
        <v>85</v>
      </c>
      <c r="B41" s="26" t="s">
        <v>86</v>
      </c>
      <c r="C41" s="27" t="n">
        <v>9160000</v>
      </c>
    </row>
    <row r="42" s="333" customFormat="true" ht="12" hidden="false" customHeight="true" outlineLevel="0" collapsed="false">
      <c r="A42" s="332" t="s">
        <v>87</v>
      </c>
      <c r="B42" s="26" t="s">
        <v>88</v>
      </c>
      <c r="C42" s="27"/>
    </row>
    <row r="43" s="333" customFormat="true" ht="12" hidden="false" customHeight="true" outlineLevel="0" collapsed="false">
      <c r="A43" s="332" t="s">
        <v>89</v>
      </c>
      <c r="B43" s="26" t="s">
        <v>90</v>
      </c>
      <c r="C43" s="27"/>
    </row>
    <row r="44" s="333" customFormat="true" ht="12" hidden="false" customHeight="true" outlineLevel="0" collapsed="false">
      <c r="A44" s="332" t="s">
        <v>91</v>
      </c>
      <c r="B44" s="26" t="s">
        <v>92</v>
      </c>
      <c r="C44" s="27" t="n">
        <v>4689392</v>
      </c>
    </row>
    <row r="45" s="333" customFormat="true" ht="12" hidden="false" customHeight="true" outlineLevel="0" collapsed="false">
      <c r="A45" s="332" t="s">
        <v>93</v>
      </c>
      <c r="B45" s="26" t="s">
        <v>94</v>
      </c>
      <c r="C45" s="27"/>
    </row>
    <row r="46" s="333" customFormat="true" ht="12" hidden="false" customHeight="true" outlineLevel="0" collapsed="false">
      <c r="A46" s="332" t="s">
        <v>95</v>
      </c>
      <c r="B46" s="26" t="s">
        <v>96</v>
      </c>
      <c r="C46" s="27" t="n">
        <v>85000</v>
      </c>
    </row>
    <row r="47" s="333" customFormat="true" ht="12" hidden="false" customHeight="true" outlineLevel="0" collapsed="false">
      <c r="A47" s="332" t="s">
        <v>97</v>
      </c>
      <c r="B47" s="26" t="s">
        <v>98</v>
      </c>
      <c r="C47" s="39"/>
    </row>
    <row r="48" s="333" customFormat="true" ht="12" hidden="false" customHeight="true" outlineLevel="0" collapsed="false">
      <c r="A48" s="334" t="s">
        <v>99</v>
      </c>
      <c r="B48" s="40" t="s">
        <v>100</v>
      </c>
      <c r="C48" s="41"/>
    </row>
    <row r="49" s="333" customFormat="true" ht="12" hidden="false" customHeight="true" outlineLevel="0" collapsed="false">
      <c r="A49" s="334" t="s">
        <v>101</v>
      </c>
      <c r="B49" s="34" t="s">
        <v>465</v>
      </c>
      <c r="C49" s="336"/>
    </row>
    <row r="50" s="333" customFormat="true" ht="12" hidden="false" customHeight="true" outlineLevel="0" collapsed="false">
      <c r="A50" s="62" t="s">
        <v>103</v>
      </c>
      <c r="B50" s="19" t="s">
        <v>104</v>
      </c>
      <c r="C50" s="20" t="n">
        <f aca="false">SUM(C51:C55)</f>
        <v>4588520</v>
      </c>
    </row>
    <row r="51" s="333" customFormat="true" ht="12" hidden="false" customHeight="true" outlineLevel="0" collapsed="false">
      <c r="A51" s="330" t="s">
        <v>105</v>
      </c>
      <c r="B51" s="23" t="s">
        <v>106</v>
      </c>
      <c r="C51" s="42"/>
    </row>
    <row r="52" s="333" customFormat="true" ht="12" hidden="false" customHeight="true" outlineLevel="0" collapsed="false">
      <c r="A52" s="332" t="s">
        <v>107</v>
      </c>
      <c r="B52" s="26" t="s">
        <v>108</v>
      </c>
      <c r="C52" s="39" t="n">
        <v>4588520</v>
      </c>
    </row>
    <row r="53" s="333" customFormat="true" ht="12" hidden="false" customHeight="true" outlineLevel="0" collapsed="false">
      <c r="A53" s="332" t="s">
        <v>109</v>
      </c>
      <c r="B53" s="26" t="s">
        <v>110</v>
      </c>
      <c r="C53" s="39"/>
    </row>
    <row r="54" s="333" customFormat="true" ht="12" hidden="false" customHeight="true" outlineLevel="0" collapsed="false">
      <c r="A54" s="332" t="s">
        <v>111</v>
      </c>
      <c r="B54" s="26" t="s">
        <v>112</v>
      </c>
      <c r="C54" s="39"/>
    </row>
    <row r="55" s="333" customFormat="true" ht="12" hidden="false" customHeight="true" outlineLevel="0" collapsed="false">
      <c r="A55" s="334" t="s">
        <v>113</v>
      </c>
      <c r="B55" s="40" t="s">
        <v>114</v>
      </c>
      <c r="C55" s="41"/>
    </row>
    <row r="56" s="333" customFormat="true" ht="12" hidden="false" customHeight="true" outlineLevel="0" collapsed="false">
      <c r="A56" s="62" t="s">
        <v>115</v>
      </c>
      <c r="B56" s="19" t="s">
        <v>116</v>
      </c>
      <c r="C56" s="20" t="n">
        <f aca="false">SUM(C57:C59)</f>
        <v>1500000</v>
      </c>
    </row>
    <row r="57" s="333" customFormat="true" ht="12" hidden="false" customHeight="true" outlineLevel="0" collapsed="false">
      <c r="A57" s="330" t="s">
        <v>117</v>
      </c>
      <c r="B57" s="23" t="s">
        <v>118</v>
      </c>
      <c r="C57" s="24"/>
    </row>
    <row r="58" s="333" customFormat="true" ht="12" hidden="false" customHeight="true" outlineLevel="0" collapsed="false">
      <c r="A58" s="332" t="s">
        <v>119</v>
      </c>
      <c r="B58" s="26" t="s">
        <v>120</v>
      </c>
      <c r="C58" s="27"/>
    </row>
    <row r="59" s="333" customFormat="true" ht="12" hidden="false" customHeight="true" outlineLevel="0" collapsed="false">
      <c r="A59" s="332" t="s">
        <v>121</v>
      </c>
      <c r="B59" s="26" t="s">
        <v>122</v>
      </c>
      <c r="C59" s="27" t="n">
        <v>1500000</v>
      </c>
    </row>
    <row r="60" s="333" customFormat="true" ht="12" hidden="false" customHeight="true" outlineLevel="0" collapsed="false">
      <c r="A60" s="334" t="s">
        <v>123</v>
      </c>
      <c r="B60" s="40" t="s">
        <v>124</v>
      </c>
      <c r="C60" s="32"/>
    </row>
    <row r="61" s="333" customFormat="true" ht="12" hidden="false" customHeight="true" outlineLevel="0" collapsed="false">
      <c r="A61" s="62" t="s">
        <v>125</v>
      </c>
      <c r="B61" s="31" t="s">
        <v>126</v>
      </c>
      <c r="C61" s="20" t="n">
        <f aca="false">SUM(C62:C64)</f>
        <v>6064053</v>
      </c>
    </row>
    <row r="62" s="333" customFormat="true" ht="12" hidden="false" customHeight="true" outlineLevel="0" collapsed="false">
      <c r="A62" s="330" t="s">
        <v>127</v>
      </c>
      <c r="B62" s="23" t="s">
        <v>128</v>
      </c>
      <c r="C62" s="39"/>
    </row>
    <row r="63" s="333" customFormat="true" ht="12" hidden="false" customHeight="true" outlineLevel="0" collapsed="false">
      <c r="A63" s="332" t="s">
        <v>129</v>
      </c>
      <c r="B63" s="26" t="s">
        <v>130</v>
      </c>
      <c r="C63" s="39" t="n">
        <v>6064053</v>
      </c>
    </row>
    <row r="64" s="333" customFormat="true" ht="12" hidden="false" customHeight="true" outlineLevel="0" collapsed="false">
      <c r="A64" s="332" t="s">
        <v>131</v>
      </c>
      <c r="B64" s="26" t="s">
        <v>132</v>
      </c>
      <c r="C64" s="39"/>
    </row>
    <row r="65" s="333" customFormat="true" ht="12" hidden="false" customHeight="true" outlineLevel="0" collapsed="false">
      <c r="A65" s="334" t="s">
        <v>133</v>
      </c>
      <c r="B65" s="40" t="s">
        <v>134</v>
      </c>
      <c r="C65" s="39"/>
    </row>
    <row r="66" s="333" customFormat="true" ht="12" hidden="false" customHeight="true" outlineLevel="0" collapsed="false">
      <c r="A66" s="62" t="s">
        <v>272</v>
      </c>
      <c r="B66" s="19" t="s">
        <v>136</v>
      </c>
      <c r="C66" s="37" t="n">
        <f aca="false">+C9+C16+C23+C30+C38+C50+C56+C61</f>
        <v>498467794</v>
      </c>
    </row>
    <row r="67" s="333" customFormat="true" ht="12" hidden="false" customHeight="true" outlineLevel="0" collapsed="false">
      <c r="A67" s="337" t="s">
        <v>466</v>
      </c>
      <c r="B67" s="31" t="s">
        <v>138</v>
      </c>
      <c r="C67" s="20" t="n">
        <f aca="false">SUM(C68:C70)</f>
        <v>0</v>
      </c>
    </row>
    <row r="68" s="333" customFormat="true" ht="12" hidden="false" customHeight="true" outlineLevel="0" collapsed="false">
      <c r="A68" s="330" t="s">
        <v>139</v>
      </c>
      <c r="B68" s="23" t="s">
        <v>140</v>
      </c>
      <c r="C68" s="39"/>
    </row>
    <row r="69" s="333" customFormat="true" ht="12" hidden="false" customHeight="true" outlineLevel="0" collapsed="false">
      <c r="A69" s="332" t="s">
        <v>141</v>
      </c>
      <c r="B69" s="26" t="s">
        <v>142</v>
      </c>
      <c r="C69" s="39"/>
    </row>
    <row r="70" s="333" customFormat="true" ht="12" hidden="false" customHeight="true" outlineLevel="0" collapsed="false">
      <c r="A70" s="334" t="s">
        <v>143</v>
      </c>
      <c r="B70" s="338" t="s">
        <v>284</v>
      </c>
      <c r="C70" s="39"/>
    </row>
    <row r="71" s="333" customFormat="true" ht="12" hidden="false" customHeight="true" outlineLevel="0" collapsed="false">
      <c r="A71" s="337" t="s">
        <v>145</v>
      </c>
      <c r="B71" s="31" t="s">
        <v>146</v>
      </c>
      <c r="C71" s="20" t="n">
        <f aca="false">SUM(C72:C75)</f>
        <v>0</v>
      </c>
    </row>
    <row r="72" s="333" customFormat="true" ht="12" hidden="false" customHeight="true" outlineLevel="0" collapsed="false">
      <c r="A72" s="330" t="s">
        <v>147</v>
      </c>
      <c r="B72" s="23" t="s">
        <v>148</v>
      </c>
      <c r="C72" s="39"/>
    </row>
    <row r="73" s="333" customFormat="true" ht="12" hidden="false" customHeight="true" outlineLevel="0" collapsed="false">
      <c r="A73" s="332" t="s">
        <v>149</v>
      </c>
      <c r="B73" s="26" t="s">
        <v>150</v>
      </c>
      <c r="C73" s="39"/>
    </row>
    <row r="74" s="333" customFormat="true" ht="12" hidden="false" customHeight="true" outlineLevel="0" collapsed="false">
      <c r="A74" s="332" t="s">
        <v>151</v>
      </c>
      <c r="B74" s="26" t="s">
        <v>152</v>
      </c>
      <c r="C74" s="39"/>
    </row>
    <row r="75" s="333" customFormat="true" ht="12" hidden="false" customHeight="true" outlineLevel="0" collapsed="false">
      <c r="A75" s="334" t="s">
        <v>153</v>
      </c>
      <c r="B75" s="30" t="s">
        <v>154</v>
      </c>
      <c r="C75" s="39"/>
    </row>
    <row r="76" s="333" customFormat="true" ht="12" hidden="false" customHeight="true" outlineLevel="0" collapsed="false">
      <c r="A76" s="337" t="s">
        <v>155</v>
      </c>
      <c r="B76" s="31" t="s">
        <v>156</v>
      </c>
      <c r="C76" s="20" t="n">
        <f aca="false">SUM(C77:C78)</f>
        <v>171981058</v>
      </c>
    </row>
    <row r="77" s="333" customFormat="true" ht="12" hidden="false" customHeight="true" outlineLevel="0" collapsed="false">
      <c r="A77" s="330" t="s">
        <v>157</v>
      </c>
      <c r="B77" s="23" t="s">
        <v>158</v>
      </c>
      <c r="C77" s="39" t="n">
        <v>171981058</v>
      </c>
    </row>
    <row r="78" s="333" customFormat="true" ht="12" hidden="false" customHeight="true" outlineLevel="0" collapsed="false">
      <c r="A78" s="334" t="s">
        <v>159</v>
      </c>
      <c r="B78" s="40" t="s">
        <v>160</v>
      </c>
      <c r="C78" s="39"/>
    </row>
    <row r="79" s="331" customFormat="true" ht="12" hidden="false" customHeight="true" outlineLevel="0" collapsed="false">
      <c r="A79" s="337" t="s">
        <v>161</v>
      </c>
      <c r="B79" s="31" t="s">
        <v>162</v>
      </c>
      <c r="C79" s="20" t="n">
        <f aca="false">SUM(C80:C82)</f>
        <v>0</v>
      </c>
    </row>
    <row r="80" s="333" customFormat="true" ht="12" hidden="false" customHeight="true" outlineLevel="0" collapsed="false">
      <c r="A80" s="330" t="s">
        <v>163</v>
      </c>
      <c r="B80" s="23" t="s">
        <v>164</v>
      </c>
      <c r="C80" s="39"/>
    </row>
    <row r="81" s="333" customFormat="true" ht="12" hidden="false" customHeight="true" outlineLevel="0" collapsed="false">
      <c r="A81" s="332" t="s">
        <v>165</v>
      </c>
      <c r="B81" s="26" t="s">
        <v>166</v>
      </c>
      <c r="C81" s="39"/>
    </row>
    <row r="82" s="333" customFormat="true" ht="12" hidden="false" customHeight="true" outlineLevel="0" collapsed="false">
      <c r="A82" s="334" t="s">
        <v>167</v>
      </c>
      <c r="B82" s="40" t="s">
        <v>168</v>
      </c>
      <c r="C82" s="39"/>
    </row>
    <row r="83" s="333" customFormat="true" ht="12" hidden="false" customHeight="true" outlineLevel="0" collapsed="false">
      <c r="A83" s="337" t="s">
        <v>169</v>
      </c>
      <c r="B83" s="31" t="s">
        <v>170</v>
      </c>
      <c r="C83" s="20" t="n">
        <f aca="false">SUM(C84:C87)</f>
        <v>0</v>
      </c>
    </row>
    <row r="84" s="333" customFormat="true" ht="12" hidden="false" customHeight="true" outlineLevel="0" collapsed="false">
      <c r="A84" s="339" t="s">
        <v>171</v>
      </c>
      <c r="B84" s="23" t="s">
        <v>172</v>
      </c>
      <c r="C84" s="39"/>
    </row>
    <row r="85" s="333" customFormat="true" ht="12" hidden="false" customHeight="true" outlineLevel="0" collapsed="false">
      <c r="A85" s="340" t="s">
        <v>173</v>
      </c>
      <c r="B85" s="26" t="s">
        <v>174</v>
      </c>
      <c r="C85" s="39"/>
    </row>
    <row r="86" s="333" customFormat="true" ht="12" hidden="false" customHeight="true" outlineLevel="0" collapsed="false">
      <c r="A86" s="340" t="s">
        <v>175</v>
      </c>
      <c r="B86" s="26" t="s">
        <v>176</v>
      </c>
      <c r="C86" s="39"/>
    </row>
    <row r="87" s="331" customFormat="true" ht="12" hidden="false" customHeight="true" outlineLevel="0" collapsed="false">
      <c r="A87" s="341" t="s">
        <v>177</v>
      </c>
      <c r="B87" s="40" t="s">
        <v>178</v>
      </c>
      <c r="C87" s="39"/>
    </row>
    <row r="88" s="331" customFormat="true" ht="12" hidden="false" customHeight="true" outlineLevel="0" collapsed="false">
      <c r="A88" s="337" t="s">
        <v>179</v>
      </c>
      <c r="B88" s="31" t="s">
        <v>180</v>
      </c>
      <c r="C88" s="52"/>
    </row>
    <row r="89" s="331" customFormat="true" ht="12" hidden="false" customHeight="true" outlineLevel="0" collapsed="false">
      <c r="A89" s="337" t="s">
        <v>467</v>
      </c>
      <c r="B89" s="31" t="s">
        <v>182</v>
      </c>
      <c r="C89" s="52"/>
    </row>
    <row r="90" s="331" customFormat="true" ht="12" hidden="false" customHeight="true" outlineLevel="0" collapsed="false">
      <c r="A90" s="337" t="s">
        <v>468</v>
      </c>
      <c r="B90" s="53" t="s">
        <v>184</v>
      </c>
      <c r="C90" s="37" t="n">
        <f aca="false">+C67+C71+C76+C79+C83+C89+C88</f>
        <v>171981058</v>
      </c>
    </row>
    <row r="91" s="331" customFormat="true" ht="12" hidden="false" customHeight="true" outlineLevel="0" collapsed="false">
      <c r="A91" s="342" t="s">
        <v>469</v>
      </c>
      <c r="B91" s="55" t="s">
        <v>470</v>
      </c>
      <c r="C91" s="37" t="n">
        <f aca="false">+C66+C90</f>
        <v>670448852</v>
      </c>
    </row>
    <row r="92" s="333" customFormat="true" ht="15" hidden="false" customHeight="true" outlineLevel="0" collapsed="false">
      <c r="A92" s="343"/>
      <c r="B92" s="344"/>
      <c r="C92" s="345"/>
    </row>
    <row r="93" s="326" customFormat="true" ht="16.5" hidden="false" customHeight="true" outlineLevel="0" collapsed="false">
      <c r="A93" s="346"/>
      <c r="B93" s="347" t="s">
        <v>287</v>
      </c>
      <c r="C93" s="348"/>
    </row>
    <row r="94" s="349" customFormat="true" ht="12" hidden="false" customHeight="true" outlineLevel="0" collapsed="false">
      <c r="A94" s="14" t="s">
        <v>21</v>
      </c>
      <c r="B94" s="66" t="s">
        <v>471</v>
      </c>
      <c r="C94" s="67" t="n">
        <f aca="false">+C95+C96+C97+C98+C99+C112</f>
        <v>190914632</v>
      </c>
    </row>
    <row r="95" customFormat="false" ht="12" hidden="false" customHeight="true" outlineLevel="0" collapsed="false">
      <c r="A95" s="350" t="s">
        <v>23</v>
      </c>
      <c r="B95" s="69" t="s">
        <v>191</v>
      </c>
      <c r="C95" s="70" t="n">
        <v>9310380</v>
      </c>
    </row>
    <row r="96" customFormat="false" ht="12" hidden="false" customHeight="true" outlineLevel="0" collapsed="false">
      <c r="A96" s="332" t="s">
        <v>25</v>
      </c>
      <c r="B96" s="71" t="s">
        <v>192</v>
      </c>
      <c r="C96" s="27" t="n">
        <v>1723000</v>
      </c>
    </row>
    <row r="97" customFormat="false" ht="12" hidden="false" customHeight="true" outlineLevel="0" collapsed="false">
      <c r="A97" s="332" t="s">
        <v>27</v>
      </c>
      <c r="B97" s="71" t="s">
        <v>193</v>
      </c>
      <c r="C97" s="32" t="n">
        <v>21608892</v>
      </c>
    </row>
    <row r="98" customFormat="false" ht="12" hidden="false" customHeight="true" outlineLevel="0" collapsed="false">
      <c r="A98" s="332" t="s">
        <v>29</v>
      </c>
      <c r="B98" s="72" t="s">
        <v>194</v>
      </c>
      <c r="C98" s="32" t="n">
        <v>10646000</v>
      </c>
    </row>
    <row r="99" customFormat="false" ht="12" hidden="false" customHeight="true" outlineLevel="0" collapsed="false">
      <c r="A99" s="332" t="s">
        <v>195</v>
      </c>
      <c r="B99" s="73" t="s">
        <v>196</v>
      </c>
      <c r="C99" s="32" t="n">
        <v>48453208</v>
      </c>
    </row>
    <row r="100" customFormat="false" ht="12" hidden="false" customHeight="true" outlineLevel="0" collapsed="false">
      <c r="A100" s="332" t="s">
        <v>33</v>
      </c>
      <c r="B100" s="71" t="s">
        <v>472</v>
      </c>
      <c r="C100" s="32" t="n">
        <v>1702797</v>
      </c>
    </row>
    <row r="101" customFormat="false" ht="12" hidden="false" customHeight="true" outlineLevel="0" collapsed="false">
      <c r="A101" s="332" t="s">
        <v>198</v>
      </c>
      <c r="B101" s="75" t="s">
        <v>199</v>
      </c>
      <c r="C101" s="32"/>
    </row>
    <row r="102" customFormat="false" ht="12" hidden="false" customHeight="true" outlineLevel="0" collapsed="false">
      <c r="A102" s="332" t="s">
        <v>200</v>
      </c>
      <c r="B102" s="75" t="s">
        <v>201</v>
      </c>
      <c r="C102" s="32"/>
    </row>
    <row r="103" customFormat="false" ht="12" hidden="false" customHeight="true" outlineLevel="0" collapsed="false">
      <c r="A103" s="332" t="s">
        <v>202</v>
      </c>
      <c r="B103" s="75" t="s">
        <v>203</v>
      </c>
      <c r="C103" s="32"/>
    </row>
    <row r="104" customFormat="false" ht="12" hidden="false" customHeight="true" outlineLevel="0" collapsed="false">
      <c r="A104" s="332" t="s">
        <v>204</v>
      </c>
      <c r="B104" s="76" t="s">
        <v>205</v>
      </c>
      <c r="C104" s="32"/>
    </row>
    <row r="105" customFormat="false" ht="12" hidden="false" customHeight="true" outlineLevel="0" collapsed="false">
      <c r="A105" s="332" t="s">
        <v>206</v>
      </c>
      <c r="B105" s="76" t="s">
        <v>207</v>
      </c>
      <c r="C105" s="32"/>
    </row>
    <row r="106" customFormat="false" ht="12" hidden="false" customHeight="true" outlineLevel="0" collapsed="false">
      <c r="A106" s="332" t="s">
        <v>208</v>
      </c>
      <c r="B106" s="75" t="s">
        <v>209</v>
      </c>
      <c r="C106" s="32" t="n">
        <v>34165411</v>
      </c>
    </row>
    <row r="107" customFormat="false" ht="12" hidden="false" customHeight="true" outlineLevel="0" collapsed="false">
      <c r="A107" s="332" t="s">
        <v>210</v>
      </c>
      <c r="B107" s="75" t="s">
        <v>211</v>
      </c>
      <c r="C107" s="32"/>
    </row>
    <row r="108" customFormat="false" ht="12" hidden="false" customHeight="true" outlineLevel="0" collapsed="false">
      <c r="A108" s="332" t="s">
        <v>212</v>
      </c>
      <c r="B108" s="76" t="s">
        <v>213</v>
      </c>
      <c r="C108" s="32"/>
    </row>
    <row r="109" customFormat="false" ht="12" hidden="false" customHeight="true" outlineLevel="0" collapsed="false">
      <c r="A109" s="351" t="s">
        <v>214</v>
      </c>
      <c r="B109" s="74" t="s">
        <v>215</v>
      </c>
      <c r="C109" s="32"/>
    </row>
    <row r="110" customFormat="false" ht="12" hidden="false" customHeight="true" outlineLevel="0" collapsed="false">
      <c r="A110" s="332" t="s">
        <v>216</v>
      </c>
      <c r="B110" s="74" t="s">
        <v>217</v>
      </c>
      <c r="C110" s="32"/>
    </row>
    <row r="111" customFormat="false" ht="12" hidden="false" customHeight="true" outlineLevel="0" collapsed="false">
      <c r="A111" s="332" t="s">
        <v>218</v>
      </c>
      <c r="B111" s="76" t="s">
        <v>219</v>
      </c>
      <c r="C111" s="27" t="n">
        <v>12585000</v>
      </c>
    </row>
    <row r="112" customFormat="false" ht="12" hidden="false" customHeight="true" outlineLevel="0" collapsed="false">
      <c r="A112" s="332" t="s">
        <v>220</v>
      </c>
      <c r="B112" s="72" t="s">
        <v>221</v>
      </c>
      <c r="C112" s="27" t="n">
        <v>99173152</v>
      </c>
    </row>
    <row r="113" customFormat="false" ht="12" hidden="false" customHeight="true" outlineLevel="0" collapsed="false">
      <c r="A113" s="334" t="s">
        <v>222</v>
      </c>
      <c r="B113" s="71" t="s">
        <v>473</v>
      </c>
      <c r="C113" s="32" t="n">
        <v>92872967</v>
      </c>
    </row>
    <row r="114" customFormat="false" ht="12" hidden="false" customHeight="true" outlineLevel="0" collapsed="false">
      <c r="A114" s="352" t="s">
        <v>224</v>
      </c>
      <c r="B114" s="353" t="s">
        <v>474</v>
      </c>
      <c r="C114" s="79" t="n">
        <v>6300185</v>
      </c>
    </row>
    <row r="115" customFormat="false" ht="12" hidden="false" customHeight="true" outlineLevel="0" collapsed="false">
      <c r="A115" s="62" t="s">
        <v>35</v>
      </c>
      <c r="B115" s="98" t="s">
        <v>226</v>
      </c>
      <c r="C115" s="20" t="n">
        <f aca="false">+C116+C118+C120</f>
        <v>176418488</v>
      </c>
    </row>
    <row r="116" customFormat="false" ht="12" hidden="false" customHeight="true" outlineLevel="0" collapsed="false">
      <c r="A116" s="330" t="s">
        <v>37</v>
      </c>
      <c r="B116" s="71" t="s">
        <v>227</v>
      </c>
      <c r="C116" s="24" t="n">
        <v>149523402</v>
      </c>
    </row>
    <row r="117" customFormat="false" ht="12" hidden="false" customHeight="true" outlineLevel="0" collapsed="false">
      <c r="A117" s="330" t="s">
        <v>39</v>
      </c>
      <c r="B117" s="83" t="s">
        <v>228</v>
      </c>
      <c r="C117" s="24" t="n">
        <v>143309282</v>
      </c>
    </row>
    <row r="118" customFormat="false" ht="12" hidden="false" customHeight="true" outlineLevel="0" collapsed="false">
      <c r="A118" s="330" t="s">
        <v>41</v>
      </c>
      <c r="B118" s="83" t="s">
        <v>229</v>
      </c>
      <c r="C118" s="27" t="n">
        <v>24895086</v>
      </c>
    </row>
    <row r="119" customFormat="false" ht="12" hidden="false" customHeight="true" outlineLevel="0" collapsed="false">
      <c r="A119" s="330" t="s">
        <v>43</v>
      </c>
      <c r="B119" s="83" t="s">
        <v>230</v>
      </c>
      <c r="C119" s="84"/>
    </row>
    <row r="120" customFormat="false" ht="12" hidden="false" customHeight="true" outlineLevel="0" collapsed="false">
      <c r="A120" s="330" t="s">
        <v>45</v>
      </c>
      <c r="B120" s="30" t="s">
        <v>348</v>
      </c>
      <c r="C120" s="84" t="n">
        <v>2000000</v>
      </c>
    </row>
    <row r="121" customFormat="false" ht="12" hidden="false" customHeight="true" outlineLevel="0" collapsed="false">
      <c r="A121" s="330" t="s">
        <v>47</v>
      </c>
      <c r="B121" s="28" t="s">
        <v>232</v>
      </c>
      <c r="C121" s="84"/>
    </row>
    <row r="122" customFormat="false" ht="12" hidden="false" customHeight="true" outlineLevel="0" collapsed="false">
      <c r="A122" s="330" t="s">
        <v>233</v>
      </c>
      <c r="B122" s="85" t="s">
        <v>234</v>
      </c>
      <c r="C122" s="84"/>
    </row>
    <row r="123" customFormat="false" ht="12" hidden="false" customHeight="true" outlineLevel="0" collapsed="false">
      <c r="A123" s="330" t="s">
        <v>235</v>
      </c>
      <c r="B123" s="76" t="s">
        <v>207</v>
      </c>
      <c r="C123" s="84"/>
    </row>
    <row r="124" customFormat="false" ht="12" hidden="false" customHeight="true" outlineLevel="0" collapsed="false">
      <c r="A124" s="330" t="s">
        <v>236</v>
      </c>
      <c r="B124" s="76" t="s">
        <v>237</v>
      </c>
      <c r="C124" s="84"/>
    </row>
    <row r="125" customFormat="false" ht="12" hidden="false" customHeight="true" outlineLevel="0" collapsed="false">
      <c r="A125" s="330" t="s">
        <v>238</v>
      </c>
      <c r="B125" s="76" t="s">
        <v>239</v>
      </c>
      <c r="C125" s="84"/>
    </row>
    <row r="126" customFormat="false" ht="12" hidden="false" customHeight="true" outlineLevel="0" collapsed="false">
      <c r="A126" s="330" t="s">
        <v>240</v>
      </c>
      <c r="B126" s="76" t="s">
        <v>213</v>
      </c>
      <c r="C126" s="84" t="n">
        <v>2000000</v>
      </c>
    </row>
    <row r="127" customFormat="false" ht="12" hidden="false" customHeight="true" outlineLevel="0" collapsed="false">
      <c r="A127" s="330" t="s">
        <v>241</v>
      </c>
      <c r="B127" s="76" t="s">
        <v>242</v>
      </c>
      <c r="C127" s="84"/>
    </row>
    <row r="128" customFormat="false" ht="12" hidden="false" customHeight="true" outlineLevel="0" collapsed="false">
      <c r="A128" s="351" t="s">
        <v>243</v>
      </c>
      <c r="B128" s="76" t="s">
        <v>244</v>
      </c>
      <c r="C128" s="86"/>
    </row>
    <row r="129" customFormat="false" ht="12" hidden="false" customHeight="true" outlineLevel="0" collapsed="false">
      <c r="A129" s="62" t="s">
        <v>49</v>
      </c>
      <c r="B129" s="87" t="s">
        <v>245</v>
      </c>
      <c r="C129" s="20" t="n">
        <f aca="false">+C94+C115</f>
        <v>367333120</v>
      </c>
    </row>
    <row r="130" customFormat="false" ht="12" hidden="false" customHeight="true" outlineLevel="0" collapsed="false">
      <c r="A130" s="62" t="s">
        <v>246</v>
      </c>
      <c r="B130" s="87" t="s">
        <v>247</v>
      </c>
      <c r="C130" s="20" t="n">
        <f aca="false">+C131+C132+C133</f>
        <v>0</v>
      </c>
    </row>
    <row r="131" s="349" customFormat="true" ht="12" hidden="false" customHeight="true" outlineLevel="0" collapsed="false">
      <c r="A131" s="330" t="s">
        <v>65</v>
      </c>
      <c r="B131" s="88" t="s">
        <v>475</v>
      </c>
      <c r="C131" s="84"/>
    </row>
    <row r="132" customFormat="false" ht="12" hidden="false" customHeight="true" outlineLevel="0" collapsed="false">
      <c r="A132" s="330" t="s">
        <v>67</v>
      </c>
      <c r="B132" s="88" t="s">
        <v>249</v>
      </c>
      <c r="C132" s="84"/>
    </row>
    <row r="133" customFormat="false" ht="12" hidden="false" customHeight="true" outlineLevel="0" collapsed="false">
      <c r="A133" s="351" t="s">
        <v>69</v>
      </c>
      <c r="B133" s="89" t="s">
        <v>476</v>
      </c>
      <c r="C133" s="84"/>
    </row>
    <row r="134" customFormat="false" ht="12" hidden="false" customHeight="true" outlineLevel="0" collapsed="false">
      <c r="A134" s="62" t="s">
        <v>79</v>
      </c>
      <c r="B134" s="87" t="s">
        <v>251</v>
      </c>
      <c r="C134" s="20" t="n">
        <f aca="false">+C135+C136+C137+C138+C139+C140</f>
        <v>0</v>
      </c>
    </row>
    <row r="135" customFormat="false" ht="12" hidden="false" customHeight="true" outlineLevel="0" collapsed="false">
      <c r="A135" s="330" t="s">
        <v>81</v>
      </c>
      <c r="B135" s="88" t="s">
        <v>252</v>
      </c>
      <c r="C135" s="84"/>
    </row>
    <row r="136" customFormat="false" ht="12" hidden="false" customHeight="true" outlineLevel="0" collapsed="false">
      <c r="A136" s="330" t="s">
        <v>83</v>
      </c>
      <c r="B136" s="88" t="s">
        <v>253</v>
      </c>
      <c r="C136" s="84"/>
    </row>
    <row r="137" customFormat="false" ht="12" hidden="false" customHeight="true" outlineLevel="0" collapsed="false">
      <c r="A137" s="330" t="s">
        <v>85</v>
      </c>
      <c r="B137" s="88" t="s">
        <v>254</v>
      </c>
      <c r="C137" s="84"/>
    </row>
    <row r="138" customFormat="false" ht="12" hidden="false" customHeight="true" outlineLevel="0" collapsed="false">
      <c r="A138" s="330" t="s">
        <v>87</v>
      </c>
      <c r="B138" s="88" t="s">
        <v>477</v>
      </c>
      <c r="C138" s="84"/>
    </row>
    <row r="139" customFormat="false" ht="12" hidden="false" customHeight="true" outlineLevel="0" collapsed="false">
      <c r="A139" s="330" t="s">
        <v>89</v>
      </c>
      <c r="B139" s="88" t="s">
        <v>256</v>
      </c>
      <c r="C139" s="84"/>
    </row>
    <row r="140" s="349" customFormat="true" ht="12" hidden="false" customHeight="true" outlineLevel="0" collapsed="false">
      <c r="A140" s="351" t="s">
        <v>91</v>
      </c>
      <c r="B140" s="89" t="s">
        <v>257</v>
      </c>
      <c r="C140" s="84"/>
    </row>
    <row r="141" customFormat="false" ht="12" hidden="false" customHeight="true" outlineLevel="0" collapsed="false">
      <c r="A141" s="62" t="s">
        <v>103</v>
      </c>
      <c r="B141" s="87" t="s">
        <v>478</v>
      </c>
      <c r="C141" s="37" t="n">
        <f aca="false">+C142+C143+C145+C146+C144</f>
        <v>4052052</v>
      </c>
      <c r="K141" s="354"/>
    </row>
    <row r="142" customFormat="false" ht="12.75" hidden="false" customHeight="false" outlineLevel="0" collapsed="false">
      <c r="A142" s="330" t="s">
        <v>105</v>
      </c>
      <c r="B142" s="88" t="s">
        <v>259</v>
      </c>
      <c r="C142" s="84"/>
    </row>
    <row r="143" customFormat="false" ht="12" hidden="false" customHeight="true" outlineLevel="0" collapsed="false">
      <c r="A143" s="330" t="s">
        <v>107</v>
      </c>
      <c r="B143" s="88" t="s">
        <v>260</v>
      </c>
      <c r="C143" s="84" t="n">
        <v>4052052</v>
      </c>
    </row>
    <row r="144" customFormat="false" ht="12" hidden="false" customHeight="true" outlineLevel="0" collapsed="false">
      <c r="A144" s="330" t="s">
        <v>109</v>
      </c>
      <c r="B144" s="88" t="s">
        <v>479</v>
      </c>
      <c r="C144" s="84"/>
    </row>
    <row r="145" s="349" customFormat="true" ht="12" hidden="false" customHeight="true" outlineLevel="0" collapsed="false">
      <c r="A145" s="330" t="s">
        <v>111</v>
      </c>
      <c r="B145" s="88" t="s">
        <v>261</v>
      </c>
      <c r="C145" s="84"/>
    </row>
    <row r="146" s="349" customFormat="true" ht="12" hidden="false" customHeight="true" outlineLevel="0" collapsed="false">
      <c r="A146" s="351" t="s">
        <v>113</v>
      </c>
      <c r="B146" s="89" t="s">
        <v>262</v>
      </c>
      <c r="C146" s="84"/>
    </row>
    <row r="147" s="349" customFormat="true" ht="12" hidden="false" customHeight="true" outlineLevel="0" collapsed="false">
      <c r="A147" s="62" t="s">
        <v>263</v>
      </c>
      <c r="B147" s="87" t="s">
        <v>264</v>
      </c>
      <c r="C147" s="90" t="n">
        <f aca="false">+C148+C149+C150+C151+C152</f>
        <v>0</v>
      </c>
    </row>
    <row r="148" s="349" customFormat="true" ht="12" hidden="false" customHeight="true" outlineLevel="0" collapsed="false">
      <c r="A148" s="330" t="s">
        <v>117</v>
      </c>
      <c r="B148" s="88" t="s">
        <v>265</v>
      </c>
      <c r="C148" s="84"/>
    </row>
    <row r="149" s="349" customFormat="true" ht="12" hidden="false" customHeight="true" outlineLevel="0" collapsed="false">
      <c r="A149" s="330" t="s">
        <v>119</v>
      </c>
      <c r="B149" s="88" t="s">
        <v>266</v>
      </c>
      <c r="C149" s="84"/>
    </row>
    <row r="150" s="349" customFormat="true" ht="12" hidden="false" customHeight="true" outlineLevel="0" collapsed="false">
      <c r="A150" s="330" t="s">
        <v>121</v>
      </c>
      <c r="B150" s="88" t="s">
        <v>267</v>
      </c>
      <c r="C150" s="84"/>
    </row>
    <row r="151" s="349" customFormat="true" ht="12" hidden="false" customHeight="true" outlineLevel="0" collapsed="false">
      <c r="A151" s="330" t="s">
        <v>123</v>
      </c>
      <c r="B151" s="88" t="s">
        <v>480</v>
      </c>
      <c r="C151" s="84"/>
    </row>
    <row r="152" customFormat="false" ht="12.75" hidden="false" customHeight="true" outlineLevel="0" collapsed="false">
      <c r="A152" s="351" t="s">
        <v>269</v>
      </c>
      <c r="B152" s="89" t="s">
        <v>270</v>
      </c>
      <c r="C152" s="86"/>
    </row>
    <row r="153" customFormat="false" ht="12.75" hidden="false" customHeight="true" outlineLevel="0" collapsed="false">
      <c r="A153" s="355" t="s">
        <v>125</v>
      </c>
      <c r="B153" s="87" t="s">
        <v>271</v>
      </c>
      <c r="C153" s="90"/>
    </row>
    <row r="154" customFormat="false" ht="12.75" hidden="false" customHeight="true" outlineLevel="0" collapsed="false">
      <c r="A154" s="355" t="s">
        <v>272</v>
      </c>
      <c r="B154" s="87" t="s">
        <v>273</v>
      </c>
      <c r="C154" s="90"/>
    </row>
    <row r="155" customFormat="false" ht="12" hidden="false" customHeight="true" outlineLevel="0" collapsed="false">
      <c r="A155" s="62" t="s">
        <v>274</v>
      </c>
      <c r="B155" s="87" t="s">
        <v>275</v>
      </c>
      <c r="C155" s="92" t="n">
        <f aca="false">+C130+C134+C141+C147+C153+C154</f>
        <v>4052052</v>
      </c>
    </row>
    <row r="156" customFormat="false" ht="15" hidden="false" customHeight="true" outlineLevel="0" collapsed="false">
      <c r="A156" s="356" t="s">
        <v>276</v>
      </c>
      <c r="B156" s="96" t="s">
        <v>277</v>
      </c>
      <c r="C156" s="92" t="n">
        <f aca="false">+C129+C155</f>
        <v>371385172</v>
      </c>
    </row>
    <row r="157" customFormat="false" ht="13.5" hidden="false" customHeight="false" outlineLevel="0" collapsed="false"/>
    <row r="158" customFormat="false" ht="15" hidden="false" customHeight="true" outlineLevel="0" collapsed="false">
      <c r="A158" s="357" t="s">
        <v>481</v>
      </c>
      <c r="B158" s="358"/>
      <c r="C158" s="359"/>
    </row>
    <row r="159" customFormat="false" ht="14.25" hidden="false" customHeight="true" outlineLevel="0" collapsed="false">
      <c r="A159" s="357" t="s">
        <v>482</v>
      </c>
      <c r="B159" s="358"/>
      <c r="C159" s="35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159" activeCellId="0" sqref="C1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2" width="19.49"/>
    <col collapsed="false" customWidth="true" hidden="false" outlineLevel="0" max="2" min="2" style="303" width="71.99"/>
    <col collapsed="false" customWidth="true" hidden="false" outlineLevel="0" max="3" min="3" style="304" width="24.99"/>
    <col collapsed="false" customWidth="false" hidden="false" outlineLevel="0" max="257" min="4" style="305" width="9.32"/>
  </cols>
  <sheetData>
    <row r="1" s="309" customFormat="true" ht="16.5" hidden="false" customHeight="true" outlineLevel="0" collapsed="false">
      <c r="A1" s="306"/>
      <c r="B1" s="307"/>
      <c r="C1" s="308" t="str">
        <f aca="false">+CONCATENATE("9.1.1. melléklet a ……/",LEFT(ÖSSZEFÜGGÉSEK!A5,4),". (….) önkormányzati rendelethez")</f>
        <v>9.1.1. melléklet a ……/2018. (….) önkormányzati rendelethez</v>
      </c>
    </row>
    <row r="2" s="313" customFormat="true" ht="21" hidden="false" customHeight="true" outlineLevel="0" collapsed="false">
      <c r="A2" s="310" t="s">
        <v>288</v>
      </c>
      <c r="B2" s="311" t="s">
        <v>454</v>
      </c>
      <c r="C2" s="312" t="s">
        <v>455</v>
      </c>
    </row>
    <row r="3" s="313" customFormat="true" ht="16.5" hidden="false" customHeight="false" outlineLevel="0" collapsed="false">
      <c r="A3" s="314" t="s">
        <v>456</v>
      </c>
      <c r="B3" s="315" t="s">
        <v>483</v>
      </c>
      <c r="C3" s="316" t="s">
        <v>484</v>
      </c>
    </row>
    <row r="4" s="319" customFormat="true" ht="15.95" hidden="false" customHeight="true" outlineLevel="0" collapsed="false">
      <c r="A4" s="317"/>
      <c r="B4" s="317"/>
      <c r="C4" s="318" t="str">
        <f aca="false">'9.1. sz. mell'!C5</f>
        <v>Forintban!</v>
      </c>
    </row>
    <row r="5" customFormat="false" ht="13.5" hidden="false" customHeight="false" outlineLevel="0" collapsed="false">
      <c r="A5" s="320" t="s">
        <v>458</v>
      </c>
      <c r="B5" s="321" t="s">
        <v>459</v>
      </c>
      <c r="C5" s="322" t="s">
        <v>460</v>
      </c>
    </row>
    <row r="6" s="326" customFormat="true" ht="12.95" hidden="false" customHeight="true" outlineLevel="0" collapsed="false">
      <c r="A6" s="323"/>
      <c r="B6" s="324" t="s">
        <v>19</v>
      </c>
      <c r="C6" s="325" t="s">
        <v>20</v>
      </c>
    </row>
    <row r="7" s="326" customFormat="true" ht="15.95" hidden="false" customHeight="true" outlineLevel="0" collapsed="false">
      <c r="A7" s="327"/>
      <c r="B7" s="328" t="s">
        <v>286</v>
      </c>
      <c r="C7" s="329"/>
    </row>
    <row r="8" s="326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113142467</v>
      </c>
    </row>
    <row r="9" s="331" customFormat="true" ht="12" hidden="false" customHeight="true" outlineLevel="0" collapsed="false">
      <c r="A9" s="330" t="s">
        <v>23</v>
      </c>
      <c r="B9" s="23" t="s">
        <v>24</v>
      </c>
      <c r="C9" s="24" t="n">
        <v>43438015</v>
      </c>
    </row>
    <row r="10" s="333" customFormat="true" ht="12" hidden="false" customHeight="true" outlineLevel="0" collapsed="false">
      <c r="A10" s="332" t="s">
        <v>25</v>
      </c>
      <c r="B10" s="26" t="s">
        <v>26</v>
      </c>
      <c r="C10" s="27" t="n">
        <v>38684467</v>
      </c>
    </row>
    <row r="11" s="333" customFormat="true" ht="12" hidden="false" customHeight="true" outlineLevel="0" collapsed="false">
      <c r="A11" s="332" t="s">
        <v>27</v>
      </c>
      <c r="B11" s="26" t="s">
        <v>28</v>
      </c>
      <c r="C11" s="27" t="n">
        <v>29219985</v>
      </c>
    </row>
    <row r="12" s="333" customFormat="true" ht="12" hidden="false" customHeight="true" outlineLevel="0" collapsed="false">
      <c r="A12" s="332" t="s">
        <v>29</v>
      </c>
      <c r="B12" s="26" t="s">
        <v>30</v>
      </c>
      <c r="C12" s="27" t="n">
        <v>1800000</v>
      </c>
    </row>
    <row r="13" s="333" customFormat="true" ht="12" hidden="false" customHeight="true" outlineLevel="0" collapsed="false">
      <c r="A13" s="332" t="s">
        <v>31</v>
      </c>
      <c r="B13" s="26" t="s">
        <v>461</v>
      </c>
      <c r="C13" s="27"/>
    </row>
    <row r="14" s="331" customFormat="true" ht="12" hidden="false" customHeight="true" outlineLevel="0" collapsed="false">
      <c r="A14" s="334" t="s">
        <v>33</v>
      </c>
      <c r="B14" s="40" t="s">
        <v>34</v>
      </c>
      <c r="C14" s="27"/>
    </row>
    <row r="15" s="331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16079400</v>
      </c>
    </row>
    <row r="16" s="331" customFormat="true" ht="12" hidden="false" customHeight="true" outlineLevel="0" collapsed="false">
      <c r="A16" s="330" t="s">
        <v>37</v>
      </c>
      <c r="B16" s="23" t="s">
        <v>38</v>
      </c>
      <c r="C16" s="24"/>
    </row>
    <row r="17" s="331" customFormat="true" ht="12" hidden="false" customHeight="true" outlineLevel="0" collapsed="false">
      <c r="A17" s="332" t="s">
        <v>39</v>
      </c>
      <c r="B17" s="26" t="s">
        <v>40</v>
      </c>
      <c r="C17" s="27"/>
    </row>
    <row r="18" s="331" customFormat="true" ht="12" hidden="false" customHeight="true" outlineLevel="0" collapsed="false">
      <c r="A18" s="332" t="s">
        <v>41</v>
      </c>
      <c r="B18" s="26" t="s">
        <v>42</v>
      </c>
      <c r="C18" s="27"/>
    </row>
    <row r="19" s="331" customFormat="true" ht="12" hidden="false" customHeight="true" outlineLevel="0" collapsed="false">
      <c r="A19" s="332" t="s">
        <v>43</v>
      </c>
      <c r="B19" s="26" t="s">
        <v>44</v>
      </c>
      <c r="C19" s="27"/>
    </row>
    <row r="20" s="331" customFormat="true" ht="12" hidden="false" customHeight="true" outlineLevel="0" collapsed="false">
      <c r="A20" s="332" t="s">
        <v>45</v>
      </c>
      <c r="B20" s="26" t="s">
        <v>463</v>
      </c>
      <c r="C20" s="27" t="n">
        <v>16079400</v>
      </c>
    </row>
    <row r="21" s="333" customFormat="true" ht="12" hidden="false" customHeight="true" outlineLevel="0" collapsed="false">
      <c r="A21" s="334" t="s">
        <v>47</v>
      </c>
      <c r="B21" s="40" t="s">
        <v>48</v>
      </c>
      <c r="C21" s="32"/>
    </row>
    <row r="22" s="333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143309282</v>
      </c>
    </row>
    <row r="23" s="333" customFormat="true" ht="12" hidden="false" customHeight="true" outlineLevel="0" collapsed="false">
      <c r="A23" s="330" t="s">
        <v>51</v>
      </c>
      <c r="B23" s="23" t="s">
        <v>52</v>
      </c>
      <c r="C23" s="24" t="n">
        <v>143309282</v>
      </c>
    </row>
    <row r="24" s="331" customFormat="true" ht="12" hidden="false" customHeight="true" outlineLevel="0" collapsed="false">
      <c r="A24" s="332" t="s">
        <v>53</v>
      </c>
      <c r="B24" s="26" t="s">
        <v>54</v>
      </c>
      <c r="C24" s="27"/>
    </row>
    <row r="25" s="333" customFormat="true" ht="12" hidden="false" customHeight="true" outlineLevel="0" collapsed="false">
      <c r="A25" s="332" t="s">
        <v>55</v>
      </c>
      <c r="B25" s="26" t="s">
        <v>56</v>
      </c>
      <c r="C25" s="27"/>
    </row>
    <row r="26" s="333" customFormat="true" ht="12" hidden="false" customHeight="true" outlineLevel="0" collapsed="false">
      <c r="A26" s="332" t="s">
        <v>57</v>
      </c>
      <c r="B26" s="26" t="s">
        <v>58</v>
      </c>
      <c r="C26" s="27"/>
    </row>
    <row r="27" s="333" customFormat="true" ht="12" hidden="false" customHeight="true" outlineLevel="0" collapsed="false">
      <c r="A27" s="332" t="s">
        <v>59</v>
      </c>
      <c r="B27" s="26" t="s">
        <v>60</v>
      </c>
      <c r="C27" s="27"/>
    </row>
    <row r="28" s="333" customFormat="true" ht="12" hidden="false" customHeight="true" outlineLevel="0" collapsed="false">
      <c r="A28" s="334" t="s">
        <v>61</v>
      </c>
      <c r="B28" s="40" t="s">
        <v>282</v>
      </c>
      <c r="C28" s="32"/>
    </row>
    <row r="29" s="333" customFormat="true" ht="12" hidden="false" customHeight="true" outlineLevel="0" collapsed="false">
      <c r="A29" s="62" t="s">
        <v>63</v>
      </c>
      <c r="B29" s="19" t="s">
        <v>283</v>
      </c>
      <c r="C29" s="37" t="n">
        <f aca="false">SUM(C30:C36)</f>
        <v>196229000</v>
      </c>
    </row>
    <row r="30" s="333" customFormat="true" ht="12" hidden="false" customHeight="true" outlineLevel="0" collapsed="false">
      <c r="A30" s="330" t="s">
        <v>65</v>
      </c>
      <c r="B30" s="23" t="s">
        <v>66</v>
      </c>
      <c r="C30" s="24" t="n">
        <v>141679000</v>
      </c>
    </row>
    <row r="31" s="333" customFormat="true" ht="12" hidden="false" customHeight="true" outlineLevel="0" collapsed="false">
      <c r="A31" s="332" t="s">
        <v>67</v>
      </c>
      <c r="B31" s="26" t="s">
        <v>68</v>
      </c>
      <c r="C31" s="27" t="n">
        <v>20000000</v>
      </c>
    </row>
    <row r="32" s="333" customFormat="true" ht="12" hidden="false" customHeight="true" outlineLevel="0" collapsed="false">
      <c r="A32" s="332" t="s">
        <v>69</v>
      </c>
      <c r="B32" s="26" t="s">
        <v>70</v>
      </c>
      <c r="C32" s="27" t="n">
        <v>30000000</v>
      </c>
    </row>
    <row r="33" s="333" customFormat="true" ht="12" hidden="false" customHeight="true" outlineLevel="0" collapsed="false">
      <c r="A33" s="332" t="s">
        <v>71</v>
      </c>
      <c r="B33" s="26" t="s">
        <v>72</v>
      </c>
      <c r="C33" s="27"/>
    </row>
    <row r="34" s="333" customFormat="true" ht="12" hidden="false" customHeight="true" outlineLevel="0" collapsed="false">
      <c r="A34" s="332" t="s">
        <v>73</v>
      </c>
      <c r="B34" s="26" t="s">
        <v>74</v>
      </c>
      <c r="C34" s="27" t="n">
        <v>3900000</v>
      </c>
    </row>
    <row r="35" s="333" customFormat="true" ht="12" hidden="false" customHeight="true" outlineLevel="0" collapsed="false">
      <c r="A35" s="332" t="s">
        <v>75</v>
      </c>
      <c r="B35" s="26" t="s">
        <v>76</v>
      </c>
      <c r="C35" s="27"/>
    </row>
    <row r="36" s="333" customFormat="true" ht="12" hidden="false" customHeight="true" outlineLevel="0" collapsed="false">
      <c r="A36" s="334" t="s">
        <v>77</v>
      </c>
      <c r="B36" s="38" t="s">
        <v>78</v>
      </c>
      <c r="C36" s="32" t="n">
        <v>650000</v>
      </c>
    </row>
    <row r="37" s="333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11718200</v>
      </c>
    </row>
    <row r="38" s="333" customFormat="true" ht="12" hidden="false" customHeight="true" outlineLevel="0" collapsed="false">
      <c r="A38" s="330" t="s">
        <v>81</v>
      </c>
      <c r="B38" s="23" t="s">
        <v>82</v>
      </c>
      <c r="C38" s="24"/>
    </row>
    <row r="39" s="333" customFormat="true" ht="12" hidden="false" customHeight="true" outlineLevel="0" collapsed="false">
      <c r="A39" s="332" t="s">
        <v>83</v>
      </c>
      <c r="B39" s="26" t="s">
        <v>84</v>
      </c>
      <c r="C39" s="27"/>
    </row>
    <row r="40" s="333" customFormat="true" ht="12" hidden="false" customHeight="true" outlineLevel="0" collapsed="false">
      <c r="A40" s="332" t="s">
        <v>85</v>
      </c>
      <c r="B40" s="26" t="s">
        <v>86</v>
      </c>
      <c r="C40" s="27" t="n">
        <v>9160000</v>
      </c>
    </row>
    <row r="41" s="333" customFormat="true" ht="12" hidden="false" customHeight="true" outlineLevel="0" collapsed="false">
      <c r="A41" s="332" t="s">
        <v>87</v>
      </c>
      <c r="B41" s="26" t="s">
        <v>88</v>
      </c>
      <c r="C41" s="27"/>
    </row>
    <row r="42" s="333" customFormat="true" ht="12" hidden="false" customHeight="true" outlineLevel="0" collapsed="false">
      <c r="A42" s="332" t="s">
        <v>89</v>
      </c>
      <c r="B42" s="26" t="s">
        <v>90</v>
      </c>
      <c r="C42" s="27"/>
    </row>
    <row r="43" s="333" customFormat="true" ht="12" hidden="false" customHeight="true" outlineLevel="0" collapsed="false">
      <c r="A43" s="332" t="s">
        <v>91</v>
      </c>
      <c r="B43" s="26" t="s">
        <v>92</v>
      </c>
      <c r="C43" s="27" t="n">
        <v>2473200</v>
      </c>
    </row>
    <row r="44" s="333" customFormat="true" ht="12" hidden="false" customHeight="true" outlineLevel="0" collapsed="false">
      <c r="A44" s="332" t="s">
        <v>93</v>
      </c>
      <c r="B44" s="26" t="s">
        <v>94</v>
      </c>
      <c r="C44" s="27"/>
    </row>
    <row r="45" s="333" customFormat="true" ht="12" hidden="false" customHeight="true" outlineLevel="0" collapsed="false">
      <c r="A45" s="332" t="s">
        <v>95</v>
      </c>
      <c r="B45" s="26" t="s">
        <v>96</v>
      </c>
      <c r="C45" s="27" t="n">
        <v>85000</v>
      </c>
    </row>
    <row r="46" s="333" customFormat="true" ht="12" hidden="false" customHeight="true" outlineLevel="0" collapsed="false">
      <c r="A46" s="332" t="s">
        <v>97</v>
      </c>
      <c r="B46" s="26" t="s">
        <v>98</v>
      </c>
      <c r="C46" s="39"/>
    </row>
    <row r="47" s="333" customFormat="true" ht="12" hidden="false" customHeight="true" outlineLevel="0" collapsed="false">
      <c r="A47" s="334" t="s">
        <v>99</v>
      </c>
      <c r="B47" s="40" t="s">
        <v>100</v>
      </c>
      <c r="C47" s="41"/>
    </row>
    <row r="48" s="333" customFormat="true" ht="12" hidden="false" customHeight="true" outlineLevel="0" collapsed="false">
      <c r="A48" s="334" t="s">
        <v>101</v>
      </c>
      <c r="B48" s="40" t="s">
        <v>102</v>
      </c>
      <c r="C48" s="41"/>
    </row>
    <row r="49" s="333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33" customFormat="true" ht="12" hidden="false" customHeight="true" outlineLevel="0" collapsed="false">
      <c r="A50" s="330" t="s">
        <v>105</v>
      </c>
      <c r="B50" s="23" t="s">
        <v>106</v>
      </c>
      <c r="C50" s="42"/>
    </row>
    <row r="51" s="333" customFormat="true" ht="12" hidden="false" customHeight="true" outlineLevel="0" collapsed="false">
      <c r="A51" s="332" t="s">
        <v>107</v>
      </c>
      <c r="B51" s="26" t="s">
        <v>108</v>
      </c>
      <c r="C51" s="39"/>
    </row>
    <row r="52" s="333" customFormat="true" ht="12" hidden="false" customHeight="true" outlineLevel="0" collapsed="false">
      <c r="A52" s="332" t="s">
        <v>109</v>
      </c>
      <c r="B52" s="26" t="s">
        <v>110</v>
      </c>
      <c r="C52" s="39"/>
    </row>
    <row r="53" s="333" customFormat="true" ht="12" hidden="false" customHeight="true" outlineLevel="0" collapsed="false">
      <c r="A53" s="332" t="s">
        <v>111</v>
      </c>
      <c r="B53" s="26" t="s">
        <v>112</v>
      </c>
      <c r="C53" s="39"/>
    </row>
    <row r="54" s="333" customFormat="true" ht="12" hidden="false" customHeight="true" outlineLevel="0" collapsed="false">
      <c r="A54" s="334" t="s">
        <v>113</v>
      </c>
      <c r="B54" s="40" t="s">
        <v>114</v>
      </c>
      <c r="C54" s="41"/>
    </row>
    <row r="55" s="333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1500000</v>
      </c>
    </row>
    <row r="56" s="333" customFormat="true" ht="12" hidden="false" customHeight="true" outlineLevel="0" collapsed="false">
      <c r="A56" s="330" t="s">
        <v>117</v>
      </c>
      <c r="B56" s="23" t="s">
        <v>118</v>
      </c>
      <c r="C56" s="24"/>
    </row>
    <row r="57" s="333" customFormat="true" ht="12" hidden="false" customHeight="true" outlineLevel="0" collapsed="false">
      <c r="A57" s="332" t="s">
        <v>119</v>
      </c>
      <c r="B57" s="26" t="s">
        <v>120</v>
      </c>
      <c r="C57" s="27"/>
    </row>
    <row r="58" s="333" customFormat="true" ht="12" hidden="false" customHeight="true" outlineLevel="0" collapsed="false">
      <c r="A58" s="332" t="s">
        <v>121</v>
      </c>
      <c r="B58" s="26" t="s">
        <v>122</v>
      </c>
      <c r="C58" s="27" t="n">
        <v>1500000</v>
      </c>
    </row>
    <row r="59" s="333" customFormat="true" ht="12" hidden="false" customHeight="true" outlineLevel="0" collapsed="false">
      <c r="A59" s="334" t="s">
        <v>123</v>
      </c>
      <c r="B59" s="40" t="s">
        <v>124</v>
      </c>
      <c r="C59" s="32"/>
    </row>
    <row r="60" s="333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6064053</v>
      </c>
    </row>
    <row r="61" s="333" customFormat="true" ht="12" hidden="false" customHeight="true" outlineLevel="0" collapsed="false">
      <c r="A61" s="330" t="s">
        <v>127</v>
      </c>
      <c r="B61" s="23" t="s">
        <v>128</v>
      </c>
      <c r="C61" s="39"/>
    </row>
    <row r="62" s="333" customFormat="true" ht="12" hidden="false" customHeight="true" outlineLevel="0" collapsed="false">
      <c r="A62" s="332" t="s">
        <v>129</v>
      </c>
      <c r="B62" s="26" t="s">
        <v>130</v>
      </c>
      <c r="C62" s="39" t="n">
        <v>6064053</v>
      </c>
    </row>
    <row r="63" s="333" customFormat="true" ht="12" hidden="false" customHeight="true" outlineLevel="0" collapsed="false">
      <c r="A63" s="332" t="s">
        <v>131</v>
      </c>
      <c r="B63" s="26" t="s">
        <v>132</v>
      </c>
      <c r="C63" s="39"/>
    </row>
    <row r="64" s="333" customFormat="true" ht="12" hidden="false" customHeight="true" outlineLevel="0" collapsed="false">
      <c r="A64" s="334" t="s">
        <v>133</v>
      </c>
      <c r="B64" s="40" t="s">
        <v>134</v>
      </c>
      <c r="C64" s="39"/>
    </row>
    <row r="65" s="333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488042402</v>
      </c>
    </row>
    <row r="66" s="333" customFormat="true" ht="12" hidden="false" customHeight="true" outlineLevel="0" collapsed="false">
      <c r="A66" s="337" t="s">
        <v>466</v>
      </c>
      <c r="B66" s="31" t="s">
        <v>138</v>
      </c>
      <c r="C66" s="20" t="n">
        <f aca="false">SUM(C67:C69)</f>
        <v>0</v>
      </c>
    </row>
    <row r="67" s="333" customFormat="true" ht="12" hidden="false" customHeight="true" outlineLevel="0" collapsed="false">
      <c r="A67" s="330" t="s">
        <v>139</v>
      </c>
      <c r="B67" s="23" t="s">
        <v>140</v>
      </c>
      <c r="C67" s="39"/>
    </row>
    <row r="68" s="333" customFormat="true" ht="12" hidden="false" customHeight="true" outlineLevel="0" collapsed="false">
      <c r="A68" s="332" t="s">
        <v>141</v>
      </c>
      <c r="B68" s="26" t="s">
        <v>142</v>
      </c>
      <c r="C68" s="39"/>
    </row>
    <row r="69" s="333" customFormat="true" ht="12" hidden="false" customHeight="true" outlineLevel="0" collapsed="false">
      <c r="A69" s="334" t="s">
        <v>143</v>
      </c>
      <c r="B69" s="338" t="s">
        <v>485</v>
      </c>
      <c r="C69" s="39"/>
    </row>
    <row r="70" s="333" customFormat="true" ht="12" hidden="false" customHeight="true" outlineLevel="0" collapsed="false">
      <c r="A70" s="337" t="s">
        <v>145</v>
      </c>
      <c r="B70" s="31" t="s">
        <v>146</v>
      </c>
      <c r="C70" s="20" t="n">
        <f aca="false">SUM(C71:C74)</f>
        <v>0</v>
      </c>
    </row>
    <row r="71" s="333" customFormat="true" ht="12" hidden="false" customHeight="true" outlineLevel="0" collapsed="false">
      <c r="A71" s="330" t="s">
        <v>147</v>
      </c>
      <c r="B71" s="23" t="s">
        <v>148</v>
      </c>
      <c r="C71" s="39"/>
    </row>
    <row r="72" s="333" customFormat="true" ht="12" hidden="false" customHeight="true" outlineLevel="0" collapsed="false">
      <c r="A72" s="332" t="s">
        <v>149</v>
      </c>
      <c r="B72" s="26" t="s">
        <v>150</v>
      </c>
      <c r="C72" s="39"/>
    </row>
    <row r="73" s="333" customFormat="true" ht="12" hidden="false" customHeight="true" outlineLevel="0" collapsed="false">
      <c r="A73" s="332" t="s">
        <v>151</v>
      </c>
      <c r="B73" s="26" t="s">
        <v>152</v>
      </c>
      <c r="C73" s="39"/>
    </row>
    <row r="74" s="333" customFormat="true" ht="12" hidden="false" customHeight="true" outlineLevel="0" collapsed="false">
      <c r="A74" s="334" t="s">
        <v>153</v>
      </c>
      <c r="B74" s="30" t="s">
        <v>154</v>
      </c>
      <c r="C74" s="39"/>
    </row>
    <row r="75" s="333" customFormat="true" ht="12" hidden="false" customHeight="true" outlineLevel="0" collapsed="false">
      <c r="A75" s="337" t="s">
        <v>155</v>
      </c>
      <c r="B75" s="31" t="s">
        <v>156</v>
      </c>
      <c r="C75" s="20" t="n">
        <f aca="false">SUM(C76:C77)</f>
        <v>171981058</v>
      </c>
    </row>
    <row r="76" s="333" customFormat="true" ht="12" hidden="false" customHeight="true" outlineLevel="0" collapsed="false">
      <c r="A76" s="330" t="s">
        <v>157</v>
      </c>
      <c r="B76" s="23" t="s">
        <v>158</v>
      </c>
      <c r="C76" s="39" t="n">
        <v>171981058</v>
      </c>
    </row>
    <row r="77" s="333" customFormat="true" ht="12" hidden="false" customHeight="true" outlineLevel="0" collapsed="false">
      <c r="A77" s="334" t="s">
        <v>159</v>
      </c>
      <c r="B77" s="40" t="s">
        <v>160</v>
      </c>
      <c r="C77" s="39"/>
    </row>
    <row r="78" s="331" customFormat="true" ht="12" hidden="false" customHeight="true" outlineLevel="0" collapsed="false">
      <c r="A78" s="337" t="s">
        <v>161</v>
      </c>
      <c r="B78" s="31" t="s">
        <v>162</v>
      </c>
      <c r="C78" s="20" t="n">
        <f aca="false">SUM(C79:C81)</f>
        <v>0</v>
      </c>
    </row>
    <row r="79" s="333" customFormat="true" ht="12" hidden="false" customHeight="true" outlineLevel="0" collapsed="false">
      <c r="A79" s="330" t="s">
        <v>163</v>
      </c>
      <c r="B79" s="23" t="s">
        <v>164</v>
      </c>
      <c r="C79" s="39"/>
    </row>
    <row r="80" s="333" customFormat="true" ht="12" hidden="false" customHeight="true" outlineLevel="0" collapsed="false">
      <c r="A80" s="332" t="s">
        <v>165</v>
      </c>
      <c r="B80" s="26" t="s">
        <v>166</v>
      </c>
      <c r="C80" s="39"/>
    </row>
    <row r="81" s="333" customFormat="true" ht="12" hidden="false" customHeight="true" outlineLevel="0" collapsed="false">
      <c r="A81" s="334" t="s">
        <v>167</v>
      </c>
      <c r="B81" s="40" t="s">
        <v>168</v>
      </c>
      <c r="C81" s="39"/>
    </row>
    <row r="82" s="333" customFormat="true" ht="12" hidden="false" customHeight="true" outlineLevel="0" collapsed="false">
      <c r="A82" s="337" t="s">
        <v>169</v>
      </c>
      <c r="B82" s="31" t="s">
        <v>170</v>
      </c>
      <c r="C82" s="20" t="n">
        <f aca="false">SUM(C83:C86)</f>
        <v>0</v>
      </c>
    </row>
    <row r="83" s="333" customFormat="true" ht="12" hidden="false" customHeight="true" outlineLevel="0" collapsed="false">
      <c r="A83" s="339" t="s">
        <v>171</v>
      </c>
      <c r="B83" s="23" t="s">
        <v>172</v>
      </c>
      <c r="C83" s="39"/>
    </row>
    <row r="84" s="333" customFormat="true" ht="12" hidden="false" customHeight="true" outlineLevel="0" collapsed="false">
      <c r="A84" s="340" t="s">
        <v>173</v>
      </c>
      <c r="B84" s="26" t="s">
        <v>174</v>
      </c>
      <c r="C84" s="39"/>
    </row>
    <row r="85" s="333" customFormat="true" ht="12" hidden="false" customHeight="true" outlineLevel="0" collapsed="false">
      <c r="A85" s="340" t="s">
        <v>175</v>
      </c>
      <c r="B85" s="26" t="s">
        <v>176</v>
      </c>
      <c r="C85" s="39"/>
    </row>
    <row r="86" s="331" customFormat="true" ht="12" hidden="false" customHeight="true" outlineLevel="0" collapsed="false">
      <c r="A86" s="341" t="s">
        <v>177</v>
      </c>
      <c r="B86" s="40" t="s">
        <v>178</v>
      </c>
      <c r="C86" s="39"/>
    </row>
    <row r="87" s="331" customFormat="true" ht="12" hidden="false" customHeight="true" outlineLevel="0" collapsed="false">
      <c r="A87" s="337" t="s">
        <v>179</v>
      </c>
      <c r="B87" s="31" t="s">
        <v>180</v>
      </c>
      <c r="C87" s="52"/>
    </row>
    <row r="88" s="331" customFormat="true" ht="12" hidden="false" customHeight="true" outlineLevel="0" collapsed="false">
      <c r="A88" s="337" t="s">
        <v>467</v>
      </c>
      <c r="B88" s="31" t="s">
        <v>182</v>
      </c>
      <c r="C88" s="52"/>
    </row>
    <row r="89" s="331" customFormat="true" ht="12" hidden="false" customHeight="true" outlineLevel="0" collapsed="false">
      <c r="A89" s="337" t="s">
        <v>468</v>
      </c>
      <c r="B89" s="53" t="s">
        <v>184</v>
      </c>
      <c r="C89" s="37" t="n">
        <f aca="false">+C66+C70+C75+C78+C82+C88+C87</f>
        <v>171981058</v>
      </c>
    </row>
    <row r="90" s="331" customFormat="true" ht="12" hidden="false" customHeight="true" outlineLevel="0" collapsed="false">
      <c r="A90" s="342" t="s">
        <v>469</v>
      </c>
      <c r="B90" s="55" t="s">
        <v>470</v>
      </c>
      <c r="C90" s="37" t="n">
        <f aca="false">+C65+C89</f>
        <v>660023460</v>
      </c>
    </row>
    <row r="91" s="333" customFormat="true" ht="15" hidden="false" customHeight="true" outlineLevel="0" collapsed="false">
      <c r="A91" s="343"/>
      <c r="B91" s="344"/>
      <c r="C91" s="345"/>
    </row>
    <row r="92" s="326" customFormat="true" ht="16.5" hidden="false" customHeight="true" outlineLevel="0" collapsed="false">
      <c r="A92" s="346"/>
      <c r="B92" s="347" t="s">
        <v>287</v>
      </c>
      <c r="C92" s="348"/>
    </row>
    <row r="93" s="349" customFormat="true" ht="12" hidden="false" customHeight="true" outlineLevel="0" collapsed="false">
      <c r="A93" s="14" t="s">
        <v>21</v>
      </c>
      <c r="B93" s="66" t="s">
        <v>471</v>
      </c>
      <c r="C93" s="67" t="n">
        <f aca="false">+C94+C95+C96+C97+C98+C111</f>
        <v>179281432</v>
      </c>
    </row>
    <row r="94" customFormat="false" ht="12" hidden="false" customHeight="true" outlineLevel="0" collapsed="false">
      <c r="A94" s="350" t="s">
        <v>23</v>
      </c>
      <c r="B94" s="69" t="s">
        <v>191</v>
      </c>
      <c r="C94" s="70" t="n">
        <v>9310380</v>
      </c>
    </row>
    <row r="95" customFormat="false" ht="12" hidden="false" customHeight="true" outlineLevel="0" collapsed="false">
      <c r="A95" s="332" t="s">
        <v>25</v>
      </c>
      <c r="B95" s="71" t="s">
        <v>192</v>
      </c>
      <c r="C95" s="27" t="n">
        <v>1723000</v>
      </c>
    </row>
    <row r="96" customFormat="false" ht="12" hidden="false" customHeight="true" outlineLevel="0" collapsed="false">
      <c r="A96" s="332" t="s">
        <v>27</v>
      </c>
      <c r="B96" s="71" t="s">
        <v>193</v>
      </c>
      <c r="C96" s="32" t="n">
        <v>9975692</v>
      </c>
    </row>
    <row r="97" customFormat="false" ht="12" hidden="false" customHeight="true" outlineLevel="0" collapsed="false">
      <c r="A97" s="332" t="s">
        <v>29</v>
      </c>
      <c r="B97" s="72" t="s">
        <v>194</v>
      </c>
      <c r="C97" s="32" t="n">
        <v>10646000</v>
      </c>
    </row>
    <row r="98" customFormat="false" ht="12" hidden="false" customHeight="true" outlineLevel="0" collapsed="false">
      <c r="A98" s="332" t="s">
        <v>195</v>
      </c>
      <c r="B98" s="73" t="s">
        <v>196</v>
      </c>
      <c r="C98" s="32" t="n">
        <v>48453208</v>
      </c>
    </row>
    <row r="99" customFormat="false" ht="12" hidden="false" customHeight="true" outlineLevel="0" collapsed="false">
      <c r="A99" s="332" t="s">
        <v>33</v>
      </c>
      <c r="B99" s="71" t="s">
        <v>472</v>
      </c>
      <c r="C99" s="32" t="n">
        <v>1702797</v>
      </c>
    </row>
    <row r="100" customFormat="false" ht="12" hidden="false" customHeight="true" outlineLevel="0" collapsed="false">
      <c r="A100" s="332" t="s">
        <v>198</v>
      </c>
      <c r="B100" s="75" t="s">
        <v>199</v>
      </c>
      <c r="C100" s="32"/>
    </row>
    <row r="101" customFormat="false" ht="12" hidden="false" customHeight="true" outlineLevel="0" collapsed="false">
      <c r="A101" s="332" t="s">
        <v>200</v>
      </c>
      <c r="B101" s="75" t="s">
        <v>201</v>
      </c>
      <c r="C101" s="32"/>
    </row>
    <row r="102" customFormat="false" ht="12" hidden="false" customHeight="true" outlineLevel="0" collapsed="false">
      <c r="A102" s="332" t="s">
        <v>202</v>
      </c>
      <c r="B102" s="75" t="s">
        <v>203</v>
      </c>
      <c r="C102" s="32"/>
    </row>
    <row r="103" customFormat="false" ht="12" hidden="false" customHeight="true" outlineLevel="0" collapsed="false">
      <c r="A103" s="332" t="s">
        <v>204</v>
      </c>
      <c r="B103" s="76" t="s">
        <v>205</v>
      </c>
      <c r="C103" s="32"/>
    </row>
    <row r="104" customFormat="false" ht="12" hidden="false" customHeight="true" outlineLevel="0" collapsed="false">
      <c r="A104" s="332" t="s">
        <v>206</v>
      </c>
      <c r="B104" s="76" t="s">
        <v>207</v>
      </c>
      <c r="C104" s="32"/>
    </row>
    <row r="105" customFormat="false" ht="12" hidden="false" customHeight="true" outlineLevel="0" collapsed="false">
      <c r="A105" s="332" t="s">
        <v>208</v>
      </c>
      <c r="B105" s="75" t="s">
        <v>209</v>
      </c>
      <c r="C105" s="32" t="n">
        <v>34165411</v>
      </c>
    </row>
    <row r="106" customFormat="false" ht="12" hidden="false" customHeight="true" outlineLevel="0" collapsed="false">
      <c r="A106" s="332" t="s">
        <v>210</v>
      </c>
      <c r="B106" s="75" t="s">
        <v>211</v>
      </c>
      <c r="C106" s="32"/>
    </row>
    <row r="107" customFormat="false" ht="12" hidden="false" customHeight="true" outlineLevel="0" collapsed="false">
      <c r="A107" s="332" t="s">
        <v>212</v>
      </c>
      <c r="B107" s="76" t="s">
        <v>213</v>
      </c>
      <c r="C107" s="32"/>
    </row>
    <row r="108" customFormat="false" ht="12" hidden="false" customHeight="true" outlineLevel="0" collapsed="false">
      <c r="A108" s="351" t="s">
        <v>214</v>
      </c>
      <c r="B108" s="74" t="s">
        <v>215</v>
      </c>
      <c r="C108" s="32"/>
    </row>
    <row r="109" customFormat="false" ht="12" hidden="false" customHeight="true" outlineLevel="0" collapsed="false">
      <c r="A109" s="332" t="s">
        <v>216</v>
      </c>
      <c r="B109" s="74" t="s">
        <v>217</v>
      </c>
      <c r="C109" s="32"/>
    </row>
    <row r="110" customFormat="false" ht="12" hidden="false" customHeight="true" outlineLevel="0" collapsed="false">
      <c r="A110" s="332" t="s">
        <v>218</v>
      </c>
      <c r="B110" s="76" t="s">
        <v>219</v>
      </c>
      <c r="C110" s="27" t="n">
        <v>12585000</v>
      </c>
    </row>
    <row r="111" customFormat="false" ht="12" hidden="false" customHeight="true" outlineLevel="0" collapsed="false">
      <c r="A111" s="332" t="s">
        <v>220</v>
      </c>
      <c r="B111" s="72" t="s">
        <v>221</v>
      </c>
      <c r="C111" s="27" t="n">
        <v>99173152</v>
      </c>
    </row>
    <row r="112" customFormat="false" ht="12" hidden="false" customHeight="true" outlineLevel="0" collapsed="false">
      <c r="A112" s="334" t="s">
        <v>222</v>
      </c>
      <c r="B112" s="71" t="s">
        <v>473</v>
      </c>
      <c r="C112" s="32" t="n">
        <v>92872967</v>
      </c>
    </row>
    <row r="113" customFormat="false" ht="12" hidden="false" customHeight="true" outlineLevel="0" collapsed="false">
      <c r="A113" s="352" t="s">
        <v>224</v>
      </c>
      <c r="B113" s="353" t="s">
        <v>474</v>
      </c>
      <c r="C113" s="79" t="n">
        <v>6300185</v>
      </c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186051688</v>
      </c>
    </row>
    <row r="115" customFormat="false" ht="12" hidden="false" customHeight="true" outlineLevel="0" collapsed="false">
      <c r="A115" s="330" t="s">
        <v>37</v>
      </c>
      <c r="B115" s="71" t="s">
        <v>227</v>
      </c>
      <c r="C115" s="24" t="n">
        <v>161156602</v>
      </c>
    </row>
    <row r="116" customFormat="false" ht="12" hidden="false" customHeight="true" outlineLevel="0" collapsed="false">
      <c r="A116" s="330" t="s">
        <v>39</v>
      </c>
      <c r="B116" s="83" t="s">
        <v>228</v>
      </c>
      <c r="C116" s="24" t="n">
        <v>143309282</v>
      </c>
    </row>
    <row r="117" customFormat="false" ht="12" hidden="false" customHeight="true" outlineLevel="0" collapsed="false">
      <c r="A117" s="330" t="s">
        <v>41</v>
      </c>
      <c r="B117" s="83" t="s">
        <v>229</v>
      </c>
      <c r="C117" s="27" t="n">
        <v>24895086</v>
      </c>
    </row>
    <row r="118" customFormat="false" ht="12" hidden="false" customHeight="true" outlineLevel="0" collapsed="false">
      <c r="A118" s="330" t="s">
        <v>43</v>
      </c>
      <c r="B118" s="83" t="s">
        <v>230</v>
      </c>
      <c r="C118" s="84"/>
    </row>
    <row r="119" customFormat="false" ht="12" hidden="false" customHeight="true" outlineLevel="0" collapsed="false">
      <c r="A119" s="330" t="s">
        <v>45</v>
      </c>
      <c r="B119" s="30" t="s">
        <v>348</v>
      </c>
      <c r="C119" s="84"/>
    </row>
    <row r="120" customFormat="false" ht="12" hidden="false" customHeight="true" outlineLevel="0" collapsed="false">
      <c r="A120" s="330" t="s">
        <v>47</v>
      </c>
      <c r="B120" s="28" t="s">
        <v>232</v>
      </c>
      <c r="C120" s="84"/>
    </row>
    <row r="121" customFormat="false" ht="12" hidden="false" customHeight="true" outlineLevel="0" collapsed="false">
      <c r="A121" s="330" t="s">
        <v>233</v>
      </c>
      <c r="B121" s="85" t="s">
        <v>234</v>
      </c>
      <c r="C121" s="84"/>
    </row>
    <row r="122" customFormat="false" ht="12" hidden="false" customHeight="true" outlineLevel="0" collapsed="false">
      <c r="A122" s="330" t="s">
        <v>235</v>
      </c>
      <c r="B122" s="76" t="s">
        <v>207</v>
      </c>
      <c r="C122" s="84"/>
    </row>
    <row r="123" customFormat="false" ht="12" hidden="false" customHeight="true" outlineLevel="0" collapsed="false">
      <c r="A123" s="330" t="s">
        <v>236</v>
      </c>
      <c r="B123" s="76" t="s">
        <v>237</v>
      </c>
      <c r="C123" s="84"/>
    </row>
    <row r="124" customFormat="false" ht="12" hidden="false" customHeight="true" outlineLevel="0" collapsed="false">
      <c r="A124" s="330" t="s">
        <v>238</v>
      </c>
      <c r="B124" s="76" t="s">
        <v>239</v>
      </c>
      <c r="C124" s="84"/>
    </row>
    <row r="125" customFormat="false" ht="12" hidden="false" customHeight="true" outlineLevel="0" collapsed="false">
      <c r="A125" s="330" t="s">
        <v>240</v>
      </c>
      <c r="B125" s="76" t="s">
        <v>213</v>
      </c>
      <c r="C125" s="84"/>
    </row>
    <row r="126" customFormat="false" ht="12" hidden="false" customHeight="true" outlineLevel="0" collapsed="false">
      <c r="A126" s="330" t="s">
        <v>241</v>
      </c>
      <c r="B126" s="76" t="s">
        <v>242</v>
      </c>
      <c r="C126" s="84"/>
    </row>
    <row r="127" customFormat="false" ht="12" hidden="false" customHeight="true" outlineLevel="0" collapsed="false">
      <c r="A127" s="351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365333120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9" customFormat="true" ht="12" hidden="false" customHeight="true" outlineLevel="0" collapsed="false">
      <c r="A130" s="330" t="s">
        <v>65</v>
      </c>
      <c r="B130" s="88" t="s">
        <v>475</v>
      </c>
      <c r="C130" s="84"/>
    </row>
    <row r="131" customFormat="false" ht="12" hidden="false" customHeight="true" outlineLevel="0" collapsed="false">
      <c r="A131" s="330" t="s">
        <v>67</v>
      </c>
      <c r="B131" s="88" t="s">
        <v>249</v>
      </c>
      <c r="C131" s="84"/>
    </row>
    <row r="132" customFormat="false" ht="12" hidden="false" customHeight="true" outlineLevel="0" collapsed="false">
      <c r="A132" s="351" t="s">
        <v>69</v>
      </c>
      <c r="B132" s="89" t="s">
        <v>476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30" t="s">
        <v>81</v>
      </c>
      <c r="B134" s="88" t="s">
        <v>252</v>
      </c>
      <c r="C134" s="84"/>
    </row>
    <row r="135" customFormat="false" ht="12" hidden="false" customHeight="true" outlineLevel="0" collapsed="false">
      <c r="A135" s="330" t="s">
        <v>83</v>
      </c>
      <c r="B135" s="88" t="s">
        <v>253</v>
      </c>
      <c r="C135" s="84"/>
    </row>
    <row r="136" customFormat="false" ht="12" hidden="false" customHeight="true" outlineLevel="0" collapsed="false">
      <c r="A136" s="330" t="s">
        <v>85</v>
      </c>
      <c r="B136" s="88" t="s">
        <v>254</v>
      </c>
      <c r="C136" s="84"/>
    </row>
    <row r="137" customFormat="false" ht="12" hidden="false" customHeight="true" outlineLevel="0" collapsed="false">
      <c r="A137" s="330" t="s">
        <v>87</v>
      </c>
      <c r="B137" s="88" t="s">
        <v>477</v>
      </c>
      <c r="C137" s="84"/>
    </row>
    <row r="138" customFormat="false" ht="12" hidden="false" customHeight="true" outlineLevel="0" collapsed="false">
      <c r="A138" s="330" t="s">
        <v>89</v>
      </c>
      <c r="B138" s="88" t="s">
        <v>256</v>
      </c>
      <c r="C138" s="84"/>
    </row>
    <row r="139" s="349" customFormat="true" ht="12" hidden="false" customHeight="true" outlineLevel="0" collapsed="false">
      <c r="A139" s="351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78</v>
      </c>
      <c r="C140" s="37" t="n">
        <f aca="false">+C141+C142+C144+C145+C143</f>
        <v>4052052</v>
      </c>
      <c r="K140" s="354"/>
    </row>
    <row r="141" customFormat="false" ht="12.75" hidden="false" customHeight="false" outlineLevel="0" collapsed="false">
      <c r="A141" s="330" t="s">
        <v>105</v>
      </c>
      <c r="B141" s="88" t="s">
        <v>259</v>
      </c>
      <c r="C141" s="84"/>
    </row>
    <row r="142" customFormat="false" ht="12" hidden="false" customHeight="true" outlineLevel="0" collapsed="false">
      <c r="A142" s="330" t="s">
        <v>107</v>
      </c>
      <c r="B142" s="88" t="s">
        <v>260</v>
      </c>
      <c r="C142" s="84" t="n">
        <v>4052052</v>
      </c>
    </row>
    <row r="143" s="349" customFormat="true" ht="12" hidden="false" customHeight="true" outlineLevel="0" collapsed="false">
      <c r="A143" s="330" t="s">
        <v>109</v>
      </c>
      <c r="B143" s="88" t="s">
        <v>479</v>
      </c>
      <c r="C143" s="84"/>
    </row>
    <row r="144" s="349" customFormat="true" ht="12" hidden="false" customHeight="true" outlineLevel="0" collapsed="false">
      <c r="A144" s="330" t="s">
        <v>111</v>
      </c>
      <c r="B144" s="88" t="s">
        <v>261</v>
      </c>
      <c r="C144" s="84"/>
    </row>
    <row r="145" s="349" customFormat="true" ht="12" hidden="false" customHeight="true" outlineLevel="0" collapsed="false">
      <c r="A145" s="351" t="s">
        <v>113</v>
      </c>
      <c r="B145" s="89" t="s">
        <v>262</v>
      </c>
      <c r="C145" s="84"/>
    </row>
    <row r="146" s="349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9" customFormat="true" ht="12" hidden="false" customHeight="true" outlineLevel="0" collapsed="false">
      <c r="A147" s="330" t="s">
        <v>117</v>
      </c>
      <c r="B147" s="88" t="s">
        <v>265</v>
      </c>
      <c r="C147" s="84"/>
    </row>
    <row r="148" s="349" customFormat="true" ht="12" hidden="false" customHeight="true" outlineLevel="0" collapsed="false">
      <c r="A148" s="330" t="s">
        <v>119</v>
      </c>
      <c r="B148" s="88" t="s">
        <v>266</v>
      </c>
      <c r="C148" s="84"/>
    </row>
    <row r="149" s="349" customFormat="true" ht="12" hidden="false" customHeight="true" outlineLevel="0" collapsed="false">
      <c r="A149" s="330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30" t="s">
        <v>123</v>
      </c>
      <c r="B150" s="88" t="s">
        <v>480</v>
      </c>
      <c r="C150" s="84"/>
    </row>
    <row r="151" customFormat="false" ht="12.75" hidden="false" customHeight="true" outlineLevel="0" collapsed="false">
      <c r="A151" s="351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55" t="s">
        <v>125</v>
      </c>
      <c r="B152" s="87" t="s">
        <v>271</v>
      </c>
      <c r="C152" s="90"/>
    </row>
    <row r="153" customFormat="false" ht="12" hidden="false" customHeight="true" outlineLevel="0" collapsed="false">
      <c r="A153" s="355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4052052</v>
      </c>
    </row>
    <row r="155" customFormat="false" ht="13.5" hidden="false" customHeight="false" outlineLevel="0" collapsed="false">
      <c r="A155" s="356" t="s">
        <v>276</v>
      </c>
      <c r="B155" s="96" t="s">
        <v>277</v>
      </c>
      <c r="C155" s="92" t="n">
        <f aca="false">+C128+C154</f>
        <v>369385172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7" t="s">
        <v>481</v>
      </c>
      <c r="B157" s="358"/>
      <c r="C157" s="359" t="n">
        <v>7</v>
      </c>
    </row>
    <row r="158" customFormat="false" ht="13.5" hidden="false" customHeight="false" outlineLevel="0" collapsed="false">
      <c r="A158" s="357" t="s">
        <v>482</v>
      </c>
      <c r="B158" s="358"/>
      <c r="C158" s="359" t="n">
        <v>0</v>
      </c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52" activeCellId="0" sqref="C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2" width="19.49"/>
    <col collapsed="false" customWidth="true" hidden="false" outlineLevel="0" max="2" min="2" style="303" width="71.99"/>
    <col collapsed="false" customWidth="true" hidden="false" outlineLevel="0" max="3" min="3" style="304" width="24.99"/>
    <col collapsed="false" customWidth="false" hidden="false" outlineLevel="0" max="257" min="4" style="305" width="9.32"/>
  </cols>
  <sheetData>
    <row r="1" s="309" customFormat="true" ht="16.5" hidden="false" customHeight="true" outlineLevel="0" collapsed="false">
      <c r="A1" s="306"/>
      <c r="B1" s="307"/>
      <c r="C1" s="308" t="str">
        <f aca="false">+CONCATENATE("9.1.2. melléklet a ……/",LEFT(ÖSSZEFÜGGÉSEK!A5,4),". (….) önkormányzati rendelethez")</f>
        <v>9.1.2. melléklet a ……/2018. (….) önkormányzati rendelethez</v>
      </c>
    </row>
    <row r="2" s="313" customFormat="true" ht="21" hidden="false" customHeight="true" outlineLevel="0" collapsed="false">
      <c r="A2" s="310" t="s">
        <v>288</v>
      </c>
      <c r="B2" s="311" t="s">
        <v>454</v>
      </c>
      <c r="C2" s="312" t="s">
        <v>455</v>
      </c>
    </row>
    <row r="3" s="313" customFormat="true" ht="16.5" hidden="false" customHeight="false" outlineLevel="0" collapsed="false">
      <c r="A3" s="314" t="s">
        <v>456</v>
      </c>
      <c r="B3" s="315" t="s">
        <v>486</v>
      </c>
      <c r="C3" s="316" t="s">
        <v>487</v>
      </c>
    </row>
    <row r="4" s="319" customFormat="true" ht="15.95" hidden="false" customHeight="true" outlineLevel="0" collapsed="false">
      <c r="A4" s="317"/>
      <c r="B4" s="317"/>
      <c r="C4" s="318" t="str">
        <f aca="false">'9.1.1. sz. mell '!C4</f>
        <v>Forintban!</v>
      </c>
    </row>
    <row r="5" customFormat="false" ht="13.5" hidden="false" customHeight="false" outlineLevel="0" collapsed="false">
      <c r="A5" s="320" t="s">
        <v>458</v>
      </c>
      <c r="B5" s="321" t="s">
        <v>459</v>
      </c>
      <c r="C5" s="322" t="s">
        <v>460</v>
      </c>
    </row>
    <row r="6" s="326" customFormat="true" ht="12.95" hidden="false" customHeight="true" outlineLevel="0" collapsed="false">
      <c r="A6" s="323"/>
      <c r="B6" s="324" t="s">
        <v>19</v>
      </c>
      <c r="C6" s="325" t="s">
        <v>20</v>
      </c>
    </row>
    <row r="7" s="326" customFormat="true" ht="15.95" hidden="false" customHeight="true" outlineLevel="0" collapsed="false">
      <c r="A7" s="327"/>
      <c r="B7" s="328" t="s">
        <v>286</v>
      </c>
      <c r="C7" s="329"/>
    </row>
    <row r="8" s="326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0</v>
      </c>
    </row>
    <row r="9" s="331" customFormat="true" ht="12" hidden="false" customHeight="true" outlineLevel="0" collapsed="false">
      <c r="A9" s="330" t="s">
        <v>23</v>
      </c>
      <c r="B9" s="23" t="s">
        <v>24</v>
      </c>
      <c r="C9" s="24"/>
    </row>
    <row r="10" s="333" customFormat="true" ht="12" hidden="false" customHeight="true" outlineLevel="0" collapsed="false">
      <c r="A10" s="332" t="s">
        <v>25</v>
      </c>
      <c r="B10" s="26" t="s">
        <v>26</v>
      </c>
      <c r="C10" s="27"/>
    </row>
    <row r="11" s="333" customFormat="true" ht="12" hidden="false" customHeight="true" outlineLevel="0" collapsed="false">
      <c r="A11" s="332" t="s">
        <v>27</v>
      </c>
      <c r="B11" s="26" t="s">
        <v>28</v>
      </c>
      <c r="C11" s="27"/>
    </row>
    <row r="12" s="333" customFormat="true" ht="12" hidden="false" customHeight="true" outlineLevel="0" collapsed="false">
      <c r="A12" s="332" t="s">
        <v>29</v>
      </c>
      <c r="B12" s="26" t="s">
        <v>30</v>
      </c>
      <c r="C12" s="27"/>
    </row>
    <row r="13" s="333" customFormat="true" ht="12" hidden="false" customHeight="true" outlineLevel="0" collapsed="false">
      <c r="A13" s="332" t="s">
        <v>31</v>
      </c>
      <c r="B13" s="26" t="s">
        <v>461</v>
      </c>
      <c r="C13" s="27"/>
    </row>
    <row r="14" s="331" customFormat="true" ht="12" hidden="false" customHeight="true" outlineLevel="0" collapsed="false">
      <c r="A14" s="334" t="s">
        <v>33</v>
      </c>
      <c r="B14" s="40" t="s">
        <v>34</v>
      </c>
      <c r="C14" s="27"/>
    </row>
    <row r="15" s="331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0</v>
      </c>
    </row>
    <row r="16" s="331" customFormat="true" ht="12" hidden="false" customHeight="true" outlineLevel="0" collapsed="false">
      <c r="A16" s="330" t="s">
        <v>37</v>
      </c>
      <c r="B16" s="23" t="s">
        <v>38</v>
      </c>
      <c r="C16" s="24"/>
    </row>
    <row r="17" s="331" customFormat="true" ht="12" hidden="false" customHeight="true" outlineLevel="0" collapsed="false">
      <c r="A17" s="332" t="s">
        <v>39</v>
      </c>
      <c r="B17" s="26" t="s">
        <v>40</v>
      </c>
      <c r="C17" s="27"/>
    </row>
    <row r="18" s="331" customFormat="true" ht="12" hidden="false" customHeight="true" outlineLevel="0" collapsed="false">
      <c r="A18" s="332" t="s">
        <v>41</v>
      </c>
      <c r="B18" s="26" t="s">
        <v>42</v>
      </c>
      <c r="C18" s="27"/>
    </row>
    <row r="19" s="331" customFormat="true" ht="12" hidden="false" customHeight="true" outlineLevel="0" collapsed="false">
      <c r="A19" s="332" t="s">
        <v>43</v>
      </c>
      <c r="B19" s="26" t="s">
        <v>44</v>
      </c>
      <c r="C19" s="27"/>
    </row>
    <row r="20" s="331" customFormat="true" ht="12" hidden="false" customHeight="true" outlineLevel="0" collapsed="false">
      <c r="A20" s="332" t="s">
        <v>45</v>
      </c>
      <c r="B20" s="26" t="s">
        <v>463</v>
      </c>
      <c r="C20" s="27"/>
    </row>
    <row r="21" s="333" customFormat="true" ht="12" hidden="false" customHeight="true" outlineLevel="0" collapsed="false">
      <c r="A21" s="334" t="s">
        <v>47</v>
      </c>
      <c r="B21" s="40" t="s">
        <v>48</v>
      </c>
      <c r="C21" s="32"/>
    </row>
    <row r="22" s="333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0</v>
      </c>
    </row>
    <row r="23" s="333" customFormat="true" ht="12" hidden="false" customHeight="true" outlineLevel="0" collapsed="false">
      <c r="A23" s="330" t="s">
        <v>51</v>
      </c>
      <c r="B23" s="23" t="s">
        <v>52</v>
      </c>
      <c r="C23" s="24"/>
    </row>
    <row r="24" s="331" customFormat="true" ht="12" hidden="false" customHeight="true" outlineLevel="0" collapsed="false">
      <c r="A24" s="332" t="s">
        <v>53</v>
      </c>
      <c r="B24" s="26" t="s">
        <v>54</v>
      </c>
      <c r="C24" s="27"/>
    </row>
    <row r="25" s="333" customFormat="true" ht="12" hidden="false" customHeight="true" outlineLevel="0" collapsed="false">
      <c r="A25" s="332" t="s">
        <v>55</v>
      </c>
      <c r="B25" s="26" t="s">
        <v>56</v>
      </c>
      <c r="C25" s="27"/>
    </row>
    <row r="26" s="333" customFormat="true" ht="12" hidden="false" customHeight="true" outlineLevel="0" collapsed="false">
      <c r="A26" s="332" t="s">
        <v>57</v>
      </c>
      <c r="B26" s="26" t="s">
        <v>58</v>
      </c>
      <c r="C26" s="27"/>
    </row>
    <row r="27" s="333" customFormat="true" ht="12" hidden="false" customHeight="true" outlineLevel="0" collapsed="false">
      <c r="A27" s="332" t="s">
        <v>59</v>
      </c>
      <c r="B27" s="26" t="s">
        <v>60</v>
      </c>
      <c r="C27" s="27"/>
    </row>
    <row r="28" s="333" customFormat="true" ht="12" hidden="false" customHeight="true" outlineLevel="0" collapsed="false">
      <c r="A28" s="334" t="s">
        <v>61</v>
      </c>
      <c r="B28" s="40" t="s">
        <v>282</v>
      </c>
      <c r="C28" s="32"/>
    </row>
    <row r="29" s="333" customFormat="true" ht="12" hidden="false" customHeight="true" outlineLevel="0" collapsed="false">
      <c r="A29" s="62" t="s">
        <v>63</v>
      </c>
      <c r="B29" s="19" t="s">
        <v>488</v>
      </c>
      <c r="C29" s="37" t="n">
        <f aca="false">SUM(C30:C36)</f>
        <v>0</v>
      </c>
    </row>
    <row r="30" s="333" customFormat="true" ht="12" hidden="false" customHeight="true" outlineLevel="0" collapsed="false">
      <c r="A30" s="330" t="s">
        <v>65</v>
      </c>
      <c r="B30" s="23" t="s">
        <v>66</v>
      </c>
      <c r="C30" s="24"/>
    </row>
    <row r="31" s="333" customFormat="true" ht="12" hidden="false" customHeight="true" outlineLevel="0" collapsed="false">
      <c r="A31" s="332" t="s">
        <v>67</v>
      </c>
      <c r="B31" s="26" t="s">
        <v>68</v>
      </c>
      <c r="C31" s="27"/>
    </row>
    <row r="32" s="333" customFormat="true" ht="12" hidden="false" customHeight="true" outlineLevel="0" collapsed="false">
      <c r="A32" s="332" t="s">
        <v>69</v>
      </c>
      <c r="B32" s="26" t="s">
        <v>70</v>
      </c>
      <c r="C32" s="27"/>
    </row>
    <row r="33" s="333" customFormat="true" ht="12" hidden="false" customHeight="true" outlineLevel="0" collapsed="false">
      <c r="A33" s="332" t="s">
        <v>71</v>
      </c>
      <c r="B33" s="26" t="s">
        <v>72</v>
      </c>
      <c r="C33" s="27"/>
    </row>
    <row r="34" s="333" customFormat="true" ht="12" hidden="false" customHeight="true" outlineLevel="0" collapsed="false">
      <c r="A34" s="332" t="s">
        <v>73</v>
      </c>
      <c r="B34" s="26" t="s">
        <v>74</v>
      </c>
      <c r="C34" s="27"/>
    </row>
    <row r="35" s="333" customFormat="true" ht="12" hidden="false" customHeight="true" outlineLevel="0" collapsed="false">
      <c r="A35" s="332" t="s">
        <v>75</v>
      </c>
      <c r="B35" s="26" t="s">
        <v>76</v>
      </c>
      <c r="C35" s="27"/>
    </row>
    <row r="36" s="333" customFormat="true" ht="12" hidden="false" customHeight="true" outlineLevel="0" collapsed="false">
      <c r="A36" s="334" t="s">
        <v>77</v>
      </c>
      <c r="B36" s="40" t="s">
        <v>78</v>
      </c>
      <c r="C36" s="32"/>
    </row>
    <row r="37" s="333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5836872</v>
      </c>
    </row>
    <row r="38" s="333" customFormat="true" ht="12" hidden="false" customHeight="true" outlineLevel="0" collapsed="false">
      <c r="A38" s="330" t="s">
        <v>81</v>
      </c>
      <c r="B38" s="23" t="s">
        <v>82</v>
      </c>
      <c r="C38" s="24"/>
    </row>
    <row r="39" s="333" customFormat="true" ht="12" hidden="false" customHeight="true" outlineLevel="0" collapsed="false">
      <c r="A39" s="332" t="s">
        <v>83</v>
      </c>
      <c r="B39" s="26" t="s">
        <v>84</v>
      </c>
      <c r="C39" s="27" t="n">
        <v>3620680</v>
      </c>
    </row>
    <row r="40" s="333" customFormat="true" ht="12" hidden="false" customHeight="true" outlineLevel="0" collapsed="false">
      <c r="A40" s="332" t="s">
        <v>85</v>
      </c>
      <c r="B40" s="26" t="s">
        <v>86</v>
      </c>
      <c r="C40" s="27"/>
    </row>
    <row r="41" s="333" customFormat="true" ht="12" hidden="false" customHeight="true" outlineLevel="0" collapsed="false">
      <c r="A41" s="332" t="s">
        <v>87</v>
      </c>
      <c r="B41" s="26" t="s">
        <v>88</v>
      </c>
      <c r="C41" s="27"/>
    </row>
    <row r="42" s="333" customFormat="true" ht="12" hidden="false" customHeight="true" outlineLevel="0" collapsed="false">
      <c r="A42" s="332" t="s">
        <v>89</v>
      </c>
      <c r="B42" s="26" t="s">
        <v>90</v>
      </c>
      <c r="C42" s="27"/>
    </row>
    <row r="43" s="333" customFormat="true" ht="12" hidden="false" customHeight="true" outlineLevel="0" collapsed="false">
      <c r="A43" s="332" t="s">
        <v>91</v>
      </c>
      <c r="B43" s="26" t="s">
        <v>92</v>
      </c>
      <c r="C43" s="27" t="n">
        <v>2216192</v>
      </c>
    </row>
    <row r="44" s="333" customFormat="true" ht="12" hidden="false" customHeight="true" outlineLevel="0" collapsed="false">
      <c r="A44" s="332" t="s">
        <v>93</v>
      </c>
      <c r="B44" s="26" t="s">
        <v>94</v>
      </c>
      <c r="C44" s="27"/>
    </row>
    <row r="45" s="333" customFormat="true" ht="12" hidden="false" customHeight="true" outlineLevel="0" collapsed="false">
      <c r="A45" s="332" t="s">
        <v>95</v>
      </c>
      <c r="B45" s="26" t="s">
        <v>489</v>
      </c>
      <c r="C45" s="27"/>
    </row>
    <row r="46" s="333" customFormat="true" ht="12" hidden="false" customHeight="true" outlineLevel="0" collapsed="false">
      <c r="A46" s="332" t="s">
        <v>97</v>
      </c>
      <c r="B46" s="26" t="s">
        <v>98</v>
      </c>
      <c r="C46" s="39"/>
    </row>
    <row r="47" s="333" customFormat="true" ht="12" hidden="false" customHeight="true" outlineLevel="0" collapsed="false">
      <c r="A47" s="334" t="s">
        <v>99</v>
      </c>
      <c r="B47" s="40" t="s">
        <v>100</v>
      </c>
      <c r="C47" s="41"/>
    </row>
    <row r="48" s="333" customFormat="true" ht="12" hidden="false" customHeight="true" outlineLevel="0" collapsed="false">
      <c r="A48" s="334" t="s">
        <v>101</v>
      </c>
      <c r="B48" s="40" t="s">
        <v>102</v>
      </c>
      <c r="C48" s="41"/>
    </row>
    <row r="49" s="333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4588520</v>
      </c>
    </row>
    <row r="50" s="333" customFormat="true" ht="12" hidden="false" customHeight="true" outlineLevel="0" collapsed="false">
      <c r="A50" s="330" t="s">
        <v>105</v>
      </c>
      <c r="B50" s="23" t="s">
        <v>106</v>
      </c>
      <c r="C50" s="42"/>
    </row>
    <row r="51" s="333" customFormat="true" ht="12" hidden="false" customHeight="true" outlineLevel="0" collapsed="false">
      <c r="A51" s="332" t="s">
        <v>107</v>
      </c>
      <c r="B51" s="26" t="s">
        <v>108</v>
      </c>
      <c r="C51" s="39" t="n">
        <v>4588520</v>
      </c>
    </row>
    <row r="52" s="333" customFormat="true" ht="12" hidden="false" customHeight="true" outlineLevel="0" collapsed="false">
      <c r="A52" s="332" t="s">
        <v>109</v>
      </c>
      <c r="B52" s="26" t="s">
        <v>110</v>
      </c>
      <c r="C52" s="39"/>
    </row>
    <row r="53" s="333" customFormat="true" ht="12" hidden="false" customHeight="true" outlineLevel="0" collapsed="false">
      <c r="A53" s="332" t="s">
        <v>111</v>
      </c>
      <c r="B53" s="26" t="s">
        <v>112</v>
      </c>
      <c r="C53" s="39"/>
    </row>
    <row r="54" s="333" customFormat="true" ht="12" hidden="false" customHeight="true" outlineLevel="0" collapsed="false">
      <c r="A54" s="334" t="s">
        <v>113</v>
      </c>
      <c r="B54" s="40" t="s">
        <v>114</v>
      </c>
      <c r="C54" s="41"/>
    </row>
    <row r="55" s="333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0</v>
      </c>
    </row>
    <row r="56" s="333" customFormat="true" ht="12" hidden="false" customHeight="true" outlineLevel="0" collapsed="false">
      <c r="A56" s="330" t="s">
        <v>117</v>
      </c>
      <c r="B56" s="23" t="s">
        <v>118</v>
      </c>
      <c r="C56" s="24"/>
    </row>
    <row r="57" s="333" customFormat="true" ht="12" hidden="false" customHeight="true" outlineLevel="0" collapsed="false">
      <c r="A57" s="332" t="s">
        <v>119</v>
      </c>
      <c r="B57" s="26" t="s">
        <v>120</v>
      </c>
      <c r="C57" s="27"/>
    </row>
    <row r="58" s="333" customFormat="true" ht="12" hidden="false" customHeight="true" outlineLevel="0" collapsed="false">
      <c r="A58" s="332" t="s">
        <v>121</v>
      </c>
      <c r="B58" s="26" t="s">
        <v>122</v>
      </c>
      <c r="C58" s="27"/>
    </row>
    <row r="59" s="333" customFormat="true" ht="12" hidden="false" customHeight="true" outlineLevel="0" collapsed="false">
      <c r="A59" s="334" t="s">
        <v>123</v>
      </c>
      <c r="B59" s="40" t="s">
        <v>124</v>
      </c>
      <c r="C59" s="32"/>
    </row>
    <row r="60" s="333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0</v>
      </c>
    </row>
    <row r="61" s="333" customFormat="true" ht="12" hidden="false" customHeight="true" outlineLevel="0" collapsed="false">
      <c r="A61" s="330" t="s">
        <v>127</v>
      </c>
      <c r="B61" s="23" t="s">
        <v>128</v>
      </c>
      <c r="C61" s="39"/>
    </row>
    <row r="62" s="333" customFormat="true" ht="12" hidden="false" customHeight="true" outlineLevel="0" collapsed="false">
      <c r="A62" s="332" t="s">
        <v>129</v>
      </c>
      <c r="B62" s="26" t="s">
        <v>130</v>
      </c>
      <c r="C62" s="39"/>
    </row>
    <row r="63" s="333" customFormat="true" ht="12" hidden="false" customHeight="true" outlineLevel="0" collapsed="false">
      <c r="A63" s="332" t="s">
        <v>131</v>
      </c>
      <c r="B63" s="26" t="s">
        <v>132</v>
      </c>
      <c r="C63" s="39"/>
    </row>
    <row r="64" s="333" customFormat="true" ht="12" hidden="false" customHeight="true" outlineLevel="0" collapsed="false">
      <c r="A64" s="334" t="s">
        <v>133</v>
      </c>
      <c r="B64" s="40" t="s">
        <v>134</v>
      </c>
      <c r="C64" s="39"/>
    </row>
    <row r="65" s="333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10425392</v>
      </c>
    </row>
    <row r="66" s="333" customFormat="true" ht="12" hidden="false" customHeight="true" outlineLevel="0" collapsed="false">
      <c r="A66" s="337" t="s">
        <v>466</v>
      </c>
      <c r="B66" s="31" t="s">
        <v>138</v>
      </c>
      <c r="C66" s="20" t="n">
        <f aca="false">SUM(C67:C69)</f>
        <v>0</v>
      </c>
    </row>
    <row r="67" s="333" customFormat="true" ht="12" hidden="false" customHeight="true" outlineLevel="0" collapsed="false">
      <c r="A67" s="330" t="s">
        <v>139</v>
      </c>
      <c r="B67" s="23" t="s">
        <v>140</v>
      </c>
      <c r="C67" s="39"/>
    </row>
    <row r="68" s="333" customFormat="true" ht="12" hidden="false" customHeight="true" outlineLevel="0" collapsed="false">
      <c r="A68" s="332" t="s">
        <v>141</v>
      </c>
      <c r="B68" s="26" t="s">
        <v>142</v>
      </c>
      <c r="C68" s="39"/>
    </row>
    <row r="69" s="333" customFormat="true" ht="12" hidden="false" customHeight="true" outlineLevel="0" collapsed="false">
      <c r="A69" s="334" t="s">
        <v>143</v>
      </c>
      <c r="B69" s="338" t="s">
        <v>485</v>
      </c>
      <c r="C69" s="39"/>
    </row>
    <row r="70" s="333" customFormat="true" ht="12" hidden="false" customHeight="true" outlineLevel="0" collapsed="false">
      <c r="A70" s="337" t="s">
        <v>145</v>
      </c>
      <c r="B70" s="31" t="s">
        <v>146</v>
      </c>
      <c r="C70" s="20" t="n">
        <f aca="false">SUM(C71:C74)</f>
        <v>0</v>
      </c>
    </row>
    <row r="71" s="333" customFormat="true" ht="12" hidden="false" customHeight="true" outlineLevel="0" collapsed="false">
      <c r="A71" s="330" t="s">
        <v>147</v>
      </c>
      <c r="B71" s="23" t="s">
        <v>148</v>
      </c>
      <c r="C71" s="39"/>
    </row>
    <row r="72" s="333" customFormat="true" ht="12" hidden="false" customHeight="true" outlineLevel="0" collapsed="false">
      <c r="A72" s="332" t="s">
        <v>149</v>
      </c>
      <c r="B72" s="26" t="s">
        <v>150</v>
      </c>
      <c r="C72" s="39"/>
    </row>
    <row r="73" s="333" customFormat="true" ht="12" hidden="false" customHeight="true" outlineLevel="0" collapsed="false">
      <c r="A73" s="332" t="s">
        <v>151</v>
      </c>
      <c r="B73" s="26" t="s">
        <v>152</v>
      </c>
      <c r="C73" s="39"/>
    </row>
    <row r="74" s="333" customFormat="true" ht="12" hidden="false" customHeight="true" outlineLevel="0" collapsed="false">
      <c r="A74" s="334" t="s">
        <v>153</v>
      </c>
      <c r="B74" s="30" t="s">
        <v>154</v>
      </c>
      <c r="C74" s="39"/>
    </row>
    <row r="75" s="333" customFormat="true" ht="12" hidden="false" customHeight="true" outlineLevel="0" collapsed="false">
      <c r="A75" s="337" t="s">
        <v>155</v>
      </c>
      <c r="B75" s="31" t="s">
        <v>156</v>
      </c>
      <c r="C75" s="20" t="n">
        <f aca="false">SUM(C76:C77)</f>
        <v>0</v>
      </c>
    </row>
    <row r="76" s="333" customFormat="true" ht="12" hidden="false" customHeight="true" outlineLevel="0" collapsed="false">
      <c r="A76" s="330" t="s">
        <v>157</v>
      </c>
      <c r="B76" s="23" t="s">
        <v>158</v>
      </c>
      <c r="C76" s="39"/>
    </row>
    <row r="77" s="333" customFormat="true" ht="12" hidden="false" customHeight="true" outlineLevel="0" collapsed="false">
      <c r="A77" s="334" t="s">
        <v>159</v>
      </c>
      <c r="B77" s="40" t="s">
        <v>160</v>
      </c>
      <c r="C77" s="39"/>
    </row>
    <row r="78" s="331" customFormat="true" ht="12" hidden="false" customHeight="true" outlineLevel="0" collapsed="false">
      <c r="A78" s="337" t="s">
        <v>161</v>
      </c>
      <c r="B78" s="31" t="s">
        <v>162</v>
      </c>
      <c r="C78" s="20" t="n">
        <f aca="false">SUM(C79:C81)</f>
        <v>0</v>
      </c>
    </row>
    <row r="79" s="333" customFormat="true" ht="12" hidden="false" customHeight="true" outlineLevel="0" collapsed="false">
      <c r="A79" s="330" t="s">
        <v>163</v>
      </c>
      <c r="B79" s="23" t="s">
        <v>164</v>
      </c>
      <c r="C79" s="39"/>
    </row>
    <row r="80" s="333" customFormat="true" ht="12" hidden="false" customHeight="true" outlineLevel="0" collapsed="false">
      <c r="A80" s="332" t="s">
        <v>165</v>
      </c>
      <c r="B80" s="26" t="s">
        <v>166</v>
      </c>
      <c r="C80" s="39"/>
    </row>
    <row r="81" s="333" customFormat="true" ht="12" hidden="false" customHeight="true" outlineLevel="0" collapsed="false">
      <c r="A81" s="334" t="s">
        <v>167</v>
      </c>
      <c r="B81" s="40" t="s">
        <v>168</v>
      </c>
      <c r="C81" s="39"/>
    </row>
    <row r="82" s="333" customFormat="true" ht="12" hidden="false" customHeight="true" outlineLevel="0" collapsed="false">
      <c r="A82" s="337" t="s">
        <v>169</v>
      </c>
      <c r="B82" s="31" t="s">
        <v>170</v>
      </c>
      <c r="C82" s="20" t="n">
        <f aca="false">SUM(C83:C86)</f>
        <v>0</v>
      </c>
    </row>
    <row r="83" s="333" customFormat="true" ht="12" hidden="false" customHeight="true" outlineLevel="0" collapsed="false">
      <c r="A83" s="339" t="s">
        <v>171</v>
      </c>
      <c r="B83" s="23" t="s">
        <v>172</v>
      </c>
      <c r="C83" s="39"/>
    </row>
    <row r="84" s="333" customFormat="true" ht="12" hidden="false" customHeight="true" outlineLevel="0" collapsed="false">
      <c r="A84" s="340" t="s">
        <v>173</v>
      </c>
      <c r="B84" s="26" t="s">
        <v>174</v>
      </c>
      <c r="C84" s="39"/>
    </row>
    <row r="85" s="333" customFormat="true" ht="12" hidden="false" customHeight="true" outlineLevel="0" collapsed="false">
      <c r="A85" s="340" t="s">
        <v>175</v>
      </c>
      <c r="B85" s="26" t="s">
        <v>176</v>
      </c>
      <c r="C85" s="39"/>
    </row>
    <row r="86" s="331" customFormat="true" ht="12" hidden="false" customHeight="true" outlineLevel="0" collapsed="false">
      <c r="A86" s="341" t="s">
        <v>177</v>
      </c>
      <c r="B86" s="40" t="s">
        <v>178</v>
      </c>
      <c r="C86" s="39"/>
    </row>
    <row r="87" s="331" customFormat="true" ht="12" hidden="false" customHeight="true" outlineLevel="0" collapsed="false">
      <c r="A87" s="337" t="s">
        <v>179</v>
      </c>
      <c r="B87" s="31" t="s">
        <v>180</v>
      </c>
      <c r="C87" s="52"/>
    </row>
    <row r="88" s="331" customFormat="true" ht="12" hidden="false" customHeight="true" outlineLevel="0" collapsed="false">
      <c r="A88" s="337" t="s">
        <v>467</v>
      </c>
      <c r="B88" s="31" t="s">
        <v>182</v>
      </c>
      <c r="C88" s="52"/>
    </row>
    <row r="89" s="331" customFormat="true" ht="12" hidden="false" customHeight="true" outlineLevel="0" collapsed="false">
      <c r="A89" s="337" t="s">
        <v>468</v>
      </c>
      <c r="B89" s="53" t="s">
        <v>184</v>
      </c>
      <c r="C89" s="37" t="n">
        <f aca="false">+C66+C70+C75+C78+C82+C88+C87</f>
        <v>0</v>
      </c>
    </row>
    <row r="90" s="331" customFormat="true" ht="12" hidden="false" customHeight="true" outlineLevel="0" collapsed="false">
      <c r="A90" s="342" t="s">
        <v>469</v>
      </c>
      <c r="B90" s="55" t="s">
        <v>470</v>
      </c>
      <c r="C90" s="37" t="n">
        <f aca="false">+C65+C89</f>
        <v>10425392</v>
      </c>
    </row>
    <row r="91" s="333" customFormat="true" ht="15" hidden="false" customHeight="true" outlineLevel="0" collapsed="false">
      <c r="A91" s="343"/>
      <c r="B91" s="344"/>
      <c r="C91" s="345"/>
    </row>
    <row r="92" s="326" customFormat="true" ht="16.5" hidden="false" customHeight="true" outlineLevel="0" collapsed="false">
      <c r="A92" s="346"/>
      <c r="B92" s="347" t="s">
        <v>287</v>
      </c>
      <c r="C92" s="348"/>
    </row>
    <row r="93" s="349" customFormat="true" ht="12" hidden="false" customHeight="true" outlineLevel="0" collapsed="false">
      <c r="A93" s="14" t="s">
        <v>21</v>
      </c>
      <c r="B93" s="66" t="s">
        <v>471</v>
      </c>
      <c r="C93" s="67" t="n">
        <f aca="false">+C94+C95+C96+C97+C98+C111</f>
        <v>0</v>
      </c>
    </row>
    <row r="94" customFormat="false" ht="12" hidden="false" customHeight="true" outlineLevel="0" collapsed="false">
      <c r="A94" s="350" t="s">
        <v>23</v>
      </c>
      <c r="B94" s="69" t="s">
        <v>191</v>
      </c>
      <c r="C94" s="70"/>
    </row>
    <row r="95" customFormat="false" ht="12" hidden="false" customHeight="true" outlineLevel="0" collapsed="false">
      <c r="A95" s="332" t="s">
        <v>25</v>
      </c>
      <c r="B95" s="71" t="s">
        <v>192</v>
      </c>
      <c r="C95" s="27"/>
    </row>
    <row r="96" customFormat="false" ht="12" hidden="false" customHeight="true" outlineLevel="0" collapsed="false">
      <c r="A96" s="332" t="s">
        <v>27</v>
      </c>
      <c r="B96" s="71" t="s">
        <v>193</v>
      </c>
      <c r="C96" s="32"/>
    </row>
    <row r="97" customFormat="false" ht="12" hidden="false" customHeight="true" outlineLevel="0" collapsed="false">
      <c r="A97" s="332" t="s">
        <v>29</v>
      </c>
      <c r="B97" s="72" t="s">
        <v>194</v>
      </c>
      <c r="C97" s="32"/>
    </row>
    <row r="98" customFormat="false" ht="12" hidden="false" customHeight="true" outlineLevel="0" collapsed="false">
      <c r="A98" s="332" t="s">
        <v>195</v>
      </c>
      <c r="B98" s="73" t="s">
        <v>196</v>
      </c>
      <c r="C98" s="32"/>
    </row>
    <row r="99" customFormat="false" ht="12" hidden="false" customHeight="true" outlineLevel="0" collapsed="false">
      <c r="A99" s="332" t="s">
        <v>33</v>
      </c>
      <c r="B99" s="71" t="s">
        <v>472</v>
      </c>
      <c r="C99" s="32"/>
    </row>
    <row r="100" customFormat="false" ht="12" hidden="false" customHeight="true" outlineLevel="0" collapsed="false">
      <c r="A100" s="332" t="s">
        <v>198</v>
      </c>
      <c r="B100" s="75" t="s">
        <v>199</v>
      </c>
      <c r="C100" s="32"/>
    </row>
    <row r="101" customFormat="false" ht="12" hidden="false" customHeight="true" outlineLevel="0" collapsed="false">
      <c r="A101" s="332" t="s">
        <v>200</v>
      </c>
      <c r="B101" s="75" t="s">
        <v>201</v>
      </c>
      <c r="C101" s="32"/>
    </row>
    <row r="102" customFormat="false" ht="12" hidden="false" customHeight="true" outlineLevel="0" collapsed="false">
      <c r="A102" s="332" t="s">
        <v>202</v>
      </c>
      <c r="B102" s="75" t="s">
        <v>203</v>
      </c>
      <c r="C102" s="32"/>
    </row>
    <row r="103" customFormat="false" ht="12" hidden="false" customHeight="true" outlineLevel="0" collapsed="false">
      <c r="A103" s="332" t="s">
        <v>204</v>
      </c>
      <c r="B103" s="76" t="s">
        <v>205</v>
      </c>
      <c r="C103" s="32"/>
    </row>
    <row r="104" customFormat="false" ht="12" hidden="false" customHeight="true" outlineLevel="0" collapsed="false">
      <c r="A104" s="332" t="s">
        <v>206</v>
      </c>
      <c r="B104" s="76" t="s">
        <v>207</v>
      </c>
      <c r="C104" s="32"/>
    </row>
    <row r="105" customFormat="false" ht="12" hidden="false" customHeight="true" outlineLevel="0" collapsed="false">
      <c r="A105" s="332" t="s">
        <v>208</v>
      </c>
      <c r="B105" s="75" t="s">
        <v>209</v>
      </c>
      <c r="C105" s="32"/>
    </row>
    <row r="106" customFormat="false" ht="12" hidden="false" customHeight="true" outlineLevel="0" collapsed="false">
      <c r="A106" s="332" t="s">
        <v>210</v>
      </c>
      <c r="B106" s="75" t="s">
        <v>211</v>
      </c>
      <c r="C106" s="32"/>
    </row>
    <row r="107" customFormat="false" ht="12" hidden="false" customHeight="true" outlineLevel="0" collapsed="false">
      <c r="A107" s="332" t="s">
        <v>212</v>
      </c>
      <c r="B107" s="76" t="s">
        <v>213</v>
      </c>
      <c r="C107" s="32"/>
    </row>
    <row r="108" customFormat="false" ht="12" hidden="false" customHeight="true" outlineLevel="0" collapsed="false">
      <c r="A108" s="351" t="s">
        <v>214</v>
      </c>
      <c r="B108" s="74" t="s">
        <v>215</v>
      </c>
      <c r="C108" s="32"/>
    </row>
    <row r="109" customFormat="false" ht="12" hidden="false" customHeight="true" outlineLevel="0" collapsed="false">
      <c r="A109" s="332" t="s">
        <v>216</v>
      </c>
      <c r="B109" s="74" t="s">
        <v>217</v>
      </c>
      <c r="C109" s="32"/>
    </row>
    <row r="110" customFormat="false" ht="12" hidden="false" customHeight="true" outlineLevel="0" collapsed="false">
      <c r="A110" s="332" t="s">
        <v>218</v>
      </c>
      <c r="B110" s="76" t="s">
        <v>219</v>
      </c>
      <c r="C110" s="27"/>
    </row>
    <row r="111" customFormat="false" ht="12" hidden="false" customHeight="true" outlineLevel="0" collapsed="false">
      <c r="A111" s="332" t="s">
        <v>220</v>
      </c>
      <c r="B111" s="72" t="s">
        <v>221</v>
      </c>
      <c r="C111" s="27"/>
    </row>
    <row r="112" customFormat="false" ht="12" hidden="false" customHeight="true" outlineLevel="0" collapsed="false">
      <c r="A112" s="334" t="s">
        <v>222</v>
      </c>
      <c r="B112" s="71" t="s">
        <v>473</v>
      </c>
      <c r="C112" s="32"/>
    </row>
    <row r="113" customFormat="false" ht="12" hidden="false" customHeight="true" outlineLevel="0" collapsed="false">
      <c r="A113" s="352" t="s">
        <v>224</v>
      </c>
      <c r="B113" s="353" t="s">
        <v>474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2000000</v>
      </c>
    </row>
    <row r="115" customFormat="false" ht="12" hidden="false" customHeight="true" outlineLevel="0" collapsed="false">
      <c r="A115" s="330" t="s">
        <v>37</v>
      </c>
      <c r="B115" s="71" t="s">
        <v>227</v>
      </c>
      <c r="C115" s="24"/>
    </row>
    <row r="116" customFormat="false" ht="12" hidden="false" customHeight="true" outlineLevel="0" collapsed="false">
      <c r="A116" s="330" t="s">
        <v>39</v>
      </c>
      <c r="B116" s="83" t="s">
        <v>228</v>
      </c>
      <c r="C116" s="24"/>
    </row>
    <row r="117" customFormat="false" ht="12" hidden="false" customHeight="true" outlineLevel="0" collapsed="false">
      <c r="A117" s="330" t="s">
        <v>41</v>
      </c>
      <c r="B117" s="83" t="s">
        <v>229</v>
      </c>
      <c r="C117" s="27"/>
    </row>
    <row r="118" customFormat="false" ht="12" hidden="false" customHeight="true" outlineLevel="0" collapsed="false">
      <c r="A118" s="330" t="s">
        <v>43</v>
      </c>
      <c r="B118" s="83" t="s">
        <v>230</v>
      </c>
      <c r="C118" s="84"/>
    </row>
    <row r="119" customFormat="false" ht="12" hidden="false" customHeight="true" outlineLevel="0" collapsed="false">
      <c r="A119" s="330" t="s">
        <v>45</v>
      </c>
      <c r="B119" s="30" t="s">
        <v>348</v>
      </c>
      <c r="C119" s="84" t="n">
        <v>2000000</v>
      </c>
    </row>
    <row r="120" customFormat="false" ht="12" hidden="false" customHeight="true" outlineLevel="0" collapsed="false">
      <c r="A120" s="330" t="s">
        <v>47</v>
      </c>
      <c r="B120" s="28" t="s">
        <v>232</v>
      </c>
      <c r="C120" s="84"/>
    </row>
    <row r="121" customFormat="false" ht="12" hidden="false" customHeight="true" outlineLevel="0" collapsed="false">
      <c r="A121" s="330" t="s">
        <v>233</v>
      </c>
      <c r="B121" s="85" t="s">
        <v>234</v>
      </c>
      <c r="C121" s="84"/>
    </row>
    <row r="122" customFormat="false" ht="12" hidden="false" customHeight="true" outlineLevel="0" collapsed="false">
      <c r="A122" s="330" t="s">
        <v>235</v>
      </c>
      <c r="B122" s="76" t="s">
        <v>207</v>
      </c>
      <c r="C122" s="84"/>
    </row>
    <row r="123" customFormat="false" ht="12" hidden="false" customHeight="true" outlineLevel="0" collapsed="false">
      <c r="A123" s="330" t="s">
        <v>236</v>
      </c>
      <c r="B123" s="76" t="s">
        <v>237</v>
      </c>
      <c r="C123" s="84"/>
    </row>
    <row r="124" customFormat="false" ht="12" hidden="false" customHeight="true" outlineLevel="0" collapsed="false">
      <c r="A124" s="330" t="s">
        <v>238</v>
      </c>
      <c r="B124" s="76" t="s">
        <v>239</v>
      </c>
      <c r="C124" s="84"/>
    </row>
    <row r="125" customFormat="false" ht="12" hidden="false" customHeight="true" outlineLevel="0" collapsed="false">
      <c r="A125" s="330" t="s">
        <v>240</v>
      </c>
      <c r="B125" s="76" t="s">
        <v>213</v>
      </c>
      <c r="C125" s="84" t="n">
        <v>2000000</v>
      </c>
    </row>
    <row r="126" customFormat="false" ht="12" hidden="false" customHeight="true" outlineLevel="0" collapsed="false">
      <c r="A126" s="330" t="s">
        <v>241</v>
      </c>
      <c r="B126" s="76" t="s">
        <v>242</v>
      </c>
      <c r="C126" s="84"/>
    </row>
    <row r="127" customFormat="false" ht="12" hidden="false" customHeight="true" outlineLevel="0" collapsed="false">
      <c r="A127" s="351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2000000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9" customFormat="true" ht="12" hidden="false" customHeight="true" outlineLevel="0" collapsed="false">
      <c r="A130" s="330" t="s">
        <v>65</v>
      </c>
      <c r="B130" s="88" t="s">
        <v>475</v>
      </c>
      <c r="C130" s="84"/>
    </row>
    <row r="131" customFormat="false" ht="12" hidden="false" customHeight="true" outlineLevel="0" collapsed="false">
      <c r="A131" s="330" t="s">
        <v>67</v>
      </c>
      <c r="B131" s="88" t="s">
        <v>249</v>
      </c>
      <c r="C131" s="84"/>
    </row>
    <row r="132" customFormat="false" ht="12" hidden="false" customHeight="true" outlineLevel="0" collapsed="false">
      <c r="A132" s="351" t="s">
        <v>69</v>
      </c>
      <c r="B132" s="89" t="s">
        <v>476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30" t="s">
        <v>81</v>
      </c>
      <c r="B134" s="88" t="s">
        <v>252</v>
      </c>
      <c r="C134" s="84"/>
    </row>
    <row r="135" customFormat="false" ht="12" hidden="false" customHeight="true" outlineLevel="0" collapsed="false">
      <c r="A135" s="330" t="s">
        <v>83</v>
      </c>
      <c r="B135" s="88" t="s">
        <v>253</v>
      </c>
      <c r="C135" s="84"/>
    </row>
    <row r="136" customFormat="false" ht="12" hidden="false" customHeight="true" outlineLevel="0" collapsed="false">
      <c r="A136" s="330" t="s">
        <v>85</v>
      </c>
      <c r="B136" s="88" t="s">
        <v>254</v>
      </c>
      <c r="C136" s="84"/>
    </row>
    <row r="137" customFormat="false" ht="12" hidden="false" customHeight="true" outlineLevel="0" collapsed="false">
      <c r="A137" s="330" t="s">
        <v>87</v>
      </c>
      <c r="B137" s="88" t="s">
        <v>477</v>
      </c>
      <c r="C137" s="84"/>
    </row>
    <row r="138" customFormat="false" ht="12" hidden="false" customHeight="true" outlineLevel="0" collapsed="false">
      <c r="A138" s="330" t="s">
        <v>89</v>
      </c>
      <c r="B138" s="88" t="s">
        <v>256</v>
      </c>
      <c r="C138" s="84"/>
    </row>
    <row r="139" s="349" customFormat="true" ht="12" hidden="false" customHeight="true" outlineLevel="0" collapsed="false">
      <c r="A139" s="351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78</v>
      </c>
      <c r="C140" s="37" t="n">
        <f aca="false">+C141+C142+C144+C145+C143</f>
        <v>0</v>
      </c>
      <c r="K140" s="354"/>
    </row>
    <row r="141" customFormat="false" ht="12.75" hidden="false" customHeight="false" outlineLevel="0" collapsed="false">
      <c r="A141" s="330" t="s">
        <v>105</v>
      </c>
      <c r="B141" s="88" t="s">
        <v>259</v>
      </c>
      <c r="C141" s="84"/>
    </row>
    <row r="142" customFormat="false" ht="12" hidden="false" customHeight="true" outlineLevel="0" collapsed="false">
      <c r="A142" s="330" t="s">
        <v>107</v>
      </c>
      <c r="B142" s="88" t="s">
        <v>260</v>
      </c>
      <c r="C142" s="84"/>
    </row>
    <row r="143" s="349" customFormat="true" ht="12" hidden="false" customHeight="true" outlineLevel="0" collapsed="false">
      <c r="A143" s="330" t="s">
        <v>109</v>
      </c>
      <c r="B143" s="88" t="s">
        <v>479</v>
      </c>
      <c r="C143" s="84"/>
    </row>
    <row r="144" s="349" customFormat="true" ht="12" hidden="false" customHeight="true" outlineLevel="0" collapsed="false">
      <c r="A144" s="330" t="s">
        <v>111</v>
      </c>
      <c r="B144" s="88" t="s">
        <v>261</v>
      </c>
      <c r="C144" s="84"/>
    </row>
    <row r="145" s="349" customFormat="true" ht="12" hidden="false" customHeight="true" outlineLevel="0" collapsed="false">
      <c r="A145" s="351" t="s">
        <v>113</v>
      </c>
      <c r="B145" s="89" t="s">
        <v>262</v>
      </c>
      <c r="C145" s="84"/>
    </row>
    <row r="146" s="349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9" customFormat="true" ht="12" hidden="false" customHeight="true" outlineLevel="0" collapsed="false">
      <c r="A147" s="330" t="s">
        <v>117</v>
      </c>
      <c r="B147" s="88" t="s">
        <v>265</v>
      </c>
      <c r="C147" s="84"/>
    </row>
    <row r="148" s="349" customFormat="true" ht="12" hidden="false" customHeight="true" outlineLevel="0" collapsed="false">
      <c r="A148" s="330" t="s">
        <v>119</v>
      </c>
      <c r="B148" s="88" t="s">
        <v>266</v>
      </c>
      <c r="C148" s="84"/>
    </row>
    <row r="149" s="349" customFormat="true" ht="12" hidden="false" customHeight="true" outlineLevel="0" collapsed="false">
      <c r="A149" s="330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30" t="s">
        <v>123</v>
      </c>
      <c r="B150" s="88" t="s">
        <v>480</v>
      </c>
      <c r="C150" s="84"/>
    </row>
    <row r="151" customFormat="false" ht="12.75" hidden="false" customHeight="true" outlineLevel="0" collapsed="false">
      <c r="A151" s="351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55" t="s">
        <v>125</v>
      </c>
      <c r="B152" s="87" t="s">
        <v>271</v>
      </c>
      <c r="C152" s="90"/>
    </row>
    <row r="153" customFormat="false" ht="12" hidden="false" customHeight="true" outlineLevel="0" collapsed="false">
      <c r="A153" s="355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0</v>
      </c>
    </row>
    <row r="155" customFormat="false" ht="13.5" hidden="false" customHeight="false" outlineLevel="0" collapsed="false">
      <c r="A155" s="356" t="s">
        <v>276</v>
      </c>
      <c r="B155" s="96" t="s">
        <v>277</v>
      </c>
      <c r="C155" s="92" t="n">
        <f aca="false">+C128+C154</f>
        <v>200000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7" t="s">
        <v>481</v>
      </c>
      <c r="B157" s="358"/>
      <c r="C157" s="359"/>
    </row>
    <row r="158" customFormat="false" ht="13.5" hidden="false" customHeight="false" outlineLevel="0" collapsed="false">
      <c r="A158" s="357" t="s">
        <v>482</v>
      </c>
      <c r="B158" s="358"/>
      <c r="C158" s="359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2" width="19.49"/>
    <col collapsed="false" customWidth="true" hidden="false" outlineLevel="0" max="2" min="2" style="303" width="71.99"/>
    <col collapsed="false" customWidth="true" hidden="false" outlineLevel="0" max="3" min="3" style="304" width="24.99"/>
    <col collapsed="false" customWidth="false" hidden="false" outlineLevel="0" max="257" min="4" style="305" width="9.32"/>
  </cols>
  <sheetData>
    <row r="1" s="309" customFormat="true" ht="16.5" hidden="false" customHeight="true" outlineLevel="0" collapsed="false">
      <c r="A1" s="306"/>
      <c r="B1" s="307"/>
      <c r="C1" s="308" t="str">
        <f aca="false">+CONCATENATE("9.1.3. melléklet a ……/",LEFT(ÖSSZEFÜGGÉSEK!A5,4),". (….) önkormányzati rendelethez")</f>
        <v>9.1.3. melléklet a ……/2018. (….) önkormányzati rendelethez</v>
      </c>
    </row>
    <row r="2" s="313" customFormat="true" ht="21" hidden="false" customHeight="true" outlineLevel="0" collapsed="false">
      <c r="A2" s="310" t="s">
        <v>288</v>
      </c>
      <c r="B2" s="311" t="s">
        <v>454</v>
      </c>
      <c r="C2" s="312" t="s">
        <v>455</v>
      </c>
    </row>
    <row r="3" s="313" customFormat="true" ht="16.5" hidden="false" customHeight="false" outlineLevel="0" collapsed="false">
      <c r="A3" s="314" t="s">
        <v>456</v>
      </c>
      <c r="B3" s="315" t="s">
        <v>490</v>
      </c>
      <c r="C3" s="316" t="s">
        <v>491</v>
      </c>
    </row>
    <row r="4" s="319" customFormat="true" ht="15.95" hidden="false" customHeight="true" outlineLevel="0" collapsed="false">
      <c r="A4" s="317"/>
      <c r="B4" s="317"/>
      <c r="C4" s="318" t="str">
        <f aca="false">'9.1.2. sz. mell '!C4</f>
        <v>Forintban!</v>
      </c>
    </row>
    <row r="5" customFormat="false" ht="13.5" hidden="false" customHeight="false" outlineLevel="0" collapsed="false">
      <c r="A5" s="320" t="s">
        <v>458</v>
      </c>
      <c r="B5" s="321" t="s">
        <v>459</v>
      </c>
      <c r="C5" s="322" t="s">
        <v>460</v>
      </c>
    </row>
    <row r="6" s="326" customFormat="true" ht="12.95" hidden="false" customHeight="true" outlineLevel="0" collapsed="false">
      <c r="A6" s="323"/>
      <c r="B6" s="324" t="s">
        <v>19</v>
      </c>
      <c r="C6" s="325" t="s">
        <v>20</v>
      </c>
    </row>
    <row r="7" s="326" customFormat="true" ht="15.95" hidden="false" customHeight="true" outlineLevel="0" collapsed="false">
      <c r="A7" s="327"/>
      <c r="B7" s="328" t="s">
        <v>286</v>
      </c>
      <c r="C7" s="329"/>
    </row>
    <row r="8" s="326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0</v>
      </c>
    </row>
    <row r="9" s="331" customFormat="true" ht="12" hidden="false" customHeight="true" outlineLevel="0" collapsed="false">
      <c r="A9" s="330" t="s">
        <v>23</v>
      </c>
      <c r="B9" s="23" t="s">
        <v>24</v>
      </c>
      <c r="C9" s="24"/>
    </row>
    <row r="10" s="333" customFormat="true" ht="12" hidden="false" customHeight="true" outlineLevel="0" collapsed="false">
      <c r="A10" s="332" t="s">
        <v>25</v>
      </c>
      <c r="B10" s="26" t="s">
        <v>26</v>
      </c>
      <c r="C10" s="27"/>
    </row>
    <row r="11" s="333" customFormat="true" ht="12" hidden="false" customHeight="true" outlineLevel="0" collapsed="false">
      <c r="A11" s="332" t="s">
        <v>27</v>
      </c>
      <c r="B11" s="26" t="s">
        <v>28</v>
      </c>
      <c r="C11" s="27"/>
    </row>
    <row r="12" s="333" customFormat="true" ht="12" hidden="false" customHeight="true" outlineLevel="0" collapsed="false">
      <c r="A12" s="332" t="s">
        <v>29</v>
      </c>
      <c r="B12" s="26" t="s">
        <v>30</v>
      </c>
      <c r="C12" s="27"/>
    </row>
    <row r="13" s="333" customFormat="true" ht="12" hidden="false" customHeight="true" outlineLevel="0" collapsed="false">
      <c r="A13" s="332" t="s">
        <v>31</v>
      </c>
      <c r="B13" s="26" t="s">
        <v>461</v>
      </c>
      <c r="C13" s="27"/>
    </row>
    <row r="14" s="331" customFormat="true" ht="12" hidden="false" customHeight="true" outlineLevel="0" collapsed="false">
      <c r="A14" s="334" t="s">
        <v>33</v>
      </c>
      <c r="B14" s="40" t="s">
        <v>34</v>
      </c>
      <c r="C14" s="27"/>
    </row>
    <row r="15" s="331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0</v>
      </c>
    </row>
    <row r="16" s="331" customFormat="true" ht="12" hidden="false" customHeight="true" outlineLevel="0" collapsed="false">
      <c r="A16" s="330" t="s">
        <v>37</v>
      </c>
      <c r="B16" s="23" t="s">
        <v>38</v>
      </c>
      <c r="C16" s="24"/>
    </row>
    <row r="17" s="331" customFormat="true" ht="12" hidden="false" customHeight="true" outlineLevel="0" collapsed="false">
      <c r="A17" s="332" t="s">
        <v>39</v>
      </c>
      <c r="B17" s="26" t="s">
        <v>40</v>
      </c>
      <c r="C17" s="27"/>
    </row>
    <row r="18" s="331" customFormat="true" ht="12" hidden="false" customHeight="true" outlineLevel="0" collapsed="false">
      <c r="A18" s="332" t="s">
        <v>41</v>
      </c>
      <c r="B18" s="26" t="s">
        <v>42</v>
      </c>
      <c r="C18" s="27"/>
    </row>
    <row r="19" s="331" customFormat="true" ht="12" hidden="false" customHeight="true" outlineLevel="0" collapsed="false">
      <c r="A19" s="332" t="s">
        <v>43</v>
      </c>
      <c r="B19" s="26" t="s">
        <v>44</v>
      </c>
      <c r="C19" s="27"/>
    </row>
    <row r="20" s="331" customFormat="true" ht="12" hidden="false" customHeight="true" outlineLevel="0" collapsed="false">
      <c r="A20" s="332" t="s">
        <v>45</v>
      </c>
      <c r="B20" s="26" t="s">
        <v>463</v>
      </c>
      <c r="C20" s="27"/>
    </row>
    <row r="21" s="333" customFormat="true" ht="12" hidden="false" customHeight="true" outlineLevel="0" collapsed="false">
      <c r="A21" s="334" t="s">
        <v>47</v>
      </c>
      <c r="B21" s="40" t="s">
        <v>48</v>
      </c>
      <c r="C21" s="32"/>
    </row>
    <row r="22" s="333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0</v>
      </c>
    </row>
    <row r="23" s="333" customFormat="true" ht="12" hidden="false" customHeight="true" outlineLevel="0" collapsed="false">
      <c r="A23" s="330" t="s">
        <v>51</v>
      </c>
      <c r="B23" s="23" t="s">
        <v>52</v>
      </c>
      <c r="C23" s="24"/>
    </row>
    <row r="24" s="331" customFormat="true" ht="12" hidden="false" customHeight="true" outlineLevel="0" collapsed="false">
      <c r="A24" s="332" t="s">
        <v>53</v>
      </c>
      <c r="B24" s="26" t="s">
        <v>54</v>
      </c>
      <c r="C24" s="27"/>
    </row>
    <row r="25" s="333" customFormat="true" ht="12" hidden="false" customHeight="true" outlineLevel="0" collapsed="false">
      <c r="A25" s="332" t="s">
        <v>55</v>
      </c>
      <c r="B25" s="26" t="s">
        <v>56</v>
      </c>
      <c r="C25" s="27"/>
    </row>
    <row r="26" s="333" customFormat="true" ht="12" hidden="false" customHeight="true" outlineLevel="0" collapsed="false">
      <c r="A26" s="332" t="s">
        <v>57</v>
      </c>
      <c r="B26" s="26" t="s">
        <v>58</v>
      </c>
      <c r="C26" s="27"/>
    </row>
    <row r="27" s="333" customFormat="true" ht="12" hidden="false" customHeight="true" outlineLevel="0" collapsed="false">
      <c r="A27" s="332" t="s">
        <v>59</v>
      </c>
      <c r="B27" s="26" t="s">
        <v>60</v>
      </c>
      <c r="C27" s="27"/>
    </row>
    <row r="28" s="333" customFormat="true" ht="12" hidden="false" customHeight="true" outlineLevel="0" collapsed="false">
      <c r="A28" s="334" t="s">
        <v>61</v>
      </c>
      <c r="B28" s="40" t="s">
        <v>282</v>
      </c>
      <c r="C28" s="32"/>
    </row>
    <row r="29" s="333" customFormat="true" ht="12" hidden="false" customHeight="true" outlineLevel="0" collapsed="false">
      <c r="A29" s="62" t="s">
        <v>63</v>
      </c>
      <c r="B29" s="19" t="s">
        <v>488</v>
      </c>
      <c r="C29" s="37" t="n">
        <f aca="false">SUM(C30:C36)</f>
        <v>0</v>
      </c>
    </row>
    <row r="30" s="333" customFormat="true" ht="12" hidden="false" customHeight="true" outlineLevel="0" collapsed="false">
      <c r="A30" s="330" t="s">
        <v>65</v>
      </c>
      <c r="B30" s="23" t="s">
        <v>66</v>
      </c>
      <c r="C30" s="24"/>
    </row>
    <row r="31" s="333" customFormat="true" ht="12" hidden="false" customHeight="true" outlineLevel="0" collapsed="false">
      <c r="A31" s="332" t="s">
        <v>67</v>
      </c>
      <c r="B31" s="26" t="s">
        <v>68</v>
      </c>
      <c r="C31" s="27"/>
    </row>
    <row r="32" s="333" customFormat="true" ht="12" hidden="false" customHeight="true" outlineLevel="0" collapsed="false">
      <c r="A32" s="332" t="s">
        <v>69</v>
      </c>
      <c r="B32" s="26" t="s">
        <v>70</v>
      </c>
      <c r="C32" s="27"/>
    </row>
    <row r="33" s="333" customFormat="true" ht="12" hidden="false" customHeight="true" outlineLevel="0" collapsed="false">
      <c r="A33" s="332" t="s">
        <v>71</v>
      </c>
      <c r="B33" s="26" t="s">
        <v>72</v>
      </c>
      <c r="C33" s="27"/>
    </row>
    <row r="34" s="333" customFormat="true" ht="12" hidden="false" customHeight="true" outlineLevel="0" collapsed="false">
      <c r="A34" s="332" t="s">
        <v>73</v>
      </c>
      <c r="B34" s="26" t="s">
        <v>74</v>
      </c>
      <c r="C34" s="27"/>
    </row>
    <row r="35" s="333" customFormat="true" ht="12" hidden="false" customHeight="true" outlineLevel="0" collapsed="false">
      <c r="A35" s="332" t="s">
        <v>75</v>
      </c>
      <c r="B35" s="26" t="s">
        <v>76</v>
      </c>
      <c r="C35" s="27"/>
    </row>
    <row r="36" s="333" customFormat="true" ht="12" hidden="false" customHeight="true" outlineLevel="0" collapsed="false">
      <c r="A36" s="334" t="s">
        <v>77</v>
      </c>
      <c r="B36" s="38" t="s">
        <v>78</v>
      </c>
      <c r="C36" s="32"/>
    </row>
    <row r="37" s="333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0</v>
      </c>
    </row>
    <row r="38" s="333" customFormat="true" ht="12" hidden="false" customHeight="true" outlineLevel="0" collapsed="false">
      <c r="A38" s="330" t="s">
        <v>81</v>
      </c>
      <c r="B38" s="23" t="s">
        <v>82</v>
      </c>
      <c r="C38" s="24"/>
    </row>
    <row r="39" s="333" customFormat="true" ht="12" hidden="false" customHeight="true" outlineLevel="0" collapsed="false">
      <c r="A39" s="332" t="s">
        <v>83</v>
      </c>
      <c r="B39" s="26" t="s">
        <v>84</v>
      </c>
      <c r="C39" s="27"/>
    </row>
    <row r="40" s="333" customFormat="true" ht="12" hidden="false" customHeight="true" outlineLevel="0" collapsed="false">
      <c r="A40" s="332" t="s">
        <v>85</v>
      </c>
      <c r="B40" s="26" t="s">
        <v>86</v>
      </c>
      <c r="C40" s="27"/>
    </row>
    <row r="41" s="333" customFormat="true" ht="12" hidden="false" customHeight="true" outlineLevel="0" collapsed="false">
      <c r="A41" s="332" t="s">
        <v>87</v>
      </c>
      <c r="B41" s="26" t="s">
        <v>88</v>
      </c>
      <c r="C41" s="27"/>
    </row>
    <row r="42" s="333" customFormat="true" ht="12" hidden="false" customHeight="true" outlineLevel="0" collapsed="false">
      <c r="A42" s="332" t="s">
        <v>89</v>
      </c>
      <c r="B42" s="26" t="s">
        <v>90</v>
      </c>
      <c r="C42" s="27"/>
    </row>
    <row r="43" s="333" customFormat="true" ht="12" hidden="false" customHeight="true" outlineLevel="0" collapsed="false">
      <c r="A43" s="332" t="s">
        <v>91</v>
      </c>
      <c r="B43" s="26" t="s">
        <v>92</v>
      </c>
      <c r="C43" s="27"/>
    </row>
    <row r="44" s="333" customFormat="true" ht="12" hidden="false" customHeight="true" outlineLevel="0" collapsed="false">
      <c r="A44" s="332" t="s">
        <v>93</v>
      </c>
      <c r="B44" s="26" t="s">
        <v>94</v>
      </c>
      <c r="C44" s="27"/>
    </row>
    <row r="45" s="333" customFormat="true" ht="12" hidden="false" customHeight="true" outlineLevel="0" collapsed="false">
      <c r="A45" s="332" t="s">
        <v>95</v>
      </c>
      <c r="B45" s="26" t="s">
        <v>96</v>
      </c>
      <c r="C45" s="27"/>
    </row>
    <row r="46" s="333" customFormat="true" ht="12" hidden="false" customHeight="true" outlineLevel="0" collapsed="false">
      <c r="A46" s="332" t="s">
        <v>97</v>
      </c>
      <c r="B46" s="26" t="s">
        <v>98</v>
      </c>
      <c r="C46" s="39"/>
    </row>
    <row r="47" s="333" customFormat="true" ht="12" hidden="false" customHeight="true" outlineLevel="0" collapsed="false">
      <c r="A47" s="334" t="s">
        <v>99</v>
      </c>
      <c r="B47" s="40" t="s">
        <v>100</v>
      </c>
      <c r="C47" s="41"/>
    </row>
    <row r="48" s="333" customFormat="true" ht="12" hidden="false" customHeight="true" outlineLevel="0" collapsed="false">
      <c r="A48" s="334" t="s">
        <v>101</v>
      </c>
      <c r="B48" s="40" t="s">
        <v>102</v>
      </c>
      <c r="C48" s="41"/>
    </row>
    <row r="49" s="333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33" customFormat="true" ht="12" hidden="false" customHeight="true" outlineLevel="0" collapsed="false">
      <c r="A50" s="330" t="s">
        <v>105</v>
      </c>
      <c r="B50" s="23" t="s">
        <v>106</v>
      </c>
      <c r="C50" s="42"/>
    </row>
    <row r="51" s="333" customFormat="true" ht="12" hidden="false" customHeight="true" outlineLevel="0" collapsed="false">
      <c r="A51" s="332" t="s">
        <v>107</v>
      </c>
      <c r="B51" s="26" t="s">
        <v>108</v>
      </c>
      <c r="C51" s="39"/>
    </row>
    <row r="52" s="333" customFormat="true" ht="12" hidden="false" customHeight="true" outlineLevel="0" collapsed="false">
      <c r="A52" s="332" t="s">
        <v>109</v>
      </c>
      <c r="B52" s="26" t="s">
        <v>110</v>
      </c>
      <c r="C52" s="39"/>
    </row>
    <row r="53" s="333" customFormat="true" ht="12" hidden="false" customHeight="true" outlineLevel="0" collapsed="false">
      <c r="A53" s="332" t="s">
        <v>111</v>
      </c>
      <c r="B53" s="26" t="s">
        <v>112</v>
      </c>
      <c r="C53" s="39"/>
    </row>
    <row r="54" s="333" customFormat="true" ht="12" hidden="false" customHeight="true" outlineLevel="0" collapsed="false">
      <c r="A54" s="334" t="s">
        <v>113</v>
      </c>
      <c r="B54" s="38" t="s">
        <v>114</v>
      </c>
      <c r="C54" s="41"/>
    </row>
    <row r="55" s="333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0</v>
      </c>
    </row>
    <row r="56" s="333" customFormat="true" ht="12" hidden="false" customHeight="true" outlineLevel="0" collapsed="false">
      <c r="A56" s="330" t="s">
        <v>117</v>
      </c>
      <c r="B56" s="23" t="s">
        <v>118</v>
      </c>
      <c r="C56" s="24"/>
    </row>
    <row r="57" s="333" customFormat="true" ht="12" hidden="false" customHeight="true" outlineLevel="0" collapsed="false">
      <c r="A57" s="332" t="s">
        <v>119</v>
      </c>
      <c r="B57" s="26" t="s">
        <v>120</v>
      </c>
      <c r="C57" s="27"/>
    </row>
    <row r="58" s="333" customFormat="true" ht="12" hidden="false" customHeight="true" outlineLevel="0" collapsed="false">
      <c r="A58" s="332" t="s">
        <v>121</v>
      </c>
      <c r="B58" s="26" t="s">
        <v>122</v>
      </c>
      <c r="C58" s="27"/>
    </row>
    <row r="59" s="333" customFormat="true" ht="12" hidden="false" customHeight="true" outlineLevel="0" collapsed="false">
      <c r="A59" s="334" t="s">
        <v>123</v>
      </c>
      <c r="B59" s="38" t="s">
        <v>124</v>
      </c>
      <c r="C59" s="32"/>
    </row>
    <row r="60" s="333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0</v>
      </c>
    </row>
    <row r="61" s="333" customFormat="true" ht="12" hidden="false" customHeight="true" outlineLevel="0" collapsed="false">
      <c r="A61" s="330" t="s">
        <v>127</v>
      </c>
      <c r="B61" s="23" t="s">
        <v>128</v>
      </c>
      <c r="C61" s="39"/>
    </row>
    <row r="62" s="333" customFormat="true" ht="12" hidden="false" customHeight="true" outlineLevel="0" collapsed="false">
      <c r="A62" s="332" t="s">
        <v>129</v>
      </c>
      <c r="B62" s="26" t="s">
        <v>130</v>
      </c>
      <c r="C62" s="39"/>
    </row>
    <row r="63" s="333" customFormat="true" ht="12" hidden="false" customHeight="true" outlineLevel="0" collapsed="false">
      <c r="A63" s="332" t="s">
        <v>131</v>
      </c>
      <c r="B63" s="26" t="s">
        <v>132</v>
      </c>
      <c r="C63" s="39"/>
    </row>
    <row r="64" s="333" customFormat="true" ht="12" hidden="false" customHeight="true" outlineLevel="0" collapsed="false">
      <c r="A64" s="334" t="s">
        <v>133</v>
      </c>
      <c r="B64" s="38" t="s">
        <v>134</v>
      </c>
      <c r="C64" s="39"/>
    </row>
    <row r="65" s="333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0</v>
      </c>
    </row>
    <row r="66" s="333" customFormat="true" ht="12" hidden="false" customHeight="true" outlineLevel="0" collapsed="false">
      <c r="A66" s="337" t="s">
        <v>466</v>
      </c>
      <c r="B66" s="31" t="s">
        <v>138</v>
      </c>
      <c r="C66" s="20" t="n">
        <f aca="false">SUM(C67:C69)</f>
        <v>0</v>
      </c>
    </row>
    <row r="67" s="333" customFormat="true" ht="12" hidden="false" customHeight="true" outlineLevel="0" collapsed="false">
      <c r="A67" s="330" t="s">
        <v>139</v>
      </c>
      <c r="B67" s="23" t="s">
        <v>140</v>
      </c>
      <c r="C67" s="39"/>
    </row>
    <row r="68" s="333" customFormat="true" ht="12" hidden="false" customHeight="true" outlineLevel="0" collapsed="false">
      <c r="A68" s="332" t="s">
        <v>141</v>
      </c>
      <c r="B68" s="26" t="s">
        <v>142</v>
      </c>
      <c r="C68" s="39"/>
    </row>
    <row r="69" s="333" customFormat="true" ht="12" hidden="false" customHeight="true" outlineLevel="0" collapsed="false">
      <c r="A69" s="334" t="s">
        <v>143</v>
      </c>
      <c r="B69" s="360" t="s">
        <v>485</v>
      </c>
      <c r="C69" s="39"/>
    </row>
    <row r="70" s="333" customFormat="true" ht="12" hidden="false" customHeight="true" outlineLevel="0" collapsed="false">
      <c r="A70" s="337" t="s">
        <v>145</v>
      </c>
      <c r="B70" s="31" t="s">
        <v>146</v>
      </c>
      <c r="C70" s="20" t="n">
        <f aca="false">SUM(C71:C74)</f>
        <v>0</v>
      </c>
    </row>
    <row r="71" s="333" customFormat="true" ht="12" hidden="false" customHeight="true" outlineLevel="0" collapsed="false">
      <c r="A71" s="330" t="s">
        <v>147</v>
      </c>
      <c r="B71" s="23" t="s">
        <v>148</v>
      </c>
      <c r="C71" s="39"/>
    </row>
    <row r="72" s="333" customFormat="true" ht="12" hidden="false" customHeight="true" outlineLevel="0" collapsed="false">
      <c r="A72" s="332" t="s">
        <v>149</v>
      </c>
      <c r="B72" s="26" t="s">
        <v>150</v>
      </c>
      <c r="C72" s="39"/>
    </row>
    <row r="73" s="333" customFormat="true" ht="12" hidden="false" customHeight="true" outlineLevel="0" collapsed="false">
      <c r="A73" s="332" t="s">
        <v>151</v>
      </c>
      <c r="B73" s="26" t="s">
        <v>152</v>
      </c>
      <c r="C73" s="39"/>
    </row>
    <row r="74" s="333" customFormat="true" ht="12" hidden="false" customHeight="true" outlineLevel="0" collapsed="false">
      <c r="A74" s="334" t="s">
        <v>153</v>
      </c>
      <c r="B74" s="30" t="s">
        <v>154</v>
      </c>
      <c r="C74" s="39"/>
    </row>
    <row r="75" s="333" customFormat="true" ht="12" hidden="false" customHeight="true" outlineLevel="0" collapsed="false">
      <c r="A75" s="337" t="s">
        <v>155</v>
      </c>
      <c r="B75" s="31" t="s">
        <v>156</v>
      </c>
      <c r="C75" s="20" t="n">
        <f aca="false">SUM(C76:C77)</f>
        <v>0</v>
      </c>
    </row>
    <row r="76" s="333" customFormat="true" ht="12" hidden="false" customHeight="true" outlineLevel="0" collapsed="false">
      <c r="A76" s="330" t="s">
        <v>157</v>
      </c>
      <c r="B76" s="23" t="s">
        <v>158</v>
      </c>
      <c r="C76" s="39"/>
    </row>
    <row r="77" s="333" customFormat="true" ht="12" hidden="false" customHeight="true" outlineLevel="0" collapsed="false">
      <c r="A77" s="334" t="s">
        <v>159</v>
      </c>
      <c r="B77" s="40" t="s">
        <v>160</v>
      </c>
      <c r="C77" s="39"/>
    </row>
    <row r="78" s="331" customFormat="true" ht="12" hidden="false" customHeight="true" outlineLevel="0" collapsed="false">
      <c r="A78" s="337" t="s">
        <v>161</v>
      </c>
      <c r="B78" s="31" t="s">
        <v>162</v>
      </c>
      <c r="C78" s="20" t="n">
        <f aca="false">SUM(C79:C81)</f>
        <v>0</v>
      </c>
    </row>
    <row r="79" s="333" customFormat="true" ht="12" hidden="false" customHeight="true" outlineLevel="0" collapsed="false">
      <c r="A79" s="330" t="s">
        <v>163</v>
      </c>
      <c r="B79" s="23" t="s">
        <v>164</v>
      </c>
      <c r="C79" s="39"/>
    </row>
    <row r="80" s="333" customFormat="true" ht="12" hidden="false" customHeight="true" outlineLevel="0" collapsed="false">
      <c r="A80" s="332" t="s">
        <v>165</v>
      </c>
      <c r="B80" s="26" t="s">
        <v>166</v>
      </c>
      <c r="C80" s="39"/>
    </row>
    <row r="81" s="333" customFormat="true" ht="12" hidden="false" customHeight="true" outlineLevel="0" collapsed="false">
      <c r="A81" s="334" t="s">
        <v>167</v>
      </c>
      <c r="B81" s="40" t="s">
        <v>168</v>
      </c>
      <c r="C81" s="39"/>
    </row>
    <row r="82" s="333" customFormat="true" ht="12" hidden="false" customHeight="true" outlineLevel="0" collapsed="false">
      <c r="A82" s="337" t="s">
        <v>169</v>
      </c>
      <c r="B82" s="31" t="s">
        <v>170</v>
      </c>
      <c r="C82" s="20" t="n">
        <f aca="false">SUM(C83:C86)</f>
        <v>0</v>
      </c>
    </row>
    <row r="83" s="333" customFormat="true" ht="12" hidden="false" customHeight="true" outlineLevel="0" collapsed="false">
      <c r="A83" s="339" t="s">
        <v>171</v>
      </c>
      <c r="B83" s="23" t="s">
        <v>172</v>
      </c>
      <c r="C83" s="39"/>
    </row>
    <row r="84" s="333" customFormat="true" ht="12" hidden="false" customHeight="true" outlineLevel="0" collapsed="false">
      <c r="A84" s="340" t="s">
        <v>173</v>
      </c>
      <c r="B84" s="26" t="s">
        <v>174</v>
      </c>
      <c r="C84" s="39"/>
    </row>
    <row r="85" s="333" customFormat="true" ht="12" hidden="false" customHeight="true" outlineLevel="0" collapsed="false">
      <c r="A85" s="340" t="s">
        <v>175</v>
      </c>
      <c r="B85" s="26" t="s">
        <v>176</v>
      </c>
      <c r="C85" s="39"/>
    </row>
    <row r="86" s="331" customFormat="true" ht="12" hidden="false" customHeight="true" outlineLevel="0" collapsed="false">
      <c r="A86" s="341" t="s">
        <v>177</v>
      </c>
      <c r="B86" s="40" t="s">
        <v>178</v>
      </c>
      <c r="C86" s="39"/>
    </row>
    <row r="87" s="331" customFormat="true" ht="12" hidden="false" customHeight="true" outlineLevel="0" collapsed="false">
      <c r="A87" s="337" t="s">
        <v>179</v>
      </c>
      <c r="B87" s="31" t="s">
        <v>180</v>
      </c>
      <c r="C87" s="52"/>
    </row>
    <row r="88" s="331" customFormat="true" ht="12" hidden="false" customHeight="true" outlineLevel="0" collapsed="false">
      <c r="A88" s="337" t="s">
        <v>467</v>
      </c>
      <c r="B88" s="31" t="s">
        <v>182</v>
      </c>
      <c r="C88" s="52"/>
    </row>
    <row r="89" s="331" customFormat="true" ht="12" hidden="false" customHeight="true" outlineLevel="0" collapsed="false">
      <c r="A89" s="337" t="s">
        <v>468</v>
      </c>
      <c r="B89" s="53" t="s">
        <v>184</v>
      </c>
      <c r="C89" s="37" t="n">
        <f aca="false">+C66+C70+C75+C78+C82+C88+C87</f>
        <v>0</v>
      </c>
    </row>
    <row r="90" s="331" customFormat="true" ht="12" hidden="false" customHeight="true" outlineLevel="0" collapsed="false">
      <c r="A90" s="342" t="s">
        <v>469</v>
      </c>
      <c r="B90" s="55" t="s">
        <v>470</v>
      </c>
      <c r="C90" s="37" t="n">
        <f aca="false">+C65+C89</f>
        <v>0</v>
      </c>
    </row>
    <row r="91" s="333" customFormat="true" ht="15" hidden="false" customHeight="true" outlineLevel="0" collapsed="false">
      <c r="A91" s="343"/>
      <c r="B91" s="344"/>
      <c r="C91" s="345"/>
    </row>
    <row r="92" s="326" customFormat="true" ht="16.5" hidden="false" customHeight="true" outlineLevel="0" collapsed="false">
      <c r="A92" s="346"/>
      <c r="B92" s="347" t="s">
        <v>287</v>
      </c>
      <c r="C92" s="348"/>
    </row>
    <row r="93" s="349" customFormat="true" ht="12" hidden="false" customHeight="true" outlineLevel="0" collapsed="false">
      <c r="A93" s="14" t="s">
        <v>21</v>
      </c>
      <c r="B93" s="66" t="s">
        <v>471</v>
      </c>
      <c r="C93" s="67" t="n">
        <f aca="false">+C94+C95+C96+C97+C98+C111</f>
        <v>0</v>
      </c>
    </row>
    <row r="94" customFormat="false" ht="12" hidden="false" customHeight="true" outlineLevel="0" collapsed="false">
      <c r="A94" s="350" t="s">
        <v>23</v>
      </c>
      <c r="B94" s="69" t="s">
        <v>191</v>
      </c>
      <c r="C94" s="70"/>
    </row>
    <row r="95" customFormat="false" ht="12" hidden="false" customHeight="true" outlineLevel="0" collapsed="false">
      <c r="A95" s="332" t="s">
        <v>25</v>
      </c>
      <c r="B95" s="71" t="s">
        <v>192</v>
      </c>
      <c r="C95" s="27"/>
    </row>
    <row r="96" customFormat="false" ht="12" hidden="false" customHeight="true" outlineLevel="0" collapsed="false">
      <c r="A96" s="332" t="s">
        <v>27</v>
      </c>
      <c r="B96" s="71" t="s">
        <v>193</v>
      </c>
      <c r="C96" s="32"/>
    </row>
    <row r="97" customFormat="false" ht="12" hidden="false" customHeight="true" outlineLevel="0" collapsed="false">
      <c r="A97" s="332" t="s">
        <v>29</v>
      </c>
      <c r="B97" s="72" t="s">
        <v>194</v>
      </c>
      <c r="C97" s="32"/>
    </row>
    <row r="98" customFormat="false" ht="12" hidden="false" customHeight="true" outlineLevel="0" collapsed="false">
      <c r="A98" s="332" t="s">
        <v>195</v>
      </c>
      <c r="B98" s="73" t="s">
        <v>196</v>
      </c>
      <c r="C98" s="32"/>
    </row>
    <row r="99" customFormat="false" ht="12" hidden="false" customHeight="true" outlineLevel="0" collapsed="false">
      <c r="A99" s="332" t="s">
        <v>33</v>
      </c>
      <c r="B99" s="71" t="s">
        <v>472</v>
      </c>
      <c r="C99" s="32"/>
    </row>
    <row r="100" customFormat="false" ht="12" hidden="false" customHeight="true" outlineLevel="0" collapsed="false">
      <c r="A100" s="332" t="s">
        <v>198</v>
      </c>
      <c r="B100" s="75" t="s">
        <v>199</v>
      </c>
      <c r="C100" s="32"/>
    </row>
    <row r="101" customFormat="false" ht="12" hidden="false" customHeight="true" outlineLevel="0" collapsed="false">
      <c r="A101" s="332" t="s">
        <v>200</v>
      </c>
      <c r="B101" s="75" t="s">
        <v>201</v>
      </c>
      <c r="C101" s="32"/>
    </row>
    <row r="102" customFormat="false" ht="12" hidden="false" customHeight="true" outlineLevel="0" collapsed="false">
      <c r="A102" s="332" t="s">
        <v>202</v>
      </c>
      <c r="B102" s="75" t="s">
        <v>203</v>
      </c>
      <c r="C102" s="32"/>
    </row>
    <row r="103" customFormat="false" ht="12" hidden="false" customHeight="true" outlineLevel="0" collapsed="false">
      <c r="A103" s="332" t="s">
        <v>204</v>
      </c>
      <c r="B103" s="76" t="s">
        <v>205</v>
      </c>
      <c r="C103" s="32"/>
    </row>
    <row r="104" customFormat="false" ht="12" hidden="false" customHeight="true" outlineLevel="0" collapsed="false">
      <c r="A104" s="332" t="s">
        <v>206</v>
      </c>
      <c r="B104" s="76" t="s">
        <v>207</v>
      </c>
      <c r="C104" s="32"/>
    </row>
    <row r="105" customFormat="false" ht="12" hidden="false" customHeight="true" outlineLevel="0" collapsed="false">
      <c r="A105" s="332" t="s">
        <v>208</v>
      </c>
      <c r="B105" s="75" t="s">
        <v>209</v>
      </c>
      <c r="C105" s="32"/>
    </row>
    <row r="106" customFormat="false" ht="12" hidden="false" customHeight="true" outlineLevel="0" collapsed="false">
      <c r="A106" s="332" t="s">
        <v>210</v>
      </c>
      <c r="B106" s="75" t="s">
        <v>211</v>
      </c>
      <c r="C106" s="32"/>
    </row>
    <row r="107" customFormat="false" ht="12" hidden="false" customHeight="true" outlineLevel="0" collapsed="false">
      <c r="A107" s="332" t="s">
        <v>212</v>
      </c>
      <c r="B107" s="76" t="s">
        <v>213</v>
      </c>
      <c r="C107" s="32"/>
    </row>
    <row r="108" customFormat="false" ht="12" hidden="false" customHeight="true" outlineLevel="0" collapsed="false">
      <c r="A108" s="351" t="s">
        <v>214</v>
      </c>
      <c r="B108" s="74" t="s">
        <v>215</v>
      </c>
      <c r="C108" s="32"/>
    </row>
    <row r="109" customFormat="false" ht="12" hidden="false" customHeight="true" outlineLevel="0" collapsed="false">
      <c r="A109" s="332" t="s">
        <v>216</v>
      </c>
      <c r="B109" s="74" t="s">
        <v>217</v>
      </c>
      <c r="C109" s="32"/>
    </row>
    <row r="110" customFormat="false" ht="12" hidden="false" customHeight="true" outlineLevel="0" collapsed="false">
      <c r="A110" s="332" t="s">
        <v>218</v>
      </c>
      <c r="B110" s="76" t="s">
        <v>219</v>
      </c>
      <c r="C110" s="27"/>
    </row>
    <row r="111" customFormat="false" ht="12" hidden="false" customHeight="true" outlineLevel="0" collapsed="false">
      <c r="A111" s="332" t="s">
        <v>220</v>
      </c>
      <c r="B111" s="72" t="s">
        <v>221</v>
      </c>
      <c r="C111" s="27"/>
    </row>
    <row r="112" customFormat="false" ht="12" hidden="false" customHeight="true" outlineLevel="0" collapsed="false">
      <c r="A112" s="334" t="s">
        <v>222</v>
      </c>
      <c r="B112" s="71" t="s">
        <v>473</v>
      </c>
      <c r="C112" s="32"/>
    </row>
    <row r="113" customFormat="false" ht="12" hidden="false" customHeight="true" outlineLevel="0" collapsed="false">
      <c r="A113" s="352" t="s">
        <v>224</v>
      </c>
      <c r="B113" s="353" t="s">
        <v>474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0</v>
      </c>
    </row>
    <row r="115" customFormat="false" ht="12" hidden="false" customHeight="true" outlineLevel="0" collapsed="false">
      <c r="A115" s="330" t="s">
        <v>37</v>
      </c>
      <c r="B115" s="71" t="s">
        <v>227</v>
      </c>
      <c r="C115" s="24"/>
    </row>
    <row r="116" customFormat="false" ht="12" hidden="false" customHeight="true" outlineLevel="0" collapsed="false">
      <c r="A116" s="330" t="s">
        <v>39</v>
      </c>
      <c r="B116" s="83" t="s">
        <v>228</v>
      </c>
      <c r="C116" s="24"/>
    </row>
    <row r="117" customFormat="false" ht="12" hidden="false" customHeight="true" outlineLevel="0" collapsed="false">
      <c r="A117" s="330" t="s">
        <v>41</v>
      </c>
      <c r="B117" s="83" t="s">
        <v>229</v>
      </c>
      <c r="C117" s="27"/>
    </row>
    <row r="118" customFormat="false" ht="12" hidden="false" customHeight="true" outlineLevel="0" collapsed="false">
      <c r="A118" s="330" t="s">
        <v>43</v>
      </c>
      <c r="B118" s="83" t="s">
        <v>230</v>
      </c>
      <c r="C118" s="84"/>
    </row>
    <row r="119" customFormat="false" ht="12" hidden="false" customHeight="true" outlineLevel="0" collapsed="false">
      <c r="A119" s="330" t="s">
        <v>45</v>
      </c>
      <c r="B119" s="30" t="s">
        <v>348</v>
      </c>
      <c r="C119" s="84"/>
    </row>
    <row r="120" customFormat="false" ht="12" hidden="false" customHeight="true" outlineLevel="0" collapsed="false">
      <c r="A120" s="330" t="s">
        <v>47</v>
      </c>
      <c r="B120" s="28" t="s">
        <v>232</v>
      </c>
      <c r="C120" s="84"/>
    </row>
    <row r="121" customFormat="false" ht="12" hidden="false" customHeight="true" outlineLevel="0" collapsed="false">
      <c r="A121" s="330" t="s">
        <v>233</v>
      </c>
      <c r="B121" s="85" t="s">
        <v>234</v>
      </c>
      <c r="C121" s="84"/>
    </row>
    <row r="122" customFormat="false" ht="12" hidden="false" customHeight="true" outlineLevel="0" collapsed="false">
      <c r="A122" s="330" t="s">
        <v>235</v>
      </c>
      <c r="B122" s="76" t="s">
        <v>207</v>
      </c>
      <c r="C122" s="84"/>
    </row>
    <row r="123" customFormat="false" ht="12" hidden="false" customHeight="true" outlineLevel="0" collapsed="false">
      <c r="A123" s="330" t="s">
        <v>236</v>
      </c>
      <c r="B123" s="76" t="s">
        <v>237</v>
      </c>
      <c r="C123" s="84"/>
    </row>
    <row r="124" customFormat="false" ht="12" hidden="false" customHeight="true" outlineLevel="0" collapsed="false">
      <c r="A124" s="330" t="s">
        <v>238</v>
      </c>
      <c r="B124" s="76" t="s">
        <v>239</v>
      </c>
      <c r="C124" s="84"/>
    </row>
    <row r="125" customFormat="false" ht="12" hidden="false" customHeight="true" outlineLevel="0" collapsed="false">
      <c r="A125" s="330" t="s">
        <v>240</v>
      </c>
      <c r="B125" s="76" t="s">
        <v>213</v>
      </c>
      <c r="C125" s="84"/>
    </row>
    <row r="126" customFormat="false" ht="12" hidden="false" customHeight="true" outlineLevel="0" collapsed="false">
      <c r="A126" s="330" t="s">
        <v>241</v>
      </c>
      <c r="B126" s="76" t="s">
        <v>242</v>
      </c>
      <c r="C126" s="84"/>
    </row>
    <row r="127" customFormat="false" ht="12" hidden="false" customHeight="true" outlineLevel="0" collapsed="false">
      <c r="A127" s="351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0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9" customFormat="true" ht="12" hidden="false" customHeight="true" outlineLevel="0" collapsed="false">
      <c r="A130" s="330" t="s">
        <v>65</v>
      </c>
      <c r="B130" s="88" t="s">
        <v>475</v>
      </c>
      <c r="C130" s="84"/>
    </row>
    <row r="131" customFormat="false" ht="12" hidden="false" customHeight="true" outlineLevel="0" collapsed="false">
      <c r="A131" s="330" t="s">
        <v>67</v>
      </c>
      <c r="B131" s="88" t="s">
        <v>249</v>
      </c>
      <c r="C131" s="84"/>
    </row>
    <row r="132" customFormat="false" ht="12" hidden="false" customHeight="true" outlineLevel="0" collapsed="false">
      <c r="A132" s="351" t="s">
        <v>69</v>
      </c>
      <c r="B132" s="89" t="s">
        <v>476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30" t="s">
        <v>81</v>
      </c>
      <c r="B134" s="88" t="s">
        <v>252</v>
      </c>
      <c r="C134" s="84"/>
    </row>
    <row r="135" customFormat="false" ht="12" hidden="false" customHeight="true" outlineLevel="0" collapsed="false">
      <c r="A135" s="330" t="s">
        <v>83</v>
      </c>
      <c r="B135" s="88" t="s">
        <v>253</v>
      </c>
      <c r="C135" s="84"/>
    </row>
    <row r="136" customFormat="false" ht="12" hidden="false" customHeight="true" outlineLevel="0" collapsed="false">
      <c r="A136" s="330" t="s">
        <v>85</v>
      </c>
      <c r="B136" s="88" t="s">
        <v>254</v>
      </c>
      <c r="C136" s="84"/>
    </row>
    <row r="137" customFormat="false" ht="12" hidden="false" customHeight="true" outlineLevel="0" collapsed="false">
      <c r="A137" s="330" t="s">
        <v>87</v>
      </c>
      <c r="B137" s="88" t="s">
        <v>477</v>
      </c>
      <c r="C137" s="84"/>
    </row>
    <row r="138" customFormat="false" ht="12" hidden="false" customHeight="true" outlineLevel="0" collapsed="false">
      <c r="A138" s="330" t="s">
        <v>89</v>
      </c>
      <c r="B138" s="88" t="s">
        <v>256</v>
      </c>
      <c r="C138" s="84"/>
    </row>
    <row r="139" s="349" customFormat="true" ht="12" hidden="false" customHeight="true" outlineLevel="0" collapsed="false">
      <c r="A139" s="351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78</v>
      </c>
      <c r="C140" s="37" t="n">
        <f aca="false">+C141+C142+C144+C145+C143</f>
        <v>0</v>
      </c>
      <c r="K140" s="354"/>
    </row>
    <row r="141" customFormat="false" ht="12.75" hidden="false" customHeight="false" outlineLevel="0" collapsed="false">
      <c r="A141" s="330" t="s">
        <v>105</v>
      </c>
      <c r="B141" s="88" t="s">
        <v>259</v>
      </c>
      <c r="C141" s="84"/>
    </row>
    <row r="142" customFormat="false" ht="12" hidden="false" customHeight="true" outlineLevel="0" collapsed="false">
      <c r="A142" s="330" t="s">
        <v>107</v>
      </c>
      <c r="B142" s="88" t="s">
        <v>260</v>
      </c>
      <c r="C142" s="84"/>
    </row>
    <row r="143" s="349" customFormat="true" ht="12" hidden="false" customHeight="true" outlineLevel="0" collapsed="false">
      <c r="A143" s="330" t="s">
        <v>109</v>
      </c>
      <c r="B143" s="88" t="s">
        <v>479</v>
      </c>
      <c r="C143" s="84"/>
    </row>
    <row r="144" s="349" customFormat="true" ht="12" hidden="false" customHeight="true" outlineLevel="0" collapsed="false">
      <c r="A144" s="330" t="s">
        <v>111</v>
      </c>
      <c r="B144" s="88" t="s">
        <v>261</v>
      </c>
      <c r="C144" s="84"/>
    </row>
    <row r="145" s="349" customFormat="true" ht="12" hidden="false" customHeight="true" outlineLevel="0" collapsed="false">
      <c r="A145" s="351" t="s">
        <v>113</v>
      </c>
      <c r="B145" s="89" t="s">
        <v>262</v>
      </c>
      <c r="C145" s="84"/>
    </row>
    <row r="146" s="349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9" customFormat="true" ht="12" hidden="false" customHeight="true" outlineLevel="0" collapsed="false">
      <c r="A147" s="330" t="s">
        <v>117</v>
      </c>
      <c r="B147" s="88" t="s">
        <v>265</v>
      </c>
      <c r="C147" s="84"/>
    </row>
    <row r="148" s="349" customFormat="true" ht="12" hidden="false" customHeight="true" outlineLevel="0" collapsed="false">
      <c r="A148" s="330" t="s">
        <v>119</v>
      </c>
      <c r="B148" s="88" t="s">
        <v>266</v>
      </c>
      <c r="C148" s="84"/>
    </row>
    <row r="149" s="349" customFormat="true" ht="12" hidden="false" customHeight="true" outlineLevel="0" collapsed="false">
      <c r="A149" s="330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30" t="s">
        <v>123</v>
      </c>
      <c r="B150" s="88" t="s">
        <v>480</v>
      </c>
      <c r="C150" s="84"/>
    </row>
    <row r="151" customFormat="false" ht="12.75" hidden="false" customHeight="true" outlineLevel="0" collapsed="false">
      <c r="A151" s="351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55" t="s">
        <v>125</v>
      </c>
      <c r="B152" s="87" t="s">
        <v>271</v>
      </c>
      <c r="C152" s="90"/>
    </row>
    <row r="153" customFormat="false" ht="12" hidden="false" customHeight="true" outlineLevel="0" collapsed="false">
      <c r="A153" s="355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0</v>
      </c>
    </row>
    <row r="155" customFormat="false" ht="13.5" hidden="false" customHeight="false" outlineLevel="0" collapsed="false">
      <c r="A155" s="356" t="s">
        <v>276</v>
      </c>
      <c r="B155" s="96" t="s">
        <v>277</v>
      </c>
      <c r="C155" s="92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7" t="s">
        <v>481</v>
      </c>
      <c r="B157" s="358"/>
      <c r="C157" s="359"/>
    </row>
    <row r="158" customFormat="false" ht="13.5" hidden="false" customHeight="false" outlineLevel="0" collapsed="false">
      <c r="A158" s="357" t="s">
        <v>482</v>
      </c>
      <c r="B158" s="358"/>
      <c r="C158" s="359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2" activeCellId="0" sqref="C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1" width="13.82"/>
    <col collapsed="false" customWidth="true" hidden="false" outlineLevel="0" max="2" min="2" style="362" width="79.15"/>
    <col collapsed="false" customWidth="true" hidden="false" outlineLevel="0" max="3" min="3" style="362" width="24.99"/>
    <col collapsed="false" customWidth="false" hidden="false" outlineLevel="0" max="257" min="4" style="362" width="9.32"/>
  </cols>
  <sheetData>
    <row r="1" s="363" customFormat="true" ht="21" hidden="false" customHeight="true" outlineLevel="0" collapsed="false">
      <c r="A1" s="306"/>
      <c r="B1" s="307"/>
      <c r="C1" s="308" t="str">
        <f aca="false">+CONCATENATE("9.2. melléklet a ……/",LEFT(ÖSSZEFÜGGÉSEK!A5,4),". (….) önkormányzati rendelethez")</f>
        <v>9.2. melléklet a ……/2018. (….) önkormányzati rendelethez</v>
      </c>
    </row>
    <row r="2" s="365" customFormat="true" ht="25.5" hidden="false" customHeight="true" outlineLevel="0" collapsed="false">
      <c r="A2" s="310" t="s">
        <v>492</v>
      </c>
      <c r="B2" s="311" t="s">
        <v>493</v>
      </c>
      <c r="C2" s="364" t="s">
        <v>484</v>
      </c>
    </row>
    <row r="3" s="365" customFormat="true" ht="24.75" hidden="false" customHeight="false" outlineLevel="0" collapsed="false">
      <c r="A3" s="366" t="s">
        <v>456</v>
      </c>
      <c r="B3" s="315" t="s">
        <v>457</v>
      </c>
      <c r="C3" s="367"/>
    </row>
    <row r="4" s="368" customFormat="true" ht="15.95" hidden="false" customHeight="true" outlineLevel="0" collapsed="false">
      <c r="A4" s="317"/>
      <c r="B4" s="317"/>
      <c r="C4" s="318" t="str">
        <f aca="false">'9.1.3. sz. mell'!C4</f>
        <v>Forintban!</v>
      </c>
    </row>
    <row r="5" customFormat="false" ht="13.5" hidden="false" customHeight="false" outlineLevel="0" collapsed="false">
      <c r="A5" s="320" t="s">
        <v>458</v>
      </c>
      <c r="B5" s="321" t="s">
        <v>459</v>
      </c>
      <c r="C5" s="369" t="s">
        <v>460</v>
      </c>
    </row>
    <row r="6" s="370" customFormat="true" ht="12.95" hidden="false" customHeight="true" outlineLevel="0" collapsed="false">
      <c r="A6" s="323"/>
      <c r="B6" s="324" t="s">
        <v>19</v>
      </c>
      <c r="C6" s="325" t="s">
        <v>20</v>
      </c>
    </row>
    <row r="7" s="370" customFormat="true" ht="15.95" hidden="false" customHeight="true" outlineLevel="0" collapsed="false">
      <c r="A7" s="327"/>
      <c r="B7" s="328" t="s">
        <v>286</v>
      </c>
      <c r="C7" s="371"/>
    </row>
    <row r="8" s="373" customFormat="true" ht="12" hidden="false" customHeight="true" outlineLevel="0" collapsed="false">
      <c r="A8" s="323" t="s">
        <v>21</v>
      </c>
      <c r="B8" s="372" t="s">
        <v>494</v>
      </c>
      <c r="C8" s="134" t="n">
        <f aca="false">SUM(C9:C19)</f>
        <v>0</v>
      </c>
    </row>
    <row r="9" s="373" customFormat="true" ht="12" hidden="false" customHeight="true" outlineLevel="0" collapsed="false">
      <c r="A9" s="374" t="s">
        <v>23</v>
      </c>
      <c r="B9" s="69" t="s">
        <v>82</v>
      </c>
      <c r="C9" s="375"/>
    </row>
    <row r="10" s="373" customFormat="true" ht="12" hidden="false" customHeight="true" outlineLevel="0" collapsed="false">
      <c r="A10" s="376" t="s">
        <v>25</v>
      </c>
      <c r="B10" s="71" t="s">
        <v>84</v>
      </c>
      <c r="C10" s="123"/>
    </row>
    <row r="11" s="373" customFormat="true" ht="12" hidden="false" customHeight="true" outlineLevel="0" collapsed="false">
      <c r="A11" s="376" t="s">
        <v>27</v>
      </c>
      <c r="B11" s="71" t="s">
        <v>86</v>
      </c>
      <c r="C11" s="123"/>
    </row>
    <row r="12" s="373" customFormat="true" ht="12" hidden="false" customHeight="true" outlineLevel="0" collapsed="false">
      <c r="A12" s="376" t="s">
        <v>29</v>
      </c>
      <c r="B12" s="71" t="s">
        <v>88</v>
      </c>
      <c r="C12" s="123"/>
    </row>
    <row r="13" s="373" customFormat="true" ht="12" hidden="false" customHeight="true" outlineLevel="0" collapsed="false">
      <c r="A13" s="376" t="s">
        <v>31</v>
      </c>
      <c r="B13" s="71" t="s">
        <v>90</v>
      </c>
      <c r="C13" s="123"/>
    </row>
    <row r="14" s="373" customFormat="true" ht="12" hidden="false" customHeight="true" outlineLevel="0" collapsed="false">
      <c r="A14" s="376" t="s">
        <v>33</v>
      </c>
      <c r="B14" s="71" t="s">
        <v>495</v>
      </c>
      <c r="C14" s="123"/>
    </row>
    <row r="15" s="373" customFormat="true" ht="12" hidden="false" customHeight="true" outlineLevel="0" collapsed="false">
      <c r="A15" s="376" t="s">
        <v>198</v>
      </c>
      <c r="B15" s="89" t="s">
        <v>496</v>
      </c>
      <c r="C15" s="123"/>
    </row>
    <row r="16" s="373" customFormat="true" ht="12" hidden="false" customHeight="true" outlineLevel="0" collapsed="false">
      <c r="A16" s="376" t="s">
        <v>200</v>
      </c>
      <c r="B16" s="71" t="s">
        <v>497</v>
      </c>
      <c r="C16" s="153"/>
    </row>
    <row r="17" s="377" customFormat="true" ht="12" hidden="false" customHeight="true" outlineLevel="0" collapsed="false">
      <c r="A17" s="376" t="s">
        <v>202</v>
      </c>
      <c r="B17" s="71" t="s">
        <v>98</v>
      </c>
      <c r="C17" s="123"/>
    </row>
    <row r="18" s="377" customFormat="true" ht="12" hidden="false" customHeight="true" outlineLevel="0" collapsed="false">
      <c r="A18" s="376" t="s">
        <v>204</v>
      </c>
      <c r="B18" s="71" t="s">
        <v>100</v>
      </c>
      <c r="C18" s="130"/>
    </row>
    <row r="19" s="377" customFormat="true" ht="12" hidden="false" customHeight="true" outlineLevel="0" collapsed="false">
      <c r="A19" s="376" t="s">
        <v>206</v>
      </c>
      <c r="B19" s="89" t="s">
        <v>102</v>
      </c>
      <c r="C19" s="130"/>
    </row>
    <row r="20" s="373" customFormat="true" ht="12" hidden="false" customHeight="true" outlineLevel="0" collapsed="false">
      <c r="A20" s="323" t="s">
        <v>35</v>
      </c>
      <c r="B20" s="372" t="s">
        <v>498</v>
      </c>
      <c r="C20" s="134" t="n">
        <f aca="false">SUM(C21:C23)</f>
        <v>0</v>
      </c>
    </row>
    <row r="21" s="377" customFormat="true" ht="12" hidden="false" customHeight="true" outlineLevel="0" collapsed="false">
      <c r="A21" s="376" t="s">
        <v>37</v>
      </c>
      <c r="B21" s="88" t="s">
        <v>38</v>
      </c>
      <c r="C21" s="123"/>
    </row>
    <row r="22" s="377" customFormat="true" ht="12" hidden="false" customHeight="true" outlineLevel="0" collapsed="false">
      <c r="A22" s="376" t="s">
        <v>39</v>
      </c>
      <c r="B22" s="71" t="s">
        <v>499</v>
      </c>
      <c r="C22" s="123"/>
    </row>
    <row r="23" s="377" customFormat="true" ht="12" hidden="false" customHeight="true" outlineLevel="0" collapsed="false">
      <c r="A23" s="376" t="s">
        <v>41</v>
      </c>
      <c r="B23" s="71" t="s">
        <v>500</v>
      </c>
      <c r="C23" s="123"/>
    </row>
    <row r="24" s="377" customFormat="true" ht="12" hidden="false" customHeight="true" outlineLevel="0" collapsed="false">
      <c r="A24" s="376" t="s">
        <v>43</v>
      </c>
      <c r="B24" s="71" t="s">
        <v>501</v>
      </c>
      <c r="C24" s="123"/>
    </row>
    <row r="25" s="377" customFormat="true" ht="12" hidden="false" customHeight="true" outlineLevel="0" collapsed="false">
      <c r="A25" s="378" t="s">
        <v>49</v>
      </c>
      <c r="B25" s="87" t="s">
        <v>296</v>
      </c>
      <c r="C25" s="379"/>
    </row>
    <row r="26" s="377" customFormat="true" ht="12" hidden="false" customHeight="true" outlineLevel="0" collapsed="false">
      <c r="A26" s="378" t="s">
        <v>246</v>
      </c>
      <c r="B26" s="87" t="s">
        <v>502</v>
      </c>
      <c r="C26" s="134" t="n">
        <f aca="false">+C27+C28+C29</f>
        <v>0</v>
      </c>
    </row>
    <row r="27" s="377" customFormat="true" ht="12" hidden="false" customHeight="true" outlineLevel="0" collapsed="false">
      <c r="A27" s="380" t="s">
        <v>65</v>
      </c>
      <c r="B27" s="381" t="s">
        <v>52</v>
      </c>
      <c r="C27" s="156"/>
    </row>
    <row r="28" s="377" customFormat="true" ht="12" hidden="false" customHeight="true" outlineLevel="0" collapsed="false">
      <c r="A28" s="380" t="s">
        <v>67</v>
      </c>
      <c r="B28" s="381" t="s">
        <v>499</v>
      </c>
      <c r="C28" s="123"/>
    </row>
    <row r="29" s="377" customFormat="true" ht="12" hidden="false" customHeight="true" outlineLevel="0" collapsed="false">
      <c r="A29" s="380" t="s">
        <v>69</v>
      </c>
      <c r="B29" s="382" t="s">
        <v>503</v>
      </c>
      <c r="C29" s="123"/>
    </row>
    <row r="30" s="377" customFormat="true" ht="12" hidden="false" customHeight="true" outlineLevel="0" collapsed="false">
      <c r="A30" s="376" t="s">
        <v>71</v>
      </c>
      <c r="B30" s="383" t="s">
        <v>504</v>
      </c>
      <c r="C30" s="384"/>
    </row>
    <row r="31" s="377" customFormat="true" ht="12" hidden="false" customHeight="true" outlineLevel="0" collapsed="false">
      <c r="A31" s="378" t="s">
        <v>79</v>
      </c>
      <c r="B31" s="87" t="s">
        <v>505</v>
      </c>
      <c r="C31" s="134" t="n">
        <f aca="false">+C32+C33+C34</f>
        <v>0</v>
      </c>
    </row>
    <row r="32" s="377" customFormat="true" ht="12" hidden="false" customHeight="true" outlineLevel="0" collapsed="false">
      <c r="A32" s="380" t="s">
        <v>81</v>
      </c>
      <c r="B32" s="381" t="s">
        <v>106</v>
      </c>
      <c r="C32" s="156"/>
    </row>
    <row r="33" s="377" customFormat="true" ht="12" hidden="false" customHeight="true" outlineLevel="0" collapsed="false">
      <c r="A33" s="380" t="s">
        <v>83</v>
      </c>
      <c r="B33" s="382" t="s">
        <v>108</v>
      </c>
      <c r="C33" s="139"/>
    </row>
    <row r="34" s="377" customFormat="true" ht="12" hidden="false" customHeight="true" outlineLevel="0" collapsed="false">
      <c r="A34" s="376" t="s">
        <v>85</v>
      </c>
      <c r="B34" s="383" t="s">
        <v>110</v>
      </c>
      <c r="C34" s="384"/>
    </row>
    <row r="35" s="373" customFormat="true" ht="12" hidden="false" customHeight="true" outlineLevel="0" collapsed="false">
      <c r="A35" s="378" t="s">
        <v>103</v>
      </c>
      <c r="B35" s="87" t="s">
        <v>298</v>
      </c>
      <c r="C35" s="379"/>
    </row>
    <row r="36" s="373" customFormat="true" ht="12" hidden="false" customHeight="true" outlineLevel="0" collapsed="false">
      <c r="A36" s="378" t="s">
        <v>263</v>
      </c>
      <c r="B36" s="87" t="s">
        <v>506</v>
      </c>
      <c r="C36" s="385"/>
    </row>
    <row r="37" s="373" customFormat="true" ht="12" hidden="false" customHeight="true" outlineLevel="0" collapsed="false">
      <c r="A37" s="323" t="s">
        <v>125</v>
      </c>
      <c r="B37" s="87" t="s">
        <v>507</v>
      </c>
      <c r="C37" s="386" t="n">
        <f aca="false">+C8+C20+C25+C26+C31+C35+C36</f>
        <v>0</v>
      </c>
    </row>
    <row r="38" s="373" customFormat="true" ht="12" hidden="false" customHeight="true" outlineLevel="0" collapsed="false">
      <c r="A38" s="387" t="s">
        <v>272</v>
      </c>
      <c r="B38" s="87" t="s">
        <v>508</v>
      </c>
      <c r="C38" s="386" t="n">
        <f aca="false">+C39+C40+C41</f>
        <v>3328683</v>
      </c>
    </row>
    <row r="39" s="373" customFormat="true" ht="12" hidden="false" customHeight="true" outlineLevel="0" collapsed="false">
      <c r="A39" s="380" t="s">
        <v>509</v>
      </c>
      <c r="B39" s="381" t="s">
        <v>353</v>
      </c>
      <c r="C39" s="156" t="n">
        <v>3328683</v>
      </c>
    </row>
    <row r="40" s="373" customFormat="true" ht="12" hidden="false" customHeight="true" outlineLevel="0" collapsed="false">
      <c r="A40" s="380" t="s">
        <v>510</v>
      </c>
      <c r="B40" s="382" t="s">
        <v>511</v>
      </c>
      <c r="C40" s="139"/>
    </row>
    <row r="41" s="377" customFormat="true" ht="12" hidden="false" customHeight="true" outlineLevel="0" collapsed="false">
      <c r="A41" s="376" t="s">
        <v>512</v>
      </c>
      <c r="B41" s="383" t="s">
        <v>513</v>
      </c>
      <c r="C41" s="384"/>
    </row>
    <row r="42" s="377" customFormat="true" ht="15" hidden="false" customHeight="true" outlineLevel="0" collapsed="false">
      <c r="A42" s="387" t="s">
        <v>274</v>
      </c>
      <c r="B42" s="388" t="s">
        <v>514</v>
      </c>
      <c r="C42" s="348" t="n">
        <f aca="false">+C37+C38</f>
        <v>3328683</v>
      </c>
    </row>
    <row r="43" s="377" customFormat="true" ht="15" hidden="false" customHeight="true" outlineLevel="0" collapsed="false">
      <c r="A43" s="343"/>
      <c r="B43" s="344"/>
      <c r="C43" s="345"/>
    </row>
    <row r="44" customFormat="false" ht="13.5" hidden="false" customHeight="false" outlineLevel="0" collapsed="false">
      <c r="A44" s="389"/>
      <c r="B44" s="390"/>
      <c r="C44" s="391"/>
    </row>
    <row r="45" s="370" customFormat="true" ht="16.5" hidden="false" customHeight="true" outlineLevel="0" collapsed="false">
      <c r="A45" s="346"/>
      <c r="B45" s="347" t="s">
        <v>287</v>
      </c>
      <c r="C45" s="348"/>
    </row>
    <row r="46" s="392" customFormat="true" ht="12" hidden="false" customHeight="true" outlineLevel="0" collapsed="false">
      <c r="A46" s="378" t="s">
        <v>21</v>
      </c>
      <c r="B46" s="87" t="s">
        <v>515</v>
      </c>
      <c r="C46" s="134" t="n">
        <f aca="false">SUM(C47:C51)</f>
        <v>48289391</v>
      </c>
    </row>
    <row r="47" customFormat="false" ht="12" hidden="false" customHeight="true" outlineLevel="0" collapsed="false">
      <c r="A47" s="376" t="s">
        <v>23</v>
      </c>
      <c r="B47" s="88" t="s">
        <v>191</v>
      </c>
      <c r="C47" s="156" t="n">
        <v>37095428</v>
      </c>
    </row>
    <row r="48" customFormat="false" ht="12" hidden="false" customHeight="true" outlineLevel="0" collapsed="false">
      <c r="A48" s="376" t="s">
        <v>25</v>
      </c>
      <c r="B48" s="71" t="s">
        <v>192</v>
      </c>
      <c r="C48" s="141" t="n">
        <v>7259917</v>
      </c>
    </row>
    <row r="49" customFormat="false" ht="12" hidden="false" customHeight="true" outlineLevel="0" collapsed="false">
      <c r="A49" s="376" t="s">
        <v>27</v>
      </c>
      <c r="B49" s="71" t="s">
        <v>193</v>
      </c>
      <c r="C49" s="141" t="n">
        <v>3934046</v>
      </c>
    </row>
    <row r="50" customFormat="false" ht="12" hidden="false" customHeight="true" outlineLevel="0" collapsed="false">
      <c r="A50" s="376" t="s">
        <v>29</v>
      </c>
      <c r="B50" s="71" t="s">
        <v>194</v>
      </c>
      <c r="C50" s="141"/>
    </row>
    <row r="51" customFormat="false" ht="12" hidden="false" customHeight="true" outlineLevel="0" collapsed="false">
      <c r="A51" s="376" t="s">
        <v>31</v>
      </c>
      <c r="B51" s="71" t="s">
        <v>196</v>
      </c>
      <c r="C51" s="141"/>
    </row>
    <row r="52" customFormat="false" ht="12" hidden="false" customHeight="true" outlineLevel="0" collapsed="false">
      <c r="A52" s="378" t="s">
        <v>35</v>
      </c>
      <c r="B52" s="87" t="s">
        <v>516</v>
      </c>
      <c r="C52" s="134" t="n">
        <f aca="false">SUM(C53:C55)</f>
        <v>2179200</v>
      </c>
    </row>
    <row r="53" s="392" customFormat="true" ht="12" hidden="false" customHeight="true" outlineLevel="0" collapsed="false">
      <c r="A53" s="376" t="s">
        <v>37</v>
      </c>
      <c r="B53" s="88" t="s">
        <v>227</v>
      </c>
      <c r="C53" s="156" t="n">
        <v>904000</v>
      </c>
    </row>
    <row r="54" customFormat="false" ht="12" hidden="false" customHeight="true" outlineLevel="0" collapsed="false">
      <c r="A54" s="376" t="s">
        <v>39</v>
      </c>
      <c r="B54" s="71" t="s">
        <v>229</v>
      </c>
      <c r="C54" s="141" t="n">
        <v>1275200</v>
      </c>
    </row>
    <row r="55" customFormat="false" ht="12" hidden="false" customHeight="true" outlineLevel="0" collapsed="false">
      <c r="A55" s="376" t="s">
        <v>41</v>
      </c>
      <c r="B55" s="71" t="s">
        <v>517</v>
      </c>
      <c r="C55" s="141"/>
    </row>
    <row r="56" customFormat="false" ht="12" hidden="false" customHeight="true" outlineLevel="0" collapsed="false">
      <c r="A56" s="376" t="s">
        <v>43</v>
      </c>
      <c r="B56" s="71" t="s">
        <v>518</v>
      </c>
      <c r="C56" s="141"/>
    </row>
    <row r="57" customFormat="false" ht="12" hidden="false" customHeight="true" outlineLevel="0" collapsed="false">
      <c r="A57" s="378" t="s">
        <v>49</v>
      </c>
      <c r="B57" s="87" t="s">
        <v>519</v>
      </c>
      <c r="C57" s="379"/>
    </row>
    <row r="58" customFormat="false" ht="15" hidden="false" customHeight="true" outlineLevel="0" collapsed="false">
      <c r="A58" s="378" t="s">
        <v>246</v>
      </c>
      <c r="B58" s="393" t="s">
        <v>520</v>
      </c>
      <c r="C58" s="394" t="n">
        <f aca="false">+C46+C52+C57</f>
        <v>50468591</v>
      </c>
    </row>
    <row r="59" customFormat="false" ht="13.5" hidden="false" customHeight="false" outlineLevel="0" collapsed="false">
      <c r="C59" s="395"/>
    </row>
    <row r="60" customFormat="false" ht="15" hidden="false" customHeight="true" outlineLevel="0" collapsed="false">
      <c r="A60" s="357" t="s">
        <v>481</v>
      </c>
      <c r="B60" s="358"/>
      <c r="C60" s="359" t="n">
        <v>11</v>
      </c>
    </row>
    <row r="61" customFormat="false" ht="14.25" hidden="false" customHeight="true" outlineLevel="0" collapsed="false">
      <c r="A61" s="357" t="s">
        <v>482</v>
      </c>
      <c r="B61" s="358"/>
      <c r="C61" s="35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113" activeCellId="0" sqref="C1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113142467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43438015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38684467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29219985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1800000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1959840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19598400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143309282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 t="n">
        <v>143309282</v>
      </c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36" customFormat="true" ht="12" hidden="false" customHeight="true" outlineLevel="0" collapsed="false">
      <c r="A25" s="33" t="s">
        <v>61</v>
      </c>
      <c r="B25" s="34" t="s">
        <v>62</v>
      </c>
      <c r="C25" s="35"/>
    </row>
    <row r="26" s="21" customFormat="true" ht="12" hidden="false" customHeight="true" outlineLevel="0" collapsed="false">
      <c r="A26" s="18" t="s">
        <v>63</v>
      </c>
      <c r="B26" s="19" t="s">
        <v>64</v>
      </c>
      <c r="C26" s="37" t="n">
        <f aca="false">SUM(C27:C33)</f>
        <v>19622900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1416790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2000000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30000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3900000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8" t="s">
        <v>78</v>
      </c>
      <c r="C33" s="32" t="n">
        <v>650000</v>
      </c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64648309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20798846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16260000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3717200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11732830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12054433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 t="n">
        <v>85000</v>
      </c>
    </row>
    <row r="43" s="21" customFormat="true" ht="12" hidden="false" customHeight="true" outlineLevel="0" collapsed="false">
      <c r="A43" s="25" t="s">
        <v>97</v>
      </c>
      <c r="B43" s="26" t="s">
        <v>98</v>
      </c>
      <c r="C43" s="39"/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458852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 t="n">
        <v>4588520</v>
      </c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150000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 t="n">
        <v>1500000</v>
      </c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6064053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 t="n">
        <v>6064053</v>
      </c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549080031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144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183872589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 t="n">
        <v>183872589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46" t="s">
        <v>167</v>
      </c>
      <c r="B78" s="47" t="s">
        <v>168</v>
      </c>
      <c r="C78" s="48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183872589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732952620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509300841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143310292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29039685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174058504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 t="n">
        <v>10646000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53073208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 t="n">
        <v>1702797</v>
      </c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 t="n">
        <v>34165411</v>
      </c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1720500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 t="n">
        <v>99173152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27" t="n">
        <v>92872967</v>
      </c>
    </row>
    <row r="113" customFormat="false" ht="12" hidden="false" customHeight="true" outlineLevel="0" collapsed="false">
      <c r="A113" s="46" t="s">
        <v>224</v>
      </c>
      <c r="B113" s="78" t="s">
        <v>225</v>
      </c>
      <c r="C113" s="79" t="n">
        <v>6300185</v>
      </c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219599727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 t="n">
        <v>180960083</v>
      </c>
    </row>
    <row r="116" customFormat="false" ht="12" hidden="false" customHeight="true" outlineLevel="0" collapsed="false">
      <c r="A116" s="22" t="s">
        <v>39</v>
      </c>
      <c r="B116" s="83" t="s">
        <v>228</v>
      </c>
      <c r="C116" s="24" t="n">
        <v>143309282</v>
      </c>
    </row>
    <row r="117" customFormat="false" ht="12" hidden="false" customHeight="true" outlineLevel="0" collapsed="false">
      <c r="A117" s="22" t="s">
        <v>41</v>
      </c>
      <c r="B117" s="83" t="s">
        <v>229</v>
      </c>
      <c r="C117" s="27" t="n">
        <v>34139644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 t="n">
        <v>45000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 t="n">
        <v>2000000</v>
      </c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 t="n">
        <v>2500000</v>
      </c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728900568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4052052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 t="n">
        <v>4052052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4052052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73295262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179820537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179820537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ÉNEK ÖSSZEVONT MÉRLEGE&amp;R&amp;11 1.1. melléklet a ........./2018. (......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C62" activeCellId="0" sqref="C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1" width="13.82"/>
    <col collapsed="false" customWidth="true" hidden="false" outlineLevel="0" max="2" min="2" style="362" width="79.15"/>
    <col collapsed="false" customWidth="true" hidden="false" outlineLevel="0" max="3" min="3" style="362" width="24.99"/>
    <col collapsed="false" customWidth="false" hidden="false" outlineLevel="0" max="257" min="4" style="362" width="9.32"/>
  </cols>
  <sheetData>
    <row r="1" s="363" customFormat="true" ht="21" hidden="false" customHeight="true" outlineLevel="0" collapsed="false">
      <c r="A1" s="306"/>
      <c r="B1" s="307"/>
      <c r="C1" s="308" t="str">
        <f aca="false">+CONCATENATE("9.2.1. melléklet a ……/",LEFT(ÖSSZEFÜGGÉSEK!A5,4),". (….) önkormányzati rendelethez")</f>
        <v>9.2.1. melléklet a ……/2018. (….) önkormányzati rendelethez</v>
      </c>
    </row>
    <row r="2" s="365" customFormat="true" ht="25.5" hidden="false" customHeight="true" outlineLevel="0" collapsed="false">
      <c r="A2" s="310" t="s">
        <v>492</v>
      </c>
      <c r="B2" s="311" t="s">
        <v>521</v>
      </c>
      <c r="C2" s="364" t="s">
        <v>484</v>
      </c>
    </row>
    <row r="3" s="365" customFormat="true" ht="24.75" hidden="false" customHeight="false" outlineLevel="0" collapsed="false">
      <c r="A3" s="366" t="s">
        <v>456</v>
      </c>
      <c r="B3" s="315" t="s">
        <v>522</v>
      </c>
      <c r="C3" s="367" t="s">
        <v>455</v>
      </c>
    </row>
    <row r="4" s="368" customFormat="true" ht="15.95" hidden="false" customHeight="true" outlineLevel="0" collapsed="false">
      <c r="A4" s="317"/>
      <c r="B4" s="317"/>
      <c r="C4" s="318" t="str">
        <f aca="false">'9.2. sz. mell'!C4</f>
        <v>Forintban!</v>
      </c>
    </row>
    <row r="5" customFormat="false" ht="13.5" hidden="false" customHeight="false" outlineLevel="0" collapsed="false">
      <c r="A5" s="320" t="s">
        <v>458</v>
      </c>
      <c r="B5" s="321" t="s">
        <v>459</v>
      </c>
      <c r="C5" s="369" t="s">
        <v>460</v>
      </c>
    </row>
    <row r="6" s="370" customFormat="true" ht="12.95" hidden="false" customHeight="true" outlineLevel="0" collapsed="false">
      <c r="A6" s="323"/>
      <c r="B6" s="324" t="s">
        <v>19</v>
      </c>
      <c r="C6" s="325" t="s">
        <v>20</v>
      </c>
    </row>
    <row r="7" s="370" customFormat="true" ht="15.95" hidden="false" customHeight="true" outlineLevel="0" collapsed="false">
      <c r="A7" s="327"/>
      <c r="B7" s="328" t="s">
        <v>286</v>
      </c>
      <c r="C7" s="371"/>
    </row>
    <row r="8" s="373" customFormat="true" ht="12" hidden="false" customHeight="true" outlineLevel="0" collapsed="false">
      <c r="A8" s="323" t="s">
        <v>21</v>
      </c>
      <c r="B8" s="372" t="s">
        <v>494</v>
      </c>
      <c r="C8" s="134" t="n">
        <f aca="false">SUM(C9:C19)</f>
        <v>0</v>
      </c>
    </row>
    <row r="9" s="373" customFormat="true" ht="12" hidden="false" customHeight="true" outlineLevel="0" collapsed="false">
      <c r="A9" s="374" t="s">
        <v>23</v>
      </c>
      <c r="B9" s="69" t="s">
        <v>82</v>
      </c>
      <c r="C9" s="375"/>
    </row>
    <row r="10" s="373" customFormat="true" ht="12" hidden="false" customHeight="true" outlineLevel="0" collapsed="false">
      <c r="A10" s="376" t="s">
        <v>25</v>
      </c>
      <c r="B10" s="71" t="s">
        <v>84</v>
      </c>
      <c r="C10" s="123"/>
    </row>
    <row r="11" s="373" customFormat="true" ht="12" hidden="false" customHeight="true" outlineLevel="0" collapsed="false">
      <c r="A11" s="376" t="s">
        <v>27</v>
      </c>
      <c r="B11" s="71" t="s">
        <v>86</v>
      </c>
      <c r="C11" s="123"/>
    </row>
    <row r="12" s="373" customFormat="true" ht="12" hidden="false" customHeight="true" outlineLevel="0" collapsed="false">
      <c r="A12" s="376" t="s">
        <v>29</v>
      </c>
      <c r="B12" s="71" t="s">
        <v>88</v>
      </c>
      <c r="C12" s="123"/>
    </row>
    <row r="13" s="373" customFormat="true" ht="12" hidden="false" customHeight="true" outlineLevel="0" collapsed="false">
      <c r="A13" s="376" t="s">
        <v>31</v>
      </c>
      <c r="B13" s="71" t="s">
        <v>90</v>
      </c>
      <c r="C13" s="123"/>
    </row>
    <row r="14" s="373" customFormat="true" ht="12" hidden="false" customHeight="true" outlineLevel="0" collapsed="false">
      <c r="A14" s="376" t="s">
        <v>33</v>
      </c>
      <c r="B14" s="71" t="s">
        <v>495</v>
      </c>
      <c r="C14" s="123"/>
    </row>
    <row r="15" s="373" customFormat="true" ht="12" hidden="false" customHeight="true" outlineLevel="0" collapsed="false">
      <c r="A15" s="376" t="s">
        <v>198</v>
      </c>
      <c r="B15" s="89" t="s">
        <v>496</v>
      </c>
      <c r="C15" s="123"/>
    </row>
    <row r="16" s="373" customFormat="true" ht="12" hidden="false" customHeight="true" outlineLevel="0" collapsed="false">
      <c r="A16" s="376" t="s">
        <v>200</v>
      </c>
      <c r="B16" s="71" t="s">
        <v>497</v>
      </c>
      <c r="C16" s="153"/>
    </row>
    <row r="17" s="377" customFormat="true" ht="12" hidden="false" customHeight="true" outlineLevel="0" collapsed="false">
      <c r="A17" s="376" t="s">
        <v>202</v>
      </c>
      <c r="B17" s="71" t="s">
        <v>98</v>
      </c>
      <c r="C17" s="123"/>
    </row>
    <row r="18" s="377" customFormat="true" ht="12" hidden="false" customHeight="true" outlineLevel="0" collapsed="false">
      <c r="A18" s="376" t="s">
        <v>204</v>
      </c>
      <c r="B18" s="71" t="s">
        <v>100</v>
      </c>
      <c r="C18" s="130"/>
    </row>
    <row r="19" s="377" customFormat="true" ht="12" hidden="false" customHeight="true" outlineLevel="0" collapsed="false">
      <c r="A19" s="376" t="s">
        <v>206</v>
      </c>
      <c r="B19" s="89" t="s">
        <v>102</v>
      </c>
      <c r="C19" s="130"/>
    </row>
    <row r="20" s="373" customFormat="true" ht="12" hidden="false" customHeight="true" outlineLevel="0" collapsed="false">
      <c r="A20" s="323" t="s">
        <v>35</v>
      </c>
      <c r="B20" s="372" t="s">
        <v>498</v>
      </c>
      <c r="C20" s="134" t="n">
        <f aca="false">SUM(C21:C23)</f>
        <v>0</v>
      </c>
    </row>
    <row r="21" s="377" customFormat="true" ht="12" hidden="false" customHeight="true" outlineLevel="0" collapsed="false">
      <c r="A21" s="376" t="s">
        <v>37</v>
      </c>
      <c r="B21" s="88" t="s">
        <v>38</v>
      </c>
      <c r="C21" s="123"/>
    </row>
    <row r="22" s="377" customFormat="true" ht="12" hidden="false" customHeight="true" outlineLevel="0" collapsed="false">
      <c r="A22" s="376" t="s">
        <v>39</v>
      </c>
      <c r="B22" s="71" t="s">
        <v>499</v>
      </c>
      <c r="C22" s="123"/>
    </row>
    <row r="23" s="377" customFormat="true" ht="12" hidden="false" customHeight="true" outlineLevel="0" collapsed="false">
      <c r="A23" s="376" t="s">
        <v>41</v>
      </c>
      <c r="B23" s="71" t="s">
        <v>500</v>
      </c>
      <c r="C23" s="123"/>
    </row>
    <row r="24" s="377" customFormat="true" ht="12" hidden="false" customHeight="true" outlineLevel="0" collapsed="false">
      <c r="A24" s="376" t="s">
        <v>43</v>
      </c>
      <c r="B24" s="71" t="s">
        <v>501</v>
      </c>
      <c r="C24" s="123"/>
    </row>
    <row r="25" s="377" customFormat="true" ht="12" hidden="false" customHeight="true" outlineLevel="0" collapsed="false">
      <c r="A25" s="378" t="s">
        <v>49</v>
      </c>
      <c r="B25" s="87" t="s">
        <v>296</v>
      </c>
      <c r="C25" s="379"/>
    </row>
    <row r="26" s="377" customFormat="true" ht="12" hidden="false" customHeight="true" outlineLevel="0" collapsed="false">
      <c r="A26" s="378" t="s">
        <v>246</v>
      </c>
      <c r="B26" s="87" t="s">
        <v>502</v>
      </c>
      <c r="C26" s="134" t="n">
        <f aca="false">+C27+C28+C29</f>
        <v>0</v>
      </c>
    </row>
    <row r="27" s="377" customFormat="true" ht="12" hidden="false" customHeight="true" outlineLevel="0" collapsed="false">
      <c r="A27" s="380" t="s">
        <v>65</v>
      </c>
      <c r="B27" s="381" t="s">
        <v>52</v>
      </c>
      <c r="C27" s="156"/>
    </row>
    <row r="28" s="377" customFormat="true" ht="12" hidden="false" customHeight="true" outlineLevel="0" collapsed="false">
      <c r="A28" s="380" t="s">
        <v>67</v>
      </c>
      <c r="B28" s="381" t="s">
        <v>499</v>
      </c>
      <c r="C28" s="123"/>
    </row>
    <row r="29" s="377" customFormat="true" ht="12" hidden="false" customHeight="true" outlineLevel="0" collapsed="false">
      <c r="A29" s="380" t="s">
        <v>69</v>
      </c>
      <c r="B29" s="382" t="s">
        <v>503</v>
      </c>
      <c r="C29" s="123"/>
    </row>
    <row r="30" s="377" customFormat="true" ht="12" hidden="false" customHeight="true" outlineLevel="0" collapsed="false">
      <c r="A30" s="376" t="s">
        <v>71</v>
      </c>
      <c r="B30" s="383" t="s">
        <v>504</v>
      </c>
      <c r="C30" s="384"/>
    </row>
    <row r="31" s="377" customFormat="true" ht="12" hidden="false" customHeight="true" outlineLevel="0" collapsed="false">
      <c r="A31" s="378" t="s">
        <v>79</v>
      </c>
      <c r="B31" s="87" t="s">
        <v>505</v>
      </c>
      <c r="C31" s="134" t="n">
        <f aca="false">+C32+C33+C34</f>
        <v>0</v>
      </c>
    </row>
    <row r="32" s="377" customFormat="true" ht="12" hidden="false" customHeight="true" outlineLevel="0" collapsed="false">
      <c r="A32" s="380" t="s">
        <v>81</v>
      </c>
      <c r="B32" s="381" t="s">
        <v>106</v>
      </c>
      <c r="C32" s="156"/>
    </row>
    <row r="33" s="377" customFormat="true" ht="12" hidden="false" customHeight="true" outlineLevel="0" collapsed="false">
      <c r="A33" s="380" t="s">
        <v>83</v>
      </c>
      <c r="B33" s="382" t="s">
        <v>108</v>
      </c>
      <c r="C33" s="139"/>
    </row>
    <row r="34" s="377" customFormat="true" ht="12" hidden="false" customHeight="true" outlineLevel="0" collapsed="false">
      <c r="A34" s="376" t="s">
        <v>85</v>
      </c>
      <c r="B34" s="383" t="s">
        <v>110</v>
      </c>
      <c r="C34" s="384"/>
    </row>
    <row r="35" s="373" customFormat="true" ht="12" hidden="false" customHeight="true" outlineLevel="0" collapsed="false">
      <c r="A35" s="378" t="s">
        <v>103</v>
      </c>
      <c r="B35" s="87" t="s">
        <v>298</v>
      </c>
      <c r="C35" s="379"/>
    </row>
    <row r="36" s="373" customFormat="true" ht="12" hidden="false" customHeight="true" outlineLevel="0" collapsed="false">
      <c r="A36" s="378" t="s">
        <v>263</v>
      </c>
      <c r="B36" s="87" t="s">
        <v>506</v>
      </c>
      <c r="C36" s="385"/>
    </row>
    <row r="37" s="373" customFormat="true" ht="12" hidden="false" customHeight="true" outlineLevel="0" collapsed="false">
      <c r="A37" s="323" t="s">
        <v>125</v>
      </c>
      <c r="B37" s="87" t="s">
        <v>507</v>
      </c>
      <c r="C37" s="386" t="n">
        <f aca="false">+C8+C20+C25+C26+C31+C35+C36</f>
        <v>0</v>
      </c>
    </row>
    <row r="38" s="373" customFormat="true" ht="12" hidden="false" customHeight="true" outlineLevel="0" collapsed="false">
      <c r="A38" s="387" t="s">
        <v>272</v>
      </c>
      <c r="B38" s="87" t="s">
        <v>508</v>
      </c>
      <c r="C38" s="386" t="n">
        <f aca="false">+C39+C40+C41</f>
        <v>3328683</v>
      </c>
    </row>
    <row r="39" s="373" customFormat="true" ht="12" hidden="false" customHeight="true" outlineLevel="0" collapsed="false">
      <c r="A39" s="380" t="s">
        <v>509</v>
      </c>
      <c r="B39" s="381" t="s">
        <v>353</v>
      </c>
      <c r="C39" s="156" t="n">
        <v>3328683</v>
      </c>
    </row>
    <row r="40" s="373" customFormat="true" ht="12" hidden="false" customHeight="true" outlineLevel="0" collapsed="false">
      <c r="A40" s="380" t="s">
        <v>510</v>
      </c>
      <c r="B40" s="382" t="s">
        <v>511</v>
      </c>
      <c r="C40" s="139"/>
    </row>
    <row r="41" s="377" customFormat="true" ht="12" hidden="false" customHeight="true" outlineLevel="0" collapsed="false">
      <c r="A41" s="376" t="s">
        <v>512</v>
      </c>
      <c r="B41" s="383" t="s">
        <v>513</v>
      </c>
      <c r="C41" s="384"/>
    </row>
    <row r="42" s="377" customFormat="true" ht="15" hidden="false" customHeight="true" outlineLevel="0" collapsed="false">
      <c r="A42" s="387" t="s">
        <v>274</v>
      </c>
      <c r="B42" s="388" t="s">
        <v>514</v>
      </c>
      <c r="C42" s="348" t="n">
        <f aca="false">+C37+C38</f>
        <v>3328683</v>
      </c>
    </row>
    <row r="43" s="377" customFormat="true" ht="15" hidden="false" customHeight="true" outlineLevel="0" collapsed="false">
      <c r="A43" s="343"/>
      <c r="B43" s="344"/>
      <c r="C43" s="345"/>
    </row>
    <row r="44" customFormat="false" ht="13.5" hidden="false" customHeight="false" outlineLevel="0" collapsed="false">
      <c r="A44" s="389"/>
      <c r="B44" s="390"/>
      <c r="C44" s="391"/>
    </row>
    <row r="45" s="370" customFormat="true" ht="16.5" hidden="false" customHeight="true" outlineLevel="0" collapsed="false">
      <c r="A45" s="346"/>
      <c r="B45" s="347" t="s">
        <v>287</v>
      </c>
      <c r="C45" s="348"/>
    </row>
    <row r="46" s="392" customFormat="true" ht="12" hidden="false" customHeight="true" outlineLevel="0" collapsed="false">
      <c r="A46" s="378" t="s">
        <v>21</v>
      </c>
      <c r="B46" s="87" t="s">
        <v>515</v>
      </c>
      <c r="C46" s="134" t="n">
        <f aca="false">SUM(C47:C51)</f>
        <v>48289391</v>
      </c>
    </row>
    <row r="47" customFormat="false" ht="12" hidden="false" customHeight="true" outlineLevel="0" collapsed="false">
      <c r="A47" s="376" t="s">
        <v>23</v>
      </c>
      <c r="B47" s="88" t="s">
        <v>191</v>
      </c>
      <c r="C47" s="156" t="n">
        <v>37095428</v>
      </c>
    </row>
    <row r="48" customFormat="false" ht="12" hidden="false" customHeight="true" outlineLevel="0" collapsed="false">
      <c r="A48" s="376" t="s">
        <v>25</v>
      </c>
      <c r="B48" s="71" t="s">
        <v>192</v>
      </c>
      <c r="C48" s="141" t="n">
        <v>7259917</v>
      </c>
    </row>
    <row r="49" customFormat="false" ht="12" hidden="false" customHeight="true" outlineLevel="0" collapsed="false">
      <c r="A49" s="376" t="s">
        <v>27</v>
      </c>
      <c r="B49" s="71" t="s">
        <v>193</v>
      </c>
      <c r="C49" s="141" t="n">
        <v>3934046</v>
      </c>
    </row>
    <row r="50" customFormat="false" ht="12" hidden="false" customHeight="true" outlineLevel="0" collapsed="false">
      <c r="A50" s="376" t="s">
        <v>29</v>
      </c>
      <c r="B50" s="71" t="s">
        <v>194</v>
      </c>
      <c r="C50" s="141"/>
    </row>
    <row r="51" customFormat="false" ht="12" hidden="false" customHeight="true" outlineLevel="0" collapsed="false">
      <c r="A51" s="376" t="s">
        <v>31</v>
      </c>
      <c r="B51" s="71" t="s">
        <v>196</v>
      </c>
      <c r="C51" s="141"/>
    </row>
    <row r="52" customFormat="false" ht="12" hidden="false" customHeight="true" outlineLevel="0" collapsed="false">
      <c r="A52" s="378" t="s">
        <v>35</v>
      </c>
      <c r="B52" s="87" t="s">
        <v>516</v>
      </c>
      <c r="C52" s="134" t="n">
        <f aca="false">SUM(C53:C55)</f>
        <v>2179200</v>
      </c>
    </row>
    <row r="53" s="392" customFormat="true" ht="12" hidden="false" customHeight="true" outlineLevel="0" collapsed="false">
      <c r="A53" s="376" t="s">
        <v>37</v>
      </c>
      <c r="B53" s="88" t="s">
        <v>227</v>
      </c>
      <c r="C53" s="156" t="n">
        <v>904000</v>
      </c>
    </row>
    <row r="54" customFormat="false" ht="12" hidden="false" customHeight="true" outlineLevel="0" collapsed="false">
      <c r="A54" s="376" t="s">
        <v>39</v>
      </c>
      <c r="B54" s="71" t="s">
        <v>229</v>
      </c>
      <c r="C54" s="141" t="n">
        <v>1275200</v>
      </c>
    </row>
    <row r="55" customFormat="false" ht="12" hidden="false" customHeight="true" outlineLevel="0" collapsed="false">
      <c r="A55" s="376" t="s">
        <v>41</v>
      </c>
      <c r="B55" s="71" t="s">
        <v>517</v>
      </c>
      <c r="C55" s="141"/>
    </row>
    <row r="56" customFormat="false" ht="12" hidden="false" customHeight="true" outlineLevel="0" collapsed="false">
      <c r="A56" s="376" t="s">
        <v>43</v>
      </c>
      <c r="B56" s="71" t="s">
        <v>518</v>
      </c>
      <c r="C56" s="141"/>
    </row>
    <row r="57" customFormat="false" ht="15" hidden="false" customHeight="true" outlineLevel="0" collapsed="false">
      <c r="A57" s="378" t="s">
        <v>49</v>
      </c>
      <c r="B57" s="87" t="s">
        <v>519</v>
      </c>
      <c r="C57" s="379"/>
    </row>
    <row r="58" customFormat="false" ht="13.5" hidden="false" customHeight="false" outlineLevel="0" collapsed="false">
      <c r="A58" s="378" t="s">
        <v>246</v>
      </c>
      <c r="B58" s="393" t="s">
        <v>520</v>
      </c>
      <c r="C58" s="394" t="n">
        <f aca="false">+C46+C52+C57</f>
        <v>50468591</v>
      </c>
    </row>
    <row r="59" customFormat="false" ht="15" hidden="false" customHeight="true" outlineLevel="0" collapsed="false">
      <c r="C59" s="395"/>
    </row>
    <row r="60" customFormat="false" ht="14.25" hidden="false" customHeight="true" outlineLevel="0" collapsed="false">
      <c r="A60" s="357" t="s">
        <v>481</v>
      </c>
      <c r="B60" s="358"/>
      <c r="C60" s="359" t="n">
        <v>11</v>
      </c>
    </row>
    <row r="61" customFormat="false" ht="13.5" hidden="false" customHeight="false" outlineLevel="0" collapsed="false">
      <c r="A61" s="357" t="s">
        <v>482</v>
      </c>
      <c r="B61" s="358"/>
      <c r="C61" s="35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1" width="13.82"/>
    <col collapsed="false" customWidth="true" hidden="false" outlineLevel="0" max="2" min="2" style="362" width="79.15"/>
    <col collapsed="false" customWidth="true" hidden="false" outlineLevel="0" max="3" min="3" style="362" width="24.99"/>
    <col collapsed="false" customWidth="false" hidden="false" outlineLevel="0" max="257" min="4" style="362" width="9.32"/>
  </cols>
  <sheetData>
    <row r="1" s="363" customFormat="true" ht="21" hidden="false" customHeight="true" outlineLevel="0" collapsed="false">
      <c r="A1" s="306"/>
      <c r="B1" s="307"/>
      <c r="C1" s="308" t="str">
        <f aca="false">+CONCATENATE("9.2.2. melléklet a ……/",LEFT(ÖSSZEFÜGGÉSEK!A5,4),". (….) önkormányzati rendelethez")</f>
        <v>9.2.2. melléklet a ……/2018. (….) önkormányzati rendelethez</v>
      </c>
    </row>
    <row r="2" s="365" customFormat="true" ht="25.5" hidden="false" customHeight="true" outlineLevel="0" collapsed="false">
      <c r="A2" s="310" t="s">
        <v>492</v>
      </c>
      <c r="B2" s="311" t="s">
        <v>493</v>
      </c>
      <c r="C2" s="364" t="s">
        <v>484</v>
      </c>
    </row>
    <row r="3" s="365" customFormat="true" ht="24.75" hidden="false" customHeight="false" outlineLevel="0" collapsed="false">
      <c r="A3" s="366" t="s">
        <v>456</v>
      </c>
      <c r="B3" s="315" t="s">
        <v>523</v>
      </c>
      <c r="C3" s="367" t="s">
        <v>484</v>
      </c>
    </row>
    <row r="4" s="368" customFormat="true" ht="15.95" hidden="false" customHeight="true" outlineLevel="0" collapsed="false">
      <c r="A4" s="317"/>
      <c r="B4" s="317"/>
      <c r="C4" s="318" t="str">
        <f aca="false">'9.2.1. sz. mell'!C4</f>
        <v>Forintban!</v>
      </c>
    </row>
    <row r="5" customFormat="false" ht="13.5" hidden="false" customHeight="false" outlineLevel="0" collapsed="false">
      <c r="A5" s="320" t="s">
        <v>458</v>
      </c>
      <c r="B5" s="321" t="s">
        <v>459</v>
      </c>
      <c r="C5" s="369" t="s">
        <v>460</v>
      </c>
    </row>
    <row r="6" s="370" customFormat="true" ht="12.95" hidden="false" customHeight="true" outlineLevel="0" collapsed="false">
      <c r="A6" s="323"/>
      <c r="B6" s="324" t="s">
        <v>19</v>
      </c>
      <c r="C6" s="325" t="s">
        <v>20</v>
      </c>
    </row>
    <row r="7" s="370" customFormat="true" ht="15.95" hidden="false" customHeight="true" outlineLevel="0" collapsed="false">
      <c r="A7" s="327"/>
      <c r="B7" s="328" t="s">
        <v>286</v>
      </c>
      <c r="C7" s="371"/>
    </row>
    <row r="8" s="373" customFormat="true" ht="12" hidden="false" customHeight="true" outlineLevel="0" collapsed="false">
      <c r="A8" s="323" t="s">
        <v>21</v>
      </c>
      <c r="B8" s="372" t="s">
        <v>494</v>
      </c>
      <c r="C8" s="134" t="n">
        <f aca="false">SUM(C9:C19)</f>
        <v>0</v>
      </c>
    </row>
    <row r="9" s="373" customFormat="true" ht="12" hidden="false" customHeight="true" outlineLevel="0" collapsed="false">
      <c r="A9" s="374" t="s">
        <v>23</v>
      </c>
      <c r="B9" s="69" t="s">
        <v>82</v>
      </c>
      <c r="C9" s="375"/>
    </row>
    <row r="10" s="373" customFormat="true" ht="12" hidden="false" customHeight="true" outlineLevel="0" collapsed="false">
      <c r="A10" s="376" t="s">
        <v>25</v>
      </c>
      <c r="B10" s="71" t="s">
        <v>84</v>
      </c>
      <c r="C10" s="123"/>
    </row>
    <row r="11" s="373" customFormat="true" ht="12" hidden="false" customHeight="true" outlineLevel="0" collapsed="false">
      <c r="A11" s="376" t="s">
        <v>27</v>
      </c>
      <c r="B11" s="71" t="s">
        <v>86</v>
      </c>
      <c r="C11" s="123"/>
    </row>
    <row r="12" s="373" customFormat="true" ht="12" hidden="false" customHeight="true" outlineLevel="0" collapsed="false">
      <c r="A12" s="376" t="s">
        <v>29</v>
      </c>
      <c r="B12" s="71" t="s">
        <v>88</v>
      </c>
      <c r="C12" s="123"/>
    </row>
    <row r="13" s="373" customFormat="true" ht="12" hidden="false" customHeight="true" outlineLevel="0" collapsed="false">
      <c r="A13" s="376" t="s">
        <v>31</v>
      </c>
      <c r="B13" s="71" t="s">
        <v>90</v>
      </c>
      <c r="C13" s="123"/>
    </row>
    <row r="14" s="373" customFormat="true" ht="12" hidden="false" customHeight="true" outlineLevel="0" collapsed="false">
      <c r="A14" s="376" t="s">
        <v>33</v>
      </c>
      <c r="B14" s="71" t="s">
        <v>495</v>
      </c>
      <c r="C14" s="123"/>
    </row>
    <row r="15" s="373" customFormat="true" ht="12" hidden="false" customHeight="true" outlineLevel="0" collapsed="false">
      <c r="A15" s="376" t="s">
        <v>198</v>
      </c>
      <c r="B15" s="89" t="s">
        <v>496</v>
      </c>
      <c r="C15" s="123"/>
    </row>
    <row r="16" s="373" customFormat="true" ht="12" hidden="false" customHeight="true" outlineLevel="0" collapsed="false">
      <c r="A16" s="376" t="s">
        <v>200</v>
      </c>
      <c r="B16" s="71" t="s">
        <v>497</v>
      </c>
      <c r="C16" s="153"/>
    </row>
    <row r="17" s="377" customFormat="true" ht="12" hidden="false" customHeight="true" outlineLevel="0" collapsed="false">
      <c r="A17" s="376" t="s">
        <v>202</v>
      </c>
      <c r="B17" s="71" t="s">
        <v>98</v>
      </c>
      <c r="C17" s="123"/>
    </row>
    <row r="18" s="377" customFormat="true" ht="12" hidden="false" customHeight="true" outlineLevel="0" collapsed="false">
      <c r="A18" s="376" t="s">
        <v>204</v>
      </c>
      <c r="B18" s="71" t="s">
        <v>100</v>
      </c>
      <c r="C18" s="130"/>
    </row>
    <row r="19" s="377" customFormat="true" ht="12" hidden="false" customHeight="true" outlineLevel="0" collapsed="false">
      <c r="A19" s="376" t="s">
        <v>206</v>
      </c>
      <c r="B19" s="89" t="s">
        <v>102</v>
      </c>
      <c r="C19" s="130"/>
    </row>
    <row r="20" s="373" customFormat="true" ht="12" hidden="false" customHeight="true" outlineLevel="0" collapsed="false">
      <c r="A20" s="323" t="s">
        <v>35</v>
      </c>
      <c r="B20" s="372" t="s">
        <v>498</v>
      </c>
      <c r="C20" s="134" t="n">
        <f aca="false">SUM(C21:C23)</f>
        <v>0</v>
      </c>
    </row>
    <row r="21" s="377" customFormat="true" ht="12" hidden="false" customHeight="true" outlineLevel="0" collapsed="false">
      <c r="A21" s="376" t="s">
        <v>37</v>
      </c>
      <c r="B21" s="88" t="s">
        <v>38</v>
      </c>
      <c r="C21" s="123"/>
    </row>
    <row r="22" s="377" customFormat="true" ht="12" hidden="false" customHeight="true" outlineLevel="0" collapsed="false">
      <c r="A22" s="376" t="s">
        <v>39</v>
      </c>
      <c r="B22" s="71" t="s">
        <v>499</v>
      </c>
      <c r="C22" s="123"/>
    </row>
    <row r="23" s="377" customFormat="true" ht="12" hidden="false" customHeight="true" outlineLevel="0" collapsed="false">
      <c r="A23" s="376" t="s">
        <v>41</v>
      </c>
      <c r="B23" s="71" t="s">
        <v>500</v>
      </c>
      <c r="C23" s="123"/>
    </row>
    <row r="24" s="377" customFormat="true" ht="12" hidden="false" customHeight="true" outlineLevel="0" collapsed="false">
      <c r="A24" s="376" t="s">
        <v>43</v>
      </c>
      <c r="B24" s="71" t="s">
        <v>501</v>
      </c>
      <c r="C24" s="123"/>
    </row>
    <row r="25" s="377" customFormat="true" ht="12" hidden="false" customHeight="true" outlineLevel="0" collapsed="false">
      <c r="A25" s="378" t="s">
        <v>49</v>
      </c>
      <c r="B25" s="87" t="s">
        <v>296</v>
      </c>
      <c r="C25" s="379"/>
    </row>
    <row r="26" s="377" customFormat="true" ht="12" hidden="false" customHeight="true" outlineLevel="0" collapsed="false">
      <c r="A26" s="378" t="s">
        <v>246</v>
      </c>
      <c r="B26" s="87" t="s">
        <v>502</v>
      </c>
      <c r="C26" s="134" t="n">
        <f aca="false">+C27+C28+C29</f>
        <v>0</v>
      </c>
    </row>
    <row r="27" s="377" customFormat="true" ht="12" hidden="false" customHeight="true" outlineLevel="0" collapsed="false">
      <c r="A27" s="380" t="s">
        <v>65</v>
      </c>
      <c r="B27" s="381" t="s">
        <v>52</v>
      </c>
      <c r="C27" s="156"/>
    </row>
    <row r="28" s="377" customFormat="true" ht="12" hidden="false" customHeight="true" outlineLevel="0" collapsed="false">
      <c r="A28" s="380" t="s">
        <v>67</v>
      </c>
      <c r="B28" s="381" t="s">
        <v>499</v>
      </c>
      <c r="C28" s="123"/>
    </row>
    <row r="29" s="377" customFormat="true" ht="12" hidden="false" customHeight="true" outlineLevel="0" collapsed="false">
      <c r="A29" s="380" t="s">
        <v>69</v>
      </c>
      <c r="B29" s="382" t="s">
        <v>503</v>
      </c>
      <c r="C29" s="123"/>
    </row>
    <row r="30" s="377" customFormat="true" ht="12" hidden="false" customHeight="true" outlineLevel="0" collapsed="false">
      <c r="A30" s="376" t="s">
        <v>71</v>
      </c>
      <c r="B30" s="383" t="s">
        <v>504</v>
      </c>
      <c r="C30" s="384"/>
    </row>
    <row r="31" s="377" customFormat="true" ht="12" hidden="false" customHeight="true" outlineLevel="0" collapsed="false">
      <c r="A31" s="378" t="s">
        <v>79</v>
      </c>
      <c r="B31" s="87" t="s">
        <v>505</v>
      </c>
      <c r="C31" s="134" t="n">
        <f aca="false">+C32+C33+C34</f>
        <v>0</v>
      </c>
    </row>
    <row r="32" s="377" customFormat="true" ht="12" hidden="false" customHeight="true" outlineLevel="0" collapsed="false">
      <c r="A32" s="380" t="s">
        <v>81</v>
      </c>
      <c r="B32" s="381" t="s">
        <v>106</v>
      </c>
      <c r="C32" s="156"/>
    </row>
    <row r="33" s="377" customFormat="true" ht="12" hidden="false" customHeight="true" outlineLevel="0" collapsed="false">
      <c r="A33" s="380" t="s">
        <v>83</v>
      </c>
      <c r="B33" s="382" t="s">
        <v>108</v>
      </c>
      <c r="C33" s="139"/>
    </row>
    <row r="34" s="377" customFormat="true" ht="12" hidden="false" customHeight="true" outlineLevel="0" collapsed="false">
      <c r="A34" s="376" t="s">
        <v>85</v>
      </c>
      <c r="B34" s="383" t="s">
        <v>110</v>
      </c>
      <c r="C34" s="384"/>
    </row>
    <row r="35" s="373" customFormat="true" ht="12" hidden="false" customHeight="true" outlineLevel="0" collapsed="false">
      <c r="A35" s="378" t="s">
        <v>103</v>
      </c>
      <c r="B35" s="87" t="s">
        <v>298</v>
      </c>
      <c r="C35" s="379"/>
    </row>
    <row r="36" s="373" customFormat="true" ht="12" hidden="false" customHeight="true" outlineLevel="0" collapsed="false">
      <c r="A36" s="378" t="s">
        <v>263</v>
      </c>
      <c r="B36" s="87" t="s">
        <v>506</v>
      </c>
      <c r="C36" s="385"/>
    </row>
    <row r="37" s="373" customFormat="true" ht="12" hidden="false" customHeight="true" outlineLevel="0" collapsed="false">
      <c r="A37" s="323" t="s">
        <v>125</v>
      </c>
      <c r="B37" s="87" t="s">
        <v>507</v>
      </c>
      <c r="C37" s="386" t="n">
        <f aca="false">+C8+C20+C25+C26+C31+C35+C36</f>
        <v>0</v>
      </c>
    </row>
    <row r="38" s="373" customFormat="true" ht="12" hidden="false" customHeight="true" outlineLevel="0" collapsed="false">
      <c r="A38" s="387" t="s">
        <v>272</v>
      </c>
      <c r="B38" s="87" t="s">
        <v>508</v>
      </c>
      <c r="C38" s="386" t="n">
        <f aca="false">+C39+C40+C41</f>
        <v>0</v>
      </c>
    </row>
    <row r="39" s="373" customFormat="true" ht="12" hidden="false" customHeight="true" outlineLevel="0" collapsed="false">
      <c r="A39" s="380" t="s">
        <v>509</v>
      </c>
      <c r="B39" s="381" t="s">
        <v>353</v>
      </c>
      <c r="C39" s="156"/>
    </row>
    <row r="40" s="373" customFormat="true" ht="12" hidden="false" customHeight="true" outlineLevel="0" collapsed="false">
      <c r="A40" s="380" t="s">
        <v>510</v>
      </c>
      <c r="B40" s="382" t="s">
        <v>511</v>
      </c>
      <c r="C40" s="139"/>
    </row>
    <row r="41" s="377" customFormat="true" ht="12" hidden="false" customHeight="true" outlineLevel="0" collapsed="false">
      <c r="A41" s="376" t="s">
        <v>512</v>
      </c>
      <c r="B41" s="383" t="s">
        <v>513</v>
      </c>
      <c r="C41" s="384"/>
    </row>
    <row r="42" s="377" customFormat="true" ht="15" hidden="false" customHeight="true" outlineLevel="0" collapsed="false">
      <c r="A42" s="387" t="s">
        <v>274</v>
      </c>
      <c r="B42" s="388" t="s">
        <v>514</v>
      </c>
      <c r="C42" s="348" t="n">
        <f aca="false">+C37+C38</f>
        <v>0</v>
      </c>
    </row>
    <row r="43" s="377" customFormat="true" ht="15" hidden="false" customHeight="true" outlineLevel="0" collapsed="false">
      <c r="A43" s="343"/>
      <c r="B43" s="344"/>
      <c r="C43" s="345"/>
    </row>
    <row r="44" customFormat="false" ht="13.5" hidden="false" customHeight="false" outlineLevel="0" collapsed="false">
      <c r="A44" s="389"/>
      <c r="B44" s="390"/>
      <c r="C44" s="391"/>
    </row>
    <row r="45" s="370" customFormat="true" ht="16.5" hidden="false" customHeight="true" outlineLevel="0" collapsed="false">
      <c r="A45" s="346"/>
      <c r="B45" s="347" t="s">
        <v>287</v>
      </c>
      <c r="C45" s="348"/>
    </row>
    <row r="46" s="392" customFormat="true" ht="12" hidden="false" customHeight="true" outlineLevel="0" collapsed="false">
      <c r="A46" s="378" t="s">
        <v>21</v>
      </c>
      <c r="B46" s="87" t="s">
        <v>515</v>
      </c>
      <c r="C46" s="134" t="n">
        <f aca="false">SUM(C47:C51)</f>
        <v>0</v>
      </c>
    </row>
    <row r="47" customFormat="false" ht="12" hidden="false" customHeight="true" outlineLevel="0" collapsed="false">
      <c r="A47" s="376" t="s">
        <v>23</v>
      </c>
      <c r="B47" s="88" t="s">
        <v>191</v>
      </c>
      <c r="C47" s="156"/>
    </row>
    <row r="48" customFormat="false" ht="12" hidden="false" customHeight="true" outlineLevel="0" collapsed="false">
      <c r="A48" s="376" t="s">
        <v>25</v>
      </c>
      <c r="B48" s="71" t="s">
        <v>192</v>
      </c>
      <c r="C48" s="141"/>
    </row>
    <row r="49" customFormat="false" ht="12" hidden="false" customHeight="true" outlineLevel="0" collapsed="false">
      <c r="A49" s="376" t="s">
        <v>27</v>
      </c>
      <c r="B49" s="71" t="s">
        <v>193</v>
      </c>
      <c r="C49" s="141"/>
    </row>
    <row r="50" customFormat="false" ht="12" hidden="false" customHeight="true" outlineLevel="0" collapsed="false">
      <c r="A50" s="376" t="s">
        <v>29</v>
      </c>
      <c r="B50" s="71" t="s">
        <v>194</v>
      </c>
      <c r="C50" s="141"/>
    </row>
    <row r="51" customFormat="false" ht="12" hidden="false" customHeight="true" outlineLevel="0" collapsed="false">
      <c r="A51" s="376" t="s">
        <v>31</v>
      </c>
      <c r="B51" s="71" t="s">
        <v>196</v>
      </c>
      <c r="C51" s="141"/>
    </row>
    <row r="52" customFormat="false" ht="12" hidden="false" customHeight="true" outlineLevel="0" collapsed="false">
      <c r="A52" s="378" t="s">
        <v>35</v>
      </c>
      <c r="B52" s="87" t="s">
        <v>516</v>
      </c>
      <c r="C52" s="134" t="n">
        <f aca="false">SUM(C53:C55)</f>
        <v>0</v>
      </c>
    </row>
    <row r="53" s="392" customFormat="true" ht="12" hidden="false" customHeight="true" outlineLevel="0" collapsed="false">
      <c r="A53" s="376" t="s">
        <v>37</v>
      </c>
      <c r="B53" s="88" t="s">
        <v>227</v>
      </c>
      <c r="C53" s="156"/>
    </row>
    <row r="54" customFormat="false" ht="12" hidden="false" customHeight="true" outlineLevel="0" collapsed="false">
      <c r="A54" s="376" t="s">
        <v>39</v>
      </c>
      <c r="B54" s="71" t="s">
        <v>229</v>
      </c>
      <c r="C54" s="141"/>
    </row>
    <row r="55" customFormat="false" ht="12" hidden="false" customHeight="true" outlineLevel="0" collapsed="false">
      <c r="A55" s="376" t="s">
        <v>41</v>
      </c>
      <c r="B55" s="71" t="s">
        <v>517</v>
      </c>
      <c r="C55" s="141"/>
    </row>
    <row r="56" customFormat="false" ht="12" hidden="false" customHeight="true" outlineLevel="0" collapsed="false">
      <c r="A56" s="376" t="s">
        <v>43</v>
      </c>
      <c r="B56" s="71" t="s">
        <v>518</v>
      </c>
      <c r="C56" s="141"/>
    </row>
    <row r="57" customFormat="false" ht="15" hidden="false" customHeight="true" outlineLevel="0" collapsed="false">
      <c r="A57" s="378" t="s">
        <v>49</v>
      </c>
      <c r="B57" s="87" t="s">
        <v>519</v>
      </c>
      <c r="C57" s="379"/>
    </row>
    <row r="58" customFormat="false" ht="13.5" hidden="false" customHeight="false" outlineLevel="0" collapsed="false">
      <c r="A58" s="378" t="s">
        <v>246</v>
      </c>
      <c r="B58" s="393" t="s">
        <v>520</v>
      </c>
      <c r="C58" s="394" t="n">
        <f aca="false">+C46+C52+C57</f>
        <v>0</v>
      </c>
    </row>
    <row r="59" customFormat="false" ht="15" hidden="false" customHeight="true" outlineLevel="0" collapsed="false">
      <c r="C59" s="395"/>
    </row>
    <row r="60" customFormat="false" ht="14.25" hidden="false" customHeight="true" outlineLevel="0" collapsed="false">
      <c r="A60" s="357" t="s">
        <v>481</v>
      </c>
      <c r="B60" s="358"/>
      <c r="C60" s="359"/>
    </row>
    <row r="61" customFormat="false" ht="13.5" hidden="false" customHeight="false" outlineLevel="0" collapsed="false">
      <c r="A61" s="357" t="s">
        <v>482</v>
      </c>
      <c r="B61" s="358"/>
      <c r="C61" s="35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1" width="13.82"/>
    <col collapsed="false" customWidth="true" hidden="false" outlineLevel="0" max="2" min="2" style="362" width="79.15"/>
    <col collapsed="false" customWidth="true" hidden="false" outlineLevel="0" max="3" min="3" style="362" width="24.99"/>
    <col collapsed="false" customWidth="false" hidden="false" outlineLevel="0" max="257" min="4" style="362" width="9.32"/>
  </cols>
  <sheetData>
    <row r="1" s="363" customFormat="true" ht="21" hidden="false" customHeight="true" outlineLevel="0" collapsed="false">
      <c r="A1" s="306"/>
      <c r="B1" s="307"/>
      <c r="C1" s="308" t="str">
        <f aca="false">+CONCATENATE("9.2.3. melléklet a ……/",LEFT(ÖSSZEFÜGGÉSEK!A5,4),". (….) önkormányzati rendelethez")</f>
        <v>9.2.3. melléklet a ……/2018. (….) önkormányzati rendelethez</v>
      </c>
    </row>
    <row r="2" s="365" customFormat="true" ht="25.5" hidden="false" customHeight="true" outlineLevel="0" collapsed="false">
      <c r="A2" s="310" t="s">
        <v>492</v>
      </c>
      <c r="B2" s="311" t="s">
        <v>493</v>
      </c>
      <c r="C2" s="364" t="s">
        <v>484</v>
      </c>
    </row>
    <row r="3" s="365" customFormat="true" ht="24.75" hidden="false" customHeight="false" outlineLevel="0" collapsed="false">
      <c r="A3" s="366" t="s">
        <v>456</v>
      </c>
      <c r="B3" s="315" t="s">
        <v>524</v>
      </c>
      <c r="C3" s="367" t="s">
        <v>487</v>
      </c>
    </row>
    <row r="4" s="368" customFormat="true" ht="15.95" hidden="false" customHeight="true" outlineLevel="0" collapsed="false">
      <c r="A4" s="317"/>
      <c r="B4" s="317"/>
      <c r="C4" s="318" t="str">
        <f aca="false">'9.2.2. sz.  mell'!C4</f>
        <v>Forintban!</v>
      </c>
    </row>
    <row r="5" customFormat="false" ht="13.5" hidden="false" customHeight="false" outlineLevel="0" collapsed="false">
      <c r="A5" s="320" t="s">
        <v>458</v>
      </c>
      <c r="B5" s="321" t="s">
        <v>459</v>
      </c>
      <c r="C5" s="369" t="s">
        <v>460</v>
      </c>
    </row>
    <row r="6" s="370" customFormat="true" ht="12.95" hidden="false" customHeight="true" outlineLevel="0" collapsed="false">
      <c r="A6" s="323"/>
      <c r="B6" s="324" t="s">
        <v>19</v>
      </c>
      <c r="C6" s="325" t="s">
        <v>20</v>
      </c>
    </row>
    <row r="7" s="370" customFormat="true" ht="15.95" hidden="false" customHeight="true" outlineLevel="0" collapsed="false">
      <c r="A7" s="327"/>
      <c r="B7" s="328" t="s">
        <v>286</v>
      </c>
      <c r="C7" s="371"/>
    </row>
    <row r="8" s="373" customFormat="true" ht="12" hidden="false" customHeight="true" outlineLevel="0" collapsed="false">
      <c r="A8" s="323" t="s">
        <v>21</v>
      </c>
      <c r="B8" s="372" t="s">
        <v>494</v>
      </c>
      <c r="C8" s="134" t="n">
        <f aca="false">SUM(C9:C19)</f>
        <v>0</v>
      </c>
    </row>
    <row r="9" s="373" customFormat="true" ht="12" hidden="false" customHeight="true" outlineLevel="0" collapsed="false">
      <c r="A9" s="374" t="s">
        <v>23</v>
      </c>
      <c r="B9" s="69" t="s">
        <v>82</v>
      </c>
      <c r="C9" s="375"/>
    </row>
    <row r="10" s="373" customFormat="true" ht="12" hidden="false" customHeight="true" outlineLevel="0" collapsed="false">
      <c r="A10" s="376" t="s">
        <v>25</v>
      </c>
      <c r="B10" s="71" t="s">
        <v>84</v>
      </c>
      <c r="C10" s="123"/>
    </row>
    <row r="11" s="373" customFormat="true" ht="12" hidden="false" customHeight="true" outlineLevel="0" collapsed="false">
      <c r="A11" s="376" t="s">
        <v>27</v>
      </c>
      <c r="B11" s="71" t="s">
        <v>86</v>
      </c>
      <c r="C11" s="123"/>
    </row>
    <row r="12" s="373" customFormat="true" ht="12" hidden="false" customHeight="true" outlineLevel="0" collapsed="false">
      <c r="A12" s="376" t="s">
        <v>29</v>
      </c>
      <c r="B12" s="71" t="s">
        <v>88</v>
      </c>
      <c r="C12" s="123"/>
    </row>
    <row r="13" s="373" customFormat="true" ht="12" hidden="false" customHeight="true" outlineLevel="0" collapsed="false">
      <c r="A13" s="376" t="s">
        <v>31</v>
      </c>
      <c r="B13" s="71" t="s">
        <v>90</v>
      </c>
      <c r="C13" s="123"/>
    </row>
    <row r="14" s="373" customFormat="true" ht="12" hidden="false" customHeight="true" outlineLevel="0" collapsed="false">
      <c r="A14" s="376" t="s">
        <v>33</v>
      </c>
      <c r="B14" s="71" t="s">
        <v>495</v>
      </c>
      <c r="C14" s="123"/>
    </row>
    <row r="15" s="373" customFormat="true" ht="12" hidden="false" customHeight="true" outlineLevel="0" collapsed="false">
      <c r="A15" s="376" t="s">
        <v>198</v>
      </c>
      <c r="B15" s="89" t="s">
        <v>496</v>
      </c>
      <c r="C15" s="123"/>
    </row>
    <row r="16" s="373" customFormat="true" ht="12" hidden="false" customHeight="true" outlineLevel="0" collapsed="false">
      <c r="A16" s="376" t="s">
        <v>200</v>
      </c>
      <c r="B16" s="71" t="s">
        <v>497</v>
      </c>
      <c r="C16" s="153"/>
    </row>
    <row r="17" s="377" customFormat="true" ht="12" hidden="false" customHeight="true" outlineLevel="0" collapsed="false">
      <c r="A17" s="376" t="s">
        <v>202</v>
      </c>
      <c r="B17" s="71" t="s">
        <v>98</v>
      </c>
      <c r="C17" s="123"/>
    </row>
    <row r="18" s="377" customFormat="true" ht="12" hidden="false" customHeight="true" outlineLevel="0" collapsed="false">
      <c r="A18" s="376" t="s">
        <v>204</v>
      </c>
      <c r="B18" s="71" t="s">
        <v>100</v>
      </c>
      <c r="C18" s="130"/>
    </row>
    <row r="19" s="377" customFormat="true" ht="12" hidden="false" customHeight="true" outlineLevel="0" collapsed="false">
      <c r="A19" s="376" t="s">
        <v>206</v>
      </c>
      <c r="B19" s="89" t="s">
        <v>102</v>
      </c>
      <c r="C19" s="130"/>
    </row>
    <row r="20" s="373" customFormat="true" ht="12" hidden="false" customHeight="true" outlineLevel="0" collapsed="false">
      <c r="A20" s="323" t="s">
        <v>35</v>
      </c>
      <c r="B20" s="372" t="s">
        <v>498</v>
      </c>
      <c r="C20" s="134" t="n">
        <f aca="false">SUM(C21:C23)</f>
        <v>0</v>
      </c>
    </row>
    <row r="21" s="377" customFormat="true" ht="12" hidden="false" customHeight="true" outlineLevel="0" collapsed="false">
      <c r="A21" s="376" t="s">
        <v>37</v>
      </c>
      <c r="B21" s="88" t="s">
        <v>38</v>
      </c>
      <c r="C21" s="123"/>
    </row>
    <row r="22" s="377" customFormat="true" ht="12" hidden="false" customHeight="true" outlineLevel="0" collapsed="false">
      <c r="A22" s="376" t="s">
        <v>39</v>
      </c>
      <c r="B22" s="71" t="s">
        <v>499</v>
      </c>
      <c r="C22" s="123"/>
    </row>
    <row r="23" s="377" customFormat="true" ht="12" hidden="false" customHeight="true" outlineLevel="0" collapsed="false">
      <c r="A23" s="376" t="s">
        <v>41</v>
      </c>
      <c r="B23" s="71" t="s">
        <v>500</v>
      </c>
      <c r="C23" s="123"/>
    </row>
    <row r="24" s="377" customFormat="true" ht="12" hidden="false" customHeight="true" outlineLevel="0" collapsed="false">
      <c r="A24" s="376" t="s">
        <v>43</v>
      </c>
      <c r="B24" s="71" t="s">
        <v>501</v>
      </c>
      <c r="C24" s="123"/>
    </row>
    <row r="25" s="377" customFormat="true" ht="12" hidden="false" customHeight="true" outlineLevel="0" collapsed="false">
      <c r="A25" s="378" t="s">
        <v>49</v>
      </c>
      <c r="B25" s="87" t="s">
        <v>296</v>
      </c>
      <c r="C25" s="379"/>
    </row>
    <row r="26" s="377" customFormat="true" ht="12" hidden="false" customHeight="true" outlineLevel="0" collapsed="false">
      <c r="A26" s="378" t="s">
        <v>246</v>
      </c>
      <c r="B26" s="87" t="s">
        <v>502</v>
      </c>
      <c r="C26" s="134" t="n">
        <f aca="false">+C27+C28+C29</f>
        <v>0</v>
      </c>
    </row>
    <row r="27" s="377" customFormat="true" ht="12" hidden="false" customHeight="true" outlineLevel="0" collapsed="false">
      <c r="A27" s="380" t="s">
        <v>65</v>
      </c>
      <c r="B27" s="381" t="s">
        <v>52</v>
      </c>
      <c r="C27" s="156"/>
    </row>
    <row r="28" s="377" customFormat="true" ht="12" hidden="false" customHeight="true" outlineLevel="0" collapsed="false">
      <c r="A28" s="380" t="s">
        <v>67</v>
      </c>
      <c r="B28" s="381" t="s">
        <v>499</v>
      </c>
      <c r="C28" s="123"/>
    </row>
    <row r="29" s="377" customFormat="true" ht="12" hidden="false" customHeight="true" outlineLevel="0" collapsed="false">
      <c r="A29" s="380" t="s">
        <v>69</v>
      </c>
      <c r="B29" s="382" t="s">
        <v>503</v>
      </c>
      <c r="C29" s="123"/>
    </row>
    <row r="30" s="377" customFormat="true" ht="12" hidden="false" customHeight="true" outlineLevel="0" collapsed="false">
      <c r="A30" s="376" t="s">
        <v>71</v>
      </c>
      <c r="B30" s="383" t="s">
        <v>504</v>
      </c>
      <c r="C30" s="384"/>
    </row>
    <row r="31" s="377" customFormat="true" ht="12" hidden="false" customHeight="true" outlineLevel="0" collapsed="false">
      <c r="A31" s="378" t="s">
        <v>79</v>
      </c>
      <c r="B31" s="87" t="s">
        <v>505</v>
      </c>
      <c r="C31" s="134" t="n">
        <f aca="false">+C32+C33+C34</f>
        <v>0</v>
      </c>
    </row>
    <row r="32" s="377" customFormat="true" ht="12" hidden="false" customHeight="true" outlineLevel="0" collapsed="false">
      <c r="A32" s="380" t="s">
        <v>81</v>
      </c>
      <c r="B32" s="381" t="s">
        <v>106</v>
      </c>
      <c r="C32" s="156"/>
    </row>
    <row r="33" s="377" customFormat="true" ht="12" hidden="false" customHeight="true" outlineLevel="0" collapsed="false">
      <c r="A33" s="380" t="s">
        <v>83</v>
      </c>
      <c r="B33" s="382" t="s">
        <v>108</v>
      </c>
      <c r="C33" s="139"/>
    </row>
    <row r="34" s="377" customFormat="true" ht="12" hidden="false" customHeight="true" outlineLevel="0" collapsed="false">
      <c r="A34" s="376" t="s">
        <v>85</v>
      </c>
      <c r="B34" s="383" t="s">
        <v>110</v>
      </c>
      <c r="C34" s="384"/>
    </row>
    <row r="35" s="373" customFormat="true" ht="12" hidden="false" customHeight="true" outlineLevel="0" collapsed="false">
      <c r="A35" s="378" t="s">
        <v>103</v>
      </c>
      <c r="B35" s="87" t="s">
        <v>298</v>
      </c>
      <c r="C35" s="379"/>
    </row>
    <row r="36" s="373" customFormat="true" ht="12" hidden="false" customHeight="true" outlineLevel="0" collapsed="false">
      <c r="A36" s="378" t="s">
        <v>263</v>
      </c>
      <c r="B36" s="87" t="s">
        <v>506</v>
      </c>
      <c r="C36" s="385"/>
    </row>
    <row r="37" s="373" customFormat="true" ht="12" hidden="false" customHeight="true" outlineLevel="0" collapsed="false">
      <c r="A37" s="323" t="s">
        <v>125</v>
      </c>
      <c r="B37" s="87" t="s">
        <v>507</v>
      </c>
      <c r="C37" s="386" t="n">
        <f aca="false">+C8+C20+C25+C26+C31+C35+C36</f>
        <v>0</v>
      </c>
    </row>
    <row r="38" s="373" customFormat="true" ht="12" hidden="false" customHeight="true" outlineLevel="0" collapsed="false">
      <c r="A38" s="387" t="s">
        <v>272</v>
      </c>
      <c r="B38" s="87" t="s">
        <v>508</v>
      </c>
      <c r="C38" s="386" t="n">
        <f aca="false">+C39+C40+C41</f>
        <v>0</v>
      </c>
    </row>
    <row r="39" s="373" customFormat="true" ht="12" hidden="false" customHeight="true" outlineLevel="0" collapsed="false">
      <c r="A39" s="380" t="s">
        <v>509</v>
      </c>
      <c r="B39" s="381" t="s">
        <v>353</v>
      </c>
      <c r="C39" s="156"/>
    </row>
    <row r="40" s="373" customFormat="true" ht="12" hidden="false" customHeight="true" outlineLevel="0" collapsed="false">
      <c r="A40" s="380" t="s">
        <v>510</v>
      </c>
      <c r="B40" s="382" t="s">
        <v>511</v>
      </c>
      <c r="C40" s="139"/>
    </row>
    <row r="41" s="377" customFormat="true" ht="12" hidden="false" customHeight="true" outlineLevel="0" collapsed="false">
      <c r="A41" s="376" t="s">
        <v>512</v>
      </c>
      <c r="B41" s="383" t="s">
        <v>513</v>
      </c>
      <c r="C41" s="384"/>
    </row>
    <row r="42" s="377" customFormat="true" ht="15" hidden="false" customHeight="true" outlineLevel="0" collapsed="false">
      <c r="A42" s="387" t="s">
        <v>274</v>
      </c>
      <c r="B42" s="388" t="s">
        <v>514</v>
      </c>
      <c r="C42" s="348" t="n">
        <f aca="false">+C37+C38</f>
        <v>0</v>
      </c>
    </row>
    <row r="43" s="377" customFormat="true" ht="15" hidden="false" customHeight="true" outlineLevel="0" collapsed="false">
      <c r="A43" s="343"/>
      <c r="B43" s="344"/>
      <c r="C43" s="345"/>
    </row>
    <row r="44" customFormat="false" ht="13.5" hidden="false" customHeight="false" outlineLevel="0" collapsed="false">
      <c r="A44" s="389"/>
      <c r="B44" s="390"/>
      <c r="C44" s="391"/>
    </row>
    <row r="45" s="370" customFormat="true" ht="16.5" hidden="false" customHeight="true" outlineLevel="0" collapsed="false">
      <c r="A45" s="346"/>
      <c r="B45" s="347" t="s">
        <v>287</v>
      </c>
      <c r="C45" s="348"/>
    </row>
    <row r="46" s="392" customFormat="true" ht="12" hidden="false" customHeight="true" outlineLevel="0" collapsed="false">
      <c r="A46" s="378" t="s">
        <v>21</v>
      </c>
      <c r="B46" s="87" t="s">
        <v>515</v>
      </c>
      <c r="C46" s="134" t="n">
        <f aca="false">SUM(C47:C51)</f>
        <v>0</v>
      </c>
    </row>
    <row r="47" customFormat="false" ht="12" hidden="false" customHeight="true" outlineLevel="0" collapsed="false">
      <c r="A47" s="376" t="s">
        <v>23</v>
      </c>
      <c r="B47" s="88" t="s">
        <v>191</v>
      </c>
      <c r="C47" s="156"/>
    </row>
    <row r="48" customFormat="false" ht="12" hidden="false" customHeight="true" outlineLevel="0" collapsed="false">
      <c r="A48" s="376" t="s">
        <v>25</v>
      </c>
      <c r="B48" s="71" t="s">
        <v>192</v>
      </c>
      <c r="C48" s="141"/>
    </row>
    <row r="49" customFormat="false" ht="12" hidden="false" customHeight="true" outlineLevel="0" collapsed="false">
      <c r="A49" s="376" t="s">
        <v>27</v>
      </c>
      <c r="B49" s="71" t="s">
        <v>193</v>
      </c>
      <c r="C49" s="141"/>
    </row>
    <row r="50" customFormat="false" ht="12" hidden="false" customHeight="true" outlineLevel="0" collapsed="false">
      <c r="A50" s="376" t="s">
        <v>29</v>
      </c>
      <c r="B50" s="71" t="s">
        <v>194</v>
      </c>
      <c r="C50" s="141"/>
    </row>
    <row r="51" customFormat="false" ht="12" hidden="false" customHeight="true" outlineLevel="0" collapsed="false">
      <c r="A51" s="376" t="s">
        <v>31</v>
      </c>
      <c r="B51" s="71" t="s">
        <v>196</v>
      </c>
      <c r="C51" s="141"/>
    </row>
    <row r="52" customFormat="false" ht="12" hidden="false" customHeight="true" outlineLevel="0" collapsed="false">
      <c r="A52" s="378" t="s">
        <v>35</v>
      </c>
      <c r="B52" s="87" t="s">
        <v>516</v>
      </c>
      <c r="C52" s="134" t="n">
        <f aca="false">SUM(C53:C55)</f>
        <v>0</v>
      </c>
    </row>
    <row r="53" s="392" customFormat="true" ht="12" hidden="false" customHeight="true" outlineLevel="0" collapsed="false">
      <c r="A53" s="376" t="s">
        <v>37</v>
      </c>
      <c r="B53" s="88" t="s">
        <v>227</v>
      </c>
      <c r="C53" s="156"/>
    </row>
    <row r="54" customFormat="false" ht="12" hidden="false" customHeight="true" outlineLevel="0" collapsed="false">
      <c r="A54" s="376" t="s">
        <v>39</v>
      </c>
      <c r="B54" s="71" t="s">
        <v>229</v>
      </c>
      <c r="C54" s="141"/>
    </row>
    <row r="55" customFormat="false" ht="12" hidden="false" customHeight="true" outlineLevel="0" collapsed="false">
      <c r="A55" s="376" t="s">
        <v>41</v>
      </c>
      <c r="B55" s="71" t="s">
        <v>517</v>
      </c>
      <c r="C55" s="141"/>
    </row>
    <row r="56" customFormat="false" ht="12" hidden="false" customHeight="true" outlineLevel="0" collapsed="false">
      <c r="A56" s="376" t="s">
        <v>43</v>
      </c>
      <c r="B56" s="71" t="s">
        <v>518</v>
      </c>
      <c r="C56" s="141"/>
    </row>
    <row r="57" customFormat="false" ht="15" hidden="false" customHeight="true" outlineLevel="0" collapsed="false">
      <c r="A57" s="378" t="s">
        <v>49</v>
      </c>
      <c r="B57" s="87" t="s">
        <v>519</v>
      </c>
      <c r="C57" s="379"/>
    </row>
    <row r="58" customFormat="false" ht="13.5" hidden="false" customHeight="false" outlineLevel="0" collapsed="false">
      <c r="A58" s="378" t="s">
        <v>246</v>
      </c>
      <c r="B58" s="393" t="s">
        <v>520</v>
      </c>
      <c r="C58" s="394" t="n">
        <f aca="false">+C46+C52+C57</f>
        <v>0</v>
      </c>
    </row>
    <row r="59" customFormat="false" ht="15" hidden="false" customHeight="true" outlineLevel="0" collapsed="false">
      <c r="C59" s="395"/>
    </row>
    <row r="60" customFormat="false" ht="14.25" hidden="false" customHeight="true" outlineLevel="0" collapsed="false">
      <c r="A60" s="357" t="s">
        <v>481</v>
      </c>
      <c r="B60" s="358"/>
      <c r="C60" s="359"/>
    </row>
    <row r="61" customFormat="false" ht="13.5" hidden="false" customHeight="false" outlineLevel="0" collapsed="false">
      <c r="A61" s="357" t="s">
        <v>482</v>
      </c>
      <c r="B61" s="358"/>
      <c r="C61" s="35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1" width="13.82"/>
    <col collapsed="false" customWidth="true" hidden="false" outlineLevel="0" max="2" min="2" style="362" width="79.15"/>
    <col collapsed="false" customWidth="true" hidden="false" outlineLevel="0" max="3" min="3" style="362" width="24.99"/>
    <col collapsed="false" customWidth="false" hidden="false" outlineLevel="0" max="257" min="4" style="362" width="9.32"/>
  </cols>
  <sheetData>
    <row r="1" s="363" customFormat="true" ht="21" hidden="false" customHeight="true" outlineLevel="0" collapsed="false">
      <c r="A1" s="306"/>
      <c r="B1" s="307"/>
      <c r="C1" s="308" t="str">
        <f aca="false">+CONCATENATE("9.3. melléklet a ……/",LEFT(ÖSSZEFÜGGÉSEK!A5,4),". (….) önkormányzati rendelethez")</f>
        <v>9.3. melléklet a ……/2018. (….) önkormányzati rendelethez</v>
      </c>
    </row>
    <row r="2" s="365" customFormat="true" ht="25.5" hidden="false" customHeight="true" outlineLevel="0" collapsed="false">
      <c r="A2" s="310" t="s">
        <v>492</v>
      </c>
      <c r="B2" s="311" t="s">
        <v>525</v>
      </c>
      <c r="C2" s="364" t="s">
        <v>487</v>
      </c>
    </row>
    <row r="3" s="365" customFormat="true" ht="24.75" hidden="false" customHeight="false" outlineLevel="0" collapsed="false">
      <c r="A3" s="366" t="s">
        <v>456</v>
      </c>
      <c r="B3" s="315" t="s">
        <v>457</v>
      </c>
      <c r="C3" s="367"/>
    </row>
    <row r="4" s="368" customFormat="true" ht="15.95" hidden="false" customHeight="true" outlineLevel="0" collapsed="false">
      <c r="A4" s="317"/>
      <c r="B4" s="317"/>
      <c r="C4" s="318" t="str">
        <f aca="false">'9.2.3. sz. mell'!C4</f>
        <v>Forintban!</v>
      </c>
    </row>
    <row r="5" customFormat="false" ht="13.5" hidden="false" customHeight="false" outlineLevel="0" collapsed="false">
      <c r="A5" s="320" t="s">
        <v>458</v>
      </c>
      <c r="B5" s="321" t="s">
        <v>459</v>
      </c>
      <c r="C5" s="369" t="s">
        <v>460</v>
      </c>
    </row>
    <row r="6" s="370" customFormat="true" ht="12.95" hidden="false" customHeight="true" outlineLevel="0" collapsed="false">
      <c r="A6" s="323"/>
      <c r="B6" s="324" t="s">
        <v>19</v>
      </c>
      <c r="C6" s="325" t="s">
        <v>20</v>
      </c>
    </row>
    <row r="7" s="370" customFormat="true" ht="15.95" hidden="false" customHeight="true" outlineLevel="0" collapsed="false">
      <c r="A7" s="327"/>
      <c r="B7" s="328" t="s">
        <v>286</v>
      </c>
      <c r="C7" s="371"/>
    </row>
    <row r="8" s="373" customFormat="true" ht="12" hidden="false" customHeight="true" outlineLevel="0" collapsed="false">
      <c r="A8" s="323" t="s">
        <v>21</v>
      </c>
      <c r="B8" s="372" t="s">
        <v>494</v>
      </c>
      <c r="C8" s="134" t="n">
        <f aca="false">SUM(C9:C19)</f>
        <v>47093237</v>
      </c>
    </row>
    <row r="9" s="373" customFormat="true" ht="12" hidden="false" customHeight="true" outlineLevel="0" collapsed="false">
      <c r="A9" s="374" t="s">
        <v>23</v>
      </c>
      <c r="B9" s="69" t="s">
        <v>82</v>
      </c>
      <c r="C9" s="375"/>
    </row>
    <row r="10" s="373" customFormat="true" ht="12" hidden="false" customHeight="true" outlineLevel="0" collapsed="false">
      <c r="A10" s="376" t="s">
        <v>25</v>
      </c>
      <c r="B10" s="71" t="s">
        <v>84</v>
      </c>
      <c r="C10" s="123" t="n">
        <v>17178166</v>
      </c>
    </row>
    <row r="11" s="373" customFormat="true" ht="12" hidden="false" customHeight="true" outlineLevel="0" collapsed="false">
      <c r="A11" s="376" t="s">
        <v>27</v>
      </c>
      <c r="B11" s="71" t="s">
        <v>86</v>
      </c>
      <c r="C11" s="123" t="n">
        <v>7100000</v>
      </c>
    </row>
    <row r="12" s="373" customFormat="true" ht="12" hidden="false" customHeight="true" outlineLevel="0" collapsed="false">
      <c r="A12" s="376" t="s">
        <v>29</v>
      </c>
      <c r="B12" s="71" t="s">
        <v>88</v>
      </c>
      <c r="C12" s="123" t="n">
        <v>3717200</v>
      </c>
    </row>
    <row r="13" s="373" customFormat="true" ht="12" hidden="false" customHeight="true" outlineLevel="0" collapsed="false">
      <c r="A13" s="376" t="s">
        <v>31</v>
      </c>
      <c r="B13" s="71" t="s">
        <v>90</v>
      </c>
      <c r="C13" s="123" t="n">
        <v>11732830</v>
      </c>
    </row>
    <row r="14" s="373" customFormat="true" ht="12" hidden="false" customHeight="true" outlineLevel="0" collapsed="false">
      <c r="A14" s="376" t="s">
        <v>33</v>
      </c>
      <c r="B14" s="71" t="s">
        <v>495</v>
      </c>
      <c r="C14" s="123" t="n">
        <v>7365041</v>
      </c>
    </row>
    <row r="15" s="373" customFormat="true" ht="12" hidden="false" customHeight="true" outlineLevel="0" collapsed="false">
      <c r="A15" s="376" t="s">
        <v>198</v>
      </c>
      <c r="B15" s="89" t="s">
        <v>496</v>
      </c>
      <c r="C15" s="123"/>
    </row>
    <row r="16" s="373" customFormat="true" ht="12" hidden="false" customHeight="true" outlineLevel="0" collapsed="false">
      <c r="A16" s="376" t="s">
        <v>200</v>
      </c>
      <c r="B16" s="71" t="s">
        <v>497</v>
      </c>
      <c r="C16" s="153"/>
    </row>
    <row r="17" s="377" customFormat="true" ht="12" hidden="false" customHeight="true" outlineLevel="0" collapsed="false">
      <c r="A17" s="376" t="s">
        <v>202</v>
      </c>
      <c r="B17" s="71" t="s">
        <v>98</v>
      </c>
      <c r="C17" s="123"/>
    </row>
    <row r="18" s="377" customFormat="true" ht="12" hidden="false" customHeight="true" outlineLevel="0" collapsed="false">
      <c r="A18" s="376" t="s">
        <v>204</v>
      </c>
      <c r="B18" s="71" t="s">
        <v>100</v>
      </c>
      <c r="C18" s="130"/>
    </row>
    <row r="19" s="377" customFormat="true" ht="12" hidden="false" customHeight="true" outlineLevel="0" collapsed="false">
      <c r="A19" s="376" t="s">
        <v>206</v>
      </c>
      <c r="B19" s="89" t="s">
        <v>102</v>
      </c>
      <c r="C19" s="130"/>
    </row>
    <row r="20" s="373" customFormat="true" ht="12" hidden="false" customHeight="true" outlineLevel="0" collapsed="false">
      <c r="A20" s="323" t="s">
        <v>35</v>
      </c>
      <c r="B20" s="372" t="s">
        <v>498</v>
      </c>
      <c r="C20" s="134" t="n">
        <f aca="false">SUM(C21:C23)</f>
        <v>3519000</v>
      </c>
    </row>
    <row r="21" s="377" customFormat="true" ht="12" hidden="false" customHeight="true" outlineLevel="0" collapsed="false">
      <c r="A21" s="376" t="s">
        <v>37</v>
      </c>
      <c r="B21" s="88" t="s">
        <v>38</v>
      </c>
      <c r="C21" s="123"/>
    </row>
    <row r="22" s="377" customFormat="true" ht="12" hidden="false" customHeight="true" outlineLevel="0" collapsed="false">
      <c r="A22" s="376" t="s">
        <v>39</v>
      </c>
      <c r="B22" s="71" t="s">
        <v>499</v>
      </c>
      <c r="C22" s="123"/>
    </row>
    <row r="23" s="377" customFormat="true" ht="12" hidden="false" customHeight="true" outlineLevel="0" collapsed="false">
      <c r="A23" s="376" t="s">
        <v>41</v>
      </c>
      <c r="B23" s="71" t="s">
        <v>500</v>
      </c>
      <c r="C23" s="123" t="n">
        <v>3519000</v>
      </c>
    </row>
    <row r="24" s="377" customFormat="true" ht="12" hidden="false" customHeight="true" outlineLevel="0" collapsed="false">
      <c r="A24" s="376" t="s">
        <v>43</v>
      </c>
      <c r="B24" s="71" t="s">
        <v>526</v>
      </c>
      <c r="C24" s="123"/>
    </row>
    <row r="25" s="377" customFormat="true" ht="12" hidden="false" customHeight="true" outlineLevel="0" collapsed="false">
      <c r="A25" s="378" t="s">
        <v>49</v>
      </c>
      <c r="B25" s="87" t="s">
        <v>296</v>
      </c>
      <c r="C25" s="379"/>
    </row>
    <row r="26" s="377" customFormat="true" ht="12" hidden="false" customHeight="true" outlineLevel="0" collapsed="false">
      <c r="A26" s="378" t="s">
        <v>246</v>
      </c>
      <c r="B26" s="87" t="s">
        <v>527</v>
      </c>
      <c r="C26" s="134" t="n">
        <f aca="false">+C27+C28</f>
        <v>0</v>
      </c>
    </row>
    <row r="27" s="377" customFormat="true" ht="12" hidden="false" customHeight="true" outlineLevel="0" collapsed="false">
      <c r="A27" s="380" t="s">
        <v>65</v>
      </c>
      <c r="B27" s="381" t="s">
        <v>499</v>
      </c>
      <c r="C27" s="156"/>
    </row>
    <row r="28" s="377" customFormat="true" ht="12" hidden="false" customHeight="true" outlineLevel="0" collapsed="false">
      <c r="A28" s="380" t="s">
        <v>67</v>
      </c>
      <c r="B28" s="382" t="s">
        <v>503</v>
      </c>
      <c r="C28" s="139"/>
    </row>
    <row r="29" s="377" customFormat="true" ht="12" hidden="false" customHeight="true" outlineLevel="0" collapsed="false">
      <c r="A29" s="376" t="s">
        <v>69</v>
      </c>
      <c r="B29" s="383" t="s">
        <v>528</v>
      </c>
      <c r="C29" s="384"/>
    </row>
    <row r="30" s="377" customFormat="true" ht="12" hidden="false" customHeight="true" outlineLevel="0" collapsed="false">
      <c r="A30" s="378" t="s">
        <v>79</v>
      </c>
      <c r="B30" s="87" t="s">
        <v>505</v>
      </c>
      <c r="C30" s="134" t="n">
        <f aca="false">+C31+C32+C33</f>
        <v>0</v>
      </c>
    </row>
    <row r="31" s="377" customFormat="true" ht="12" hidden="false" customHeight="true" outlineLevel="0" collapsed="false">
      <c r="A31" s="380" t="s">
        <v>81</v>
      </c>
      <c r="B31" s="381" t="s">
        <v>106</v>
      </c>
      <c r="C31" s="156"/>
    </row>
    <row r="32" s="377" customFormat="true" ht="12" hidden="false" customHeight="true" outlineLevel="0" collapsed="false">
      <c r="A32" s="380" t="s">
        <v>83</v>
      </c>
      <c r="B32" s="382" t="s">
        <v>108</v>
      </c>
      <c r="C32" s="139"/>
    </row>
    <row r="33" s="377" customFormat="true" ht="12" hidden="false" customHeight="true" outlineLevel="0" collapsed="false">
      <c r="A33" s="376" t="s">
        <v>85</v>
      </c>
      <c r="B33" s="383" t="s">
        <v>110</v>
      </c>
      <c r="C33" s="384"/>
    </row>
    <row r="34" s="373" customFormat="true" ht="12" hidden="false" customHeight="true" outlineLevel="0" collapsed="false">
      <c r="A34" s="378" t="s">
        <v>103</v>
      </c>
      <c r="B34" s="87" t="s">
        <v>298</v>
      </c>
      <c r="C34" s="379"/>
    </row>
    <row r="35" s="373" customFormat="true" ht="12" hidden="false" customHeight="true" outlineLevel="0" collapsed="false">
      <c r="A35" s="378" t="s">
        <v>263</v>
      </c>
      <c r="B35" s="87" t="s">
        <v>506</v>
      </c>
      <c r="C35" s="385"/>
    </row>
    <row r="36" s="373" customFormat="true" ht="12" hidden="false" customHeight="true" outlineLevel="0" collapsed="false">
      <c r="A36" s="323" t="s">
        <v>125</v>
      </c>
      <c r="B36" s="87" t="s">
        <v>529</v>
      </c>
      <c r="C36" s="386" t="n">
        <f aca="false">+C8+C20+C25+C26+C30+C34+C35</f>
        <v>50612237</v>
      </c>
    </row>
    <row r="37" s="373" customFormat="true" ht="12" hidden="false" customHeight="true" outlineLevel="0" collapsed="false">
      <c r="A37" s="387" t="s">
        <v>272</v>
      </c>
      <c r="B37" s="87" t="s">
        <v>508</v>
      </c>
      <c r="C37" s="386" t="n">
        <f aca="false">+C38+C39+C40</f>
        <v>8562848</v>
      </c>
    </row>
    <row r="38" s="373" customFormat="true" ht="12" hidden="false" customHeight="true" outlineLevel="0" collapsed="false">
      <c r="A38" s="380" t="s">
        <v>509</v>
      </c>
      <c r="B38" s="381" t="s">
        <v>353</v>
      </c>
      <c r="C38" s="156" t="n">
        <v>8562848</v>
      </c>
    </row>
    <row r="39" s="373" customFormat="true" ht="12" hidden="false" customHeight="true" outlineLevel="0" collapsed="false">
      <c r="A39" s="380" t="s">
        <v>510</v>
      </c>
      <c r="B39" s="382" t="s">
        <v>511</v>
      </c>
      <c r="C39" s="139"/>
    </row>
    <row r="40" s="377" customFormat="true" ht="12" hidden="false" customHeight="true" outlineLevel="0" collapsed="false">
      <c r="A40" s="376" t="s">
        <v>512</v>
      </c>
      <c r="B40" s="383" t="s">
        <v>513</v>
      </c>
      <c r="C40" s="384"/>
    </row>
    <row r="41" s="377" customFormat="true" ht="15" hidden="false" customHeight="true" outlineLevel="0" collapsed="false">
      <c r="A41" s="387" t="s">
        <v>274</v>
      </c>
      <c r="B41" s="388" t="s">
        <v>514</v>
      </c>
      <c r="C41" s="348" t="n">
        <f aca="false">+C36+C37</f>
        <v>59175085</v>
      </c>
    </row>
    <row r="42" s="377" customFormat="true" ht="15" hidden="false" customHeight="true" outlineLevel="0" collapsed="false">
      <c r="A42" s="343"/>
      <c r="B42" s="344"/>
      <c r="C42" s="345"/>
    </row>
    <row r="43" customFormat="false" ht="13.5" hidden="false" customHeight="false" outlineLevel="0" collapsed="false">
      <c r="A43" s="389"/>
      <c r="B43" s="390"/>
      <c r="C43" s="391"/>
    </row>
    <row r="44" s="370" customFormat="true" ht="16.5" hidden="false" customHeight="true" outlineLevel="0" collapsed="false">
      <c r="A44" s="346"/>
      <c r="B44" s="347" t="s">
        <v>287</v>
      </c>
      <c r="C44" s="348"/>
    </row>
    <row r="45" s="392" customFormat="true" ht="12" hidden="false" customHeight="true" outlineLevel="0" collapsed="false">
      <c r="A45" s="378" t="s">
        <v>21</v>
      </c>
      <c r="B45" s="87" t="s">
        <v>515</v>
      </c>
      <c r="C45" s="134" t="n">
        <f aca="false">SUM(C46:C50)</f>
        <v>270096818</v>
      </c>
    </row>
    <row r="46" customFormat="false" ht="12" hidden="false" customHeight="true" outlineLevel="0" collapsed="false">
      <c r="A46" s="376" t="s">
        <v>23</v>
      </c>
      <c r="B46" s="88" t="s">
        <v>191</v>
      </c>
      <c r="C46" s="156" t="n">
        <v>96904484</v>
      </c>
    </row>
    <row r="47" customFormat="false" ht="12" hidden="false" customHeight="true" outlineLevel="0" collapsed="false">
      <c r="A47" s="376" t="s">
        <v>25</v>
      </c>
      <c r="B47" s="71" t="s">
        <v>192</v>
      </c>
      <c r="C47" s="141" t="n">
        <v>20056768</v>
      </c>
    </row>
    <row r="48" customFormat="false" ht="12" hidden="false" customHeight="true" outlineLevel="0" collapsed="false">
      <c r="A48" s="376" t="s">
        <v>27</v>
      </c>
      <c r="B48" s="71" t="s">
        <v>193</v>
      </c>
      <c r="C48" s="141" t="n">
        <v>148515566</v>
      </c>
    </row>
    <row r="49" customFormat="false" ht="12" hidden="false" customHeight="true" outlineLevel="0" collapsed="false">
      <c r="A49" s="376" t="s">
        <v>29</v>
      </c>
      <c r="B49" s="71" t="s">
        <v>194</v>
      </c>
      <c r="C49" s="141"/>
    </row>
    <row r="50" customFormat="false" ht="12" hidden="false" customHeight="true" outlineLevel="0" collapsed="false">
      <c r="A50" s="376" t="s">
        <v>31</v>
      </c>
      <c r="B50" s="71" t="s">
        <v>196</v>
      </c>
      <c r="C50" s="141" t="n">
        <v>4620000</v>
      </c>
    </row>
    <row r="51" customFormat="false" ht="12" hidden="false" customHeight="true" outlineLevel="0" collapsed="false">
      <c r="A51" s="378" t="s">
        <v>35</v>
      </c>
      <c r="B51" s="87" t="s">
        <v>516</v>
      </c>
      <c r="C51" s="134" t="n">
        <f aca="false">SUM(C52:C54)</f>
        <v>41002039</v>
      </c>
    </row>
    <row r="52" s="392" customFormat="true" ht="12" hidden="false" customHeight="true" outlineLevel="0" collapsed="false">
      <c r="A52" s="376" t="s">
        <v>37</v>
      </c>
      <c r="B52" s="88" t="s">
        <v>227</v>
      </c>
      <c r="C52" s="156" t="n">
        <v>30532681</v>
      </c>
    </row>
    <row r="53" customFormat="false" ht="12" hidden="false" customHeight="true" outlineLevel="0" collapsed="false">
      <c r="A53" s="376" t="s">
        <v>39</v>
      </c>
      <c r="B53" s="71" t="s">
        <v>229</v>
      </c>
      <c r="C53" s="141" t="n">
        <v>7969358</v>
      </c>
    </row>
    <row r="54" customFormat="false" ht="12" hidden="false" customHeight="true" outlineLevel="0" collapsed="false">
      <c r="A54" s="376" t="s">
        <v>41</v>
      </c>
      <c r="B54" s="71" t="s">
        <v>517</v>
      </c>
      <c r="C54" s="141" t="n">
        <v>2500000</v>
      </c>
    </row>
    <row r="55" customFormat="false" ht="12" hidden="false" customHeight="true" outlineLevel="0" collapsed="false">
      <c r="A55" s="376" t="s">
        <v>43</v>
      </c>
      <c r="B55" s="71" t="s">
        <v>518</v>
      </c>
      <c r="C55" s="141"/>
    </row>
    <row r="56" customFormat="false" ht="15" hidden="false" customHeight="true" outlineLevel="0" collapsed="false">
      <c r="A56" s="378" t="s">
        <v>49</v>
      </c>
      <c r="B56" s="87" t="s">
        <v>519</v>
      </c>
      <c r="C56" s="379"/>
    </row>
    <row r="57" customFormat="false" ht="13.5" hidden="false" customHeight="false" outlineLevel="0" collapsed="false">
      <c r="A57" s="378" t="s">
        <v>246</v>
      </c>
      <c r="B57" s="393" t="s">
        <v>520</v>
      </c>
      <c r="C57" s="394" t="n">
        <f aca="false">+C45+C51+C56</f>
        <v>311098857</v>
      </c>
    </row>
    <row r="58" customFormat="false" ht="15" hidden="false" customHeight="true" outlineLevel="0" collapsed="false">
      <c r="C58" s="395"/>
    </row>
    <row r="59" customFormat="false" ht="14.25" hidden="false" customHeight="true" outlineLevel="0" collapsed="false">
      <c r="A59" s="357" t="s">
        <v>481</v>
      </c>
      <c r="B59" s="358"/>
      <c r="C59" s="359" t="n">
        <v>34</v>
      </c>
    </row>
    <row r="60" customFormat="false" ht="13.5" hidden="false" customHeight="false" outlineLevel="0" collapsed="false">
      <c r="A60" s="357" t="s">
        <v>482</v>
      </c>
      <c r="B60" s="358"/>
      <c r="C60" s="359" t="n">
        <v>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1" width="13.82"/>
    <col collapsed="false" customWidth="true" hidden="false" outlineLevel="0" max="2" min="2" style="362" width="79.15"/>
    <col collapsed="false" customWidth="true" hidden="false" outlineLevel="0" max="3" min="3" style="362" width="24.99"/>
    <col collapsed="false" customWidth="false" hidden="false" outlineLevel="0" max="257" min="4" style="362" width="9.32"/>
  </cols>
  <sheetData>
    <row r="1" s="363" customFormat="true" ht="21" hidden="false" customHeight="true" outlineLevel="0" collapsed="false">
      <c r="A1" s="306"/>
      <c r="B1" s="307"/>
      <c r="C1" s="308" t="str">
        <f aca="false">+CONCATENATE("9.3.1. melléklet a ……/",LEFT(ÖSSZEFÜGGÉSEK!A5,4),". (….) önkormányzati rendelethez")</f>
        <v>9.3.1. melléklet a ……/2018. (….) önkormányzati rendelethez</v>
      </c>
    </row>
    <row r="2" s="365" customFormat="true" ht="25.5" hidden="false" customHeight="true" outlineLevel="0" collapsed="false">
      <c r="A2" s="310" t="s">
        <v>492</v>
      </c>
      <c r="B2" s="311" t="s">
        <v>525</v>
      </c>
      <c r="C2" s="364" t="s">
        <v>487</v>
      </c>
    </row>
    <row r="3" s="365" customFormat="true" ht="24.75" hidden="false" customHeight="false" outlineLevel="0" collapsed="false">
      <c r="A3" s="366" t="s">
        <v>456</v>
      </c>
      <c r="B3" s="315" t="s">
        <v>522</v>
      </c>
      <c r="C3" s="367" t="s">
        <v>455</v>
      </c>
    </row>
    <row r="4" s="368" customFormat="true" ht="15.95" hidden="false" customHeight="true" outlineLevel="0" collapsed="false">
      <c r="A4" s="317"/>
      <c r="B4" s="317"/>
      <c r="C4" s="318" t="str">
        <f aca="false">'9.3. sz. mell'!C4</f>
        <v>Forintban!</v>
      </c>
    </row>
    <row r="5" customFormat="false" ht="13.5" hidden="false" customHeight="false" outlineLevel="0" collapsed="false">
      <c r="A5" s="320" t="s">
        <v>458</v>
      </c>
      <c r="B5" s="321" t="s">
        <v>459</v>
      </c>
      <c r="C5" s="369" t="s">
        <v>460</v>
      </c>
    </row>
    <row r="6" s="370" customFormat="true" ht="12.95" hidden="false" customHeight="true" outlineLevel="0" collapsed="false">
      <c r="A6" s="323"/>
      <c r="B6" s="324" t="s">
        <v>19</v>
      </c>
      <c r="C6" s="325" t="s">
        <v>20</v>
      </c>
    </row>
    <row r="7" s="370" customFormat="true" ht="15.95" hidden="false" customHeight="true" outlineLevel="0" collapsed="false">
      <c r="A7" s="327"/>
      <c r="B7" s="328" t="s">
        <v>286</v>
      </c>
      <c r="C7" s="371"/>
    </row>
    <row r="8" s="373" customFormat="true" ht="12" hidden="false" customHeight="true" outlineLevel="0" collapsed="false">
      <c r="A8" s="323" t="s">
        <v>21</v>
      </c>
      <c r="B8" s="372" t="s">
        <v>494</v>
      </c>
      <c r="C8" s="134" t="n">
        <f aca="false">SUM(C9:C19)</f>
        <v>33700960</v>
      </c>
    </row>
    <row r="9" s="373" customFormat="true" ht="12" hidden="false" customHeight="true" outlineLevel="0" collapsed="false">
      <c r="A9" s="374" t="s">
        <v>23</v>
      </c>
      <c r="B9" s="69" t="s">
        <v>82</v>
      </c>
      <c r="C9" s="375"/>
    </row>
    <row r="10" s="373" customFormat="true" ht="12" hidden="false" customHeight="true" outlineLevel="0" collapsed="false">
      <c r="A10" s="376" t="s">
        <v>25</v>
      </c>
      <c r="B10" s="71" t="s">
        <v>84</v>
      </c>
      <c r="C10" s="123" t="n">
        <v>10233066</v>
      </c>
    </row>
    <row r="11" s="373" customFormat="true" ht="12" hidden="false" customHeight="true" outlineLevel="0" collapsed="false">
      <c r="A11" s="376" t="s">
        <v>27</v>
      </c>
      <c r="B11" s="71" t="s">
        <v>86</v>
      </c>
      <c r="C11" s="123" t="n">
        <v>3500000</v>
      </c>
    </row>
    <row r="12" s="373" customFormat="true" ht="12" hidden="false" customHeight="true" outlineLevel="0" collapsed="false">
      <c r="A12" s="376" t="s">
        <v>29</v>
      </c>
      <c r="B12" s="71" t="s">
        <v>88</v>
      </c>
      <c r="C12" s="123" t="n">
        <v>3717200</v>
      </c>
    </row>
    <row r="13" s="373" customFormat="true" ht="12" hidden="false" customHeight="true" outlineLevel="0" collapsed="false">
      <c r="A13" s="376" t="s">
        <v>31</v>
      </c>
      <c r="B13" s="71" t="s">
        <v>90</v>
      </c>
      <c r="C13" s="123" t="n">
        <v>11732830</v>
      </c>
    </row>
    <row r="14" s="373" customFormat="true" ht="12" hidden="false" customHeight="true" outlineLevel="0" collapsed="false">
      <c r="A14" s="376" t="s">
        <v>33</v>
      </c>
      <c r="B14" s="71" t="s">
        <v>495</v>
      </c>
      <c r="C14" s="123" t="n">
        <v>4517864</v>
      </c>
    </row>
    <row r="15" s="373" customFormat="true" ht="12" hidden="false" customHeight="true" outlineLevel="0" collapsed="false">
      <c r="A15" s="376" t="s">
        <v>198</v>
      </c>
      <c r="B15" s="89" t="s">
        <v>496</v>
      </c>
      <c r="C15" s="123"/>
    </row>
    <row r="16" s="373" customFormat="true" ht="12" hidden="false" customHeight="true" outlineLevel="0" collapsed="false">
      <c r="A16" s="376" t="s">
        <v>200</v>
      </c>
      <c r="B16" s="71" t="s">
        <v>497</v>
      </c>
      <c r="C16" s="153"/>
    </row>
    <row r="17" s="377" customFormat="true" ht="12" hidden="false" customHeight="true" outlineLevel="0" collapsed="false">
      <c r="A17" s="376" t="s">
        <v>202</v>
      </c>
      <c r="B17" s="71" t="s">
        <v>98</v>
      </c>
      <c r="C17" s="123"/>
    </row>
    <row r="18" s="377" customFormat="true" ht="12" hidden="false" customHeight="true" outlineLevel="0" collapsed="false">
      <c r="A18" s="376" t="s">
        <v>204</v>
      </c>
      <c r="B18" s="71" t="s">
        <v>100</v>
      </c>
      <c r="C18" s="130"/>
    </row>
    <row r="19" s="377" customFormat="true" ht="12" hidden="false" customHeight="true" outlineLevel="0" collapsed="false">
      <c r="A19" s="376" t="s">
        <v>206</v>
      </c>
      <c r="B19" s="89" t="s">
        <v>102</v>
      </c>
      <c r="C19" s="130"/>
    </row>
    <row r="20" s="373" customFormat="true" ht="12" hidden="false" customHeight="true" outlineLevel="0" collapsed="false">
      <c r="A20" s="323" t="s">
        <v>35</v>
      </c>
      <c r="B20" s="372" t="s">
        <v>498</v>
      </c>
      <c r="C20" s="134" t="n">
        <f aca="false">SUM(C21:C23)</f>
        <v>3519000</v>
      </c>
    </row>
    <row r="21" s="377" customFormat="true" ht="12" hidden="false" customHeight="true" outlineLevel="0" collapsed="false">
      <c r="A21" s="376" t="s">
        <v>37</v>
      </c>
      <c r="B21" s="88" t="s">
        <v>38</v>
      </c>
      <c r="C21" s="123"/>
    </row>
    <row r="22" s="377" customFormat="true" ht="12" hidden="false" customHeight="true" outlineLevel="0" collapsed="false">
      <c r="A22" s="376" t="s">
        <v>39</v>
      </c>
      <c r="B22" s="71" t="s">
        <v>499</v>
      </c>
      <c r="C22" s="123"/>
    </row>
    <row r="23" s="377" customFormat="true" ht="12" hidden="false" customHeight="true" outlineLevel="0" collapsed="false">
      <c r="A23" s="376" t="s">
        <v>41</v>
      </c>
      <c r="B23" s="71" t="s">
        <v>500</v>
      </c>
      <c r="C23" s="123" t="n">
        <v>3519000</v>
      </c>
    </row>
    <row r="24" s="377" customFormat="true" ht="12" hidden="false" customHeight="true" outlineLevel="0" collapsed="false">
      <c r="A24" s="376" t="s">
        <v>43</v>
      </c>
      <c r="B24" s="71" t="s">
        <v>526</v>
      </c>
      <c r="C24" s="123"/>
    </row>
    <row r="25" s="377" customFormat="true" ht="12" hidden="false" customHeight="true" outlineLevel="0" collapsed="false">
      <c r="A25" s="378" t="s">
        <v>49</v>
      </c>
      <c r="B25" s="87" t="s">
        <v>296</v>
      </c>
      <c r="C25" s="379"/>
    </row>
    <row r="26" s="377" customFormat="true" ht="12" hidden="false" customHeight="true" outlineLevel="0" collapsed="false">
      <c r="A26" s="378" t="s">
        <v>246</v>
      </c>
      <c r="B26" s="87" t="s">
        <v>527</v>
      </c>
      <c r="C26" s="134" t="n">
        <f aca="false">+C27+C28</f>
        <v>0</v>
      </c>
    </row>
    <row r="27" s="377" customFormat="true" ht="12" hidden="false" customHeight="true" outlineLevel="0" collapsed="false">
      <c r="A27" s="380" t="s">
        <v>65</v>
      </c>
      <c r="B27" s="381" t="s">
        <v>499</v>
      </c>
      <c r="C27" s="156"/>
    </row>
    <row r="28" s="377" customFormat="true" ht="12" hidden="false" customHeight="true" outlineLevel="0" collapsed="false">
      <c r="A28" s="380" t="s">
        <v>67</v>
      </c>
      <c r="B28" s="382" t="s">
        <v>503</v>
      </c>
      <c r="C28" s="139"/>
    </row>
    <row r="29" s="377" customFormat="true" ht="12" hidden="false" customHeight="true" outlineLevel="0" collapsed="false">
      <c r="A29" s="376" t="s">
        <v>69</v>
      </c>
      <c r="B29" s="383" t="s">
        <v>528</v>
      </c>
      <c r="C29" s="384"/>
    </row>
    <row r="30" s="377" customFormat="true" ht="12" hidden="false" customHeight="true" outlineLevel="0" collapsed="false">
      <c r="A30" s="378" t="s">
        <v>79</v>
      </c>
      <c r="B30" s="87" t="s">
        <v>505</v>
      </c>
      <c r="C30" s="134" t="n">
        <f aca="false">+C31+C32+C33</f>
        <v>0</v>
      </c>
    </row>
    <row r="31" s="377" customFormat="true" ht="12" hidden="false" customHeight="true" outlineLevel="0" collapsed="false">
      <c r="A31" s="380" t="s">
        <v>81</v>
      </c>
      <c r="B31" s="381" t="s">
        <v>106</v>
      </c>
      <c r="C31" s="156"/>
    </row>
    <row r="32" s="377" customFormat="true" ht="12" hidden="false" customHeight="true" outlineLevel="0" collapsed="false">
      <c r="A32" s="380" t="s">
        <v>83</v>
      </c>
      <c r="B32" s="382" t="s">
        <v>108</v>
      </c>
      <c r="C32" s="139"/>
    </row>
    <row r="33" s="377" customFormat="true" ht="12" hidden="false" customHeight="true" outlineLevel="0" collapsed="false">
      <c r="A33" s="376" t="s">
        <v>85</v>
      </c>
      <c r="B33" s="383" t="s">
        <v>110</v>
      </c>
      <c r="C33" s="384"/>
    </row>
    <row r="34" s="373" customFormat="true" ht="12" hidden="false" customHeight="true" outlineLevel="0" collapsed="false">
      <c r="A34" s="378" t="s">
        <v>103</v>
      </c>
      <c r="B34" s="87" t="s">
        <v>298</v>
      </c>
      <c r="C34" s="379"/>
    </row>
    <row r="35" s="373" customFormat="true" ht="12" hidden="false" customHeight="true" outlineLevel="0" collapsed="false">
      <c r="A35" s="378" t="s">
        <v>263</v>
      </c>
      <c r="B35" s="87" t="s">
        <v>506</v>
      </c>
      <c r="C35" s="385"/>
    </row>
    <row r="36" s="373" customFormat="true" ht="12" hidden="false" customHeight="true" outlineLevel="0" collapsed="false">
      <c r="A36" s="323" t="s">
        <v>125</v>
      </c>
      <c r="B36" s="87" t="s">
        <v>529</v>
      </c>
      <c r="C36" s="386" t="n">
        <f aca="false">+C8+C20+C25+C26+C30+C34+C35</f>
        <v>37219960</v>
      </c>
    </row>
    <row r="37" s="373" customFormat="true" ht="12" hidden="false" customHeight="true" outlineLevel="0" collapsed="false">
      <c r="A37" s="387" t="s">
        <v>272</v>
      </c>
      <c r="B37" s="87" t="s">
        <v>508</v>
      </c>
      <c r="C37" s="386" t="n">
        <f aca="false">+C38+C39+C40</f>
        <v>8562848</v>
      </c>
    </row>
    <row r="38" s="373" customFormat="true" ht="12" hidden="false" customHeight="true" outlineLevel="0" collapsed="false">
      <c r="A38" s="380" t="s">
        <v>509</v>
      </c>
      <c r="B38" s="381" t="s">
        <v>353</v>
      </c>
      <c r="C38" s="156" t="n">
        <v>8562848</v>
      </c>
    </row>
    <row r="39" s="373" customFormat="true" ht="12" hidden="false" customHeight="true" outlineLevel="0" collapsed="false">
      <c r="A39" s="380" t="s">
        <v>510</v>
      </c>
      <c r="B39" s="382" t="s">
        <v>511</v>
      </c>
      <c r="C39" s="139"/>
    </row>
    <row r="40" s="377" customFormat="true" ht="12" hidden="false" customHeight="true" outlineLevel="0" collapsed="false">
      <c r="A40" s="376" t="s">
        <v>512</v>
      </c>
      <c r="B40" s="383" t="s">
        <v>513</v>
      </c>
      <c r="C40" s="384"/>
    </row>
    <row r="41" s="377" customFormat="true" ht="15" hidden="false" customHeight="true" outlineLevel="0" collapsed="false">
      <c r="A41" s="387" t="s">
        <v>274</v>
      </c>
      <c r="B41" s="388" t="s">
        <v>514</v>
      </c>
      <c r="C41" s="348" t="n">
        <f aca="false">+C36+C37</f>
        <v>45782808</v>
      </c>
    </row>
    <row r="42" s="377" customFormat="true" ht="15" hidden="false" customHeight="true" outlineLevel="0" collapsed="false">
      <c r="A42" s="343"/>
      <c r="B42" s="344"/>
      <c r="C42" s="345"/>
    </row>
    <row r="43" customFormat="false" ht="13.5" hidden="false" customHeight="false" outlineLevel="0" collapsed="false">
      <c r="A43" s="389"/>
      <c r="B43" s="390"/>
      <c r="C43" s="391"/>
    </row>
    <row r="44" s="370" customFormat="true" ht="16.5" hidden="false" customHeight="true" outlineLevel="0" collapsed="false">
      <c r="A44" s="346"/>
      <c r="B44" s="347" t="s">
        <v>287</v>
      </c>
      <c r="C44" s="348"/>
    </row>
    <row r="45" s="392" customFormat="true" ht="12" hidden="false" customHeight="true" outlineLevel="0" collapsed="false">
      <c r="A45" s="378" t="s">
        <v>21</v>
      </c>
      <c r="B45" s="87" t="s">
        <v>515</v>
      </c>
      <c r="C45" s="134" t="n">
        <f aca="false">SUM(C46:C50)</f>
        <v>249021606</v>
      </c>
    </row>
    <row r="46" customFormat="false" ht="12" hidden="false" customHeight="true" outlineLevel="0" collapsed="false">
      <c r="A46" s="376" t="s">
        <v>23</v>
      </c>
      <c r="B46" s="88" t="s">
        <v>191</v>
      </c>
      <c r="C46" s="156" t="n">
        <v>93239484</v>
      </c>
    </row>
    <row r="47" customFormat="false" ht="12" hidden="false" customHeight="true" outlineLevel="0" collapsed="false">
      <c r="A47" s="376" t="s">
        <v>25</v>
      </c>
      <c r="B47" s="71" t="s">
        <v>192</v>
      </c>
      <c r="C47" s="141" t="n">
        <v>19341392</v>
      </c>
    </row>
    <row r="48" customFormat="false" ht="12" hidden="false" customHeight="true" outlineLevel="0" collapsed="false">
      <c r="A48" s="376" t="s">
        <v>27</v>
      </c>
      <c r="B48" s="71" t="s">
        <v>193</v>
      </c>
      <c r="C48" s="141" t="n">
        <v>136440730</v>
      </c>
    </row>
    <row r="49" customFormat="false" ht="12" hidden="false" customHeight="true" outlineLevel="0" collapsed="false">
      <c r="A49" s="376" t="s">
        <v>29</v>
      </c>
      <c r="B49" s="71" t="s">
        <v>194</v>
      </c>
      <c r="C49" s="141"/>
    </row>
    <row r="50" customFormat="false" ht="12" hidden="false" customHeight="true" outlineLevel="0" collapsed="false">
      <c r="A50" s="376" t="s">
        <v>31</v>
      </c>
      <c r="B50" s="71" t="s">
        <v>196</v>
      </c>
      <c r="C50" s="141"/>
    </row>
    <row r="51" customFormat="false" ht="12" hidden="false" customHeight="true" outlineLevel="0" collapsed="false">
      <c r="A51" s="378" t="s">
        <v>35</v>
      </c>
      <c r="B51" s="87" t="s">
        <v>516</v>
      </c>
      <c r="C51" s="134" t="n">
        <f aca="false">SUM(C52:C54)</f>
        <v>38502039</v>
      </c>
    </row>
    <row r="52" s="392" customFormat="true" ht="12" hidden="false" customHeight="true" outlineLevel="0" collapsed="false">
      <c r="A52" s="376" t="s">
        <v>37</v>
      </c>
      <c r="B52" s="88" t="s">
        <v>227</v>
      </c>
      <c r="C52" s="156" t="n">
        <v>30532681</v>
      </c>
    </row>
    <row r="53" customFormat="false" ht="12" hidden="false" customHeight="true" outlineLevel="0" collapsed="false">
      <c r="A53" s="376" t="s">
        <v>39</v>
      </c>
      <c r="B53" s="71" t="s">
        <v>229</v>
      </c>
      <c r="C53" s="141" t="n">
        <v>7969358</v>
      </c>
    </row>
    <row r="54" customFormat="false" ht="12" hidden="false" customHeight="true" outlineLevel="0" collapsed="false">
      <c r="A54" s="376" t="s">
        <v>41</v>
      </c>
      <c r="B54" s="71" t="s">
        <v>517</v>
      </c>
      <c r="C54" s="141"/>
    </row>
    <row r="55" customFormat="false" ht="12" hidden="false" customHeight="true" outlineLevel="0" collapsed="false">
      <c r="A55" s="376" t="s">
        <v>43</v>
      </c>
      <c r="B55" s="71" t="s">
        <v>518</v>
      </c>
      <c r="C55" s="141"/>
    </row>
    <row r="56" customFormat="false" ht="15" hidden="false" customHeight="true" outlineLevel="0" collapsed="false">
      <c r="A56" s="378" t="s">
        <v>49</v>
      </c>
      <c r="B56" s="87" t="s">
        <v>519</v>
      </c>
      <c r="C56" s="379"/>
    </row>
    <row r="57" customFormat="false" ht="13.5" hidden="false" customHeight="false" outlineLevel="0" collapsed="false">
      <c r="A57" s="378" t="s">
        <v>246</v>
      </c>
      <c r="B57" s="393" t="s">
        <v>520</v>
      </c>
      <c r="C57" s="394" t="n">
        <f aca="false">+C45+C51+C56</f>
        <v>287523645</v>
      </c>
    </row>
    <row r="58" customFormat="false" ht="15" hidden="false" customHeight="true" outlineLevel="0" collapsed="false">
      <c r="C58" s="395"/>
    </row>
    <row r="59" customFormat="false" ht="14.25" hidden="false" customHeight="true" outlineLevel="0" collapsed="false">
      <c r="A59" s="357" t="s">
        <v>481</v>
      </c>
      <c r="B59" s="358"/>
      <c r="C59" s="359" t="n">
        <v>30</v>
      </c>
    </row>
    <row r="60" customFormat="false" ht="13.5" hidden="false" customHeight="false" outlineLevel="0" collapsed="false">
      <c r="A60" s="357" t="s">
        <v>482</v>
      </c>
      <c r="B60" s="358"/>
      <c r="C60" s="359" t="n">
        <v>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1" width="13.82"/>
    <col collapsed="false" customWidth="true" hidden="false" outlineLevel="0" max="2" min="2" style="362" width="79.15"/>
    <col collapsed="false" customWidth="true" hidden="false" outlineLevel="0" max="3" min="3" style="362" width="24.99"/>
    <col collapsed="false" customWidth="false" hidden="false" outlineLevel="0" max="257" min="4" style="362" width="9.32"/>
  </cols>
  <sheetData>
    <row r="1" s="363" customFormat="true" ht="21" hidden="false" customHeight="true" outlineLevel="0" collapsed="false">
      <c r="A1" s="306"/>
      <c r="B1" s="307"/>
      <c r="C1" s="308" t="str">
        <f aca="false">+CONCATENATE("9.3.2. melléklet a ……/",LEFT(ÖSSZEFÜGGÉSEK!A5,4),". (….) önkormányzati rendelethez")</f>
        <v>9.3.2. melléklet a ……/2018. (….) önkormányzati rendelethez</v>
      </c>
    </row>
    <row r="2" s="365" customFormat="true" ht="25.5" hidden="false" customHeight="true" outlineLevel="0" collapsed="false">
      <c r="A2" s="310" t="s">
        <v>492</v>
      </c>
      <c r="B2" s="311" t="s">
        <v>525</v>
      </c>
      <c r="C2" s="364" t="s">
        <v>487</v>
      </c>
    </row>
    <row r="3" s="365" customFormat="true" ht="24.75" hidden="false" customHeight="false" outlineLevel="0" collapsed="false">
      <c r="A3" s="366" t="s">
        <v>456</v>
      </c>
      <c r="B3" s="315" t="s">
        <v>523</v>
      </c>
      <c r="C3" s="367" t="s">
        <v>484</v>
      </c>
    </row>
    <row r="4" s="368" customFormat="true" ht="15.95" hidden="false" customHeight="true" outlineLevel="0" collapsed="false">
      <c r="A4" s="317"/>
      <c r="B4" s="317"/>
      <c r="C4" s="318" t="str">
        <f aca="false">'9.3.1. sz. mell'!C4</f>
        <v>Forintban!</v>
      </c>
    </row>
    <row r="5" customFormat="false" ht="13.5" hidden="false" customHeight="false" outlineLevel="0" collapsed="false">
      <c r="A5" s="320" t="s">
        <v>458</v>
      </c>
      <c r="B5" s="321" t="s">
        <v>459</v>
      </c>
      <c r="C5" s="369" t="s">
        <v>460</v>
      </c>
    </row>
    <row r="6" s="370" customFormat="true" ht="12.95" hidden="false" customHeight="true" outlineLevel="0" collapsed="false">
      <c r="A6" s="323"/>
      <c r="B6" s="324" t="s">
        <v>19</v>
      </c>
      <c r="C6" s="325" t="s">
        <v>20</v>
      </c>
    </row>
    <row r="7" s="370" customFormat="true" ht="15.95" hidden="false" customHeight="true" outlineLevel="0" collapsed="false">
      <c r="A7" s="327"/>
      <c r="B7" s="328" t="s">
        <v>286</v>
      </c>
      <c r="C7" s="371"/>
    </row>
    <row r="8" s="373" customFormat="true" ht="12" hidden="false" customHeight="true" outlineLevel="0" collapsed="false">
      <c r="A8" s="323" t="s">
        <v>21</v>
      </c>
      <c r="B8" s="372" t="s">
        <v>494</v>
      </c>
      <c r="C8" s="134" t="n">
        <f aca="false">SUM(C9:C19)</f>
        <v>13392277</v>
      </c>
    </row>
    <row r="9" s="373" customFormat="true" ht="12" hidden="false" customHeight="true" outlineLevel="0" collapsed="false">
      <c r="A9" s="374" t="s">
        <v>23</v>
      </c>
      <c r="B9" s="69" t="s">
        <v>82</v>
      </c>
      <c r="C9" s="375"/>
    </row>
    <row r="10" s="373" customFormat="true" ht="12" hidden="false" customHeight="true" outlineLevel="0" collapsed="false">
      <c r="A10" s="376" t="s">
        <v>25</v>
      </c>
      <c r="B10" s="71" t="s">
        <v>84</v>
      </c>
      <c r="C10" s="123" t="n">
        <v>6945100</v>
      </c>
    </row>
    <row r="11" s="373" customFormat="true" ht="12" hidden="false" customHeight="true" outlineLevel="0" collapsed="false">
      <c r="A11" s="376" t="s">
        <v>27</v>
      </c>
      <c r="B11" s="71" t="s">
        <v>86</v>
      </c>
      <c r="C11" s="123" t="n">
        <v>3600000</v>
      </c>
    </row>
    <row r="12" s="373" customFormat="true" ht="12" hidden="false" customHeight="true" outlineLevel="0" collapsed="false">
      <c r="A12" s="376" t="s">
        <v>29</v>
      </c>
      <c r="B12" s="71" t="s">
        <v>88</v>
      </c>
      <c r="C12" s="123"/>
    </row>
    <row r="13" s="373" customFormat="true" ht="12" hidden="false" customHeight="true" outlineLevel="0" collapsed="false">
      <c r="A13" s="376" t="s">
        <v>31</v>
      </c>
      <c r="B13" s="71" t="s">
        <v>90</v>
      </c>
      <c r="C13" s="123"/>
    </row>
    <row r="14" s="373" customFormat="true" ht="12" hidden="false" customHeight="true" outlineLevel="0" collapsed="false">
      <c r="A14" s="376" t="s">
        <v>33</v>
      </c>
      <c r="B14" s="71" t="s">
        <v>495</v>
      </c>
      <c r="C14" s="123" t="n">
        <v>2847177</v>
      </c>
    </row>
    <row r="15" s="373" customFormat="true" ht="12" hidden="false" customHeight="true" outlineLevel="0" collapsed="false">
      <c r="A15" s="376" t="s">
        <v>198</v>
      </c>
      <c r="B15" s="89" t="s">
        <v>496</v>
      </c>
      <c r="C15" s="123"/>
    </row>
    <row r="16" s="373" customFormat="true" ht="12" hidden="false" customHeight="true" outlineLevel="0" collapsed="false">
      <c r="A16" s="376" t="s">
        <v>200</v>
      </c>
      <c r="B16" s="71" t="s">
        <v>497</v>
      </c>
      <c r="C16" s="153"/>
    </row>
    <row r="17" s="377" customFormat="true" ht="12" hidden="false" customHeight="true" outlineLevel="0" collapsed="false">
      <c r="A17" s="376" t="s">
        <v>202</v>
      </c>
      <c r="B17" s="71" t="s">
        <v>98</v>
      </c>
      <c r="C17" s="123"/>
    </row>
    <row r="18" s="377" customFormat="true" ht="12" hidden="false" customHeight="true" outlineLevel="0" collapsed="false">
      <c r="A18" s="376" t="s">
        <v>204</v>
      </c>
      <c r="B18" s="71" t="s">
        <v>100</v>
      </c>
      <c r="C18" s="130"/>
    </row>
    <row r="19" s="377" customFormat="true" ht="12" hidden="false" customHeight="true" outlineLevel="0" collapsed="false">
      <c r="A19" s="376" t="s">
        <v>206</v>
      </c>
      <c r="B19" s="89" t="s">
        <v>102</v>
      </c>
      <c r="C19" s="130"/>
    </row>
    <row r="20" s="373" customFormat="true" ht="12" hidden="false" customHeight="true" outlineLevel="0" collapsed="false">
      <c r="A20" s="323" t="s">
        <v>35</v>
      </c>
      <c r="B20" s="372" t="s">
        <v>498</v>
      </c>
      <c r="C20" s="134" t="n">
        <f aca="false">SUM(C21:C23)</f>
        <v>0</v>
      </c>
    </row>
    <row r="21" s="377" customFormat="true" ht="12" hidden="false" customHeight="true" outlineLevel="0" collapsed="false">
      <c r="A21" s="376" t="s">
        <v>37</v>
      </c>
      <c r="B21" s="88" t="s">
        <v>38</v>
      </c>
      <c r="C21" s="123"/>
    </row>
    <row r="22" s="377" customFormat="true" ht="12" hidden="false" customHeight="true" outlineLevel="0" collapsed="false">
      <c r="A22" s="376" t="s">
        <v>39</v>
      </c>
      <c r="B22" s="71" t="s">
        <v>499</v>
      </c>
      <c r="C22" s="123"/>
    </row>
    <row r="23" s="377" customFormat="true" ht="12" hidden="false" customHeight="true" outlineLevel="0" collapsed="false">
      <c r="A23" s="376" t="s">
        <v>41</v>
      </c>
      <c r="B23" s="71" t="s">
        <v>500</v>
      </c>
      <c r="C23" s="123"/>
    </row>
    <row r="24" s="377" customFormat="true" ht="12" hidden="false" customHeight="true" outlineLevel="0" collapsed="false">
      <c r="A24" s="376" t="s">
        <v>43</v>
      </c>
      <c r="B24" s="71" t="s">
        <v>526</v>
      </c>
      <c r="C24" s="123"/>
    </row>
    <row r="25" s="377" customFormat="true" ht="12" hidden="false" customHeight="true" outlineLevel="0" collapsed="false">
      <c r="A25" s="378" t="s">
        <v>49</v>
      </c>
      <c r="B25" s="87" t="s">
        <v>296</v>
      </c>
      <c r="C25" s="379"/>
    </row>
    <row r="26" s="377" customFormat="true" ht="12" hidden="false" customHeight="true" outlineLevel="0" collapsed="false">
      <c r="A26" s="378" t="s">
        <v>246</v>
      </c>
      <c r="B26" s="87" t="s">
        <v>527</v>
      </c>
      <c r="C26" s="134" t="n">
        <f aca="false">+C27+C28</f>
        <v>0</v>
      </c>
    </row>
    <row r="27" s="377" customFormat="true" ht="12" hidden="false" customHeight="true" outlineLevel="0" collapsed="false">
      <c r="A27" s="380" t="s">
        <v>65</v>
      </c>
      <c r="B27" s="381" t="s">
        <v>499</v>
      </c>
      <c r="C27" s="156"/>
    </row>
    <row r="28" s="377" customFormat="true" ht="12" hidden="false" customHeight="true" outlineLevel="0" collapsed="false">
      <c r="A28" s="380" t="s">
        <v>67</v>
      </c>
      <c r="B28" s="382" t="s">
        <v>503</v>
      </c>
      <c r="C28" s="139"/>
    </row>
    <row r="29" s="377" customFormat="true" ht="12" hidden="false" customHeight="true" outlineLevel="0" collapsed="false">
      <c r="A29" s="376" t="s">
        <v>69</v>
      </c>
      <c r="B29" s="383" t="s">
        <v>528</v>
      </c>
      <c r="C29" s="384"/>
    </row>
    <row r="30" s="377" customFormat="true" ht="12" hidden="false" customHeight="true" outlineLevel="0" collapsed="false">
      <c r="A30" s="378" t="s">
        <v>79</v>
      </c>
      <c r="B30" s="87" t="s">
        <v>505</v>
      </c>
      <c r="C30" s="134" t="n">
        <f aca="false">+C31+C32+C33</f>
        <v>0</v>
      </c>
    </row>
    <row r="31" s="377" customFormat="true" ht="12" hidden="false" customHeight="true" outlineLevel="0" collapsed="false">
      <c r="A31" s="380" t="s">
        <v>81</v>
      </c>
      <c r="B31" s="381" t="s">
        <v>106</v>
      </c>
      <c r="C31" s="156"/>
    </row>
    <row r="32" s="377" customFormat="true" ht="12" hidden="false" customHeight="true" outlineLevel="0" collapsed="false">
      <c r="A32" s="380" t="s">
        <v>83</v>
      </c>
      <c r="B32" s="382" t="s">
        <v>108</v>
      </c>
      <c r="C32" s="139"/>
    </row>
    <row r="33" s="377" customFormat="true" ht="12" hidden="false" customHeight="true" outlineLevel="0" collapsed="false">
      <c r="A33" s="376" t="s">
        <v>85</v>
      </c>
      <c r="B33" s="383" t="s">
        <v>110</v>
      </c>
      <c r="C33" s="384"/>
    </row>
    <row r="34" s="373" customFormat="true" ht="12" hidden="false" customHeight="true" outlineLevel="0" collapsed="false">
      <c r="A34" s="378" t="s">
        <v>103</v>
      </c>
      <c r="B34" s="87" t="s">
        <v>298</v>
      </c>
      <c r="C34" s="379"/>
    </row>
    <row r="35" s="373" customFormat="true" ht="12" hidden="false" customHeight="true" outlineLevel="0" collapsed="false">
      <c r="A35" s="378" t="s">
        <v>263</v>
      </c>
      <c r="B35" s="87" t="s">
        <v>506</v>
      </c>
      <c r="C35" s="385"/>
    </row>
    <row r="36" s="373" customFormat="true" ht="12" hidden="false" customHeight="true" outlineLevel="0" collapsed="false">
      <c r="A36" s="323" t="s">
        <v>125</v>
      </c>
      <c r="B36" s="87" t="s">
        <v>529</v>
      </c>
      <c r="C36" s="386" t="n">
        <f aca="false">+C8+C20+C25+C26+C30+C34+C35</f>
        <v>13392277</v>
      </c>
    </row>
    <row r="37" s="373" customFormat="true" ht="12" hidden="false" customHeight="true" outlineLevel="0" collapsed="false">
      <c r="A37" s="387" t="s">
        <v>272</v>
      </c>
      <c r="B37" s="87" t="s">
        <v>508</v>
      </c>
      <c r="C37" s="386" t="n">
        <f aca="false">+C38+C39+C40</f>
        <v>0</v>
      </c>
    </row>
    <row r="38" s="373" customFormat="true" ht="12" hidden="false" customHeight="true" outlineLevel="0" collapsed="false">
      <c r="A38" s="380" t="s">
        <v>509</v>
      </c>
      <c r="B38" s="381" t="s">
        <v>353</v>
      </c>
      <c r="C38" s="156"/>
    </row>
    <row r="39" s="373" customFormat="true" ht="12" hidden="false" customHeight="true" outlineLevel="0" collapsed="false">
      <c r="A39" s="380" t="s">
        <v>510</v>
      </c>
      <c r="B39" s="382" t="s">
        <v>511</v>
      </c>
      <c r="C39" s="139"/>
    </row>
    <row r="40" s="377" customFormat="true" ht="12" hidden="false" customHeight="true" outlineLevel="0" collapsed="false">
      <c r="A40" s="376" t="s">
        <v>512</v>
      </c>
      <c r="B40" s="383" t="s">
        <v>513</v>
      </c>
      <c r="C40" s="384"/>
    </row>
    <row r="41" s="377" customFormat="true" ht="15" hidden="false" customHeight="true" outlineLevel="0" collapsed="false">
      <c r="A41" s="387" t="s">
        <v>274</v>
      </c>
      <c r="B41" s="388" t="s">
        <v>514</v>
      </c>
      <c r="C41" s="348" t="n">
        <f aca="false">+C36+C37</f>
        <v>13392277</v>
      </c>
    </row>
    <row r="42" s="377" customFormat="true" ht="15" hidden="false" customHeight="true" outlineLevel="0" collapsed="false">
      <c r="A42" s="343"/>
      <c r="B42" s="344"/>
      <c r="C42" s="345"/>
    </row>
    <row r="43" customFormat="false" ht="13.5" hidden="false" customHeight="false" outlineLevel="0" collapsed="false">
      <c r="A43" s="389"/>
      <c r="B43" s="390"/>
      <c r="C43" s="391"/>
    </row>
    <row r="44" s="370" customFormat="true" ht="16.5" hidden="false" customHeight="true" outlineLevel="0" collapsed="false">
      <c r="A44" s="346"/>
      <c r="B44" s="347" t="s">
        <v>287</v>
      </c>
      <c r="C44" s="348"/>
    </row>
    <row r="45" s="392" customFormat="true" ht="12" hidden="false" customHeight="true" outlineLevel="0" collapsed="false">
      <c r="A45" s="378" t="s">
        <v>21</v>
      </c>
      <c r="B45" s="87" t="s">
        <v>515</v>
      </c>
      <c r="C45" s="134" t="n">
        <f aca="false">SUM(C46:C50)</f>
        <v>21075212</v>
      </c>
    </row>
    <row r="46" customFormat="false" ht="12" hidden="false" customHeight="true" outlineLevel="0" collapsed="false">
      <c r="A46" s="376" t="s">
        <v>23</v>
      </c>
      <c r="B46" s="88" t="s">
        <v>191</v>
      </c>
      <c r="C46" s="156" t="n">
        <v>3665000</v>
      </c>
    </row>
    <row r="47" customFormat="false" ht="12" hidden="false" customHeight="true" outlineLevel="0" collapsed="false">
      <c r="A47" s="376" t="s">
        <v>25</v>
      </c>
      <c r="B47" s="71" t="s">
        <v>192</v>
      </c>
      <c r="C47" s="141" t="n">
        <v>715376</v>
      </c>
    </row>
    <row r="48" customFormat="false" ht="12" hidden="false" customHeight="true" outlineLevel="0" collapsed="false">
      <c r="A48" s="376" t="s">
        <v>27</v>
      </c>
      <c r="B48" s="71" t="s">
        <v>193</v>
      </c>
      <c r="C48" s="141" t="n">
        <v>12074836</v>
      </c>
    </row>
    <row r="49" customFormat="false" ht="12" hidden="false" customHeight="true" outlineLevel="0" collapsed="false">
      <c r="A49" s="376" t="s">
        <v>29</v>
      </c>
      <c r="B49" s="71" t="s">
        <v>194</v>
      </c>
      <c r="C49" s="141"/>
    </row>
    <row r="50" customFormat="false" ht="12" hidden="false" customHeight="true" outlineLevel="0" collapsed="false">
      <c r="A50" s="376" t="s">
        <v>31</v>
      </c>
      <c r="B50" s="71" t="s">
        <v>196</v>
      </c>
      <c r="C50" s="141" t="n">
        <v>4620000</v>
      </c>
    </row>
    <row r="51" customFormat="false" ht="12" hidden="false" customHeight="true" outlineLevel="0" collapsed="false">
      <c r="A51" s="378" t="s">
        <v>35</v>
      </c>
      <c r="B51" s="87" t="s">
        <v>516</v>
      </c>
      <c r="C51" s="134" t="n">
        <f aca="false">SUM(C52:C54)</f>
        <v>2500000</v>
      </c>
    </row>
    <row r="52" s="392" customFormat="true" ht="12" hidden="false" customHeight="true" outlineLevel="0" collapsed="false">
      <c r="A52" s="376" t="s">
        <v>37</v>
      </c>
      <c r="B52" s="88" t="s">
        <v>227</v>
      </c>
      <c r="C52" s="156"/>
    </row>
    <row r="53" customFormat="false" ht="12" hidden="false" customHeight="true" outlineLevel="0" collapsed="false">
      <c r="A53" s="376" t="s">
        <v>39</v>
      </c>
      <c r="B53" s="71" t="s">
        <v>229</v>
      </c>
      <c r="C53" s="141"/>
    </row>
    <row r="54" customFormat="false" ht="12" hidden="false" customHeight="true" outlineLevel="0" collapsed="false">
      <c r="A54" s="376" t="s">
        <v>41</v>
      </c>
      <c r="B54" s="71" t="s">
        <v>517</v>
      </c>
      <c r="C54" s="141" t="n">
        <v>2500000</v>
      </c>
    </row>
    <row r="55" customFormat="false" ht="12" hidden="false" customHeight="true" outlineLevel="0" collapsed="false">
      <c r="A55" s="376" t="s">
        <v>43</v>
      </c>
      <c r="B55" s="71" t="s">
        <v>518</v>
      </c>
      <c r="C55" s="141"/>
    </row>
    <row r="56" customFormat="false" ht="15" hidden="false" customHeight="true" outlineLevel="0" collapsed="false">
      <c r="A56" s="378" t="s">
        <v>49</v>
      </c>
      <c r="B56" s="87" t="s">
        <v>519</v>
      </c>
      <c r="C56" s="379"/>
    </row>
    <row r="57" customFormat="false" ht="13.5" hidden="false" customHeight="false" outlineLevel="0" collapsed="false">
      <c r="A57" s="378" t="s">
        <v>246</v>
      </c>
      <c r="B57" s="393" t="s">
        <v>520</v>
      </c>
      <c r="C57" s="394" t="n">
        <f aca="false">+C45+C51+C56</f>
        <v>23575212</v>
      </c>
    </row>
    <row r="58" customFormat="false" ht="15" hidden="false" customHeight="true" outlineLevel="0" collapsed="false">
      <c r="C58" s="395"/>
    </row>
    <row r="59" customFormat="false" ht="14.25" hidden="false" customHeight="true" outlineLevel="0" collapsed="false">
      <c r="A59" s="357" t="s">
        <v>481</v>
      </c>
      <c r="B59" s="358"/>
      <c r="C59" s="359" t="n">
        <v>4</v>
      </c>
    </row>
    <row r="60" customFormat="false" ht="13.5" hidden="false" customHeight="false" outlineLevel="0" collapsed="false">
      <c r="A60" s="357" t="s">
        <v>482</v>
      </c>
      <c r="B60" s="358"/>
      <c r="C60" s="35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1" width="13.82"/>
    <col collapsed="false" customWidth="true" hidden="false" outlineLevel="0" max="2" min="2" style="362" width="79.15"/>
    <col collapsed="false" customWidth="true" hidden="false" outlineLevel="0" max="3" min="3" style="362" width="24.99"/>
    <col collapsed="false" customWidth="false" hidden="false" outlineLevel="0" max="257" min="4" style="362" width="9.32"/>
  </cols>
  <sheetData>
    <row r="1" s="363" customFormat="true" ht="21" hidden="false" customHeight="true" outlineLevel="0" collapsed="false">
      <c r="A1" s="306"/>
      <c r="B1" s="307"/>
      <c r="C1" s="308" t="str">
        <f aca="false">+CONCATENATE("9.3.3. melléklet a ……/",LEFT(ÖSSZEFÜGGÉSEK!A5,4),". (….) önkormányzati rendelethez")</f>
        <v>9.3.3. melléklet a ……/2018. (….) önkormányzati rendelethez</v>
      </c>
    </row>
    <row r="2" s="365" customFormat="true" ht="25.5" hidden="false" customHeight="true" outlineLevel="0" collapsed="false">
      <c r="A2" s="310" t="s">
        <v>492</v>
      </c>
      <c r="B2" s="311" t="s">
        <v>525</v>
      </c>
      <c r="C2" s="364" t="s">
        <v>487</v>
      </c>
    </row>
    <row r="3" s="365" customFormat="true" ht="24.75" hidden="false" customHeight="false" outlineLevel="0" collapsed="false">
      <c r="A3" s="366" t="s">
        <v>456</v>
      </c>
      <c r="B3" s="315" t="s">
        <v>524</v>
      </c>
      <c r="C3" s="367" t="s">
        <v>487</v>
      </c>
    </row>
    <row r="4" s="368" customFormat="true" ht="15.95" hidden="false" customHeight="true" outlineLevel="0" collapsed="false">
      <c r="A4" s="317"/>
      <c r="B4" s="317"/>
      <c r="C4" s="318" t="str">
        <f aca="false">'9.3.2. sz. mell'!C4</f>
        <v>Forintban!</v>
      </c>
    </row>
    <row r="5" customFormat="false" ht="13.5" hidden="false" customHeight="false" outlineLevel="0" collapsed="false">
      <c r="A5" s="320" t="s">
        <v>458</v>
      </c>
      <c r="B5" s="321" t="s">
        <v>459</v>
      </c>
      <c r="C5" s="396" t="s">
        <v>460</v>
      </c>
    </row>
    <row r="6" s="370" customFormat="true" ht="12.95" hidden="false" customHeight="true" outlineLevel="0" collapsed="false">
      <c r="A6" s="323"/>
      <c r="B6" s="324" t="s">
        <v>19</v>
      </c>
      <c r="C6" s="325" t="s">
        <v>20</v>
      </c>
    </row>
    <row r="7" s="370" customFormat="true" ht="15.95" hidden="false" customHeight="true" outlineLevel="0" collapsed="false">
      <c r="A7" s="327"/>
      <c r="B7" s="328" t="s">
        <v>286</v>
      </c>
      <c r="C7" s="371"/>
    </row>
    <row r="8" s="373" customFormat="true" ht="12" hidden="false" customHeight="true" outlineLevel="0" collapsed="false">
      <c r="A8" s="323" t="s">
        <v>21</v>
      </c>
      <c r="B8" s="372" t="s">
        <v>494</v>
      </c>
      <c r="C8" s="134" t="n">
        <f aca="false">SUM(C9:C19)</f>
        <v>0</v>
      </c>
    </row>
    <row r="9" s="373" customFormat="true" ht="12" hidden="false" customHeight="true" outlineLevel="0" collapsed="false">
      <c r="A9" s="374" t="s">
        <v>23</v>
      </c>
      <c r="B9" s="69" t="s">
        <v>82</v>
      </c>
      <c r="C9" s="375"/>
    </row>
    <row r="10" s="373" customFormat="true" ht="12" hidden="false" customHeight="true" outlineLevel="0" collapsed="false">
      <c r="A10" s="376" t="s">
        <v>25</v>
      </c>
      <c r="B10" s="71" t="s">
        <v>84</v>
      </c>
      <c r="C10" s="123"/>
    </row>
    <row r="11" s="373" customFormat="true" ht="12" hidden="false" customHeight="true" outlineLevel="0" collapsed="false">
      <c r="A11" s="376" t="s">
        <v>27</v>
      </c>
      <c r="B11" s="71" t="s">
        <v>86</v>
      </c>
      <c r="C11" s="123"/>
    </row>
    <row r="12" s="373" customFormat="true" ht="12" hidden="false" customHeight="true" outlineLevel="0" collapsed="false">
      <c r="A12" s="376" t="s">
        <v>29</v>
      </c>
      <c r="B12" s="71" t="s">
        <v>88</v>
      </c>
      <c r="C12" s="123"/>
    </row>
    <row r="13" s="373" customFormat="true" ht="12" hidden="false" customHeight="true" outlineLevel="0" collapsed="false">
      <c r="A13" s="376" t="s">
        <v>31</v>
      </c>
      <c r="B13" s="71" t="s">
        <v>90</v>
      </c>
      <c r="C13" s="123"/>
    </row>
    <row r="14" s="373" customFormat="true" ht="12" hidden="false" customHeight="true" outlineLevel="0" collapsed="false">
      <c r="A14" s="376" t="s">
        <v>33</v>
      </c>
      <c r="B14" s="71" t="s">
        <v>495</v>
      </c>
      <c r="C14" s="123"/>
    </row>
    <row r="15" s="373" customFormat="true" ht="12" hidden="false" customHeight="true" outlineLevel="0" collapsed="false">
      <c r="A15" s="376" t="s">
        <v>198</v>
      </c>
      <c r="B15" s="89" t="s">
        <v>496</v>
      </c>
      <c r="C15" s="123"/>
    </row>
    <row r="16" s="373" customFormat="true" ht="12" hidden="false" customHeight="true" outlineLevel="0" collapsed="false">
      <c r="A16" s="376" t="s">
        <v>200</v>
      </c>
      <c r="B16" s="71" t="s">
        <v>497</v>
      </c>
      <c r="C16" s="153"/>
    </row>
    <row r="17" s="377" customFormat="true" ht="12" hidden="false" customHeight="true" outlineLevel="0" collapsed="false">
      <c r="A17" s="376" t="s">
        <v>202</v>
      </c>
      <c r="B17" s="71" t="s">
        <v>98</v>
      </c>
      <c r="C17" s="123"/>
    </row>
    <row r="18" s="377" customFormat="true" ht="12" hidden="false" customHeight="true" outlineLevel="0" collapsed="false">
      <c r="A18" s="376" t="s">
        <v>204</v>
      </c>
      <c r="B18" s="71" t="s">
        <v>100</v>
      </c>
      <c r="C18" s="130"/>
    </row>
    <row r="19" s="377" customFormat="true" ht="12" hidden="false" customHeight="true" outlineLevel="0" collapsed="false">
      <c r="A19" s="376" t="s">
        <v>206</v>
      </c>
      <c r="B19" s="89" t="s">
        <v>102</v>
      </c>
      <c r="C19" s="130"/>
    </row>
    <row r="20" s="373" customFormat="true" ht="12" hidden="false" customHeight="true" outlineLevel="0" collapsed="false">
      <c r="A20" s="323" t="s">
        <v>35</v>
      </c>
      <c r="B20" s="372" t="s">
        <v>498</v>
      </c>
      <c r="C20" s="134" t="n">
        <f aca="false">SUM(C21:C23)</f>
        <v>0</v>
      </c>
    </row>
    <row r="21" s="377" customFormat="true" ht="12" hidden="false" customHeight="true" outlineLevel="0" collapsed="false">
      <c r="A21" s="376" t="s">
        <v>37</v>
      </c>
      <c r="B21" s="88" t="s">
        <v>38</v>
      </c>
      <c r="C21" s="123"/>
    </row>
    <row r="22" s="377" customFormat="true" ht="12" hidden="false" customHeight="true" outlineLevel="0" collapsed="false">
      <c r="A22" s="376" t="s">
        <v>39</v>
      </c>
      <c r="B22" s="71" t="s">
        <v>499</v>
      </c>
      <c r="C22" s="123"/>
    </row>
    <row r="23" s="377" customFormat="true" ht="12" hidden="false" customHeight="true" outlineLevel="0" collapsed="false">
      <c r="A23" s="376" t="s">
        <v>41</v>
      </c>
      <c r="B23" s="71" t="s">
        <v>500</v>
      </c>
      <c r="C23" s="123"/>
    </row>
    <row r="24" s="377" customFormat="true" ht="12" hidden="false" customHeight="true" outlineLevel="0" collapsed="false">
      <c r="A24" s="376" t="s">
        <v>43</v>
      </c>
      <c r="B24" s="71" t="s">
        <v>526</v>
      </c>
      <c r="C24" s="123"/>
    </row>
    <row r="25" s="377" customFormat="true" ht="12" hidden="false" customHeight="true" outlineLevel="0" collapsed="false">
      <c r="A25" s="378" t="s">
        <v>49</v>
      </c>
      <c r="B25" s="87" t="s">
        <v>296</v>
      </c>
      <c r="C25" s="379"/>
    </row>
    <row r="26" s="377" customFormat="true" ht="12" hidden="false" customHeight="true" outlineLevel="0" collapsed="false">
      <c r="A26" s="378" t="s">
        <v>246</v>
      </c>
      <c r="B26" s="87" t="s">
        <v>527</v>
      </c>
      <c r="C26" s="134" t="n">
        <f aca="false">+C27+C28</f>
        <v>0</v>
      </c>
    </row>
    <row r="27" s="377" customFormat="true" ht="12" hidden="false" customHeight="true" outlineLevel="0" collapsed="false">
      <c r="A27" s="380" t="s">
        <v>65</v>
      </c>
      <c r="B27" s="381" t="s">
        <v>499</v>
      </c>
      <c r="C27" s="156"/>
    </row>
    <row r="28" s="377" customFormat="true" ht="12" hidden="false" customHeight="true" outlineLevel="0" collapsed="false">
      <c r="A28" s="380" t="s">
        <v>67</v>
      </c>
      <c r="B28" s="382" t="s">
        <v>503</v>
      </c>
      <c r="C28" s="139"/>
    </row>
    <row r="29" s="377" customFormat="true" ht="12" hidden="false" customHeight="true" outlineLevel="0" collapsed="false">
      <c r="A29" s="376" t="s">
        <v>69</v>
      </c>
      <c r="B29" s="383" t="s">
        <v>528</v>
      </c>
      <c r="C29" s="384"/>
    </row>
    <row r="30" s="377" customFormat="true" ht="12" hidden="false" customHeight="true" outlineLevel="0" collapsed="false">
      <c r="A30" s="378" t="s">
        <v>79</v>
      </c>
      <c r="B30" s="87" t="s">
        <v>505</v>
      </c>
      <c r="C30" s="134" t="n">
        <f aca="false">+C31+C32+C33</f>
        <v>0</v>
      </c>
    </row>
    <row r="31" s="377" customFormat="true" ht="12" hidden="false" customHeight="true" outlineLevel="0" collapsed="false">
      <c r="A31" s="380" t="s">
        <v>81</v>
      </c>
      <c r="B31" s="381" t="s">
        <v>106</v>
      </c>
      <c r="C31" s="156"/>
    </row>
    <row r="32" s="377" customFormat="true" ht="12" hidden="false" customHeight="true" outlineLevel="0" collapsed="false">
      <c r="A32" s="380" t="s">
        <v>83</v>
      </c>
      <c r="B32" s="382" t="s">
        <v>108</v>
      </c>
      <c r="C32" s="139"/>
    </row>
    <row r="33" s="377" customFormat="true" ht="12" hidden="false" customHeight="true" outlineLevel="0" collapsed="false">
      <c r="A33" s="376" t="s">
        <v>85</v>
      </c>
      <c r="B33" s="383" t="s">
        <v>110</v>
      </c>
      <c r="C33" s="384"/>
    </row>
    <row r="34" s="373" customFormat="true" ht="12" hidden="false" customHeight="true" outlineLevel="0" collapsed="false">
      <c r="A34" s="378" t="s">
        <v>103</v>
      </c>
      <c r="B34" s="87" t="s">
        <v>298</v>
      </c>
      <c r="C34" s="379"/>
    </row>
    <row r="35" s="373" customFormat="true" ht="12" hidden="false" customHeight="true" outlineLevel="0" collapsed="false">
      <c r="A35" s="378" t="s">
        <v>263</v>
      </c>
      <c r="B35" s="87" t="s">
        <v>506</v>
      </c>
      <c r="C35" s="385"/>
    </row>
    <row r="36" s="373" customFormat="true" ht="12" hidden="false" customHeight="true" outlineLevel="0" collapsed="false">
      <c r="A36" s="323" t="s">
        <v>125</v>
      </c>
      <c r="B36" s="87" t="s">
        <v>529</v>
      </c>
      <c r="C36" s="386" t="n">
        <f aca="false">+C8+C20+C25+C26+C30+C34+C35</f>
        <v>0</v>
      </c>
    </row>
    <row r="37" s="373" customFormat="true" ht="12" hidden="false" customHeight="true" outlineLevel="0" collapsed="false">
      <c r="A37" s="387" t="s">
        <v>272</v>
      </c>
      <c r="B37" s="87" t="s">
        <v>508</v>
      </c>
      <c r="C37" s="386" t="n">
        <f aca="false">+C38+C39+C40</f>
        <v>0</v>
      </c>
    </row>
    <row r="38" s="373" customFormat="true" ht="12" hidden="false" customHeight="true" outlineLevel="0" collapsed="false">
      <c r="A38" s="380" t="s">
        <v>509</v>
      </c>
      <c r="B38" s="381" t="s">
        <v>353</v>
      </c>
      <c r="C38" s="156"/>
    </row>
    <row r="39" s="373" customFormat="true" ht="12" hidden="false" customHeight="true" outlineLevel="0" collapsed="false">
      <c r="A39" s="380" t="s">
        <v>510</v>
      </c>
      <c r="B39" s="382" t="s">
        <v>511</v>
      </c>
      <c r="C39" s="139"/>
    </row>
    <row r="40" s="377" customFormat="true" ht="12" hidden="false" customHeight="true" outlineLevel="0" collapsed="false">
      <c r="A40" s="376" t="s">
        <v>512</v>
      </c>
      <c r="B40" s="383" t="s">
        <v>513</v>
      </c>
      <c r="C40" s="384"/>
    </row>
    <row r="41" s="377" customFormat="true" ht="15" hidden="false" customHeight="true" outlineLevel="0" collapsed="false">
      <c r="A41" s="387" t="s">
        <v>274</v>
      </c>
      <c r="B41" s="388" t="s">
        <v>514</v>
      </c>
      <c r="C41" s="348" t="n">
        <f aca="false">+C36+C37</f>
        <v>0</v>
      </c>
    </row>
    <row r="42" s="377" customFormat="true" ht="15" hidden="false" customHeight="true" outlineLevel="0" collapsed="false">
      <c r="A42" s="343"/>
      <c r="B42" s="344"/>
      <c r="C42" s="345"/>
    </row>
    <row r="43" customFormat="false" ht="13.5" hidden="false" customHeight="false" outlineLevel="0" collapsed="false">
      <c r="A43" s="389"/>
      <c r="B43" s="390"/>
      <c r="C43" s="391"/>
    </row>
    <row r="44" s="370" customFormat="true" ht="16.5" hidden="false" customHeight="true" outlineLevel="0" collapsed="false">
      <c r="A44" s="346"/>
      <c r="B44" s="347" t="s">
        <v>287</v>
      </c>
      <c r="C44" s="348"/>
    </row>
    <row r="45" s="392" customFormat="true" ht="12" hidden="false" customHeight="true" outlineLevel="0" collapsed="false">
      <c r="A45" s="378" t="s">
        <v>21</v>
      </c>
      <c r="B45" s="87" t="s">
        <v>515</v>
      </c>
      <c r="C45" s="134" t="n">
        <f aca="false">SUM(C46:C50)</f>
        <v>0</v>
      </c>
    </row>
    <row r="46" customFormat="false" ht="12" hidden="false" customHeight="true" outlineLevel="0" collapsed="false">
      <c r="A46" s="376" t="s">
        <v>23</v>
      </c>
      <c r="B46" s="88" t="s">
        <v>191</v>
      </c>
      <c r="C46" s="156"/>
    </row>
    <row r="47" customFormat="false" ht="12" hidden="false" customHeight="true" outlineLevel="0" collapsed="false">
      <c r="A47" s="376" t="s">
        <v>25</v>
      </c>
      <c r="B47" s="71" t="s">
        <v>192</v>
      </c>
      <c r="C47" s="141"/>
    </row>
    <row r="48" customFormat="false" ht="12" hidden="false" customHeight="true" outlineLevel="0" collapsed="false">
      <c r="A48" s="376" t="s">
        <v>27</v>
      </c>
      <c r="B48" s="71" t="s">
        <v>193</v>
      </c>
      <c r="C48" s="141"/>
    </row>
    <row r="49" customFormat="false" ht="12" hidden="false" customHeight="true" outlineLevel="0" collapsed="false">
      <c r="A49" s="376" t="s">
        <v>29</v>
      </c>
      <c r="B49" s="71" t="s">
        <v>194</v>
      </c>
      <c r="C49" s="141"/>
    </row>
    <row r="50" customFormat="false" ht="12" hidden="false" customHeight="true" outlineLevel="0" collapsed="false">
      <c r="A50" s="376" t="s">
        <v>31</v>
      </c>
      <c r="B50" s="71" t="s">
        <v>196</v>
      </c>
      <c r="C50" s="141"/>
    </row>
    <row r="51" customFormat="false" ht="12" hidden="false" customHeight="true" outlineLevel="0" collapsed="false">
      <c r="A51" s="378" t="s">
        <v>35</v>
      </c>
      <c r="B51" s="87" t="s">
        <v>516</v>
      </c>
      <c r="C51" s="134" t="n">
        <f aca="false">SUM(C52:C54)</f>
        <v>0</v>
      </c>
    </row>
    <row r="52" s="392" customFormat="true" ht="12" hidden="false" customHeight="true" outlineLevel="0" collapsed="false">
      <c r="A52" s="376" t="s">
        <v>37</v>
      </c>
      <c r="B52" s="88" t="s">
        <v>227</v>
      </c>
      <c r="C52" s="156"/>
    </row>
    <row r="53" customFormat="false" ht="12" hidden="false" customHeight="true" outlineLevel="0" collapsed="false">
      <c r="A53" s="376" t="s">
        <v>39</v>
      </c>
      <c r="B53" s="71" t="s">
        <v>229</v>
      </c>
      <c r="C53" s="141"/>
    </row>
    <row r="54" customFormat="false" ht="12" hidden="false" customHeight="true" outlineLevel="0" collapsed="false">
      <c r="A54" s="376" t="s">
        <v>41</v>
      </c>
      <c r="B54" s="71" t="s">
        <v>517</v>
      </c>
      <c r="C54" s="141"/>
    </row>
    <row r="55" customFormat="false" ht="12" hidden="false" customHeight="true" outlineLevel="0" collapsed="false">
      <c r="A55" s="376" t="s">
        <v>43</v>
      </c>
      <c r="B55" s="71" t="s">
        <v>518</v>
      </c>
      <c r="C55" s="141"/>
    </row>
    <row r="56" customFormat="false" ht="15" hidden="false" customHeight="true" outlineLevel="0" collapsed="false">
      <c r="A56" s="378" t="s">
        <v>49</v>
      </c>
      <c r="B56" s="87" t="s">
        <v>519</v>
      </c>
      <c r="C56" s="379"/>
    </row>
    <row r="57" customFormat="false" ht="13.5" hidden="false" customHeight="false" outlineLevel="0" collapsed="false">
      <c r="A57" s="378" t="s">
        <v>246</v>
      </c>
      <c r="B57" s="393" t="s">
        <v>520</v>
      </c>
      <c r="C57" s="394" t="n">
        <f aca="false">+C45+C51+C56</f>
        <v>0</v>
      </c>
    </row>
    <row r="58" customFormat="false" ht="15" hidden="false" customHeight="true" outlineLevel="0" collapsed="false">
      <c r="C58" s="395"/>
    </row>
    <row r="59" customFormat="false" ht="14.25" hidden="false" customHeight="true" outlineLevel="0" collapsed="false">
      <c r="A59" s="357" t="s">
        <v>481</v>
      </c>
      <c r="B59" s="358"/>
      <c r="C59" s="359"/>
    </row>
    <row r="60" customFormat="false" ht="13.5" hidden="false" customHeight="false" outlineLevel="0" collapsed="false">
      <c r="A60" s="357" t="s">
        <v>482</v>
      </c>
      <c r="B60" s="358"/>
      <c r="C60" s="35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9" activeCellId="0" sqref="K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7" width="5.49"/>
    <col collapsed="false" customWidth="true" hidden="false" outlineLevel="0" max="2" min="2" style="267" width="33.15"/>
    <col collapsed="false" customWidth="true" hidden="false" outlineLevel="0" max="3" min="3" style="267" width="12.32"/>
    <col collapsed="false" customWidth="true" hidden="false" outlineLevel="0" max="4" min="4" style="267" width="11.49"/>
    <col collapsed="false" customWidth="true" hidden="false" outlineLevel="0" max="5" min="5" style="267" width="11.32"/>
    <col collapsed="false" customWidth="true" hidden="false" outlineLevel="0" max="6" min="6" style="267" width="10.99"/>
    <col collapsed="false" customWidth="true" hidden="false" outlineLevel="0" max="7" min="7" style="267" width="14.32"/>
    <col collapsed="false" customWidth="false" hidden="false" outlineLevel="0" max="257" min="8" style="267" width="9.32"/>
  </cols>
  <sheetData>
    <row r="1" customFormat="false" ht="43.5" hidden="false" customHeight="true" outlineLevel="0" collapsed="false">
      <c r="A1" s="397" t="s">
        <v>530</v>
      </c>
      <c r="B1" s="397"/>
      <c r="C1" s="397"/>
      <c r="D1" s="397"/>
      <c r="E1" s="397"/>
      <c r="F1" s="397"/>
      <c r="G1" s="397"/>
    </row>
    <row r="3" s="401" customFormat="true" ht="27" hidden="false" customHeight="true" outlineLevel="0" collapsed="false">
      <c r="A3" s="398" t="s">
        <v>531</v>
      </c>
      <c r="B3" s="399"/>
      <c r="C3" s="400" t="s">
        <v>532</v>
      </c>
      <c r="D3" s="400"/>
      <c r="E3" s="400"/>
      <c r="F3" s="400"/>
      <c r="G3" s="400"/>
    </row>
    <row r="4" s="401" customFormat="true" ht="15.75" hidden="false" customHeight="false" outlineLevel="0" collapsed="false">
      <c r="A4" s="399"/>
      <c r="B4" s="399"/>
      <c r="C4" s="399"/>
      <c r="D4" s="399"/>
      <c r="E4" s="399"/>
      <c r="F4" s="399"/>
      <c r="G4" s="399"/>
    </row>
    <row r="5" s="401" customFormat="true" ht="24.75" hidden="false" customHeight="true" outlineLevel="0" collapsed="false">
      <c r="A5" s="398" t="s">
        <v>533</v>
      </c>
      <c r="B5" s="399"/>
      <c r="C5" s="400" t="s">
        <v>532</v>
      </c>
      <c r="D5" s="400"/>
      <c r="E5" s="400"/>
      <c r="F5" s="400"/>
      <c r="G5" s="399"/>
    </row>
    <row r="6" s="402" customFormat="true" ht="12.75" hidden="false" customHeight="false" outlineLevel="0" collapsed="false">
      <c r="A6" s="268"/>
      <c r="B6" s="268"/>
      <c r="C6" s="268"/>
      <c r="D6" s="268"/>
      <c r="E6" s="268"/>
      <c r="F6" s="268"/>
      <c r="G6" s="268"/>
    </row>
    <row r="7" s="406" customFormat="true" ht="15" hidden="false" customHeight="true" outlineLevel="0" collapsed="false">
      <c r="A7" s="403" t="s">
        <v>534</v>
      </c>
      <c r="B7" s="404"/>
      <c r="C7" s="404"/>
      <c r="D7" s="405"/>
      <c r="E7" s="405"/>
      <c r="F7" s="405"/>
      <c r="G7" s="405"/>
    </row>
    <row r="8" s="406" customFormat="true" ht="15" hidden="false" customHeight="true" outlineLevel="0" collapsed="false">
      <c r="A8" s="403" t="s">
        <v>535</v>
      </c>
      <c r="B8" s="404"/>
      <c r="C8" s="404"/>
      <c r="D8" s="404"/>
      <c r="E8" s="404"/>
      <c r="F8" s="404"/>
      <c r="G8" s="407" t="str">
        <f aca="false">'9.3.3. sz. mell'!C4</f>
        <v>Forintban!</v>
      </c>
    </row>
    <row r="9" s="411" customFormat="true" ht="42" hidden="false" customHeight="true" outlineLevel="0" collapsed="false">
      <c r="A9" s="408" t="s">
        <v>374</v>
      </c>
      <c r="B9" s="409" t="s">
        <v>536</v>
      </c>
      <c r="C9" s="409" t="s">
        <v>537</v>
      </c>
      <c r="D9" s="409" t="s">
        <v>538</v>
      </c>
      <c r="E9" s="409" t="s">
        <v>539</v>
      </c>
      <c r="F9" s="409" t="s">
        <v>540</v>
      </c>
      <c r="G9" s="410" t="s">
        <v>451</v>
      </c>
    </row>
    <row r="10" customFormat="false" ht="24" hidden="false" customHeight="true" outlineLevel="0" collapsed="false">
      <c r="A10" s="412" t="s">
        <v>21</v>
      </c>
      <c r="B10" s="413" t="s">
        <v>541</v>
      </c>
      <c r="C10" s="414"/>
      <c r="D10" s="414"/>
      <c r="E10" s="414"/>
      <c r="F10" s="414"/>
      <c r="G10" s="415" t="n">
        <f aca="false">SUM(C10:F10)</f>
        <v>0</v>
      </c>
    </row>
    <row r="11" customFormat="false" ht="24" hidden="false" customHeight="true" outlineLevel="0" collapsed="false">
      <c r="A11" s="416" t="s">
        <v>35</v>
      </c>
      <c r="B11" s="417" t="s">
        <v>542</v>
      </c>
      <c r="C11" s="418"/>
      <c r="D11" s="418"/>
      <c r="E11" s="418"/>
      <c r="F11" s="418"/>
      <c r="G11" s="419" t="n">
        <f aca="false">SUM(C11:F11)</f>
        <v>0</v>
      </c>
    </row>
    <row r="12" customFormat="false" ht="24" hidden="false" customHeight="true" outlineLevel="0" collapsed="false">
      <c r="A12" s="416" t="s">
        <v>49</v>
      </c>
      <c r="B12" s="417" t="s">
        <v>543</v>
      </c>
      <c r="C12" s="418"/>
      <c r="D12" s="418"/>
      <c r="E12" s="418"/>
      <c r="F12" s="418"/>
      <c r="G12" s="419" t="n">
        <f aca="false">SUM(C12:F12)</f>
        <v>0</v>
      </c>
    </row>
    <row r="13" customFormat="false" ht="24" hidden="false" customHeight="true" outlineLevel="0" collapsed="false">
      <c r="A13" s="416" t="s">
        <v>246</v>
      </c>
      <c r="B13" s="417" t="s">
        <v>544</v>
      </c>
      <c r="C13" s="418"/>
      <c r="D13" s="418"/>
      <c r="E13" s="418"/>
      <c r="F13" s="418"/>
      <c r="G13" s="419" t="n">
        <f aca="false">SUM(C13:F13)</f>
        <v>0</v>
      </c>
    </row>
    <row r="14" customFormat="false" ht="24" hidden="false" customHeight="true" outlineLevel="0" collapsed="false">
      <c r="A14" s="416" t="s">
        <v>79</v>
      </c>
      <c r="B14" s="417" t="s">
        <v>545</v>
      </c>
      <c r="C14" s="418"/>
      <c r="D14" s="418"/>
      <c r="E14" s="418"/>
      <c r="F14" s="418"/>
      <c r="G14" s="419" t="n">
        <f aca="false">SUM(C14:F14)</f>
        <v>0</v>
      </c>
    </row>
    <row r="15" customFormat="false" ht="24" hidden="false" customHeight="true" outlineLevel="0" collapsed="false">
      <c r="A15" s="420" t="s">
        <v>103</v>
      </c>
      <c r="B15" s="421" t="s">
        <v>546</v>
      </c>
      <c r="C15" s="422"/>
      <c r="D15" s="422"/>
      <c r="E15" s="422"/>
      <c r="F15" s="422"/>
      <c r="G15" s="423" t="n">
        <f aca="false">SUM(C15:F15)</f>
        <v>0</v>
      </c>
    </row>
    <row r="16" s="428" customFormat="true" ht="24" hidden="false" customHeight="true" outlineLevel="0" collapsed="false">
      <c r="A16" s="424" t="s">
        <v>263</v>
      </c>
      <c r="B16" s="425" t="s">
        <v>451</v>
      </c>
      <c r="C16" s="426" t="n">
        <f aca="false">SUM(C10:C15)</f>
        <v>0</v>
      </c>
      <c r="D16" s="426" t="n">
        <f aca="false">SUM(D10:D15)</f>
        <v>0</v>
      </c>
      <c r="E16" s="426" t="n">
        <f aca="false">SUM(E10:E15)</f>
        <v>0</v>
      </c>
      <c r="F16" s="426" t="n">
        <f aca="false">SUM(F10:F15)</f>
        <v>0</v>
      </c>
      <c r="G16" s="427" t="n">
        <f aca="false">SUM(C16:F16)</f>
        <v>0</v>
      </c>
    </row>
    <row r="17" s="402" customFormat="true" ht="12.75" hidden="false" customHeight="false" outlineLevel="0" collapsed="false">
      <c r="A17" s="268"/>
      <c r="B17" s="268"/>
      <c r="C17" s="268"/>
      <c r="D17" s="268"/>
      <c r="E17" s="268"/>
      <c r="F17" s="268"/>
      <c r="G17" s="268"/>
    </row>
    <row r="18" s="402" customFormat="true" ht="12.75" hidden="false" customHeight="false" outlineLevel="0" collapsed="false">
      <c r="A18" s="268"/>
      <c r="B18" s="268"/>
      <c r="C18" s="268"/>
      <c r="D18" s="268"/>
      <c r="E18" s="268"/>
      <c r="F18" s="268"/>
      <c r="G18" s="268"/>
    </row>
    <row r="19" s="402" customFormat="true" ht="12.75" hidden="false" customHeight="false" outlineLevel="0" collapsed="false">
      <c r="A19" s="268"/>
      <c r="B19" s="268"/>
      <c r="C19" s="268"/>
      <c r="D19" s="268"/>
      <c r="E19" s="268"/>
      <c r="F19" s="268"/>
      <c r="G19" s="268"/>
    </row>
    <row r="20" s="402" customFormat="true" ht="15.75" hidden="false" customHeight="false" outlineLevel="0" collapsed="false">
      <c r="A20" s="401" t="str">
        <f aca="false">+CONCATENATE("......................, ",LEFT(ÖSSZEFÜGGÉSEK!A5,4),". .......................... hó ..... nap")</f>
        <v>......................, 2018. .......................... hó ..... nap</v>
      </c>
      <c r="D20" s="268"/>
      <c r="E20" s="268"/>
      <c r="F20" s="268"/>
      <c r="G20" s="268"/>
    </row>
    <row r="21" s="402" customFormat="true" ht="12.75" hidden="false" customHeight="false" outlineLevel="0" collapsed="false">
      <c r="A21" s="268"/>
      <c r="B21" s="268"/>
      <c r="C21" s="268"/>
      <c r="D21" s="268"/>
      <c r="E21" s="268"/>
      <c r="F21" s="268"/>
      <c r="G21" s="268"/>
    </row>
    <row r="22" customFormat="false" ht="12.75" hidden="false" customHeight="false" outlineLevel="0" collapsed="false">
      <c r="A22" s="268"/>
      <c r="B22" s="268"/>
      <c r="C22" s="268"/>
      <c r="D22" s="268"/>
      <c r="E22" s="268"/>
      <c r="F22" s="268"/>
      <c r="G22" s="268"/>
    </row>
    <row r="23" customFormat="false" ht="12.75" hidden="false" customHeight="false" outlineLevel="0" collapsed="false">
      <c r="A23" s="268"/>
      <c r="B23" s="268"/>
      <c r="C23" s="402"/>
      <c r="D23" s="402"/>
      <c r="E23" s="402"/>
      <c r="F23" s="402"/>
      <c r="G23" s="268"/>
    </row>
    <row r="24" customFormat="false" ht="13.5" hidden="false" customHeight="false" outlineLevel="0" collapsed="false">
      <c r="A24" s="268"/>
      <c r="B24" s="268"/>
      <c r="C24" s="429"/>
      <c r="D24" s="430" t="s">
        <v>547</v>
      </c>
      <c r="E24" s="430"/>
      <c r="F24" s="429"/>
      <c r="G24" s="268"/>
    </row>
    <row r="25" customFormat="false" ht="13.5" hidden="false" customHeight="false" outlineLevel="0" collapsed="false">
      <c r="C25" s="431"/>
      <c r="D25" s="432"/>
      <c r="E25" s="432"/>
      <c r="F25" s="431"/>
    </row>
    <row r="26" customFormat="false" ht="13.5" hidden="false" customHeight="false" outlineLevel="0" collapsed="false">
      <c r="C26" s="431"/>
      <c r="D26" s="432"/>
      <c r="E26" s="432"/>
      <c r="F26" s="431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……/2017. (…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30" colorId="64" zoomScale="120" zoomScaleNormal="120" zoomScalePageLayoutView="100" workbookViewId="0">
      <selection pane="topLeft" activeCell="E113" activeCellId="0" sqref="E1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33" width="8.99"/>
    <col collapsed="false" customWidth="true" hidden="false" outlineLevel="0" max="2" min="2" style="433" width="75.82"/>
    <col collapsed="false" customWidth="true" hidden="false" outlineLevel="0" max="3" min="3" style="434" width="15.49"/>
    <col collapsed="false" customWidth="true" hidden="false" outlineLevel="0" max="5" min="4" style="433" width="15.49"/>
    <col collapsed="false" customWidth="true" hidden="false" outlineLevel="0" max="6" min="6" style="435" width="8.99"/>
    <col collapsed="false" customWidth="false" hidden="false" outlineLevel="0" max="257" min="7" style="435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tr">
        <f aca="false">'10.sz.mell'!G8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-2,". évi tény")</f>
        <v>2016. évi tény</v>
      </c>
      <c r="D3" s="436" t="str">
        <f aca="false">+CONCATENATE(LEFT(ÖSSZEFÜGGÉSEK!A5,4)-1,". évi várható")</f>
        <v>2017. évi várható</v>
      </c>
      <c r="E3" s="437" t="str">
        <f aca="false">+'1.1.sz.mell.'!C3</f>
        <v>2018. évi előirányzat</v>
      </c>
    </row>
    <row r="4" s="439" customFormat="true" ht="12" hidden="false" customHeight="true" outlineLevel="0" collapsed="false">
      <c r="A4" s="62" t="s">
        <v>19</v>
      </c>
      <c r="B4" s="63" t="s">
        <v>20</v>
      </c>
      <c r="C4" s="63" t="s">
        <v>289</v>
      </c>
      <c r="D4" s="63" t="s">
        <v>290</v>
      </c>
      <c r="E4" s="438" t="s">
        <v>378</v>
      </c>
    </row>
    <row r="5" s="442" customFormat="true" ht="12" hidden="false" customHeight="true" outlineLevel="0" collapsed="false">
      <c r="A5" s="18" t="s">
        <v>21</v>
      </c>
      <c r="B5" s="19" t="s">
        <v>22</v>
      </c>
      <c r="C5" s="440" t="n">
        <f aca="false">+C6+C7+C8+C9+C10+C11</f>
        <v>133404120</v>
      </c>
      <c r="D5" s="440" t="n">
        <f aca="false">+D6+D7+D8+D9+D10+D11</f>
        <v>128963621</v>
      </c>
      <c r="E5" s="441" t="n">
        <f aca="false">+E6+E7+E8+E9+E10+E11</f>
        <v>113142467</v>
      </c>
    </row>
    <row r="6" s="442" customFormat="true" ht="12" hidden="false" customHeight="true" outlineLevel="0" collapsed="false">
      <c r="A6" s="22" t="s">
        <v>23</v>
      </c>
      <c r="B6" s="23" t="s">
        <v>24</v>
      </c>
      <c r="C6" s="443" t="n">
        <v>57606008</v>
      </c>
      <c r="D6" s="443" t="n">
        <v>43847881</v>
      </c>
      <c r="E6" s="444" t="n">
        <v>43438015</v>
      </c>
    </row>
    <row r="7" s="442" customFormat="true" ht="12" hidden="false" customHeight="true" outlineLevel="0" collapsed="false">
      <c r="A7" s="25" t="s">
        <v>25</v>
      </c>
      <c r="B7" s="26" t="s">
        <v>26</v>
      </c>
      <c r="C7" s="445" t="n">
        <v>37030267</v>
      </c>
      <c r="D7" s="445" t="n">
        <v>40198833</v>
      </c>
      <c r="E7" s="84" t="n">
        <v>38684467</v>
      </c>
    </row>
    <row r="8" s="442" customFormat="true" ht="12" hidden="false" customHeight="true" outlineLevel="0" collapsed="false">
      <c r="A8" s="25" t="s">
        <v>27</v>
      </c>
      <c r="B8" s="26" t="s">
        <v>548</v>
      </c>
      <c r="C8" s="445" t="n">
        <v>24811324</v>
      </c>
      <c r="D8" s="445" t="n">
        <v>26242815</v>
      </c>
      <c r="E8" s="84" t="n">
        <v>29219985</v>
      </c>
    </row>
    <row r="9" s="442" customFormat="true" ht="12" hidden="false" customHeight="true" outlineLevel="0" collapsed="false">
      <c r="A9" s="25" t="s">
        <v>29</v>
      </c>
      <c r="B9" s="26" t="s">
        <v>30</v>
      </c>
      <c r="C9" s="445" t="n">
        <v>1594860</v>
      </c>
      <c r="D9" s="445" t="n">
        <v>1594860</v>
      </c>
      <c r="E9" s="84" t="n">
        <v>1800000</v>
      </c>
    </row>
    <row r="10" s="442" customFormat="true" ht="12" hidden="false" customHeight="true" outlineLevel="0" collapsed="false">
      <c r="A10" s="25" t="s">
        <v>31</v>
      </c>
      <c r="B10" s="28" t="s">
        <v>32</v>
      </c>
      <c r="C10" s="445" t="n">
        <v>12329021</v>
      </c>
      <c r="D10" s="445" t="n">
        <v>16953622</v>
      </c>
      <c r="E10" s="84"/>
    </row>
    <row r="11" s="442" customFormat="true" ht="12" hidden="false" customHeight="true" outlineLevel="0" collapsed="false">
      <c r="A11" s="29" t="s">
        <v>33</v>
      </c>
      <c r="B11" s="30" t="s">
        <v>34</v>
      </c>
      <c r="C11" s="445" t="n">
        <v>32640</v>
      </c>
      <c r="D11" s="445" t="n">
        <v>125610</v>
      </c>
      <c r="E11" s="84"/>
    </row>
    <row r="12" s="442" customFormat="true" ht="12" hidden="false" customHeight="true" outlineLevel="0" collapsed="false">
      <c r="A12" s="18" t="s">
        <v>35</v>
      </c>
      <c r="B12" s="31" t="s">
        <v>36</v>
      </c>
      <c r="C12" s="440" t="n">
        <f aca="false">+C13+C14+C15+C16+C17</f>
        <v>25646486</v>
      </c>
      <c r="D12" s="440" t="n">
        <f aca="false">+D13+D14+D15+D16+D17</f>
        <v>20796089</v>
      </c>
      <c r="E12" s="441" t="n">
        <f aca="false">+E13+E14+E15+E16+E17</f>
        <v>19598400</v>
      </c>
    </row>
    <row r="13" s="442" customFormat="true" ht="12" hidden="false" customHeight="true" outlineLevel="0" collapsed="false">
      <c r="A13" s="22" t="s">
        <v>37</v>
      </c>
      <c r="B13" s="23" t="s">
        <v>38</v>
      </c>
      <c r="C13" s="443"/>
      <c r="D13" s="443"/>
      <c r="E13" s="444"/>
    </row>
    <row r="14" s="442" customFormat="true" ht="12" hidden="false" customHeight="true" outlineLevel="0" collapsed="false">
      <c r="A14" s="25" t="s">
        <v>39</v>
      </c>
      <c r="B14" s="26" t="s">
        <v>40</v>
      </c>
      <c r="C14" s="445"/>
      <c r="D14" s="445"/>
      <c r="E14" s="84"/>
    </row>
    <row r="15" s="442" customFormat="true" ht="12" hidden="false" customHeight="true" outlineLevel="0" collapsed="false">
      <c r="A15" s="25" t="s">
        <v>41</v>
      </c>
      <c r="B15" s="26" t="s">
        <v>42</v>
      </c>
      <c r="C15" s="445" t="n">
        <v>19730</v>
      </c>
      <c r="D15" s="445"/>
      <c r="E15" s="84"/>
    </row>
    <row r="16" s="442" customFormat="true" ht="12" hidden="false" customHeight="true" outlineLevel="0" collapsed="false">
      <c r="A16" s="25" t="s">
        <v>43</v>
      </c>
      <c r="B16" s="26" t="s">
        <v>44</v>
      </c>
      <c r="C16" s="445"/>
      <c r="D16" s="445"/>
      <c r="E16" s="84"/>
    </row>
    <row r="17" s="442" customFormat="true" ht="12" hidden="false" customHeight="true" outlineLevel="0" collapsed="false">
      <c r="A17" s="25" t="s">
        <v>45</v>
      </c>
      <c r="B17" s="26" t="s">
        <v>463</v>
      </c>
      <c r="C17" s="445" t="n">
        <v>25626756</v>
      </c>
      <c r="D17" s="445" t="n">
        <v>20796089</v>
      </c>
      <c r="E17" s="84" t="n">
        <v>19598400</v>
      </c>
    </row>
    <row r="18" s="442" customFormat="true" ht="12" hidden="false" customHeight="true" outlineLevel="0" collapsed="false">
      <c r="A18" s="29" t="s">
        <v>47</v>
      </c>
      <c r="B18" s="30" t="s">
        <v>48</v>
      </c>
      <c r="C18" s="446"/>
      <c r="D18" s="446"/>
      <c r="E18" s="86"/>
    </row>
    <row r="19" s="442" customFormat="true" ht="12" hidden="false" customHeight="true" outlineLevel="0" collapsed="false">
      <c r="A19" s="18" t="s">
        <v>49</v>
      </c>
      <c r="B19" s="19" t="s">
        <v>50</v>
      </c>
      <c r="C19" s="440" t="n">
        <f aca="false">+C20+C21+C22+C23+C24</f>
        <v>550000</v>
      </c>
      <c r="D19" s="440" t="n">
        <f aca="false">+D20+D21+D22+D23+D24</f>
        <v>3541020</v>
      </c>
      <c r="E19" s="441" t="n">
        <f aca="false">+E20+E21+E22+E23+E24</f>
        <v>143309282</v>
      </c>
    </row>
    <row r="20" s="442" customFormat="true" ht="12" hidden="false" customHeight="true" outlineLevel="0" collapsed="false">
      <c r="A20" s="22" t="s">
        <v>51</v>
      </c>
      <c r="B20" s="23" t="s">
        <v>52</v>
      </c>
      <c r="C20" s="443" t="n">
        <v>550000</v>
      </c>
      <c r="D20" s="443" t="n">
        <v>3541020</v>
      </c>
      <c r="E20" s="444" t="n">
        <v>143309282</v>
      </c>
    </row>
    <row r="21" s="442" customFormat="true" ht="12" hidden="false" customHeight="true" outlineLevel="0" collapsed="false">
      <c r="A21" s="25" t="s">
        <v>53</v>
      </c>
      <c r="B21" s="26" t="s">
        <v>54</v>
      </c>
      <c r="C21" s="445"/>
      <c r="D21" s="445"/>
      <c r="E21" s="84"/>
    </row>
    <row r="22" s="442" customFormat="true" ht="12" hidden="false" customHeight="true" outlineLevel="0" collapsed="false">
      <c r="A22" s="25" t="s">
        <v>55</v>
      </c>
      <c r="B22" s="26" t="s">
        <v>56</v>
      </c>
      <c r="C22" s="445"/>
      <c r="D22" s="445"/>
      <c r="E22" s="84"/>
    </row>
    <row r="23" s="442" customFormat="true" ht="12" hidden="false" customHeight="true" outlineLevel="0" collapsed="false">
      <c r="A23" s="25" t="s">
        <v>57</v>
      </c>
      <c r="B23" s="26" t="s">
        <v>58</v>
      </c>
      <c r="C23" s="445"/>
      <c r="D23" s="445"/>
      <c r="E23" s="84"/>
    </row>
    <row r="24" s="442" customFormat="true" ht="12" hidden="false" customHeight="true" outlineLevel="0" collapsed="false">
      <c r="A24" s="25" t="s">
        <v>59</v>
      </c>
      <c r="B24" s="26" t="s">
        <v>60</v>
      </c>
      <c r="C24" s="445"/>
      <c r="D24" s="445"/>
      <c r="E24" s="84"/>
    </row>
    <row r="25" s="442" customFormat="true" ht="12" hidden="false" customHeight="true" outlineLevel="0" collapsed="false">
      <c r="A25" s="29" t="s">
        <v>61</v>
      </c>
      <c r="B25" s="40" t="s">
        <v>282</v>
      </c>
      <c r="C25" s="446"/>
      <c r="D25" s="446"/>
      <c r="E25" s="86"/>
    </row>
    <row r="26" s="442" customFormat="true" ht="12" hidden="false" customHeight="true" outlineLevel="0" collapsed="false">
      <c r="A26" s="18" t="s">
        <v>63</v>
      </c>
      <c r="B26" s="19" t="s">
        <v>488</v>
      </c>
      <c r="C26" s="447" t="n">
        <f aca="false">SUM(C27:C33)</f>
        <v>220459534</v>
      </c>
      <c r="D26" s="447" t="n">
        <f aca="false">SUM(D27:D33)</f>
        <v>210086401</v>
      </c>
      <c r="E26" s="448" t="n">
        <f aca="false">SUM(E27:E33)</f>
        <v>196229000</v>
      </c>
    </row>
    <row r="27" s="442" customFormat="true" ht="12" hidden="false" customHeight="true" outlineLevel="0" collapsed="false">
      <c r="A27" s="22" t="s">
        <v>65</v>
      </c>
      <c r="B27" s="23" t="s">
        <v>66</v>
      </c>
      <c r="C27" s="443" t="n">
        <v>149085753</v>
      </c>
      <c r="D27" s="443" t="n">
        <v>141917438</v>
      </c>
      <c r="E27" s="70" t="n">
        <v>141679000</v>
      </c>
    </row>
    <row r="28" s="442" customFormat="true" ht="12" hidden="false" customHeight="true" outlineLevel="0" collapsed="false">
      <c r="A28" s="25" t="s">
        <v>67</v>
      </c>
      <c r="B28" s="26" t="s">
        <v>68</v>
      </c>
      <c r="C28" s="445" t="n">
        <v>22580690</v>
      </c>
      <c r="D28" s="445" t="n">
        <v>19474200</v>
      </c>
      <c r="E28" s="27" t="n">
        <v>20000000</v>
      </c>
    </row>
    <row r="29" s="442" customFormat="true" ht="12" hidden="false" customHeight="true" outlineLevel="0" collapsed="false">
      <c r="A29" s="25" t="s">
        <v>69</v>
      </c>
      <c r="B29" s="26" t="s">
        <v>70</v>
      </c>
      <c r="C29" s="445" t="n">
        <v>41623099</v>
      </c>
      <c r="D29" s="445" t="n">
        <v>42364543</v>
      </c>
      <c r="E29" s="27" t="n">
        <v>30000000</v>
      </c>
    </row>
    <row r="30" s="442" customFormat="true" ht="12" hidden="false" customHeight="true" outlineLevel="0" collapsed="false">
      <c r="A30" s="25" t="s">
        <v>71</v>
      </c>
      <c r="B30" s="26" t="s">
        <v>72</v>
      </c>
      <c r="C30" s="445"/>
      <c r="D30" s="445"/>
      <c r="E30" s="27"/>
    </row>
    <row r="31" s="442" customFormat="true" ht="12" hidden="false" customHeight="true" outlineLevel="0" collapsed="false">
      <c r="A31" s="25" t="s">
        <v>73</v>
      </c>
      <c r="B31" s="26" t="s">
        <v>74</v>
      </c>
      <c r="C31" s="445" t="n">
        <v>4634595</v>
      </c>
      <c r="D31" s="445" t="n">
        <v>4984947</v>
      </c>
      <c r="E31" s="27" t="n">
        <v>3900000</v>
      </c>
    </row>
    <row r="32" s="442" customFormat="true" ht="12" hidden="false" customHeight="true" outlineLevel="0" collapsed="false">
      <c r="A32" s="25" t="s">
        <v>75</v>
      </c>
      <c r="B32" s="26" t="s">
        <v>76</v>
      </c>
      <c r="C32" s="445"/>
      <c r="D32" s="445"/>
      <c r="E32" s="27"/>
    </row>
    <row r="33" s="442" customFormat="true" ht="12" hidden="false" customHeight="true" outlineLevel="0" collapsed="false">
      <c r="A33" s="29" t="s">
        <v>77</v>
      </c>
      <c r="B33" s="40" t="s">
        <v>78</v>
      </c>
      <c r="C33" s="446" t="n">
        <v>2535397</v>
      </c>
      <c r="D33" s="446" t="n">
        <v>1345273</v>
      </c>
      <c r="E33" s="79" t="n">
        <v>650000</v>
      </c>
    </row>
    <row r="34" s="442" customFormat="true" ht="12" hidden="false" customHeight="true" outlineLevel="0" collapsed="false">
      <c r="A34" s="18" t="s">
        <v>79</v>
      </c>
      <c r="B34" s="19" t="s">
        <v>80</v>
      </c>
      <c r="C34" s="440" t="n">
        <f aca="false">SUM(C35:C45)</f>
        <v>60071176</v>
      </c>
      <c r="D34" s="440" t="n">
        <f aca="false">SUM(D35:D45)</f>
        <v>66328711</v>
      </c>
      <c r="E34" s="441" t="n">
        <f aca="false">SUM(E35:E45)</f>
        <v>64648309</v>
      </c>
    </row>
    <row r="35" s="442" customFormat="true" ht="12" hidden="false" customHeight="true" outlineLevel="0" collapsed="false">
      <c r="A35" s="22" t="s">
        <v>81</v>
      </c>
      <c r="B35" s="23" t="s">
        <v>82</v>
      </c>
      <c r="C35" s="443"/>
      <c r="D35" s="443"/>
      <c r="E35" s="444"/>
    </row>
    <row r="36" s="442" customFormat="true" ht="12" hidden="false" customHeight="true" outlineLevel="0" collapsed="false">
      <c r="A36" s="25" t="s">
        <v>83</v>
      </c>
      <c r="B36" s="26" t="s">
        <v>84</v>
      </c>
      <c r="C36" s="445" t="n">
        <v>13910065</v>
      </c>
      <c r="D36" s="445" t="n">
        <v>14230261</v>
      </c>
      <c r="E36" s="84" t="n">
        <v>20798846</v>
      </c>
    </row>
    <row r="37" s="442" customFormat="true" ht="12" hidden="false" customHeight="true" outlineLevel="0" collapsed="false">
      <c r="A37" s="25" t="s">
        <v>85</v>
      </c>
      <c r="B37" s="26" t="s">
        <v>86</v>
      </c>
      <c r="C37" s="445" t="n">
        <v>7327049</v>
      </c>
      <c r="D37" s="445" t="n">
        <v>8475731</v>
      </c>
      <c r="E37" s="84" t="n">
        <v>16260000</v>
      </c>
    </row>
    <row r="38" s="442" customFormat="true" ht="12" hidden="false" customHeight="true" outlineLevel="0" collapsed="false">
      <c r="A38" s="25" t="s">
        <v>87</v>
      </c>
      <c r="B38" s="26" t="s">
        <v>88</v>
      </c>
      <c r="C38" s="445" t="n">
        <v>17612255</v>
      </c>
      <c r="D38" s="445" t="n">
        <v>16176513</v>
      </c>
      <c r="E38" s="84" t="n">
        <v>3717200</v>
      </c>
    </row>
    <row r="39" s="442" customFormat="true" ht="12" hidden="false" customHeight="true" outlineLevel="0" collapsed="false">
      <c r="A39" s="25" t="s">
        <v>89</v>
      </c>
      <c r="B39" s="26" t="s">
        <v>90</v>
      </c>
      <c r="C39" s="445" t="n">
        <v>9612862</v>
      </c>
      <c r="D39" s="445" t="n">
        <v>10144736</v>
      </c>
      <c r="E39" s="84" t="n">
        <v>11732830</v>
      </c>
    </row>
    <row r="40" s="442" customFormat="true" ht="12" hidden="false" customHeight="true" outlineLevel="0" collapsed="false">
      <c r="A40" s="25" t="s">
        <v>91</v>
      </c>
      <c r="B40" s="26" t="s">
        <v>92</v>
      </c>
      <c r="C40" s="445" t="n">
        <v>10139886</v>
      </c>
      <c r="D40" s="445" t="n">
        <v>14108974</v>
      </c>
      <c r="E40" s="84" t="n">
        <v>12054433</v>
      </c>
    </row>
    <row r="41" s="442" customFormat="true" ht="12" hidden="false" customHeight="true" outlineLevel="0" collapsed="false">
      <c r="A41" s="25" t="s">
        <v>93</v>
      </c>
      <c r="B41" s="26" t="s">
        <v>94</v>
      </c>
      <c r="C41" s="445"/>
      <c r="D41" s="445"/>
      <c r="E41" s="84"/>
    </row>
    <row r="42" s="442" customFormat="true" ht="12" hidden="false" customHeight="true" outlineLevel="0" collapsed="false">
      <c r="A42" s="25" t="s">
        <v>95</v>
      </c>
      <c r="B42" s="26" t="s">
        <v>96</v>
      </c>
      <c r="C42" s="445" t="n">
        <v>510717</v>
      </c>
      <c r="D42" s="445" t="n">
        <v>90859</v>
      </c>
      <c r="E42" s="84" t="n">
        <v>85000</v>
      </c>
    </row>
    <row r="43" s="442" customFormat="true" ht="12" hidden="false" customHeight="true" outlineLevel="0" collapsed="false">
      <c r="A43" s="25" t="s">
        <v>97</v>
      </c>
      <c r="B43" s="26" t="s">
        <v>98</v>
      </c>
      <c r="C43" s="449" t="n">
        <v>3</v>
      </c>
      <c r="D43" s="449" t="n">
        <v>90177</v>
      </c>
      <c r="E43" s="450"/>
    </row>
    <row r="44" s="442" customFormat="true" ht="12" hidden="false" customHeight="true" outlineLevel="0" collapsed="false">
      <c r="A44" s="29" t="s">
        <v>99</v>
      </c>
      <c r="B44" s="40" t="s">
        <v>100</v>
      </c>
      <c r="C44" s="451" t="n">
        <v>706000</v>
      </c>
      <c r="D44" s="451" t="n">
        <v>175120</v>
      </c>
      <c r="E44" s="452"/>
    </row>
    <row r="45" s="442" customFormat="true" ht="12" hidden="false" customHeight="true" outlineLevel="0" collapsed="false">
      <c r="A45" s="29" t="s">
        <v>101</v>
      </c>
      <c r="B45" s="30" t="s">
        <v>102</v>
      </c>
      <c r="C45" s="451" t="n">
        <v>252339</v>
      </c>
      <c r="D45" s="451" t="n">
        <v>2836340</v>
      </c>
      <c r="E45" s="452"/>
    </row>
    <row r="46" s="442" customFormat="true" ht="12" hidden="false" customHeight="true" outlineLevel="0" collapsed="false">
      <c r="A46" s="18" t="s">
        <v>103</v>
      </c>
      <c r="B46" s="19" t="s">
        <v>104</v>
      </c>
      <c r="C46" s="440" t="n">
        <f aca="false">SUM(C47:C51)</f>
        <v>6532440</v>
      </c>
      <c r="D46" s="440" t="n">
        <f aca="false">SUM(D47:D51)</f>
        <v>18200556</v>
      </c>
      <c r="E46" s="441" t="n">
        <f aca="false">SUM(E47:E51)</f>
        <v>4588520</v>
      </c>
    </row>
    <row r="47" s="442" customFormat="true" ht="12" hidden="false" customHeight="true" outlineLevel="0" collapsed="false">
      <c r="A47" s="22" t="s">
        <v>105</v>
      </c>
      <c r="B47" s="23" t="s">
        <v>106</v>
      </c>
      <c r="C47" s="453"/>
      <c r="D47" s="453"/>
      <c r="E47" s="454"/>
    </row>
    <row r="48" s="442" customFormat="true" ht="12" hidden="false" customHeight="true" outlineLevel="0" collapsed="false">
      <c r="A48" s="25" t="s">
        <v>107</v>
      </c>
      <c r="B48" s="26" t="s">
        <v>108</v>
      </c>
      <c r="C48" s="449" t="n">
        <v>2874960</v>
      </c>
      <c r="D48" s="449" t="n">
        <v>18200556</v>
      </c>
      <c r="E48" s="450" t="n">
        <v>4588520</v>
      </c>
    </row>
    <row r="49" s="442" customFormat="true" ht="12" hidden="false" customHeight="true" outlineLevel="0" collapsed="false">
      <c r="A49" s="25" t="s">
        <v>109</v>
      </c>
      <c r="B49" s="26" t="s">
        <v>110</v>
      </c>
      <c r="C49" s="449" t="n">
        <v>3657480</v>
      </c>
      <c r="D49" s="449"/>
      <c r="E49" s="450"/>
    </row>
    <row r="50" s="442" customFormat="true" ht="12" hidden="false" customHeight="true" outlineLevel="0" collapsed="false">
      <c r="A50" s="25" t="s">
        <v>111</v>
      </c>
      <c r="B50" s="26" t="s">
        <v>112</v>
      </c>
      <c r="C50" s="449"/>
      <c r="D50" s="449"/>
      <c r="E50" s="450"/>
    </row>
    <row r="51" s="442" customFormat="true" ht="12" hidden="false" customHeight="true" outlineLevel="0" collapsed="false">
      <c r="A51" s="29" t="s">
        <v>113</v>
      </c>
      <c r="B51" s="30" t="s">
        <v>114</v>
      </c>
      <c r="C51" s="451"/>
      <c r="D51" s="451"/>
      <c r="E51" s="452"/>
    </row>
    <row r="52" s="442" customFormat="true" ht="12" hidden="false" customHeight="true" outlineLevel="0" collapsed="false">
      <c r="A52" s="18" t="s">
        <v>115</v>
      </c>
      <c r="B52" s="19" t="s">
        <v>116</v>
      </c>
      <c r="C52" s="440" t="n">
        <f aca="false">SUM(C53:C55)</f>
        <v>4444594</v>
      </c>
      <c r="D52" s="440" t="n">
        <f aca="false">SUM(D53:D55)</f>
        <v>3741752</v>
      </c>
      <c r="E52" s="441" t="n">
        <f aca="false">SUM(E53:E55)</f>
        <v>1500000</v>
      </c>
    </row>
    <row r="53" s="442" customFormat="true" ht="12" hidden="false" customHeight="true" outlineLevel="0" collapsed="false">
      <c r="A53" s="22" t="s">
        <v>117</v>
      </c>
      <c r="B53" s="23" t="s">
        <v>118</v>
      </c>
      <c r="C53" s="443"/>
      <c r="D53" s="443"/>
      <c r="E53" s="444"/>
    </row>
    <row r="54" s="442" customFormat="true" ht="12" hidden="false" customHeight="true" outlineLevel="0" collapsed="false">
      <c r="A54" s="25" t="s">
        <v>119</v>
      </c>
      <c r="B54" s="26" t="s">
        <v>120</v>
      </c>
      <c r="C54" s="445"/>
      <c r="D54" s="445"/>
      <c r="E54" s="84"/>
    </row>
    <row r="55" s="442" customFormat="true" ht="12" hidden="false" customHeight="true" outlineLevel="0" collapsed="false">
      <c r="A55" s="25" t="s">
        <v>121</v>
      </c>
      <c r="B55" s="26" t="s">
        <v>122</v>
      </c>
      <c r="C55" s="445" t="n">
        <v>4444594</v>
      </c>
      <c r="D55" s="445" t="n">
        <v>3741752</v>
      </c>
      <c r="E55" s="84" t="n">
        <v>1500000</v>
      </c>
    </row>
    <row r="56" s="442" customFormat="true" ht="12" hidden="false" customHeight="true" outlineLevel="0" collapsed="false">
      <c r="A56" s="29" t="s">
        <v>123</v>
      </c>
      <c r="B56" s="30" t="s">
        <v>124</v>
      </c>
      <c r="C56" s="446"/>
      <c r="D56" s="446"/>
      <c r="E56" s="86"/>
    </row>
    <row r="57" s="442" customFormat="true" ht="12" hidden="false" customHeight="true" outlineLevel="0" collapsed="false">
      <c r="A57" s="18" t="s">
        <v>125</v>
      </c>
      <c r="B57" s="31" t="s">
        <v>126</v>
      </c>
      <c r="C57" s="440" t="n">
        <f aca="false">SUM(C58:C60)</f>
        <v>2256434</v>
      </c>
      <c r="D57" s="440" t="n">
        <f aca="false">SUM(D58:D60)</f>
        <v>35729240</v>
      </c>
      <c r="E57" s="441" t="n">
        <f aca="false">SUM(E58:E60)</f>
        <v>6064053</v>
      </c>
    </row>
    <row r="58" s="442" customFormat="true" ht="12" hidden="false" customHeight="true" outlineLevel="0" collapsed="false">
      <c r="A58" s="22" t="s">
        <v>127</v>
      </c>
      <c r="B58" s="23" t="s">
        <v>128</v>
      </c>
      <c r="C58" s="449"/>
      <c r="D58" s="449"/>
      <c r="E58" s="450"/>
    </row>
    <row r="59" s="442" customFormat="true" ht="12" hidden="false" customHeight="true" outlineLevel="0" collapsed="false">
      <c r="A59" s="25" t="s">
        <v>129</v>
      </c>
      <c r="B59" s="26" t="s">
        <v>130</v>
      </c>
      <c r="C59" s="449" t="n">
        <v>504884</v>
      </c>
      <c r="D59" s="449" t="n">
        <v>688467</v>
      </c>
      <c r="E59" s="450" t="n">
        <v>6064053</v>
      </c>
    </row>
    <row r="60" s="442" customFormat="true" ht="12" hidden="false" customHeight="true" outlineLevel="0" collapsed="false">
      <c r="A60" s="25" t="s">
        <v>131</v>
      </c>
      <c r="B60" s="26" t="s">
        <v>132</v>
      </c>
      <c r="C60" s="449" t="n">
        <v>1751550</v>
      </c>
      <c r="D60" s="449" t="n">
        <v>35040773</v>
      </c>
      <c r="E60" s="450"/>
    </row>
    <row r="61" s="442" customFormat="true" ht="12" hidden="false" customHeight="true" outlineLevel="0" collapsed="false">
      <c r="A61" s="29" t="s">
        <v>133</v>
      </c>
      <c r="B61" s="30" t="s">
        <v>134</v>
      </c>
      <c r="C61" s="449"/>
      <c r="D61" s="449"/>
      <c r="E61" s="450"/>
    </row>
    <row r="62" s="442" customFormat="true" ht="12" hidden="false" customHeight="true" outlineLevel="0" collapsed="false">
      <c r="A62" s="43" t="s">
        <v>135</v>
      </c>
      <c r="B62" s="19" t="s">
        <v>136</v>
      </c>
      <c r="C62" s="447" t="n">
        <f aca="false">+C5+C12+C19+C26+C34+C46+C52+C57</f>
        <v>453364784</v>
      </c>
      <c r="D62" s="447" t="n">
        <f aca="false">+D5+D12+D19+D26+D34+D46+D52+D57</f>
        <v>487387390</v>
      </c>
      <c r="E62" s="448" t="n">
        <f aca="false">+E5+E12+E19+E26+E34+E46+E52+E57</f>
        <v>549080031</v>
      </c>
    </row>
    <row r="63" s="442" customFormat="true" ht="12" hidden="false" customHeight="true" outlineLevel="0" collapsed="false">
      <c r="A63" s="44" t="s">
        <v>137</v>
      </c>
      <c r="B63" s="31" t="s">
        <v>549</v>
      </c>
      <c r="C63" s="440" t="n">
        <f aca="false">SUM(C64:C66)</f>
        <v>0</v>
      </c>
      <c r="D63" s="440" t="n">
        <f aca="false">SUM(D64:D66)</f>
        <v>0</v>
      </c>
      <c r="E63" s="441" t="n">
        <f aca="false">SUM(E64:E66)</f>
        <v>0</v>
      </c>
    </row>
    <row r="64" s="442" customFormat="true" ht="12" hidden="false" customHeight="true" outlineLevel="0" collapsed="false">
      <c r="A64" s="22" t="s">
        <v>139</v>
      </c>
      <c r="B64" s="23" t="s">
        <v>140</v>
      </c>
      <c r="C64" s="449"/>
      <c r="D64" s="449"/>
      <c r="E64" s="450"/>
    </row>
    <row r="65" s="442" customFormat="true" ht="12" hidden="false" customHeight="true" outlineLevel="0" collapsed="false">
      <c r="A65" s="25" t="s">
        <v>141</v>
      </c>
      <c r="B65" s="26" t="s">
        <v>142</v>
      </c>
      <c r="C65" s="449"/>
      <c r="D65" s="449"/>
      <c r="E65" s="450"/>
    </row>
    <row r="66" s="442" customFormat="true" ht="12" hidden="false" customHeight="true" outlineLevel="0" collapsed="false">
      <c r="A66" s="29" t="s">
        <v>143</v>
      </c>
      <c r="B66" s="45" t="s">
        <v>284</v>
      </c>
      <c r="C66" s="449"/>
      <c r="D66" s="449"/>
      <c r="E66" s="450"/>
    </row>
    <row r="67" s="442" customFormat="true" ht="12" hidden="false" customHeight="true" outlineLevel="0" collapsed="false">
      <c r="A67" s="44" t="s">
        <v>145</v>
      </c>
      <c r="B67" s="31" t="s">
        <v>146</v>
      </c>
      <c r="C67" s="440" t="n">
        <f aca="false">SUM(C68:C71)</f>
        <v>0</v>
      </c>
      <c r="D67" s="440" t="n">
        <f aca="false">SUM(D68:D71)</f>
        <v>0</v>
      </c>
      <c r="E67" s="441" t="n">
        <f aca="false">SUM(E68:E71)</f>
        <v>0</v>
      </c>
    </row>
    <row r="68" s="442" customFormat="true" ht="12" hidden="false" customHeight="true" outlineLevel="0" collapsed="false">
      <c r="A68" s="22" t="s">
        <v>147</v>
      </c>
      <c r="B68" s="455" t="s">
        <v>148</v>
      </c>
      <c r="C68" s="449"/>
      <c r="D68" s="449"/>
      <c r="E68" s="450"/>
    </row>
    <row r="69" s="442" customFormat="true" ht="13.5" hidden="false" customHeight="true" outlineLevel="0" collapsed="false">
      <c r="A69" s="25" t="s">
        <v>149</v>
      </c>
      <c r="B69" s="455" t="s">
        <v>150</v>
      </c>
      <c r="C69" s="449"/>
      <c r="D69" s="449"/>
      <c r="E69" s="450"/>
      <c r="G69" s="456"/>
    </row>
    <row r="70" s="442" customFormat="true" ht="12" hidden="false" customHeight="true" outlineLevel="0" collapsed="false">
      <c r="A70" s="25" t="s">
        <v>151</v>
      </c>
      <c r="B70" s="455" t="s">
        <v>152</v>
      </c>
      <c r="C70" s="449"/>
      <c r="D70" s="449"/>
      <c r="E70" s="450"/>
    </row>
    <row r="71" s="442" customFormat="true" ht="12" hidden="false" customHeight="true" outlineLevel="0" collapsed="false">
      <c r="A71" s="29" t="s">
        <v>153</v>
      </c>
      <c r="B71" s="457" t="s">
        <v>154</v>
      </c>
      <c r="C71" s="449"/>
      <c r="D71" s="449"/>
      <c r="E71" s="450"/>
    </row>
    <row r="72" s="442" customFormat="true" ht="12" hidden="false" customHeight="true" outlineLevel="0" collapsed="false">
      <c r="A72" s="44" t="s">
        <v>155</v>
      </c>
      <c r="B72" s="31" t="s">
        <v>156</v>
      </c>
      <c r="C72" s="440" t="n">
        <f aca="false">SUM(C73:C74)</f>
        <v>115044576</v>
      </c>
      <c r="D72" s="440" t="n">
        <f aca="false">SUM(D73:D74)</f>
        <v>130462896</v>
      </c>
      <c r="E72" s="441" t="n">
        <f aca="false">SUM(E73:E74)</f>
        <v>183872589</v>
      </c>
    </row>
    <row r="73" s="442" customFormat="true" ht="12" hidden="false" customHeight="true" outlineLevel="0" collapsed="false">
      <c r="A73" s="22" t="s">
        <v>157</v>
      </c>
      <c r="B73" s="23" t="s">
        <v>158</v>
      </c>
      <c r="C73" s="449" t="n">
        <v>115044576</v>
      </c>
      <c r="D73" s="449" t="n">
        <v>130462896</v>
      </c>
      <c r="E73" s="450" t="n">
        <v>183872589</v>
      </c>
    </row>
    <row r="74" s="442" customFormat="true" ht="12" hidden="false" customHeight="true" outlineLevel="0" collapsed="false">
      <c r="A74" s="29" t="s">
        <v>159</v>
      </c>
      <c r="B74" s="30" t="s">
        <v>160</v>
      </c>
      <c r="C74" s="449"/>
      <c r="D74" s="449"/>
      <c r="E74" s="450"/>
    </row>
    <row r="75" s="442" customFormat="true" ht="12" hidden="false" customHeight="true" outlineLevel="0" collapsed="false">
      <c r="A75" s="44" t="s">
        <v>161</v>
      </c>
      <c r="B75" s="31" t="s">
        <v>162</v>
      </c>
      <c r="C75" s="440" t="n">
        <f aca="false">SUM(C76:C78)</f>
        <v>1304366</v>
      </c>
      <c r="D75" s="440" t="n">
        <f aca="false">SUM(D76:D78)</f>
        <v>4052052</v>
      </c>
      <c r="E75" s="441" t="n">
        <f aca="false">SUM(E76:E78)</f>
        <v>0</v>
      </c>
    </row>
    <row r="76" s="442" customFormat="true" ht="12" hidden="false" customHeight="true" outlineLevel="0" collapsed="false">
      <c r="A76" s="22" t="s">
        <v>163</v>
      </c>
      <c r="B76" s="23" t="s">
        <v>164</v>
      </c>
      <c r="C76" s="449" t="n">
        <v>1304366</v>
      </c>
      <c r="D76" s="449" t="n">
        <v>4052052</v>
      </c>
      <c r="E76" s="450"/>
    </row>
    <row r="77" s="442" customFormat="true" ht="12" hidden="false" customHeight="true" outlineLevel="0" collapsed="false">
      <c r="A77" s="25" t="s">
        <v>165</v>
      </c>
      <c r="B77" s="26" t="s">
        <v>166</v>
      </c>
      <c r="C77" s="449"/>
      <c r="D77" s="449"/>
      <c r="E77" s="450"/>
    </row>
    <row r="78" s="442" customFormat="true" ht="12" hidden="false" customHeight="true" outlineLevel="0" collapsed="false">
      <c r="A78" s="29" t="s">
        <v>167</v>
      </c>
      <c r="B78" s="30" t="s">
        <v>168</v>
      </c>
      <c r="C78" s="449"/>
      <c r="D78" s="449"/>
      <c r="E78" s="450"/>
    </row>
    <row r="79" s="442" customFormat="true" ht="12" hidden="false" customHeight="true" outlineLevel="0" collapsed="false">
      <c r="A79" s="44" t="s">
        <v>169</v>
      </c>
      <c r="B79" s="31" t="s">
        <v>170</v>
      </c>
      <c r="C79" s="440" t="n">
        <f aca="false">SUM(C80:C83)</f>
        <v>0</v>
      </c>
      <c r="D79" s="440" t="n">
        <f aca="false">SUM(D80:D83)</f>
        <v>0</v>
      </c>
      <c r="E79" s="441" t="n">
        <f aca="false">SUM(E80:E83)</f>
        <v>0</v>
      </c>
    </row>
    <row r="80" s="442" customFormat="true" ht="12" hidden="false" customHeight="true" outlineLevel="0" collapsed="false">
      <c r="A80" s="49" t="s">
        <v>171</v>
      </c>
      <c r="B80" s="23" t="s">
        <v>172</v>
      </c>
      <c r="C80" s="449"/>
      <c r="D80" s="449"/>
      <c r="E80" s="450"/>
    </row>
    <row r="81" s="442" customFormat="true" ht="12" hidden="false" customHeight="true" outlineLevel="0" collapsed="false">
      <c r="A81" s="50" t="s">
        <v>173</v>
      </c>
      <c r="B81" s="26" t="s">
        <v>174</v>
      </c>
      <c r="C81" s="449"/>
      <c r="D81" s="449"/>
      <c r="E81" s="450"/>
    </row>
    <row r="82" s="442" customFormat="true" ht="12" hidden="false" customHeight="true" outlineLevel="0" collapsed="false">
      <c r="A82" s="50" t="s">
        <v>175</v>
      </c>
      <c r="B82" s="26" t="s">
        <v>176</v>
      </c>
      <c r="C82" s="449"/>
      <c r="D82" s="449"/>
      <c r="E82" s="450"/>
    </row>
    <row r="83" s="442" customFormat="true" ht="12" hidden="false" customHeight="true" outlineLevel="0" collapsed="false">
      <c r="A83" s="51" t="s">
        <v>177</v>
      </c>
      <c r="B83" s="30" t="s">
        <v>178</v>
      </c>
      <c r="C83" s="449"/>
      <c r="D83" s="449"/>
      <c r="E83" s="450"/>
    </row>
    <row r="84" s="442" customFormat="true" ht="12" hidden="false" customHeight="true" outlineLevel="0" collapsed="false">
      <c r="A84" s="44" t="s">
        <v>179</v>
      </c>
      <c r="B84" s="31" t="s">
        <v>180</v>
      </c>
      <c r="C84" s="458"/>
      <c r="D84" s="458"/>
      <c r="E84" s="459"/>
    </row>
    <row r="85" s="442" customFormat="true" ht="12" hidden="false" customHeight="true" outlineLevel="0" collapsed="false">
      <c r="A85" s="44" t="s">
        <v>181</v>
      </c>
      <c r="B85" s="31" t="s">
        <v>182</v>
      </c>
      <c r="C85" s="458"/>
      <c r="D85" s="458"/>
      <c r="E85" s="459"/>
    </row>
    <row r="86" s="442" customFormat="true" ht="12" hidden="false" customHeight="true" outlineLevel="0" collapsed="false">
      <c r="A86" s="44" t="s">
        <v>183</v>
      </c>
      <c r="B86" s="53" t="s">
        <v>184</v>
      </c>
      <c r="C86" s="447" t="n">
        <f aca="false">+C63+C67+C72+C75+C79+C85+C84</f>
        <v>116348942</v>
      </c>
      <c r="D86" s="447" t="n">
        <f aca="false">+D63+D67+D72+D75+D79+D85+D84</f>
        <v>134514948</v>
      </c>
      <c r="E86" s="448" t="n">
        <f aca="false">+E63+E67+E72+E75+E79+E85+E84</f>
        <v>183872589</v>
      </c>
    </row>
    <row r="87" s="442" customFormat="true" ht="12" hidden="false" customHeight="true" outlineLevel="0" collapsed="false">
      <c r="A87" s="54" t="s">
        <v>185</v>
      </c>
      <c r="B87" s="55" t="s">
        <v>186</v>
      </c>
      <c r="C87" s="447" t="n">
        <f aca="false">+C62+C86</f>
        <v>569713726</v>
      </c>
      <c r="D87" s="447" t="n">
        <f aca="false">+D62+D86</f>
        <v>621902338</v>
      </c>
      <c r="E87" s="448" t="n">
        <f aca="false">+E62+E86</f>
        <v>732952620</v>
      </c>
    </row>
    <row r="88" s="442" customFormat="true" ht="12" hidden="false" customHeight="true" outlineLevel="0" collapsed="false">
      <c r="A88" s="460"/>
      <c r="B88" s="461"/>
      <c r="C88" s="462"/>
      <c r="D88" s="463"/>
      <c r="E88" s="464"/>
    </row>
    <row r="89" s="442" customFormat="true" ht="12" hidden="false" customHeight="true" outlineLevel="0" collapsed="false">
      <c r="A89" s="8" t="s">
        <v>187</v>
      </c>
      <c r="B89" s="8"/>
      <c r="C89" s="8"/>
      <c r="D89" s="8"/>
      <c r="E89" s="8"/>
    </row>
    <row r="90" s="442" customFormat="true" ht="12" hidden="false" customHeight="true" outlineLevel="0" collapsed="false">
      <c r="A90" s="59" t="s">
        <v>188</v>
      </c>
      <c r="B90" s="59"/>
      <c r="C90" s="434"/>
      <c r="D90" s="9"/>
      <c r="E90" s="10" t="str">
        <f aca="false">E2</f>
        <v>Forintban!</v>
      </c>
    </row>
    <row r="91" s="442" customFormat="true" ht="24" hidden="false" customHeight="true" outlineLevel="0" collapsed="false">
      <c r="A91" s="11" t="s">
        <v>374</v>
      </c>
      <c r="B91" s="12" t="s">
        <v>189</v>
      </c>
      <c r="C91" s="12" t="str">
        <f aca="false">+C3</f>
        <v>2016. évi tény</v>
      </c>
      <c r="D91" s="12" t="str">
        <f aca="false">+D3</f>
        <v>2017. évi várható</v>
      </c>
      <c r="E91" s="437" t="str">
        <f aca="false">+E3</f>
        <v>2018. évi előirányzat</v>
      </c>
      <c r="F91" s="465"/>
    </row>
    <row r="92" s="442" customFormat="true" ht="12" hidden="false" customHeight="true" outlineLevel="0" collapsed="false">
      <c r="A92" s="62" t="s">
        <v>19</v>
      </c>
      <c r="B92" s="63" t="s">
        <v>20</v>
      </c>
      <c r="C92" s="63" t="s">
        <v>289</v>
      </c>
      <c r="D92" s="63" t="s">
        <v>290</v>
      </c>
      <c r="E92" s="438" t="s">
        <v>378</v>
      </c>
      <c r="F92" s="465"/>
    </row>
    <row r="93" s="442" customFormat="true" ht="15" hidden="false" customHeight="true" outlineLevel="0" collapsed="false">
      <c r="A93" s="65" t="s">
        <v>21</v>
      </c>
      <c r="B93" s="66" t="s">
        <v>190</v>
      </c>
      <c r="C93" s="466" t="n">
        <f aca="false">C94+C95+C96+C97+C98+C111</f>
        <v>343903432</v>
      </c>
      <c r="D93" s="466" t="n">
        <f aca="false">D94+D95+D96+D97+D98+D111</f>
        <v>350558966</v>
      </c>
      <c r="E93" s="467" t="n">
        <f aca="false">E94+E95+E96+E97+E98+E111</f>
        <v>509300841</v>
      </c>
      <c r="F93" s="465"/>
    </row>
    <row r="94" s="442" customFormat="true" ht="12.95" hidden="false" customHeight="true" outlineLevel="0" collapsed="false">
      <c r="A94" s="68" t="s">
        <v>23</v>
      </c>
      <c r="B94" s="69" t="s">
        <v>191</v>
      </c>
      <c r="C94" s="468" t="n">
        <v>115363358</v>
      </c>
      <c r="D94" s="468" t="n">
        <v>120886458</v>
      </c>
      <c r="E94" s="469" t="n">
        <v>143310292</v>
      </c>
    </row>
    <row r="95" customFormat="false" ht="16.5" hidden="false" customHeight="true" outlineLevel="0" collapsed="false">
      <c r="A95" s="25" t="s">
        <v>25</v>
      </c>
      <c r="B95" s="71" t="s">
        <v>192</v>
      </c>
      <c r="C95" s="445" t="n">
        <v>30494346</v>
      </c>
      <c r="D95" s="445" t="n">
        <v>26964494</v>
      </c>
      <c r="E95" s="84" t="n">
        <v>29039685</v>
      </c>
    </row>
    <row r="96" customFormat="false" ht="15.75" hidden="false" customHeight="false" outlineLevel="0" collapsed="false">
      <c r="A96" s="25" t="s">
        <v>27</v>
      </c>
      <c r="B96" s="71" t="s">
        <v>193</v>
      </c>
      <c r="C96" s="446" t="n">
        <v>146773616</v>
      </c>
      <c r="D96" s="446" t="n">
        <v>131990661</v>
      </c>
      <c r="E96" s="86" t="n">
        <v>174058504</v>
      </c>
    </row>
    <row r="97" s="439" customFormat="true" ht="12" hidden="false" customHeight="true" outlineLevel="0" collapsed="false">
      <c r="A97" s="25" t="s">
        <v>29</v>
      </c>
      <c r="B97" s="72" t="s">
        <v>194</v>
      </c>
      <c r="C97" s="446" t="n">
        <v>8832033</v>
      </c>
      <c r="D97" s="446" t="n">
        <v>8917783</v>
      </c>
      <c r="E97" s="86" t="n">
        <v>10646000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446" t="n">
        <v>42440079</v>
      </c>
      <c r="D98" s="446" t="n">
        <v>61799570</v>
      </c>
      <c r="E98" s="86" t="n">
        <v>53073208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446" t="n">
        <v>344594</v>
      </c>
      <c r="D99" s="446" t="n">
        <v>796137</v>
      </c>
      <c r="E99" s="86" t="n">
        <v>1702797</v>
      </c>
    </row>
    <row r="100" customFormat="false" ht="12" hidden="false" customHeight="true" outlineLevel="0" collapsed="false">
      <c r="A100" s="25" t="s">
        <v>198</v>
      </c>
      <c r="B100" s="74" t="s">
        <v>199</v>
      </c>
      <c r="C100" s="446"/>
      <c r="D100" s="446"/>
      <c r="E100" s="86"/>
    </row>
    <row r="101" customFormat="false" ht="12" hidden="false" customHeight="true" outlineLevel="0" collapsed="false">
      <c r="A101" s="25" t="s">
        <v>200</v>
      </c>
      <c r="B101" s="74" t="s">
        <v>201</v>
      </c>
      <c r="C101" s="446"/>
      <c r="D101" s="446"/>
      <c r="E101" s="86"/>
    </row>
    <row r="102" customFormat="false" ht="12" hidden="false" customHeight="true" outlineLevel="0" collapsed="false">
      <c r="A102" s="25" t="s">
        <v>202</v>
      </c>
      <c r="B102" s="75" t="s">
        <v>203</v>
      </c>
      <c r="C102" s="446"/>
      <c r="D102" s="446"/>
      <c r="E102" s="86"/>
    </row>
    <row r="103" customFormat="false" ht="12" hidden="false" customHeight="true" outlineLevel="0" collapsed="false">
      <c r="A103" s="25" t="s">
        <v>204</v>
      </c>
      <c r="B103" s="76" t="s">
        <v>205</v>
      </c>
      <c r="C103" s="446"/>
      <c r="D103" s="446"/>
      <c r="E103" s="86"/>
    </row>
    <row r="104" customFormat="false" ht="12" hidden="false" customHeight="true" outlineLevel="0" collapsed="false">
      <c r="A104" s="25" t="s">
        <v>206</v>
      </c>
      <c r="B104" s="76" t="s">
        <v>207</v>
      </c>
      <c r="C104" s="446"/>
      <c r="D104" s="446"/>
      <c r="E104" s="86"/>
    </row>
    <row r="105" customFormat="false" ht="12" hidden="false" customHeight="true" outlineLevel="0" collapsed="false">
      <c r="A105" s="25" t="s">
        <v>208</v>
      </c>
      <c r="B105" s="75" t="s">
        <v>209</v>
      </c>
      <c r="C105" s="446" t="n">
        <v>22879635</v>
      </c>
      <c r="D105" s="446" t="n">
        <v>33366683</v>
      </c>
      <c r="E105" s="86" t="n">
        <v>34165411</v>
      </c>
    </row>
    <row r="106" customFormat="false" ht="12" hidden="false" customHeight="true" outlineLevel="0" collapsed="false">
      <c r="A106" s="25" t="s">
        <v>210</v>
      </c>
      <c r="B106" s="75" t="s">
        <v>211</v>
      </c>
      <c r="C106" s="446"/>
      <c r="D106" s="446"/>
      <c r="E106" s="86"/>
    </row>
    <row r="107" customFormat="false" ht="12" hidden="false" customHeight="true" outlineLevel="0" collapsed="false">
      <c r="A107" s="25" t="s">
        <v>212</v>
      </c>
      <c r="B107" s="76" t="s">
        <v>213</v>
      </c>
      <c r="C107" s="446"/>
      <c r="D107" s="446"/>
      <c r="E107" s="86"/>
    </row>
    <row r="108" customFormat="false" ht="12" hidden="false" customHeight="true" outlineLevel="0" collapsed="false">
      <c r="A108" s="77" t="s">
        <v>214</v>
      </c>
      <c r="B108" s="74" t="s">
        <v>215</v>
      </c>
      <c r="C108" s="446"/>
      <c r="D108" s="446"/>
      <c r="E108" s="86"/>
    </row>
    <row r="109" customFormat="false" ht="12" hidden="false" customHeight="true" outlineLevel="0" collapsed="false">
      <c r="A109" s="25" t="s">
        <v>216</v>
      </c>
      <c r="B109" s="74" t="s">
        <v>217</v>
      </c>
      <c r="C109" s="446"/>
      <c r="D109" s="446"/>
      <c r="E109" s="86"/>
    </row>
    <row r="110" customFormat="false" ht="12" hidden="false" customHeight="true" outlineLevel="0" collapsed="false">
      <c r="A110" s="29" t="s">
        <v>218</v>
      </c>
      <c r="B110" s="74" t="s">
        <v>219</v>
      </c>
      <c r="C110" s="446" t="n">
        <v>19215850</v>
      </c>
      <c r="D110" s="446" t="n">
        <v>27636750</v>
      </c>
      <c r="E110" s="86" t="n">
        <v>1720500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445"/>
      <c r="D111" s="445"/>
      <c r="E111" s="84" t="n">
        <v>99173152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445"/>
      <c r="D112" s="445"/>
      <c r="E112" s="84" t="n">
        <v>92872967</v>
      </c>
    </row>
    <row r="113" customFormat="false" ht="12" hidden="false" customHeight="true" outlineLevel="0" collapsed="false">
      <c r="A113" s="46" t="s">
        <v>224</v>
      </c>
      <c r="B113" s="78" t="s">
        <v>225</v>
      </c>
      <c r="C113" s="470"/>
      <c r="D113" s="470"/>
      <c r="E113" s="471" t="n">
        <v>6300185</v>
      </c>
    </row>
    <row r="114" customFormat="false" ht="12" hidden="false" customHeight="true" outlineLevel="0" collapsed="false">
      <c r="A114" s="80" t="s">
        <v>35</v>
      </c>
      <c r="B114" s="81" t="s">
        <v>226</v>
      </c>
      <c r="C114" s="472" t="n">
        <f aca="false">+C115+C117+C119</f>
        <v>90906934</v>
      </c>
      <c r="D114" s="472" t="n">
        <f aca="false">+D115+D117+D119</f>
        <v>86166417</v>
      </c>
      <c r="E114" s="473" t="n">
        <f aca="false">+E115+E117+E119</f>
        <v>219599727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443" t="n">
        <v>27464215</v>
      </c>
      <c r="D115" s="443" t="n">
        <v>61943803</v>
      </c>
      <c r="E115" s="444" t="n">
        <v>180960083</v>
      </c>
    </row>
    <row r="116" customFormat="false" ht="15.75" hidden="false" customHeight="false" outlineLevel="0" collapsed="false">
      <c r="A116" s="22" t="s">
        <v>39</v>
      </c>
      <c r="B116" s="83" t="s">
        <v>228</v>
      </c>
      <c r="C116" s="443"/>
      <c r="D116" s="443"/>
      <c r="E116" s="444" t="n">
        <v>143309282</v>
      </c>
    </row>
    <row r="117" customFormat="false" ht="12" hidden="false" customHeight="true" outlineLevel="0" collapsed="false">
      <c r="A117" s="22" t="s">
        <v>41</v>
      </c>
      <c r="B117" s="83" t="s">
        <v>229</v>
      </c>
      <c r="C117" s="445" t="n">
        <v>60688979</v>
      </c>
      <c r="D117" s="445" t="n">
        <v>22491224</v>
      </c>
      <c r="E117" s="84" t="n">
        <v>34139644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445"/>
      <c r="D118" s="445"/>
      <c r="E118" s="84"/>
    </row>
    <row r="119" customFormat="false" ht="12" hidden="false" customHeight="true" outlineLevel="0" collapsed="false">
      <c r="A119" s="22" t="s">
        <v>45</v>
      </c>
      <c r="B119" s="30" t="s">
        <v>348</v>
      </c>
      <c r="C119" s="445" t="n">
        <v>2753740</v>
      </c>
      <c r="D119" s="445" t="n">
        <v>1731390</v>
      </c>
      <c r="E119" s="84" t="n">
        <v>45000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445"/>
      <c r="D120" s="445"/>
      <c r="E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445"/>
      <c r="D121" s="445"/>
      <c r="E121" s="84"/>
    </row>
    <row r="122" customFormat="false" ht="12" hidden="false" customHeight="true" outlineLevel="0" collapsed="false">
      <c r="A122" s="22" t="s">
        <v>235</v>
      </c>
      <c r="B122" s="76" t="s">
        <v>207</v>
      </c>
      <c r="C122" s="445"/>
      <c r="D122" s="445"/>
      <c r="E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445"/>
      <c r="D123" s="445" t="n">
        <v>60000</v>
      </c>
      <c r="E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445"/>
      <c r="D124" s="445"/>
      <c r="E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445"/>
      <c r="D125" s="445" t="n">
        <v>400000</v>
      </c>
      <c r="E125" s="84" t="n">
        <v>2000000</v>
      </c>
    </row>
    <row r="126" customFormat="false" ht="12" hidden="false" customHeight="true" outlineLevel="0" collapsed="false">
      <c r="A126" s="22" t="s">
        <v>241</v>
      </c>
      <c r="B126" s="76" t="s">
        <v>242</v>
      </c>
      <c r="C126" s="445"/>
      <c r="D126" s="445"/>
      <c r="E126" s="84"/>
    </row>
    <row r="127" customFormat="false" ht="12" hidden="false" customHeight="true" outlineLevel="0" collapsed="false">
      <c r="A127" s="77" t="s">
        <v>243</v>
      </c>
      <c r="B127" s="76" t="s">
        <v>244</v>
      </c>
      <c r="C127" s="446"/>
      <c r="D127" s="446" t="n">
        <v>1271390</v>
      </c>
      <c r="E127" s="86" t="n">
        <v>2500000</v>
      </c>
    </row>
    <row r="128" customFormat="false" ht="12" hidden="false" customHeight="true" outlineLevel="0" collapsed="false">
      <c r="A128" s="18" t="s">
        <v>49</v>
      </c>
      <c r="B128" s="87" t="s">
        <v>245</v>
      </c>
      <c r="C128" s="440" t="n">
        <f aca="false">+C93+C114</f>
        <v>434810366</v>
      </c>
      <c r="D128" s="440" t="n">
        <f aca="false">+D93+D114</f>
        <v>436725383</v>
      </c>
      <c r="E128" s="441" t="n">
        <f aca="false">+E93+E114</f>
        <v>728900568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440" t="n">
        <f aca="false">+C130+C131+C132</f>
        <v>0</v>
      </c>
      <c r="D129" s="440" t="n">
        <f aca="false">+D130+D131+D132</f>
        <v>0</v>
      </c>
      <c r="E129" s="441" t="n">
        <f aca="false">+E130+E131+E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445"/>
      <c r="D130" s="445"/>
      <c r="E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445"/>
      <c r="D131" s="445"/>
      <c r="E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445"/>
      <c r="D132" s="445"/>
      <c r="E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440" t="n">
        <f aca="false">SUM(C134:C139)</f>
        <v>0</v>
      </c>
      <c r="D133" s="440" t="n">
        <f aca="false">SUM(D134:D139)</f>
        <v>0</v>
      </c>
      <c r="E133" s="441" t="n">
        <f aca="false">SUM(E134:E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445"/>
      <c r="D134" s="445"/>
      <c r="E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445"/>
      <c r="D135" s="445"/>
      <c r="E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445"/>
      <c r="D136" s="445"/>
      <c r="E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445"/>
      <c r="D137" s="445"/>
      <c r="E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445"/>
      <c r="D138" s="445"/>
      <c r="E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445"/>
      <c r="D139" s="445"/>
      <c r="E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447" t="n">
        <f aca="false">+C141+C142+C143+C144</f>
        <v>4440464</v>
      </c>
      <c r="D140" s="447" t="n">
        <f aca="false">+D141+D142+D143+D144</f>
        <v>1304366</v>
      </c>
      <c r="E140" s="448" t="n">
        <f aca="false">+E141+E142+E143+E144</f>
        <v>4052052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445"/>
      <c r="D141" s="445"/>
      <c r="E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445" t="n">
        <v>4440464</v>
      </c>
      <c r="D142" s="445" t="n">
        <v>1304366</v>
      </c>
      <c r="E142" s="84" t="n">
        <v>4052052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445"/>
      <c r="D143" s="445"/>
      <c r="E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445"/>
      <c r="D144" s="445"/>
      <c r="E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474" t="n">
        <f aca="false">SUM(C146:C150)</f>
        <v>0</v>
      </c>
      <c r="D145" s="474" t="n">
        <f aca="false">SUM(D146:D150)</f>
        <v>0</v>
      </c>
      <c r="E145" s="475" t="n">
        <f aca="false">SUM(E146:E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445"/>
      <c r="D146" s="445"/>
      <c r="E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445"/>
      <c r="D147" s="445"/>
      <c r="E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445"/>
      <c r="D148" s="445"/>
      <c r="E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445"/>
      <c r="D149" s="445"/>
      <c r="E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445"/>
      <c r="D150" s="445"/>
      <c r="E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476"/>
      <c r="D151" s="476"/>
      <c r="E151" s="477"/>
    </row>
    <row r="152" customFormat="false" ht="12" hidden="false" customHeight="true" outlineLevel="0" collapsed="false">
      <c r="A152" s="18" t="s">
        <v>272</v>
      </c>
      <c r="B152" s="87" t="s">
        <v>273</v>
      </c>
      <c r="C152" s="476"/>
      <c r="D152" s="476"/>
      <c r="E152" s="477"/>
    </row>
    <row r="153" customFormat="false" ht="15" hidden="false" customHeight="true" outlineLevel="0" collapsed="false">
      <c r="A153" s="18" t="s">
        <v>274</v>
      </c>
      <c r="B153" s="87" t="s">
        <v>275</v>
      </c>
      <c r="C153" s="478" t="n">
        <f aca="false">+C129+C133+C140+C145+C151+C152</f>
        <v>4440464</v>
      </c>
      <c r="D153" s="478" t="n">
        <f aca="false">+D129+D133+D140+D145+D151+D152</f>
        <v>1304366</v>
      </c>
      <c r="E153" s="479" t="n">
        <f aca="false">+E129+E133+E140+E145+E151+E152</f>
        <v>4052052</v>
      </c>
      <c r="F153" s="480"/>
    </row>
    <row r="154" s="442" customFormat="true" ht="12.95" hidden="false" customHeight="true" outlineLevel="0" collapsed="false">
      <c r="A154" s="95" t="s">
        <v>276</v>
      </c>
      <c r="B154" s="96" t="s">
        <v>277</v>
      </c>
      <c r="C154" s="478" t="n">
        <f aca="false">+C128+C153</f>
        <v>439250830</v>
      </c>
      <c r="D154" s="478" t="n">
        <f aca="false">+D128+D153</f>
        <v>438029749</v>
      </c>
      <c r="E154" s="479" t="n">
        <f aca="false">+E128+E153</f>
        <v>732952620</v>
      </c>
    </row>
    <row r="155" customFormat="false" ht="15.75" hidden="false" customHeight="false" outlineLevel="0" collapsed="false">
      <c r="C155" s="433"/>
    </row>
    <row r="156" customFormat="false" ht="15.75" hidden="false" customHeight="false" outlineLevel="0" collapsed="false">
      <c r="C156" s="433"/>
    </row>
    <row r="157" customFormat="false" ht="15.75" hidden="false" customHeight="false" outlineLevel="0" collapsed="false">
      <c r="C157" s="433"/>
    </row>
    <row r="158" customFormat="false" ht="16.5" hidden="false" customHeight="true" outlineLevel="0" collapsed="false">
      <c r="C158" s="433"/>
    </row>
    <row r="159" customFormat="false" ht="15.75" hidden="false" customHeight="false" outlineLevel="0" collapsed="false">
      <c r="C159" s="433"/>
    </row>
    <row r="160" customFormat="false" ht="15.75" hidden="false" customHeight="false" outlineLevel="0" collapsed="false">
      <c r="C160" s="433"/>
    </row>
    <row r="161" customFormat="false" ht="15.75" hidden="false" customHeight="false" outlineLevel="0" collapsed="false">
      <c r="C161" s="433"/>
    </row>
    <row r="162" customFormat="false" ht="15.75" hidden="false" customHeight="false" outlineLevel="0" collapsed="false">
      <c r="C162" s="433"/>
    </row>
    <row r="163" customFormat="false" ht="15.75" hidden="false" customHeight="false" outlineLevel="0" collapsed="false">
      <c r="C163" s="433"/>
    </row>
    <row r="164" customFormat="false" ht="15.75" hidden="false" customHeight="false" outlineLevel="0" collapsed="false">
      <c r="C164" s="433"/>
    </row>
    <row r="165" customFormat="false" ht="15.75" hidden="false" customHeight="false" outlineLevel="0" collapsed="false">
      <c r="C165" s="433"/>
    </row>
    <row r="166" customFormat="false" ht="15.75" hidden="false" customHeight="false" outlineLevel="0" collapsed="false">
      <c r="C166" s="433"/>
    </row>
    <row r="167" customFormat="false" ht="15.75" hidden="false" customHeight="false" outlineLevel="0" collapsed="false">
      <c r="C167" s="433"/>
    </row>
  </sheetData>
  <sheetProtection sheet="true"/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Balatonvilágos Község Önkormányzata
2018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1" width="6.82"/>
    <col collapsed="false" customWidth="true" hidden="false" outlineLevel="0" max="2" min="2" style="100" width="49.65"/>
    <col collapsed="false" customWidth="true" hidden="false" outlineLevel="0" max="8" min="3" style="100" width="12.82"/>
    <col collapsed="false" customWidth="true" hidden="false" outlineLevel="0" max="9" min="9" style="100" width="14.32"/>
    <col collapsed="false" customWidth="true" hidden="false" outlineLevel="0" max="10" min="10" style="100" width="3.32"/>
    <col collapsed="false" customWidth="false" hidden="false" outlineLevel="0" max="257" min="11" style="100" width="9.32"/>
  </cols>
  <sheetData>
    <row r="1" customFormat="false" ht="27.75" hidden="false" customHeight="true" outlineLevel="0" collapsed="false">
      <c r="A1" s="481" t="s">
        <v>550</v>
      </c>
      <c r="B1" s="481"/>
      <c r="C1" s="481"/>
      <c r="D1" s="481"/>
      <c r="E1" s="481"/>
      <c r="F1" s="481"/>
      <c r="G1" s="481"/>
      <c r="H1" s="481"/>
      <c r="I1" s="481"/>
    </row>
    <row r="2" customFormat="false" ht="20.25" hidden="false" customHeight="true" outlineLevel="0" collapsed="false">
      <c r="I2" s="482" t="str">
        <f aca="false">'1. sz tájékoztató t.'!E2</f>
        <v>Forintban!</v>
      </c>
    </row>
    <row r="3" s="485" customFormat="true" ht="26.25" hidden="false" customHeight="true" outlineLevel="0" collapsed="false">
      <c r="A3" s="107" t="s">
        <v>17</v>
      </c>
      <c r="B3" s="483" t="s">
        <v>551</v>
      </c>
      <c r="C3" s="107" t="s">
        <v>552</v>
      </c>
      <c r="D3" s="107" t="str">
        <f aca="false">+CONCATENATE(LEFT(ÖSSZEFÜGGÉSEK!A5,4)," előtti kifizetés")</f>
        <v>2018 előtti kifizetés</v>
      </c>
      <c r="E3" s="484" t="s">
        <v>553</v>
      </c>
      <c r="F3" s="484"/>
      <c r="G3" s="484"/>
      <c r="H3" s="484"/>
      <c r="I3" s="483" t="s">
        <v>438</v>
      </c>
    </row>
    <row r="4" s="488" customFormat="true" ht="32.25" hidden="false" customHeight="true" outlineLevel="0" collapsed="false">
      <c r="A4" s="107"/>
      <c r="B4" s="483"/>
      <c r="C4" s="483"/>
      <c r="D4" s="107"/>
      <c r="E4" s="486" t="str">
        <f aca="false">+CONCATENATE(LEFT(ÖSSZEFÜGGÉSEK!A5,4),".")</f>
        <v>2018.</v>
      </c>
      <c r="F4" s="486" t="str">
        <f aca="false">+CONCATENATE(LEFT(ÖSSZEFÜGGÉSEK!A5,4)+1,".")</f>
        <v>2019.</v>
      </c>
      <c r="G4" s="486" t="str">
        <f aca="false">+CONCATENATE(LEFT(ÖSSZEFÜGGÉSEK!A5,4)+2,".")</f>
        <v>2020.</v>
      </c>
      <c r="H4" s="487" t="str">
        <f aca="false">+CONCATENATE(LEFT(ÖSSZEFÜGGÉSEK!A5,4)+2,".",CHAR(10)," után")</f>
        <v>2020.
 után</v>
      </c>
      <c r="I4" s="483"/>
    </row>
    <row r="5" s="494" customFormat="true" ht="12.95" hidden="false" customHeight="true" outlineLevel="0" collapsed="false">
      <c r="A5" s="489" t="s">
        <v>19</v>
      </c>
      <c r="B5" s="490" t="s">
        <v>20</v>
      </c>
      <c r="C5" s="491" t="s">
        <v>289</v>
      </c>
      <c r="D5" s="490" t="s">
        <v>290</v>
      </c>
      <c r="E5" s="489" t="s">
        <v>378</v>
      </c>
      <c r="F5" s="491" t="s">
        <v>554</v>
      </c>
      <c r="G5" s="491" t="s">
        <v>555</v>
      </c>
      <c r="H5" s="492" t="s">
        <v>556</v>
      </c>
      <c r="I5" s="493" t="s">
        <v>557</v>
      </c>
    </row>
    <row r="6" customFormat="false" ht="24.75" hidden="false" customHeight="true" outlineLevel="0" collapsed="false">
      <c r="A6" s="495" t="s">
        <v>21</v>
      </c>
      <c r="B6" s="496" t="s">
        <v>558</v>
      </c>
      <c r="C6" s="497"/>
      <c r="D6" s="498" t="n">
        <f aca="false">+D7+D8</f>
        <v>0</v>
      </c>
      <c r="E6" s="499" t="n">
        <f aca="false">+E7+E8</f>
        <v>0</v>
      </c>
      <c r="F6" s="500" t="n">
        <f aca="false">+F7+F8</f>
        <v>0</v>
      </c>
      <c r="G6" s="500" t="n">
        <f aca="false">+G7+G8</f>
        <v>0</v>
      </c>
      <c r="H6" s="501" t="n">
        <f aca="false">+H7+H8</f>
        <v>0</v>
      </c>
      <c r="I6" s="502" t="n">
        <f aca="false">SUM(D6:H6)</f>
        <v>0</v>
      </c>
    </row>
    <row r="7" customFormat="false" ht="20.1" hidden="false" customHeight="true" outlineLevel="0" collapsed="false">
      <c r="A7" s="503" t="s">
        <v>35</v>
      </c>
      <c r="B7" s="504" t="s">
        <v>559</v>
      </c>
      <c r="C7" s="505"/>
      <c r="D7" s="506"/>
      <c r="E7" s="507"/>
      <c r="F7" s="508"/>
      <c r="G7" s="508"/>
      <c r="H7" s="509"/>
      <c r="I7" s="510" t="n">
        <f aca="false">SUM(D7:H7)</f>
        <v>0</v>
      </c>
      <c r="J7" s="511" t="s">
        <v>560</v>
      </c>
    </row>
    <row r="8" customFormat="false" ht="20.1" hidden="false" customHeight="true" outlineLevel="0" collapsed="false">
      <c r="A8" s="503" t="s">
        <v>49</v>
      </c>
      <c r="B8" s="504" t="s">
        <v>559</v>
      </c>
      <c r="C8" s="505"/>
      <c r="D8" s="506"/>
      <c r="E8" s="507"/>
      <c r="F8" s="508"/>
      <c r="G8" s="508"/>
      <c r="H8" s="509"/>
      <c r="I8" s="510" t="n">
        <f aca="false">SUM(D8:H8)</f>
        <v>0</v>
      </c>
      <c r="J8" s="511"/>
    </row>
    <row r="9" customFormat="false" ht="26.1" hidden="false" customHeight="true" outlineLevel="0" collapsed="false">
      <c r="A9" s="495" t="s">
        <v>246</v>
      </c>
      <c r="B9" s="496" t="s">
        <v>561</v>
      </c>
      <c r="C9" s="497"/>
      <c r="D9" s="498" t="n">
        <f aca="false">+D10+D11</f>
        <v>0</v>
      </c>
      <c r="E9" s="499" t="n">
        <f aca="false">+E10+E11</f>
        <v>0</v>
      </c>
      <c r="F9" s="500" t="n">
        <f aca="false">+F10+F11</f>
        <v>0</v>
      </c>
      <c r="G9" s="500" t="n">
        <f aca="false">+G10+G11</f>
        <v>0</v>
      </c>
      <c r="H9" s="501" t="n">
        <f aca="false">+H10+H11</f>
        <v>0</v>
      </c>
      <c r="I9" s="502" t="n">
        <f aca="false">SUM(D9:H9)</f>
        <v>0</v>
      </c>
      <c r="J9" s="511"/>
    </row>
    <row r="10" customFormat="false" ht="20.1" hidden="false" customHeight="true" outlineLevel="0" collapsed="false">
      <c r="A10" s="503" t="s">
        <v>79</v>
      </c>
      <c r="B10" s="504" t="s">
        <v>559</v>
      </c>
      <c r="C10" s="505"/>
      <c r="D10" s="506"/>
      <c r="E10" s="507"/>
      <c r="F10" s="508"/>
      <c r="G10" s="508"/>
      <c r="H10" s="509"/>
      <c r="I10" s="510" t="n">
        <f aca="false">SUM(D10:H10)</f>
        <v>0</v>
      </c>
      <c r="J10" s="511"/>
    </row>
    <row r="11" customFormat="false" ht="20.1" hidden="false" customHeight="true" outlineLevel="0" collapsed="false">
      <c r="A11" s="503" t="s">
        <v>103</v>
      </c>
      <c r="B11" s="504" t="s">
        <v>559</v>
      </c>
      <c r="C11" s="505"/>
      <c r="D11" s="506"/>
      <c r="E11" s="507"/>
      <c r="F11" s="508"/>
      <c r="G11" s="508"/>
      <c r="H11" s="509"/>
      <c r="I11" s="510" t="n">
        <f aca="false">SUM(D11:H11)</f>
        <v>0</v>
      </c>
      <c r="J11" s="511"/>
    </row>
    <row r="12" customFormat="false" ht="20.1" hidden="false" customHeight="true" outlineLevel="0" collapsed="false">
      <c r="A12" s="495" t="s">
        <v>263</v>
      </c>
      <c r="B12" s="496" t="s">
        <v>562</v>
      </c>
      <c r="C12" s="497"/>
      <c r="D12" s="498" t="n">
        <f aca="false">+D13</f>
        <v>0</v>
      </c>
      <c r="E12" s="499" t="n">
        <f aca="false">+E13</f>
        <v>0</v>
      </c>
      <c r="F12" s="500" t="n">
        <f aca="false">+F13</f>
        <v>0</v>
      </c>
      <c r="G12" s="500" t="n">
        <f aca="false">+G13</f>
        <v>0</v>
      </c>
      <c r="H12" s="501" t="n">
        <f aca="false">+H13</f>
        <v>0</v>
      </c>
      <c r="I12" s="502" t="n">
        <f aca="false">SUM(D12:H12)</f>
        <v>0</v>
      </c>
      <c r="J12" s="511"/>
    </row>
    <row r="13" customFormat="false" ht="20.1" hidden="false" customHeight="true" outlineLevel="0" collapsed="false">
      <c r="A13" s="503" t="s">
        <v>125</v>
      </c>
      <c r="B13" s="504" t="s">
        <v>559</v>
      </c>
      <c r="C13" s="505"/>
      <c r="D13" s="506"/>
      <c r="E13" s="507"/>
      <c r="F13" s="508"/>
      <c r="G13" s="508"/>
      <c r="H13" s="509"/>
      <c r="I13" s="510" t="n">
        <f aca="false">SUM(D13:H13)</f>
        <v>0</v>
      </c>
      <c r="J13" s="511"/>
    </row>
    <row r="14" customFormat="false" ht="20.1" hidden="false" customHeight="true" outlineLevel="0" collapsed="false">
      <c r="A14" s="495" t="s">
        <v>272</v>
      </c>
      <c r="B14" s="496" t="s">
        <v>563</v>
      </c>
      <c r="C14" s="497"/>
      <c r="D14" s="498" t="n">
        <f aca="false">+D15</f>
        <v>0</v>
      </c>
      <c r="E14" s="499" t="n">
        <f aca="false">+E15</f>
        <v>0</v>
      </c>
      <c r="F14" s="500" t="n">
        <f aca="false">+F15</f>
        <v>0</v>
      </c>
      <c r="G14" s="500" t="n">
        <f aca="false">+G15</f>
        <v>0</v>
      </c>
      <c r="H14" s="501" t="n">
        <f aca="false">+H15</f>
        <v>0</v>
      </c>
      <c r="I14" s="502" t="n">
        <f aca="false">SUM(D14:H14)</f>
        <v>0</v>
      </c>
      <c r="J14" s="511"/>
    </row>
    <row r="15" customFormat="false" ht="20.1" hidden="false" customHeight="true" outlineLevel="0" collapsed="false">
      <c r="A15" s="512" t="s">
        <v>274</v>
      </c>
      <c r="B15" s="513" t="s">
        <v>559</v>
      </c>
      <c r="C15" s="514"/>
      <c r="D15" s="515"/>
      <c r="E15" s="516"/>
      <c r="F15" s="517"/>
      <c r="G15" s="517"/>
      <c r="H15" s="518"/>
      <c r="I15" s="519" t="n">
        <f aca="false">SUM(D15:H15)</f>
        <v>0</v>
      </c>
      <c r="J15" s="511"/>
    </row>
    <row r="16" customFormat="false" ht="20.1" hidden="false" customHeight="true" outlineLevel="0" collapsed="false">
      <c r="A16" s="495" t="s">
        <v>276</v>
      </c>
      <c r="B16" s="520" t="s">
        <v>564</v>
      </c>
      <c r="C16" s="497"/>
      <c r="D16" s="498" t="n">
        <f aca="false">+D17</f>
        <v>0</v>
      </c>
      <c r="E16" s="499" t="n">
        <f aca="false">+E17</f>
        <v>0</v>
      </c>
      <c r="F16" s="500" t="n">
        <f aca="false">+F17</f>
        <v>0</v>
      </c>
      <c r="G16" s="500" t="n">
        <f aca="false">+G17</f>
        <v>0</v>
      </c>
      <c r="H16" s="501" t="n">
        <f aca="false">+H17</f>
        <v>0</v>
      </c>
      <c r="I16" s="502" t="n">
        <f aca="false">SUM(D16:H16)</f>
        <v>0</v>
      </c>
      <c r="J16" s="511"/>
    </row>
    <row r="17" customFormat="false" ht="20.1" hidden="false" customHeight="true" outlineLevel="0" collapsed="false">
      <c r="A17" s="521" t="s">
        <v>300</v>
      </c>
      <c r="B17" s="522" t="s">
        <v>559</v>
      </c>
      <c r="C17" s="523"/>
      <c r="D17" s="524"/>
      <c r="E17" s="525"/>
      <c r="F17" s="526"/>
      <c r="G17" s="526"/>
      <c r="H17" s="527"/>
      <c r="I17" s="528" t="n">
        <f aca="false">SUM(D17:H17)</f>
        <v>0</v>
      </c>
      <c r="J17" s="511"/>
    </row>
    <row r="18" customFormat="false" ht="20.1" hidden="false" customHeight="true" outlineLevel="0" collapsed="false">
      <c r="A18" s="529" t="s">
        <v>565</v>
      </c>
      <c r="B18" s="529"/>
      <c r="C18" s="530"/>
      <c r="D18" s="498" t="n">
        <f aca="false">+D6+D9+D12+D14+D16</f>
        <v>0</v>
      </c>
      <c r="E18" s="499" t="n">
        <f aca="false">+E6+E9+E12+E14+E16</f>
        <v>0</v>
      </c>
      <c r="F18" s="500" t="n">
        <f aca="false">+F6+F9+F12+F14+F16</f>
        <v>0</v>
      </c>
      <c r="G18" s="500" t="n">
        <f aca="false">+G6+G9+G12+G14+G16</f>
        <v>0</v>
      </c>
      <c r="H18" s="501" t="n">
        <f aca="false">+H6+H9+H12+H14+H16</f>
        <v>0</v>
      </c>
      <c r="I18" s="502" t="n">
        <f aca="false">+I6+I9+I12+I14+I16</f>
        <v>0</v>
      </c>
      <c r="J18" s="511"/>
    </row>
  </sheetData>
  <sheetProtection sheet="true"/>
  <mergeCells count="9">
    <mergeCell ref="A1:I1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14" activeCellId="0" sqref="C1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8"/>
      <c r="B2" s="8"/>
      <c r="C2" s="8"/>
    </row>
    <row r="3" customFormat="false" ht="15.95" hidden="false" customHeight="true" outlineLevel="0" collapsed="false">
      <c r="A3" s="9" t="s">
        <v>15</v>
      </c>
      <c r="B3" s="9"/>
      <c r="C3" s="10" t="str">
        <f aca="false">'1.1.sz.mell.'!C2</f>
        <v>Forintban!</v>
      </c>
    </row>
    <row r="4" customFormat="false" ht="38.1" hidden="false" customHeight="true" outlineLevel="0" collapsed="false">
      <c r="A4" s="11" t="s">
        <v>17</v>
      </c>
      <c r="B4" s="12" t="s">
        <v>18</v>
      </c>
      <c r="C4" s="13" t="str">
        <f aca="false">+CONCATENATE(LEFT(ÖSSZEFÜGGÉSEK!A5,4),". évi előirányzat")</f>
        <v>2018. évi előirányzat</v>
      </c>
    </row>
    <row r="5" s="17" customFormat="true" ht="12" hidden="false" customHeight="true" outlineLevel="0" collapsed="false">
      <c r="A5" s="14"/>
      <c r="B5" s="15" t="s">
        <v>19</v>
      </c>
      <c r="C5" s="16" t="s">
        <v>20</v>
      </c>
    </row>
    <row r="6" s="21" customFormat="true" ht="12" hidden="false" customHeight="true" outlineLevel="0" collapsed="false">
      <c r="A6" s="18" t="s">
        <v>21</v>
      </c>
      <c r="B6" s="19" t="s">
        <v>22</v>
      </c>
      <c r="C6" s="20" t="n">
        <f aca="false">+C7+C8+C9+C10+C11+C12</f>
        <v>113142467</v>
      </c>
    </row>
    <row r="7" s="21" customFormat="true" ht="12" hidden="false" customHeight="true" outlineLevel="0" collapsed="false">
      <c r="A7" s="22" t="s">
        <v>23</v>
      </c>
      <c r="B7" s="23" t="s">
        <v>24</v>
      </c>
      <c r="C7" s="24" t="n">
        <v>43438015</v>
      </c>
    </row>
    <row r="8" s="21" customFormat="true" ht="12" hidden="false" customHeight="true" outlineLevel="0" collapsed="false">
      <c r="A8" s="25" t="s">
        <v>25</v>
      </c>
      <c r="B8" s="26" t="s">
        <v>26</v>
      </c>
      <c r="C8" s="27" t="n">
        <v>38684467</v>
      </c>
    </row>
    <row r="9" s="21" customFormat="true" ht="12" hidden="false" customHeight="true" outlineLevel="0" collapsed="false">
      <c r="A9" s="25" t="s">
        <v>27</v>
      </c>
      <c r="B9" s="26" t="s">
        <v>28</v>
      </c>
      <c r="C9" s="27" t="n">
        <v>29219985</v>
      </c>
    </row>
    <row r="10" s="21" customFormat="true" ht="12" hidden="false" customHeight="true" outlineLevel="0" collapsed="false">
      <c r="A10" s="25" t="s">
        <v>29</v>
      </c>
      <c r="B10" s="26" t="s">
        <v>30</v>
      </c>
      <c r="C10" s="27" t="n">
        <v>1800000</v>
      </c>
    </row>
    <row r="11" s="21" customFormat="true" ht="12" hidden="false" customHeight="true" outlineLevel="0" collapsed="false">
      <c r="A11" s="25" t="s">
        <v>31</v>
      </c>
      <c r="B11" s="28" t="s">
        <v>32</v>
      </c>
      <c r="C11" s="27"/>
    </row>
    <row r="12" s="21" customFormat="true" ht="12" hidden="false" customHeight="true" outlineLevel="0" collapsed="false">
      <c r="A12" s="29" t="s">
        <v>33</v>
      </c>
      <c r="B12" s="30" t="s">
        <v>34</v>
      </c>
      <c r="C12" s="27"/>
    </row>
    <row r="13" s="21" customFormat="true" ht="12" hidden="false" customHeight="true" outlineLevel="0" collapsed="false">
      <c r="A13" s="18" t="s">
        <v>35</v>
      </c>
      <c r="B13" s="31" t="s">
        <v>36</v>
      </c>
      <c r="C13" s="20" t="n">
        <f aca="false">+C14+C15+C16+C17+C18</f>
        <v>19598400</v>
      </c>
    </row>
    <row r="14" s="21" customFormat="true" ht="12" hidden="false" customHeight="true" outlineLevel="0" collapsed="false">
      <c r="A14" s="22" t="s">
        <v>37</v>
      </c>
      <c r="B14" s="23" t="s">
        <v>38</v>
      </c>
      <c r="C14" s="24"/>
    </row>
    <row r="15" s="21" customFormat="true" ht="12" hidden="false" customHeight="true" outlineLevel="0" collapsed="false">
      <c r="A15" s="25" t="s">
        <v>39</v>
      </c>
      <c r="B15" s="26" t="s">
        <v>40</v>
      </c>
      <c r="C15" s="27"/>
    </row>
    <row r="16" s="21" customFormat="true" ht="12" hidden="false" customHeight="true" outlineLevel="0" collapsed="false">
      <c r="A16" s="25" t="s">
        <v>41</v>
      </c>
      <c r="B16" s="26" t="s">
        <v>42</v>
      </c>
      <c r="C16" s="27"/>
    </row>
    <row r="17" s="21" customFormat="true" ht="12" hidden="false" customHeight="true" outlineLevel="0" collapsed="false">
      <c r="A17" s="25" t="s">
        <v>43</v>
      </c>
      <c r="B17" s="26" t="s">
        <v>44</v>
      </c>
      <c r="C17" s="27"/>
    </row>
    <row r="18" s="21" customFormat="true" ht="12" hidden="false" customHeight="true" outlineLevel="0" collapsed="false">
      <c r="A18" s="25" t="s">
        <v>45</v>
      </c>
      <c r="B18" s="26" t="s">
        <v>46</v>
      </c>
      <c r="C18" s="27" t="n">
        <v>19598400</v>
      </c>
    </row>
    <row r="19" s="21" customFormat="true" ht="12" hidden="false" customHeight="true" outlineLevel="0" collapsed="false">
      <c r="A19" s="29" t="s">
        <v>47</v>
      </c>
      <c r="B19" s="30" t="s">
        <v>48</v>
      </c>
      <c r="C19" s="32"/>
    </row>
    <row r="20" s="21" customFormat="true" ht="12" hidden="false" customHeight="true" outlineLevel="0" collapsed="false">
      <c r="A20" s="18" t="s">
        <v>49</v>
      </c>
      <c r="B20" s="19" t="s">
        <v>50</v>
      </c>
      <c r="C20" s="20" t="n">
        <f aca="false">+C21+C22+C23+C24+C25</f>
        <v>143309282</v>
      </c>
    </row>
    <row r="21" s="21" customFormat="true" ht="12" hidden="false" customHeight="true" outlineLevel="0" collapsed="false">
      <c r="A21" s="22" t="s">
        <v>51</v>
      </c>
      <c r="B21" s="23" t="s">
        <v>52</v>
      </c>
      <c r="C21" s="24" t="n">
        <v>143309282</v>
      </c>
    </row>
    <row r="22" s="21" customFormat="true" ht="12" hidden="false" customHeight="true" outlineLevel="0" collapsed="false">
      <c r="A22" s="25" t="s">
        <v>53</v>
      </c>
      <c r="B22" s="26" t="s">
        <v>54</v>
      </c>
      <c r="C22" s="27"/>
    </row>
    <row r="23" s="21" customFormat="true" ht="12" hidden="false" customHeight="true" outlineLevel="0" collapsed="false">
      <c r="A23" s="25" t="s">
        <v>55</v>
      </c>
      <c r="B23" s="26" t="s">
        <v>56</v>
      </c>
      <c r="C23" s="27"/>
    </row>
    <row r="24" s="21" customFormat="true" ht="12" hidden="false" customHeight="true" outlineLevel="0" collapsed="false">
      <c r="A24" s="25" t="s">
        <v>57</v>
      </c>
      <c r="B24" s="26" t="s">
        <v>58</v>
      </c>
      <c r="C24" s="27"/>
    </row>
    <row r="25" s="21" customFormat="true" ht="12" hidden="false" customHeight="true" outlineLevel="0" collapsed="false">
      <c r="A25" s="25" t="s">
        <v>59</v>
      </c>
      <c r="B25" s="26" t="s">
        <v>60</v>
      </c>
      <c r="C25" s="27"/>
    </row>
    <row r="26" s="21" customFormat="true" ht="12" hidden="false" customHeight="true" outlineLevel="0" collapsed="false">
      <c r="A26" s="29" t="s">
        <v>61</v>
      </c>
      <c r="B26" s="40" t="s">
        <v>282</v>
      </c>
      <c r="C26" s="32"/>
    </row>
    <row r="27" s="21" customFormat="true" ht="12" hidden="false" customHeight="true" outlineLevel="0" collapsed="false">
      <c r="A27" s="18" t="s">
        <v>63</v>
      </c>
      <c r="B27" s="19" t="s">
        <v>283</v>
      </c>
      <c r="C27" s="37" t="n">
        <f aca="false">SUM(C28:C34)</f>
        <v>196229000</v>
      </c>
    </row>
    <row r="28" s="21" customFormat="true" ht="12" hidden="false" customHeight="true" outlineLevel="0" collapsed="false">
      <c r="A28" s="22" t="s">
        <v>65</v>
      </c>
      <c r="B28" s="23" t="s">
        <v>66</v>
      </c>
      <c r="C28" s="24" t="n">
        <v>141679000</v>
      </c>
    </row>
    <row r="29" s="21" customFormat="true" ht="12" hidden="false" customHeight="true" outlineLevel="0" collapsed="false">
      <c r="A29" s="25" t="s">
        <v>67</v>
      </c>
      <c r="B29" s="26" t="s">
        <v>68</v>
      </c>
      <c r="C29" s="27" t="n">
        <v>20000000</v>
      </c>
    </row>
    <row r="30" s="21" customFormat="true" ht="12" hidden="false" customHeight="true" outlineLevel="0" collapsed="false">
      <c r="A30" s="25" t="s">
        <v>69</v>
      </c>
      <c r="B30" s="26" t="s">
        <v>70</v>
      </c>
      <c r="C30" s="27" t="n">
        <v>30000000</v>
      </c>
    </row>
    <row r="31" s="21" customFormat="true" ht="12" hidden="false" customHeight="true" outlineLevel="0" collapsed="false">
      <c r="A31" s="25" t="s">
        <v>71</v>
      </c>
      <c r="B31" s="26" t="s">
        <v>72</v>
      </c>
      <c r="C31" s="27"/>
    </row>
    <row r="32" s="21" customFormat="true" ht="12" hidden="false" customHeight="true" outlineLevel="0" collapsed="false">
      <c r="A32" s="25" t="s">
        <v>73</v>
      </c>
      <c r="B32" s="26" t="s">
        <v>74</v>
      </c>
      <c r="C32" s="27" t="n">
        <v>3900000</v>
      </c>
    </row>
    <row r="33" s="21" customFormat="true" ht="12" hidden="false" customHeight="true" outlineLevel="0" collapsed="false">
      <c r="A33" s="25" t="s">
        <v>75</v>
      </c>
      <c r="B33" s="26" t="s">
        <v>76</v>
      </c>
      <c r="C33" s="27"/>
    </row>
    <row r="34" s="21" customFormat="true" ht="12" hidden="false" customHeight="true" outlineLevel="0" collapsed="false">
      <c r="A34" s="29" t="s">
        <v>77</v>
      </c>
      <c r="B34" s="38" t="s">
        <v>78</v>
      </c>
      <c r="C34" s="32" t="n">
        <v>650000</v>
      </c>
    </row>
    <row r="35" s="21" customFormat="true" ht="12" hidden="false" customHeight="true" outlineLevel="0" collapsed="false">
      <c r="A35" s="18" t="s">
        <v>79</v>
      </c>
      <c r="B35" s="19" t="s">
        <v>80</v>
      </c>
      <c r="C35" s="20" t="n">
        <f aca="false">SUM(C36:C46)</f>
        <v>43119160</v>
      </c>
    </row>
    <row r="36" s="21" customFormat="true" ht="12" hidden="false" customHeight="true" outlineLevel="0" collapsed="false">
      <c r="A36" s="22" t="s">
        <v>81</v>
      </c>
      <c r="B36" s="23" t="s">
        <v>82</v>
      </c>
      <c r="C36" s="24"/>
    </row>
    <row r="37" s="21" customFormat="true" ht="12" hidden="false" customHeight="true" outlineLevel="0" collapsed="false">
      <c r="A37" s="25" t="s">
        <v>83</v>
      </c>
      <c r="B37" s="26" t="s">
        <v>84</v>
      </c>
      <c r="C37" s="27" t="n">
        <v>7933066</v>
      </c>
    </row>
    <row r="38" s="21" customFormat="true" ht="12" hidden="false" customHeight="true" outlineLevel="0" collapsed="false">
      <c r="A38" s="25" t="s">
        <v>85</v>
      </c>
      <c r="B38" s="26" t="s">
        <v>86</v>
      </c>
      <c r="C38" s="27" t="n">
        <v>12660000</v>
      </c>
    </row>
    <row r="39" s="21" customFormat="true" ht="12" hidden="false" customHeight="true" outlineLevel="0" collapsed="false">
      <c r="A39" s="25" t="s">
        <v>87</v>
      </c>
      <c r="B39" s="26" t="s">
        <v>88</v>
      </c>
      <c r="C39" s="27" t="n">
        <v>3717200</v>
      </c>
    </row>
    <row r="40" s="21" customFormat="true" ht="12" hidden="false" customHeight="true" outlineLevel="0" collapsed="false">
      <c r="A40" s="25" t="s">
        <v>89</v>
      </c>
      <c r="B40" s="26" t="s">
        <v>90</v>
      </c>
      <c r="C40" s="27" t="n">
        <v>11732830</v>
      </c>
    </row>
    <row r="41" s="21" customFormat="true" ht="12" hidden="false" customHeight="true" outlineLevel="0" collapsed="false">
      <c r="A41" s="25" t="s">
        <v>91</v>
      </c>
      <c r="B41" s="26" t="s">
        <v>92</v>
      </c>
      <c r="C41" s="27" t="n">
        <v>6991064</v>
      </c>
    </row>
    <row r="42" s="21" customFormat="true" ht="12" hidden="false" customHeight="true" outlineLevel="0" collapsed="false">
      <c r="A42" s="25" t="s">
        <v>93</v>
      </c>
      <c r="B42" s="26" t="s">
        <v>94</v>
      </c>
      <c r="C42" s="27"/>
    </row>
    <row r="43" s="21" customFormat="true" ht="12" hidden="false" customHeight="true" outlineLevel="0" collapsed="false">
      <c r="A43" s="25" t="s">
        <v>95</v>
      </c>
      <c r="B43" s="26" t="s">
        <v>96</v>
      </c>
      <c r="C43" s="27" t="n">
        <v>85000</v>
      </c>
    </row>
    <row r="44" s="21" customFormat="true" ht="12" hidden="false" customHeight="true" outlineLevel="0" collapsed="false">
      <c r="A44" s="25" t="s">
        <v>97</v>
      </c>
      <c r="B44" s="26" t="s">
        <v>98</v>
      </c>
      <c r="C44" s="39"/>
    </row>
    <row r="45" s="21" customFormat="true" ht="12" hidden="false" customHeight="true" outlineLevel="0" collapsed="false">
      <c r="A45" s="29" t="s">
        <v>99</v>
      </c>
      <c r="B45" s="40" t="s">
        <v>100</v>
      </c>
      <c r="C45" s="41"/>
    </row>
    <row r="46" s="21" customFormat="true" ht="12" hidden="false" customHeight="true" outlineLevel="0" collapsed="false">
      <c r="A46" s="29" t="s">
        <v>101</v>
      </c>
      <c r="B46" s="30" t="s">
        <v>102</v>
      </c>
      <c r="C46" s="41"/>
    </row>
    <row r="47" s="21" customFormat="true" ht="12" hidden="false" customHeight="true" outlineLevel="0" collapsed="false">
      <c r="A47" s="18" t="s">
        <v>103</v>
      </c>
      <c r="B47" s="19" t="s">
        <v>104</v>
      </c>
      <c r="C47" s="20" t="n">
        <f aca="false">SUM(C48:C52)</f>
        <v>0</v>
      </c>
    </row>
    <row r="48" s="21" customFormat="true" ht="12" hidden="false" customHeight="true" outlineLevel="0" collapsed="false">
      <c r="A48" s="22" t="s">
        <v>105</v>
      </c>
      <c r="B48" s="23" t="s">
        <v>106</v>
      </c>
      <c r="C48" s="42"/>
    </row>
    <row r="49" s="21" customFormat="true" ht="12" hidden="false" customHeight="true" outlineLevel="0" collapsed="false">
      <c r="A49" s="25" t="s">
        <v>107</v>
      </c>
      <c r="B49" s="26" t="s">
        <v>108</v>
      </c>
      <c r="C49" s="39"/>
    </row>
    <row r="50" s="21" customFormat="true" ht="12" hidden="false" customHeight="true" outlineLevel="0" collapsed="false">
      <c r="A50" s="25" t="s">
        <v>109</v>
      </c>
      <c r="B50" s="26" t="s">
        <v>110</v>
      </c>
      <c r="C50" s="39"/>
    </row>
    <row r="51" s="21" customFormat="true" ht="12" hidden="false" customHeight="true" outlineLevel="0" collapsed="false">
      <c r="A51" s="25" t="s">
        <v>111</v>
      </c>
      <c r="B51" s="26" t="s">
        <v>112</v>
      </c>
      <c r="C51" s="39"/>
    </row>
    <row r="52" s="21" customFormat="true" ht="12" hidden="false" customHeight="true" outlineLevel="0" collapsed="false">
      <c r="A52" s="29" t="s">
        <v>113</v>
      </c>
      <c r="B52" s="30" t="s">
        <v>114</v>
      </c>
      <c r="C52" s="41"/>
    </row>
    <row r="53" s="21" customFormat="true" ht="12" hidden="false" customHeight="true" outlineLevel="0" collapsed="false">
      <c r="A53" s="18" t="s">
        <v>115</v>
      </c>
      <c r="B53" s="19" t="s">
        <v>116</v>
      </c>
      <c r="C53" s="20" t="n">
        <f aca="false">SUM(C54:C56)</f>
        <v>1500000</v>
      </c>
    </row>
    <row r="54" s="21" customFormat="true" ht="12" hidden="false" customHeight="true" outlineLevel="0" collapsed="false">
      <c r="A54" s="22" t="s">
        <v>117</v>
      </c>
      <c r="B54" s="23" t="s">
        <v>118</v>
      </c>
      <c r="C54" s="24"/>
    </row>
    <row r="55" s="21" customFormat="true" ht="12" hidden="false" customHeight="true" outlineLevel="0" collapsed="false">
      <c r="A55" s="25" t="s">
        <v>119</v>
      </c>
      <c r="B55" s="26" t="s">
        <v>120</v>
      </c>
      <c r="C55" s="27"/>
    </row>
    <row r="56" s="21" customFormat="true" ht="12" hidden="false" customHeight="true" outlineLevel="0" collapsed="false">
      <c r="A56" s="25" t="s">
        <v>121</v>
      </c>
      <c r="B56" s="26" t="s">
        <v>122</v>
      </c>
      <c r="C56" s="27" t="n">
        <v>1500000</v>
      </c>
    </row>
    <row r="57" s="21" customFormat="true" ht="12" hidden="false" customHeight="true" outlineLevel="0" collapsed="false">
      <c r="A57" s="29" t="s">
        <v>123</v>
      </c>
      <c r="B57" s="30" t="s">
        <v>124</v>
      </c>
      <c r="C57" s="32"/>
    </row>
    <row r="58" s="21" customFormat="true" ht="12" hidden="false" customHeight="true" outlineLevel="0" collapsed="false">
      <c r="A58" s="18" t="s">
        <v>125</v>
      </c>
      <c r="B58" s="31" t="s">
        <v>126</v>
      </c>
      <c r="C58" s="20" t="n">
        <f aca="false">SUM(C59:C61)</f>
        <v>6064053</v>
      </c>
    </row>
    <row r="59" s="21" customFormat="true" ht="12" hidden="false" customHeight="true" outlineLevel="0" collapsed="false">
      <c r="A59" s="22" t="s">
        <v>127</v>
      </c>
      <c r="B59" s="23" t="s">
        <v>128</v>
      </c>
      <c r="C59" s="39"/>
    </row>
    <row r="60" s="21" customFormat="true" ht="12" hidden="false" customHeight="true" outlineLevel="0" collapsed="false">
      <c r="A60" s="25" t="s">
        <v>129</v>
      </c>
      <c r="B60" s="26" t="s">
        <v>130</v>
      </c>
      <c r="C60" s="39" t="n">
        <v>6064053</v>
      </c>
    </row>
    <row r="61" s="21" customFormat="true" ht="12" hidden="false" customHeight="true" outlineLevel="0" collapsed="false">
      <c r="A61" s="25" t="s">
        <v>131</v>
      </c>
      <c r="B61" s="26" t="s">
        <v>132</v>
      </c>
      <c r="C61" s="39"/>
    </row>
    <row r="62" s="21" customFormat="true" ht="12" hidden="false" customHeight="true" outlineLevel="0" collapsed="false">
      <c r="A62" s="29" t="s">
        <v>133</v>
      </c>
      <c r="B62" s="30" t="s">
        <v>134</v>
      </c>
      <c r="C62" s="39"/>
    </row>
    <row r="63" s="21" customFormat="true" ht="12" hidden="false" customHeight="true" outlineLevel="0" collapsed="false">
      <c r="A63" s="43" t="s">
        <v>135</v>
      </c>
      <c r="B63" s="19" t="s">
        <v>136</v>
      </c>
      <c r="C63" s="37" t="n">
        <f aca="false">+C6+C13+C20+C27+C35+C47+C53+C58</f>
        <v>522962362</v>
      </c>
    </row>
    <row r="64" s="21" customFormat="true" ht="12" hidden="false" customHeight="true" outlineLevel="0" collapsed="false">
      <c r="A64" s="44" t="s">
        <v>137</v>
      </c>
      <c r="B64" s="31" t="s">
        <v>138</v>
      </c>
      <c r="C64" s="20" t="n">
        <f aca="false">SUM(C65:C67)</f>
        <v>0</v>
      </c>
    </row>
    <row r="65" s="21" customFormat="true" ht="12" hidden="false" customHeight="true" outlineLevel="0" collapsed="false">
      <c r="A65" s="22" t="s">
        <v>139</v>
      </c>
      <c r="B65" s="23" t="s">
        <v>140</v>
      </c>
      <c r="C65" s="39"/>
    </row>
    <row r="66" s="21" customFormat="true" ht="12" hidden="false" customHeight="true" outlineLevel="0" collapsed="false">
      <c r="A66" s="25" t="s">
        <v>141</v>
      </c>
      <c r="B66" s="26" t="s">
        <v>142</v>
      </c>
      <c r="C66" s="39"/>
    </row>
    <row r="67" s="21" customFormat="true" ht="12" hidden="false" customHeight="true" outlineLevel="0" collapsed="false">
      <c r="A67" s="29" t="s">
        <v>143</v>
      </c>
      <c r="B67" s="45" t="s">
        <v>284</v>
      </c>
      <c r="C67" s="39"/>
    </row>
    <row r="68" s="21" customFormat="true" ht="12" hidden="false" customHeight="true" outlineLevel="0" collapsed="false">
      <c r="A68" s="44" t="s">
        <v>145</v>
      </c>
      <c r="B68" s="31" t="s">
        <v>146</v>
      </c>
      <c r="C68" s="20" t="n">
        <f aca="false">SUM(C69:C72)</f>
        <v>0</v>
      </c>
    </row>
    <row r="69" s="21" customFormat="true" ht="12" hidden="false" customHeight="true" outlineLevel="0" collapsed="false">
      <c r="A69" s="22" t="s">
        <v>147</v>
      </c>
      <c r="B69" s="23" t="s">
        <v>148</v>
      </c>
      <c r="C69" s="39"/>
    </row>
    <row r="70" s="21" customFormat="true" ht="12" hidden="false" customHeight="true" outlineLevel="0" collapsed="false">
      <c r="A70" s="25" t="s">
        <v>149</v>
      </c>
      <c r="B70" s="26" t="s">
        <v>150</v>
      </c>
      <c r="C70" s="39"/>
    </row>
    <row r="71" s="21" customFormat="true" ht="12" hidden="false" customHeight="true" outlineLevel="0" collapsed="false">
      <c r="A71" s="25" t="s">
        <v>151</v>
      </c>
      <c r="B71" s="26" t="s">
        <v>152</v>
      </c>
      <c r="C71" s="39"/>
    </row>
    <row r="72" s="21" customFormat="true" ht="12" hidden="false" customHeight="true" outlineLevel="0" collapsed="false">
      <c r="A72" s="29" t="s">
        <v>153</v>
      </c>
      <c r="B72" s="30" t="s">
        <v>154</v>
      </c>
      <c r="C72" s="39"/>
    </row>
    <row r="73" s="21" customFormat="true" ht="12" hidden="false" customHeight="true" outlineLevel="0" collapsed="false">
      <c r="A73" s="44" t="s">
        <v>155</v>
      </c>
      <c r="B73" s="31" t="s">
        <v>156</v>
      </c>
      <c r="C73" s="20" t="n">
        <f aca="false">SUM(C74:C75)</f>
        <v>183872589</v>
      </c>
    </row>
    <row r="74" s="21" customFormat="true" ht="12" hidden="false" customHeight="true" outlineLevel="0" collapsed="false">
      <c r="A74" s="22" t="s">
        <v>157</v>
      </c>
      <c r="B74" s="23" t="s">
        <v>158</v>
      </c>
      <c r="C74" s="39" t="n">
        <v>183872589</v>
      </c>
    </row>
    <row r="75" s="21" customFormat="true" ht="12" hidden="false" customHeight="true" outlineLevel="0" collapsed="false">
      <c r="A75" s="29" t="s">
        <v>159</v>
      </c>
      <c r="B75" s="30" t="s">
        <v>160</v>
      </c>
      <c r="C75" s="39"/>
    </row>
    <row r="76" s="21" customFormat="true" ht="12" hidden="false" customHeight="true" outlineLevel="0" collapsed="false">
      <c r="A76" s="44" t="s">
        <v>161</v>
      </c>
      <c r="B76" s="31" t="s">
        <v>162</v>
      </c>
      <c r="C76" s="20" t="n">
        <f aca="false">SUM(C77:C79)</f>
        <v>0</v>
      </c>
    </row>
    <row r="77" s="21" customFormat="true" ht="12" hidden="false" customHeight="true" outlineLevel="0" collapsed="false">
      <c r="A77" s="22" t="s">
        <v>163</v>
      </c>
      <c r="B77" s="23" t="s">
        <v>164</v>
      </c>
      <c r="C77" s="39"/>
    </row>
    <row r="78" s="21" customFormat="true" ht="12" hidden="false" customHeight="true" outlineLevel="0" collapsed="false">
      <c r="A78" s="25" t="s">
        <v>165</v>
      </c>
      <c r="B78" s="26" t="s">
        <v>166</v>
      </c>
      <c r="C78" s="39"/>
    </row>
    <row r="79" s="21" customFormat="true" ht="12" hidden="false" customHeight="true" outlineLevel="0" collapsed="false">
      <c r="A79" s="29" t="s">
        <v>167</v>
      </c>
      <c r="B79" s="30" t="s">
        <v>168</v>
      </c>
      <c r="C79" s="39"/>
    </row>
    <row r="80" s="21" customFormat="true" ht="12" hidden="false" customHeight="true" outlineLevel="0" collapsed="false">
      <c r="A80" s="44" t="s">
        <v>169</v>
      </c>
      <c r="B80" s="31" t="s">
        <v>170</v>
      </c>
      <c r="C80" s="20" t="n">
        <f aca="false">SUM(C81:C84)</f>
        <v>0</v>
      </c>
    </row>
    <row r="81" s="21" customFormat="true" ht="12" hidden="false" customHeight="true" outlineLevel="0" collapsed="false">
      <c r="A81" s="49" t="s">
        <v>171</v>
      </c>
      <c r="B81" s="23" t="s">
        <v>172</v>
      </c>
      <c r="C81" s="39"/>
    </row>
    <row r="82" s="21" customFormat="true" ht="12" hidden="false" customHeight="true" outlineLevel="0" collapsed="false">
      <c r="A82" s="50" t="s">
        <v>173</v>
      </c>
      <c r="B82" s="26" t="s">
        <v>174</v>
      </c>
      <c r="C82" s="39"/>
    </row>
    <row r="83" s="21" customFormat="true" ht="12" hidden="false" customHeight="true" outlineLevel="0" collapsed="false">
      <c r="A83" s="50" t="s">
        <v>175</v>
      </c>
      <c r="B83" s="26" t="s">
        <v>176</v>
      </c>
      <c r="C83" s="39"/>
    </row>
    <row r="84" s="21" customFormat="true" ht="12" hidden="false" customHeight="true" outlineLevel="0" collapsed="false">
      <c r="A84" s="51" t="s">
        <v>177</v>
      </c>
      <c r="B84" s="30" t="s">
        <v>178</v>
      </c>
      <c r="C84" s="39"/>
    </row>
    <row r="85" s="21" customFormat="true" ht="12" hidden="false" customHeight="true" outlineLevel="0" collapsed="false">
      <c r="A85" s="44" t="s">
        <v>179</v>
      </c>
      <c r="B85" s="31" t="s">
        <v>180</v>
      </c>
      <c r="C85" s="52"/>
    </row>
    <row r="86" s="21" customFormat="true" ht="13.5" hidden="false" customHeight="true" outlineLevel="0" collapsed="false">
      <c r="A86" s="44" t="s">
        <v>181</v>
      </c>
      <c r="B86" s="31" t="s">
        <v>182</v>
      </c>
      <c r="C86" s="52"/>
    </row>
    <row r="87" s="21" customFormat="true" ht="15.75" hidden="false" customHeight="true" outlineLevel="0" collapsed="false">
      <c r="A87" s="44" t="s">
        <v>183</v>
      </c>
      <c r="B87" s="53" t="s">
        <v>184</v>
      </c>
      <c r="C87" s="37" t="n">
        <f aca="false">+C64+C68+C73+C76+C80+C86+C85</f>
        <v>183872589</v>
      </c>
    </row>
    <row r="88" s="21" customFormat="true" ht="16.5" hidden="false" customHeight="true" outlineLevel="0" collapsed="false">
      <c r="A88" s="54" t="s">
        <v>185</v>
      </c>
      <c r="B88" s="55" t="s">
        <v>186</v>
      </c>
      <c r="C88" s="37" t="n">
        <f aca="false">+C63+C87</f>
        <v>706834951</v>
      </c>
    </row>
    <row r="89" s="21" customFormat="true" ht="83.25" hidden="false" customHeight="true" outlineLevel="0" collapsed="false">
      <c r="A89" s="56"/>
      <c r="B89" s="57"/>
      <c r="C89" s="58"/>
    </row>
    <row r="90" customFormat="false" ht="16.5" hidden="false" customHeight="true" outlineLevel="0" collapsed="false">
      <c r="A90" s="8" t="s">
        <v>187</v>
      </c>
      <c r="B90" s="8"/>
      <c r="C90" s="8"/>
    </row>
    <row r="91" s="61" customFormat="true" ht="16.5" hidden="false" customHeight="true" outlineLevel="0" collapsed="false">
      <c r="A91" s="59" t="s">
        <v>188</v>
      </c>
      <c r="B91" s="59"/>
      <c r="C91" s="60" t="str">
        <f aca="false">C3</f>
        <v>Forintban!</v>
      </c>
    </row>
    <row r="92" customFormat="false" ht="38.1" hidden="false" customHeight="true" outlineLevel="0" collapsed="false">
      <c r="A92" s="11" t="s">
        <v>17</v>
      </c>
      <c r="B92" s="12" t="s">
        <v>189</v>
      </c>
      <c r="C92" s="13" t="str">
        <f aca="false">+C4</f>
        <v>2018. évi előirányzat</v>
      </c>
    </row>
    <row r="93" s="17" customFormat="true" ht="12" hidden="false" customHeight="true" outlineLevel="0" collapsed="false">
      <c r="A93" s="62"/>
      <c r="B93" s="63" t="s">
        <v>19</v>
      </c>
      <c r="C93" s="64" t="s">
        <v>20</v>
      </c>
    </row>
    <row r="94" customFormat="false" ht="12" hidden="false" customHeight="true" outlineLevel="0" collapsed="false">
      <c r="A94" s="65" t="s">
        <v>21</v>
      </c>
      <c r="B94" s="66" t="s">
        <v>190</v>
      </c>
      <c r="C94" s="67" t="n">
        <f aca="false">C95+C96+C97+C98+C99+C112</f>
        <v>488225629</v>
      </c>
    </row>
    <row r="95" customFormat="false" ht="12" hidden="false" customHeight="true" outlineLevel="0" collapsed="false">
      <c r="A95" s="68" t="s">
        <v>23</v>
      </c>
      <c r="B95" s="69" t="s">
        <v>191</v>
      </c>
      <c r="C95" s="70" t="n">
        <v>139645292</v>
      </c>
    </row>
    <row r="96" customFormat="false" ht="12" hidden="false" customHeight="true" outlineLevel="0" collapsed="false">
      <c r="A96" s="25" t="s">
        <v>25</v>
      </c>
      <c r="B96" s="71" t="s">
        <v>192</v>
      </c>
      <c r="C96" s="27" t="n">
        <v>28324309</v>
      </c>
    </row>
    <row r="97" customFormat="false" ht="12" hidden="false" customHeight="true" outlineLevel="0" collapsed="false">
      <c r="A97" s="25" t="s">
        <v>27</v>
      </c>
      <c r="B97" s="71" t="s">
        <v>193</v>
      </c>
      <c r="C97" s="32" t="n">
        <v>161983668</v>
      </c>
    </row>
    <row r="98" customFormat="false" ht="12" hidden="false" customHeight="true" outlineLevel="0" collapsed="false">
      <c r="A98" s="25" t="s">
        <v>29</v>
      </c>
      <c r="B98" s="72" t="s">
        <v>194</v>
      </c>
      <c r="C98" s="32" t="n">
        <v>10646000</v>
      </c>
    </row>
    <row r="99" customFormat="false" ht="12" hidden="false" customHeight="true" outlineLevel="0" collapsed="false">
      <c r="A99" s="25" t="s">
        <v>195</v>
      </c>
      <c r="B99" s="73" t="s">
        <v>196</v>
      </c>
      <c r="C99" s="32" t="n">
        <v>48453208</v>
      </c>
    </row>
    <row r="100" customFormat="false" ht="12" hidden="false" customHeight="true" outlineLevel="0" collapsed="false">
      <c r="A100" s="25" t="s">
        <v>33</v>
      </c>
      <c r="B100" s="71" t="s">
        <v>197</v>
      </c>
      <c r="C100" s="32" t="n">
        <v>1702797</v>
      </c>
    </row>
    <row r="101" customFormat="false" ht="12" hidden="false" customHeight="true" outlineLevel="0" collapsed="false">
      <c r="A101" s="25" t="s">
        <v>198</v>
      </c>
      <c r="B101" s="74" t="s">
        <v>199</v>
      </c>
      <c r="C101" s="32"/>
    </row>
    <row r="102" customFormat="false" ht="12" hidden="false" customHeight="true" outlineLevel="0" collapsed="false">
      <c r="A102" s="25" t="s">
        <v>200</v>
      </c>
      <c r="B102" s="74" t="s">
        <v>201</v>
      </c>
      <c r="C102" s="32"/>
    </row>
    <row r="103" customFormat="false" ht="12" hidden="false" customHeight="true" outlineLevel="0" collapsed="false">
      <c r="A103" s="25" t="s">
        <v>202</v>
      </c>
      <c r="B103" s="75" t="s">
        <v>203</v>
      </c>
      <c r="C103" s="32"/>
    </row>
    <row r="104" customFormat="false" ht="12" hidden="false" customHeight="true" outlineLevel="0" collapsed="false">
      <c r="A104" s="25" t="s">
        <v>204</v>
      </c>
      <c r="B104" s="76" t="s">
        <v>205</v>
      </c>
      <c r="C104" s="32"/>
    </row>
    <row r="105" customFormat="false" ht="12" hidden="false" customHeight="true" outlineLevel="0" collapsed="false">
      <c r="A105" s="25" t="s">
        <v>206</v>
      </c>
      <c r="B105" s="76" t="s">
        <v>207</v>
      </c>
      <c r="C105" s="32"/>
    </row>
    <row r="106" customFormat="false" ht="12" hidden="false" customHeight="true" outlineLevel="0" collapsed="false">
      <c r="A106" s="25" t="s">
        <v>208</v>
      </c>
      <c r="B106" s="75" t="s">
        <v>209</v>
      </c>
      <c r="C106" s="32" t="n">
        <v>34165411</v>
      </c>
    </row>
    <row r="107" customFormat="false" ht="12" hidden="false" customHeight="true" outlineLevel="0" collapsed="false">
      <c r="A107" s="25" t="s">
        <v>210</v>
      </c>
      <c r="B107" s="75" t="s">
        <v>211</v>
      </c>
      <c r="C107" s="32"/>
    </row>
    <row r="108" customFormat="false" ht="12" hidden="false" customHeight="true" outlineLevel="0" collapsed="false">
      <c r="A108" s="25" t="s">
        <v>212</v>
      </c>
      <c r="B108" s="76" t="s">
        <v>213</v>
      </c>
      <c r="C108" s="32"/>
    </row>
    <row r="109" customFormat="false" ht="12" hidden="false" customHeight="true" outlineLevel="0" collapsed="false">
      <c r="A109" s="77" t="s">
        <v>214</v>
      </c>
      <c r="B109" s="74" t="s">
        <v>215</v>
      </c>
      <c r="C109" s="32"/>
    </row>
    <row r="110" customFormat="false" ht="12" hidden="false" customHeight="true" outlineLevel="0" collapsed="false">
      <c r="A110" s="25" t="s">
        <v>216</v>
      </c>
      <c r="B110" s="74" t="s">
        <v>217</v>
      </c>
      <c r="C110" s="32"/>
    </row>
    <row r="111" customFormat="false" ht="12" hidden="false" customHeight="true" outlineLevel="0" collapsed="false">
      <c r="A111" s="29" t="s">
        <v>218</v>
      </c>
      <c r="B111" s="74" t="s">
        <v>219</v>
      </c>
      <c r="C111" s="32" t="n">
        <v>12585000</v>
      </c>
    </row>
    <row r="112" customFormat="false" ht="12" hidden="false" customHeight="true" outlineLevel="0" collapsed="false">
      <c r="A112" s="25" t="s">
        <v>220</v>
      </c>
      <c r="B112" s="72" t="s">
        <v>221</v>
      </c>
      <c r="C112" s="27" t="n">
        <v>99173152</v>
      </c>
    </row>
    <row r="113" customFormat="false" ht="12" hidden="false" customHeight="true" outlineLevel="0" collapsed="false">
      <c r="A113" s="25" t="s">
        <v>222</v>
      </c>
      <c r="B113" s="71" t="s">
        <v>223</v>
      </c>
      <c r="C113" s="27" t="n">
        <v>92872967</v>
      </c>
    </row>
    <row r="114" customFormat="false" ht="12" hidden="false" customHeight="true" outlineLevel="0" collapsed="false">
      <c r="A114" s="46" t="s">
        <v>224</v>
      </c>
      <c r="B114" s="78" t="s">
        <v>225</v>
      </c>
      <c r="C114" s="79" t="n">
        <v>6300185</v>
      </c>
    </row>
    <row r="115" customFormat="false" ht="12" hidden="false" customHeight="true" outlineLevel="0" collapsed="false">
      <c r="A115" s="80" t="s">
        <v>35</v>
      </c>
      <c r="B115" s="81" t="s">
        <v>226</v>
      </c>
      <c r="C115" s="82" t="n">
        <f aca="false">+C116+C118+C120</f>
        <v>215099727</v>
      </c>
    </row>
    <row r="116" customFormat="false" ht="12" hidden="false" customHeight="true" outlineLevel="0" collapsed="false">
      <c r="A116" s="22" t="s">
        <v>37</v>
      </c>
      <c r="B116" s="71" t="s">
        <v>227</v>
      </c>
      <c r="C116" s="24" t="n">
        <v>180960083</v>
      </c>
    </row>
    <row r="117" customFormat="false" ht="12" hidden="false" customHeight="true" outlineLevel="0" collapsed="false">
      <c r="A117" s="22" t="s">
        <v>39</v>
      </c>
      <c r="B117" s="83" t="s">
        <v>228</v>
      </c>
      <c r="C117" s="24" t="n">
        <v>143309282</v>
      </c>
    </row>
    <row r="118" customFormat="false" ht="12" hidden="false" customHeight="true" outlineLevel="0" collapsed="false">
      <c r="A118" s="22" t="s">
        <v>41</v>
      </c>
      <c r="B118" s="83" t="s">
        <v>229</v>
      </c>
      <c r="C118" s="27" t="n">
        <v>34139644</v>
      </c>
    </row>
    <row r="119" customFormat="false" ht="12" hidden="false" customHeight="true" outlineLevel="0" collapsed="false">
      <c r="A119" s="22" t="s">
        <v>43</v>
      </c>
      <c r="B119" s="83" t="s">
        <v>230</v>
      </c>
      <c r="C119" s="84"/>
    </row>
    <row r="120" customFormat="false" ht="12" hidden="false" customHeight="true" outlineLevel="0" collapsed="false">
      <c r="A120" s="22" t="s">
        <v>45</v>
      </c>
      <c r="B120" s="30" t="s">
        <v>231</v>
      </c>
      <c r="C120" s="84"/>
    </row>
    <row r="121" customFormat="false" ht="12" hidden="false" customHeight="true" outlineLevel="0" collapsed="false">
      <c r="A121" s="22" t="s">
        <v>47</v>
      </c>
      <c r="B121" s="28" t="s">
        <v>232</v>
      </c>
      <c r="C121" s="84"/>
    </row>
    <row r="122" customFormat="false" ht="12" hidden="false" customHeight="true" outlineLevel="0" collapsed="false">
      <c r="A122" s="22" t="s">
        <v>233</v>
      </c>
      <c r="B122" s="85" t="s">
        <v>234</v>
      </c>
      <c r="C122" s="84"/>
    </row>
    <row r="123" customFormat="false" ht="15.75" hidden="false" customHeight="false" outlineLevel="0" collapsed="false">
      <c r="A123" s="22" t="s">
        <v>235</v>
      </c>
      <c r="B123" s="76" t="s">
        <v>207</v>
      </c>
      <c r="C123" s="84"/>
    </row>
    <row r="124" customFormat="false" ht="12" hidden="false" customHeight="true" outlineLevel="0" collapsed="false">
      <c r="A124" s="22" t="s">
        <v>236</v>
      </c>
      <c r="B124" s="76" t="s">
        <v>237</v>
      </c>
      <c r="C124" s="84"/>
    </row>
    <row r="125" customFormat="false" ht="12" hidden="false" customHeight="true" outlineLevel="0" collapsed="false">
      <c r="A125" s="22" t="s">
        <v>238</v>
      </c>
      <c r="B125" s="76" t="s">
        <v>239</v>
      </c>
      <c r="C125" s="84"/>
    </row>
    <row r="126" customFormat="false" ht="12" hidden="false" customHeight="true" outlineLevel="0" collapsed="false">
      <c r="A126" s="22" t="s">
        <v>240</v>
      </c>
      <c r="B126" s="76" t="s">
        <v>213</v>
      </c>
      <c r="C126" s="84"/>
    </row>
    <row r="127" customFormat="false" ht="12" hidden="false" customHeight="true" outlineLevel="0" collapsed="false">
      <c r="A127" s="22" t="s">
        <v>241</v>
      </c>
      <c r="B127" s="76" t="s">
        <v>242</v>
      </c>
      <c r="C127" s="84"/>
    </row>
    <row r="128" customFormat="false" ht="16.5" hidden="false" customHeight="false" outlineLevel="0" collapsed="false">
      <c r="A128" s="77" t="s">
        <v>243</v>
      </c>
      <c r="B128" s="76" t="s">
        <v>244</v>
      </c>
      <c r="C128" s="86"/>
    </row>
    <row r="129" customFormat="false" ht="12" hidden="false" customHeight="true" outlineLevel="0" collapsed="false">
      <c r="A129" s="18" t="s">
        <v>49</v>
      </c>
      <c r="B129" s="87" t="s">
        <v>245</v>
      </c>
      <c r="C129" s="20" t="n">
        <f aca="false">+C94+C115</f>
        <v>703325356</v>
      </c>
    </row>
    <row r="130" customFormat="false" ht="12" hidden="false" customHeight="true" outlineLevel="0" collapsed="false">
      <c r="A130" s="18" t="s">
        <v>246</v>
      </c>
      <c r="B130" s="87" t="s">
        <v>247</v>
      </c>
      <c r="C130" s="20" t="n">
        <f aca="false">+C131+C132+C133</f>
        <v>0</v>
      </c>
    </row>
    <row r="131" customFormat="false" ht="12" hidden="false" customHeight="true" outlineLevel="0" collapsed="false">
      <c r="A131" s="22" t="s">
        <v>65</v>
      </c>
      <c r="B131" s="83" t="s">
        <v>248</v>
      </c>
      <c r="C131" s="84"/>
    </row>
    <row r="132" customFormat="false" ht="12" hidden="false" customHeight="true" outlineLevel="0" collapsed="false">
      <c r="A132" s="22" t="s">
        <v>67</v>
      </c>
      <c r="B132" s="83" t="s">
        <v>249</v>
      </c>
      <c r="C132" s="84"/>
    </row>
    <row r="133" customFormat="false" ht="12" hidden="false" customHeight="true" outlineLevel="0" collapsed="false">
      <c r="A133" s="77" t="s">
        <v>69</v>
      </c>
      <c r="B133" s="83" t="s">
        <v>250</v>
      </c>
      <c r="C133" s="84"/>
    </row>
    <row r="134" customFormat="false" ht="12" hidden="false" customHeight="true" outlineLevel="0" collapsed="false">
      <c r="A134" s="18" t="s">
        <v>79</v>
      </c>
      <c r="B134" s="87" t="s">
        <v>251</v>
      </c>
      <c r="C134" s="20" t="n">
        <f aca="false">SUM(C135:C140)</f>
        <v>0</v>
      </c>
    </row>
    <row r="135" customFormat="false" ht="12" hidden="false" customHeight="true" outlineLevel="0" collapsed="false">
      <c r="A135" s="22" t="s">
        <v>81</v>
      </c>
      <c r="B135" s="88" t="s">
        <v>252</v>
      </c>
      <c r="C135" s="84"/>
    </row>
    <row r="136" customFormat="false" ht="12" hidden="false" customHeight="true" outlineLevel="0" collapsed="false">
      <c r="A136" s="22" t="s">
        <v>83</v>
      </c>
      <c r="B136" s="88" t="s">
        <v>253</v>
      </c>
      <c r="C136" s="84"/>
    </row>
    <row r="137" customFormat="false" ht="12" hidden="false" customHeight="true" outlineLevel="0" collapsed="false">
      <c r="A137" s="22" t="s">
        <v>85</v>
      </c>
      <c r="B137" s="88" t="s">
        <v>254</v>
      </c>
      <c r="C137" s="84"/>
    </row>
    <row r="138" customFormat="false" ht="12" hidden="false" customHeight="true" outlineLevel="0" collapsed="false">
      <c r="A138" s="22" t="s">
        <v>87</v>
      </c>
      <c r="B138" s="88" t="s">
        <v>255</v>
      </c>
      <c r="C138" s="84"/>
    </row>
    <row r="139" customFormat="false" ht="12" hidden="false" customHeight="true" outlineLevel="0" collapsed="false">
      <c r="A139" s="22" t="s">
        <v>89</v>
      </c>
      <c r="B139" s="88" t="s">
        <v>256</v>
      </c>
      <c r="C139" s="84"/>
    </row>
    <row r="140" customFormat="false" ht="12" hidden="false" customHeight="true" outlineLevel="0" collapsed="false">
      <c r="A140" s="77" t="s">
        <v>91</v>
      </c>
      <c r="B140" s="88" t="s">
        <v>257</v>
      </c>
      <c r="C140" s="84"/>
    </row>
    <row r="141" customFormat="false" ht="12" hidden="false" customHeight="true" outlineLevel="0" collapsed="false">
      <c r="A141" s="18" t="s">
        <v>103</v>
      </c>
      <c r="B141" s="87" t="s">
        <v>258</v>
      </c>
      <c r="C141" s="37" t="n">
        <f aca="false">+C142+C143+C144+C145</f>
        <v>4052052</v>
      </c>
    </row>
    <row r="142" customFormat="false" ht="12" hidden="false" customHeight="true" outlineLevel="0" collapsed="false">
      <c r="A142" s="22" t="s">
        <v>105</v>
      </c>
      <c r="B142" s="88" t="s">
        <v>259</v>
      </c>
      <c r="C142" s="84"/>
    </row>
    <row r="143" customFormat="false" ht="12" hidden="false" customHeight="true" outlineLevel="0" collapsed="false">
      <c r="A143" s="22" t="s">
        <v>107</v>
      </c>
      <c r="B143" s="88" t="s">
        <v>260</v>
      </c>
      <c r="C143" s="84" t="n">
        <v>4052052</v>
      </c>
    </row>
    <row r="144" customFormat="false" ht="12" hidden="false" customHeight="true" outlineLevel="0" collapsed="false">
      <c r="A144" s="22" t="s">
        <v>109</v>
      </c>
      <c r="B144" s="88" t="s">
        <v>261</v>
      </c>
      <c r="C144" s="84"/>
    </row>
    <row r="145" customFormat="false" ht="12" hidden="false" customHeight="true" outlineLevel="0" collapsed="false">
      <c r="A145" s="77" t="s">
        <v>111</v>
      </c>
      <c r="B145" s="89" t="s">
        <v>262</v>
      </c>
      <c r="C145" s="84"/>
    </row>
    <row r="146" customFormat="false" ht="12" hidden="false" customHeight="true" outlineLevel="0" collapsed="false">
      <c r="A146" s="18" t="s">
        <v>263</v>
      </c>
      <c r="B146" s="87" t="s">
        <v>264</v>
      </c>
      <c r="C146" s="90" t="n">
        <f aca="false">SUM(C147:C151)</f>
        <v>0</v>
      </c>
    </row>
    <row r="147" customFormat="false" ht="12" hidden="false" customHeight="true" outlineLevel="0" collapsed="false">
      <c r="A147" s="22" t="s">
        <v>117</v>
      </c>
      <c r="B147" s="88" t="s">
        <v>265</v>
      </c>
      <c r="C147" s="84"/>
    </row>
    <row r="148" customFormat="false" ht="12" hidden="false" customHeight="true" outlineLevel="0" collapsed="false">
      <c r="A148" s="22" t="s">
        <v>119</v>
      </c>
      <c r="B148" s="88" t="s">
        <v>266</v>
      </c>
      <c r="C148" s="84"/>
    </row>
    <row r="149" customFormat="false" ht="12" hidden="false" customHeight="true" outlineLevel="0" collapsed="false">
      <c r="A149" s="22" t="s">
        <v>121</v>
      </c>
      <c r="B149" s="88" t="s">
        <v>267</v>
      </c>
      <c r="C149" s="84"/>
    </row>
    <row r="150" customFormat="false" ht="12" hidden="false" customHeight="true" outlineLevel="0" collapsed="false">
      <c r="A150" s="22" t="s">
        <v>123</v>
      </c>
      <c r="B150" s="88" t="s">
        <v>268</v>
      </c>
      <c r="C150" s="84"/>
    </row>
    <row r="151" customFormat="false" ht="12" hidden="false" customHeight="true" outlineLevel="0" collapsed="false">
      <c r="A151" s="22" t="s">
        <v>269</v>
      </c>
      <c r="B151" s="88" t="s">
        <v>270</v>
      </c>
      <c r="C151" s="84"/>
    </row>
    <row r="152" customFormat="false" ht="12" hidden="false" customHeight="true" outlineLevel="0" collapsed="false">
      <c r="A152" s="18" t="s">
        <v>125</v>
      </c>
      <c r="B152" s="87" t="s">
        <v>271</v>
      </c>
      <c r="C152" s="91"/>
    </row>
    <row r="153" customFormat="false" ht="12" hidden="false" customHeight="true" outlineLevel="0" collapsed="false">
      <c r="A153" s="18" t="s">
        <v>272</v>
      </c>
      <c r="B153" s="87" t="s">
        <v>273</v>
      </c>
      <c r="C153" s="91"/>
    </row>
    <row r="154" customFormat="false" ht="15" hidden="false" customHeight="true" outlineLevel="0" collapsed="false">
      <c r="A154" s="18" t="s">
        <v>274</v>
      </c>
      <c r="B154" s="87" t="s">
        <v>275</v>
      </c>
      <c r="C154" s="92" t="n">
        <f aca="false">+C130+C134+C141+C146+C152+C153</f>
        <v>4052052</v>
      </c>
      <c r="F154" s="93"/>
      <c r="G154" s="94"/>
      <c r="H154" s="94"/>
      <c r="I154" s="94"/>
    </row>
    <row r="155" s="21" customFormat="true" ht="12.95" hidden="false" customHeight="true" outlineLevel="0" collapsed="false">
      <c r="A155" s="95" t="s">
        <v>276</v>
      </c>
      <c r="B155" s="96" t="s">
        <v>277</v>
      </c>
      <c r="C155" s="92" t="n">
        <f aca="false">+C129+C154</f>
        <v>707377408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97" t="s">
        <v>278</v>
      </c>
      <c r="B157" s="97"/>
      <c r="C157" s="97"/>
    </row>
    <row r="158" customFormat="false" ht="15" hidden="false" customHeight="true" outlineLevel="0" collapsed="false">
      <c r="A158" s="9" t="s">
        <v>279</v>
      </c>
      <c r="B158" s="9"/>
      <c r="C158" s="10" t="str">
        <f aca="false">C91</f>
        <v>Forintban!</v>
      </c>
    </row>
    <row r="159" customFormat="false" ht="13.5" hidden="false" customHeight="true" outlineLevel="0" collapsed="false">
      <c r="A159" s="18" t="n">
        <v>1</v>
      </c>
      <c r="B159" s="98" t="s">
        <v>280</v>
      </c>
      <c r="C159" s="20" t="n">
        <f aca="false">+C63-C129</f>
        <v>-180362994</v>
      </c>
      <c r="D159" s="99"/>
    </row>
    <row r="160" customFormat="false" ht="27.75" hidden="false" customHeight="true" outlineLevel="0" collapsed="false">
      <c r="A160" s="18" t="s">
        <v>35</v>
      </c>
      <c r="B160" s="98" t="s">
        <v>281</v>
      </c>
      <c r="C160" s="20" t="n">
        <f aca="false">+C87-C154</f>
        <v>179820537</v>
      </c>
    </row>
  </sheetData>
  <mergeCells count="6">
    <mergeCell ref="A1:C1"/>
    <mergeCell ref="A3:B3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
KÖTELEZŐ FELADATAINAK MÉRLEGE &amp;R&amp;11 1.2. melléklet a ........./2018. (.......) önkormányzati rendelethez</oddHeader>
    <oddFooter/>
  </headerFooter>
  <rowBreaks count="1" manualBreakCount="1">
    <brk id="8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1" width="5.82"/>
    <col collapsed="false" customWidth="true" hidden="false" outlineLevel="0" max="2" min="2" style="305" width="54.82"/>
    <col collapsed="false" customWidth="true" hidden="false" outlineLevel="0" max="4" min="3" style="305" width="17.65"/>
    <col collapsed="false" customWidth="false" hidden="false" outlineLevel="0" max="257" min="5" style="305" width="9.32"/>
  </cols>
  <sheetData>
    <row r="1" customFormat="false" ht="31.5" hidden="false" customHeight="true" outlineLevel="0" collapsed="false">
      <c r="B1" s="532" t="s">
        <v>566</v>
      </c>
      <c r="C1" s="532"/>
      <c r="D1" s="532"/>
    </row>
    <row r="2" s="535" customFormat="true" ht="16.5" hidden="false" customHeight="false" outlineLevel="0" collapsed="false">
      <c r="A2" s="533"/>
      <c r="B2" s="534"/>
      <c r="D2" s="536" t="str">
        <f aca="false">'2. sz tájékoztató t'!I2</f>
        <v>Forintban!</v>
      </c>
    </row>
    <row r="3" s="411" customFormat="true" ht="48" hidden="false" customHeight="true" outlineLevel="0" collapsed="false">
      <c r="A3" s="537" t="s">
        <v>374</v>
      </c>
      <c r="B3" s="409" t="s">
        <v>18</v>
      </c>
      <c r="C3" s="409" t="s">
        <v>567</v>
      </c>
      <c r="D3" s="410" t="s">
        <v>568</v>
      </c>
    </row>
    <row r="4" s="411" customFormat="true" ht="14.1" hidden="false" customHeight="true" outlineLevel="0" collapsed="false">
      <c r="A4" s="538" t="s">
        <v>19</v>
      </c>
      <c r="B4" s="324" t="s">
        <v>20</v>
      </c>
      <c r="C4" s="324" t="s">
        <v>289</v>
      </c>
      <c r="D4" s="325" t="s">
        <v>290</v>
      </c>
    </row>
    <row r="5" customFormat="false" ht="18" hidden="false" customHeight="true" outlineLevel="0" collapsed="false">
      <c r="A5" s="539" t="s">
        <v>21</v>
      </c>
      <c r="B5" s="540" t="s">
        <v>569</v>
      </c>
      <c r="C5" s="541"/>
      <c r="D5" s="156"/>
    </row>
    <row r="6" customFormat="false" ht="18" hidden="false" customHeight="true" outlineLevel="0" collapsed="false">
      <c r="A6" s="542" t="s">
        <v>35</v>
      </c>
      <c r="B6" s="543" t="s">
        <v>570</v>
      </c>
      <c r="C6" s="544"/>
      <c r="D6" s="141"/>
    </row>
    <row r="7" customFormat="false" ht="18" hidden="false" customHeight="true" outlineLevel="0" collapsed="false">
      <c r="A7" s="542" t="s">
        <v>49</v>
      </c>
      <c r="B7" s="543" t="s">
        <v>571</v>
      </c>
      <c r="C7" s="544"/>
      <c r="D7" s="141"/>
    </row>
    <row r="8" customFormat="false" ht="18" hidden="false" customHeight="true" outlineLevel="0" collapsed="false">
      <c r="A8" s="542" t="s">
        <v>246</v>
      </c>
      <c r="B8" s="543" t="s">
        <v>572</v>
      </c>
      <c r="C8" s="544"/>
      <c r="D8" s="141"/>
    </row>
    <row r="9" customFormat="false" ht="18" hidden="false" customHeight="true" outlineLevel="0" collapsed="false">
      <c r="A9" s="542" t="s">
        <v>79</v>
      </c>
      <c r="B9" s="543" t="s">
        <v>573</v>
      </c>
      <c r="C9" s="544" t="n">
        <v>190995</v>
      </c>
      <c r="D9" s="141" t="n">
        <v>51900</v>
      </c>
    </row>
    <row r="10" customFormat="false" ht="18" hidden="false" customHeight="true" outlineLevel="0" collapsed="false">
      <c r="A10" s="542" t="s">
        <v>103</v>
      </c>
      <c r="B10" s="543" t="s">
        <v>574</v>
      </c>
      <c r="C10" s="544" t="n">
        <v>184215</v>
      </c>
      <c r="D10" s="141" t="n">
        <v>51542</v>
      </c>
    </row>
    <row r="11" customFormat="false" ht="18" hidden="false" customHeight="true" outlineLevel="0" collapsed="false">
      <c r="A11" s="542" t="s">
        <v>263</v>
      </c>
      <c r="B11" s="545" t="s">
        <v>575</v>
      </c>
      <c r="C11" s="544" t="n">
        <v>6780</v>
      </c>
      <c r="D11" s="141" t="n">
        <v>358</v>
      </c>
    </row>
    <row r="12" customFormat="false" ht="18" hidden="false" customHeight="true" outlineLevel="0" collapsed="false">
      <c r="A12" s="542" t="s">
        <v>272</v>
      </c>
      <c r="B12" s="545" t="s">
        <v>576</v>
      </c>
      <c r="C12" s="544"/>
      <c r="D12" s="141"/>
    </row>
    <row r="13" customFormat="false" ht="18" hidden="false" customHeight="true" outlineLevel="0" collapsed="false">
      <c r="A13" s="542" t="s">
        <v>274</v>
      </c>
      <c r="B13" s="545" t="s">
        <v>577</v>
      </c>
      <c r="C13" s="544"/>
      <c r="D13" s="141"/>
    </row>
    <row r="14" customFormat="false" ht="18" hidden="false" customHeight="true" outlineLevel="0" collapsed="false">
      <c r="A14" s="542" t="s">
        <v>276</v>
      </c>
      <c r="B14" s="545" t="s">
        <v>578</v>
      </c>
      <c r="C14" s="544"/>
      <c r="D14" s="141"/>
    </row>
    <row r="15" customFormat="false" ht="22.5" hidden="false" customHeight="true" outlineLevel="0" collapsed="false">
      <c r="A15" s="542" t="s">
        <v>300</v>
      </c>
      <c r="B15" s="545" t="s">
        <v>579</v>
      </c>
      <c r="C15" s="544"/>
      <c r="D15" s="141"/>
    </row>
    <row r="16" customFormat="false" ht="18" hidden="false" customHeight="true" outlineLevel="0" collapsed="false">
      <c r="A16" s="542" t="s">
        <v>301</v>
      </c>
      <c r="B16" s="543" t="s">
        <v>580</v>
      </c>
      <c r="C16" s="544"/>
      <c r="D16" s="141"/>
    </row>
    <row r="17" customFormat="false" ht="18" hidden="false" customHeight="true" outlineLevel="0" collapsed="false">
      <c r="A17" s="542" t="s">
        <v>304</v>
      </c>
      <c r="B17" s="543" t="s">
        <v>581</v>
      </c>
      <c r="C17" s="544"/>
      <c r="D17" s="141"/>
    </row>
    <row r="18" customFormat="false" ht="18" hidden="false" customHeight="true" outlineLevel="0" collapsed="false">
      <c r="A18" s="542" t="s">
        <v>307</v>
      </c>
      <c r="B18" s="543" t="s">
        <v>582</v>
      </c>
      <c r="C18" s="544"/>
      <c r="D18" s="141"/>
    </row>
    <row r="19" customFormat="false" ht="18" hidden="false" customHeight="true" outlineLevel="0" collapsed="false">
      <c r="A19" s="542" t="s">
        <v>310</v>
      </c>
      <c r="B19" s="543" t="s">
        <v>583</v>
      </c>
      <c r="C19" s="544"/>
      <c r="D19" s="141"/>
    </row>
    <row r="20" customFormat="false" ht="18" hidden="false" customHeight="true" outlineLevel="0" collapsed="false">
      <c r="A20" s="542" t="s">
        <v>313</v>
      </c>
      <c r="B20" s="543" t="s">
        <v>584</v>
      </c>
      <c r="C20" s="544"/>
      <c r="D20" s="141"/>
    </row>
    <row r="21" customFormat="false" ht="18" hidden="false" customHeight="true" outlineLevel="0" collapsed="false">
      <c r="A21" s="546" t="s">
        <v>316</v>
      </c>
      <c r="B21" s="547" t="s">
        <v>451</v>
      </c>
      <c r="C21" s="548" t="n">
        <f aca="false">C5+C6+C7+C8+C9+C16+C17+C18+C19+C20</f>
        <v>190995</v>
      </c>
      <c r="D21" s="549" t="n">
        <f aca="false">+D5+D6+D7+D8+D9+D16+D17+D18+D19+D20</f>
        <v>51900</v>
      </c>
    </row>
    <row r="22" customFormat="false" ht="8.25" hidden="false" customHeight="true" outlineLevel="0" collapsed="false">
      <c r="A22" s="550"/>
      <c r="B22" s="551"/>
      <c r="C22" s="551"/>
      <c r="D22" s="551"/>
    </row>
  </sheetData>
  <mergeCells count="2">
    <mergeCell ref="B1:D1"/>
    <mergeCell ref="B22:D2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E22" activeCellId="0" sqref="E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52" width="4.82"/>
    <col collapsed="false" customWidth="true" hidden="false" outlineLevel="0" max="2" min="2" style="553" width="31.15"/>
    <col collapsed="false" customWidth="true" hidden="false" outlineLevel="0" max="4" min="3" style="553" width="8.99"/>
    <col collapsed="false" customWidth="true" hidden="false" outlineLevel="0" max="5" min="5" style="553" width="9.49"/>
    <col collapsed="false" customWidth="true" hidden="false" outlineLevel="0" max="6" min="6" style="553" width="8.82"/>
    <col collapsed="false" customWidth="true" hidden="false" outlineLevel="0" max="7" min="7" style="553" width="8.65"/>
    <col collapsed="false" customWidth="true" hidden="false" outlineLevel="0" max="8" min="8" style="553" width="8.82"/>
    <col collapsed="false" customWidth="true" hidden="false" outlineLevel="0" max="9" min="9" style="553" width="8.15"/>
    <col collapsed="false" customWidth="true" hidden="false" outlineLevel="0" max="14" min="10" style="553" width="9.49"/>
    <col collapsed="false" customWidth="true" hidden="false" outlineLevel="0" max="15" min="15" style="552" width="12.65"/>
    <col collapsed="false" customWidth="false" hidden="false" outlineLevel="0" max="257" min="16" style="553" width="9.32"/>
  </cols>
  <sheetData>
    <row r="1" customFormat="false" ht="31.5" hidden="false" customHeight="true" outlineLevel="0" collapsed="false">
      <c r="A1" s="554" t="str">
        <f aca="false">+CONCATENATE("Előirányzat-felhasználási terv",CHAR(10),LEFT(ÖSSZEFÜGGÉSEK!A5,4),". évre")</f>
        <v>Előirányzat-felhasználási terv
2018. évre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</row>
    <row r="2" customFormat="false" ht="16.5" hidden="false" customHeight="false" outlineLevel="0" collapsed="false">
      <c r="O2" s="555" t="str">
        <f aca="false">'3. sz tájékoztató t.'!D2</f>
        <v>Forintban!</v>
      </c>
    </row>
    <row r="3" s="552" customFormat="true" ht="26.1" hidden="false" customHeight="true" outlineLevel="0" collapsed="false">
      <c r="A3" s="556" t="s">
        <v>374</v>
      </c>
      <c r="B3" s="557" t="s">
        <v>288</v>
      </c>
      <c r="C3" s="557" t="s">
        <v>585</v>
      </c>
      <c r="D3" s="557" t="s">
        <v>586</v>
      </c>
      <c r="E3" s="557" t="s">
        <v>587</v>
      </c>
      <c r="F3" s="557" t="s">
        <v>588</v>
      </c>
      <c r="G3" s="557" t="s">
        <v>589</v>
      </c>
      <c r="H3" s="557" t="s">
        <v>590</v>
      </c>
      <c r="I3" s="557" t="s">
        <v>591</v>
      </c>
      <c r="J3" s="557" t="s">
        <v>592</v>
      </c>
      <c r="K3" s="557" t="s">
        <v>593</v>
      </c>
      <c r="L3" s="557" t="s">
        <v>594</v>
      </c>
      <c r="M3" s="557" t="s">
        <v>595</v>
      </c>
      <c r="N3" s="557" t="s">
        <v>596</v>
      </c>
      <c r="O3" s="558" t="s">
        <v>451</v>
      </c>
    </row>
    <row r="4" s="561" customFormat="true" ht="15" hidden="false" customHeight="true" outlineLevel="0" collapsed="false">
      <c r="A4" s="559" t="s">
        <v>21</v>
      </c>
      <c r="B4" s="560" t="s">
        <v>286</v>
      </c>
      <c r="C4" s="560"/>
      <c r="D4" s="560"/>
      <c r="E4" s="560"/>
      <c r="F4" s="560"/>
      <c r="G4" s="560"/>
      <c r="H4" s="560"/>
      <c r="I4" s="560"/>
      <c r="J4" s="560"/>
      <c r="K4" s="560"/>
      <c r="L4" s="560"/>
      <c r="M4" s="560"/>
      <c r="N4" s="560"/>
      <c r="O4" s="560"/>
    </row>
    <row r="5" s="561" customFormat="true" ht="22.5" hidden="false" customHeight="false" outlineLevel="0" collapsed="false">
      <c r="A5" s="562" t="s">
        <v>35</v>
      </c>
      <c r="B5" s="563" t="s">
        <v>291</v>
      </c>
      <c r="C5" s="564" t="n">
        <v>9428539</v>
      </c>
      <c r="D5" s="564" t="n">
        <v>9428539</v>
      </c>
      <c r="E5" s="564" t="n">
        <v>9428539</v>
      </c>
      <c r="F5" s="564" t="n">
        <v>9428539</v>
      </c>
      <c r="G5" s="564" t="n">
        <v>9428539</v>
      </c>
      <c r="H5" s="564" t="n">
        <v>9428539</v>
      </c>
      <c r="I5" s="564" t="n">
        <v>9428539</v>
      </c>
      <c r="J5" s="564" t="n">
        <v>9428539</v>
      </c>
      <c r="K5" s="564" t="n">
        <v>9428539</v>
      </c>
      <c r="L5" s="564" t="n">
        <v>9428539</v>
      </c>
      <c r="M5" s="564" t="n">
        <v>9428539</v>
      </c>
      <c r="N5" s="564" t="n">
        <v>9428538</v>
      </c>
      <c r="O5" s="565" t="n">
        <f aca="false">SUM(C5:N5)</f>
        <v>113142467</v>
      </c>
    </row>
    <row r="6" s="570" customFormat="true" ht="22.5" hidden="false" customHeight="false" outlineLevel="0" collapsed="false">
      <c r="A6" s="566" t="s">
        <v>49</v>
      </c>
      <c r="B6" s="567" t="s">
        <v>597</v>
      </c>
      <c r="C6" s="568" t="n">
        <v>1779825</v>
      </c>
      <c r="D6" s="568" t="n">
        <v>1779825</v>
      </c>
      <c r="E6" s="568" t="n">
        <v>1779825</v>
      </c>
      <c r="F6" s="568" t="n">
        <v>1779825</v>
      </c>
      <c r="G6" s="568" t="n">
        <v>1779825</v>
      </c>
      <c r="H6" s="568" t="n">
        <v>1779825</v>
      </c>
      <c r="I6" s="568" t="n">
        <v>1486575</v>
      </c>
      <c r="J6" s="568" t="n">
        <v>1486575</v>
      </c>
      <c r="K6" s="568" t="n">
        <v>1486575</v>
      </c>
      <c r="L6" s="568" t="n">
        <v>1486575</v>
      </c>
      <c r="M6" s="568" t="n">
        <v>1486575</v>
      </c>
      <c r="N6" s="568" t="n">
        <v>1486575</v>
      </c>
      <c r="O6" s="569" t="n">
        <f aca="false">SUM(C6:N6)</f>
        <v>19598400</v>
      </c>
    </row>
    <row r="7" s="570" customFormat="true" ht="22.5" hidden="false" customHeight="false" outlineLevel="0" collapsed="false">
      <c r="A7" s="566" t="s">
        <v>246</v>
      </c>
      <c r="B7" s="571" t="s">
        <v>598</v>
      </c>
      <c r="C7" s="572"/>
      <c r="D7" s="572"/>
      <c r="E7" s="572" t="n">
        <v>71654641</v>
      </c>
      <c r="F7" s="572"/>
      <c r="G7" s="572"/>
      <c r="H7" s="572"/>
      <c r="I7" s="572"/>
      <c r="J7" s="572"/>
      <c r="K7" s="572" t="n">
        <v>71654641</v>
      </c>
      <c r="L7" s="572"/>
      <c r="M7" s="572"/>
      <c r="N7" s="572"/>
      <c r="O7" s="573" t="n">
        <f aca="false">SUM(C7:N7)</f>
        <v>143309282</v>
      </c>
    </row>
    <row r="8" s="570" customFormat="true" ht="14.1" hidden="false" customHeight="true" outlineLevel="0" collapsed="false">
      <c r="A8" s="566" t="s">
        <v>79</v>
      </c>
      <c r="B8" s="574" t="s">
        <v>296</v>
      </c>
      <c r="C8" s="568" t="n">
        <v>7260000</v>
      </c>
      <c r="D8" s="568" t="n">
        <v>8224000</v>
      </c>
      <c r="E8" s="568" t="n">
        <v>62450000</v>
      </c>
      <c r="F8" s="568" t="n">
        <v>8002000</v>
      </c>
      <c r="G8" s="568" t="n">
        <v>9247000</v>
      </c>
      <c r="H8" s="568" t="n">
        <v>8145000</v>
      </c>
      <c r="I8" s="568" t="n">
        <v>8160000</v>
      </c>
      <c r="J8" s="568" t="n">
        <v>9624000</v>
      </c>
      <c r="K8" s="568" t="n">
        <v>48402000</v>
      </c>
      <c r="L8" s="568" t="n">
        <v>9064000</v>
      </c>
      <c r="M8" s="568" t="n">
        <v>9127000</v>
      </c>
      <c r="N8" s="568" t="n">
        <v>8524000</v>
      </c>
      <c r="O8" s="569" t="n">
        <f aca="false">SUM(C8:N8)</f>
        <v>196229000</v>
      </c>
    </row>
    <row r="9" s="570" customFormat="true" ht="14.1" hidden="false" customHeight="true" outlineLevel="0" collapsed="false">
      <c r="A9" s="566" t="s">
        <v>103</v>
      </c>
      <c r="B9" s="574" t="s">
        <v>297</v>
      </c>
      <c r="C9" s="568" t="n">
        <v>3500000</v>
      </c>
      <c r="D9" s="568" t="n">
        <v>3500000</v>
      </c>
      <c r="E9" s="568" t="n">
        <v>4898900</v>
      </c>
      <c r="F9" s="568" t="n">
        <v>5340000</v>
      </c>
      <c r="G9" s="568" t="n">
        <v>6250000</v>
      </c>
      <c r="H9" s="568" t="n">
        <v>7199409</v>
      </c>
      <c r="I9" s="568" t="n">
        <v>7750000</v>
      </c>
      <c r="J9" s="568" t="n">
        <v>6560000</v>
      </c>
      <c r="K9" s="568" t="n">
        <v>6150000</v>
      </c>
      <c r="L9" s="568" t="n">
        <v>5500000</v>
      </c>
      <c r="M9" s="568" t="n">
        <v>4500000</v>
      </c>
      <c r="N9" s="568" t="n">
        <v>3500000</v>
      </c>
      <c r="O9" s="569" t="n">
        <f aca="false">SUM(C9:N9)</f>
        <v>64648309</v>
      </c>
    </row>
    <row r="10" s="570" customFormat="true" ht="14.1" hidden="false" customHeight="true" outlineLevel="0" collapsed="false">
      <c r="A10" s="566" t="s">
        <v>263</v>
      </c>
      <c r="B10" s="574" t="s">
        <v>344</v>
      </c>
      <c r="C10" s="568"/>
      <c r="D10" s="568"/>
      <c r="E10" s="568" t="n">
        <v>2588520</v>
      </c>
      <c r="F10" s="568" t="n">
        <v>2000000</v>
      </c>
      <c r="G10" s="568"/>
      <c r="H10" s="568"/>
      <c r="I10" s="568"/>
      <c r="J10" s="568"/>
      <c r="K10" s="568"/>
      <c r="L10" s="568"/>
      <c r="M10" s="568"/>
      <c r="N10" s="568"/>
      <c r="O10" s="569" t="n">
        <f aca="false">SUM(C10:N10)</f>
        <v>4588520</v>
      </c>
    </row>
    <row r="11" s="570" customFormat="true" ht="14.1" hidden="false" customHeight="true" outlineLevel="0" collapsed="false">
      <c r="A11" s="566" t="s">
        <v>125</v>
      </c>
      <c r="B11" s="574" t="s">
        <v>298</v>
      </c>
      <c r="C11" s="568"/>
      <c r="D11" s="568"/>
      <c r="E11" s="568"/>
      <c r="F11" s="568" t="n">
        <v>1500000</v>
      </c>
      <c r="G11" s="568"/>
      <c r="H11" s="568"/>
      <c r="I11" s="568"/>
      <c r="J11" s="568"/>
      <c r="K11" s="568"/>
      <c r="L11" s="568"/>
      <c r="M11" s="568"/>
      <c r="N11" s="568"/>
      <c r="O11" s="569" t="n">
        <f aca="false">SUM(C11:N11)</f>
        <v>1500000</v>
      </c>
    </row>
    <row r="12" s="570" customFormat="true" ht="22.5" hidden="false" customHeight="false" outlineLevel="0" collapsed="false">
      <c r="A12" s="566" t="s">
        <v>272</v>
      </c>
      <c r="B12" s="567" t="s">
        <v>506</v>
      </c>
      <c r="C12" s="568" t="n">
        <v>505338</v>
      </c>
      <c r="D12" s="568" t="n">
        <v>505338</v>
      </c>
      <c r="E12" s="568" t="n">
        <v>505338</v>
      </c>
      <c r="F12" s="568" t="n">
        <v>505338</v>
      </c>
      <c r="G12" s="568" t="n">
        <v>505338</v>
      </c>
      <c r="H12" s="568" t="n">
        <v>505338</v>
      </c>
      <c r="I12" s="568" t="n">
        <v>505338</v>
      </c>
      <c r="J12" s="568" t="n">
        <v>505338</v>
      </c>
      <c r="K12" s="568" t="n">
        <v>505338</v>
      </c>
      <c r="L12" s="568" t="n">
        <v>505338</v>
      </c>
      <c r="M12" s="568" t="n">
        <v>505338</v>
      </c>
      <c r="N12" s="568" t="n">
        <v>505335</v>
      </c>
      <c r="O12" s="569" t="n">
        <f aca="false">SUM(C12:N12)</f>
        <v>6064053</v>
      </c>
    </row>
    <row r="13" s="570" customFormat="true" ht="14.1" hidden="false" customHeight="true" outlineLevel="0" collapsed="false">
      <c r="A13" s="566" t="s">
        <v>274</v>
      </c>
      <c r="B13" s="574" t="s">
        <v>599</v>
      </c>
      <c r="C13" s="568" t="n">
        <v>15322716</v>
      </c>
      <c r="D13" s="568" t="n">
        <v>15322716</v>
      </c>
      <c r="E13" s="568" t="n">
        <v>15322716</v>
      </c>
      <c r="F13" s="568" t="n">
        <v>15322716</v>
      </c>
      <c r="G13" s="568" t="n">
        <v>15322716</v>
      </c>
      <c r="H13" s="568" t="n">
        <v>15322716</v>
      </c>
      <c r="I13" s="568" t="n">
        <v>15322716</v>
      </c>
      <c r="J13" s="568" t="n">
        <v>15322716</v>
      </c>
      <c r="K13" s="568" t="n">
        <v>15322716</v>
      </c>
      <c r="L13" s="568" t="n">
        <v>15322715</v>
      </c>
      <c r="M13" s="568" t="n">
        <v>15322715</v>
      </c>
      <c r="N13" s="568" t="n">
        <v>15322715</v>
      </c>
      <c r="O13" s="569" t="n">
        <f aca="false">SUM(C13:N13)</f>
        <v>183872589</v>
      </c>
    </row>
    <row r="14" s="561" customFormat="true" ht="15.95" hidden="false" customHeight="true" outlineLevel="0" collapsed="false">
      <c r="A14" s="559" t="s">
        <v>276</v>
      </c>
      <c r="B14" s="575" t="s">
        <v>600</v>
      </c>
      <c r="C14" s="576" t="n">
        <f aca="false">SUM(C5:C13)</f>
        <v>37796418</v>
      </c>
      <c r="D14" s="576" t="n">
        <f aca="false">SUM(D5:D13)</f>
        <v>38760418</v>
      </c>
      <c r="E14" s="576" t="n">
        <f aca="false">SUM(E5:E13)</f>
        <v>168628479</v>
      </c>
      <c r="F14" s="576" t="n">
        <f aca="false">SUM(F5:F13)</f>
        <v>43878418</v>
      </c>
      <c r="G14" s="576" t="n">
        <f aca="false">SUM(G5:G13)</f>
        <v>42533418</v>
      </c>
      <c r="H14" s="576" t="n">
        <f aca="false">SUM(H5:H13)</f>
        <v>42380827</v>
      </c>
      <c r="I14" s="576" t="n">
        <f aca="false">SUM(I5:I13)</f>
        <v>42653168</v>
      </c>
      <c r="J14" s="576" t="n">
        <f aca="false">SUM(J5:J13)</f>
        <v>42927168</v>
      </c>
      <c r="K14" s="576" t="n">
        <f aca="false">SUM(K5:K13)</f>
        <v>152949809</v>
      </c>
      <c r="L14" s="576" t="n">
        <f aca="false">SUM(L5:L13)</f>
        <v>41307167</v>
      </c>
      <c r="M14" s="576" t="n">
        <f aca="false">SUM(M5:M13)</f>
        <v>40370167</v>
      </c>
      <c r="N14" s="576" t="n">
        <f aca="false">SUM(N5:N13)</f>
        <v>38767163</v>
      </c>
      <c r="O14" s="577" t="n">
        <f aca="false">SUM(C14:N14)</f>
        <v>732952620</v>
      </c>
    </row>
    <row r="15" s="561" customFormat="true" ht="15" hidden="false" customHeight="true" outlineLevel="0" collapsed="false">
      <c r="A15" s="559" t="s">
        <v>300</v>
      </c>
      <c r="B15" s="560" t="s">
        <v>287</v>
      </c>
      <c r="C15" s="560"/>
      <c r="D15" s="560"/>
      <c r="E15" s="560"/>
      <c r="F15" s="560"/>
      <c r="G15" s="560"/>
      <c r="H15" s="560"/>
      <c r="I15" s="560"/>
      <c r="J15" s="560"/>
      <c r="K15" s="560"/>
      <c r="L15" s="560"/>
      <c r="M15" s="560"/>
      <c r="N15" s="560"/>
      <c r="O15" s="560"/>
    </row>
    <row r="16" s="570" customFormat="true" ht="14.1" hidden="false" customHeight="true" outlineLevel="0" collapsed="false">
      <c r="A16" s="578" t="s">
        <v>301</v>
      </c>
      <c r="B16" s="579" t="s">
        <v>292</v>
      </c>
      <c r="C16" s="572" t="n">
        <v>10026501</v>
      </c>
      <c r="D16" s="572" t="n">
        <v>10026501</v>
      </c>
      <c r="E16" s="572" t="n">
        <v>10226501</v>
      </c>
      <c r="F16" s="572" t="n">
        <v>10846501</v>
      </c>
      <c r="G16" s="572" t="n">
        <v>10846501</v>
      </c>
      <c r="H16" s="572" t="n">
        <v>12036100</v>
      </c>
      <c r="I16" s="572" t="n">
        <v>12312500</v>
      </c>
      <c r="J16" s="572" t="n">
        <v>12530420</v>
      </c>
      <c r="K16" s="572" t="n">
        <v>11715969</v>
      </c>
      <c r="L16" s="572" t="n">
        <v>11715969</v>
      </c>
      <c r="M16" s="572" t="n">
        <v>11715969</v>
      </c>
      <c r="N16" s="572" t="n">
        <v>19310860</v>
      </c>
      <c r="O16" s="573" t="n">
        <f aca="false">SUM(C16:N16)</f>
        <v>143310292</v>
      </c>
    </row>
    <row r="17" s="570" customFormat="true" ht="27" hidden="false" customHeight="true" outlineLevel="0" collapsed="false">
      <c r="A17" s="566" t="s">
        <v>304</v>
      </c>
      <c r="B17" s="567" t="s">
        <v>192</v>
      </c>
      <c r="C17" s="568" t="n">
        <v>1966001</v>
      </c>
      <c r="D17" s="568" t="n">
        <v>1966001</v>
      </c>
      <c r="E17" s="568" t="n">
        <v>2023400</v>
      </c>
      <c r="F17" s="568" t="n">
        <v>2315001</v>
      </c>
      <c r="G17" s="568" t="n">
        <v>2315001</v>
      </c>
      <c r="H17" s="568" t="n">
        <v>2777001</v>
      </c>
      <c r="I17" s="568" t="n">
        <v>2799200</v>
      </c>
      <c r="J17" s="568" t="n">
        <v>2822004</v>
      </c>
      <c r="K17" s="568" t="n">
        <v>2253002</v>
      </c>
      <c r="L17" s="568" t="n">
        <v>2253002</v>
      </c>
      <c r="M17" s="568" t="n">
        <v>2253002</v>
      </c>
      <c r="N17" s="568" t="n">
        <v>3297070</v>
      </c>
      <c r="O17" s="569" t="n">
        <f aca="false">SUM(C17:N17)</f>
        <v>29039685</v>
      </c>
    </row>
    <row r="18" s="570" customFormat="true" ht="14.1" hidden="false" customHeight="true" outlineLevel="0" collapsed="false">
      <c r="A18" s="566" t="s">
        <v>307</v>
      </c>
      <c r="B18" s="574" t="s">
        <v>193</v>
      </c>
      <c r="C18" s="568" t="n">
        <v>10250000</v>
      </c>
      <c r="D18" s="568" t="n">
        <v>10002000</v>
      </c>
      <c r="E18" s="568" t="n">
        <v>16450000</v>
      </c>
      <c r="F18" s="568" t="n">
        <v>16292900</v>
      </c>
      <c r="G18" s="568" t="n">
        <v>16780000</v>
      </c>
      <c r="H18" s="568" t="n">
        <v>15547000</v>
      </c>
      <c r="I18" s="568" t="n">
        <v>14401634</v>
      </c>
      <c r="J18" s="568" t="n">
        <v>15402567</v>
      </c>
      <c r="K18" s="568" t="n">
        <v>14322000</v>
      </c>
      <c r="L18" s="568" t="n">
        <v>13289000</v>
      </c>
      <c r="M18" s="568" t="n">
        <v>17325000</v>
      </c>
      <c r="N18" s="568" t="n">
        <v>13998403</v>
      </c>
      <c r="O18" s="569" t="n">
        <f aca="false">SUM(C18:N18)</f>
        <v>174060504</v>
      </c>
    </row>
    <row r="19" s="570" customFormat="true" ht="14.1" hidden="false" customHeight="true" outlineLevel="0" collapsed="false">
      <c r="A19" s="566" t="s">
        <v>310</v>
      </c>
      <c r="B19" s="574" t="s">
        <v>194</v>
      </c>
      <c r="C19" s="568" t="n">
        <v>508000</v>
      </c>
      <c r="D19" s="568" t="n">
        <v>512800</v>
      </c>
      <c r="E19" s="568" t="n">
        <v>962520</v>
      </c>
      <c r="F19" s="568" t="n">
        <v>962520</v>
      </c>
      <c r="G19" s="568" t="n">
        <v>962520</v>
      </c>
      <c r="H19" s="568" t="n">
        <v>962520</v>
      </c>
      <c r="I19" s="568" t="n">
        <v>962520</v>
      </c>
      <c r="J19" s="568" t="n">
        <v>962520</v>
      </c>
      <c r="K19" s="568" t="n">
        <v>962520</v>
      </c>
      <c r="L19" s="568" t="n">
        <v>962520</v>
      </c>
      <c r="M19" s="568" t="n">
        <v>962520</v>
      </c>
      <c r="N19" s="568" t="n">
        <v>962520</v>
      </c>
      <c r="O19" s="569" t="n">
        <f aca="false">SUM(C19:N19)</f>
        <v>10646000</v>
      </c>
    </row>
    <row r="20" s="570" customFormat="true" ht="14.1" hidden="false" customHeight="true" outlineLevel="0" collapsed="false">
      <c r="A20" s="566" t="s">
        <v>313</v>
      </c>
      <c r="B20" s="574" t="s">
        <v>601</v>
      </c>
      <c r="C20" s="568" t="n">
        <v>2000000</v>
      </c>
      <c r="D20" s="568" t="n">
        <v>2500000</v>
      </c>
      <c r="E20" s="568" t="n">
        <v>10264532</v>
      </c>
      <c r="F20" s="568" t="n">
        <v>4256520</v>
      </c>
      <c r="G20" s="568" t="n">
        <v>4256520</v>
      </c>
      <c r="H20" s="568" t="n">
        <v>4256520</v>
      </c>
      <c r="I20" s="568" t="n">
        <v>4256520</v>
      </c>
      <c r="J20" s="568" t="n">
        <v>4256520</v>
      </c>
      <c r="K20" s="568" t="n">
        <v>4256520</v>
      </c>
      <c r="L20" s="568" t="n">
        <v>4256520</v>
      </c>
      <c r="M20" s="568" t="n">
        <v>4256520</v>
      </c>
      <c r="N20" s="568" t="n">
        <v>4256516</v>
      </c>
      <c r="O20" s="569" t="n">
        <f aca="false">SUM(C20:N20)</f>
        <v>53073208</v>
      </c>
    </row>
    <row r="21" s="570" customFormat="true" ht="14.1" hidden="false" customHeight="true" outlineLevel="0" collapsed="false">
      <c r="A21" s="566" t="s">
        <v>316</v>
      </c>
      <c r="B21" s="574" t="s">
        <v>602</v>
      </c>
      <c r="C21" s="568"/>
      <c r="D21" s="568"/>
      <c r="E21" s="568" t="n">
        <v>23436364</v>
      </c>
      <c r="F21" s="568"/>
      <c r="G21" s="568"/>
      <c r="H21" s="568" t="n">
        <v>25244929</v>
      </c>
      <c r="I21" s="568"/>
      <c r="J21" s="568"/>
      <c r="K21" s="568" t="n">
        <v>25244927</v>
      </c>
      <c r="L21" s="568"/>
      <c r="M21" s="568"/>
      <c r="N21" s="568" t="n">
        <v>25244932</v>
      </c>
      <c r="O21" s="569" t="n">
        <f aca="false">SUM(C21:N21)</f>
        <v>99171152</v>
      </c>
    </row>
    <row r="22" s="570" customFormat="true" ht="14.1" hidden="false" customHeight="true" outlineLevel="0" collapsed="false">
      <c r="A22" s="566" t="s">
        <v>319</v>
      </c>
      <c r="B22" s="574" t="s">
        <v>227</v>
      </c>
      <c r="C22" s="568"/>
      <c r="D22" s="568"/>
      <c r="E22" s="568" t="n">
        <v>6250000</v>
      </c>
      <c r="F22" s="568" t="n">
        <v>83500000</v>
      </c>
      <c r="G22" s="568" t="n">
        <v>4690021</v>
      </c>
      <c r="H22" s="568" t="n">
        <v>4690022</v>
      </c>
      <c r="I22" s="568" t="n">
        <v>3540000</v>
      </c>
      <c r="J22" s="568" t="n">
        <v>5840040</v>
      </c>
      <c r="K22" s="568" t="n">
        <v>72450000</v>
      </c>
      <c r="L22" s="568"/>
      <c r="M22" s="568"/>
      <c r="N22" s="568"/>
      <c r="O22" s="569" t="n">
        <f aca="false">SUM(C22:N22)</f>
        <v>180960083</v>
      </c>
    </row>
    <row r="23" s="570" customFormat="true" ht="15.75" hidden="false" customHeight="false" outlineLevel="0" collapsed="false">
      <c r="A23" s="566" t="s">
        <v>322</v>
      </c>
      <c r="B23" s="567" t="s">
        <v>229</v>
      </c>
      <c r="C23" s="568"/>
      <c r="D23" s="568"/>
      <c r="E23" s="568"/>
      <c r="F23" s="568" t="n">
        <v>5250000</v>
      </c>
      <c r="G23" s="568" t="n">
        <v>14045085</v>
      </c>
      <c r="H23" s="568" t="n">
        <v>9160000</v>
      </c>
      <c r="I23" s="568" t="n">
        <v>5684559</v>
      </c>
      <c r="J23" s="568"/>
      <c r="K23" s="568"/>
      <c r="L23" s="568"/>
      <c r="M23" s="568"/>
      <c r="N23" s="568"/>
      <c r="O23" s="569" t="n">
        <f aca="false">SUM(C23:N23)</f>
        <v>34139644</v>
      </c>
    </row>
    <row r="24" s="570" customFormat="true" ht="14.1" hidden="false" customHeight="true" outlineLevel="0" collapsed="false">
      <c r="A24" s="566" t="s">
        <v>324</v>
      </c>
      <c r="B24" s="574" t="s">
        <v>348</v>
      </c>
      <c r="C24" s="568"/>
      <c r="D24" s="568"/>
      <c r="E24" s="568" t="n">
        <v>500000</v>
      </c>
      <c r="F24" s="568" t="n">
        <v>500000</v>
      </c>
      <c r="G24" s="568" t="n">
        <v>500000</v>
      </c>
      <c r="H24" s="568" t="n">
        <v>500000</v>
      </c>
      <c r="I24" s="568" t="n">
        <v>1000000</v>
      </c>
      <c r="J24" s="568" t="n">
        <v>1000000</v>
      </c>
      <c r="K24" s="568" t="n">
        <v>500000</v>
      </c>
      <c r="L24" s="568"/>
      <c r="M24" s="568"/>
      <c r="N24" s="568"/>
      <c r="O24" s="569" t="n">
        <f aca="false">SUM(C24:N24)</f>
        <v>4500000</v>
      </c>
    </row>
    <row r="25" s="570" customFormat="true" ht="14.1" hidden="false" customHeight="true" outlineLevel="0" collapsed="false">
      <c r="A25" s="566" t="s">
        <v>326</v>
      </c>
      <c r="B25" s="574" t="s">
        <v>519</v>
      </c>
      <c r="C25" s="568" t="n">
        <v>4052052</v>
      </c>
      <c r="D25" s="568"/>
      <c r="E25" s="568"/>
      <c r="F25" s="568"/>
      <c r="G25" s="568"/>
      <c r="H25" s="568"/>
      <c r="I25" s="568"/>
      <c r="J25" s="568"/>
      <c r="K25" s="568"/>
      <c r="L25" s="568"/>
      <c r="M25" s="568"/>
      <c r="N25" s="568"/>
      <c r="O25" s="569" t="n">
        <f aca="false">SUM(C25:N25)</f>
        <v>4052052</v>
      </c>
    </row>
    <row r="26" s="561" customFormat="true" ht="15.95" hidden="false" customHeight="true" outlineLevel="0" collapsed="false">
      <c r="A26" s="580" t="s">
        <v>327</v>
      </c>
      <c r="B26" s="575" t="s">
        <v>603</v>
      </c>
      <c r="C26" s="576" t="n">
        <f aca="false">SUM(C16:C25)</f>
        <v>28802554</v>
      </c>
      <c r="D26" s="576" t="n">
        <f aca="false">SUM(D16:D25)</f>
        <v>25007302</v>
      </c>
      <c r="E26" s="576" t="n">
        <f aca="false">SUM(E16:E25)</f>
        <v>70113317</v>
      </c>
      <c r="F26" s="576" t="n">
        <f aca="false">SUM(F16:F25)</f>
        <v>123923442</v>
      </c>
      <c r="G26" s="576" t="n">
        <f aca="false">SUM(G16:G25)</f>
        <v>54395648</v>
      </c>
      <c r="H26" s="576" t="n">
        <f aca="false">SUM(H16:H25)</f>
        <v>75174092</v>
      </c>
      <c r="I26" s="576" t="n">
        <f aca="false">SUM(I16:I25)</f>
        <v>44956933</v>
      </c>
      <c r="J26" s="576" t="n">
        <f aca="false">SUM(J16:J25)</f>
        <v>42814071</v>
      </c>
      <c r="K26" s="576" t="n">
        <f aca="false">SUM(K16:K25)</f>
        <v>131704938</v>
      </c>
      <c r="L26" s="576" t="n">
        <f aca="false">SUM(L16:L25)</f>
        <v>32477011</v>
      </c>
      <c r="M26" s="576" t="n">
        <f aca="false">SUM(M16:M25)</f>
        <v>36513011</v>
      </c>
      <c r="N26" s="576" t="n">
        <f aca="false">SUM(N16:N25)</f>
        <v>67070301</v>
      </c>
      <c r="O26" s="577" t="n">
        <f aca="false">SUM(C26:N26)</f>
        <v>732952620</v>
      </c>
    </row>
    <row r="27" customFormat="false" ht="15.75" hidden="false" customHeight="false" outlineLevel="0" collapsed="false">
      <c r="A27" s="581"/>
    </row>
    <row r="28" customFormat="false" ht="15.75" hidden="false" customHeight="false" outlineLevel="0" collapsed="false">
      <c r="B28" s="582"/>
      <c r="C28" s="583"/>
      <c r="D28" s="583"/>
      <c r="O28" s="553"/>
    </row>
    <row r="29" customFormat="false" ht="15.75" hidden="false" customHeight="false" outlineLevel="0" collapsed="false">
      <c r="O29" s="553"/>
    </row>
    <row r="30" customFormat="false" ht="15.75" hidden="false" customHeight="false" outlineLevel="0" collapsed="false">
      <c r="O30" s="553"/>
    </row>
    <row r="31" customFormat="false" ht="15.75" hidden="false" customHeight="false" outlineLevel="0" collapsed="false">
      <c r="O31" s="553"/>
    </row>
    <row r="32" customFormat="false" ht="15.75" hidden="false" customHeight="false" outlineLevel="0" collapsed="false">
      <c r="O32" s="553"/>
    </row>
    <row r="33" customFormat="false" ht="15.75" hidden="false" customHeight="false" outlineLevel="0" collapsed="false">
      <c r="O33" s="553"/>
    </row>
    <row r="34" customFormat="false" ht="15.75" hidden="false" customHeight="false" outlineLevel="0" collapsed="false">
      <c r="O34" s="553"/>
    </row>
    <row r="35" customFormat="false" ht="15.75" hidden="false" customHeight="false" outlineLevel="0" collapsed="false">
      <c r="O35" s="553"/>
    </row>
    <row r="36" customFormat="false" ht="15.75" hidden="false" customHeight="false" outlineLevel="0" collapsed="false">
      <c r="O36" s="553"/>
    </row>
    <row r="37" customFormat="false" ht="15.75" hidden="false" customHeight="false" outlineLevel="0" collapsed="false">
      <c r="O37" s="553"/>
    </row>
    <row r="38" customFormat="false" ht="15.75" hidden="false" customHeight="false" outlineLevel="0" collapsed="false">
      <c r="O38" s="553"/>
    </row>
    <row r="39" customFormat="false" ht="15.75" hidden="false" customHeight="false" outlineLevel="0" collapsed="false">
      <c r="O39" s="553"/>
    </row>
    <row r="40" customFormat="false" ht="15.75" hidden="false" customHeight="false" outlineLevel="0" collapsed="false">
      <c r="O40" s="553"/>
    </row>
    <row r="41" customFormat="false" ht="15.75" hidden="false" customHeight="false" outlineLevel="0" collapsed="false">
      <c r="O41" s="553"/>
    </row>
    <row r="42" customFormat="false" ht="15.75" hidden="false" customHeight="false" outlineLevel="0" collapsed="false">
      <c r="O42" s="553"/>
    </row>
    <row r="43" customFormat="false" ht="15.75" hidden="false" customHeight="false" outlineLevel="0" collapsed="false">
      <c r="O43" s="553"/>
    </row>
    <row r="44" customFormat="false" ht="15.75" hidden="false" customHeight="false" outlineLevel="0" collapsed="false">
      <c r="O44" s="553"/>
    </row>
    <row r="45" customFormat="false" ht="15.75" hidden="false" customHeight="false" outlineLevel="0" collapsed="false">
      <c r="O45" s="553"/>
    </row>
    <row r="46" customFormat="false" ht="15.75" hidden="false" customHeight="false" outlineLevel="0" collapsed="false">
      <c r="O46" s="553"/>
    </row>
    <row r="47" customFormat="false" ht="15.75" hidden="false" customHeight="false" outlineLevel="0" collapsed="false">
      <c r="O47" s="553"/>
    </row>
    <row r="48" customFormat="false" ht="15.75" hidden="false" customHeight="false" outlineLevel="0" collapsed="false">
      <c r="O48" s="553"/>
    </row>
    <row r="49" customFormat="false" ht="15.75" hidden="false" customHeight="false" outlineLevel="0" collapsed="false">
      <c r="O49" s="553"/>
    </row>
    <row r="50" customFormat="false" ht="15.75" hidden="false" customHeight="false" outlineLevel="0" collapsed="false">
      <c r="O50" s="553"/>
    </row>
    <row r="51" customFormat="false" ht="15.75" hidden="false" customHeight="false" outlineLevel="0" collapsed="false">
      <c r="O51" s="553"/>
    </row>
    <row r="52" customFormat="false" ht="15.75" hidden="false" customHeight="false" outlineLevel="0" collapsed="false">
      <c r="O52" s="553"/>
    </row>
    <row r="53" customFormat="false" ht="15.75" hidden="false" customHeight="false" outlineLevel="0" collapsed="false">
      <c r="O53" s="553"/>
    </row>
    <row r="54" customFormat="false" ht="15.75" hidden="false" customHeight="false" outlineLevel="0" collapsed="false">
      <c r="O54" s="553"/>
    </row>
    <row r="55" customFormat="false" ht="15.75" hidden="false" customHeight="false" outlineLevel="0" collapsed="false">
      <c r="O55" s="553"/>
    </row>
    <row r="56" customFormat="false" ht="15.75" hidden="false" customHeight="false" outlineLevel="0" collapsed="false">
      <c r="O56" s="553"/>
    </row>
    <row r="57" customFormat="false" ht="15.75" hidden="false" customHeight="false" outlineLevel="0" collapsed="false">
      <c r="O57" s="553"/>
    </row>
    <row r="58" customFormat="false" ht="15.75" hidden="false" customHeight="false" outlineLevel="0" collapsed="false">
      <c r="O58" s="553"/>
    </row>
    <row r="59" customFormat="false" ht="15.75" hidden="false" customHeight="false" outlineLevel="0" collapsed="false">
      <c r="O59" s="553"/>
    </row>
    <row r="60" customFormat="false" ht="15.75" hidden="false" customHeight="false" outlineLevel="0" collapsed="false">
      <c r="O60" s="553"/>
    </row>
    <row r="61" customFormat="false" ht="15.75" hidden="false" customHeight="false" outlineLevel="0" collapsed="false">
      <c r="O61" s="553"/>
    </row>
    <row r="62" customFormat="false" ht="15.75" hidden="false" customHeight="false" outlineLevel="0" collapsed="false">
      <c r="O62" s="553"/>
    </row>
    <row r="63" customFormat="false" ht="15.75" hidden="false" customHeight="false" outlineLevel="0" collapsed="false">
      <c r="O63" s="553"/>
    </row>
    <row r="64" customFormat="false" ht="15.75" hidden="false" customHeight="false" outlineLevel="0" collapsed="false">
      <c r="O64" s="553"/>
    </row>
    <row r="65" customFormat="false" ht="15.75" hidden="false" customHeight="false" outlineLevel="0" collapsed="false">
      <c r="O65" s="553"/>
    </row>
    <row r="66" customFormat="false" ht="15.75" hidden="false" customHeight="false" outlineLevel="0" collapsed="false">
      <c r="O66" s="553"/>
    </row>
    <row r="67" customFormat="false" ht="15.75" hidden="false" customHeight="false" outlineLevel="0" collapsed="false">
      <c r="O67" s="553"/>
    </row>
    <row r="68" customFormat="false" ht="15.75" hidden="false" customHeight="false" outlineLevel="0" collapsed="false">
      <c r="O68" s="553"/>
    </row>
    <row r="69" customFormat="false" ht="15.75" hidden="false" customHeight="false" outlineLevel="0" collapsed="false">
      <c r="O69" s="553"/>
    </row>
    <row r="70" customFormat="false" ht="15.75" hidden="false" customHeight="false" outlineLevel="0" collapsed="false">
      <c r="O70" s="553"/>
    </row>
    <row r="71" customFormat="false" ht="15.75" hidden="false" customHeight="false" outlineLevel="0" collapsed="false">
      <c r="O71" s="553"/>
    </row>
    <row r="72" customFormat="false" ht="15.75" hidden="false" customHeight="false" outlineLevel="0" collapsed="false">
      <c r="O72" s="553"/>
    </row>
    <row r="73" customFormat="false" ht="15.75" hidden="false" customHeight="false" outlineLevel="0" collapsed="false">
      <c r="O73" s="553"/>
    </row>
    <row r="74" customFormat="false" ht="15.75" hidden="false" customHeight="false" outlineLevel="0" collapsed="false">
      <c r="O74" s="553"/>
    </row>
    <row r="75" customFormat="false" ht="15.75" hidden="false" customHeight="false" outlineLevel="0" collapsed="false">
      <c r="O75" s="553"/>
    </row>
    <row r="76" customFormat="false" ht="15.75" hidden="false" customHeight="false" outlineLevel="0" collapsed="false">
      <c r="O76" s="553"/>
    </row>
    <row r="77" customFormat="false" ht="15.75" hidden="false" customHeight="false" outlineLevel="0" collapsed="false">
      <c r="O77" s="553"/>
    </row>
    <row r="78" customFormat="false" ht="15.75" hidden="false" customHeight="false" outlineLevel="0" collapsed="false">
      <c r="O78" s="553"/>
    </row>
    <row r="79" customFormat="false" ht="15.75" hidden="false" customHeight="false" outlineLevel="0" collapsed="false">
      <c r="O79" s="553"/>
    </row>
    <row r="80" customFormat="false" ht="15.75" hidden="false" customHeight="false" outlineLevel="0" collapsed="false">
      <c r="O80" s="553"/>
    </row>
    <row r="81" customFormat="false" ht="15.75" hidden="false" customHeight="false" outlineLevel="0" collapsed="false">
      <c r="O81" s="553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7" width="88.65"/>
    <col collapsed="false" customWidth="true" hidden="false" outlineLevel="0" max="2" min="2" style="267" width="27.82"/>
    <col collapsed="false" customWidth="true" hidden="false" outlineLevel="0" max="3" min="3" style="267" width="3.49"/>
    <col collapsed="false" customWidth="false" hidden="false" outlineLevel="0" max="257" min="4" style="267" width="9.32"/>
  </cols>
  <sheetData>
    <row r="1" customFormat="false" ht="47.25" hidden="false" customHeight="true" outlineLevel="0" collapsed="false">
      <c r="A1" s="584" t="str">
        <f aca="false">+CONCATENATE("A ",LEFT(ÖSSZEFÜGGÉSEK!A5,4),". évi általános működés és ágazati feladatok támogatásának alakulása jogcímenként")</f>
        <v>A 2018. évi általános működés és ágazati feladatok támogatásának alakulása jogcímenként</v>
      </c>
      <c r="B1" s="584"/>
    </row>
    <row r="2" customFormat="false" ht="22.5" hidden="false" customHeight="true" outlineLevel="0" collapsed="false">
      <c r="A2" s="585"/>
      <c r="B2" s="586" t="s">
        <v>604</v>
      </c>
    </row>
    <row r="3" s="295" customFormat="true" ht="24" hidden="false" customHeight="true" outlineLevel="0" collapsed="false">
      <c r="A3" s="587" t="s">
        <v>605</v>
      </c>
      <c r="B3" s="588" t="str">
        <f aca="false">+CONCATENATE(LEFT(ÖSSZEFÜGGÉSEK!A5,4),". évi támogatás összesen")</f>
        <v>2018. évi támogatás összesen</v>
      </c>
    </row>
    <row r="4" s="591" customFormat="true" ht="13.5" hidden="false" customHeight="false" outlineLevel="0" collapsed="false">
      <c r="A4" s="589" t="s">
        <v>19</v>
      </c>
      <c r="B4" s="590" t="s">
        <v>20</v>
      </c>
    </row>
    <row r="5" customFormat="false" ht="12.75" hidden="false" customHeight="false" outlineLevel="0" collapsed="false">
      <c r="A5" s="592" t="s">
        <v>606</v>
      </c>
      <c r="B5" s="593" t="n">
        <v>2587668</v>
      </c>
    </row>
    <row r="6" customFormat="false" ht="12.75" hidden="false" customHeight="true" outlineLevel="0" collapsed="false">
      <c r="A6" s="594" t="s">
        <v>607</v>
      </c>
      <c r="B6" s="593" t="n">
        <v>11808000</v>
      </c>
    </row>
    <row r="7" customFormat="false" ht="12.75" hidden="false" customHeight="false" outlineLevel="0" collapsed="false">
      <c r="A7" s="594" t="s">
        <v>608</v>
      </c>
      <c r="B7" s="593" t="n">
        <v>775767</v>
      </c>
    </row>
    <row r="8" customFormat="false" ht="12.75" hidden="false" customHeight="false" outlineLevel="0" collapsed="false">
      <c r="A8" s="594" t="s">
        <v>609</v>
      </c>
      <c r="B8" s="593" t="n">
        <v>5100690</v>
      </c>
    </row>
    <row r="9" customFormat="false" ht="12.75" hidden="false" customHeight="false" outlineLevel="0" collapsed="false">
      <c r="A9" s="594" t="s">
        <v>610</v>
      </c>
      <c r="B9" s="593" t="n">
        <v>22580690</v>
      </c>
    </row>
    <row r="10" customFormat="false" ht="12.75" hidden="false" customHeight="false" outlineLevel="0" collapsed="false">
      <c r="A10" s="594" t="s">
        <v>611</v>
      </c>
      <c r="B10" s="593" t="n">
        <v>585200</v>
      </c>
    </row>
    <row r="11" customFormat="false" ht="12.75" hidden="false" customHeight="false" outlineLevel="0" collapsed="false">
      <c r="A11" s="594" t="s">
        <v>612</v>
      </c>
      <c r="B11" s="593" t="n">
        <v>23847600</v>
      </c>
    </row>
    <row r="12" customFormat="false" ht="12.75" hidden="false" customHeight="false" outlineLevel="0" collapsed="false">
      <c r="A12" s="594" t="s">
        <v>613</v>
      </c>
      <c r="B12" s="593" t="n">
        <v>10452300</v>
      </c>
    </row>
    <row r="13" customFormat="false" ht="12.75" hidden="false" customHeight="false" outlineLevel="0" collapsed="false">
      <c r="A13" s="594" t="s">
        <v>614</v>
      </c>
      <c r="B13" s="593" t="n">
        <v>2995667</v>
      </c>
      <c r="C13" s="595" t="s">
        <v>615</v>
      </c>
    </row>
    <row r="14" customFormat="false" ht="12.75" hidden="false" customHeight="false" outlineLevel="0" collapsed="false">
      <c r="A14" s="594" t="s">
        <v>616</v>
      </c>
      <c r="B14" s="593" t="n">
        <v>1388900</v>
      </c>
      <c r="C14" s="595"/>
    </row>
    <row r="15" customFormat="false" ht="12.75" hidden="false" customHeight="false" outlineLevel="0" collapsed="false">
      <c r="A15" s="594" t="s">
        <v>617</v>
      </c>
      <c r="B15" s="593" t="n">
        <v>4904000</v>
      </c>
      <c r="C15" s="595"/>
    </row>
    <row r="16" customFormat="false" ht="12.75" hidden="false" customHeight="false" outlineLevel="0" collapsed="false">
      <c r="A16" s="594" t="s">
        <v>618</v>
      </c>
      <c r="B16" s="593" t="n">
        <v>664320</v>
      </c>
      <c r="C16" s="595"/>
    </row>
    <row r="17" customFormat="false" ht="12.75" hidden="false" customHeight="false" outlineLevel="0" collapsed="false">
      <c r="A17" s="594" t="s">
        <v>619</v>
      </c>
      <c r="B17" s="593" t="n">
        <v>3100000</v>
      </c>
      <c r="C17" s="595"/>
    </row>
    <row r="18" customFormat="false" ht="12.75" hidden="false" customHeight="false" outlineLevel="0" collapsed="false">
      <c r="A18" s="594" t="s">
        <v>620</v>
      </c>
      <c r="B18" s="593" t="n">
        <v>10507000</v>
      </c>
      <c r="C18" s="595"/>
    </row>
    <row r="19" customFormat="false" ht="12.75" hidden="false" customHeight="false" outlineLevel="0" collapsed="false">
      <c r="A19" s="594" t="s">
        <v>621</v>
      </c>
      <c r="B19" s="593" t="n">
        <v>10044665</v>
      </c>
      <c r="C19" s="595"/>
    </row>
    <row r="20" customFormat="false" ht="12.75" hidden="false" customHeight="false" outlineLevel="0" collapsed="false">
      <c r="A20" s="594" t="s">
        <v>622</v>
      </c>
      <c r="B20" s="593" t="n">
        <v>1800000</v>
      </c>
      <c r="C20" s="595"/>
    </row>
    <row r="21" customFormat="false" ht="12.75" hidden="false" customHeight="false" outlineLevel="0" collapsed="false">
      <c r="A21" s="594"/>
      <c r="B21" s="593"/>
      <c r="C21" s="595"/>
    </row>
    <row r="22" customFormat="false" ht="12.75" hidden="false" customHeight="false" outlineLevel="0" collapsed="false">
      <c r="A22" s="594"/>
      <c r="B22" s="593"/>
      <c r="C22" s="595"/>
    </row>
    <row r="23" customFormat="false" ht="12.75" hidden="false" customHeight="false" outlineLevel="0" collapsed="false">
      <c r="A23" s="594"/>
      <c r="B23" s="593"/>
      <c r="C23" s="595"/>
    </row>
    <row r="24" customFormat="false" ht="13.5" hidden="false" customHeight="false" outlineLevel="0" collapsed="false">
      <c r="A24" s="596"/>
      <c r="B24" s="593"/>
      <c r="C24" s="595"/>
    </row>
    <row r="25" s="289" customFormat="true" ht="19.5" hidden="false" customHeight="true" outlineLevel="0" collapsed="false">
      <c r="A25" s="597" t="s">
        <v>451</v>
      </c>
      <c r="B25" s="598" t="n">
        <f aca="false">SUM(B5:B24)</f>
        <v>113142467</v>
      </c>
      <c r="C25" s="595"/>
    </row>
  </sheetData>
  <sheetProtection sheet="true"/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14.82"/>
  </cols>
  <sheetData>
    <row r="1" customFormat="false" ht="45" hidden="false" customHeight="true" outlineLevel="0" collapsed="false">
      <c r="A1" s="599" t="str">
        <f aca="false">+CONCATENATE("K I M U T A T Á S",CHAR(10),"a ",LEFT(ÖSSZEFÜGGÉSEK!A5,4),". évben céljelleggel juttatott támogatásokról")</f>
        <v>K I M U T A T Á S
a 2018. évben céljelleggel juttatott támogatásokról</v>
      </c>
      <c r="B1" s="599"/>
      <c r="C1" s="599"/>
    </row>
    <row r="2" customFormat="false" ht="17.25" hidden="false" customHeight="true" outlineLevel="0" collapsed="false">
      <c r="A2" s="600"/>
      <c r="B2" s="600"/>
      <c r="C2" s="600"/>
    </row>
    <row r="3" customFormat="false" ht="13.5" hidden="false" customHeight="false" outlineLevel="0" collapsed="false">
      <c r="A3" s="601"/>
      <c r="B3" s="601"/>
      <c r="C3" s="602"/>
    </row>
    <row r="4" customFormat="false" ht="42.75" hidden="false" customHeight="true" outlineLevel="0" collapsed="false">
      <c r="A4" s="603" t="s">
        <v>17</v>
      </c>
      <c r="B4" s="604" t="s">
        <v>623</v>
      </c>
      <c r="C4" s="605" t="s">
        <v>624</v>
      </c>
    </row>
    <row r="5" customFormat="false" ht="15.95" hidden="false" customHeight="true" outlineLevel="0" collapsed="false">
      <c r="A5" s="606" t="s">
        <v>21</v>
      </c>
      <c r="B5" s="607" t="s">
        <v>625</v>
      </c>
      <c r="C5" s="608" t="n">
        <v>100000</v>
      </c>
    </row>
    <row r="6" customFormat="false" ht="15.95" hidden="false" customHeight="true" outlineLevel="0" collapsed="false">
      <c r="A6" s="609" t="s">
        <v>35</v>
      </c>
      <c r="B6" s="610" t="s">
        <v>626</v>
      </c>
      <c r="C6" s="611" t="n">
        <v>100000</v>
      </c>
    </row>
    <row r="7" customFormat="false" ht="15.95" hidden="false" customHeight="true" outlineLevel="0" collapsed="false">
      <c r="A7" s="609" t="s">
        <v>49</v>
      </c>
      <c r="B7" s="610" t="s">
        <v>627</v>
      </c>
      <c r="C7" s="611" t="n">
        <v>100000</v>
      </c>
    </row>
    <row r="8" customFormat="false" ht="15.95" hidden="false" customHeight="true" outlineLevel="0" collapsed="false">
      <c r="A8" s="609" t="s">
        <v>246</v>
      </c>
      <c r="B8" s="610" t="s">
        <v>628</v>
      </c>
      <c r="C8" s="611" t="n">
        <v>100000</v>
      </c>
    </row>
    <row r="9" customFormat="false" ht="15.95" hidden="false" customHeight="true" outlineLevel="0" collapsed="false">
      <c r="A9" s="609" t="s">
        <v>79</v>
      </c>
      <c r="B9" s="610" t="s">
        <v>629</v>
      </c>
      <c r="C9" s="611" t="n">
        <v>300000</v>
      </c>
    </row>
    <row r="10" customFormat="false" ht="15.95" hidden="false" customHeight="true" outlineLevel="0" collapsed="false">
      <c r="A10" s="609" t="s">
        <v>103</v>
      </c>
      <c r="B10" s="610" t="s">
        <v>630</v>
      </c>
      <c r="C10" s="611" t="n">
        <v>70000</v>
      </c>
    </row>
    <row r="11" customFormat="false" ht="15.95" hidden="false" customHeight="true" outlineLevel="0" collapsed="false">
      <c r="A11" s="609" t="s">
        <v>263</v>
      </c>
      <c r="B11" s="610" t="s">
        <v>631</v>
      </c>
      <c r="C11" s="611" t="n">
        <v>100000</v>
      </c>
    </row>
    <row r="12" customFormat="false" ht="15.95" hidden="false" customHeight="true" outlineLevel="0" collapsed="false">
      <c r="A12" s="609" t="s">
        <v>125</v>
      </c>
      <c r="B12" s="610" t="s">
        <v>632</v>
      </c>
      <c r="C12" s="611" t="n">
        <v>100000</v>
      </c>
    </row>
    <row r="13" customFormat="false" ht="15.95" hidden="false" customHeight="true" outlineLevel="0" collapsed="false">
      <c r="A13" s="609" t="s">
        <v>272</v>
      </c>
      <c r="B13" s="610" t="s">
        <v>633</v>
      </c>
      <c r="C13" s="611" t="n">
        <v>50000</v>
      </c>
    </row>
    <row r="14" customFormat="false" ht="15.95" hidden="false" customHeight="true" outlineLevel="0" collapsed="false">
      <c r="A14" s="612" t="s">
        <v>451</v>
      </c>
      <c r="B14" s="612"/>
      <c r="C14" s="613" t="n">
        <f aca="false">SUM(C5:C13)</f>
        <v>1020000</v>
      </c>
    </row>
    <row r="15" customFormat="false" ht="12.75" hidden="false" customHeight="false" outlineLevel="0" collapsed="false">
      <c r="A15" s="0" t="s">
        <v>634</v>
      </c>
    </row>
  </sheetData>
  <mergeCells count="2">
    <mergeCell ref="A1:C1"/>
    <mergeCell ref="A14:B14"/>
  </mergeCells>
  <conditionalFormatting sqref="C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9" activeCellId="0" sqref="E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tr">
        <f aca="false">'4.sz tájékoztató t.'!O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+1,". évi")</f>
        <v>2019. évi</v>
      </c>
      <c r="D3" s="436" t="str">
        <f aca="false">+CONCATENATE(LEFT(ÖSSZEFÜGGÉSEK!A5,4)+2,". évi")</f>
        <v>2020. évi</v>
      </c>
      <c r="E3" s="437" t="str">
        <f aca="false">+CONCATENATE(LEFT(ÖSSZEFÜGGÉSEK!A5,4)+3,". évi")</f>
        <v>2021. évi</v>
      </c>
    </row>
    <row r="4" s="17" customFormat="true" ht="12" hidden="false" customHeight="true" outlineLevel="0" collapsed="false">
      <c r="A4" s="62" t="s">
        <v>19</v>
      </c>
      <c r="B4" s="63" t="s">
        <v>20</v>
      </c>
      <c r="C4" s="63" t="s">
        <v>289</v>
      </c>
      <c r="D4" s="63" t="s">
        <v>290</v>
      </c>
      <c r="E4" s="438" t="s">
        <v>378</v>
      </c>
    </row>
    <row r="5" s="21" customFormat="true" ht="12" hidden="false" customHeight="true" outlineLevel="0" collapsed="false">
      <c r="A5" s="18" t="s">
        <v>21</v>
      </c>
      <c r="B5" s="19" t="s">
        <v>635</v>
      </c>
      <c r="C5" s="458" t="n">
        <v>115000000</v>
      </c>
      <c r="D5" s="458" t="n">
        <v>115000000</v>
      </c>
      <c r="E5" s="459" t="n">
        <v>115000000</v>
      </c>
    </row>
    <row r="6" s="21" customFormat="true" ht="12" hidden="false" customHeight="true" outlineLevel="0" collapsed="false">
      <c r="A6" s="18" t="s">
        <v>35</v>
      </c>
      <c r="B6" s="31" t="s">
        <v>293</v>
      </c>
      <c r="C6" s="458" t="n">
        <v>20000000</v>
      </c>
      <c r="D6" s="458" t="n">
        <v>20000000</v>
      </c>
      <c r="E6" s="459" t="n">
        <v>2000000</v>
      </c>
    </row>
    <row r="7" s="21" customFormat="true" ht="12" hidden="false" customHeight="true" outlineLevel="0" collapsed="false">
      <c r="A7" s="18" t="s">
        <v>49</v>
      </c>
      <c r="B7" s="19" t="s">
        <v>341</v>
      </c>
      <c r="C7" s="458"/>
      <c r="D7" s="458"/>
      <c r="E7" s="459"/>
    </row>
    <row r="8" s="21" customFormat="true" ht="12" hidden="false" customHeight="true" outlineLevel="0" collapsed="false">
      <c r="A8" s="18" t="s">
        <v>63</v>
      </c>
      <c r="B8" s="19" t="s">
        <v>488</v>
      </c>
      <c r="C8" s="447" t="n">
        <f aca="false">SUM(C9:C15)</f>
        <v>194900000</v>
      </c>
      <c r="D8" s="447" t="n">
        <f aca="false">SUM(D9:D15)</f>
        <v>195900000</v>
      </c>
      <c r="E8" s="448" t="n">
        <f aca="false">SUM(E9:E15)</f>
        <v>195900000</v>
      </c>
    </row>
    <row r="9" s="21" customFormat="true" ht="12" hidden="false" customHeight="true" outlineLevel="0" collapsed="false">
      <c r="A9" s="22" t="s">
        <v>65</v>
      </c>
      <c r="B9" s="23" t="s">
        <v>66</v>
      </c>
      <c r="C9" s="443" t="n">
        <v>140000000</v>
      </c>
      <c r="D9" s="443" t="n">
        <v>141000000</v>
      </c>
      <c r="E9" s="444" t="n">
        <v>141000000</v>
      </c>
    </row>
    <row r="10" s="21" customFormat="true" ht="12" hidden="false" customHeight="true" outlineLevel="0" collapsed="false">
      <c r="A10" s="25" t="s">
        <v>67</v>
      </c>
      <c r="B10" s="26" t="s">
        <v>68</v>
      </c>
      <c r="C10" s="445" t="n">
        <v>20000000</v>
      </c>
      <c r="D10" s="445" t="n">
        <v>20000000</v>
      </c>
      <c r="E10" s="84" t="n">
        <v>20000000</v>
      </c>
    </row>
    <row r="11" s="21" customFormat="true" ht="12" hidden="false" customHeight="true" outlineLevel="0" collapsed="false">
      <c r="A11" s="25" t="s">
        <v>69</v>
      </c>
      <c r="B11" s="26" t="s">
        <v>70</v>
      </c>
      <c r="C11" s="445" t="n">
        <v>30000000</v>
      </c>
      <c r="D11" s="445" t="n">
        <v>30000000</v>
      </c>
      <c r="E11" s="84" t="n">
        <v>30000000</v>
      </c>
    </row>
    <row r="12" s="21" customFormat="true" ht="12" hidden="false" customHeight="true" outlineLevel="0" collapsed="false">
      <c r="A12" s="25" t="s">
        <v>71</v>
      </c>
      <c r="B12" s="26" t="s">
        <v>72</v>
      </c>
      <c r="C12" s="445"/>
      <c r="D12" s="445"/>
      <c r="E12" s="84"/>
    </row>
    <row r="13" s="21" customFormat="true" ht="12" hidden="false" customHeight="true" outlineLevel="0" collapsed="false">
      <c r="A13" s="25" t="s">
        <v>73</v>
      </c>
      <c r="B13" s="26" t="s">
        <v>74</v>
      </c>
      <c r="C13" s="445" t="n">
        <v>3900000</v>
      </c>
      <c r="D13" s="445" t="n">
        <v>3900000</v>
      </c>
      <c r="E13" s="84" t="n">
        <v>3900000</v>
      </c>
    </row>
    <row r="14" s="21" customFormat="true" ht="12" hidden="false" customHeight="true" outlineLevel="0" collapsed="false">
      <c r="A14" s="25" t="s">
        <v>75</v>
      </c>
      <c r="B14" s="26" t="s">
        <v>76</v>
      </c>
      <c r="C14" s="445"/>
      <c r="D14" s="445"/>
      <c r="E14" s="84"/>
    </row>
    <row r="15" s="21" customFormat="true" ht="12" hidden="false" customHeight="true" outlineLevel="0" collapsed="false">
      <c r="A15" s="29" t="s">
        <v>77</v>
      </c>
      <c r="B15" s="40" t="s">
        <v>78</v>
      </c>
      <c r="C15" s="446" t="n">
        <v>1000000</v>
      </c>
      <c r="D15" s="446" t="n">
        <v>1000000</v>
      </c>
      <c r="E15" s="86" t="n">
        <v>1000000</v>
      </c>
    </row>
    <row r="16" s="21" customFormat="true" ht="12" hidden="false" customHeight="true" outlineLevel="0" collapsed="false">
      <c r="A16" s="18" t="s">
        <v>79</v>
      </c>
      <c r="B16" s="19" t="s">
        <v>636</v>
      </c>
      <c r="C16" s="458" t="n">
        <v>60000000</v>
      </c>
      <c r="D16" s="458" t="n">
        <v>62000000</v>
      </c>
      <c r="E16" s="459" t="n">
        <v>62000000</v>
      </c>
    </row>
    <row r="17" s="21" customFormat="true" ht="12" hidden="false" customHeight="true" outlineLevel="0" collapsed="false">
      <c r="A17" s="18" t="s">
        <v>103</v>
      </c>
      <c r="B17" s="19" t="s">
        <v>344</v>
      </c>
      <c r="C17" s="458"/>
      <c r="D17" s="458"/>
      <c r="E17" s="459"/>
    </row>
    <row r="18" s="21" customFormat="true" ht="12" hidden="false" customHeight="true" outlineLevel="0" collapsed="false">
      <c r="A18" s="18" t="s">
        <v>115</v>
      </c>
      <c r="B18" s="19" t="s">
        <v>637</v>
      </c>
      <c r="C18" s="458" t="n">
        <v>1500000</v>
      </c>
      <c r="D18" s="458" t="n">
        <v>1500000</v>
      </c>
      <c r="E18" s="459" t="n">
        <v>1500000</v>
      </c>
    </row>
    <row r="19" s="21" customFormat="true" ht="12" hidden="false" customHeight="true" outlineLevel="0" collapsed="false">
      <c r="A19" s="18" t="s">
        <v>125</v>
      </c>
      <c r="B19" s="31" t="s">
        <v>638</v>
      </c>
      <c r="C19" s="458" t="n">
        <v>1000000</v>
      </c>
      <c r="D19" s="458" t="n">
        <v>800000</v>
      </c>
      <c r="E19" s="459" t="n">
        <v>6800000</v>
      </c>
    </row>
    <row r="20" s="21" customFormat="true" ht="12" hidden="false" customHeight="true" outlineLevel="0" collapsed="false">
      <c r="A20" s="18" t="s">
        <v>272</v>
      </c>
      <c r="B20" s="19" t="s">
        <v>136</v>
      </c>
      <c r="C20" s="447" t="n">
        <f aca="false">+C5+C6+C7+C8+C16+C17+C18+C19</f>
        <v>392400000</v>
      </c>
      <c r="D20" s="447" t="n">
        <f aca="false">+D5+D6+D7+D8+D16+D17+D18+D19</f>
        <v>395200000</v>
      </c>
      <c r="E20" s="37" t="n">
        <f aca="false">+E5+E6+E7+E8+E16+E17+E18+E19</f>
        <v>383200000</v>
      </c>
    </row>
    <row r="21" s="21" customFormat="true" ht="12" hidden="false" customHeight="true" outlineLevel="0" collapsed="false">
      <c r="A21" s="18" t="s">
        <v>274</v>
      </c>
      <c r="B21" s="19" t="s">
        <v>639</v>
      </c>
      <c r="C21" s="614" t="n">
        <v>150000000</v>
      </c>
      <c r="D21" s="614" t="n">
        <v>142000000</v>
      </c>
      <c r="E21" s="615" t="n">
        <v>125000000</v>
      </c>
    </row>
    <row r="22" s="21" customFormat="true" ht="12" hidden="false" customHeight="true" outlineLevel="0" collapsed="false">
      <c r="A22" s="18" t="s">
        <v>276</v>
      </c>
      <c r="B22" s="19" t="s">
        <v>640</v>
      </c>
      <c r="C22" s="447" t="n">
        <f aca="false">+C20+C21</f>
        <v>542400000</v>
      </c>
      <c r="D22" s="447" t="n">
        <f aca="false">+D20+D21</f>
        <v>537200000</v>
      </c>
      <c r="E22" s="448" t="n">
        <f aca="false">+E20+E21</f>
        <v>508200000</v>
      </c>
    </row>
    <row r="23" s="21" customFormat="true" ht="12" hidden="false" customHeight="true" outlineLevel="0" collapsed="false">
      <c r="A23" s="460"/>
      <c r="B23" s="461"/>
      <c r="C23" s="462"/>
      <c r="D23" s="616"/>
      <c r="E23" s="617"/>
    </row>
    <row r="24" s="21" customFormat="true" ht="12" hidden="false" customHeight="true" outlineLevel="0" collapsed="false">
      <c r="A24" s="8" t="s">
        <v>187</v>
      </c>
      <c r="B24" s="8"/>
      <c r="C24" s="8"/>
      <c r="D24" s="8"/>
      <c r="E24" s="8"/>
    </row>
    <row r="25" s="21" customFormat="true" ht="12" hidden="false" customHeight="true" outlineLevel="0" collapsed="false">
      <c r="A25" s="59" t="s">
        <v>188</v>
      </c>
      <c r="B25" s="59"/>
      <c r="C25" s="6"/>
      <c r="D25" s="9"/>
      <c r="E25" s="10" t="str">
        <f aca="false">E2</f>
        <v>Forintban!</v>
      </c>
    </row>
    <row r="26" s="21" customFormat="true" ht="24" hidden="false" customHeight="true" outlineLevel="0" collapsed="false">
      <c r="A26" s="11" t="s">
        <v>374</v>
      </c>
      <c r="B26" s="12" t="s">
        <v>189</v>
      </c>
      <c r="C26" s="12" t="str">
        <f aca="false">+C3</f>
        <v>2019. évi</v>
      </c>
      <c r="D26" s="12" t="str">
        <f aca="false">+D3</f>
        <v>2020. évi</v>
      </c>
      <c r="E26" s="437" t="str">
        <f aca="false">+E3</f>
        <v>2021. évi</v>
      </c>
      <c r="F26" s="618"/>
    </row>
    <row r="27" s="21" customFormat="true" ht="12" hidden="false" customHeight="true" outlineLevel="0" collapsed="false">
      <c r="A27" s="14" t="s">
        <v>19</v>
      </c>
      <c r="B27" s="15" t="s">
        <v>20</v>
      </c>
      <c r="C27" s="15" t="s">
        <v>289</v>
      </c>
      <c r="D27" s="15" t="s">
        <v>290</v>
      </c>
      <c r="E27" s="619" t="s">
        <v>378</v>
      </c>
      <c r="F27" s="618"/>
    </row>
    <row r="28" s="21" customFormat="true" ht="15" hidden="false" customHeight="true" outlineLevel="0" collapsed="false">
      <c r="A28" s="18" t="s">
        <v>21</v>
      </c>
      <c r="B28" s="98" t="s">
        <v>641</v>
      </c>
      <c r="C28" s="458" t="n">
        <v>455900000</v>
      </c>
      <c r="D28" s="458" t="n">
        <v>454200000</v>
      </c>
      <c r="E28" s="52" t="n">
        <v>430200000</v>
      </c>
      <c r="F28" s="618"/>
    </row>
    <row r="29" customFormat="false" ht="12" hidden="false" customHeight="true" outlineLevel="0" collapsed="false">
      <c r="A29" s="80" t="s">
        <v>35</v>
      </c>
      <c r="B29" s="620" t="s">
        <v>642</v>
      </c>
      <c r="C29" s="621" t="n">
        <f aca="false">+C30+C31+C32</f>
        <v>82500000</v>
      </c>
      <c r="D29" s="621" t="n">
        <f aca="false">+D30+D31+D32</f>
        <v>79500000</v>
      </c>
      <c r="E29" s="622" t="n">
        <f aca="false">+E30+E31+E32</f>
        <v>74500000</v>
      </c>
    </row>
    <row r="30" customFormat="false" ht="12" hidden="false" customHeight="true" outlineLevel="0" collapsed="false">
      <c r="A30" s="22" t="s">
        <v>37</v>
      </c>
      <c r="B30" s="71" t="s">
        <v>227</v>
      </c>
      <c r="C30" s="443" t="n">
        <v>53000000</v>
      </c>
      <c r="D30" s="443" t="n">
        <v>50000000</v>
      </c>
      <c r="E30" s="444" t="n">
        <v>50000000</v>
      </c>
    </row>
    <row r="31" customFormat="false" ht="12" hidden="false" customHeight="true" outlineLevel="0" collapsed="false">
      <c r="A31" s="22" t="s">
        <v>39</v>
      </c>
      <c r="B31" s="83" t="s">
        <v>229</v>
      </c>
      <c r="C31" s="445" t="n">
        <v>25000000</v>
      </c>
      <c r="D31" s="445" t="n">
        <v>25000000</v>
      </c>
      <c r="E31" s="84" t="n">
        <v>20000000</v>
      </c>
    </row>
    <row r="32" customFormat="false" ht="12" hidden="false" customHeight="true" outlineLevel="0" collapsed="false">
      <c r="A32" s="22" t="s">
        <v>41</v>
      </c>
      <c r="B32" s="30" t="s">
        <v>348</v>
      </c>
      <c r="C32" s="445" t="n">
        <v>4500000</v>
      </c>
      <c r="D32" s="445" t="n">
        <v>4500000</v>
      </c>
      <c r="E32" s="84" t="n">
        <v>4500000</v>
      </c>
    </row>
    <row r="33" customFormat="false" ht="12" hidden="false" customHeight="true" outlineLevel="0" collapsed="false">
      <c r="A33" s="18" t="s">
        <v>49</v>
      </c>
      <c r="B33" s="87" t="s">
        <v>245</v>
      </c>
      <c r="C33" s="440" t="n">
        <f aca="false">+C28+C29</f>
        <v>538400000</v>
      </c>
      <c r="D33" s="440" t="n">
        <f aca="false">+D28+D29</f>
        <v>533700000</v>
      </c>
      <c r="E33" s="441" t="n">
        <f aca="false">+E28+E29</f>
        <v>504700000</v>
      </c>
    </row>
    <row r="34" customFormat="false" ht="15" hidden="false" customHeight="true" outlineLevel="0" collapsed="false">
      <c r="A34" s="18" t="s">
        <v>246</v>
      </c>
      <c r="B34" s="87" t="s">
        <v>643</v>
      </c>
      <c r="C34" s="623" t="n">
        <v>4000000</v>
      </c>
      <c r="D34" s="623" t="n">
        <v>3500000</v>
      </c>
      <c r="E34" s="624" t="n">
        <v>3500000</v>
      </c>
      <c r="F34" s="94"/>
    </row>
    <row r="35" s="21" customFormat="true" ht="12.95" hidden="false" customHeight="true" outlineLevel="0" collapsed="false">
      <c r="A35" s="95" t="s">
        <v>79</v>
      </c>
      <c r="B35" s="96" t="s">
        <v>644</v>
      </c>
      <c r="C35" s="478" t="n">
        <f aca="false">+C33+C34</f>
        <v>542400000</v>
      </c>
      <c r="D35" s="478" t="n">
        <f aca="false">+D33+D34</f>
        <v>537200000</v>
      </c>
      <c r="E35" s="479" t="n">
        <f aca="false">+E33+E34</f>
        <v>508200000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s="5" customFormat="true" ht="15.75" hidden="false" customHeight="false" outlineLevel="0" collapsed="false">
      <c r="F42" s="7"/>
      <c r="G42" s="7"/>
    </row>
    <row r="43" s="5" customFormat="true" ht="15.75" hidden="false" customHeight="false" outlineLevel="0" collapsed="false">
      <c r="F43" s="7"/>
      <c r="G43" s="7"/>
    </row>
    <row r="44" s="5" customFormat="true" ht="15.75" hidden="false" customHeight="false" outlineLevel="0" collapsed="false">
      <c r="F44" s="7"/>
      <c r="G44" s="7"/>
    </row>
    <row r="45" s="5" customFormat="true" ht="15.75" hidden="false" customHeight="false" outlineLevel="0" collapsed="false">
      <c r="F45" s="7"/>
      <c r="G45" s="7"/>
    </row>
    <row r="46" s="5" customFormat="true" ht="15.75" hidden="false" customHeight="false" outlineLevel="0" collapsed="false">
      <c r="F46" s="7"/>
      <c r="G46" s="7"/>
    </row>
    <row r="47" s="5" customFormat="true" ht="15.75" hidden="false" customHeight="false" outlineLevel="0" collapsed="false">
      <c r="F47" s="7"/>
      <c r="G47" s="7"/>
    </row>
    <row r="48" s="5" customFormat="true" ht="15.75" hidden="false" customHeight="false" outlineLevel="0" collapsed="false">
      <c r="F48" s="7"/>
      <c r="G48" s="7"/>
    </row>
  </sheetData>
  <sheetProtection sheet="true"/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I ÉVET KÖVETŐ 3 ÉV TERVEZETT BEVÉTELEI, KIADÁSAI&amp;R&amp;11 7. számú tájékoztató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39:U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0" activeCellId="0" sqref="C5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8"/>
      <c r="B2" s="8"/>
      <c r="C2" s="8"/>
    </row>
    <row r="3" customFormat="false" ht="15.95" hidden="false" customHeight="true" outlineLevel="0" collapsed="false">
      <c r="A3" s="9" t="s">
        <v>15</v>
      </c>
      <c r="B3" s="9"/>
      <c r="C3" s="10" t="str">
        <f aca="false">'1.2.sz.mell.'!C3</f>
        <v>Forintban!</v>
      </c>
    </row>
    <row r="4" customFormat="false" ht="38.1" hidden="false" customHeight="true" outlineLevel="0" collapsed="false">
      <c r="A4" s="11" t="s">
        <v>17</v>
      </c>
      <c r="B4" s="12" t="s">
        <v>18</v>
      </c>
      <c r="C4" s="13" t="str">
        <f aca="false">+CONCATENATE(LEFT(ÖSSZEFÜGGÉSEK!A5,4),". évi előirányzat")</f>
        <v>2018. évi előirányzat</v>
      </c>
    </row>
    <row r="5" s="17" customFormat="true" ht="12" hidden="false" customHeight="true" outlineLevel="0" collapsed="false">
      <c r="A5" s="14"/>
      <c r="B5" s="15" t="s">
        <v>19</v>
      </c>
      <c r="C5" s="16" t="s">
        <v>20</v>
      </c>
    </row>
    <row r="6" s="21" customFormat="true" ht="12" hidden="false" customHeight="true" outlineLevel="0" collapsed="false">
      <c r="A6" s="18" t="s">
        <v>21</v>
      </c>
      <c r="B6" s="19" t="s">
        <v>22</v>
      </c>
      <c r="C6" s="20" t="n">
        <f aca="false">+C7+C8+C9+C10+C11+C12</f>
        <v>0</v>
      </c>
    </row>
    <row r="7" s="21" customFormat="true" ht="12" hidden="false" customHeight="true" outlineLevel="0" collapsed="false">
      <c r="A7" s="22" t="s">
        <v>23</v>
      </c>
      <c r="B7" s="23" t="s">
        <v>24</v>
      </c>
      <c r="C7" s="24"/>
    </row>
    <row r="8" s="21" customFormat="true" ht="12" hidden="false" customHeight="true" outlineLevel="0" collapsed="false">
      <c r="A8" s="25" t="s">
        <v>25</v>
      </c>
      <c r="B8" s="26" t="s">
        <v>26</v>
      </c>
      <c r="C8" s="27"/>
    </row>
    <row r="9" s="21" customFormat="true" ht="12" hidden="false" customHeight="true" outlineLevel="0" collapsed="false">
      <c r="A9" s="25" t="s">
        <v>27</v>
      </c>
      <c r="B9" s="26" t="s">
        <v>28</v>
      </c>
      <c r="C9" s="27"/>
    </row>
    <row r="10" s="21" customFormat="true" ht="12" hidden="false" customHeight="true" outlineLevel="0" collapsed="false">
      <c r="A10" s="25" t="s">
        <v>29</v>
      </c>
      <c r="B10" s="26" t="s">
        <v>30</v>
      </c>
      <c r="C10" s="27"/>
    </row>
    <row r="11" s="21" customFormat="true" ht="12" hidden="false" customHeight="true" outlineLevel="0" collapsed="false">
      <c r="A11" s="25" t="s">
        <v>31</v>
      </c>
      <c r="B11" s="28" t="s">
        <v>32</v>
      </c>
      <c r="C11" s="27"/>
    </row>
    <row r="12" s="21" customFormat="true" ht="12" hidden="false" customHeight="true" outlineLevel="0" collapsed="false">
      <c r="A12" s="29" t="s">
        <v>33</v>
      </c>
      <c r="B12" s="30" t="s">
        <v>34</v>
      </c>
      <c r="C12" s="27"/>
    </row>
    <row r="13" s="21" customFormat="true" ht="12" hidden="false" customHeight="true" outlineLevel="0" collapsed="false">
      <c r="A13" s="18" t="s">
        <v>35</v>
      </c>
      <c r="B13" s="31" t="s">
        <v>36</v>
      </c>
      <c r="C13" s="20" t="n">
        <f aca="false">+C14+C15+C16+C17+C18</f>
        <v>0</v>
      </c>
    </row>
    <row r="14" s="21" customFormat="true" ht="12" hidden="false" customHeight="true" outlineLevel="0" collapsed="false">
      <c r="A14" s="22" t="s">
        <v>37</v>
      </c>
      <c r="B14" s="23" t="s">
        <v>38</v>
      </c>
      <c r="C14" s="24"/>
    </row>
    <row r="15" s="21" customFormat="true" ht="12" hidden="false" customHeight="true" outlineLevel="0" collapsed="false">
      <c r="A15" s="25" t="s">
        <v>39</v>
      </c>
      <c r="B15" s="26" t="s">
        <v>40</v>
      </c>
      <c r="C15" s="27"/>
    </row>
    <row r="16" s="21" customFormat="true" ht="12" hidden="false" customHeight="true" outlineLevel="0" collapsed="false">
      <c r="A16" s="25" t="s">
        <v>41</v>
      </c>
      <c r="B16" s="26" t="s">
        <v>42</v>
      </c>
      <c r="C16" s="27"/>
    </row>
    <row r="17" s="21" customFormat="true" ht="12" hidden="false" customHeight="true" outlineLevel="0" collapsed="false">
      <c r="A17" s="25" t="s">
        <v>43</v>
      </c>
      <c r="B17" s="26" t="s">
        <v>44</v>
      </c>
      <c r="C17" s="27"/>
    </row>
    <row r="18" s="21" customFormat="true" ht="12" hidden="false" customHeight="true" outlineLevel="0" collapsed="false">
      <c r="A18" s="25" t="s">
        <v>45</v>
      </c>
      <c r="B18" s="26" t="s">
        <v>46</v>
      </c>
      <c r="C18" s="27"/>
    </row>
    <row r="19" s="21" customFormat="true" ht="12" hidden="false" customHeight="true" outlineLevel="0" collapsed="false">
      <c r="A19" s="29" t="s">
        <v>47</v>
      </c>
      <c r="B19" s="30" t="s">
        <v>48</v>
      </c>
      <c r="C19" s="32"/>
    </row>
    <row r="20" s="21" customFormat="true" ht="12" hidden="false" customHeight="true" outlineLevel="0" collapsed="false">
      <c r="A20" s="18" t="s">
        <v>49</v>
      </c>
      <c r="B20" s="19" t="s">
        <v>50</v>
      </c>
      <c r="C20" s="20" t="n">
        <f aca="false">+C21+C22+C23+C24+C25</f>
        <v>0</v>
      </c>
    </row>
    <row r="21" s="21" customFormat="true" ht="12" hidden="false" customHeight="true" outlineLevel="0" collapsed="false">
      <c r="A21" s="22" t="s">
        <v>51</v>
      </c>
      <c r="B21" s="23" t="s">
        <v>52</v>
      </c>
      <c r="C21" s="24"/>
    </row>
    <row r="22" s="21" customFormat="true" ht="12" hidden="false" customHeight="true" outlineLevel="0" collapsed="false">
      <c r="A22" s="25" t="s">
        <v>53</v>
      </c>
      <c r="B22" s="26" t="s">
        <v>54</v>
      </c>
      <c r="C22" s="27"/>
    </row>
    <row r="23" s="21" customFormat="true" ht="12" hidden="false" customHeight="true" outlineLevel="0" collapsed="false">
      <c r="A23" s="25" t="s">
        <v>55</v>
      </c>
      <c r="B23" s="26" t="s">
        <v>56</v>
      </c>
      <c r="C23" s="27"/>
    </row>
    <row r="24" s="21" customFormat="true" ht="12" hidden="false" customHeight="true" outlineLevel="0" collapsed="false">
      <c r="A24" s="25" t="s">
        <v>57</v>
      </c>
      <c r="B24" s="26" t="s">
        <v>58</v>
      </c>
      <c r="C24" s="27"/>
    </row>
    <row r="25" s="21" customFormat="true" ht="12" hidden="false" customHeight="true" outlineLevel="0" collapsed="false">
      <c r="A25" s="25" t="s">
        <v>59</v>
      </c>
      <c r="B25" s="26" t="s">
        <v>60</v>
      </c>
      <c r="C25" s="27"/>
    </row>
    <row r="26" s="21" customFormat="true" ht="12" hidden="false" customHeight="true" outlineLevel="0" collapsed="false">
      <c r="A26" s="29" t="s">
        <v>61</v>
      </c>
      <c r="B26" s="40" t="s">
        <v>282</v>
      </c>
      <c r="C26" s="32"/>
    </row>
    <row r="27" s="21" customFormat="true" ht="12" hidden="false" customHeight="true" outlineLevel="0" collapsed="false">
      <c r="A27" s="18" t="s">
        <v>63</v>
      </c>
      <c r="B27" s="19" t="s">
        <v>64</v>
      </c>
      <c r="C27" s="37" t="n">
        <f aca="false">SUM(C28:C34)</f>
        <v>0</v>
      </c>
    </row>
    <row r="28" s="21" customFormat="true" ht="12" hidden="false" customHeight="true" outlineLevel="0" collapsed="false">
      <c r="A28" s="22" t="s">
        <v>65</v>
      </c>
      <c r="B28" s="23" t="s">
        <v>66</v>
      </c>
      <c r="C28" s="24"/>
    </row>
    <row r="29" s="21" customFormat="true" ht="12" hidden="false" customHeight="true" outlineLevel="0" collapsed="false">
      <c r="A29" s="25" t="s">
        <v>67</v>
      </c>
      <c r="B29" s="26" t="s">
        <v>68</v>
      </c>
      <c r="C29" s="27"/>
    </row>
    <row r="30" s="21" customFormat="true" ht="12" hidden="false" customHeight="true" outlineLevel="0" collapsed="false">
      <c r="A30" s="25" t="s">
        <v>69</v>
      </c>
      <c r="B30" s="26" t="s">
        <v>70</v>
      </c>
      <c r="C30" s="27"/>
    </row>
    <row r="31" s="21" customFormat="true" ht="12" hidden="false" customHeight="true" outlineLevel="0" collapsed="false">
      <c r="A31" s="25" t="s">
        <v>71</v>
      </c>
      <c r="B31" s="26" t="s">
        <v>72</v>
      </c>
      <c r="C31" s="27"/>
    </row>
    <row r="32" s="21" customFormat="true" ht="12" hidden="false" customHeight="true" outlineLevel="0" collapsed="false">
      <c r="A32" s="25" t="s">
        <v>73</v>
      </c>
      <c r="B32" s="26" t="s">
        <v>74</v>
      </c>
      <c r="C32" s="27"/>
    </row>
    <row r="33" s="21" customFormat="true" ht="12" hidden="false" customHeight="true" outlineLevel="0" collapsed="false">
      <c r="A33" s="25" t="s">
        <v>75</v>
      </c>
      <c r="B33" s="26" t="s">
        <v>76</v>
      </c>
      <c r="C33" s="27"/>
    </row>
    <row r="34" s="21" customFormat="true" ht="12" hidden="false" customHeight="true" outlineLevel="0" collapsed="false">
      <c r="A34" s="29" t="s">
        <v>77</v>
      </c>
      <c r="B34" s="38" t="s">
        <v>78</v>
      </c>
      <c r="C34" s="32"/>
    </row>
    <row r="35" s="21" customFormat="true" ht="12" hidden="false" customHeight="true" outlineLevel="0" collapsed="false">
      <c r="A35" s="18" t="s">
        <v>79</v>
      </c>
      <c r="B35" s="19" t="s">
        <v>80</v>
      </c>
      <c r="C35" s="20" t="n">
        <f aca="false">SUM(C36:C46)</f>
        <v>21529149</v>
      </c>
    </row>
    <row r="36" s="21" customFormat="true" ht="12" hidden="false" customHeight="true" outlineLevel="0" collapsed="false">
      <c r="A36" s="22" t="s">
        <v>81</v>
      </c>
      <c r="B36" s="23" t="s">
        <v>82</v>
      </c>
      <c r="C36" s="24"/>
    </row>
    <row r="37" s="21" customFormat="true" ht="12" hidden="false" customHeight="true" outlineLevel="0" collapsed="false">
      <c r="A37" s="25" t="s">
        <v>83</v>
      </c>
      <c r="B37" s="26" t="s">
        <v>84</v>
      </c>
      <c r="C37" s="27" t="n">
        <v>12865780</v>
      </c>
    </row>
    <row r="38" s="21" customFormat="true" ht="12" hidden="false" customHeight="true" outlineLevel="0" collapsed="false">
      <c r="A38" s="25" t="s">
        <v>85</v>
      </c>
      <c r="B38" s="26" t="s">
        <v>86</v>
      </c>
      <c r="C38" s="27" t="n">
        <v>3600000</v>
      </c>
    </row>
    <row r="39" s="21" customFormat="true" ht="12" hidden="false" customHeight="true" outlineLevel="0" collapsed="false">
      <c r="A39" s="25" t="s">
        <v>87</v>
      </c>
      <c r="B39" s="26" t="s">
        <v>88</v>
      </c>
      <c r="C39" s="27"/>
    </row>
    <row r="40" s="21" customFormat="true" ht="12" hidden="false" customHeight="true" outlineLevel="0" collapsed="false">
      <c r="A40" s="25" t="s">
        <v>89</v>
      </c>
      <c r="B40" s="26" t="s">
        <v>90</v>
      </c>
      <c r="C40" s="27"/>
    </row>
    <row r="41" s="21" customFormat="true" ht="12" hidden="false" customHeight="true" outlineLevel="0" collapsed="false">
      <c r="A41" s="25" t="s">
        <v>91</v>
      </c>
      <c r="B41" s="26" t="s">
        <v>92</v>
      </c>
      <c r="C41" s="27" t="n">
        <v>5063369</v>
      </c>
    </row>
    <row r="42" s="21" customFormat="true" ht="12" hidden="false" customHeight="true" outlineLevel="0" collapsed="false">
      <c r="A42" s="25" t="s">
        <v>93</v>
      </c>
      <c r="B42" s="26" t="s">
        <v>94</v>
      </c>
      <c r="C42" s="27"/>
    </row>
    <row r="43" s="21" customFormat="true" ht="12" hidden="false" customHeight="true" outlineLevel="0" collapsed="false">
      <c r="A43" s="25" t="s">
        <v>95</v>
      </c>
      <c r="B43" s="26" t="s">
        <v>96</v>
      </c>
      <c r="C43" s="27"/>
    </row>
    <row r="44" s="21" customFormat="true" ht="12" hidden="false" customHeight="true" outlineLevel="0" collapsed="false">
      <c r="A44" s="25" t="s">
        <v>97</v>
      </c>
      <c r="B44" s="26" t="s">
        <v>98</v>
      </c>
      <c r="C44" s="39"/>
    </row>
    <row r="45" s="21" customFormat="true" ht="12" hidden="false" customHeight="true" outlineLevel="0" collapsed="false">
      <c r="A45" s="29" t="s">
        <v>99</v>
      </c>
      <c r="B45" s="40" t="s">
        <v>100</v>
      </c>
      <c r="C45" s="41"/>
    </row>
    <row r="46" s="21" customFormat="true" ht="12" hidden="false" customHeight="true" outlineLevel="0" collapsed="false">
      <c r="A46" s="29" t="s">
        <v>101</v>
      </c>
      <c r="B46" s="30" t="s">
        <v>102</v>
      </c>
      <c r="C46" s="41"/>
    </row>
    <row r="47" s="21" customFormat="true" ht="12" hidden="false" customHeight="true" outlineLevel="0" collapsed="false">
      <c r="A47" s="18" t="s">
        <v>103</v>
      </c>
      <c r="B47" s="19" t="s">
        <v>104</v>
      </c>
      <c r="C47" s="20" t="n">
        <f aca="false">SUM(C48:C52)</f>
        <v>4588520</v>
      </c>
    </row>
    <row r="48" s="21" customFormat="true" ht="12" hidden="false" customHeight="true" outlineLevel="0" collapsed="false">
      <c r="A48" s="22" t="s">
        <v>105</v>
      </c>
      <c r="B48" s="23" t="s">
        <v>106</v>
      </c>
      <c r="C48" s="42"/>
    </row>
    <row r="49" s="21" customFormat="true" ht="12" hidden="false" customHeight="true" outlineLevel="0" collapsed="false">
      <c r="A49" s="25" t="s">
        <v>107</v>
      </c>
      <c r="B49" s="26" t="s">
        <v>108</v>
      </c>
      <c r="C49" s="39" t="n">
        <v>4588520</v>
      </c>
    </row>
    <row r="50" s="21" customFormat="true" ht="12" hidden="false" customHeight="true" outlineLevel="0" collapsed="false">
      <c r="A50" s="25" t="s">
        <v>109</v>
      </c>
      <c r="B50" s="26" t="s">
        <v>110</v>
      </c>
      <c r="C50" s="39"/>
    </row>
    <row r="51" s="21" customFormat="true" ht="12" hidden="false" customHeight="true" outlineLevel="0" collapsed="false">
      <c r="A51" s="25" t="s">
        <v>111</v>
      </c>
      <c r="B51" s="26" t="s">
        <v>112</v>
      </c>
      <c r="C51" s="39"/>
    </row>
    <row r="52" s="21" customFormat="true" ht="12" hidden="false" customHeight="true" outlineLevel="0" collapsed="false">
      <c r="A52" s="29" t="s">
        <v>113</v>
      </c>
      <c r="B52" s="30" t="s">
        <v>114</v>
      </c>
      <c r="C52" s="41"/>
    </row>
    <row r="53" s="21" customFormat="true" ht="12" hidden="false" customHeight="true" outlineLevel="0" collapsed="false">
      <c r="A53" s="18" t="s">
        <v>115</v>
      </c>
      <c r="B53" s="19" t="s">
        <v>116</v>
      </c>
      <c r="C53" s="20" t="n">
        <f aca="false">SUM(C54:C56)</f>
        <v>0</v>
      </c>
    </row>
    <row r="54" s="21" customFormat="true" ht="12" hidden="false" customHeight="true" outlineLevel="0" collapsed="false">
      <c r="A54" s="22" t="s">
        <v>117</v>
      </c>
      <c r="B54" s="23" t="s">
        <v>118</v>
      </c>
      <c r="C54" s="24"/>
    </row>
    <row r="55" s="21" customFormat="true" ht="12" hidden="false" customHeight="true" outlineLevel="0" collapsed="false">
      <c r="A55" s="25" t="s">
        <v>119</v>
      </c>
      <c r="B55" s="26" t="s">
        <v>120</v>
      </c>
      <c r="C55" s="27"/>
    </row>
    <row r="56" s="21" customFormat="true" ht="12" hidden="false" customHeight="true" outlineLevel="0" collapsed="false">
      <c r="A56" s="25" t="s">
        <v>121</v>
      </c>
      <c r="B56" s="26" t="s">
        <v>122</v>
      </c>
      <c r="C56" s="27"/>
    </row>
    <row r="57" s="21" customFormat="true" ht="12" hidden="false" customHeight="true" outlineLevel="0" collapsed="false">
      <c r="A57" s="29" t="s">
        <v>123</v>
      </c>
      <c r="B57" s="30" t="s">
        <v>124</v>
      </c>
      <c r="C57" s="32"/>
    </row>
    <row r="58" s="21" customFormat="true" ht="12" hidden="false" customHeight="true" outlineLevel="0" collapsed="false">
      <c r="A58" s="18" t="s">
        <v>125</v>
      </c>
      <c r="B58" s="31" t="s">
        <v>126</v>
      </c>
      <c r="C58" s="20" t="n">
        <f aca="false">SUM(C59:C61)</f>
        <v>0</v>
      </c>
    </row>
    <row r="59" s="21" customFormat="true" ht="12" hidden="false" customHeight="true" outlineLevel="0" collapsed="false">
      <c r="A59" s="22" t="s">
        <v>127</v>
      </c>
      <c r="B59" s="23" t="s">
        <v>128</v>
      </c>
      <c r="C59" s="39"/>
    </row>
    <row r="60" s="21" customFormat="true" ht="12" hidden="false" customHeight="true" outlineLevel="0" collapsed="false">
      <c r="A60" s="25" t="s">
        <v>129</v>
      </c>
      <c r="B60" s="26" t="s">
        <v>130</v>
      </c>
      <c r="C60" s="39"/>
    </row>
    <row r="61" s="21" customFormat="true" ht="12" hidden="false" customHeight="true" outlineLevel="0" collapsed="false">
      <c r="A61" s="25" t="s">
        <v>131</v>
      </c>
      <c r="B61" s="26" t="s">
        <v>132</v>
      </c>
      <c r="C61" s="39"/>
    </row>
    <row r="62" s="21" customFormat="true" ht="12" hidden="false" customHeight="true" outlineLevel="0" collapsed="false">
      <c r="A62" s="29" t="s">
        <v>133</v>
      </c>
      <c r="B62" s="30" t="s">
        <v>134</v>
      </c>
      <c r="C62" s="39"/>
    </row>
    <row r="63" s="21" customFormat="true" ht="12" hidden="false" customHeight="true" outlineLevel="0" collapsed="false">
      <c r="A63" s="43" t="s">
        <v>135</v>
      </c>
      <c r="B63" s="19" t="s">
        <v>136</v>
      </c>
      <c r="C63" s="37" t="n">
        <f aca="false">+C6+C13+C20+C27+C35+C47+C53+C58</f>
        <v>26117669</v>
      </c>
    </row>
    <row r="64" s="21" customFormat="true" ht="12" hidden="false" customHeight="true" outlineLevel="0" collapsed="false">
      <c r="A64" s="44" t="s">
        <v>137</v>
      </c>
      <c r="B64" s="31" t="s">
        <v>138</v>
      </c>
      <c r="C64" s="20" t="n">
        <f aca="false">SUM(C65:C67)</f>
        <v>0</v>
      </c>
    </row>
    <row r="65" s="21" customFormat="true" ht="12" hidden="false" customHeight="true" outlineLevel="0" collapsed="false">
      <c r="A65" s="22" t="s">
        <v>139</v>
      </c>
      <c r="B65" s="23" t="s">
        <v>140</v>
      </c>
      <c r="C65" s="39"/>
    </row>
    <row r="66" s="21" customFormat="true" ht="12" hidden="false" customHeight="true" outlineLevel="0" collapsed="false">
      <c r="A66" s="25" t="s">
        <v>141</v>
      </c>
      <c r="B66" s="26" t="s">
        <v>142</v>
      </c>
      <c r="C66" s="39"/>
    </row>
    <row r="67" s="21" customFormat="true" ht="12" hidden="false" customHeight="true" outlineLevel="0" collapsed="false">
      <c r="A67" s="29" t="s">
        <v>143</v>
      </c>
      <c r="B67" s="45" t="s">
        <v>284</v>
      </c>
      <c r="C67" s="39"/>
    </row>
    <row r="68" s="21" customFormat="true" ht="12" hidden="false" customHeight="true" outlineLevel="0" collapsed="false">
      <c r="A68" s="44" t="s">
        <v>145</v>
      </c>
      <c r="B68" s="31" t="s">
        <v>146</v>
      </c>
      <c r="C68" s="20" t="n">
        <f aca="false">SUM(C69:C72)</f>
        <v>0</v>
      </c>
    </row>
    <row r="69" s="21" customFormat="true" ht="12" hidden="false" customHeight="true" outlineLevel="0" collapsed="false">
      <c r="A69" s="22" t="s">
        <v>147</v>
      </c>
      <c r="B69" s="23" t="s">
        <v>148</v>
      </c>
      <c r="C69" s="39"/>
    </row>
    <row r="70" s="21" customFormat="true" ht="12" hidden="false" customHeight="true" outlineLevel="0" collapsed="false">
      <c r="A70" s="25" t="s">
        <v>149</v>
      </c>
      <c r="B70" s="26" t="s">
        <v>150</v>
      </c>
      <c r="C70" s="39"/>
    </row>
    <row r="71" s="21" customFormat="true" ht="12" hidden="false" customHeight="true" outlineLevel="0" collapsed="false">
      <c r="A71" s="25" t="s">
        <v>151</v>
      </c>
      <c r="B71" s="26" t="s">
        <v>152</v>
      </c>
      <c r="C71" s="39"/>
    </row>
    <row r="72" s="21" customFormat="true" ht="12" hidden="false" customHeight="true" outlineLevel="0" collapsed="false">
      <c r="A72" s="29" t="s">
        <v>153</v>
      </c>
      <c r="B72" s="30" t="s">
        <v>154</v>
      </c>
      <c r="C72" s="39"/>
    </row>
    <row r="73" s="21" customFormat="true" ht="12" hidden="false" customHeight="true" outlineLevel="0" collapsed="false">
      <c r="A73" s="44" t="s">
        <v>155</v>
      </c>
      <c r="B73" s="31" t="s">
        <v>156</v>
      </c>
      <c r="C73" s="20" t="n">
        <f aca="false">SUM(C74:C75)</f>
        <v>0</v>
      </c>
    </row>
    <row r="74" s="21" customFormat="true" ht="12" hidden="false" customHeight="true" outlineLevel="0" collapsed="false">
      <c r="A74" s="22" t="s">
        <v>157</v>
      </c>
      <c r="B74" s="23" t="s">
        <v>158</v>
      </c>
      <c r="C74" s="39"/>
    </row>
    <row r="75" s="21" customFormat="true" ht="12" hidden="false" customHeight="true" outlineLevel="0" collapsed="false">
      <c r="A75" s="29" t="s">
        <v>159</v>
      </c>
      <c r="B75" s="30" t="s">
        <v>160</v>
      </c>
      <c r="C75" s="39"/>
    </row>
    <row r="76" s="21" customFormat="true" ht="12" hidden="false" customHeight="true" outlineLevel="0" collapsed="false">
      <c r="A76" s="44" t="s">
        <v>161</v>
      </c>
      <c r="B76" s="31" t="s">
        <v>162</v>
      </c>
      <c r="C76" s="20" t="n">
        <f aca="false">SUM(C77:C79)</f>
        <v>0</v>
      </c>
    </row>
    <row r="77" s="21" customFormat="true" ht="12" hidden="false" customHeight="true" outlineLevel="0" collapsed="false">
      <c r="A77" s="22" t="s">
        <v>163</v>
      </c>
      <c r="B77" s="23" t="s">
        <v>164</v>
      </c>
      <c r="C77" s="39"/>
    </row>
    <row r="78" s="21" customFormat="true" ht="12" hidden="false" customHeight="true" outlineLevel="0" collapsed="false">
      <c r="A78" s="25" t="s">
        <v>165</v>
      </c>
      <c r="B78" s="26" t="s">
        <v>166</v>
      </c>
      <c r="C78" s="39"/>
    </row>
    <row r="79" s="21" customFormat="true" ht="12" hidden="false" customHeight="true" outlineLevel="0" collapsed="false">
      <c r="A79" s="29" t="s">
        <v>167</v>
      </c>
      <c r="B79" s="30" t="s">
        <v>168</v>
      </c>
      <c r="C79" s="39"/>
    </row>
    <row r="80" s="21" customFormat="true" ht="12" hidden="false" customHeight="true" outlineLevel="0" collapsed="false">
      <c r="A80" s="44" t="s">
        <v>169</v>
      </c>
      <c r="B80" s="31" t="s">
        <v>170</v>
      </c>
      <c r="C80" s="20" t="n">
        <f aca="false">SUM(C81:C84)</f>
        <v>0</v>
      </c>
    </row>
    <row r="81" s="21" customFormat="true" ht="12" hidden="false" customHeight="true" outlineLevel="0" collapsed="false">
      <c r="A81" s="49" t="s">
        <v>171</v>
      </c>
      <c r="B81" s="23" t="s">
        <v>172</v>
      </c>
      <c r="C81" s="39"/>
    </row>
    <row r="82" s="21" customFormat="true" ht="12" hidden="false" customHeight="true" outlineLevel="0" collapsed="false">
      <c r="A82" s="50" t="s">
        <v>173</v>
      </c>
      <c r="B82" s="26" t="s">
        <v>174</v>
      </c>
      <c r="C82" s="39"/>
    </row>
    <row r="83" s="21" customFormat="true" ht="12" hidden="false" customHeight="true" outlineLevel="0" collapsed="false">
      <c r="A83" s="50" t="s">
        <v>175</v>
      </c>
      <c r="B83" s="26" t="s">
        <v>176</v>
      </c>
      <c r="C83" s="39"/>
    </row>
    <row r="84" s="21" customFormat="true" ht="12" hidden="false" customHeight="true" outlineLevel="0" collapsed="false">
      <c r="A84" s="51" t="s">
        <v>177</v>
      </c>
      <c r="B84" s="30" t="s">
        <v>178</v>
      </c>
      <c r="C84" s="39"/>
    </row>
    <row r="85" s="21" customFormat="true" ht="12" hidden="false" customHeight="true" outlineLevel="0" collapsed="false">
      <c r="A85" s="44" t="s">
        <v>179</v>
      </c>
      <c r="B85" s="31" t="s">
        <v>180</v>
      </c>
      <c r="C85" s="52"/>
    </row>
    <row r="86" s="21" customFormat="true" ht="13.5" hidden="false" customHeight="true" outlineLevel="0" collapsed="false">
      <c r="A86" s="44" t="s">
        <v>181</v>
      </c>
      <c r="B86" s="31" t="s">
        <v>182</v>
      </c>
      <c r="C86" s="52"/>
    </row>
    <row r="87" s="21" customFormat="true" ht="15.75" hidden="false" customHeight="true" outlineLevel="0" collapsed="false">
      <c r="A87" s="44" t="s">
        <v>183</v>
      </c>
      <c r="B87" s="53" t="s">
        <v>184</v>
      </c>
      <c r="C87" s="37" t="n">
        <f aca="false">+C64+C68+C73+C76+C80+C86+C85</f>
        <v>0</v>
      </c>
    </row>
    <row r="88" s="21" customFormat="true" ht="16.5" hidden="false" customHeight="true" outlineLevel="0" collapsed="false">
      <c r="A88" s="54" t="s">
        <v>185</v>
      </c>
      <c r="B88" s="55" t="s">
        <v>186</v>
      </c>
      <c r="C88" s="37" t="n">
        <f aca="false">+C63+C87</f>
        <v>26117669</v>
      </c>
    </row>
    <row r="89" s="21" customFormat="true" ht="83.25" hidden="false" customHeight="true" outlineLevel="0" collapsed="false">
      <c r="A89" s="56"/>
      <c r="B89" s="57"/>
      <c r="C89" s="58"/>
    </row>
    <row r="90" customFormat="false" ht="16.5" hidden="false" customHeight="true" outlineLevel="0" collapsed="false">
      <c r="A90" s="8" t="s">
        <v>187</v>
      </c>
      <c r="B90" s="8"/>
      <c r="C90" s="8"/>
    </row>
    <row r="91" s="61" customFormat="true" ht="16.5" hidden="false" customHeight="true" outlineLevel="0" collapsed="false">
      <c r="A91" s="59" t="s">
        <v>188</v>
      </c>
      <c r="B91" s="59"/>
      <c r="C91" s="60" t="str">
        <f aca="false">C3</f>
        <v>Forintban!</v>
      </c>
    </row>
    <row r="92" customFormat="false" ht="38.1" hidden="false" customHeight="true" outlineLevel="0" collapsed="false">
      <c r="A92" s="11" t="s">
        <v>17</v>
      </c>
      <c r="B92" s="12" t="s">
        <v>189</v>
      </c>
      <c r="C92" s="13" t="str">
        <f aca="false">+C4</f>
        <v>2018. évi előirányzat</v>
      </c>
    </row>
    <row r="93" s="17" customFormat="true" ht="12" hidden="false" customHeight="true" outlineLevel="0" collapsed="false">
      <c r="A93" s="62"/>
      <c r="B93" s="63" t="s">
        <v>19</v>
      </c>
      <c r="C93" s="64" t="s">
        <v>20</v>
      </c>
    </row>
    <row r="94" customFormat="false" ht="12" hidden="false" customHeight="true" outlineLevel="0" collapsed="false">
      <c r="A94" s="65" t="s">
        <v>21</v>
      </c>
      <c r="B94" s="66" t="s">
        <v>190</v>
      </c>
      <c r="C94" s="67" t="n">
        <f aca="false">C95+C96+C97+C98+C99+C112</f>
        <v>21075212</v>
      </c>
    </row>
    <row r="95" customFormat="false" ht="12" hidden="false" customHeight="true" outlineLevel="0" collapsed="false">
      <c r="A95" s="68" t="s">
        <v>23</v>
      </c>
      <c r="B95" s="69" t="s">
        <v>191</v>
      </c>
      <c r="C95" s="70" t="n">
        <v>3665000</v>
      </c>
    </row>
    <row r="96" customFormat="false" ht="12" hidden="false" customHeight="true" outlineLevel="0" collapsed="false">
      <c r="A96" s="25" t="s">
        <v>25</v>
      </c>
      <c r="B96" s="71" t="s">
        <v>192</v>
      </c>
      <c r="C96" s="27" t="n">
        <v>715376</v>
      </c>
    </row>
    <row r="97" customFormat="false" ht="12" hidden="false" customHeight="true" outlineLevel="0" collapsed="false">
      <c r="A97" s="25" t="s">
        <v>27</v>
      </c>
      <c r="B97" s="71" t="s">
        <v>193</v>
      </c>
      <c r="C97" s="32" t="n">
        <v>12074836</v>
      </c>
    </row>
    <row r="98" customFormat="false" ht="12" hidden="false" customHeight="true" outlineLevel="0" collapsed="false">
      <c r="A98" s="25" t="s">
        <v>29</v>
      </c>
      <c r="B98" s="72" t="s">
        <v>194</v>
      </c>
      <c r="C98" s="32"/>
    </row>
    <row r="99" customFormat="false" ht="12" hidden="false" customHeight="true" outlineLevel="0" collapsed="false">
      <c r="A99" s="25" t="s">
        <v>195</v>
      </c>
      <c r="B99" s="73" t="s">
        <v>196</v>
      </c>
      <c r="C99" s="32" t="n">
        <v>4620000</v>
      </c>
    </row>
    <row r="100" customFormat="false" ht="12" hidden="false" customHeight="true" outlineLevel="0" collapsed="false">
      <c r="A100" s="25" t="s">
        <v>33</v>
      </c>
      <c r="B100" s="71" t="s">
        <v>197</v>
      </c>
      <c r="C100" s="32"/>
    </row>
    <row r="101" customFormat="false" ht="12" hidden="false" customHeight="true" outlineLevel="0" collapsed="false">
      <c r="A101" s="25" t="s">
        <v>198</v>
      </c>
      <c r="B101" s="74" t="s">
        <v>199</v>
      </c>
      <c r="C101" s="32"/>
    </row>
    <row r="102" customFormat="false" ht="12" hidden="false" customHeight="true" outlineLevel="0" collapsed="false">
      <c r="A102" s="25" t="s">
        <v>200</v>
      </c>
      <c r="B102" s="74" t="s">
        <v>201</v>
      </c>
      <c r="C102" s="32"/>
    </row>
    <row r="103" customFormat="false" ht="12" hidden="false" customHeight="true" outlineLevel="0" collapsed="false">
      <c r="A103" s="25" t="s">
        <v>202</v>
      </c>
      <c r="B103" s="75" t="s">
        <v>203</v>
      </c>
      <c r="C103" s="32"/>
    </row>
    <row r="104" customFormat="false" ht="12" hidden="false" customHeight="true" outlineLevel="0" collapsed="false">
      <c r="A104" s="25" t="s">
        <v>204</v>
      </c>
      <c r="B104" s="76" t="s">
        <v>205</v>
      </c>
      <c r="C104" s="32"/>
    </row>
    <row r="105" customFormat="false" ht="12" hidden="false" customHeight="true" outlineLevel="0" collapsed="false">
      <c r="A105" s="25" t="s">
        <v>206</v>
      </c>
      <c r="B105" s="76" t="s">
        <v>207</v>
      </c>
      <c r="C105" s="32"/>
    </row>
    <row r="106" customFormat="false" ht="12" hidden="false" customHeight="true" outlineLevel="0" collapsed="false">
      <c r="A106" s="25" t="s">
        <v>208</v>
      </c>
      <c r="B106" s="75" t="s">
        <v>209</v>
      </c>
      <c r="C106" s="32"/>
    </row>
    <row r="107" customFormat="false" ht="12" hidden="false" customHeight="true" outlineLevel="0" collapsed="false">
      <c r="A107" s="25" t="s">
        <v>210</v>
      </c>
      <c r="B107" s="75" t="s">
        <v>211</v>
      </c>
      <c r="C107" s="32"/>
    </row>
    <row r="108" customFormat="false" ht="12" hidden="false" customHeight="true" outlineLevel="0" collapsed="false">
      <c r="A108" s="25" t="s">
        <v>212</v>
      </c>
      <c r="B108" s="76" t="s">
        <v>213</v>
      </c>
      <c r="C108" s="32"/>
    </row>
    <row r="109" customFormat="false" ht="12" hidden="false" customHeight="true" outlineLevel="0" collapsed="false">
      <c r="A109" s="77" t="s">
        <v>214</v>
      </c>
      <c r="B109" s="74" t="s">
        <v>215</v>
      </c>
      <c r="C109" s="32"/>
    </row>
    <row r="110" customFormat="false" ht="12" hidden="false" customHeight="true" outlineLevel="0" collapsed="false">
      <c r="A110" s="25" t="s">
        <v>216</v>
      </c>
      <c r="B110" s="74" t="s">
        <v>217</v>
      </c>
      <c r="C110" s="32"/>
    </row>
    <row r="111" customFormat="false" ht="12" hidden="false" customHeight="true" outlineLevel="0" collapsed="false">
      <c r="A111" s="29" t="s">
        <v>218</v>
      </c>
      <c r="B111" s="74" t="s">
        <v>219</v>
      </c>
      <c r="C111" s="32" t="n">
        <v>4620000</v>
      </c>
    </row>
    <row r="112" customFormat="false" ht="12" hidden="false" customHeight="true" outlineLevel="0" collapsed="false">
      <c r="A112" s="25" t="s">
        <v>220</v>
      </c>
      <c r="B112" s="72" t="s">
        <v>221</v>
      </c>
      <c r="C112" s="27"/>
    </row>
    <row r="113" customFormat="false" ht="12" hidden="false" customHeight="true" outlineLevel="0" collapsed="false">
      <c r="A113" s="25" t="s">
        <v>222</v>
      </c>
      <c r="B113" s="71" t="s">
        <v>223</v>
      </c>
      <c r="C113" s="27"/>
    </row>
    <row r="114" customFormat="false" ht="12" hidden="false" customHeight="true" outlineLevel="0" collapsed="false">
      <c r="A114" s="46" t="s">
        <v>224</v>
      </c>
      <c r="B114" s="78" t="s">
        <v>225</v>
      </c>
      <c r="C114" s="79"/>
    </row>
    <row r="115" customFormat="false" ht="12" hidden="false" customHeight="true" outlineLevel="0" collapsed="false">
      <c r="A115" s="80" t="s">
        <v>35</v>
      </c>
      <c r="B115" s="81" t="s">
        <v>226</v>
      </c>
      <c r="C115" s="82" t="n">
        <f aca="false">+C116+C118+C120</f>
        <v>4500000</v>
      </c>
    </row>
    <row r="116" customFormat="false" ht="12" hidden="false" customHeight="true" outlineLevel="0" collapsed="false">
      <c r="A116" s="22" t="s">
        <v>37</v>
      </c>
      <c r="B116" s="71" t="s">
        <v>227</v>
      </c>
      <c r="C116" s="24"/>
    </row>
    <row r="117" customFormat="false" ht="12" hidden="false" customHeight="true" outlineLevel="0" collapsed="false">
      <c r="A117" s="22" t="s">
        <v>39</v>
      </c>
      <c r="B117" s="83" t="s">
        <v>228</v>
      </c>
      <c r="C117" s="24"/>
    </row>
    <row r="118" customFormat="false" ht="12" hidden="false" customHeight="true" outlineLevel="0" collapsed="false">
      <c r="A118" s="22" t="s">
        <v>41</v>
      </c>
      <c r="B118" s="83" t="s">
        <v>229</v>
      </c>
      <c r="C118" s="27"/>
    </row>
    <row r="119" customFormat="false" ht="12" hidden="false" customHeight="true" outlineLevel="0" collapsed="false">
      <c r="A119" s="22" t="s">
        <v>43</v>
      </c>
      <c r="B119" s="83" t="s">
        <v>230</v>
      </c>
      <c r="C119" s="84"/>
    </row>
    <row r="120" customFormat="false" ht="12" hidden="false" customHeight="true" outlineLevel="0" collapsed="false">
      <c r="A120" s="22" t="s">
        <v>45</v>
      </c>
      <c r="B120" s="30" t="s">
        <v>231</v>
      </c>
      <c r="C120" s="84" t="n">
        <v>4500000</v>
      </c>
    </row>
    <row r="121" customFormat="false" ht="12" hidden="false" customHeight="true" outlineLevel="0" collapsed="false">
      <c r="A121" s="22" t="s">
        <v>47</v>
      </c>
      <c r="B121" s="28" t="s">
        <v>232</v>
      </c>
      <c r="C121" s="84"/>
    </row>
    <row r="122" customFormat="false" ht="12" hidden="false" customHeight="true" outlineLevel="0" collapsed="false">
      <c r="A122" s="22" t="s">
        <v>233</v>
      </c>
      <c r="B122" s="85" t="s">
        <v>234</v>
      </c>
      <c r="C122" s="84"/>
    </row>
    <row r="123" customFormat="false" ht="15.75" hidden="false" customHeight="false" outlineLevel="0" collapsed="false">
      <c r="A123" s="22" t="s">
        <v>235</v>
      </c>
      <c r="B123" s="76" t="s">
        <v>207</v>
      </c>
      <c r="C123" s="84"/>
    </row>
    <row r="124" customFormat="false" ht="12" hidden="false" customHeight="true" outlineLevel="0" collapsed="false">
      <c r="A124" s="22" t="s">
        <v>236</v>
      </c>
      <c r="B124" s="76" t="s">
        <v>237</v>
      </c>
      <c r="C124" s="84"/>
    </row>
    <row r="125" customFormat="false" ht="12" hidden="false" customHeight="true" outlineLevel="0" collapsed="false">
      <c r="A125" s="22" t="s">
        <v>238</v>
      </c>
      <c r="B125" s="76" t="s">
        <v>239</v>
      </c>
      <c r="C125" s="84"/>
    </row>
    <row r="126" customFormat="false" ht="12" hidden="false" customHeight="true" outlineLevel="0" collapsed="false">
      <c r="A126" s="22" t="s">
        <v>240</v>
      </c>
      <c r="B126" s="76" t="s">
        <v>213</v>
      </c>
      <c r="C126" s="84" t="n">
        <v>2000000</v>
      </c>
    </row>
    <row r="127" customFormat="false" ht="12" hidden="false" customHeight="true" outlineLevel="0" collapsed="false">
      <c r="A127" s="22" t="s">
        <v>241</v>
      </c>
      <c r="B127" s="76" t="s">
        <v>242</v>
      </c>
      <c r="C127" s="84"/>
    </row>
    <row r="128" customFormat="false" ht="16.5" hidden="false" customHeight="false" outlineLevel="0" collapsed="false">
      <c r="A128" s="77" t="s">
        <v>243</v>
      </c>
      <c r="B128" s="76" t="s">
        <v>244</v>
      </c>
      <c r="C128" s="86" t="n">
        <v>2500000</v>
      </c>
    </row>
    <row r="129" customFormat="false" ht="12" hidden="false" customHeight="true" outlineLevel="0" collapsed="false">
      <c r="A129" s="18" t="s">
        <v>49</v>
      </c>
      <c r="B129" s="87" t="s">
        <v>245</v>
      </c>
      <c r="C129" s="20" t="n">
        <f aca="false">+C94+C115</f>
        <v>25575212</v>
      </c>
    </row>
    <row r="130" customFormat="false" ht="12" hidden="false" customHeight="true" outlineLevel="0" collapsed="false">
      <c r="A130" s="18" t="s">
        <v>246</v>
      </c>
      <c r="B130" s="87" t="s">
        <v>247</v>
      </c>
      <c r="C130" s="20" t="n">
        <f aca="false">+C131+C132+C133</f>
        <v>0</v>
      </c>
    </row>
    <row r="131" customFormat="false" ht="12" hidden="false" customHeight="true" outlineLevel="0" collapsed="false">
      <c r="A131" s="22" t="s">
        <v>65</v>
      </c>
      <c r="B131" s="83" t="s">
        <v>248</v>
      </c>
      <c r="C131" s="84"/>
    </row>
    <row r="132" customFormat="false" ht="12" hidden="false" customHeight="true" outlineLevel="0" collapsed="false">
      <c r="A132" s="22" t="s">
        <v>67</v>
      </c>
      <c r="B132" s="83" t="s">
        <v>249</v>
      </c>
      <c r="C132" s="84"/>
    </row>
    <row r="133" customFormat="false" ht="12" hidden="false" customHeight="true" outlineLevel="0" collapsed="false">
      <c r="A133" s="77" t="s">
        <v>69</v>
      </c>
      <c r="B133" s="83" t="s">
        <v>250</v>
      </c>
      <c r="C133" s="84"/>
    </row>
    <row r="134" customFormat="false" ht="12" hidden="false" customHeight="true" outlineLevel="0" collapsed="false">
      <c r="A134" s="18" t="s">
        <v>79</v>
      </c>
      <c r="B134" s="87" t="s">
        <v>251</v>
      </c>
      <c r="C134" s="20" t="n">
        <f aca="false">SUM(C135:C140)</f>
        <v>0</v>
      </c>
    </row>
    <row r="135" customFormat="false" ht="12" hidden="false" customHeight="true" outlineLevel="0" collapsed="false">
      <c r="A135" s="22" t="s">
        <v>81</v>
      </c>
      <c r="B135" s="88" t="s">
        <v>252</v>
      </c>
      <c r="C135" s="84"/>
    </row>
    <row r="136" customFormat="false" ht="12" hidden="false" customHeight="true" outlineLevel="0" collapsed="false">
      <c r="A136" s="22" t="s">
        <v>83</v>
      </c>
      <c r="B136" s="88" t="s">
        <v>253</v>
      </c>
      <c r="C136" s="84"/>
    </row>
    <row r="137" customFormat="false" ht="12" hidden="false" customHeight="true" outlineLevel="0" collapsed="false">
      <c r="A137" s="22" t="s">
        <v>85</v>
      </c>
      <c r="B137" s="88" t="s">
        <v>254</v>
      </c>
      <c r="C137" s="84"/>
    </row>
    <row r="138" customFormat="false" ht="12" hidden="false" customHeight="true" outlineLevel="0" collapsed="false">
      <c r="A138" s="22" t="s">
        <v>87</v>
      </c>
      <c r="B138" s="88" t="s">
        <v>255</v>
      </c>
      <c r="C138" s="84"/>
    </row>
    <row r="139" customFormat="false" ht="12" hidden="false" customHeight="true" outlineLevel="0" collapsed="false">
      <c r="A139" s="22" t="s">
        <v>89</v>
      </c>
      <c r="B139" s="88" t="s">
        <v>256</v>
      </c>
      <c r="C139" s="84"/>
    </row>
    <row r="140" customFormat="false" ht="12" hidden="false" customHeight="true" outlineLevel="0" collapsed="false">
      <c r="A140" s="77" t="s">
        <v>91</v>
      </c>
      <c r="B140" s="88" t="s">
        <v>257</v>
      </c>
      <c r="C140" s="84"/>
    </row>
    <row r="141" customFormat="false" ht="12" hidden="false" customHeight="true" outlineLevel="0" collapsed="false">
      <c r="A141" s="18" t="s">
        <v>103</v>
      </c>
      <c r="B141" s="87" t="s">
        <v>258</v>
      </c>
      <c r="C141" s="37" t="n">
        <f aca="false">+C142+C143+C144+C145</f>
        <v>0</v>
      </c>
    </row>
    <row r="142" customFormat="false" ht="12" hidden="false" customHeight="true" outlineLevel="0" collapsed="false">
      <c r="A142" s="22" t="s">
        <v>105</v>
      </c>
      <c r="B142" s="88" t="s">
        <v>259</v>
      </c>
      <c r="C142" s="84"/>
    </row>
    <row r="143" customFormat="false" ht="12" hidden="false" customHeight="true" outlineLevel="0" collapsed="false">
      <c r="A143" s="22" t="s">
        <v>107</v>
      </c>
      <c r="B143" s="88" t="s">
        <v>260</v>
      </c>
      <c r="C143" s="84"/>
    </row>
    <row r="144" customFormat="false" ht="12" hidden="false" customHeight="true" outlineLevel="0" collapsed="false">
      <c r="A144" s="22" t="s">
        <v>109</v>
      </c>
      <c r="B144" s="88" t="s">
        <v>261</v>
      </c>
      <c r="C144" s="84"/>
    </row>
    <row r="145" customFormat="false" ht="12" hidden="false" customHeight="true" outlineLevel="0" collapsed="false">
      <c r="A145" s="77" t="s">
        <v>111</v>
      </c>
      <c r="B145" s="89" t="s">
        <v>262</v>
      </c>
      <c r="C145" s="84"/>
    </row>
    <row r="146" customFormat="false" ht="12" hidden="false" customHeight="true" outlineLevel="0" collapsed="false">
      <c r="A146" s="18" t="s">
        <v>263</v>
      </c>
      <c r="B146" s="87" t="s">
        <v>264</v>
      </c>
      <c r="C146" s="90" t="n">
        <f aca="false">SUM(C147:C151)</f>
        <v>0</v>
      </c>
    </row>
    <row r="147" customFormat="false" ht="12" hidden="false" customHeight="true" outlineLevel="0" collapsed="false">
      <c r="A147" s="22" t="s">
        <v>117</v>
      </c>
      <c r="B147" s="88" t="s">
        <v>265</v>
      </c>
      <c r="C147" s="84"/>
    </row>
    <row r="148" customFormat="false" ht="12" hidden="false" customHeight="true" outlineLevel="0" collapsed="false">
      <c r="A148" s="22" t="s">
        <v>119</v>
      </c>
      <c r="B148" s="88" t="s">
        <v>266</v>
      </c>
      <c r="C148" s="84"/>
    </row>
    <row r="149" customFormat="false" ht="12" hidden="false" customHeight="true" outlineLevel="0" collapsed="false">
      <c r="A149" s="22" t="s">
        <v>121</v>
      </c>
      <c r="B149" s="88" t="s">
        <v>267</v>
      </c>
      <c r="C149" s="84"/>
    </row>
    <row r="150" customFormat="false" ht="12" hidden="false" customHeight="true" outlineLevel="0" collapsed="false">
      <c r="A150" s="22" t="s">
        <v>123</v>
      </c>
      <c r="B150" s="88" t="s">
        <v>268</v>
      </c>
      <c r="C150" s="84"/>
    </row>
    <row r="151" customFormat="false" ht="12" hidden="false" customHeight="true" outlineLevel="0" collapsed="false">
      <c r="A151" s="22" t="s">
        <v>269</v>
      </c>
      <c r="B151" s="88" t="s">
        <v>270</v>
      </c>
      <c r="C151" s="84"/>
    </row>
    <row r="152" customFormat="false" ht="12" hidden="false" customHeight="true" outlineLevel="0" collapsed="false">
      <c r="A152" s="18" t="s">
        <v>125</v>
      </c>
      <c r="B152" s="87" t="s">
        <v>271</v>
      </c>
      <c r="C152" s="91"/>
    </row>
    <row r="153" customFormat="false" ht="12" hidden="false" customHeight="true" outlineLevel="0" collapsed="false">
      <c r="A153" s="18" t="s">
        <v>272</v>
      </c>
      <c r="B153" s="87" t="s">
        <v>273</v>
      </c>
      <c r="C153" s="91"/>
    </row>
    <row r="154" customFormat="false" ht="15" hidden="false" customHeight="true" outlineLevel="0" collapsed="false">
      <c r="A154" s="18" t="s">
        <v>274</v>
      </c>
      <c r="B154" s="87" t="s">
        <v>275</v>
      </c>
      <c r="C154" s="92" t="n">
        <f aca="false">+C130+C134+C141+C146+C152+C153</f>
        <v>0</v>
      </c>
      <c r="F154" s="93"/>
      <c r="G154" s="94"/>
      <c r="H154" s="94"/>
      <c r="I154" s="94"/>
    </row>
    <row r="155" s="21" customFormat="true" ht="12.95" hidden="false" customHeight="true" outlineLevel="0" collapsed="false">
      <c r="A155" s="95" t="s">
        <v>276</v>
      </c>
      <c r="B155" s="96" t="s">
        <v>277</v>
      </c>
      <c r="C155" s="92" t="n">
        <f aca="false">+C129+C154</f>
        <v>25575212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97" t="s">
        <v>278</v>
      </c>
      <c r="B157" s="97"/>
      <c r="C157" s="97"/>
    </row>
    <row r="158" customFormat="false" ht="15" hidden="false" customHeight="true" outlineLevel="0" collapsed="false">
      <c r="A158" s="9" t="s">
        <v>279</v>
      </c>
      <c r="B158" s="9"/>
      <c r="C158" s="10" t="str">
        <f aca="false">C91</f>
        <v>Forintban!</v>
      </c>
    </row>
    <row r="159" customFormat="false" ht="13.5" hidden="false" customHeight="true" outlineLevel="0" collapsed="false">
      <c r="A159" s="18" t="n">
        <v>1</v>
      </c>
      <c r="B159" s="98" t="s">
        <v>280</v>
      </c>
      <c r="C159" s="20" t="n">
        <f aca="false">+C63-C129</f>
        <v>542457</v>
      </c>
      <c r="D159" s="99"/>
    </row>
    <row r="160" customFormat="false" ht="27.75" hidden="false" customHeight="true" outlineLevel="0" collapsed="false">
      <c r="A160" s="18" t="s">
        <v>35</v>
      </c>
      <c r="B160" s="98" t="s">
        <v>281</v>
      </c>
      <c r="C160" s="20" t="n">
        <f aca="false">+C87-C154</f>
        <v>0</v>
      </c>
    </row>
  </sheetData>
  <mergeCells count="6">
    <mergeCell ref="A1:C1"/>
    <mergeCell ref="A3:B3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
ÖNKÉNT VÁLLALT FELADATAINAK MÉRLEGE&amp;R&amp;11 1.3. melléklet a ........./2018. (.......) önkormányzati rendelethez</oddHeader>
    <oddFooter/>
  </headerFooter>
  <rowBreaks count="1" manualBreakCount="1"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5" activeCellId="0" sqref="C7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8"/>
      <c r="B2" s="8"/>
      <c r="C2" s="8"/>
    </row>
    <row r="3" customFormat="false" ht="15.95" hidden="false" customHeight="true" outlineLevel="0" collapsed="false">
      <c r="A3" s="9" t="s">
        <v>15</v>
      </c>
      <c r="B3" s="9"/>
      <c r="C3" s="10" t="str">
        <f aca="false">'1.3.sz.mell.'!C3</f>
        <v>Forintban!</v>
      </c>
    </row>
    <row r="4" customFormat="false" ht="38.1" hidden="false" customHeight="true" outlineLevel="0" collapsed="false">
      <c r="A4" s="11" t="s">
        <v>17</v>
      </c>
      <c r="B4" s="12" t="s">
        <v>18</v>
      </c>
      <c r="C4" s="13" t="str">
        <f aca="false">+CONCATENATE(LEFT(ÖSSZEFÜGGÉSEK!A5,4),". évi előirányzat")</f>
        <v>2018. évi előirányzat</v>
      </c>
    </row>
    <row r="5" s="17" customFormat="true" ht="12" hidden="false" customHeight="true" outlineLevel="0" collapsed="false">
      <c r="A5" s="14"/>
      <c r="B5" s="15" t="s">
        <v>19</v>
      </c>
      <c r="C5" s="16" t="s">
        <v>20</v>
      </c>
    </row>
    <row r="6" s="21" customFormat="true" ht="12" hidden="false" customHeight="true" outlineLevel="0" collapsed="false">
      <c r="A6" s="18" t="s">
        <v>21</v>
      </c>
      <c r="B6" s="19" t="s">
        <v>22</v>
      </c>
      <c r="C6" s="20" t="n">
        <f aca="false">+C7+C8+C9+C10+C11+C12</f>
        <v>0</v>
      </c>
    </row>
    <row r="7" s="21" customFormat="true" ht="12" hidden="false" customHeight="true" outlineLevel="0" collapsed="false">
      <c r="A7" s="22" t="s">
        <v>23</v>
      </c>
      <c r="B7" s="23" t="s">
        <v>24</v>
      </c>
      <c r="C7" s="24"/>
    </row>
    <row r="8" s="21" customFormat="true" ht="12" hidden="false" customHeight="true" outlineLevel="0" collapsed="false">
      <c r="A8" s="25" t="s">
        <v>25</v>
      </c>
      <c r="B8" s="26" t="s">
        <v>26</v>
      </c>
      <c r="C8" s="27"/>
    </row>
    <row r="9" s="21" customFormat="true" ht="12" hidden="false" customHeight="true" outlineLevel="0" collapsed="false">
      <c r="A9" s="25" t="s">
        <v>27</v>
      </c>
      <c r="B9" s="26" t="s">
        <v>28</v>
      </c>
      <c r="C9" s="27"/>
    </row>
    <row r="10" s="21" customFormat="true" ht="12" hidden="false" customHeight="true" outlineLevel="0" collapsed="false">
      <c r="A10" s="25" t="s">
        <v>29</v>
      </c>
      <c r="B10" s="26" t="s">
        <v>30</v>
      </c>
      <c r="C10" s="27"/>
    </row>
    <row r="11" s="21" customFormat="true" ht="12" hidden="false" customHeight="true" outlineLevel="0" collapsed="false">
      <c r="A11" s="25" t="s">
        <v>31</v>
      </c>
      <c r="B11" s="28" t="s">
        <v>32</v>
      </c>
      <c r="C11" s="27"/>
    </row>
    <row r="12" s="21" customFormat="true" ht="12" hidden="false" customHeight="true" outlineLevel="0" collapsed="false">
      <c r="A12" s="29" t="s">
        <v>33</v>
      </c>
      <c r="B12" s="30" t="s">
        <v>34</v>
      </c>
      <c r="C12" s="27"/>
    </row>
    <row r="13" s="21" customFormat="true" ht="12" hidden="false" customHeight="true" outlineLevel="0" collapsed="false">
      <c r="A13" s="18" t="s">
        <v>35</v>
      </c>
      <c r="B13" s="31" t="s">
        <v>36</v>
      </c>
      <c r="C13" s="20" t="n">
        <f aca="false">+C14+C15+C16+C17+C18</f>
        <v>0</v>
      </c>
    </row>
    <row r="14" s="21" customFormat="true" ht="12" hidden="false" customHeight="true" outlineLevel="0" collapsed="false">
      <c r="A14" s="22" t="s">
        <v>37</v>
      </c>
      <c r="B14" s="23" t="s">
        <v>38</v>
      </c>
      <c r="C14" s="24"/>
    </row>
    <row r="15" s="21" customFormat="true" ht="12" hidden="false" customHeight="true" outlineLevel="0" collapsed="false">
      <c r="A15" s="25" t="s">
        <v>39</v>
      </c>
      <c r="B15" s="26" t="s">
        <v>40</v>
      </c>
      <c r="C15" s="27"/>
    </row>
    <row r="16" s="21" customFormat="true" ht="12" hidden="false" customHeight="true" outlineLevel="0" collapsed="false">
      <c r="A16" s="25" t="s">
        <v>41</v>
      </c>
      <c r="B16" s="26" t="s">
        <v>42</v>
      </c>
      <c r="C16" s="27"/>
    </row>
    <row r="17" s="21" customFormat="true" ht="12" hidden="false" customHeight="true" outlineLevel="0" collapsed="false">
      <c r="A17" s="25" t="s">
        <v>43</v>
      </c>
      <c r="B17" s="26" t="s">
        <v>44</v>
      </c>
      <c r="C17" s="27"/>
    </row>
    <row r="18" s="21" customFormat="true" ht="12" hidden="false" customHeight="true" outlineLevel="0" collapsed="false">
      <c r="A18" s="25" t="s">
        <v>45</v>
      </c>
      <c r="B18" s="26" t="s">
        <v>46</v>
      </c>
      <c r="C18" s="27"/>
    </row>
    <row r="19" s="21" customFormat="true" ht="12" hidden="false" customHeight="true" outlineLevel="0" collapsed="false">
      <c r="A19" s="29" t="s">
        <v>47</v>
      </c>
      <c r="B19" s="30" t="s">
        <v>48</v>
      </c>
      <c r="C19" s="32"/>
    </row>
    <row r="20" s="21" customFormat="true" ht="12" hidden="false" customHeight="true" outlineLevel="0" collapsed="false">
      <c r="A20" s="18" t="s">
        <v>49</v>
      </c>
      <c r="B20" s="19" t="s">
        <v>50</v>
      </c>
      <c r="C20" s="20" t="n">
        <f aca="false">+C21+C22+C23+C24+C25</f>
        <v>0</v>
      </c>
    </row>
    <row r="21" s="21" customFormat="true" ht="12" hidden="false" customHeight="true" outlineLevel="0" collapsed="false">
      <c r="A21" s="22" t="s">
        <v>51</v>
      </c>
      <c r="B21" s="23" t="s">
        <v>52</v>
      </c>
      <c r="C21" s="24"/>
    </row>
    <row r="22" s="21" customFormat="true" ht="12" hidden="false" customHeight="true" outlineLevel="0" collapsed="false">
      <c r="A22" s="25" t="s">
        <v>53</v>
      </c>
      <c r="B22" s="26" t="s">
        <v>54</v>
      </c>
      <c r="C22" s="27"/>
    </row>
    <row r="23" s="21" customFormat="true" ht="12" hidden="false" customHeight="true" outlineLevel="0" collapsed="false">
      <c r="A23" s="25" t="s">
        <v>55</v>
      </c>
      <c r="B23" s="26" t="s">
        <v>56</v>
      </c>
      <c r="C23" s="27"/>
    </row>
    <row r="24" s="21" customFormat="true" ht="12" hidden="false" customHeight="true" outlineLevel="0" collapsed="false">
      <c r="A24" s="25" t="s">
        <v>57</v>
      </c>
      <c r="B24" s="26" t="s">
        <v>58</v>
      </c>
      <c r="C24" s="27"/>
    </row>
    <row r="25" s="21" customFormat="true" ht="12" hidden="false" customHeight="true" outlineLevel="0" collapsed="false">
      <c r="A25" s="25" t="s">
        <v>59</v>
      </c>
      <c r="B25" s="26" t="s">
        <v>60</v>
      </c>
      <c r="C25" s="27"/>
    </row>
    <row r="26" s="21" customFormat="true" ht="12" hidden="false" customHeight="true" outlineLevel="0" collapsed="false">
      <c r="A26" s="29" t="s">
        <v>61</v>
      </c>
      <c r="B26" s="40" t="s">
        <v>282</v>
      </c>
      <c r="C26" s="32"/>
    </row>
    <row r="27" s="21" customFormat="true" ht="12" hidden="false" customHeight="true" outlineLevel="0" collapsed="false">
      <c r="A27" s="18" t="s">
        <v>63</v>
      </c>
      <c r="B27" s="19" t="s">
        <v>283</v>
      </c>
      <c r="C27" s="37" t="n">
        <f aca="false">SUM(C28:C34)</f>
        <v>0</v>
      </c>
    </row>
    <row r="28" s="21" customFormat="true" ht="12" hidden="false" customHeight="true" outlineLevel="0" collapsed="false">
      <c r="A28" s="22" t="s">
        <v>65</v>
      </c>
      <c r="B28" s="23" t="s">
        <v>66</v>
      </c>
      <c r="C28" s="24"/>
    </row>
    <row r="29" s="21" customFormat="true" ht="12" hidden="false" customHeight="true" outlineLevel="0" collapsed="false">
      <c r="A29" s="25" t="s">
        <v>67</v>
      </c>
      <c r="B29" s="26" t="s">
        <v>68</v>
      </c>
      <c r="C29" s="27"/>
    </row>
    <row r="30" s="21" customFormat="true" ht="12" hidden="false" customHeight="true" outlineLevel="0" collapsed="false">
      <c r="A30" s="25" t="s">
        <v>69</v>
      </c>
      <c r="B30" s="26" t="s">
        <v>70</v>
      </c>
      <c r="C30" s="27"/>
    </row>
    <row r="31" s="21" customFormat="true" ht="12" hidden="false" customHeight="true" outlineLevel="0" collapsed="false">
      <c r="A31" s="25" t="s">
        <v>71</v>
      </c>
      <c r="B31" s="26" t="s">
        <v>72</v>
      </c>
      <c r="C31" s="27"/>
    </row>
    <row r="32" s="21" customFormat="true" ht="12" hidden="false" customHeight="true" outlineLevel="0" collapsed="false">
      <c r="A32" s="25" t="s">
        <v>73</v>
      </c>
      <c r="B32" s="26" t="s">
        <v>74</v>
      </c>
      <c r="C32" s="27"/>
    </row>
    <row r="33" s="21" customFormat="true" ht="12" hidden="false" customHeight="true" outlineLevel="0" collapsed="false">
      <c r="A33" s="25" t="s">
        <v>75</v>
      </c>
      <c r="B33" s="26" t="s">
        <v>76</v>
      </c>
      <c r="C33" s="27"/>
    </row>
    <row r="34" s="21" customFormat="true" ht="12" hidden="false" customHeight="true" outlineLevel="0" collapsed="false">
      <c r="A34" s="29" t="s">
        <v>77</v>
      </c>
      <c r="B34" s="38" t="s">
        <v>78</v>
      </c>
      <c r="C34" s="32"/>
    </row>
    <row r="35" s="21" customFormat="true" ht="12" hidden="false" customHeight="true" outlineLevel="0" collapsed="false">
      <c r="A35" s="18" t="s">
        <v>79</v>
      </c>
      <c r="B35" s="19" t="s">
        <v>80</v>
      </c>
      <c r="C35" s="20" t="n">
        <f aca="false">SUM(C36:C46)</f>
        <v>0</v>
      </c>
    </row>
    <row r="36" s="21" customFormat="true" ht="12" hidden="false" customHeight="true" outlineLevel="0" collapsed="false">
      <c r="A36" s="22" t="s">
        <v>81</v>
      </c>
      <c r="B36" s="23" t="s">
        <v>82</v>
      </c>
      <c r="C36" s="24"/>
    </row>
    <row r="37" s="21" customFormat="true" ht="12" hidden="false" customHeight="true" outlineLevel="0" collapsed="false">
      <c r="A37" s="25" t="s">
        <v>83</v>
      </c>
      <c r="B37" s="26" t="s">
        <v>84</v>
      </c>
      <c r="C37" s="27"/>
    </row>
    <row r="38" s="21" customFormat="true" ht="12" hidden="false" customHeight="true" outlineLevel="0" collapsed="false">
      <c r="A38" s="25" t="s">
        <v>85</v>
      </c>
      <c r="B38" s="26" t="s">
        <v>86</v>
      </c>
      <c r="C38" s="27"/>
    </row>
    <row r="39" s="21" customFormat="true" ht="12" hidden="false" customHeight="true" outlineLevel="0" collapsed="false">
      <c r="A39" s="25" t="s">
        <v>87</v>
      </c>
      <c r="B39" s="26" t="s">
        <v>88</v>
      </c>
      <c r="C39" s="27"/>
    </row>
    <row r="40" s="21" customFormat="true" ht="12" hidden="false" customHeight="true" outlineLevel="0" collapsed="false">
      <c r="A40" s="25" t="s">
        <v>89</v>
      </c>
      <c r="B40" s="26" t="s">
        <v>90</v>
      </c>
      <c r="C40" s="27"/>
    </row>
    <row r="41" s="21" customFormat="true" ht="12" hidden="false" customHeight="true" outlineLevel="0" collapsed="false">
      <c r="A41" s="25" t="s">
        <v>91</v>
      </c>
      <c r="B41" s="26" t="s">
        <v>92</v>
      </c>
      <c r="C41" s="27"/>
    </row>
    <row r="42" s="21" customFormat="true" ht="12" hidden="false" customHeight="true" outlineLevel="0" collapsed="false">
      <c r="A42" s="25" t="s">
        <v>93</v>
      </c>
      <c r="B42" s="26" t="s">
        <v>94</v>
      </c>
      <c r="C42" s="27"/>
    </row>
    <row r="43" s="21" customFormat="true" ht="12" hidden="false" customHeight="true" outlineLevel="0" collapsed="false">
      <c r="A43" s="25" t="s">
        <v>95</v>
      </c>
      <c r="B43" s="26" t="s">
        <v>96</v>
      </c>
      <c r="C43" s="27"/>
    </row>
    <row r="44" s="21" customFormat="true" ht="12" hidden="false" customHeight="true" outlineLevel="0" collapsed="false">
      <c r="A44" s="25" t="s">
        <v>97</v>
      </c>
      <c r="B44" s="26" t="s">
        <v>98</v>
      </c>
      <c r="C44" s="39"/>
    </row>
    <row r="45" s="21" customFormat="true" ht="12" hidden="false" customHeight="true" outlineLevel="0" collapsed="false">
      <c r="A45" s="29" t="s">
        <v>99</v>
      </c>
      <c r="B45" s="40" t="s">
        <v>100</v>
      </c>
      <c r="C45" s="41"/>
    </row>
    <row r="46" s="21" customFormat="true" ht="12" hidden="false" customHeight="true" outlineLevel="0" collapsed="false">
      <c r="A46" s="29" t="s">
        <v>101</v>
      </c>
      <c r="B46" s="30" t="s">
        <v>102</v>
      </c>
      <c r="C46" s="41"/>
    </row>
    <row r="47" s="21" customFormat="true" ht="12" hidden="false" customHeight="true" outlineLevel="0" collapsed="false">
      <c r="A47" s="18" t="s">
        <v>103</v>
      </c>
      <c r="B47" s="19" t="s">
        <v>104</v>
      </c>
      <c r="C47" s="20" t="n">
        <f aca="false">SUM(C48:C52)</f>
        <v>0</v>
      </c>
    </row>
    <row r="48" s="21" customFormat="true" ht="12" hidden="false" customHeight="true" outlineLevel="0" collapsed="false">
      <c r="A48" s="22" t="s">
        <v>105</v>
      </c>
      <c r="B48" s="23" t="s">
        <v>106</v>
      </c>
      <c r="C48" s="42"/>
    </row>
    <row r="49" s="21" customFormat="true" ht="12" hidden="false" customHeight="true" outlineLevel="0" collapsed="false">
      <c r="A49" s="25" t="s">
        <v>107</v>
      </c>
      <c r="B49" s="26" t="s">
        <v>108</v>
      </c>
      <c r="C49" s="39"/>
    </row>
    <row r="50" s="21" customFormat="true" ht="12" hidden="false" customHeight="true" outlineLevel="0" collapsed="false">
      <c r="A50" s="25" t="s">
        <v>109</v>
      </c>
      <c r="B50" s="26" t="s">
        <v>110</v>
      </c>
      <c r="C50" s="39"/>
    </row>
    <row r="51" s="21" customFormat="true" ht="12" hidden="false" customHeight="true" outlineLevel="0" collapsed="false">
      <c r="A51" s="25" t="s">
        <v>111</v>
      </c>
      <c r="B51" s="26" t="s">
        <v>112</v>
      </c>
      <c r="C51" s="39"/>
    </row>
    <row r="52" s="21" customFormat="true" ht="12" hidden="false" customHeight="true" outlineLevel="0" collapsed="false">
      <c r="A52" s="29" t="s">
        <v>113</v>
      </c>
      <c r="B52" s="30" t="s">
        <v>114</v>
      </c>
      <c r="C52" s="41"/>
    </row>
    <row r="53" s="21" customFormat="true" ht="12" hidden="false" customHeight="true" outlineLevel="0" collapsed="false">
      <c r="A53" s="18" t="s">
        <v>115</v>
      </c>
      <c r="B53" s="19" t="s">
        <v>116</v>
      </c>
      <c r="C53" s="20" t="n">
        <f aca="false">SUM(C54:C56)</f>
        <v>0</v>
      </c>
    </row>
    <row r="54" s="21" customFormat="true" ht="12" hidden="false" customHeight="true" outlineLevel="0" collapsed="false">
      <c r="A54" s="22" t="s">
        <v>117</v>
      </c>
      <c r="B54" s="23" t="s">
        <v>118</v>
      </c>
      <c r="C54" s="24"/>
    </row>
    <row r="55" s="21" customFormat="true" ht="12" hidden="false" customHeight="true" outlineLevel="0" collapsed="false">
      <c r="A55" s="25" t="s">
        <v>119</v>
      </c>
      <c r="B55" s="26" t="s">
        <v>120</v>
      </c>
      <c r="C55" s="27"/>
    </row>
    <row r="56" s="21" customFormat="true" ht="12" hidden="false" customHeight="true" outlineLevel="0" collapsed="false">
      <c r="A56" s="25" t="s">
        <v>121</v>
      </c>
      <c r="B56" s="26" t="s">
        <v>122</v>
      </c>
      <c r="C56" s="27"/>
    </row>
    <row r="57" s="21" customFormat="true" ht="12" hidden="false" customHeight="true" outlineLevel="0" collapsed="false">
      <c r="A57" s="29" t="s">
        <v>123</v>
      </c>
      <c r="B57" s="30" t="s">
        <v>124</v>
      </c>
      <c r="C57" s="32"/>
    </row>
    <row r="58" s="21" customFormat="true" ht="12" hidden="false" customHeight="true" outlineLevel="0" collapsed="false">
      <c r="A58" s="18" t="s">
        <v>125</v>
      </c>
      <c r="B58" s="31" t="s">
        <v>126</v>
      </c>
      <c r="C58" s="20" t="n">
        <f aca="false">SUM(C59:C61)</f>
        <v>0</v>
      </c>
    </row>
    <row r="59" s="21" customFormat="true" ht="12" hidden="false" customHeight="true" outlineLevel="0" collapsed="false">
      <c r="A59" s="22" t="s">
        <v>127</v>
      </c>
      <c r="B59" s="23" t="s">
        <v>128</v>
      </c>
      <c r="C59" s="39"/>
    </row>
    <row r="60" s="21" customFormat="true" ht="12" hidden="false" customHeight="true" outlineLevel="0" collapsed="false">
      <c r="A60" s="25" t="s">
        <v>129</v>
      </c>
      <c r="B60" s="26" t="s">
        <v>130</v>
      </c>
      <c r="C60" s="39"/>
    </row>
    <row r="61" s="21" customFormat="true" ht="12" hidden="false" customHeight="true" outlineLevel="0" collapsed="false">
      <c r="A61" s="25" t="s">
        <v>131</v>
      </c>
      <c r="B61" s="26" t="s">
        <v>132</v>
      </c>
      <c r="C61" s="39"/>
    </row>
    <row r="62" s="21" customFormat="true" ht="12" hidden="false" customHeight="true" outlineLevel="0" collapsed="false">
      <c r="A62" s="29" t="s">
        <v>133</v>
      </c>
      <c r="B62" s="30" t="s">
        <v>134</v>
      </c>
      <c r="C62" s="39"/>
    </row>
    <row r="63" s="21" customFormat="true" ht="12" hidden="false" customHeight="true" outlineLevel="0" collapsed="false">
      <c r="A63" s="43" t="s">
        <v>135</v>
      </c>
      <c r="B63" s="19" t="s">
        <v>136</v>
      </c>
      <c r="C63" s="37" t="n">
        <f aca="false">+C6+C13+C20+C27+C35+C47+C53+C58</f>
        <v>0</v>
      </c>
    </row>
    <row r="64" s="21" customFormat="true" ht="12" hidden="false" customHeight="true" outlineLevel="0" collapsed="false">
      <c r="A64" s="44" t="s">
        <v>137</v>
      </c>
      <c r="B64" s="31" t="s">
        <v>138</v>
      </c>
      <c r="C64" s="20" t="n">
        <f aca="false">SUM(C65:C67)</f>
        <v>0</v>
      </c>
    </row>
    <row r="65" s="21" customFormat="true" ht="12" hidden="false" customHeight="true" outlineLevel="0" collapsed="false">
      <c r="A65" s="22" t="s">
        <v>139</v>
      </c>
      <c r="B65" s="23" t="s">
        <v>140</v>
      </c>
      <c r="C65" s="39"/>
    </row>
    <row r="66" s="21" customFormat="true" ht="12" hidden="false" customHeight="true" outlineLevel="0" collapsed="false">
      <c r="A66" s="25" t="s">
        <v>141</v>
      </c>
      <c r="B66" s="26" t="s">
        <v>142</v>
      </c>
      <c r="C66" s="39"/>
    </row>
    <row r="67" s="21" customFormat="true" ht="12" hidden="false" customHeight="true" outlineLevel="0" collapsed="false">
      <c r="A67" s="29" t="s">
        <v>143</v>
      </c>
      <c r="B67" s="45" t="s">
        <v>284</v>
      </c>
      <c r="C67" s="39"/>
    </row>
    <row r="68" s="21" customFormat="true" ht="12" hidden="false" customHeight="true" outlineLevel="0" collapsed="false">
      <c r="A68" s="44" t="s">
        <v>145</v>
      </c>
      <c r="B68" s="31" t="s">
        <v>146</v>
      </c>
      <c r="C68" s="20" t="n">
        <f aca="false">SUM(C69:C72)</f>
        <v>0</v>
      </c>
    </row>
    <row r="69" s="21" customFormat="true" ht="12" hidden="false" customHeight="true" outlineLevel="0" collapsed="false">
      <c r="A69" s="22" t="s">
        <v>147</v>
      </c>
      <c r="B69" s="23" t="s">
        <v>148</v>
      </c>
      <c r="C69" s="39"/>
    </row>
    <row r="70" s="21" customFormat="true" ht="12" hidden="false" customHeight="true" outlineLevel="0" collapsed="false">
      <c r="A70" s="25" t="s">
        <v>149</v>
      </c>
      <c r="B70" s="26" t="s">
        <v>150</v>
      </c>
      <c r="C70" s="39"/>
    </row>
    <row r="71" s="21" customFormat="true" ht="12" hidden="false" customHeight="true" outlineLevel="0" collapsed="false">
      <c r="A71" s="25" t="s">
        <v>151</v>
      </c>
      <c r="B71" s="26" t="s">
        <v>152</v>
      </c>
      <c r="C71" s="39"/>
    </row>
    <row r="72" s="21" customFormat="true" ht="12" hidden="false" customHeight="true" outlineLevel="0" collapsed="false">
      <c r="A72" s="29" t="s">
        <v>153</v>
      </c>
      <c r="B72" s="30" t="s">
        <v>154</v>
      </c>
      <c r="C72" s="39"/>
    </row>
    <row r="73" s="21" customFormat="true" ht="12" hidden="false" customHeight="true" outlineLevel="0" collapsed="false">
      <c r="A73" s="44" t="s">
        <v>155</v>
      </c>
      <c r="B73" s="31" t="s">
        <v>156</v>
      </c>
      <c r="C73" s="20" t="n">
        <f aca="false">SUM(C74:C75)</f>
        <v>0</v>
      </c>
    </row>
    <row r="74" s="21" customFormat="true" ht="12" hidden="false" customHeight="true" outlineLevel="0" collapsed="false">
      <c r="A74" s="22" t="s">
        <v>157</v>
      </c>
      <c r="B74" s="23" t="s">
        <v>158</v>
      </c>
      <c r="C74" s="39"/>
    </row>
    <row r="75" s="21" customFormat="true" ht="12" hidden="false" customHeight="true" outlineLevel="0" collapsed="false">
      <c r="A75" s="29" t="s">
        <v>159</v>
      </c>
      <c r="B75" s="30" t="s">
        <v>160</v>
      </c>
      <c r="C75" s="39"/>
    </row>
    <row r="76" s="21" customFormat="true" ht="12" hidden="false" customHeight="true" outlineLevel="0" collapsed="false">
      <c r="A76" s="44" t="s">
        <v>161</v>
      </c>
      <c r="B76" s="31" t="s">
        <v>162</v>
      </c>
      <c r="C76" s="20" t="n">
        <f aca="false">SUM(C77:C79)</f>
        <v>0</v>
      </c>
    </row>
    <row r="77" s="21" customFormat="true" ht="12" hidden="false" customHeight="true" outlineLevel="0" collapsed="false">
      <c r="A77" s="22" t="s">
        <v>163</v>
      </c>
      <c r="B77" s="23" t="s">
        <v>164</v>
      </c>
      <c r="C77" s="39"/>
    </row>
    <row r="78" s="21" customFormat="true" ht="12" hidden="false" customHeight="true" outlineLevel="0" collapsed="false">
      <c r="A78" s="25" t="s">
        <v>165</v>
      </c>
      <c r="B78" s="26" t="s">
        <v>166</v>
      </c>
      <c r="C78" s="39"/>
    </row>
    <row r="79" s="21" customFormat="true" ht="12" hidden="false" customHeight="true" outlineLevel="0" collapsed="false">
      <c r="A79" s="29" t="s">
        <v>167</v>
      </c>
      <c r="B79" s="30" t="s">
        <v>168</v>
      </c>
      <c r="C79" s="39"/>
    </row>
    <row r="80" s="21" customFormat="true" ht="12" hidden="false" customHeight="true" outlineLevel="0" collapsed="false">
      <c r="A80" s="44" t="s">
        <v>169</v>
      </c>
      <c r="B80" s="31" t="s">
        <v>170</v>
      </c>
      <c r="C80" s="20" t="n">
        <f aca="false">SUM(C81:C84)</f>
        <v>0</v>
      </c>
    </row>
    <row r="81" s="21" customFormat="true" ht="12" hidden="false" customHeight="true" outlineLevel="0" collapsed="false">
      <c r="A81" s="49" t="s">
        <v>171</v>
      </c>
      <c r="B81" s="23" t="s">
        <v>172</v>
      </c>
      <c r="C81" s="39"/>
    </row>
    <row r="82" s="21" customFormat="true" ht="12" hidden="false" customHeight="true" outlineLevel="0" collapsed="false">
      <c r="A82" s="50" t="s">
        <v>173</v>
      </c>
      <c r="B82" s="26" t="s">
        <v>174</v>
      </c>
      <c r="C82" s="39"/>
    </row>
    <row r="83" s="21" customFormat="true" ht="12" hidden="false" customHeight="true" outlineLevel="0" collapsed="false">
      <c r="A83" s="50" t="s">
        <v>175</v>
      </c>
      <c r="B83" s="26" t="s">
        <v>176</v>
      </c>
      <c r="C83" s="39"/>
    </row>
    <row r="84" s="21" customFormat="true" ht="12" hidden="false" customHeight="true" outlineLevel="0" collapsed="false">
      <c r="A84" s="51" t="s">
        <v>177</v>
      </c>
      <c r="B84" s="30" t="s">
        <v>178</v>
      </c>
      <c r="C84" s="39"/>
    </row>
    <row r="85" s="21" customFormat="true" ht="12" hidden="false" customHeight="true" outlineLevel="0" collapsed="false">
      <c r="A85" s="44" t="s">
        <v>179</v>
      </c>
      <c r="B85" s="31" t="s">
        <v>180</v>
      </c>
      <c r="C85" s="52"/>
    </row>
    <row r="86" s="21" customFormat="true" ht="13.5" hidden="false" customHeight="true" outlineLevel="0" collapsed="false">
      <c r="A86" s="44" t="s">
        <v>181</v>
      </c>
      <c r="B86" s="31" t="s">
        <v>182</v>
      </c>
      <c r="C86" s="52"/>
    </row>
    <row r="87" s="21" customFormat="true" ht="15.75" hidden="false" customHeight="true" outlineLevel="0" collapsed="false">
      <c r="A87" s="44" t="s">
        <v>183</v>
      </c>
      <c r="B87" s="53" t="s">
        <v>184</v>
      </c>
      <c r="C87" s="37" t="n">
        <f aca="false">+C64+C68+C73+C76+C80+C86+C85</f>
        <v>0</v>
      </c>
    </row>
    <row r="88" s="21" customFormat="true" ht="16.5" hidden="false" customHeight="true" outlineLevel="0" collapsed="false">
      <c r="A88" s="54" t="s">
        <v>185</v>
      </c>
      <c r="B88" s="55" t="s">
        <v>186</v>
      </c>
      <c r="C88" s="37" t="n">
        <f aca="false">+C63+C87</f>
        <v>0</v>
      </c>
    </row>
    <row r="89" s="21" customFormat="true" ht="83.25" hidden="false" customHeight="true" outlineLevel="0" collapsed="false">
      <c r="A89" s="56"/>
      <c r="B89" s="57"/>
      <c r="C89" s="58"/>
    </row>
    <row r="90" customFormat="false" ht="16.5" hidden="false" customHeight="true" outlineLevel="0" collapsed="false">
      <c r="A90" s="8" t="s">
        <v>187</v>
      </c>
      <c r="B90" s="8"/>
      <c r="C90" s="8"/>
    </row>
    <row r="91" s="61" customFormat="true" ht="16.5" hidden="false" customHeight="true" outlineLevel="0" collapsed="false">
      <c r="A91" s="59" t="s">
        <v>188</v>
      </c>
      <c r="B91" s="59"/>
      <c r="C91" s="60" t="str">
        <f aca="false">C3</f>
        <v>Forintban!</v>
      </c>
    </row>
    <row r="92" customFormat="false" ht="38.1" hidden="false" customHeight="true" outlineLevel="0" collapsed="false">
      <c r="A92" s="11" t="s">
        <v>17</v>
      </c>
      <c r="B92" s="12" t="s">
        <v>189</v>
      </c>
      <c r="C92" s="13" t="str">
        <f aca="false">+C4</f>
        <v>2018. évi előirányzat</v>
      </c>
    </row>
    <row r="93" s="17" customFormat="true" ht="12" hidden="false" customHeight="true" outlineLevel="0" collapsed="false">
      <c r="A93" s="62"/>
      <c r="B93" s="63" t="s">
        <v>19</v>
      </c>
      <c r="C93" s="64" t="s">
        <v>20</v>
      </c>
    </row>
    <row r="94" customFormat="false" ht="12" hidden="false" customHeight="true" outlineLevel="0" collapsed="false">
      <c r="A94" s="65" t="s">
        <v>21</v>
      </c>
      <c r="B94" s="66" t="s">
        <v>190</v>
      </c>
      <c r="C94" s="67" t="n">
        <f aca="false">C95+C96+C97+C98+C99+C112</f>
        <v>0</v>
      </c>
    </row>
    <row r="95" customFormat="false" ht="12" hidden="false" customHeight="true" outlineLevel="0" collapsed="false">
      <c r="A95" s="68" t="s">
        <v>23</v>
      </c>
      <c r="B95" s="69" t="s">
        <v>191</v>
      </c>
      <c r="C95" s="70"/>
    </row>
    <row r="96" customFormat="false" ht="12" hidden="false" customHeight="true" outlineLevel="0" collapsed="false">
      <c r="A96" s="25" t="s">
        <v>25</v>
      </c>
      <c r="B96" s="71" t="s">
        <v>192</v>
      </c>
      <c r="C96" s="27"/>
    </row>
    <row r="97" customFormat="false" ht="12" hidden="false" customHeight="true" outlineLevel="0" collapsed="false">
      <c r="A97" s="25" t="s">
        <v>27</v>
      </c>
      <c r="B97" s="71" t="s">
        <v>193</v>
      </c>
      <c r="C97" s="32"/>
    </row>
    <row r="98" customFormat="false" ht="12" hidden="false" customHeight="true" outlineLevel="0" collapsed="false">
      <c r="A98" s="25" t="s">
        <v>29</v>
      </c>
      <c r="B98" s="72" t="s">
        <v>194</v>
      </c>
      <c r="C98" s="32"/>
    </row>
    <row r="99" customFormat="false" ht="12" hidden="false" customHeight="true" outlineLevel="0" collapsed="false">
      <c r="A99" s="25" t="s">
        <v>195</v>
      </c>
      <c r="B99" s="73" t="s">
        <v>196</v>
      </c>
      <c r="C99" s="32"/>
    </row>
    <row r="100" customFormat="false" ht="12" hidden="false" customHeight="true" outlineLevel="0" collapsed="false">
      <c r="A100" s="25" t="s">
        <v>33</v>
      </c>
      <c r="B100" s="71" t="s">
        <v>197</v>
      </c>
      <c r="C100" s="32"/>
    </row>
    <row r="101" customFormat="false" ht="12" hidden="false" customHeight="true" outlineLevel="0" collapsed="false">
      <c r="A101" s="25" t="s">
        <v>198</v>
      </c>
      <c r="B101" s="74" t="s">
        <v>199</v>
      </c>
      <c r="C101" s="32"/>
    </row>
    <row r="102" customFormat="false" ht="12" hidden="false" customHeight="true" outlineLevel="0" collapsed="false">
      <c r="A102" s="25" t="s">
        <v>200</v>
      </c>
      <c r="B102" s="74" t="s">
        <v>201</v>
      </c>
      <c r="C102" s="32"/>
    </row>
    <row r="103" customFormat="false" ht="12" hidden="false" customHeight="true" outlineLevel="0" collapsed="false">
      <c r="A103" s="25" t="s">
        <v>202</v>
      </c>
      <c r="B103" s="75" t="s">
        <v>203</v>
      </c>
      <c r="C103" s="32"/>
    </row>
    <row r="104" customFormat="false" ht="12" hidden="false" customHeight="true" outlineLevel="0" collapsed="false">
      <c r="A104" s="25" t="s">
        <v>204</v>
      </c>
      <c r="B104" s="76" t="s">
        <v>205</v>
      </c>
      <c r="C104" s="32"/>
    </row>
    <row r="105" customFormat="false" ht="12" hidden="false" customHeight="true" outlineLevel="0" collapsed="false">
      <c r="A105" s="25" t="s">
        <v>206</v>
      </c>
      <c r="B105" s="76" t="s">
        <v>207</v>
      </c>
      <c r="C105" s="32"/>
    </row>
    <row r="106" customFormat="false" ht="12" hidden="false" customHeight="true" outlineLevel="0" collapsed="false">
      <c r="A106" s="25" t="s">
        <v>208</v>
      </c>
      <c r="B106" s="75" t="s">
        <v>209</v>
      </c>
      <c r="C106" s="32"/>
    </row>
    <row r="107" customFormat="false" ht="12" hidden="false" customHeight="true" outlineLevel="0" collapsed="false">
      <c r="A107" s="25" t="s">
        <v>210</v>
      </c>
      <c r="B107" s="75" t="s">
        <v>211</v>
      </c>
      <c r="C107" s="32"/>
    </row>
    <row r="108" customFormat="false" ht="12" hidden="false" customHeight="true" outlineLevel="0" collapsed="false">
      <c r="A108" s="25" t="s">
        <v>212</v>
      </c>
      <c r="B108" s="76" t="s">
        <v>213</v>
      </c>
      <c r="C108" s="32"/>
    </row>
    <row r="109" customFormat="false" ht="12" hidden="false" customHeight="true" outlineLevel="0" collapsed="false">
      <c r="A109" s="77" t="s">
        <v>214</v>
      </c>
      <c r="B109" s="74" t="s">
        <v>215</v>
      </c>
      <c r="C109" s="32"/>
    </row>
    <row r="110" customFormat="false" ht="12" hidden="false" customHeight="true" outlineLevel="0" collapsed="false">
      <c r="A110" s="25" t="s">
        <v>216</v>
      </c>
      <c r="B110" s="74" t="s">
        <v>217</v>
      </c>
      <c r="C110" s="32"/>
    </row>
    <row r="111" customFormat="false" ht="12" hidden="false" customHeight="true" outlineLevel="0" collapsed="false">
      <c r="A111" s="29" t="s">
        <v>218</v>
      </c>
      <c r="B111" s="74" t="s">
        <v>219</v>
      </c>
      <c r="C111" s="32"/>
    </row>
    <row r="112" customFormat="false" ht="12" hidden="false" customHeight="true" outlineLevel="0" collapsed="false">
      <c r="A112" s="25" t="s">
        <v>220</v>
      </c>
      <c r="B112" s="72" t="s">
        <v>221</v>
      </c>
      <c r="C112" s="27"/>
    </row>
    <row r="113" customFormat="false" ht="12" hidden="false" customHeight="true" outlineLevel="0" collapsed="false">
      <c r="A113" s="25" t="s">
        <v>222</v>
      </c>
      <c r="B113" s="71" t="s">
        <v>223</v>
      </c>
      <c r="C113" s="27"/>
    </row>
    <row r="114" customFormat="false" ht="12" hidden="false" customHeight="true" outlineLevel="0" collapsed="false">
      <c r="A114" s="46" t="s">
        <v>224</v>
      </c>
      <c r="B114" s="78" t="s">
        <v>225</v>
      </c>
      <c r="C114" s="79"/>
    </row>
    <row r="115" customFormat="false" ht="12" hidden="false" customHeight="true" outlineLevel="0" collapsed="false">
      <c r="A115" s="80" t="s">
        <v>35</v>
      </c>
      <c r="B115" s="81" t="s">
        <v>226</v>
      </c>
      <c r="C115" s="82" t="n">
        <f aca="false">+C116+C118+C120</f>
        <v>0</v>
      </c>
    </row>
    <row r="116" customFormat="false" ht="12" hidden="false" customHeight="true" outlineLevel="0" collapsed="false">
      <c r="A116" s="22" t="s">
        <v>37</v>
      </c>
      <c r="B116" s="71" t="s">
        <v>227</v>
      </c>
      <c r="C116" s="24"/>
    </row>
    <row r="117" customFormat="false" ht="12" hidden="false" customHeight="true" outlineLevel="0" collapsed="false">
      <c r="A117" s="22" t="s">
        <v>39</v>
      </c>
      <c r="B117" s="83" t="s">
        <v>228</v>
      </c>
      <c r="C117" s="24"/>
    </row>
    <row r="118" customFormat="false" ht="12" hidden="false" customHeight="true" outlineLevel="0" collapsed="false">
      <c r="A118" s="22" t="s">
        <v>41</v>
      </c>
      <c r="B118" s="83" t="s">
        <v>229</v>
      </c>
      <c r="C118" s="27"/>
    </row>
    <row r="119" customFormat="false" ht="12" hidden="false" customHeight="true" outlineLevel="0" collapsed="false">
      <c r="A119" s="22" t="s">
        <v>43</v>
      </c>
      <c r="B119" s="83" t="s">
        <v>230</v>
      </c>
      <c r="C119" s="84"/>
    </row>
    <row r="120" customFormat="false" ht="12" hidden="false" customHeight="true" outlineLevel="0" collapsed="false">
      <c r="A120" s="22" t="s">
        <v>45</v>
      </c>
      <c r="B120" s="30" t="s">
        <v>231</v>
      </c>
      <c r="C120" s="84"/>
    </row>
    <row r="121" customFormat="false" ht="12" hidden="false" customHeight="true" outlineLevel="0" collapsed="false">
      <c r="A121" s="22" t="s">
        <v>47</v>
      </c>
      <c r="B121" s="28" t="s">
        <v>232</v>
      </c>
      <c r="C121" s="84"/>
    </row>
    <row r="122" customFormat="false" ht="12" hidden="false" customHeight="true" outlineLevel="0" collapsed="false">
      <c r="A122" s="22" t="s">
        <v>233</v>
      </c>
      <c r="B122" s="85" t="s">
        <v>234</v>
      </c>
      <c r="C122" s="84"/>
    </row>
    <row r="123" customFormat="false" ht="15.75" hidden="false" customHeight="false" outlineLevel="0" collapsed="false">
      <c r="A123" s="22" t="s">
        <v>235</v>
      </c>
      <c r="B123" s="76" t="s">
        <v>207</v>
      </c>
      <c r="C123" s="84"/>
    </row>
    <row r="124" customFormat="false" ht="12" hidden="false" customHeight="true" outlineLevel="0" collapsed="false">
      <c r="A124" s="22" t="s">
        <v>236</v>
      </c>
      <c r="B124" s="76" t="s">
        <v>237</v>
      </c>
      <c r="C124" s="84"/>
    </row>
    <row r="125" customFormat="false" ht="12" hidden="false" customHeight="true" outlineLevel="0" collapsed="false">
      <c r="A125" s="22" t="s">
        <v>238</v>
      </c>
      <c r="B125" s="76" t="s">
        <v>239</v>
      </c>
      <c r="C125" s="84"/>
    </row>
    <row r="126" customFormat="false" ht="12" hidden="false" customHeight="true" outlineLevel="0" collapsed="false">
      <c r="A126" s="22" t="s">
        <v>240</v>
      </c>
      <c r="B126" s="76" t="s">
        <v>213</v>
      </c>
      <c r="C126" s="84"/>
    </row>
    <row r="127" customFormat="false" ht="12" hidden="false" customHeight="true" outlineLevel="0" collapsed="false">
      <c r="A127" s="22" t="s">
        <v>241</v>
      </c>
      <c r="B127" s="76" t="s">
        <v>242</v>
      </c>
      <c r="C127" s="84"/>
    </row>
    <row r="128" customFormat="false" ht="16.5" hidden="false" customHeight="false" outlineLevel="0" collapsed="false">
      <c r="A128" s="77" t="s">
        <v>243</v>
      </c>
      <c r="B128" s="76" t="s">
        <v>244</v>
      </c>
      <c r="C128" s="86"/>
    </row>
    <row r="129" customFormat="false" ht="12" hidden="false" customHeight="true" outlineLevel="0" collapsed="false">
      <c r="A129" s="18" t="s">
        <v>49</v>
      </c>
      <c r="B129" s="87" t="s">
        <v>245</v>
      </c>
      <c r="C129" s="20" t="n">
        <f aca="false">+C94+C115</f>
        <v>0</v>
      </c>
    </row>
    <row r="130" customFormat="false" ht="12" hidden="false" customHeight="true" outlineLevel="0" collapsed="false">
      <c r="A130" s="18" t="s">
        <v>246</v>
      </c>
      <c r="B130" s="87" t="s">
        <v>247</v>
      </c>
      <c r="C130" s="20" t="n">
        <f aca="false">+C131+C132+C133</f>
        <v>0</v>
      </c>
    </row>
    <row r="131" customFormat="false" ht="12" hidden="false" customHeight="true" outlineLevel="0" collapsed="false">
      <c r="A131" s="22" t="s">
        <v>65</v>
      </c>
      <c r="B131" s="83" t="s">
        <v>248</v>
      </c>
      <c r="C131" s="84"/>
    </row>
    <row r="132" customFormat="false" ht="12" hidden="false" customHeight="true" outlineLevel="0" collapsed="false">
      <c r="A132" s="22" t="s">
        <v>67</v>
      </c>
      <c r="B132" s="83" t="s">
        <v>249</v>
      </c>
      <c r="C132" s="84"/>
    </row>
    <row r="133" customFormat="false" ht="12" hidden="false" customHeight="true" outlineLevel="0" collapsed="false">
      <c r="A133" s="77" t="s">
        <v>69</v>
      </c>
      <c r="B133" s="83" t="s">
        <v>250</v>
      </c>
      <c r="C133" s="84"/>
    </row>
    <row r="134" customFormat="false" ht="12" hidden="false" customHeight="true" outlineLevel="0" collapsed="false">
      <c r="A134" s="18" t="s">
        <v>79</v>
      </c>
      <c r="B134" s="87" t="s">
        <v>251</v>
      </c>
      <c r="C134" s="20" t="n">
        <f aca="false">SUM(C135:C140)</f>
        <v>0</v>
      </c>
    </row>
    <row r="135" customFormat="false" ht="12" hidden="false" customHeight="true" outlineLevel="0" collapsed="false">
      <c r="A135" s="22" t="s">
        <v>81</v>
      </c>
      <c r="B135" s="88" t="s">
        <v>252</v>
      </c>
      <c r="C135" s="84"/>
    </row>
    <row r="136" customFormat="false" ht="12" hidden="false" customHeight="true" outlineLevel="0" collapsed="false">
      <c r="A136" s="22" t="s">
        <v>83</v>
      </c>
      <c r="B136" s="88" t="s">
        <v>253</v>
      </c>
      <c r="C136" s="84"/>
    </row>
    <row r="137" customFormat="false" ht="12" hidden="false" customHeight="true" outlineLevel="0" collapsed="false">
      <c r="A137" s="22" t="s">
        <v>85</v>
      </c>
      <c r="B137" s="88" t="s">
        <v>254</v>
      </c>
      <c r="C137" s="84"/>
    </row>
    <row r="138" customFormat="false" ht="12" hidden="false" customHeight="true" outlineLevel="0" collapsed="false">
      <c r="A138" s="22" t="s">
        <v>87</v>
      </c>
      <c r="B138" s="88" t="s">
        <v>255</v>
      </c>
      <c r="C138" s="84"/>
    </row>
    <row r="139" customFormat="false" ht="12" hidden="false" customHeight="true" outlineLevel="0" collapsed="false">
      <c r="A139" s="22" t="s">
        <v>89</v>
      </c>
      <c r="B139" s="88" t="s">
        <v>256</v>
      </c>
      <c r="C139" s="84"/>
    </row>
    <row r="140" customFormat="false" ht="12" hidden="false" customHeight="true" outlineLevel="0" collapsed="false">
      <c r="A140" s="77" t="s">
        <v>91</v>
      </c>
      <c r="B140" s="88" t="s">
        <v>257</v>
      </c>
      <c r="C140" s="84"/>
    </row>
    <row r="141" customFormat="false" ht="12" hidden="false" customHeight="true" outlineLevel="0" collapsed="false">
      <c r="A141" s="18" t="s">
        <v>103</v>
      </c>
      <c r="B141" s="87" t="s">
        <v>258</v>
      </c>
      <c r="C141" s="37" t="n">
        <f aca="false">+C142+C143+C144+C145</f>
        <v>0</v>
      </c>
    </row>
    <row r="142" customFormat="false" ht="12" hidden="false" customHeight="true" outlineLevel="0" collapsed="false">
      <c r="A142" s="22" t="s">
        <v>105</v>
      </c>
      <c r="B142" s="88" t="s">
        <v>259</v>
      </c>
      <c r="C142" s="84"/>
    </row>
    <row r="143" customFormat="false" ht="12" hidden="false" customHeight="true" outlineLevel="0" collapsed="false">
      <c r="A143" s="22" t="s">
        <v>107</v>
      </c>
      <c r="B143" s="88" t="s">
        <v>260</v>
      </c>
      <c r="C143" s="84"/>
    </row>
    <row r="144" customFormat="false" ht="12" hidden="false" customHeight="true" outlineLevel="0" collapsed="false">
      <c r="A144" s="22" t="s">
        <v>109</v>
      </c>
      <c r="B144" s="88" t="s">
        <v>261</v>
      </c>
      <c r="C144" s="84"/>
    </row>
    <row r="145" customFormat="false" ht="12" hidden="false" customHeight="true" outlineLevel="0" collapsed="false">
      <c r="A145" s="77" t="s">
        <v>111</v>
      </c>
      <c r="B145" s="89" t="s">
        <v>262</v>
      </c>
      <c r="C145" s="84"/>
    </row>
    <row r="146" customFormat="false" ht="12" hidden="false" customHeight="true" outlineLevel="0" collapsed="false">
      <c r="A146" s="18" t="s">
        <v>263</v>
      </c>
      <c r="B146" s="87" t="s">
        <v>264</v>
      </c>
      <c r="C146" s="90" t="n">
        <f aca="false">SUM(C147:C151)</f>
        <v>0</v>
      </c>
    </row>
    <row r="147" customFormat="false" ht="12" hidden="false" customHeight="true" outlineLevel="0" collapsed="false">
      <c r="A147" s="22" t="s">
        <v>117</v>
      </c>
      <c r="B147" s="88" t="s">
        <v>265</v>
      </c>
      <c r="C147" s="84"/>
    </row>
    <row r="148" customFormat="false" ht="12" hidden="false" customHeight="true" outlineLevel="0" collapsed="false">
      <c r="A148" s="22" t="s">
        <v>119</v>
      </c>
      <c r="B148" s="88" t="s">
        <v>266</v>
      </c>
      <c r="C148" s="84"/>
    </row>
    <row r="149" customFormat="false" ht="12" hidden="false" customHeight="true" outlineLevel="0" collapsed="false">
      <c r="A149" s="22" t="s">
        <v>121</v>
      </c>
      <c r="B149" s="88" t="s">
        <v>267</v>
      </c>
      <c r="C149" s="84"/>
    </row>
    <row r="150" customFormat="false" ht="12" hidden="false" customHeight="true" outlineLevel="0" collapsed="false">
      <c r="A150" s="22" t="s">
        <v>123</v>
      </c>
      <c r="B150" s="88" t="s">
        <v>268</v>
      </c>
      <c r="C150" s="84"/>
    </row>
    <row r="151" customFormat="false" ht="12" hidden="false" customHeight="true" outlineLevel="0" collapsed="false">
      <c r="A151" s="22" t="s">
        <v>269</v>
      </c>
      <c r="B151" s="88" t="s">
        <v>270</v>
      </c>
      <c r="C151" s="84"/>
    </row>
    <row r="152" customFormat="false" ht="12" hidden="false" customHeight="true" outlineLevel="0" collapsed="false">
      <c r="A152" s="18" t="s">
        <v>125</v>
      </c>
      <c r="B152" s="87" t="s">
        <v>271</v>
      </c>
      <c r="C152" s="91"/>
    </row>
    <row r="153" customFormat="false" ht="12" hidden="false" customHeight="true" outlineLevel="0" collapsed="false">
      <c r="A153" s="18" t="s">
        <v>272</v>
      </c>
      <c r="B153" s="87" t="s">
        <v>273</v>
      </c>
      <c r="C153" s="91"/>
    </row>
    <row r="154" customFormat="false" ht="15" hidden="false" customHeight="true" outlineLevel="0" collapsed="false">
      <c r="A154" s="18" t="s">
        <v>274</v>
      </c>
      <c r="B154" s="87" t="s">
        <v>275</v>
      </c>
      <c r="C154" s="92" t="n">
        <f aca="false">+C130+C134+C141+C146+C152+C153</f>
        <v>0</v>
      </c>
      <c r="F154" s="93"/>
      <c r="G154" s="94"/>
      <c r="H154" s="94"/>
      <c r="I154" s="94"/>
    </row>
    <row r="155" s="21" customFormat="true" ht="12.95" hidden="false" customHeight="true" outlineLevel="0" collapsed="false">
      <c r="A155" s="95" t="s">
        <v>276</v>
      </c>
      <c r="B155" s="96" t="s">
        <v>277</v>
      </c>
      <c r="C155" s="92" t="n">
        <f aca="false">+C129+C154</f>
        <v>0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97" t="s">
        <v>278</v>
      </c>
      <c r="B157" s="97"/>
      <c r="C157" s="97"/>
    </row>
    <row r="158" customFormat="false" ht="15" hidden="false" customHeight="true" outlineLevel="0" collapsed="false">
      <c r="A158" s="9" t="s">
        <v>279</v>
      </c>
      <c r="B158" s="9"/>
      <c r="C158" s="10" t="str">
        <f aca="false">C91</f>
        <v>Forintban!</v>
      </c>
    </row>
    <row r="159" customFormat="false" ht="13.5" hidden="false" customHeight="true" outlineLevel="0" collapsed="false">
      <c r="A159" s="18" t="n">
        <v>1</v>
      </c>
      <c r="B159" s="98" t="s">
        <v>280</v>
      </c>
      <c r="C159" s="20" t="n">
        <f aca="false">+C63-C129</f>
        <v>0</v>
      </c>
      <c r="D159" s="99"/>
    </row>
    <row r="160" customFormat="false" ht="27.75" hidden="false" customHeight="true" outlineLevel="0" collapsed="false">
      <c r="A160" s="18" t="s">
        <v>35</v>
      </c>
      <c r="B160" s="98" t="s">
        <v>281</v>
      </c>
      <c r="C160" s="20" t="n">
        <f aca="false">+C87-C154</f>
        <v>0</v>
      </c>
    </row>
  </sheetData>
  <mergeCells count="6">
    <mergeCell ref="A1:C1"/>
    <mergeCell ref="A3:B3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
ÁLLAMIGAZGATÁSI FELADATAINAK MÉRLEGE&amp;R&amp;11 1.4. melléklet a ........./2018. (.......) önkormányzati rendelethez</oddHeader>
    <oddFooter/>
  </headerFooter>
  <rowBreaks count="1" manualBreakCount="1"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3" min="3" style="100" width="16.32"/>
    <col collapsed="false" customWidth="true" hidden="false" outlineLevel="0" max="4" min="4" style="100" width="55.15"/>
    <col collapsed="false" customWidth="true" hidden="false" outlineLevel="0" max="5" min="5" style="100" width="16.32"/>
    <col collapsed="false" customWidth="true" hidden="false" outlineLevel="0" max="6" min="6" style="100" width="4.82"/>
    <col collapsed="false" customWidth="false" hidden="false" outlineLevel="0" max="257" min="7" style="100" width="9.32"/>
  </cols>
  <sheetData>
    <row r="1" customFormat="false" ht="39.75" hidden="false" customHeight="true" outlineLevel="0" collapsed="false">
      <c r="B1" s="102" t="s">
        <v>285</v>
      </c>
      <c r="C1" s="102"/>
      <c r="D1" s="102"/>
      <c r="E1" s="102"/>
      <c r="F1" s="103" t="str">
        <f aca="false">+CONCATENATE("2.1. melléklet a ………../",LEFT(ÖSSZEFÜGGÉSEK!A5,4),". (……….) önkormányzati rendelethez")</f>
        <v>2.1. melléklet a ………../2018. (……….) önkormányzati rendelethez</v>
      </c>
    </row>
    <row r="2" customFormat="false" ht="14.25" hidden="false" customHeight="false" outlineLevel="0" collapsed="false">
      <c r="E2" s="104" t="str">
        <f aca="false">'1.4.sz.mell.'!C3</f>
        <v>Forintban!</v>
      </c>
      <c r="F2" s="103"/>
    </row>
    <row r="3" customFormat="false" ht="18" hidden="false" customHeight="true" outlineLevel="0" collapsed="false">
      <c r="A3" s="105" t="s">
        <v>17</v>
      </c>
      <c r="B3" s="106" t="s">
        <v>286</v>
      </c>
      <c r="C3" s="106"/>
      <c r="D3" s="107" t="s">
        <v>287</v>
      </c>
      <c r="E3" s="107"/>
      <c r="F3" s="103"/>
    </row>
    <row r="4" s="110" customFormat="true" ht="35.25" hidden="false" customHeight="true" outlineLevel="0" collapsed="false">
      <c r="A4" s="105"/>
      <c r="B4" s="106" t="s">
        <v>288</v>
      </c>
      <c r="C4" s="108" t="str">
        <f aca="false">+'1.1.sz.mell.'!C3</f>
        <v>2018. évi előirányzat</v>
      </c>
      <c r="D4" s="106" t="s">
        <v>288</v>
      </c>
      <c r="E4" s="109" t="str">
        <f aca="false">+C4</f>
        <v>2018. évi előirányzat</v>
      </c>
      <c r="F4" s="103"/>
    </row>
    <row r="5" s="115" customFormat="true" ht="12" hidden="false" customHeight="true" outlineLevel="0" collapsed="false">
      <c r="A5" s="111"/>
      <c r="B5" s="112" t="s">
        <v>19</v>
      </c>
      <c r="C5" s="113" t="s">
        <v>20</v>
      </c>
      <c r="D5" s="112" t="s">
        <v>289</v>
      </c>
      <c r="E5" s="114" t="s">
        <v>290</v>
      </c>
      <c r="F5" s="103"/>
    </row>
    <row r="6" customFormat="false" ht="12.95" hidden="false" customHeight="true" outlineLevel="0" collapsed="false">
      <c r="A6" s="116" t="s">
        <v>21</v>
      </c>
      <c r="B6" s="117" t="s">
        <v>291</v>
      </c>
      <c r="C6" s="118" t="n">
        <f aca="false">'1.1.sz.mell.'!C5</f>
        <v>113142467</v>
      </c>
      <c r="D6" s="117" t="s">
        <v>292</v>
      </c>
      <c r="E6" s="119" t="n">
        <v>143310292</v>
      </c>
      <c r="F6" s="103"/>
    </row>
    <row r="7" customFormat="false" ht="12.95" hidden="false" customHeight="true" outlineLevel="0" collapsed="false">
      <c r="A7" s="120" t="s">
        <v>35</v>
      </c>
      <c r="B7" s="121" t="s">
        <v>293</v>
      </c>
      <c r="C7" s="122" t="n">
        <f aca="false">'1.1.sz.mell.'!C12</f>
        <v>19598400</v>
      </c>
      <c r="D7" s="121" t="s">
        <v>192</v>
      </c>
      <c r="E7" s="123" t="n">
        <v>29039685</v>
      </c>
      <c r="F7" s="103"/>
    </row>
    <row r="8" customFormat="false" ht="12.95" hidden="false" customHeight="true" outlineLevel="0" collapsed="false">
      <c r="A8" s="120" t="s">
        <v>49</v>
      </c>
      <c r="B8" s="121" t="s">
        <v>294</v>
      </c>
      <c r="C8" s="122"/>
      <c r="D8" s="121" t="s">
        <v>295</v>
      </c>
      <c r="E8" s="123" t="n">
        <f aca="false">'1.1.sz.mell.'!C96</f>
        <v>174058504</v>
      </c>
      <c r="F8" s="103"/>
    </row>
    <row r="9" customFormat="false" ht="12.95" hidden="false" customHeight="true" outlineLevel="0" collapsed="false">
      <c r="A9" s="120" t="s">
        <v>246</v>
      </c>
      <c r="B9" s="121" t="s">
        <v>296</v>
      </c>
      <c r="C9" s="122" t="n">
        <f aca="false">'1.1.sz.mell.'!C26</f>
        <v>196229000</v>
      </c>
      <c r="D9" s="121" t="s">
        <v>194</v>
      </c>
      <c r="E9" s="123" t="n">
        <v>10646000</v>
      </c>
      <c r="F9" s="103"/>
    </row>
    <row r="10" customFormat="false" ht="12.95" hidden="false" customHeight="true" outlineLevel="0" collapsed="false">
      <c r="A10" s="120" t="s">
        <v>79</v>
      </c>
      <c r="B10" s="124" t="s">
        <v>297</v>
      </c>
      <c r="C10" s="122" t="n">
        <f aca="false">'1.1.sz.mell.'!C34</f>
        <v>64648309</v>
      </c>
      <c r="D10" s="121" t="s">
        <v>196</v>
      </c>
      <c r="E10" s="123" t="n">
        <v>53073208</v>
      </c>
      <c r="F10" s="103"/>
    </row>
    <row r="11" customFormat="false" ht="12.95" hidden="false" customHeight="true" outlineLevel="0" collapsed="false">
      <c r="A11" s="120" t="s">
        <v>103</v>
      </c>
      <c r="B11" s="121" t="s">
        <v>298</v>
      </c>
      <c r="C11" s="125" t="n">
        <f aca="false">'1.1.sz.mell.'!C52</f>
        <v>1500000</v>
      </c>
      <c r="D11" s="121" t="s">
        <v>221</v>
      </c>
      <c r="E11" s="123" t="n">
        <f aca="false">'1.1.sz.mell.'!C112</f>
        <v>92872967</v>
      </c>
      <c r="F11" s="103"/>
    </row>
    <row r="12" customFormat="false" ht="12.95" hidden="false" customHeight="true" outlineLevel="0" collapsed="false">
      <c r="A12" s="120" t="s">
        <v>263</v>
      </c>
      <c r="B12" s="121" t="s">
        <v>299</v>
      </c>
      <c r="C12" s="122"/>
      <c r="D12" s="126"/>
      <c r="E12" s="123"/>
      <c r="F12" s="103"/>
    </row>
    <row r="13" customFormat="false" ht="12.95" hidden="false" customHeight="true" outlineLevel="0" collapsed="false">
      <c r="A13" s="120" t="s">
        <v>125</v>
      </c>
      <c r="B13" s="126"/>
      <c r="C13" s="122"/>
      <c r="D13" s="126"/>
      <c r="E13" s="123"/>
      <c r="F13" s="103"/>
    </row>
    <row r="14" customFormat="false" ht="12.95" hidden="false" customHeight="true" outlineLevel="0" collapsed="false">
      <c r="A14" s="120" t="s">
        <v>272</v>
      </c>
      <c r="B14" s="127"/>
      <c r="C14" s="125"/>
      <c r="D14" s="126"/>
      <c r="E14" s="123"/>
      <c r="F14" s="103"/>
    </row>
    <row r="15" customFormat="false" ht="12.95" hidden="false" customHeight="true" outlineLevel="0" collapsed="false">
      <c r="A15" s="120" t="s">
        <v>274</v>
      </c>
      <c r="B15" s="126"/>
      <c r="C15" s="122"/>
      <c r="D15" s="126"/>
      <c r="E15" s="123"/>
      <c r="F15" s="103"/>
    </row>
    <row r="16" customFormat="false" ht="12.95" hidden="false" customHeight="true" outlineLevel="0" collapsed="false">
      <c r="A16" s="120" t="s">
        <v>276</v>
      </c>
      <c r="B16" s="126"/>
      <c r="C16" s="122"/>
      <c r="D16" s="126"/>
      <c r="E16" s="123"/>
      <c r="F16" s="103"/>
    </row>
    <row r="17" customFormat="false" ht="12.95" hidden="false" customHeight="true" outlineLevel="0" collapsed="false">
      <c r="A17" s="120" t="s">
        <v>300</v>
      </c>
      <c r="B17" s="128"/>
      <c r="C17" s="129"/>
      <c r="D17" s="126"/>
      <c r="E17" s="130"/>
      <c r="F17" s="103"/>
    </row>
    <row r="18" customFormat="false" ht="15.95" hidden="false" customHeight="true" outlineLevel="0" collapsed="false">
      <c r="A18" s="131" t="s">
        <v>301</v>
      </c>
      <c r="B18" s="132" t="s">
        <v>302</v>
      </c>
      <c r="C18" s="133" t="n">
        <f aca="false">SUM(C6:C17)</f>
        <v>395118176</v>
      </c>
      <c r="D18" s="132" t="s">
        <v>303</v>
      </c>
      <c r="E18" s="134" t="n">
        <f aca="false">SUM(E6:E17)</f>
        <v>503000656</v>
      </c>
      <c r="F18" s="103"/>
    </row>
    <row r="19" customFormat="false" ht="12.95" hidden="false" customHeight="true" outlineLevel="0" collapsed="false">
      <c r="A19" s="135" t="s">
        <v>304</v>
      </c>
      <c r="B19" s="136" t="s">
        <v>305</v>
      </c>
      <c r="C19" s="137" t="n">
        <f aca="false">+C20+C21+C22+C23</f>
        <v>177572404</v>
      </c>
      <c r="D19" s="138" t="s">
        <v>306</v>
      </c>
      <c r="E19" s="139"/>
      <c r="F19" s="103"/>
    </row>
    <row r="20" customFormat="false" ht="12.95" hidden="false" customHeight="true" outlineLevel="0" collapsed="false">
      <c r="A20" s="120" t="s">
        <v>307</v>
      </c>
      <c r="B20" s="138" t="s">
        <v>308</v>
      </c>
      <c r="C20" s="140" t="n">
        <v>177572404</v>
      </c>
      <c r="D20" s="138" t="s">
        <v>309</v>
      </c>
      <c r="E20" s="141"/>
      <c r="F20" s="103"/>
    </row>
    <row r="21" customFormat="false" ht="12.95" hidden="false" customHeight="true" outlineLevel="0" collapsed="false">
      <c r="A21" s="120" t="s">
        <v>310</v>
      </c>
      <c r="B21" s="138" t="s">
        <v>311</v>
      </c>
      <c r="C21" s="140"/>
      <c r="D21" s="138" t="s">
        <v>312</v>
      </c>
      <c r="E21" s="141"/>
      <c r="F21" s="103"/>
    </row>
    <row r="22" customFormat="false" ht="12.95" hidden="false" customHeight="true" outlineLevel="0" collapsed="false">
      <c r="A22" s="120" t="s">
        <v>313</v>
      </c>
      <c r="B22" s="138" t="s">
        <v>314</v>
      </c>
      <c r="C22" s="140"/>
      <c r="D22" s="138" t="s">
        <v>315</v>
      </c>
      <c r="E22" s="141"/>
      <c r="F22" s="103"/>
    </row>
    <row r="23" customFormat="false" ht="12.95" hidden="false" customHeight="true" outlineLevel="0" collapsed="false">
      <c r="A23" s="120" t="s">
        <v>316</v>
      </c>
      <c r="B23" s="138" t="s">
        <v>317</v>
      </c>
      <c r="C23" s="140"/>
      <c r="D23" s="136" t="s">
        <v>318</v>
      </c>
      <c r="E23" s="141"/>
      <c r="F23" s="103"/>
    </row>
    <row r="24" customFormat="false" ht="12.95" hidden="false" customHeight="true" outlineLevel="0" collapsed="false">
      <c r="A24" s="120" t="s">
        <v>319</v>
      </c>
      <c r="B24" s="138" t="s">
        <v>320</v>
      </c>
      <c r="C24" s="142" t="n">
        <f aca="false">+C25+C26</f>
        <v>0</v>
      </c>
      <c r="D24" s="138" t="s">
        <v>321</v>
      </c>
      <c r="E24" s="141"/>
      <c r="F24" s="103"/>
    </row>
    <row r="25" customFormat="false" ht="12.95" hidden="false" customHeight="true" outlineLevel="0" collapsed="false">
      <c r="A25" s="135" t="s">
        <v>322</v>
      </c>
      <c r="B25" s="136" t="s">
        <v>323</v>
      </c>
      <c r="C25" s="143"/>
      <c r="D25" s="117" t="s">
        <v>261</v>
      </c>
      <c r="E25" s="139"/>
      <c r="F25" s="103"/>
    </row>
    <row r="26" customFormat="false" ht="12.95" hidden="false" customHeight="true" outlineLevel="0" collapsed="false">
      <c r="A26" s="120" t="s">
        <v>324</v>
      </c>
      <c r="B26" s="138" t="s">
        <v>325</v>
      </c>
      <c r="C26" s="140"/>
      <c r="D26" s="121" t="s">
        <v>271</v>
      </c>
      <c r="E26" s="141"/>
      <c r="F26" s="103"/>
    </row>
    <row r="27" customFormat="false" ht="12.95" hidden="false" customHeight="true" outlineLevel="0" collapsed="false">
      <c r="A27" s="120" t="s">
        <v>326</v>
      </c>
      <c r="B27" s="138" t="s">
        <v>180</v>
      </c>
      <c r="C27" s="140"/>
      <c r="D27" s="121" t="s">
        <v>273</v>
      </c>
      <c r="E27" s="141"/>
      <c r="F27" s="103"/>
    </row>
    <row r="28" customFormat="false" ht="12.95" hidden="false" customHeight="true" outlineLevel="0" collapsed="false">
      <c r="A28" s="135" t="s">
        <v>327</v>
      </c>
      <c r="B28" s="136" t="s">
        <v>182</v>
      </c>
      <c r="C28" s="143"/>
      <c r="D28" s="144" t="s">
        <v>260</v>
      </c>
      <c r="E28" s="139" t="n">
        <v>4052052</v>
      </c>
      <c r="F28" s="103"/>
    </row>
    <row r="29" customFormat="false" ht="15.95" hidden="false" customHeight="true" outlineLevel="0" collapsed="false">
      <c r="A29" s="131" t="s">
        <v>328</v>
      </c>
      <c r="B29" s="132" t="s">
        <v>329</v>
      </c>
      <c r="C29" s="133" t="n">
        <f aca="false">+C19+C24+C27+C28</f>
        <v>177572404</v>
      </c>
      <c r="D29" s="132" t="s">
        <v>330</v>
      </c>
      <c r="E29" s="134" t="n">
        <f aca="false">SUM(E19:E28)</f>
        <v>4052052</v>
      </c>
      <c r="F29" s="103"/>
    </row>
    <row r="30" customFormat="false" ht="13.5" hidden="false" customHeight="false" outlineLevel="0" collapsed="false">
      <c r="A30" s="131" t="s">
        <v>331</v>
      </c>
      <c r="B30" s="145" t="s">
        <v>332</v>
      </c>
      <c r="C30" s="146" t="n">
        <f aca="false">+C18+C29</f>
        <v>572690580</v>
      </c>
      <c r="D30" s="145" t="s">
        <v>333</v>
      </c>
      <c r="E30" s="146" t="n">
        <f aca="false">+E18+E29</f>
        <v>507052708</v>
      </c>
      <c r="F30" s="103"/>
    </row>
    <row r="31" customFormat="false" ht="13.5" hidden="false" customHeight="false" outlineLevel="0" collapsed="false">
      <c r="A31" s="131" t="s">
        <v>334</v>
      </c>
      <c r="B31" s="145" t="s">
        <v>335</v>
      </c>
      <c r="C31" s="146" t="n">
        <f aca="false">IF(C18-E18&lt;0,E18-C18,"-")</f>
        <v>107882480</v>
      </c>
      <c r="D31" s="145" t="s">
        <v>336</v>
      </c>
      <c r="E31" s="146" t="str">
        <f aca="false">IF(C18-E18&gt;0,C18-E18,"-")</f>
        <v>-</v>
      </c>
      <c r="F31" s="103"/>
    </row>
    <row r="32" customFormat="false" ht="13.5" hidden="false" customHeight="false" outlineLevel="0" collapsed="false">
      <c r="A32" s="131" t="s">
        <v>337</v>
      </c>
      <c r="B32" s="145" t="s">
        <v>338</v>
      </c>
      <c r="C32" s="146" t="str">
        <f aca="false">IF(C30-E30&lt;0,E30-C30,"-")</f>
        <v>-</v>
      </c>
      <c r="D32" s="145" t="s">
        <v>339</v>
      </c>
      <c r="E32" s="146" t="n">
        <f aca="false">IF(C30-E30&gt;0,C30-E30,"-")</f>
        <v>65637872</v>
      </c>
      <c r="F32" s="103"/>
    </row>
    <row r="33" customFormat="false" ht="18.75" hidden="false" customHeight="false" outlineLevel="0" collapsed="false">
      <c r="B33" s="147"/>
      <c r="C33" s="147"/>
      <c r="D33" s="147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15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3" min="3" style="100" width="16.32"/>
    <col collapsed="false" customWidth="true" hidden="false" outlineLevel="0" max="4" min="4" style="100" width="55.15"/>
    <col collapsed="false" customWidth="true" hidden="false" outlineLevel="0" max="5" min="5" style="100" width="16.32"/>
    <col collapsed="false" customWidth="true" hidden="false" outlineLevel="0" max="6" min="6" style="100" width="4.82"/>
    <col collapsed="false" customWidth="false" hidden="false" outlineLevel="0" max="257" min="7" style="100" width="9.32"/>
  </cols>
  <sheetData>
    <row r="1" customFormat="false" ht="31.5" hidden="false" customHeight="true" outlineLevel="0" collapsed="false">
      <c r="B1" s="102" t="s">
        <v>340</v>
      </c>
      <c r="C1" s="102"/>
      <c r="D1" s="102"/>
      <c r="E1" s="102"/>
      <c r="F1" s="103" t="str">
        <f aca="false">+CONCATENATE("2.2. melléklet a ………../",LEFT(ÖSSZEFÜGGÉSEK!A5,4),". (……….) önkormányzati rendelethez")</f>
        <v>2.2. melléklet a ………../2018. (……….) önkormányzati rendelethez</v>
      </c>
    </row>
    <row r="2" customFormat="false" ht="14.25" hidden="false" customHeight="false" outlineLevel="0" collapsed="false">
      <c r="E2" s="104" t="str">
        <f aca="false">'2.1.sz.mell  '!E2</f>
        <v>Forintban!</v>
      </c>
      <c r="F2" s="103"/>
    </row>
    <row r="3" customFormat="false" ht="13.5" hidden="false" customHeight="true" outlineLevel="0" collapsed="false">
      <c r="A3" s="105" t="s">
        <v>17</v>
      </c>
      <c r="B3" s="106" t="s">
        <v>286</v>
      </c>
      <c r="C3" s="106"/>
      <c r="D3" s="107" t="s">
        <v>287</v>
      </c>
      <c r="E3" s="107"/>
      <c r="F3" s="103"/>
    </row>
    <row r="4" s="110" customFormat="true" ht="24.75" hidden="false" customHeight="false" outlineLevel="0" collapsed="false">
      <c r="A4" s="105"/>
      <c r="B4" s="106" t="s">
        <v>288</v>
      </c>
      <c r="C4" s="108" t="str">
        <f aca="false">+'2.1.sz.mell  '!C4</f>
        <v>2018. évi előirányzat</v>
      </c>
      <c r="D4" s="106" t="s">
        <v>288</v>
      </c>
      <c r="E4" s="109" t="str">
        <f aca="false">+'2.1.sz.mell  '!C4</f>
        <v>2018. évi előirányzat</v>
      </c>
      <c r="F4" s="103"/>
    </row>
    <row r="5" s="110" customFormat="true" ht="13.5" hidden="false" customHeight="false" outlineLevel="0" collapsed="false">
      <c r="A5" s="111"/>
      <c r="B5" s="112" t="s">
        <v>19</v>
      </c>
      <c r="C5" s="113" t="s">
        <v>20</v>
      </c>
      <c r="D5" s="112" t="s">
        <v>289</v>
      </c>
      <c r="E5" s="114" t="s">
        <v>290</v>
      </c>
      <c r="F5" s="103"/>
    </row>
    <row r="6" customFormat="false" ht="12.95" hidden="false" customHeight="true" outlineLevel="0" collapsed="false">
      <c r="A6" s="116" t="s">
        <v>21</v>
      </c>
      <c r="B6" s="117" t="s">
        <v>341</v>
      </c>
      <c r="C6" s="118" t="n">
        <f aca="false">'1.1.sz.mell.'!C19</f>
        <v>143309282</v>
      </c>
      <c r="D6" s="117" t="s">
        <v>227</v>
      </c>
      <c r="E6" s="119" t="n">
        <v>180960083</v>
      </c>
      <c r="F6" s="103"/>
    </row>
    <row r="7" customFormat="false" ht="12.75" hidden="false" customHeight="false" outlineLevel="0" collapsed="false">
      <c r="A7" s="120" t="s">
        <v>35</v>
      </c>
      <c r="B7" s="121" t="s">
        <v>342</v>
      </c>
      <c r="C7" s="122"/>
      <c r="D7" s="121" t="s">
        <v>343</v>
      </c>
      <c r="E7" s="123" t="n">
        <v>143309282</v>
      </c>
      <c r="F7" s="103"/>
    </row>
    <row r="8" customFormat="false" ht="12.95" hidden="false" customHeight="true" outlineLevel="0" collapsed="false">
      <c r="A8" s="120" t="s">
        <v>49</v>
      </c>
      <c r="B8" s="121" t="s">
        <v>344</v>
      </c>
      <c r="C8" s="122" t="n">
        <f aca="false">'1.1.sz.mell.'!C46</f>
        <v>4588520</v>
      </c>
      <c r="D8" s="121" t="s">
        <v>229</v>
      </c>
      <c r="E8" s="123" t="n">
        <v>34139644</v>
      </c>
      <c r="F8" s="103"/>
    </row>
    <row r="9" customFormat="false" ht="12.95" hidden="false" customHeight="true" outlineLevel="0" collapsed="false">
      <c r="A9" s="120" t="s">
        <v>246</v>
      </c>
      <c r="B9" s="121" t="s">
        <v>345</v>
      </c>
      <c r="C9" s="122" t="n">
        <f aca="false">'1.1.sz.mell.'!C57</f>
        <v>6064053</v>
      </c>
      <c r="D9" s="121" t="s">
        <v>346</v>
      </c>
      <c r="E9" s="123"/>
      <c r="F9" s="103"/>
    </row>
    <row r="10" customFormat="false" ht="12.75" hidden="false" customHeight="true" outlineLevel="0" collapsed="false">
      <c r="A10" s="120" t="s">
        <v>79</v>
      </c>
      <c r="B10" s="121" t="s">
        <v>347</v>
      </c>
      <c r="C10" s="122"/>
      <c r="D10" s="121" t="s">
        <v>348</v>
      </c>
      <c r="E10" s="123" t="n">
        <v>4500000</v>
      </c>
      <c r="F10" s="103"/>
    </row>
    <row r="11" customFormat="false" ht="12.95" hidden="false" customHeight="true" outlineLevel="0" collapsed="false">
      <c r="A11" s="120" t="s">
        <v>103</v>
      </c>
      <c r="B11" s="121" t="s">
        <v>349</v>
      </c>
      <c r="C11" s="125"/>
      <c r="D11" s="148"/>
      <c r="E11" s="123"/>
      <c r="F11" s="103"/>
    </row>
    <row r="12" customFormat="false" ht="12.95" hidden="false" customHeight="true" outlineLevel="0" collapsed="false">
      <c r="A12" s="120" t="s">
        <v>263</v>
      </c>
      <c r="B12" s="126"/>
      <c r="C12" s="122"/>
      <c r="D12" s="148"/>
      <c r="E12" s="123"/>
      <c r="F12" s="103"/>
    </row>
    <row r="13" customFormat="false" ht="12.95" hidden="false" customHeight="true" outlineLevel="0" collapsed="false">
      <c r="A13" s="120" t="s">
        <v>125</v>
      </c>
      <c r="B13" s="126"/>
      <c r="C13" s="122"/>
      <c r="D13" s="149"/>
      <c r="E13" s="123"/>
      <c r="F13" s="103"/>
    </row>
    <row r="14" customFormat="false" ht="12.95" hidden="false" customHeight="true" outlineLevel="0" collapsed="false">
      <c r="A14" s="120" t="s">
        <v>272</v>
      </c>
      <c r="B14" s="150"/>
      <c r="C14" s="125"/>
      <c r="D14" s="148"/>
      <c r="E14" s="123"/>
      <c r="F14" s="103"/>
    </row>
    <row r="15" customFormat="false" ht="12.75" hidden="false" customHeight="false" outlineLevel="0" collapsed="false">
      <c r="A15" s="120" t="s">
        <v>274</v>
      </c>
      <c r="B15" s="126"/>
      <c r="C15" s="125"/>
      <c r="D15" s="148"/>
      <c r="E15" s="123"/>
      <c r="F15" s="103"/>
    </row>
    <row r="16" customFormat="false" ht="12.95" hidden="false" customHeight="true" outlineLevel="0" collapsed="false">
      <c r="A16" s="135" t="s">
        <v>276</v>
      </c>
      <c r="B16" s="144"/>
      <c r="C16" s="151"/>
      <c r="D16" s="152" t="s">
        <v>221</v>
      </c>
      <c r="E16" s="153" t="n">
        <v>6300185</v>
      </c>
      <c r="F16" s="103"/>
    </row>
    <row r="17" customFormat="false" ht="15.95" hidden="false" customHeight="true" outlineLevel="0" collapsed="false">
      <c r="A17" s="131" t="s">
        <v>300</v>
      </c>
      <c r="B17" s="132" t="s">
        <v>350</v>
      </c>
      <c r="C17" s="133" t="n">
        <f aca="false">+C6+C8+C9+C11+C12+C13+C14+C15+C16</f>
        <v>153961855</v>
      </c>
      <c r="D17" s="132" t="s">
        <v>351</v>
      </c>
      <c r="E17" s="134" t="n">
        <f aca="false">+E6+E8+E10+E11+E12+E13+E14+E15+E16</f>
        <v>225899912</v>
      </c>
      <c r="F17" s="103"/>
    </row>
    <row r="18" customFormat="false" ht="12.95" hidden="false" customHeight="true" outlineLevel="0" collapsed="false">
      <c r="A18" s="116" t="s">
        <v>301</v>
      </c>
      <c r="B18" s="154" t="s">
        <v>352</v>
      </c>
      <c r="C18" s="155" t="n">
        <f aca="false">SUM(C19:C23)</f>
        <v>6300185</v>
      </c>
      <c r="D18" s="138" t="s">
        <v>306</v>
      </c>
      <c r="E18" s="156"/>
      <c r="F18" s="103"/>
    </row>
    <row r="19" customFormat="false" ht="12.95" hidden="false" customHeight="true" outlineLevel="0" collapsed="false">
      <c r="A19" s="120" t="s">
        <v>304</v>
      </c>
      <c r="B19" s="157" t="s">
        <v>353</v>
      </c>
      <c r="C19" s="140" t="n">
        <v>6300185</v>
      </c>
      <c r="D19" s="138" t="s">
        <v>354</v>
      </c>
      <c r="E19" s="141"/>
      <c r="F19" s="103"/>
    </row>
    <row r="20" customFormat="false" ht="12.95" hidden="false" customHeight="true" outlineLevel="0" collapsed="false">
      <c r="A20" s="116" t="s">
        <v>307</v>
      </c>
      <c r="B20" s="157" t="s">
        <v>355</v>
      </c>
      <c r="C20" s="140"/>
      <c r="D20" s="138" t="s">
        <v>312</v>
      </c>
      <c r="E20" s="141"/>
      <c r="F20" s="103"/>
    </row>
    <row r="21" customFormat="false" ht="12.95" hidden="false" customHeight="true" outlineLevel="0" collapsed="false">
      <c r="A21" s="120" t="s">
        <v>310</v>
      </c>
      <c r="B21" s="157" t="s">
        <v>356</v>
      </c>
      <c r="C21" s="140"/>
      <c r="D21" s="138" t="s">
        <v>315</v>
      </c>
      <c r="E21" s="141"/>
      <c r="F21" s="103"/>
    </row>
    <row r="22" customFormat="false" ht="12.95" hidden="false" customHeight="true" outlineLevel="0" collapsed="false">
      <c r="A22" s="116" t="s">
        <v>313</v>
      </c>
      <c r="B22" s="157" t="s">
        <v>357</v>
      </c>
      <c r="C22" s="140"/>
      <c r="D22" s="136" t="s">
        <v>318</v>
      </c>
      <c r="E22" s="141"/>
      <c r="F22" s="103"/>
    </row>
    <row r="23" customFormat="false" ht="12.95" hidden="false" customHeight="true" outlineLevel="0" collapsed="false">
      <c r="A23" s="120" t="s">
        <v>316</v>
      </c>
      <c r="B23" s="158" t="s">
        <v>358</v>
      </c>
      <c r="C23" s="140"/>
      <c r="D23" s="138" t="s">
        <v>359</v>
      </c>
      <c r="E23" s="141"/>
      <c r="F23" s="103"/>
    </row>
    <row r="24" customFormat="false" ht="12.95" hidden="false" customHeight="true" outlineLevel="0" collapsed="false">
      <c r="A24" s="116" t="s">
        <v>319</v>
      </c>
      <c r="B24" s="159" t="s">
        <v>360</v>
      </c>
      <c r="C24" s="142" t="n">
        <f aca="false">+C25+C26+C27+C28+C29</f>
        <v>0</v>
      </c>
      <c r="D24" s="160" t="s">
        <v>361</v>
      </c>
      <c r="E24" s="141"/>
      <c r="F24" s="103"/>
    </row>
    <row r="25" customFormat="false" ht="12.95" hidden="false" customHeight="true" outlineLevel="0" collapsed="false">
      <c r="A25" s="120" t="s">
        <v>322</v>
      </c>
      <c r="B25" s="158" t="s">
        <v>362</v>
      </c>
      <c r="C25" s="140"/>
      <c r="D25" s="160" t="s">
        <v>262</v>
      </c>
      <c r="E25" s="141"/>
      <c r="F25" s="103"/>
    </row>
    <row r="26" customFormat="false" ht="12.95" hidden="false" customHeight="true" outlineLevel="0" collapsed="false">
      <c r="A26" s="116" t="s">
        <v>324</v>
      </c>
      <c r="B26" s="158" t="s">
        <v>363</v>
      </c>
      <c r="C26" s="140"/>
      <c r="D26" s="161"/>
      <c r="E26" s="141"/>
      <c r="F26" s="103"/>
    </row>
    <row r="27" customFormat="false" ht="12.95" hidden="false" customHeight="true" outlineLevel="0" collapsed="false">
      <c r="A27" s="120" t="s">
        <v>326</v>
      </c>
      <c r="B27" s="157" t="s">
        <v>364</v>
      </c>
      <c r="C27" s="140"/>
      <c r="D27" s="162"/>
      <c r="E27" s="141"/>
      <c r="F27" s="103"/>
    </row>
    <row r="28" customFormat="false" ht="12.95" hidden="false" customHeight="true" outlineLevel="0" collapsed="false">
      <c r="A28" s="116" t="s">
        <v>327</v>
      </c>
      <c r="B28" s="163" t="s">
        <v>365</v>
      </c>
      <c r="C28" s="140"/>
      <c r="D28" s="126"/>
      <c r="E28" s="141"/>
      <c r="F28" s="103"/>
    </row>
    <row r="29" customFormat="false" ht="12.95" hidden="false" customHeight="true" outlineLevel="0" collapsed="false">
      <c r="A29" s="120" t="s">
        <v>328</v>
      </c>
      <c r="B29" s="164" t="s">
        <v>366</v>
      </c>
      <c r="C29" s="140"/>
      <c r="D29" s="162"/>
      <c r="E29" s="141"/>
      <c r="F29" s="103"/>
    </row>
    <row r="30" customFormat="false" ht="21.75" hidden="false" customHeight="true" outlineLevel="0" collapsed="false">
      <c r="A30" s="131" t="s">
        <v>331</v>
      </c>
      <c r="B30" s="132" t="s">
        <v>367</v>
      </c>
      <c r="C30" s="133" t="n">
        <f aca="false">+C18+C24</f>
        <v>6300185</v>
      </c>
      <c r="D30" s="132" t="s">
        <v>368</v>
      </c>
      <c r="E30" s="134" t="n">
        <f aca="false">SUM(E18:E29)</f>
        <v>0</v>
      </c>
      <c r="F30" s="103"/>
    </row>
    <row r="31" customFormat="false" ht="13.5" hidden="false" customHeight="false" outlineLevel="0" collapsed="false">
      <c r="A31" s="131" t="s">
        <v>334</v>
      </c>
      <c r="B31" s="145" t="s">
        <v>369</v>
      </c>
      <c r="C31" s="146" t="n">
        <f aca="false">+C17+C30</f>
        <v>160262040</v>
      </c>
      <c r="D31" s="145" t="s">
        <v>370</v>
      </c>
      <c r="E31" s="146" t="n">
        <f aca="false">+E17+E30</f>
        <v>225899912</v>
      </c>
      <c r="F31" s="103"/>
    </row>
    <row r="32" customFormat="false" ht="13.5" hidden="false" customHeight="false" outlineLevel="0" collapsed="false">
      <c r="A32" s="131" t="s">
        <v>337</v>
      </c>
      <c r="B32" s="145" t="s">
        <v>335</v>
      </c>
      <c r="C32" s="146" t="n">
        <f aca="false">IF(C17-E17&lt;0,E17-C17,"-")</f>
        <v>71938057</v>
      </c>
      <c r="D32" s="145" t="s">
        <v>336</v>
      </c>
      <c r="E32" s="146" t="str">
        <f aca="false">IF(C17-E17&gt;0,C17-E17,"-")</f>
        <v>-</v>
      </c>
      <c r="F32" s="103"/>
    </row>
    <row r="33" customFormat="false" ht="13.5" hidden="false" customHeight="false" outlineLevel="0" collapsed="false">
      <c r="A33" s="131" t="s">
        <v>371</v>
      </c>
      <c r="B33" s="145" t="s">
        <v>338</v>
      </c>
      <c r="C33" s="146" t="n">
        <f aca="false">IF(C31-E31&lt;0,E31-C31,"-")</f>
        <v>65637872</v>
      </c>
      <c r="D33" s="145" t="s">
        <v>339</v>
      </c>
      <c r="E33" s="146" t="str">
        <f aca="false">IF(C31-E31&gt;0,C31-E31,"-")</f>
        <v>-</v>
      </c>
      <c r="F33" s="103"/>
    </row>
  </sheetData>
  <sheetProtection sheet="true" objects="true" scenarios="true"/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65" t="s">
        <v>0</v>
      </c>
      <c r="E1" s="166" t="s">
        <v>372</v>
      </c>
    </row>
    <row r="3" customFormat="false" ht="12.75" hidden="false" customHeight="false" outlineLevel="0" collapsed="false">
      <c r="A3" s="1"/>
      <c r="B3" s="167"/>
      <c r="C3" s="1"/>
      <c r="D3" s="168"/>
      <c r="E3" s="167"/>
    </row>
    <row r="4" customFormat="false" ht="15.75" hidden="false" customHeight="false" outlineLevel="0" collapsed="false">
      <c r="A4" s="2" t="str">
        <f aca="false">+ÖSSZEFÜGGÉSEK!A5</f>
        <v>2018. évi előirányzat BEVÉTELEK</v>
      </c>
      <c r="B4" s="169"/>
      <c r="C4" s="3"/>
      <c r="D4" s="168"/>
      <c r="E4" s="167"/>
    </row>
    <row r="5" customFormat="false" ht="12.75" hidden="false" customHeight="false" outlineLevel="0" collapsed="false">
      <c r="A5" s="1"/>
      <c r="B5" s="167"/>
      <c r="C5" s="1"/>
      <c r="D5" s="168"/>
      <c r="E5" s="167"/>
    </row>
    <row r="6" customFormat="false" ht="12.75" hidden="false" customHeight="false" outlineLevel="0" collapsed="false">
      <c r="A6" s="1" t="s">
        <v>2</v>
      </c>
      <c r="B6" s="167" t="n">
        <f aca="false">+'1.1.sz.mell.'!C62</f>
        <v>549080031</v>
      </c>
      <c r="C6" s="1" t="s">
        <v>3</v>
      </c>
      <c r="D6" s="168" t="n">
        <f aca="false">+'2.1.sz.mell  '!C18+'2.2.sz.mell  '!C17</f>
        <v>549080031</v>
      </c>
      <c r="E6" s="167" t="n">
        <f aca="false">+B6-D6</f>
        <v>0</v>
      </c>
    </row>
    <row r="7" customFormat="false" ht="12.75" hidden="false" customHeight="false" outlineLevel="0" collapsed="false">
      <c r="A7" s="1" t="s">
        <v>4</v>
      </c>
      <c r="B7" s="167" t="n">
        <f aca="false">+'1.1.sz.mell.'!C86</f>
        <v>183872589</v>
      </c>
      <c r="C7" s="1" t="s">
        <v>5</v>
      </c>
      <c r="D7" s="168" t="n">
        <f aca="false">+'2.1.sz.mell  '!C29+'2.2.sz.mell  '!C30</f>
        <v>183872589</v>
      </c>
      <c r="E7" s="167" t="n">
        <f aca="false">+B7-D7</f>
        <v>0</v>
      </c>
    </row>
    <row r="8" customFormat="false" ht="12.75" hidden="false" customHeight="false" outlineLevel="0" collapsed="false">
      <c r="A8" s="1" t="s">
        <v>6</v>
      </c>
      <c r="B8" s="167" t="n">
        <f aca="false">+'1.1.sz.mell.'!C87</f>
        <v>732952620</v>
      </c>
      <c r="C8" s="1" t="s">
        <v>7</v>
      </c>
      <c r="D8" s="168" t="n">
        <f aca="false">+'2.1.sz.mell  '!C30+'2.2.sz.mell  '!C31</f>
        <v>732952620</v>
      </c>
      <c r="E8" s="167" t="n">
        <f aca="false">+B8-D8</f>
        <v>0</v>
      </c>
    </row>
    <row r="9" customFormat="false" ht="12.75" hidden="false" customHeight="false" outlineLevel="0" collapsed="false">
      <c r="A9" s="1"/>
      <c r="B9" s="167"/>
      <c r="C9" s="1"/>
      <c r="D9" s="168"/>
      <c r="E9" s="167"/>
    </row>
    <row r="10" customFormat="false" ht="12.75" hidden="false" customHeight="false" outlineLevel="0" collapsed="false">
      <c r="A10" s="1"/>
      <c r="B10" s="167"/>
      <c r="C10" s="1"/>
      <c r="D10" s="168"/>
      <c r="E10" s="167"/>
    </row>
    <row r="11" customFormat="false" ht="15.75" hidden="false" customHeight="false" outlineLevel="0" collapsed="false">
      <c r="A11" s="2" t="str">
        <f aca="false">+ÖSSZEFÜGGÉSEK!A12</f>
        <v>2018. évi előirányzat KIADÁSOK</v>
      </c>
      <c r="B11" s="169"/>
      <c r="C11" s="3"/>
      <c r="D11" s="168"/>
      <c r="E11" s="167"/>
    </row>
    <row r="12" customFormat="false" ht="12.75" hidden="false" customHeight="false" outlineLevel="0" collapsed="false">
      <c r="A12" s="1"/>
      <c r="B12" s="167"/>
      <c r="C12" s="1"/>
      <c r="D12" s="168"/>
      <c r="E12" s="167"/>
    </row>
    <row r="13" customFormat="false" ht="12.75" hidden="false" customHeight="false" outlineLevel="0" collapsed="false">
      <c r="A13" s="1" t="s">
        <v>8</v>
      </c>
      <c r="B13" s="167" t="n">
        <f aca="false">+'1.1.sz.mell.'!C128</f>
        <v>728900568</v>
      </c>
      <c r="C13" s="1" t="s">
        <v>9</v>
      </c>
      <c r="D13" s="168" t="n">
        <f aca="false">+'2.1.sz.mell  '!E18+'2.2.sz.mell  '!E17</f>
        <v>728900568</v>
      </c>
      <c r="E13" s="167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7" t="n">
        <f aca="false">+'1.1.sz.mell.'!C153</f>
        <v>4052052</v>
      </c>
      <c r="C14" s="1" t="s">
        <v>11</v>
      </c>
      <c r="D14" s="168" t="n">
        <f aca="false">+'2.1.sz.mell  '!E29+'2.2.sz.mell  '!E30</f>
        <v>4052052</v>
      </c>
      <c r="E14" s="167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7" t="n">
        <f aca="false">+'1.1.sz.mell.'!C154</f>
        <v>732952620</v>
      </c>
      <c r="C15" s="1" t="s">
        <v>13</v>
      </c>
      <c r="D15" s="168" t="n">
        <f aca="false">+'2.1.sz.mell  '!E30+'2.2.sz.mell  '!E31</f>
        <v>732952620</v>
      </c>
      <c r="E15" s="167" t="n">
        <f aca="false">+B15-D15</f>
        <v>0</v>
      </c>
    </row>
    <row r="16" customFormat="false" ht="12.75" hidden="false" customHeight="false" outlineLevel="0" collapsed="false">
      <c r="A16" s="170"/>
      <c r="B16" s="170"/>
      <c r="C16" s="1"/>
      <c r="D16" s="168"/>
      <c r="E16" s="171"/>
    </row>
    <row r="17" customFormat="false" ht="12.75" hidden="false" customHeight="false" outlineLevel="0" collapsed="false">
      <c r="A17" s="170"/>
      <c r="B17" s="170"/>
      <c r="C17" s="170"/>
      <c r="D17" s="170"/>
      <c r="E17" s="170"/>
    </row>
    <row r="18" customFormat="false" ht="12.75" hidden="false" customHeight="false" outlineLevel="0" collapsed="false">
      <c r="A18" s="170"/>
      <c r="B18" s="170"/>
      <c r="C18" s="170"/>
      <c r="D18" s="170"/>
      <c r="E18" s="170"/>
    </row>
    <row r="19" customFormat="false" ht="12.75" hidden="false" customHeight="false" outlineLevel="0" collapsed="false">
      <c r="A19" s="170"/>
      <c r="B19" s="170"/>
      <c r="C19" s="170"/>
      <c r="D19" s="170"/>
      <c r="E19" s="170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35.65"/>
    <col collapsed="false" customWidth="true" hidden="false" outlineLevel="0" max="6" min="3" style="172" width="13.99"/>
    <col collapsed="false" customWidth="false" hidden="false" outlineLevel="0" max="257" min="7" style="172" width="9.32"/>
  </cols>
  <sheetData>
    <row r="1" customFormat="false" ht="33" hidden="false" customHeight="true" outlineLevel="0" collapsed="false">
      <c r="A1" s="173" t="s">
        <v>373</v>
      </c>
      <c r="B1" s="173"/>
      <c r="C1" s="173"/>
      <c r="D1" s="173"/>
      <c r="E1" s="173"/>
      <c r="F1" s="173"/>
    </row>
    <row r="2" customFormat="false" ht="15.95" hidden="false" customHeight="true" outlineLevel="0" collapsed="false">
      <c r="A2" s="174"/>
      <c r="B2" s="174"/>
      <c r="C2" s="175"/>
      <c r="D2" s="175"/>
      <c r="E2" s="176" t="str">
        <f aca="false">'2.2.sz.mell  '!E2</f>
        <v>Forintban!</v>
      </c>
      <c r="F2" s="176"/>
      <c r="G2" s="177"/>
    </row>
    <row r="3" customFormat="false" ht="63" hidden="false" customHeight="true" outlineLevel="0" collapsed="false">
      <c r="A3" s="178" t="s">
        <v>374</v>
      </c>
      <c r="B3" s="179" t="s">
        <v>375</v>
      </c>
      <c r="C3" s="180" t="s">
        <v>376</v>
      </c>
      <c r="D3" s="180"/>
      <c r="E3" s="180"/>
      <c r="F3" s="181" t="s">
        <v>377</v>
      </c>
    </row>
    <row r="4" customFormat="false" ht="15.75" hidden="false" customHeight="false" outlineLevel="0" collapsed="false">
      <c r="A4" s="178"/>
      <c r="B4" s="179"/>
      <c r="C4" s="182" t="n">
        <f aca="false">+LEFT(ÖSSZEFÜGGÉSEK!A5,4)+1</f>
        <v>2019</v>
      </c>
      <c r="D4" s="182" t="n">
        <f aca="false">+C4+1</f>
        <v>2020</v>
      </c>
      <c r="E4" s="182" t="n">
        <f aca="false">+D4+1</f>
        <v>2021</v>
      </c>
      <c r="F4" s="181"/>
    </row>
    <row r="5" customFormat="false" ht="15.75" hidden="false" customHeight="false" outlineLevel="0" collapsed="false">
      <c r="A5" s="183"/>
      <c r="B5" s="184" t="s">
        <v>19</v>
      </c>
      <c r="C5" s="184" t="s">
        <v>20</v>
      </c>
      <c r="D5" s="184" t="s">
        <v>289</v>
      </c>
      <c r="E5" s="184" t="s">
        <v>290</v>
      </c>
      <c r="F5" s="185" t="s">
        <v>378</v>
      </c>
    </row>
    <row r="6" customFormat="false" ht="15" hidden="false" customHeight="false" outlineLevel="0" collapsed="false">
      <c r="A6" s="186" t="s">
        <v>21</v>
      </c>
      <c r="B6" s="187"/>
      <c r="C6" s="188"/>
      <c r="D6" s="188"/>
      <c r="E6" s="188"/>
      <c r="F6" s="189" t="n">
        <f aca="false">SUM(C6:E6)</f>
        <v>0</v>
      </c>
    </row>
    <row r="7" customFormat="false" ht="15" hidden="false" customHeight="false" outlineLevel="0" collapsed="false">
      <c r="A7" s="190" t="s">
        <v>35</v>
      </c>
      <c r="B7" s="191"/>
      <c r="C7" s="192"/>
      <c r="D7" s="192"/>
      <c r="E7" s="192"/>
      <c r="F7" s="193" t="n">
        <f aca="false">SUM(C7:E7)</f>
        <v>0</v>
      </c>
    </row>
    <row r="8" customFormat="false" ht="15" hidden="false" customHeight="false" outlineLevel="0" collapsed="false">
      <c r="A8" s="190" t="s">
        <v>49</v>
      </c>
      <c r="B8" s="191"/>
      <c r="C8" s="192"/>
      <c r="D8" s="192"/>
      <c r="E8" s="192"/>
      <c r="F8" s="193" t="n">
        <f aca="false">SUM(C8:E8)</f>
        <v>0</v>
      </c>
    </row>
    <row r="9" customFormat="false" ht="15" hidden="false" customHeight="false" outlineLevel="0" collapsed="false">
      <c r="A9" s="190" t="s">
        <v>246</v>
      </c>
      <c r="B9" s="191"/>
      <c r="C9" s="192"/>
      <c r="D9" s="192"/>
      <c r="E9" s="192"/>
      <c r="F9" s="193" t="n">
        <f aca="false">SUM(C9:E9)</f>
        <v>0</v>
      </c>
    </row>
    <row r="10" customFormat="false" ht="15.75" hidden="false" customHeight="false" outlineLevel="0" collapsed="false">
      <c r="A10" s="194" t="s">
        <v>79</v>
      </c>
      <c r="B10" s="195"/>
      <c r="C10" s="196"/>
      <c r="D10" s="196"/>
      <c r="E10" s="196"/>
      <c r="F10" s="193" t="n">
        <f aca="false">SUM(C10:E10)</f>
        <v>0</v>
      </c>
    </row>
    <row r="11" s="201" customFormat="true" ht="15" hidden="false" customHeight="false" outlineLevel="0" collapsed="false">
      <c r="A11" s="197" t="s">
        <v>103</v>
      </c>
      <c r="B11" s="198" t="s">
        <v>379</v>
      </c>
      <c r="C11" s="199" t="n">
        <f aca="false">SUM(C6:C10)</f>
        <v>0</v>
      </c>
      <c r="D11" s="199" t="n">
        <f aca="false">SUM(D6:D10)</f>
        <v>0</v>
      </c>
      <c r="E11" s="199" t="n">
        <f aca="false">SUM(E6:E10)</f>
        <v>0</v>
      </c>
      <c r="F11" s="200" t="n">
        <f aca="false">SUM(F6:F10)</f>
        <v>0</v>
      </c>
    </row>
  </sheetData>
  <sheetProtection sheet="true"/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8. 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uti Henriett Margit</cp:lastModifiedBy>
  <cp:lastPrinted>2018-02-15T14:14:25Z</cp:lastPrinted>
  <dcterms:modified xsi:type="dcterms:W3CDTF">2018-02-15T14:17:26Z</dcterms:modified>
  <cp:revision>0</cp:revision>
  <dc:subject/>
  <dc:title/>
</cp:coreProperties>
</file>