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7"/>
  </bookViews>
  <sheets>
    <sheet name="Szf.össz." sheetId="1" state="visible" r:id="rId2"/>
    <sheet name="851011_091110" sheetId="2" state="visible" r:id="rId3"/>
    <sheet name="370000_052020" sheetId="3" state="visible" r:id="rId4"/>
    <sheet name="381103_051030" sheetId="4" state="visible" r:id="rId5"/>
    <sheet name="522000_045160" sheetId="5" state="visible" r:id="rId6"/>
    <sheet name="562912_096010" sheetId="6" state="visible" r:id="rId7"/>
    <sheet name="562913_096020" sheetId="7" state="visible" r:id="rId8"/>
    <sheet name="562916_081071" sheetId="8" state="visible" r:id="rId9"/>
    <sheet name="562917_999999" sheetId="9" state="visible" r:id="rId10"/>
    <sheet name="680001_013350" sheetId="10" state="visible" r:id="rId11"/>
    <sheet name="680002_013350" sheetId="11" state="visible" r:id="rId12"/>
    <sheet name="750000_042180" sheetId="12" state="visible" r:id="rId13"/>
    <sheet name="841358_047320" sheetId="13" state="visible" r:id="rId14"/>
    <sheet name="811000_013350" sheetId="14" state="visible" r:id="rId15"/>
    <sheet name="813000_066010" sheetId="15" state="visible" r:id="rId16"/>
    <sheet name="841154_013350" sheetId="16" state="visible" r:id="rId17"/>
    <sheet name="841402_064010" sheetId="17" state="visible" r:id="rId18"/>
    <sheet name="841403_066020" sheetId="18" state="visible" r:id="rId19"/>
    <sheet name="842155_086030" sheetId="19" state="visible" r:id="rId20"/>
    <sheet name="852011_013350" sheetId="20" state="visible" r:id="rId21"/>
    <sheet name="862101_072111" sheetId="21" state="visible" r:id="rId22"/>
    <sheet name="862102_072112" sheetId="22" state="visible" r:id="rId23"/>
    <sheet name="862231_074011" sheetId="23" state="visible" r:id="rId24"/>
    <sheet name="862301_072311" sheetId="24" state="visible" r:id="rId25"/>
    <sheet name="869041_074031" sheetId="25" state="visible" r:id="rId26"/>
    <sheet name="889921_107051" sheetId="26" state="visible" r:id="rId27"/>
    <sheet name="889922_107052" sheetId="27" state="visible" r:id="rId28"/>
    <sheet name="889928_107055" sheetId="28" state="visible" r:id="rId29"/>
    <sheet name="890301_084031" sheetId="29" state="visible" r:id="rId30"/>
    <sheet name="támogatás" sheetId="30" state="visible" r:id="rId31"/>
    <sheet name="889442_041231" sheetId="31" state="visible" r:id="rId32"/>
    <sheet name="910123_082092" sheetId="32" state="visible" r:id="rId33"/>
    <sheet name="910502_082902" sheetId="33" state="visible" r:id="rId34"/>
    <sheet name="932911_081061" sheetId="34" state="visible" r:id="rId35"/>
    <sheet name="940000_013390" sheetId="35" state="visible" r:id="rId36"/>
    <sheet name="960302_013320" sheetId="36" state="visible" r:id="rId37"/>
    <sheet name="Fejlesztés" sheetId="37" state="hidden" r:id="rId38"/>
  </sheets>
  <externalReferences>
    <externalReference r:id="rId39"/>
  </externalReferences>
  <definedNames>
    <definedName function="false" hidden="false" localSheetId="34" name="_xlnm.Print_Area" vbProcedure="false">940000_013390!$A$1:$H$101</definedName>
    <definedName function="false" hidden="false" localSheetId="0" name="_xlnm.Print_Area" vbProcedure="false">'Szf.össz.'!$A$1:$H$48</definedName>
    <definedName function="false" hidden="false" localSheetId="29" name="_xlnm.Print_Area" vbProcedure="false">támogatás!$A$1:$G$22</definedName>
    <definedName function="false" hidden="false" localSheetId="29" name="Excel_BuiltIn_Print_Area" vbProcedure="false">támogatás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710">
  <si>
    <t xml:space="preserve">GEVSZ Összesítő kimutatás 2017</t>
  </si>
  <si>
    <t xml:space="preserve">Szakfeladat</t>
  </si>
  <si>
    <t xml:space="preserve">Bevétel</t>
  </si>
  <si>
    <t xml:space="preserve">Kiadás</t>
  </si>
  <si>
    <t xml:space="preserve">mód.</t>
  </si>
  <si>
    <t xml:space="preserve">módosítás</t>
  </si>
  <si>
    <t xml:space="preserve">Teljesítés</t>
  </si>
  <si>
    <t xml:space="preserve">12.17.</t>
  </si>
  <si>
    <t xml:space="preserve">02.27.</t>
  </si>
  <si>
    <t xml:space="preserve">07.17.</t>
  </si>
  <si>
    <t xml:space="preserve">Balatonvilágosi Szivárvány Óvoda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Óvodai étkeztetés</t>
  </si>
  <si>
    <t xml:space="preserve">Iskolai étkeztetés</t>
  </si>
  <si>
    <t xml:space="preserve">Vendég, tábor,nyugdíjas</t>
  </si>
  <si>
    <t xml:space="preserve">Munkahelyi vendéglátá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Turisztikai kiadások</t>
  </si>
  <si>
    <t xml:space="preserve">Épitményüzemeltetés</t>
  </si>
  <si>
    <t xml:space="preserve">Zöldterület gondozás</t>
  </si>
  <si>
    <t xml:space="preserve">Önk. Vagyon gazdálk.kapcs. Fel.</t>
  </si>
  <si>
    <t xml:space="preserve">Közvilágítás</t>
  </si>
  <si>
    <t xml:space="preserve">Város és Községgazd.m.n.s.egyéb tevékenység</t>
  </si>
  <si>
    <t xml:space="preserve">Nemzetközi kapcsolatok</t>
  </si>
  <si>
    <t xml:space="preserve">Iskolai oktatás </t>
  </si>
  <si>
    <t xml:space="preserve">Háziorvosi alapellátás</t>
  </si>
  <si>
    <t xml:space="preserve">Háziorvosi ügyeleti ellátás</t>
  </si>
  <si>
    <t xml:space="preserve">Foglalkozásegészségügyi tevékenység</t>
  </si>
  <si>
    <t xml:space="preserve">Fogorvosi alapellátás</t>
  </si>
  <si>
    <t xml:space="preserve">Család és nővédelmi egészségügyi gondozás</t>
  </si>
  <si>
    <t xml:space="preserve">Szociális étkeztetés</t>
  </si>
  <si>
    <t xml:space="preserve">Házi segítségnyújtás</t>
  </si>
  <si>
    <t xml:space="preserve">Tanyagondnoki szolgálat</t>
  </si>
  <si>
    <t xml:space="preserve">Civil szervezetek támogatása</t>
  </si>
  <si>
    <t xml:space="preserve">890442-890444</t>
  </si>
  <si>
    <t xml:space="preserve">Közfoglalkoztatás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Köztemetői feladatok</t>
  </si>
  <si>
    <t xml:space="preserve">GEVSZ összesen</t>
  </si>
  <si>
    <t xml:space="preserve">Finanszírozás</t>
  </si>
  <si>
    <t xml:space="preserve">Intézményi finanszírozás összesen:</t>
  </si>
  <si>
    <t xml:space="preserve">Intézmények összesen</t>
  </si>
  <si>
    <t xml:space="preserve">2017. évi költségvetés  </t>
  </si>
  <si>
    <t xml:space="preserve">161000*1,1=177100</t>
  </si>
  <si>
    <t xml:space="preserve">teljesítés</t>
  </si>
  <si>
    <t xml:space="preserve">Óvodai nevelés , iskolai előkészítés</t>
  </si>
  <si>
    <t xml:space="preserve">2017. 07.</t>
  </si>
  <si>
    <t xml:space="preserve">M.B.K. 377013</t>
  </si>
  <si>
    <t xml:space="preserve">Óvónők szep.től 3,4 %-os emelés</t>
  </si>
  <si>
    <t xml:space="preserve">O91110</t>
  </si>
  <si>
    <t xml:space="preserve">10 fő</t>
  </si>
  <si>
    <t xml:space="preserve">B.SZ.8*265676=2125408</t>
  </si>
  <si>
    <t xml:space="preserve">B.SZ.4*274709=1098836</t>
  </si>
  <si>
    <t xml:space="preserve">o5110111</t>
  </si>
  <si>
    <t xml:space="preserve">Foglalkoztatottak alapilletménye</t>
  </si>
  <si>
    <t xml:space="preserve">G.T 11*177100=1948100</t>
  </si>
  <si>
    <t xml:space="preserve">K.R. 4*183140=732560</t>
  </si>
  <si>
    <t xml:space="preserve">o5110114</t>
  </si>
  <si>
    <t xml:space="preserve">Egyéb köt.pótlék (vezetői pótlék)</t>
  </si>
  <si>
    <t xml:space="preserve">106271*12=1275252</t>
  </si>
  <si>
    <t xml:space="preserve">Gy.L.11*177100=1948100</t>
  </si>
  <si>
    <t xml:space="preserve">T.S.4*320495=1281980</t>
  </si>
  <si>
    <t xml:space="preserve">o5110115</t>
  </si>
  <si>
    <t xml:space="preserve">Egyéb felt.fűggő pótlék (ágazati pótlék)</t>
  </si>
  <si>
    <t xml:space="preserve">(+74 bölcsődei pótlék)8*24871 bölcsődei pótlék + 14371 ág.pótl.dec.</t>
  </si>
  <si>
    <t xml:space="preserve">K.R. 8*177118=1416944</t>
  </si>
  <si>
    <t xml:space="preserve">V.K. 4*219725=878900</t>
  </si>
  <si>
    <t xml:space="preserve">o511021</t>
  </si>
  <si>
    <t xml:space="preserve">Normatív jutalom</t>
  </si>
  <si>
    <t xml:space="preserve">K.F. 11*177100=1948100</t>
  </si>
  <si>
    <t xml:space="preserve">V.K.É. 4*265531=1062125</t>
  </si>
  <si>
    <t xml:space="preserve">o5110412</t>
  </si>
  <si>
    <t xml:space="preserve">Túlóra, tulmunka, helyettesítés</t>
  </si>
  <si>
    <t xml:space="preserve">Helyettesítés</t>
  </si>
  <si>
    <t xml:space="preserve">N.L. 11*177100=1948100</t>
  </si>
  <si>
    <t xml:space="preserve">Új óvónő: 4*219725=878900</t>
  </si>
  <si>
    <t xml:space="preserve">o51106</t>
  </si>
  <si>
    <t xml:space="preserve">Jubileumi jut. </t>
  </si>
  <si>
    <t xml:space="preserve">Mihályné </t>
  </si>
  <si>
    <t xml:space="preserve">T.S. 8*309956=2479648+ (12x8300=)99600</t>
  </si>
  <si>
    <t xml:space="preserve">o5110713</t>
  </si>
  <si>
    <t xml:space="preserve">Béren kív.juttatás Készpénz-cafetéria</t>
  </si>
  <si>
    <t xml:space="preserve">V.K.8*212500=1700000</t>
  </si>
  <si>
    <t xml:space="preserve">o5110714</t>
  </si>
  <si>
    <t xml:space="preserve">Béren kív.juttatás (Szépkártya)</t>
  </si>
  <si>
    <t xml:space="preserve">V.K.É. 8*256800=2054400</t>
  </si>
  <si>
    <t xml:space="preserve">o511091</t>
  </si>
  <si>
    <t xml:space="preserve">Közlekedési költségtérítés   3 fő</t>
  </si>
  <si>
    <t xml:space="preserve">Várpalota 35kmx2*15 Ft*220 nap=231000 Lepsény 9*2*15 Ft*220 nap=59400 B.kenese 12*2*15*220=79200</t>
  </si>
  <si>
    <t xml:space="preserve">4x129000=516000</t>
  </si>
  <si>
    <t xml:space="preserve">o5111319</t>
  </si>
  <si>
    <t xml:space="preserve">Egyéb juttatás (tanfolyam)Ker.kieg</t>
  </si>
  <si>
    <t xml:space="preserve">o511101</t>
  </si>
  <si>
    <t xml:space="preserve">1. havi illetmény</t>
  </si>
  <si>
    <t xml:space="preserve">Új óvónő: 7x212500= 1487500</t>
  </si>
  <si>
    <t xml:space="preserve">Össz: 25982214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13.havi: 2198172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8x20.000</t>
  </si>
  <si>
    <t xml:space="preserve">Logopédus áthúzódó 2*20 e Ft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Szocho:(40000+516000+1230350+1655000+106271+14371+377013)*27%=1063531</t>
  </si>
  <si>
    <t xml:space="preserve">o5211</t>
  </si>
  <si>
    <t xml:space="preserve">Szoc.hozzáj.adó 27% 2017-től 22 %</t>
  </si>
  <si>
    <t xml:space="preserve">(+15)</t>
  </si>
  <si>
    <r>
      <rPr>
        <sz val="10"/>
        <rFont val="Arial"/>
        <family val="2"/>
        <charset val="1"/>
      </rPr>
      <t xml:space="preserve">(</t>
    </r>
    <r>
      <rPr>
        <sz val="14"/>
        <color rgb="FF339966"/>
        <rFont val="Times New Roman CE"/>
        <family val="1"/>
        <charset val="238"/>
      </rPr>
      <t xml:space="preserve">23858851</t>
    </r>
    <r>
      <rPr>
        <sz val="14"/>
        <rFont val="Times New Roman CE"/>
        <family val="1"/>
        <charset val="238"/>
      </rPr>
      <t xml:space="preserve">+160000+</t>
    </r>
    <r>
      <rPr>
        <sz val="14"/>
        <color rgb="FF339966"/>
        <rFont val="Times New Roman CE"/>
        <family val="1"/>
        <charset val="238"/>
      </rPr>
      <t xml:space="preserve">2262572</t>
    </r>
    <r>
      <rPr>
        <sz val="14"/>
        <rFont val="Times New Roman CE"/>
        <family val="1"/>
        <charset val="238"/>
      </rPr>
      <t xml:space="preserve">+400000+1168981+158081)*22%=</t>
    </r>
    <r>
      <rPr>
        <sz val="14"/>
        <color rgb="FF339966"/>
        <rFont val="Times New Roman CE"/>
        <family val="1"/>
        <charset val="238"/>
      </rPr>
      <t xml:space="preserve">6161867</t>
    </r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*16,52%=257712 + 10*26%=260312</t>
  </si>
  <si>
    <t xml:space="preserve">o5217</t>
  </si>
  <si>
    <t xml:space="preserve">Munkáltatót terhelő szja</t>
  </si>
  <si>
    <t xml:space="preserve">*17,704%=276182+10*17,71 %=277953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 (szakkönyv)</t>
  </si>
  <si>
    <t xml:space="preserve">o531114</t>
  </si>
  <si>
    <t xml:space="preserve">Folyóirat</t>
  </si>
  <si>
    <t xml:space="preserve">Menedzser praxis éves díj 17 000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csoportonként 50 rajzeszközök+100 játék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16 dajka, 6 óvónő</t>
  </si>
  <si>
    <t xml:space="preserve">o531219</t>
  </si>
  <si>
    <t xml:space="preserve">Egyéb üzemeltetési anyagok</t>
  </si>
  <si>
    <t xml:space="preserve">tisztitószer 200 + konyhai eszközök pótlása 62 +egyéb karbantartási anyagok43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mázolás, festé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(7 évenkénti kötelező képzés 1 óvonő, 3 dajkák 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Kirándulás</t>
  </si>
  <si>
    <t xml:space="preserve">o533719</t>
  </si>
  <si>
    <t xml:space="preserve">Egyéb üzemeltetési szolgáltatások</t>
  </si>
  <si>
    <t xml:space="preserve">postaköltség25, féregírtás40,  játékok felülvizsgálata3x22, riasztó 70, üzemorvos 50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Álláshirdetés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Napocska csoport árnyékoló védő</t>
  </si>
  <si>
    <t xml:space="preserve">"Kisértékű tárgyi eszköz" beszerzés</t>
  </si>
  <si>
    <t xml:space="preserve">játék tároló szekrény 120, mobiltelefon 20, tálaló beszerzése 40, hűtőgép 60, Micimackócsoport szőnyeg 20 + kanapé 19 </t>
  </si>
  <si>
    <t xml:space="preserve">+ játszótéri játékok beszerzése 90 + ÁFA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kerítés 263, konyha falazás,nyílászáró beépítése 100, Ficánka csoport Szigetelés termosztát 100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Szennyvíz gyűjtése, elhelyezése</t>
  </si>
  <si>
    <t xml:space="preserve">O52020</t>
  </si>
  <si>
    <t xml:space="preserve">Béren kív.juttatás (kp cafeteria)</t>
  </si>
  <si>
    <t xml:space="preserve">Közlekedési költségtérítés   1 fő</t>
  </si>
  <si>
    <t xml:space="preserve">Egyéb juttatás (tanfolyam)</t>
  </si>
  <si>
    <t xml:space="preserve">Szoc.hozzáj.adó 27%</t>
  </si>
  <si>
    <t xml:space="preserve">Könyv, folyóirat egyéb inf.hord.</t>
  </si>
  <si>
    <t xml:space="preserve">Települési hulladékkezelés</t>
  </si>
  <si>
    <t xml:space="preserve">2017.</t>
  </si>
  <si>
    <t xml:space="preserve">O51030</t>
  </si>
  <si>
    <t xml:space="preserve">3 fő</t>
  </si>
  <si>
    <t xml:space="preserve">eredeti</t>
  </si>
  <si>
    <t xml:space="preserve">mód</t>
  </si>
  <si>
    <t xml:space="preserve">Foglalkoztatottak alapilletménye </t>
  </si>
  <si>
    <t xml:space="preserve">3x129000=387000</t>
  </si>
  <si>
    <t xml:space="preserve">3x11x161000=5313000</t>
  </si>
  <si>
    <t xml:space="preserve">Össz: 5700000</t>
  </si>
  <si>
    <t xml:space="preserve">(+48 dologiból)</t>
  </si>
  <si>
    <r>
      <rPr>
        <sz val="10"/>
        <rFont val="Arial"/>
        <family val="2"/>
        <charset val="1"/>
      </rPr>
      <t xml:space="preserve">o51113</t>
    </r>
    <r>
      <rPr>
        <sz val="10"/>
        <rFont val="Arial"/>
        <family val="2"/>
        <charset val="238"/>
      </rPr>
      <t xml:space="preserve">14</t>
    </r>
  </si>
  <si>
    <r>
      <rPr>
        <sz val="10"/>
        <rFont val="Arial"/>
        <family val="2"/>
        <charset val="1"/>
      </rPr>
      <t xml:space="preserve">Egyéb juttatás </t>
    </r>
    <r>
      <rPr>
        <sz val="10"/>
        <rFont val="Arial"/>
        <family val="2"/>
        <charset val="238"/>
      </rPr>
      <t xml:space="preserve">(ker kieg)</t>
    </r>
  </si>
  <si>
    <t xml:space="preserve">Ker.kieg. 36</t>
  </si>
  <si>
    <t xml:space="preserve">3x161000=483000</t>
  </si>
  <si>
    <t xml:space="preserve">Szoc.hozzáj.adó 22%</t>
  </si>
  <si>
    <t xml:space="preserve">Ker.kieg.szocho</t>
  </si>
  <si>
    <t xml:space="preserve">387000x27%=104490</t>
  </si>
  <si>
    <t xml:space="preserve">5313000x22%=1168860</t>
  </si>
  <si>
    <t xml:space="preserve">átcsop dologiból </t>
  </si>
  <si>
    <t xml:space="preserve">483000x22%=106260</t>
  </si>
  <si>
    <t xml:space="preserve">Össz: 1379610</t>
  </si>
  <si>
    <t xml:space="preserve">XII. 11. pótelőir. Hat jav 2. </t>
  </si>
  <si>
    <t xml:space="preserve">447030*16,52%=73849</t>
  </si>
  <si>
    <t xml:space="preserve">447030*17,704%=79142</t>
  </si>
  <si>
    <t xml:space="preserve">ei átcsop. Személyi juttatásra</t>
  </si>
  <si>
    <t xml:space="preserve">(-51 e Ft átcsop bérbe</t>
  </si>
  <si>
    <t xml:space="preserve">Számlázott szellemi tevékenység</t>
  </si>
  <si>
    <t xml:space="preserve">234/VII. 17 kt +</t>
  </si>
  <si>
    <t xml:space="preserve">500 e</t>
  </si>
  <si>
    <t xml:space="preserve">265/XI. 18. kt +</t>
  </si>
  <si>
    <t xml:space="preserve">800 e</t>
  </si>
  <si>
    <t xml:space="preserve">útdíj</t>
  </si>
  <si>
    <t xml:space="preserve">O45160</t>
  </si>
  <si>
    <t xml:space="preserve">2 fő</t>
  </si>
  <si>
    <t xml:space="preserve">2x129000=258000</t>
  </si>
  <si>
    <t xml:space="preserve">1x11x161000=1771000</t>
  </si>
  <si>
    <t xml:space="preserve">1x11x181000=1991000</t>
  </si>
  <si>
    <t xml:space="preserve">Össz: 4020000</t>
  </si>
  <si>
    <t xml:space="preserve">Egyéb juttatás (tanfolyam) + ker kieg</t>
  </si>
  <si>
    <t xml:space="preserve">Ker.kieg 2</t>
  </si>
  <si>
    <t xml:space="preserve">2x161000=322000</t>
  </si>
  <si>
    <t xml:space="preserve">258000x27%=69660</t>
  </si>
  <si>
    <t xml:space="preserve">3762000x22%=827640</t>
  </si>
  <si>
    <t xml:space="preserve">322000x22%=70840</t>
  </si>
  <si>
    <t xml:space="preserve">Össz:968140</t>
  </si>
  <si>
    <t xml:space="preserve">298020*16,52%=49233</t>
  </si>
  <si>
    <t xml:space="preserve">298020*17,704%=52762</t>
  </si>
  <si>
    <t xml:space="preserve">296/XI. 20.</t>
  </si>
  <si>
    <t xml:space="preserve">O96010</t>
  </si>
  <si>
    <t xml:space="preserve">Óvodai étkezés kiadás (január-február)</t>
  </si>
  <si>
    <t xml:space="preserve">(41 nap*52 fő) *400 Ft</t>
  </si>
  <si>
    <t xml:space="preserve">Ft ÁFA nélkül</t>
  </si>
  <si>
    <t xml:space="preserve">ÁFA</t>
  </si>
  <si>
    <t xml:space="preserve">Ft </t>
  </si>
  <si>
    <t xml:space="preserve">Összesen</t>
  </si>
  <si>
    <t xml:space="preserve">Óvodai étkezés kiadás (március-december)</t>
  </si>
  <si>
    <t xml:space="preserve">(142 nap*52fő+35 nap*11 fő) *420 Ft</t>
  </si>
  <si>
    <t xml:space="preserve">O96020</t>
  </si>
  <si>
    <t xml:space="preserve">5 fő</t>
  </si>
  <si>
    <t xml:space="preserve">V.S.B 1*95625</t>
  </si>
  <si>
    <t xml:space="preserve">Cafeteria 12* 9313=111756</t>
  </si>
  <si>
    <t xml:space="preserve">V.S.B 11*103500=1138500</t>
  </si>
  <si>
    <t xml:space="preserve">4*149009=596036</t>
  </si>
  <si>
    <t xml:space="preserve">12*30</t>
  </si>
  <si>
    <t xml:space="preserve">F.L. 1*161000</t>
  </si>
  <si>
    <t xml:space="preserve">F.L.11*195500=2150500</t>
  </si>
  <si>
    <t xml:space="preserve">Össz: 707792</t>
  </si>
  <si>
    <t xml:space="preserve">K.J. 1* 161000</t>
  </si>
  <si>
    <t xml:space="preserve">K.J.11*180500=1985500</t>
  </si>
  <si>
    <t xml:space="preserve">L.T.1*161000</t>
  </si>
  <si>
    <t xml:space="preserve">L.T.11*180500=1985500</t>
  </si>
  <si>
    <t xml:space="preserve">B.F.1*161000</t>
  </si>
  <si>
    <t xml:space="preserve">B.F.11*180500=1985500</t>
  </si>
  <si>
    <t xml:space="preserve">Egyéb juttatás (tanfolyam)+ker.kieg</t>
  </si>
  <si>
    <t xml:space="preserve">Ker.kieg. 1</t>
  </si>
  <si>
    <t xml:space="preserve">Össz: 9844500</t>
  </si>
  <si>
    <t xml:space="preserve">Étk.tér.díj.beszedése 11*5952=65472 + 12*30.000=360.000 Össz: 425.472</t>
  </si>
  <si>
    <t xml:space="preserve">Szocho 129000*4*27%=139320</t>
  </si>
  <si>
    <t xml:space="preserve">EHO: 59375*17,856%= 10602</t>
  </si>
  <si>
    <t xml:space="preserve">83250*27%=22478</t>
  </si>
  <si>
    <t xml:space="preserve">643750*17,704%=113970</t>
  </si>
  <si>
    <t xml:space="preserve">1051875*22%=231413</t>
  </si>
  <si>
    <t xml:space="preserve">Össz: 124572</t>
  </si>
  <si>
    <t xml:space="preserve">4*1771000*22%=1558480</t>
  </si>
  <si>
    <t xml:space="preserve">Egyéb: 65000*27%=17550 + 1655000*22%=364100</t>
  </si>
  <si>
    <t xml:space="preserve">SZJA 59375*16,664%= 9894</t>
  </si>
  <si>
    <t xml:space="preserve">Össz: 2333341</t>
  </si>
  <si>
    <t xml:space="preserve">643750*16,52%=106348</t>
  </si>
  <si>
    <t xml:space="preserve">Össz: 116242</t>
  </si>
  <si>
    <t xml:space="preserve">pohár, tányér, strb.</t>
  </si>
  <si>
    <t xml:space="preserve">Iskolai étkezés kiadás január-február</t>
  </si>
  <si>
    <t xml:space="preserve">7-10 éves gyermek 3x étkezés</t>
  </si>
  <si>
    <t xml:space="preserve">41 nap*58 fő*440  Ft</t>
  </si>
  <si>
    <t xml:space="preserve">4főx16= 74 + 1 Főx12=12 Össz:86</t>
  </si>
  <si>
    <t xml:space="preserve">tisztítószer400</t>
  </si>
  <si>
    <t xml:space="preserve">11-14 éves gyermek 3x étkezés</t>
  </si>
  <si>
    <t xml:space="preserve">41 nap*31 fő*490 Ft</t>
  </si>
  <si>
    <t xml:space="preserve">programfrissítés</t>
  </si>
  <si>
    <t xml:space="preserve">7-10 éves gyermek ebéd</t>
  </si>
  <si>
    <t xml:space="preserve">41 nap*18 fő*295 Ft</t>
  </si>
  <si>
    <t xml:space="preserve">11-14 éves gyermek ebéd</t>
  </si>
  <si>
    <t xml:space="preserve">Zsírfogó tisztítás40, festés 50</t>
  </si>
  <si>
    <t xml:space="preserve">41 nap*39 fő*335 Ft</t>
  </si>
  <si>
    <t xml:space="preserve">Konyhai gépek karbantartása</t>
  </si>
  <si>
    <t xml:space="preserve">Tízórai, uzsonna</t>
  </si>
  <si>
    <t xml:space="preserve">HACCP</t>
  </si>
  <si>
    <t xml:space="preserve">41 nap*17 fő*70Ft</t>
  </si>
  <si>
    <t xml:space="preserve">Üzemorvos, féregÍrtás</t>
  </si>
  <si>
    <t xml:space="preserve">Iskolai étkezés kiadás március-december</t>
  </si>
  <si>
    <t xml:space="preserve">144 nap* 58 fő*460  Ft</t>
  </si>
  <si>
    <t xml:space="preserve">144 nap*31 fő*510 Ft</t>
  </si>
  <si>
    <t xml:space="preserve">144 nap*18 fő*315 Ft</t>
  </si>
  <si>
    <t xml:space="preserve">144 nap*39 fő*355 Ft</t>
  </si>
  <si>
    <t xml:space="preserve">Gázterv</t>
  </si>
  <si>
    <t xml:space="preserve">144 nap*17 fő*70 Ft</t>
  </si>
  <si>
    <t xml:space="preserve">Dagasztógép beszerzése</t>
  </si>
  <si>
    <t xml:space="preserve">266/kt hat egy része</t>
  </si>
  <si>
    <t xml:space="preserve">Iskolai étkezés bevétel január-február</t>
  </si>
  <si>
    <t xml:space="preserve">50 %-os támogatott</t>
  </si>
  <si>
    <t xml:space="preserve">41nap*15 fő*220 Ft</t>
  </si>
  <si>
    <t xml:space="preserve">41 nap*14 fő*245 Ft</t>
  </si>
  <si>
    <t xml:space="preserve">41 nap*2 fő*150 Ft</t>
  </si>
  <si>
    <t xml:space="preserve">41 nap*5 fő*170 Ft</t>
  </si>
  <si>
    <t xml:space="preserve">41 nap*5 fő*70Ft</t>
  </si>
  <si>
    <t xml:space="preserve">41 nap*25 fő*440 Ft</t>
  </si>
  <si>
    <t xml:space="preserve">41 nap*6 fő*490 Ft</t>
  </si>
  <si>
    <t xml:space="preserve">41 nap*16 fő*295 Ft</t>
  </si>
  <si>
    <t xml:space="preserve">41 nap*33 fő*335 Ft</t>
  </si>
  <si>
    <t xml:space="preserve">41 nap*12 fő*70Ft</t>
  </si>
  <si>
    <t xml:space="preserve">Iskolai étkezés bevétel március-december</t>
  </si>
  <si>
    <t xml:space="preserve">50% támogatott</t>
  </si>
  <si>
    <t xml:space="preserve">144 nap*15 fő*230  Ft</t>
  </si>
  <si>
    <t xml:space="preserve">144 nap*14 fő*255 Ft</t>
  </si>
  <si>
    <t xml:space="preserve">143 nap*2 fő*150 Ft</t>
  </si>
  <si>
    <t xml:space="preserve">144 nap*5 fő*180 Ft</t>
  </si>
  <si>
    <t xml:space="preserve">144 nap*5 fő*80 Ft</t>
  </si>
  <si>
    <t xml:space="preserve">144 nap*25 fő*460  Ft</t>
  </si>
  <si>
    <t xml:space="preserve">14 nap*6 fő*510 Ft</t>
  </si>
  <si>
    <t xml:space="preserve">144 nap*16 fő*315 Ft</t>
  </si>
  <si>
    <t xml:space="preserve">144 nap*33 fő*355 Ft</t>
  </si>
  <si>
    <t xml:space="preserve">144 nap*12fő*80 Ft</t>
  </si>
  <si>
    <t xml:space="preserve">Vendég, tábor étkeztetés</t>
  </si>
  <si>
    <t xml:space="preserve">O81071</t>
  </si>
  <si>
    <t xml:space="preserve">Áfa nélkül</t>
  </si>
  <si>
    <t xml:space="preserve">ÁFA nélkül</t>
  </si>
  <si>
    <t xml:space="preserve">O13350</t>
  </si>
  <si>
    <t xml:space="preserve">(-60 beruházásra)</t>
  </si>
  <si>
    <t xml:space="preserve">Gázkazán beszerelés</t>
  </si>
  <si>
    <t xml:space="preserve">2017.évi költségvetés  </t>
  </si>
  <si>
    <t xml:space="preserve">O42180</t>
  </si>
  <si>
    <t xml:space="preserve">Turisztikával kapcsolatos működési fel.</t>
  </si>
  <si>
    <t xml:space="preserve">O47320</t>
  </si>
  <si>
    <t xml:space="preserve">Építményüzemeltetés</t>
  </si>
  <si>
    <t xml:space="preserve">Egyéb juttatás+ker.kieg.</t>
  </si>
  <si>
    <t xml:space="preserve">hat jav 2. XII. 11.</t>
  </si>
  <si>
    <t xml:space="preserve">6244000x22%=1373680</t>
  </si>
  <si>
    <t xml:space="preserve">2017.12.</t>
  </si>
  <si>
    <t xml:space="preserve">O66010</t>
  </si>
  <si>
    <t xml:space="preserve">6 fő</t>
  </si>
  <si>
    <t xml:space="preserve">12x213600=2563200</t>
  </si>
  <si>
    <t xml:space="preserve">3x129000+2x111000=609000</t>
  </si>
  <si>
    <t xml:space="preserve">11x3x161000+11x2x127500=8118000</t>
  </si>
  <si>
    <t xml:space="preserve">Normatív jutalom/céljutalom</t>
  </si>
  <si>
    <t xml:space="preserve">Össz:11290200</t>
  </si>
  <si>
    <t xml:space="preserve">236/ kt hat 60000+13200 jár</t>
  </si>
  <si>
    <t xml:space="preserve">Egyéb juttatás+ ker.kieg</t>
  </si>
  <si>
    <t xml:space="preserve">ker.kieg 12</t>
  </si>
  <si>
    <t xml:space="preserve">968820x27%=261581</t>
  </si>
  <si>
    <t xml:space="preserve">14471020x22%=3183625</t>
  </si>
  <si>
    <r>
      <rPr>
        <sz val="10"/>
        <rFont val="Arial"/>
        <family val="2"/>
        <charset val="1"/>
      </rPr>
      <t xml:space="preserve">Össz: 3445205</t>
    </r>
    <r>
      <rPr>
        <sz val="14"/>
        <color rgb="FFFF0000"/>
        <rFont val="Times New Roman CE"/>
        <family val="1"/>
        <charset val="238"/>
      </rPr>
      <t xml:space="preserve">+</t>
    </r>
    <r>
      <rPr>
        <sz val="14"/>
        <rFont val="Times New Roman CE"/>
        <family val="1"/>
        <charset val="238"/>
      </rPr>
      <t xml:space="preserve">26400</t>
    </r>
  </si>
  <si>
    <t xml:space="preserve">894060*16,52%=147699</t>
  </si>
  <si>
    <t xml:space="preserve">894060*17,704%=158284</t>
  </si>
  <si>
    <t xml:space="preserve">(-15 beruházásra)</t>
  </si>
  <si>
    <t xml:space="preserve">Átcsop dologiból 13</t>
  </si>
  <si>
    <t xml:space="preserve">Átcsop dologiból 2</t>
  </si>
  <si>
    <t xml:space="preserve">Önkorm. vagyonnal kapcs.fel ellátása</t>
  </si>
  <si>
    <t xml:space="preserve">2017.12.31.</t>
  </si>
  <si>
    <t xml:space="preserve">7 fő</t>
  </si>
  <si>
    <t xml:space="preserve">Egyéb juttatás + ker.kieg.</t>
  </si>
  <si>
    <t xml:space="preserve">Ker.kieg 24</t>
  </si>
  <si>
    <t xml:space="preserve">Ker.kieg szocho 5</t>
  </si>
  <si>
    <t xml:space="preserve">(-318 Beruházásra, felújításra átcsop.)</t>
  </si>
  <si>
    <t xml:space="preserve">Számlázó program</t>
  </si>
  <si>
    <t xml:space="preserve">Amperbővítés EON 227</t>
  </si>
  <si>
    <t xml:space="preserve">Egyéb felhalmozási célú támogatások áht.kívülre  háztartás</t>
  </si>
  <si>
    <t xml:space="preserve">O64010</t>
  </si>
  <si>
    <t xml:space="preserve">Gép-, berendezés karbantartás </t>
  </si>
  <si>
    <t xml:space="preserve">Város és községgazd. Egyéb feladatai</t>
  </si>
  <si>
    <t xml:space="preserve">2017.07.</t>
  </si>
  <si>
    <t xml:space="preserve">O66020</t>
  </si>
  <si>
    <t xml:space="preserve">1 fő</t>
  </si>
  <si>
    <t xml:space="preserve">Nyári tábor közl költség</t>
  </si>
  <si>
    <t xml:space="preserve">Nyári tábor tanárok megbíz </t>
  </si>
  <si>
    <t xml:space="preserve">díj +340</t>
  </si>
  <si>
    <t xml:space="preserve">267/IX. 18. munkásszálló ktsgv, </t>
  </si>
  <si>
    <t xml:space="preserve">270/IX. 18. Nádfedeles gáz</t>
  </si>
  <si>
    <t xml:space="preserve">Nyári tábor tanárok 15</t>
  </si>
  <si>
    <t xml:space="preserve">Strand épület költségvetés</t>
  </si>
  <si>
    <t xml:space="preserve">O86030</t>
  </si>
  <si>
    <t xml:space="preserve">Iskola működtetése</t>
  </si>
  <si>
    <t xml:space="preserve">o584</t>
  </si>
  <si>
    <t xml:space="preserve">Felhalm.célú vissza nem tér.tám. Nyújtása áht.belülre </t>
  </si>
  <si>
    <t xml:space="preserve">2017-12-31</t>
  </si>
  <si>
    <t xml:space="preserve">O72111</t>
  </si>
  <si>
    <t xml:space="preserve">1*129000+50000=179000</t>
  </si>
  <si>
    <t xml:space="preserve">11*161000+11*50000=2321000</t>
  </si>
  <si>
    <t xml:space="preserve">Össz: 2500000</t>
  </si>
  <si>
    <t xml:space="preserve">pótelőir XII. 11.</t>
  </si>
  <si>
    <t xml:space="preserve">199*27%=53730</t>
  </si>
  <si>
    <t xml:space="preserve">2732000+180000*22%=640640</t>
  </si>
  <si>
    <t xml:space="preserve">149010*16,52%=24616</t>
  </si>
  <si>
    <t xml:space="preserve">149010*17,704%=26381</t>
  </si>
  <si>
    <t xml:space="preserve">247/ kt hat minilabor</t>
  </si>
  <si>
    <t xml:space="preserve">szkasz tagdíj</t>
  </si>
  <si>
    <t xml:space="preserve">Háziorovosi ügyeleti alapellátás</t>
  </si>
  <si>
    <t xml:space="preserve">O72112</t>
  </si>
  <si>
    <t xml:space="preserve">Foglalkozásegészségügyi alapellátás</t>
  </si>
  <si>
    <t xml:space="preserve">O74011</t>
  </si>
  <si>
    <t xml:space="preserve">072311</t>
  </si>
  <si>
    <t xml:space="preserve">Család- és nővédelmi gondozás</t>
  </si>
  <si>
    <t xml:space="preserve">O74031</t>
  </si>
  <si>
    <t xml:space="preserve">Csatorna tisztítás 30 + Áfa</t>
  </si>
  <si>
    <t xml:space="preserve">2017. évi költségvetés </t>
  </si>
  <si>
    <t xml:space="preserve">Szociális étkezés kiadás január február</t>
  </si>
  <si>
    <t xml:space="preserve">12Fő*41 nap*395</t>
  </si>
  <si>
    <t xml:space="preserve">Áfa</t>
  </si>
  <si>
    <t xml:space="preserve">Szociális étkezés kiadás </t>
  </si>
  <si>
    <t xml:space="preserve">12 Fő*188 nap*415</t>
  </si>
  <si>
    <t xml:space="preserve">Tanyagondnoki ellátás</t>
  </si>
  <si>
    <t xml:space="preserve">1x129000</t>
  </si>
  <si>
    <t xml:space="preserve">11*161000=1771000</t>
  </si>
  <si>
    <t xml:space="preserve">Szoc.ágaztai pótlék 47</t>
  </si>
  <si>
    <t xml:space="preserve">Össz: 1900000</t>
  </si>
  <si>
    <t xml:space="preserve">12*25398=304776</t>
  </si>
  <si>
    <t xml:space="preserve">Ker.kieg. 4</t>
  </si>
  <si>
    <t xml:space="preserve">Szoc.hozzáj.adó 27%/ 22%</t>
  </si>
  <si>
    <t xml:space="preserve">129000+25398=154398*27%=41688</t>
  </si>
  <si>
    <t xml:space="preserve">1771000+279378+161000=2211378*22%=486503</t>
  </si>
  <si>
    <t xml:space="preserve">Össz: 528191</t>
  </si>
  <si>
    <t xml:space="preserve">149*16,52%=24615</t>
  </si>
  <si>
    <t xml:space="preserve">149*17,704%=26379</t>
  </si>
  <si>
    <t xml:space="preserve">takarítószerek, kencék,kábeltartó, felmosóvödör…</t>
  </si>
  <si>
    <t xml:space="preserve">Dologi -51 ker kiegre</t>
  </si>
  <si>
    <t xml:space="preserve">úthasználat, műszaki vizsgáztatás, bírság</t>
  </si>
  <si>
    <t xml:space="preserve">Matrica </t>
  </si>
  <si>
    <t xml:space="preserve">ÖNK-ról átcsop</t>
  </si>
  <si>
    <t xml:space="preserve">O84031</t>
  </si>
  <si>
    <t xml:space="preserve">SZERVEZETEK TÁMOGATÁSA 2017.</t>
  </si>
  <si>
    <t xml:space="preserve">Szervezetek</t>
  </si>
  <si>
    <t xml:space="preserve">2016.</t>
  </si>
  <si>
    <t xml:space="preserve">2017. eredeti</t>
  </si>
  <si>
    <t xml:space="preserve">1.</t>
  </si>
  <si>
    <t xml:space="preserve">Nyugdíjasklub</t>
  </si>
  <si>
    <t xml:space="preserve">*</t>
  </si>
  <si>
    <t xml:space="preserve">2.</t>
  </si>
  <si>
    <t xml:space="preserve">Polgárőrség</t>
  </si>
  <si>
    <t xml:space="preserve">3.</t>
  </si>
  <si>
    <t xml:space="preserve">Nők szervezete</t>
  </si>
  <si>
    <t xml:space="preserve">4.</t>
  </si>
  <si>
    <t xml:space="preserve">Dalkör</t>
  </si>
  <si>
    <t xml:space="preserve">5.</t>
  </si>
  <si>
    <t xml:space="preserve">Karate Egyesület </t>
  </si>
  <si>
    <t xml:space="preserve">6.</t>
  </si>
  <si>
    <t xml:space="preserve">Rákóczi Szövetség</t>
  </si>
  <si>
    <t xml:space="preserve">nonp.</t>
  </si>
  <si>
    <t xml:space="preserve">7.</t>
  </si>
  <si>
    <t xml:space="preserve">Mozdulj Balaton</t>
  </si>
  <si>
    <t xml:space="preserve">8.</t>
  </si>
  <si>
    <t xml:space="preserve">Mozdulj Világos Sportegyesület</t>
  </si>
  <si>
    <t xml:space="preserve">Országos Mentőszolgálat (Enyingi Mentőáll)</t>
  </si>
  <si>
    <t xml:space="preserve">9.</t>
  </si>
  <si>
    <t xml:space="preserve">Balatoni futár</t>
  </si>
  <si>
    <t xml:space="preserve">Vállalk</t>
  </si>
  <si>
    <t xml:space="preserve">Összesen:</t>
  </si>
  <si>
    <t xml:space="preserve">Hosszú távú közfoglalkoztatás</t>
  </si>
  <si>
    <t xml:space="preserve">O41231</t>
  </si>
  <si>
    <t xml:space="preserve">"Kisértékű tárgyű tárgyi eszköz beszerzés"</t>
  </si>
  <si>
    <t xml:space="preserve">082092</t>
  </si>
  <si>
    <t xml:space="preserve">40*27%=10800</t>
  </si>
  <si>
    <t xml:space="preserve">440*22%=96800</t>
  </si>
  <si>
    <t xml:space="preserve">Közösségi színterek működtetése</t>
  </si>
  <si>
    <t xml:space="preserve">082902</t>
  </si>
  <si>
    <t xml:space="preserve">Egyéb juttatás +ker.kieg.</t>
  </si>
  <si>
    <t xml:space="preserve">Ker.kieg. 12</t>
  </si>
  <si>
    <t xml:space="preserve">rendezvény megbízási 271/ kt hat</t>
  </si>
  <si>
    <t xml:space="preserve">Ker.kieg szocho 3</t>
  </si>
  <si>
    <t xml:space="preserve">+ Borászok 500</t>
  </si>
  <si>
    <t xml:space="preserve">-500 borászok, +500 szezonzáró</t>
  </si>
  <si>
    <t xml:space="preserve">FOGALMAM NINCS MI EZ A PLUSZ FÉL MILLIÓ</t>
  </si>
  <si>
    <t xml:space="preserve">257/ kt hat</t>
  </si>
  <si>
    <t xml:space="preserve">Átcsop. 217 strandra</t>
  </si>
  <si>
    <t xml:space="preserve">Fűrdő és strandszolgáltatás</t>
  </si>
  <si>
    <t xml:space="preserve">O81061</t>
  </si>
  <si>
    <t xml:space="preserve">átcsop kultúrról </t>
  </si>
  <si>
    <t xml:space="preserve">Át+200</t>
  </si>
  <si>
    <t xml:space="preserve">Át +53</t>
  </si>
  <si>
    <t xml:space="preserve">Át +68</t>
  </si>
  <si>
    <t xml:space="preserve">013390</t>
  </si>
  <si>
    <t xml:space="preserve">pótelőirányzat XII. 11.</t>
  </si>
  <si>
    <t xml:space="preserve">kinti</t>
  </si>
  <si>
    <t xml:space="preserve">30x25 =750</t>
  </si>
  <si>
    <t xml:space="preserve">56*25+2*30+2*10?</t>
  </si>
  <si>
    <t xml:space="preserve">benti</t>
  </si>
  <si>
    <t xml:space="preserve">2x15 =30</t>
  </si>
  <si>
    <t xml:space="preserve">1 vállszalag</t>
  </si>
  <si>
    <t xml:space="preserve">nyomtatványok</t>
  </si>
  <si>
    <t xml:space="preserve">mappák, borító</t>
  </si>
  <si>
    <t xml:space="preserve">könyv</t>
  </si>
  <si>
    <t xml:space="preserve">toner</t>
  </si>
  <si>
    <t xml:space="preserve">201712-31</t>
  </si>
  <si>
    <t xml:space="preserve">013320</t>
  </si>
  <si>
    <t xml:space="preserve">Átcsop felújításról</t>
  </si>
  <si>
    <t xml:space="preserve">átcsop felújításról</t>
  </si>
  <si>
    <t xml:space="preserve">(-38 átcsop)</t>
  </si>
  <si>
    <t xml:space="preserve">Mód.ei. 07.17.</t>
  </si>
  <si>
    <t xml:space="preserve">Módosítás 12.11.</t>
  </si>
  <si>
    <t xml:space="preserve">Önkormányzati feladatok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Beruházások</t>
  </si>
  <si>
    <t xml:space="preserve">Vízi játszótér kialakítása</t>
  </si>
  <si>
    <t xml:space="preserve">Elektromos csatlakozás</t>
  </si>
  <si>
    <t xml:space="preserve">Sporteszközök</t>
  </si>
  <si>
    <t xml:space="preserve">Árnyékoló, napkollektor, pelenkázó</t>
  </si>
  <si>
    <t xml:space="preserve">Napozóstég, játszótéri elemek</t>
  </si>
  <si>
    <t xml:space="preserve">Napozótutaj</t>
  </si>
  <si>
    <t xml:space="preserve">Térfigyelő kamera beszerzés</t>
  </si>
  <si>
    <t xml:space="preserve">Traktor pályázati önrész</t>
  </si>
  <si>
    <t xml:space="preserve">Bacsó csapadék víz</t>
  </si>
  <si>
    <t xml:space="preserve">Rákóczi csapadék víz</t>
  </si>
  <si>
    <t xml:space="preserve">Partvédőmű</t>
  </si>
  <si>
    <t xml:space="preserve">Roló</t>
  </si>
  <si>
    <t xml:space="preserve">Tablet beszerzése</t>
  </si>
  <si>
    <t xml:space="preserve">Mob tel. Beszerzése</t>
  </si>
  <si>
    <t xml:space="preserve">Országzászló emlékmű parkosítás</t>
  </si>
  <si>
    <t xml:space="preserve">Magyar utca szennyvíz kiép.</t>
  </si>
  <si>
    <t xml:space="preserve">Rendezési terv</t>
  </si>
  <si>
    <t xml:space="preserve">299 hrsz. Megvás.</t>
  </si>
  <si>
    <t xml:space="preserve">Telekvásárlás</t>
  </si>
  <si>
    <t xml:space="preserve">Nettó beruházás összesen:</t>
  </si>
  <si>
    <t xml:space="preserve">Beruházás Áfa</t>
  </si>
  <si>
    <t xml:space="preserve">Beruházás összesen: </t>
  </si>
  <si>
    <t xml:space="preserve">Felújítás</t>
  </si>
  <si>
    <t xml:space="preserve">Nádfedeles gázbekötő</t>
  </si>
  <si>
    <t xml:space="preserve">Nyomáscsökkentő megszüntetése</t>
  </si>
  <si>
    <t xml:space="preserve">Tóth Árpád utca</t>
  </si>
  <si>
    <t xml:space="preserve">BFT pályázat önrész</t>
  </si>
  <si>
    <t xml:space="preserve">Útburkolat felújítás</t>
  </si>
  <si>
    <t xml:space="preserve">Útburkolat vendégház</t>
  </si>
  <si>
    <t xml:space="preserve">Szegfű utca pályázat</t>
  </si>
  <si>
    <t xml:space="preserve">Műszaki ell. Keret</t>
  </si>
  <si>
    <t xml:space="preserve">Kultúrház szigetelés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Napocska csoport árnyékoló</t>
  </si>
  <si>
    <t xml:space="preserve">Kisértékű eszközök (szőnyeg, hűtő, tálaló)</t>
  </si>
  <si>
    <t xml:space="preserve">Intézményi beruházás összesen</t>
  </si>
  <si>
    <t xml:space="preserve">Kerítés</t>
  </si>
  <si>
    <t xml:space="preserve">Konyha falazás</t>
  </si>
  <si>
    <t xml:space="preserve">szigetelés termosztát</t>
  </si>
  <si>
    <t xml:space="preserve">Turisztikai Alapból nyújtott támogatás</t>
  </si>
  <si>
    <t xml:space="preserve">Fejlesztésre átadott peszk. Házt.</t>
  </si>
  <si>
    <t xml:space="preserve">Intézményi beruházások</t>
  </si>
  <si>
    <t xml:space="preserve">Város és községgazdálkodás</t>
  </si>
  <si>
    <t xml:space="preserve">Térfigyelő kamera beszerzés+merülő szivattyú</t>
  </si>
  <si>
    <t xml:space="preserve">Térfigyelő strandra</t>
  </si>
  <si>
    <t xml:space="preserve">Csop. Mérőóra kialakítás gyógyszertár</t>
  </si>
  <si>
    <t xml:space="preserve">Magyar utca víz kiép.</t>
  </si>
  <si>
    <t xml:space="preserve">Nettó összesen:</t>
  </si>
  <si>
    <t xml:space="preserve">Intézményi beruházás összesen: </t>
  </si>
  <si>
    <t xml:space="preserve">Gevsz központ</t>
  </si>
  <si>
    <t xml:space="preserve">számítógép beszerzése</t>
  </si>
  <si>
    <t xml:space="preserve">Közétkeztetési részegység</t>
  </si>
  <si>
    <t xml:space="preserve">Dagasztógép, asztal beszerzése</t>
  </si>
  <si>
    <t xml:space="preserve">Intézményi beruházás áfa</t>
  </si>
  <si>
    <t xml:space="preserve">Beruházás összesen:</t>
  </si>
  <si>
    <t xml:space="preserve">Zöldterület gondozása</t>
  </si>
  <si>
    <t xml:space="preserve">Kisértékű te. Beszerzés  (lapvibrátor, légkulcs)</t>
  </si>
  <si>
    <t xml:space="preserve">Fűnyírótraktor beszerzése</t>
  </si>
  <si>
    <t xml:space="preserve">Intézményi berzházás áfa</t>
  </si>
  <si>
    <t xml:space="preserve">Közvilágítás LED lámpák</t>
  </si>
  <si>
    <t xml:space="preserve">Védőnő kisértékű tárgyi eszk.beszerz.</t>
  </si>
  <si>
    <t xml:space="preserve">áfa</t>
  </si>
  <si>
    <t xml:space="preserve">Orvosi rendelő kazán</t>
  </si>
  <si>
    <t xml:space="preserve">Szabadidős fürdő és park tevékenység</t>
  </si>
  <si>
    <t xml:space="preserve">Szabadstrand eszközök beszerzése</t>
  </si>
  <si>
    <t xml:space="preserve">Strand épület terv</t>
  </si>
  <si>
    <t xml:space="preserve">közösségi színterek üzemeltetése</t>
  </si>
  <si>
    <t xml:space="preserve">Asztalok beszerzése</t>
  </si>
  <si>
    <t xml:space="preserve">inétzményi beruh. áfa</t>
  </si>
  <si>
    <t xml:space="preserve">Beruházás összesen</t>
  </si>
  <si>
    <t xml:space="preserve">Fellépő tanyagondnoki autó</t>
  </si>
  <si>
    <t xml:space="preserve">Közfoglalk.kisértékű tárgyi eszk.</t>
  </si>
  <si>
    <t xml:space="preserve">Áfa </t>
  </si>
  <si>
    <t xml:space="preserve">GEVSZ nettó beruházás összesen:</t>
  </si>
  <si>
    <t xml:space="preserve">GEVSZ beruházás összesen:</t>
  </si>
  <si>
    <t xml:space="preserve">GEVSZ felújítási kiadások </t>
  </si>
  <si>
    <t xml:space="preserve">Strand</t>
  </si>
  <si>
    <t xml:space="preserve">Vendégház oromzat</t>
  </si>
  <si>
    <t xml:space="preserve">Felújítás összesenN</t>
  </si>
  <si>
    <t xml:space="preserve">Köztemető fenntartása</t>
  </si>
  <si>
    <t xml:space="preserve">Murva vásárlás</t>
  </si>
  <si>
    <t xml:space="preserve">F3 mérés kialakítás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Átadott pénzeszköz</t>
  </si>
  <si>
    <t xml:space="preserve">Intézményi beruházás</t>
  </si>
  <si>
    <t xml:space="preserve">Intézményi felújítás</t>
  </si>
  <si>
    <t xml:space="preserve">Önkormányzati felhalmozási kiadások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yyyy\-mm\-dd"/>
    <numFmt numFmtId="167" formatCode="0"/>
    <numFmt numFmtId="168" formatCode="0%"/>
    <numFmt numFmtId="169" formatCode="yyyy\-mm"/>
    <numFmt numFmtId="170" formatCode="0__"/>
    <numFmt numFmtId="171" formatCode="mmm\ d/"/>
    <numFmt numFmtId="172" formatCode="General"/>
    <numFmt numFmtId="173" formatCode="[$-409]m/d/yyyy"/>
    <numFmt numFmtId="174" formatCode="@"/>
  </numFmts>
  <fonts count="53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4"/>
      <color rgb="FF339966"/>
      <name val="Times New Roman CE"/>
      <family val="1"/>
      <charset val="238"/>
    </font>
    <font>
      <b val="true"/>
      <i val="true"/>
      <sz val="10"/>
      <name val="Arial"/>
      <family val="2"/>
      <charset val="1"/>
    </font>
    <font>
      <b val="true"/>
      <i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1"/>
    </font>
    <font>
      <i val="true"/>
      <sz val="14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trike val="true"/>
      <sz val="10"/>
      <name val="Arial"/>
      <family val="2"/>
      <charset val="1"/>
    </font>
    <font>
      <b val="true"/>
      <sz val="10"/>
      <color rgb="FFCC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1"/>
      <name val="Arial"/>
      <family val="2"/>
      <charset val="1"/>
    </font>
    <font>
      <sz val="14"/>
      <color rgb="FFFF0000"/>
      <name val="Times New Roman CE"/>
      <family val="1"/>
      <charset val="238"/>
    </font>
    <font>
      <b val="true"/>
      <i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3333"/>
      <name val="Arial"/>
      <family val="2"/>
      <charset val="1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sz val="10"/>
      <color rgb="FF008000"/>
      <name val="Arial"/>
      <family val="2"/>
      <charset val="1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color rgb="FF993300"/>
      <name val="Times New Roman CE"/>
      <family val="1"/>
      <charset val="238"/>
    </font>
    <font>
      <b val="true"/>
      <sz val="16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CC99FF"/>
      </patternFill>
    </fill>
    <fill>
      <patternFill patternType="solid">
        <fgColor rgb="FF66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CC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usz.siofok.local/users$/MEL&#211;/ktsgv%20m&#243;d%20december/GEVSZ%20bev&#233;telek%202017%20dec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lap24"/>
      <sheetName val="Összesítő 2"/>
      <sheetName val="Összesített bevétel"/>
      <sheetName val="851011_091110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41907_018030"/>
      <sheetName val="889921_107051"/>
      <sheetName val="890442_041231"/>
      <sheetName val="910502_082092"/>
      <sheetName val="940000_013390"/>
      <sheetName val="960302_013320"/>
      <sheetName val="862101_072111"/>
      <sheetName val="932911_081061"/>
    </sheetNames>
    <sheetDataSet>
      <sheetData sheetId="0"/>
      <sheetData sheetId="1"/>
      <sheetData sheetId="2"/>
      <sheetData sheetId="3">
        <row r="33">
          <cell r="E33">
            <v>3691</v>
          </cell>
        </row>
      </sheetData>
      <sheetData sheetId="4">
        <row r="31">
          <cell r="E31">
            <v>5359</v>
          </cell>
        </row>
      </sheetData>
      <sheetData sheetId="5">
        <row r="32">
          <cell r="E32">
            <v>6350</v>
          </cell>
        </row>
      </sheetData>
      <sheetData sheetId="6">
        <row r="32">
          <cell r="E32">
            <v>1750</v>
          </cell>
        </row>
      </sheetData>
      <sheetData sheetId="7">
        <row r="32">
          <cell r="E32">
            <v>8940</v>
          </cell>
        </row>
      </sheetData>
      <sheetData sheetId="8">
        <row r="32">
          <cell r="E32">
            <v>5735</v>
          </cell>
        </row>
      </sheetData>
      <sheetData sheetId="9">
        <row r="32">
          <cell r="E32">
            <v>2950</v>
          </cell>
        </row>
      </sheetData>
      <sheetData sheetId="10">
        <row r="32">
          <cell r="E32">
            <v>3373</v>
          </cell>
        </row>
      </sheetData>
      <sheetData sheetId="11"/>
      <sheetData sheetId="12">
        <row r="33">
          <cell r="E33">
            <v>23</v>
          </cell>
        </row>
      </sheetData>
      <sheetData sheetId="13">
        <row r="32">
          <cell r="E32">
            <v>3021</v>
          </cell>
        </row>
      </sheetData>
      <sheetData sheetId="14"/>
      <sheetData sheetId="15"/>
      <sheetData sheetId="16">
        <row r="32">
          <cell r="D32">
            <v>6716</v>
          </cell>
        </row>
      </sheetData>
      <sheetData sheetId="17">
        <row r="30">
          <cell r="E30">
            <v>390</v>
          </cell>
        </row>
      </sheetData>
      <sheetData sheetId="18">
        <row r="32">
          <cell r="E32">
            <v>2830</v>
          </cell>
        </row>
      </sheetData>
      <sheetData sheetId="19">
        <row r="32">
          <cell r="E32">
            <v>300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" activeCellId="0" sqref="F4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3.32"/>
    <col collapsed="false" customWidth="true" hidden="false" outlineLevel="0" max="3" min="3" style="2" width="7.66"/>
    <col collapsed="false" customWidth="true" hidden="false" outlineLevel="0" max="4" min="4" style="2" width="7.77"/>
    <col collapsed="false" customWidth="false" hidden="false" outlineLevel="0" max="7" min="5" style="1" width="8.88"/>
    <col collapsed="false" customWidth="true" hidden="false" outlineLevel="0" max="8" min="8" style="3" width="9.1"/>
    <col collapsed="false" customWidth="false" hidden="false" outlineLevel="0" max="257" min="9" style="2" width="8.88"/>
  </cols>
  <sheetData>
    <row r="1" customFormat="false" ht="18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5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</row>
    <row r="3" customFormat="false" ht="18.75" hidden="false" customHeight="false" outlineLevel="0" collapsed="false">
      <c r="A3" s="4"/>
      <c r="B3" s="11"/>
      <c r="C3" s="12" t="s">
        <v>7</v>
      </c>
      <c r="D3" s="13" t="s">
        <v>8</v>
      </c>
      <c r="E3" s="14" t="s">
        <v>9</v>
      </c>
      <c r="F3" s="15" t="n">
        <v>43100</v>
      </c>
      <c r="G3" s="16" t="n">
        <v>43100</v>
      </c>
    </row>
    <row r="4" customFormat="false" ht="15.95" hidden="false" customHeight="true" outlineLevel="0" collapsed="false">
      <c r="A4" s="17" t="s">
        <v>10</v>
      </c>
      <c r="B4" s="18"/>
      <c r="C4" s="19"/>
      <c r="D4" s="19"/>
      <c r="E4" s="19"/>
      <c r="F4" s="19"/>
      <c r="G4" s="19"/>
    </row>
    <row r="5" customFormat="false" ht="15.95" hidden="false" customHeight="true" outlineLevel="0" collapsed="false">
      <c r="A5" s="20" t="n">
        <v>851011</v>
      </c>
      <c r="B5" s="18" t="s">
        <v>11</v>
      </c>
      <c r="C5" s="19" t="n">
        <f aca="false">[1]851011_091110!$E$33</f>
        <v>3691</v>
      </c>
      <c r="D5" s="19" t="n">
        <f aca="false">851011_091110!C102</f>
        <v>46280</v>
      </c>
      <c r="E5" s="19" t="n">
        <f aca="false">851011_091110!D102</f>
        <v>46394</v>
      </c>
      <c r="F5" s="21" t="n">
        <f aca="false">851011_091110!E102</f>
        <v>47016</v>
      </c>
      <c r="G5" s="21" t="n">
        <f aca="false">851011_091110!F102</f>
        <v>43866</v>
      </c>
    </row>
    <row r="6" customFormat="false" ht="20.25" hidden="false" customHeight="true" outlineLevel="0" collapsed="false">
      <c r="A6" s="22" t="n">
        <v>841907</v>
      </c>
      <c r="B6" s="18"/>
      <c r="C6" s="19"/>
      <c r="D6" s="19"/>
      <c r="E6" s="19"/>
      <c r="F6" s="19"/>
      <c r="G6" s="19"/>
    </row>
    <row r="7" customFormat="false" ht="15.95" hidden="false" customHeight="true" outlineLevel="0" collapsed="false">
      <c r="A7" s="23" t="s">
        <v>12</v>
      </c>
      <c r="B7" s="24"/>
      <c r="C7" s="25"/>
      <c r="D7" s="26"/>
      <c r="E7" s="26"/>
      <c r="F7" s="26"/>
      <c r="G7" s="26"/>
      <c r="H7" s="27"/>
    </row>
    <row r="8" customFormat="false" ht="15.95" hidden="false" customHeight="true" outlineLevel="0" collapsed="false">
      <c r="A8" s="28" t="n">
        <v>370000</v>
      </c>
      <c r="B8" s="29" t="s">
        <v>13</v>
      </c>
      <c r="C8" s="30" t="n">
        <f aca="false">[1]37000_052020!$E$31</f>
        <v>5359</v>
      </c>
      <c r="D8" s="31" t="n">
        <f aca="false">370000_052020!C101</f>
        <v>6034</v>
      </c>
      <c r="E8" s="31" t="n">
        <f aca="false">370000_052020!D101</f>
        <v>6034</v>
      </c>
      <c r="F8" s="32" t="n">
        <f aca="false">370000_052020!E101</f>
        <v>4220</v>
      </c>
      <c r="G8" s="33" t="n">
        <f aca="false">370000_052020!F101</f>
        <v>4220</v>
      </c>
      <c r="H8" s="27" t="n">
        <f aca="false">F8-E8</f>
        <v>-1814</v>
      </c>
    </row>
    <row r="9" customFormat="false" ht="15.95" hidden="false" customHeight="true" outlineLevel="0" collapsed="false">
      <c r="A9" s="34" t="n">
        <v>381103</v>
      </c>
      <c r="B9" s="35" t="s">
        <v>14</v>
      </c>
      <c r="C9" s="36" t="n">
        <f aca="false">[1]381103_051030!$E$32</f>
        <v>6350</v>
      </c>
      <c r="D9" s="37" t="n">
        <f aca="false">381103_051030!C101</f>
        <v>22367</v>
      </c>
      <c r="E9" s="37" t="n">
        <f aca="false">381103_051030!D101</f>
        <v>22367</v>
      </c>
      <c r="F9" s="38" t="n">
        <f aca="false">381103_051030!E101</f>
        <v>24651</v>
      </c>
      <c r="G9" s="39" t="n">
        <f aca="false">381103_051030!F101</f>
        <v>23373</v>
      </c>
      <c r="H9" s="40" t="n">
        <f aca="false">F9-E9</f>
        <v>2284</v>
      </c>
    </row>
    <row r="10" customFormat="false" ht="15.95" hidden="false" customHeight="true" outlineLevel="0" collapsed="false">
      <c r="A10" s="34" t="n">
        <v>522000</v>
      </c>
      <c r="B10" s="35" t="s">
        <v>15</v>
      </c>
      <c r="C10" s="36"/>
      <c r="D10" s="37" t="n">
        <f aca="false">522000_045160!C101</f>
        <v>10652</v>
      </c>
      <c r="E10" s="37" t="n">
        <f aca="false">522000_045160!D101</f>
        <v>10652</v>
      </c>
      <c r="F10" s="38" t="n">
        <f aca="false">522000_045160!E101</f>
        <v>12117</v>
      </c>
      <c r="G10" s="39" t="n">
        <f aca="false">522000_045160!F101</f>
        <v>9683</v>
      </c>
      <c r="H10" s="40" t="n">
        <f aca="false">F10-E10</f>
        <v>1465</v>
      </c>
    </row>
    <row r="11" customFormat="false" ht="15.95" hidden="false" customHeight="true" outlineLevel="0" collapsed="false">
      <c r="A11" s="41" t="n">
        <v>562912</v>
      </c>
      <c r="B11" s="35" t="s">
        <v>16</v>
      </c>
      <c r="C11" s="36" t="n">
        <f aca="false">[1]562912_096010!$E$32</f>
        <v>1750</v>
      </c>
      <c r="D11" s="37" t="n">
        <f aca="false">562912_096010!C101</f>
        <v>5227.32</v>
      </c>
      <c r="E11" s="37" t="n">
        <f aca="false">562912_096010!D101</f>
        <v>5227.32</v>
      </c>
      <c r="F11" s="37" t="n">
        <f aca="false">562912_096010!E101</f>
        <v>5227</v>
      </c>
      <c r="G11" s="37" t="n">
        <f aca="false">562912_096010!F101</f>
        <v>4549</v>
      </c>
      <c r="H11" s="40" t="n">
        <f aca="false">F11-E11</f>
        <v>-0.319999999999709</v>
      </c>
    </row>
    <row r="12" customFormat="false" ht="15.95" hidden="false" customHeight="true" outlineLevel="0" collapsed="false">
      <c r="A12" s="34" t="n">
        <v>562913</v>
      </c>
      <c r="B12" s="35" t="s">
        <v>17</v>
      </c>
      <c r="C12" s="36" t="n">
        <f aca="false">[1]562913_096020!$E$32</f>
        <v>8940</v>
      </c>
      <c r="D12" s="37" t="n">
        <f aca="false">562913_096020!C102</f>
        <v>32116.2195</v>
      </c>
      <c r="E12" s="37" t="n">
        <f aca="false">562913_096020!D102</f>
        <v>32071.9195</v>
      </c>
      <c r="F12" s="38" t="n">
        <f aca="false">562913_096020!E102</f>
        <v>32351.7</v>
      </c>
      <c r="G12" s="39" t="n">
        <f aca="false">562913_096020!F102</f>
        <v>30783</v>
      </c>
      <c r="H12" s="40" t="n">
        <f aca="false">F12-E12</f>
        <v>279.780500000001</v>
      </c>
    </row>
    <row r="13" customFormat="false" ht="15.95" hidden="false" customHeight="true" outlineLevel="0" collapsed="false">
      <c r="A13" s="41" t="n">
        <v>562916</v>
      </c>
      <c r="B13" s="35" t="s">
        <v>18</v>
      </c>
      <c r="C13" s="36" t="n">
        <f aca="false">[1]562916_081071!$E$32</f>
        <v>5735</v>
      </c>
      <c r="D13" s="37" t="n">
        <f aca="false">562916_081071!C101</f>
        <v>3633.3049</v>
      </c>
      <c r="E13" s="37" t="n">
        <f aca="false">562916_081071!D101</f>
        <v>3633.3049</v>
      </c>
      <c r="F13" s="37" t="n">
        <f aca="false">562916_081071!E101</f>
        <v>3633</v>
      </c>
      <c r="G13" s="37" t="n">
        <f aca="false">562916_081071!F101</f>
        <v>1729</v>
      </c>
      <c r="H13" s="40" t="n">
        <f aca="false">F13-E13</f>
        <v>-0.304900000000089</v>
      </c>
    </row>
    <row r="14" customFormat="false" ht="15.95" hidden="false" customHeight="true" outlineLevel="0" collapsed="false">
      <c r="A14" s="41" t="n">
        <v>562917</v>
      </c>
      <c r="B14" s="35" t="s">
        <v>19</v>
      </c>
      <c r="C14" s="36" t="n">
        <f aca="false">[1]562917_999999!$E$32</f>
        <v>2950</v>
      </c>
      <c r="D14" s="37" t="n">
        <f aca="false">562917_999999!C101</f>
        <v>1862.7979</v>
      </c>
      <c r="E14" s="37" t="n">
        <f aca="false">562917_999999!D101</f>
        <v>1862.7979</v>
      </c>
      <c r="F14" s="37" t="n">
        <f aca="false">562917_999999!E101</f>
        <v>1863</v>
      </c>
      <c r="G14" s="37" t="n">
        <f aca="false">562917_999999!F101</f>
        <v>965</v>
      </c>
      <c r="H14" s="40" t="n">
        <f aca="false">F14-E14</f>
        <v>0.202099999999973</v>
      </c>
    </row>
    <row r="15" customFormat="false" ht="15.95" hidden="false" customHeight="true" outlineLevel="0" collapsed="false">
      <c r="A15" s="42" t="n">
        <v>682001</v>
      </c>
      <c r="B15" s="18" t="s">
        <v>20</v>
      </c>
      <c r="C15" s="19" t="n">
        <f aca="false">[1]680001_013350!$E$32</f>
        <v>3373</v>
      </c>
      <c r="D15" s="43" t="n">
        <f aca="false">680001_013350!C101</f>
        <v>254</v>
      </c>
      <c r="E15" s="43" t="n">
        <f aca="false">680001_013350!D101</f>
        <v>254</v>
      </c>
      <c r="F15" s="43" t="n">
        <f aca="false">680001_013350!E101</f>
        <v>254</v>
      </c>
      <c r="G15" s="44" t="n">
        <f aca="false">680001_013350!F101</f>
        <v>109</v>
      </c>
      <c r="H15" s="27" t="n">
        <f aca="false">F15-E15</f>
        <v>0</v>
      </c>
    </row>
    <row r="16" customFormat="false" ht="15.95" hidden="false" customHeight="true" outlineLevel="0" collapsed="false">
      <c r="A16" s="45" t="n">
        <v>682002</v>
      </c>
      <c r="B16" s="18" t="s">
        <v>21</v>
      </c>
      <c r="C16" s="46" t="n">
        <v>12731</v>
      </c>
      <c r="D16" s="43" t="n">
        <f aca="false">680002_013350!C101</f>
        <v>5080</v>
      </c>
      <c r="E16" s="43" t="n">
        <f aca="false">680002_013350!D101</f>
        <v>5080</v>
      </c>
      <c r="F16" s="43" t="n">
        <f aca="false">680002_013350!E101</f>
        <v>5080</v>
      </c>
      <c r="G16" s="43" t="n">
        <f aca="false">680002_013350!F101</f>
        <v>4724</v>
      </c>
      <c r="H16" s="27" t="n">
        <f aca="false">F16-E16</f>
        <v>0</v>
      </c>
    </row>
    <row r="17" customFormat="false" ht="15.95" hidden="false" customHeight="true" outlineLevel="0" collapsed="false">
      <c r="A17" s="45" t="n">
        <v>750000</v>
      </c>
      <c r="B17" s="18" t="s">
        <v>22</v>
      </c>
      <c r="C17" s="19" t="n">
        <v>0</v>
      </c>
      <c r="D17" s="43" t="n">
        <f aca="false">750000_042180!C101</f>
        <v>250</v>
      </c>
      <c r="E17" s="43" t="n">
        <f aca="false">750000_042180!D101</f>
        <v>250</v>
      </c>
      <c r="F17" s="43" t="n">
        <f aca="false">750000_042180!E101</f>
        <v>250</v>
      </c>
      <c r="G17" s="43" t="n">
        <f aca="false">750000_042180!F101</f>
        <v>250</v>
      </c>
      <c r="H17" s="27" t="n">
        <f aca="false">F17-E17</f>
        <v>0</v>
      </c>
    </row>
    <row r="18" customFormat="false" ht="15.95" hidden="false" customHeight="true" outlineLevel="0" collapsed="false">
      <c r="A18" s="45" t="n">
        <v>841358</v>
      </c>
      <c r="B18" s="18" t="s">
        <v>23</v>
      </c>
      <c r="C18" s="19" t="n">
        <v>0</v>
      </c>
      <c r="D18" s="43" t="n">
        <f aca="false">841358_047320!C101</f>
        <v>3600</v>
      </c>
      <c r="E18" s="43" t="n">
        <f aca="false">841358_047320!D101</f>
        <v>3600</v>
      </c>
      <c r="F18" s="43" t="n">
        <f aca="false">841358_047320!E101</f>
        <v>3600</v>
      </c>
      <c r="G18" s="43" t="n">
        <f aca="false">841358_047320!F101</f>
        <v>3600</v>
      </c>
      <c r="H18" s="27" t="n">
        <f aca="false">F18-E18</f>
        <v>0</v>
      </c>
    </row>
    <row r="19" customFormat="false" ht="15.95" hidden="false" customHeight="true" outlineLevel="0" collapsed="false">
      <c r="A19" s="45" t="n">
        <v>811000</v>
      </c>
      <c r="B19" s="18" t="s">
        <v>24</v>
      </c>
      <c r="C19" s="19" t="n">
        <v>0</v>
      </c>
      <c r="D19" s="43" t="n">
        <f aca="false">811000_013350!C102</f>
        <v>8649</v>
      </c>
      <c r="E19" s="43" t="n">
        <f aca="false">811000_013350!D102</f>
        <v>8649</v>
      </c>
      <c r="F19" s="47" t="n">
        <f aca="false">811000_013350!E102</f>
        <v>8842</v>
      </c>
      <c r="G19" s="48" t="n">
        <f aca="false">811000_013350!F102</f>
        <v>8384</v>
      </c>
      <c r="H19" s="27" t="n">
        <f aca="false">F19-E19</f>
        <v>193</v>
      </c>
    </row>
    <row r="20" customFormat="false" ht="15.95" hidden="false" customHeight="true" outlineLevel="0" collapsed="false">
      <c r="A20" s="42" t="n">
        <v>813000</v>
      </c>
      <c r="B20" s="18" t="s">
        <v>25</v>
      </c>
      <c r="C20" s="49"/>
      <c r="D20" s="43" t="n">
        <f aca="false">813000_066010!C102</f>
        <v>31747</v>
      </c>
      <c r="E20" s="43" t="n">
        <f aca="false">813000_066010!D102</f>
        <v>33339</v>
      </c>
      <c r="F20" s="47" t="n">
        <f aca="false">813000_066010!E102</f>
        <v>33443</v>
      </c>
      <c r="G20" s="44" t="n">
        <f aca="false">813000_066010!F102</f>
        <v>27899</v>
      </c>
      <c r="H20" s="27" t="n">
        <f aca="false">F20-E20</f>
        <v>104</v>
      </c>
    </row>
    <row r="21" customFormat="false" ht="15.95" hidden="false" customHeight="true" outlineLevel="0" collapsed="false">
      <c r="A21" s="42" t="n">
        <v>841154</v>
      </c>
      <c r="B21" s="18" t="s">
        <v>26</v>
      </c>
      <c r="C21" s="50" t="n">
        <f aca="false">[1]841154_013350!$E$33</f>
        <v>23</v>
      </c>
      <c r="D21" s="43" t="n">
        <f aca="false">841154_013350!C101</f>
        <v>32745</v>
      </c>
      <c r="E21" s="46" t="n">
        <f aca="false">841154_013350!D101</f>
        <v>33347</v>
      </c>
      <c r="F21" s="47" t="n">
        <f aca="false">841154_013350!E101</f>
        <v>34954</v>
      </c>
      <c r="G21" s="44" t="n">
        <f aca="false">841154_013350!F101</f>
        <v>31814</v>
      </c>
      <c r="H21" s="27" t="n">
        <f aca="false">F21-E21</f>
        <v>1607</v>
      </c>
    </row>
    <row r="22" customFormat="false" ht="15.95" hidden="false" customHeight="true" outlineLevel="0" collapsed="false">
      <c r="A22" s="51"/>
      <c r="B22" s="18"/>
      <c r="C22" s="50" t="n">
        <v>11165</v>
      </c>
      <c r="D22" s="43"/>
      <c r="E22" s="43"/>
      <c r="F22" s="43"/>
      <c r="G22" s="43"/>
      <c r="H22" s="27" t="n">
        <f aca="false">F22-E22</f>
        <v>0</v>
      </c>
    </row>
    <row r="23" customFormat="false" ht="15.95" hidden="false" customHeight="true" outlineLevel="0" collapsed="false">
      <c r="A23" s="45" t="n">
        <v>841402</v>
      </c>
      <c r="B23" s="18" t="s">
        <v>27</v>
      </c>
      <c r="C23" s="19" t="n">
        <v>0</v>
      </c>
      <c r="D23" s="43" t="n">
        <f aca="false">841402_064010!C101</f>
        <v>14761</v>
      </c>
      <c r="E23" s="46" t="n">
        <f aca="false">841402_064010!D101</f>
        <v>15456</v>
      </c>
      <c r="F23" s="47" t="n">
        <f aca="false">841402_064010!E101</f>
        <v>19651</v>
      </c>
      <c r="G23" s="48" t="n">
        <f aca="false">841402_064010!F101</f>
        <v>13946</v>
      </c>
      <c r="H23" s="27" t="n">
        <f aca="false">F23-E23</f>
        <v>4195</v>
      </c>
    </row>
    <row r="24" customFormat="false" ht="15.95" hidden="false" customHeight="true" outlineLevel="0" collapsed="false">
      <c r="A24" s="51" t="n">
        <v>841403</v>
      </c>
      <c r="B24" s="18" t="s">
        <v>28</v>
      </c>
      <c r="C24" s="19" t="n">
        <f aca="false">[1]841403_066020!$E$32</f>
        <v>3021</v>
      </c>
      <c r="D24" s="43" t="n">
        <f aca="false">841403_066020!C101</f>
        <v>31073</v>
      </c>
      <c r="E24" s="46" t="n">
        <f aca="false">841403_066020!D101</f>
        <v>41035</v>
      </c>
      <c r="F24" s="47" t="n">
        <f aca="false">841403_066020!E101</f>
        <v>42758</v>
      </c>
      <c r="G24" s="48" t="n">
        <f aca="false">841403_066020!F101</f>
        <v>17520</v>
      </c>
      <c r="H24" s="27" t="n">
        <f aca="false">F24-E24</f>
        <v>1723</v>
      </c>
    </row>
    <row r="25" customFormat="false" ht="15.95" hidden="false" customHeight="true" outlineLevel="0" collapsed="false">
      <c r="A25" s="45" t="n">
        <v>842155</v>
      </c>
      <c r="B25" s="18" t="s">
        <v>29</v>
      </c>
      <c r="C25" s="19" t="n">
        <v>0</v>
      </c>
      <c r="D25" s="43" t="n">
        <f aca="false">842155_086030!C101</f>
        <v>635</v>
      </c>
      <c r="E25" s="43" t="n">
        <f aca="false">842155_086030!D101</f>
        <v>635</v>
      </c>
      <c r="F25" s="47" t="n">
        <f aca="false">842155_086030!E101</f>
        <v>1135</v>
      </c>
      <c r="G25" s="48" t="n">
        <f aca="false">842155_086030!F101</f>
        <v>1127</v>
      </c>
      <c r="H25" s="27" t="n">
        <f aca="false">F25-E25</f>
        <v>500</v>
      </c>
    </row>
    <row r="26" customFormat="false" ht="15.95" hidden="false" customHeight="true" outlineLevel="0" collapsed="false">
      <c r="A26" s="51" t="n">
        <v>852011</v>
      </c>
      <c r="B26" s="18" t="s">
        <v>30</v>
      </c>
      <c r="C26" s="19" t="n">
        <v>0</v>
      </c>
      <c r="D26" s="43" t="n">
        <f aca="false">852011_013350!C101</f>
        <v>8132</v>
      </c>
      <c r="E26" s="43" t="n">
        <f aca="false">852011_013350!D101</f>
        <v>8359</v>
      </c>
      <c r="F26" s="47" t="n">
        <f aca="false">852011_013350!E101</f>
        <v>8419</v>
      </c>
      <c r="G26" s="48" t="n">
        <f aca="false">852011_013350!F101</f>
        <v>8257</v>
      </c>
      <c r="H26" s="27" t="n">
        <f aca="false">F26-E26</f>
        <v>60</v>
      </c>
    </row>
    <row r="27" customFormat="false" ht="15.95" hidden="false" customHeight="true" outlineLevel="0" collapsed="false">
      <c r="A27" s="51" t="n">
        <v>862101</v>
      </c>
      <c r="B27" s="18" t="s">
        <v>31</v>
      </c>
      <c r="C27" s="50" t="n">
        <v>74</v>
      </c>
      <c r="D27" s="43" t="n">
        <f aca="false">862101_072111!C101</f>
        <v>4901</v>
      </c>
      <c r="E27" s="46" t="n">
        <f aca="false">862101_072111!D101</f>
        <v>5730</v>
      </c>
      <c r="F27" s="47" t="n">
        <f aca="false">862101_072111!E101</f>
        <v>5974</v>
      </c>
      <c r="G27" s="48" t="n">
        <f aca="false">862101_072111!F101</f>
        <v>5098</v>
      </c>
      <c r="H27" s="27" t="n">
        <f aca="false">F27-E27</f>
        <v>244</v>
      </c>
    </row>
    <row r="28" customFormat="false" ht="15.95" hidden="false" customHeight="true" outlineLevel="0" collapsed="false">
      <c r="A28" s="45" t="n">
        <v>862102</v>
      </c>
      <c r="B28" s="18" t="s">
        <v>32</v>
      </c>
      <c r="C28" s="19" t="n">
        <v>0</v>
      </c>
      <c r="D28" s="43" t="n">
        <f aca="false">862102_072112!C101</f>
        <v>840</v>
      </c>
      <c r="E28" s="43" t="n">
        <f aca="false">862102_072112!D101</f>
        <v>840</v>
      </c>
      <c r="F28" s="43" t="n">
        <f aca="false">862102_072112!E101</f>
        <v>840</v>
      </c>
      <c r="G28" s="43" t="n">
        <f aca="false">862102_072112!F101</f>
        <v>719</v>
      </c>
      <c r="H28" s="27" t="n">
        <f aca="false">F28-E28</f>
        <v>0</v>
      </c>
    </row>
    <row r="29" customFormat="false" ht="15.95" hidden="false" customHeight="true" outlineLevel="0" collapsed="false">
      <c r="A29" s="45" t="n">
        <v>862231</v>
      </c>
      <c r="B29" s="18" t="s">
        <v>33</v>
      </c>
      <c r="C29" s="19" t="n">
        <v>0</v>
      </c>
      <c r="D29" s="43" t="n">
        <f aca="false">862231_074011!C101</f>
        <v>300</v>
      </c>
      <c r="E29" s="43" t="n">
        <f aca="false">862231_074011!D101</f>
        <v>300</v>
      </c>
      <c r="F29" s="43" t="n">
        <f aca="false">862231_074011!E101</f>
        <v>300</v>
      </c>
      <c r="G29" s="43" t="n">
        <f aca="false">862231_074011!F101</f>
        <v>120</v>
      </c>
      <c r="H29" s="27" t="n">
        <f aca="false">F29-E29</f>
        <v>0</v>
      </c>
    </row>
    <row r="30" customFormat="false" ht="15.95" hidden="false" customHeight="true" outlineLevel="0" collapsed="false">
      <c r="A30" s="45" t="n">
        <v>862301</v>
      </c>
      <c r="B30" s="18" t="s">
        <v>34</v>
      </c>
      <c r="C30" s="19" t="n">
        <v>0</v>
      </c>
      <c r="D30" s="43" t="n">
        <f aca="false">862301_072311!C101</f>
        <v>1200</v>
      </c>
      <c r="E30" s="43" t="n">
        <f aca="false">862301_072311!D101</f>
        <v>1200</v>
      </c>
      <c r="F30" s="43" t="n">
        <f aca="false">862301_072311!E101</f>
        <v>1200</v>
      </c>
      <c r="G30" s="43" t="n">
        <f aca="false">862301_072311!F101</f>
        <v>0</v>
      </c>
      <c r="H30" s="27" t="n">
        <f aca="false">F30-E30</f>
        <v>0</v>
      </c>
    </row>
    <row r="31" customFormat="false" ht="15.95" hidden="false" customHeight="true" outlineLevel="0" collapsed="false">
      <c r="A31" s="51" t="n">
        <v>869041</v>
      </c>
      <c r="B31" s="18" t="s">
        <v>35</v>
      </c>
      <c r="C31" s="19" t="n">
        <v>0</v>
      </c>
      <c r="D31" s="43" t="n">
        <f aca="false">869041_074031!C101</f>
        <v>4364</v>
      </c>
      <c r="E31" s="46" t="n">
        <f aca="false">869041_074031!D101</f>
        <v>4793</v>
      </c>
      <c r="F31" s="43" t="n">
        <f aca="false">869041_074031!E101</f>
        <v>4793</v>
      </c>
      <c r="G31" s="43" t="n">
        <f aca="false">869041_074031!F101</f>
        <v>4406</v>
      </c>
      <c r="H31" s="27" t="n">
        <f aca="false">F31-E31</f>
        <v>0</v>
      </c>
    </row>
    <row r="32" customFormat="false" ht="15.95" hidden="false" customHeight="true" outlineLevel="0" collapsed="false">
      <c r="A32" s="52" t="n">
        <v>889921</v>
      </c>
      <c r="B32" s="53" t="s">
        <v>36</v>
      </c>
      <c r="C32" s="19" t="n">
        <v>2273</v>
      </c>
      <c r="D32" s="54" t="n">
        <f aca="false">889921_107051!C101</f>
        <v>1437</v>
      </c>
      <c r="E32" s="54" t="n">
        <f aca="false">889921_107051!D101</f>
        <v>1437</v>
      </c>
      <c r="F32" s="54" t="n">
        <f aca="false">889921_107051!E101</f>
        <v>1437</v>
      </c>
      <c r="G32" s="54" t="n">
        <f aca="false">889921_107051!F101</f>
        <v>1070</v>
      </c>
      <c r="H32" s="55" t="n">
        <f aca="false">F32+F14+F13+F12+F11</f>
        <v>44511.7</v>
      </c>
    </row>
    <row r="33" customFormat="false" ht="15.95" hidden="false" customHeight="true" outlineLevel="0" collapsed="false">
      <c r="A33" s="52" t="n">
        <v>889922</v>
      </c>
      <c r="B33" s="53" t="s">
        <v>37</v>
      </c>
      <c r="C33" s="56" t="n">
        <v>0</v>
      </c>
      <c r="D33" s="54" t="n">
        <f aca="false">889922_107052!C101</f>
        <v>688</v>
      </c>
      <c r="E33" s="54" t="n">
        <f aca="false">889922_107052!D101</f>
        <v>688</v>
      </c>
      <c r="F33" s="54" t="n">
        <f aca="false">889922_107052!E101</f>
        <v>688</v>
      </c>
      <c r="G33" s="54" t="n">
        <f aca="false">889922_107052!F101</f>
        <v>557</v>
      </c>
      <c r="H33" s="27" t="n">
        <f aca="false">F33-E33</f>
        <v>0</v>
      </c>
    </row>
    <row r="34" customFormat="false" ht="15.95" hidden="false" customHeight="true" outlineLevel="0" collapsed="false">
      <c r="A34" s="57" t="n">
        <v>889928</v>
      </c>
      <c r="B34" s="53" t="s">
        <v>38</v>
      </c>
      <c r="C34" s="56" t="n">
        <v>0</v>
      </c>
      <c r="D34" s="54" t="n">
        <f aca="false">889928_107055!C101</f>
        <v>4890</v>
      </c>
      <c r="E34" s="54" t="n">
        <f aca="false">889928_107055!D101</f>
        <v>4919</v>
      </c>
      <c r="F34" s="58" t="n">
        <f aca="false">889928_107055!E101</f>
        <v>5180</v>
      </c>
      <c r="G34" s="59" t="n">
        <f aca="false">889928_107055!F101</f>
        <v>4619</v>
      </c>
      <c r="H34" s="27" t="n">
        <f aca="false">F34-E34</f>
        <v>261</v>
      </c>
    </row>
    <row r="35" customFormat="false" ht="15.95" hidden="false" customHeight="true" outlineLevel="0" collapsed="false">
      <c r="A35" s="60" t="n">
        <v>890301</v>
      </c>
      <c r="B35" s="53" t="s">
        <v>39</v>
      </c>
      <c r="C35" s="56" t="n">
        <v>0</v>
      </c>
      <c r="D35" s="54" t="n">
        <f aca="false">890301_084031!C101</f>
        <v>1250</v>
      </c>
      <c r="E35" s="61" t="n">
        <f aca="false">890301_084031!D101</f>
        <v>1270</v>
      </c>
      <c r="F35" s="54" t="n">
        <f aca="false">890301_084031!E101</f>
        <v>1270</v>
      </c>
      <c r="G35" s="54" t="n">
        <f aca="false">890301_084031!F101</f>
        <v>1220</v>
      </c>
      <c r="H35" s="27" t="n">
        <f aca="false">F35-E35</f>
        <v>0</v>
      </c>
    </row>
    <row r="36" customFormat="false" ht="31.5" hidden="false" customHeight="true" outlineLevel="0" collapsed="false">
      <c r="A36" s="62" t="s">
        <v>40</v>
      </c>
      <c r="B36" s="18" t="s">
        <v>41</v>
      </c>
      <c r="C36" s="19" t="n">
        <f aca="false">[1]890442_041231!$D$32</f>
        <v>6716</v>
      </c>
      <c r="D36" s="43" t="n">
        <f aca="false">889442_041231!C102</f>
        <v>1798</v>
      </c>
      <c r="E36" s="43" t="n">
        <f aca="false">889442_041231!D102</f>
        <v>6894</v>
      </c>
      <c r="F36" s="47" t="n">
        <f aca="false">889442_041231!E102</f>
        <v>7004</v>
      </c>
      <c r="G36" s="48" t="n">
        <f aca="false">889442_041231!F102</f>
        <v>5731</v>
      </c>
      <c r="H36" s="27" t="n">
        <f aca="false">F36-E36</f>
        <v>110</v>
      </c>
    </row>
    <row r="37" customFormat="false" ht="15.95" hidden="false" customHeight="true" outlineLevel="0" collapsed="false">
      <c r="A37" s="52" t="n">
        <v>910123</v>
      </c>
      <c r="B37" s="53" t="s">
        <v>42</v>
      </c>
      <c r="C37" s="56" t="n">
        <v>0</v>
      </c>
      <c r="D37" s="54" t="n">
        <f aca="false">910123_082092!C101</f>
        <v>1109</v>
      </c>
      <c r="E37" s="54" t="n">
        <f aca="false">910123_082092!D101</f>
        <v>1109</v>
      </c>
      <c r="F37" s="54" t="n">
        <f aca="false">910123_082092!E101</f>
        <v>1109</v>
      </c>
      <c r="G37" s="54" t="n">
        <f aca="false">910123_082092!F101</f>
        <v>983</v>
      </c>
      <c r="H37" s="27" t="n">
        <f aca="false">F37-E37</f>
        <v>0</v>
      </c>
    </row>
    <row r="38" customFormat="false" ht="15.95" hidden="false" customHeight="true" outlineLevel="0" collapsed="false">
      <c r="A38" s="57" t="n">
        <v>910502</v>
      </c>
      <c r="B38" s="53" t="s">
        <v>43</v>
      </c>
      <c r="C38" s="56" t="n">
        <f aca="false">[1]910502_082092!$E$30</f>
        <v>390</v>
      </c>
      <c r="D38" s="54" t="n">
        <f aca="false">910502_082902!C101</f>
        <v>10031</v>
      </c>
      <c r="E38" s="61" t="n">
        <f aca="false">910502_082902!D101</f>
        <v>10964</v>
      </c>
      <c r="F38" s="58" t="n">
        <f aca="false">910502_082902!E101</f>
        <v>11807</v>
      </c>
      <c r="G38" s="59" t="n">
        <f aca="false">910502_082902!F101</f>
        <v>10966</v>
      </c>
      <c r="H38" s="27" t="n">
        <f aca="false">F38-E38</f>
        <v>843</v>
      </c>
    </row>
    <row r="39" customFormat="false" ht="15.95" hidden="false" customHeight="true" outlineLevel="0" collapsed="false">
      <c r="A39" s="57" t="n">
        <v>932911</v>
      </c>
      <c r="B39" s="53" t="s">
        <v>44</v>
      </c>
      <c r="C39" s="63" t="n">
        <v>2012</v>
      </c>
      <c r="D39" s="54" t="n">
        <v>1365</v>
      </c>
      <c r="E39" s="61" t="n">
        <f aca="false">932911_081061!D101</f>
        <v>5349</v>
      </c>
      <c r="F39" s="58" t="n">
        <f aca="false">932911_081061!E101</f>
        <v>5073</v>
      </c>
      <c r="G39" s="59" t="n">
        <f aca="false">932911_081061!F101</f>
        <v>4998</v>
      </c>
      <c r="H39" s="27" t="n">
        <f aca="false">F39-E39</f>
        <v>-276</v>
      </c>
    </row>
    <row r="40" customFormat="false" ht="15.95" hidden="false" customHeight="true" outlineLevel="0" collapsed="false">
      <c r="A40" s="64" t="n">
        <v>940000</v>
      </c>
      <c r="B40" s="53" t="s">
        <v>45</v>
      </c>
      <c r="C40" s="65" t="n">
        <f aca="false">[1]940000_013390!$E$32</f>
        <v>2830</v>
      </c>
      <c r="D40" s="54" t="n">
        <f aca="false">940000_013390!C101</f>
        <v>1365</v>
      </c>
      <c r="E40" s="54" t="n">
        <f aca="false">940000_013390!D101</f>
        <v>1365</v>
      </c>
      <c r="F40" s="58" t="n">
        <f aca="false">940000_013390!E101</f>
        <v>2213</v>
      </c>
      <c r="G40" s="66" t="n">
        <f aca="false">940000_013390!F101</f>
        <v>1880</v>
      </c>
      <c r="H40" s="27" t="n">
        <f aca="false">F40-E40</f>
        <v>848</v>
      </c>
    </row>
    <row r="41" customFormat="false" ht="15.95" hidden="false" customHeight="true" outlineLevel="0" collapsed="false">
      <c r="A41" s="57" t="n">
        <v>960302</v>
      </c>
      <c r="B41" s="53" t="s">
        <v>46</v>
      </c>
      <c r="C41" s="65" t="n">
        <f aca="false">[1]960302_013320!$E$32</f>
        <v>300</v>
      </c>
      <c r="D41" s="54" t="n">
        <f aca="false">960302_013320!C101</f>
        <v>332</v>
      </c>
      <c r="E41" s="54" t="n">
        <f aca="false">960302_013320!D101</f>
        <v>332</v>
      </c>
      <c r="F41" s="58" t="n">
        <f aca="false">960302_013320!E101</f>
        <v>457</v>
      </c>
      <c r="G41" s="59" t="n">
        <f aca="false">960302_013320!F101</f>
        <v>392</v>
      </c>
      <c r="H41" s="27" t="n">
        <f aca="false">F41-E41</f>
        <v>125</v>
      </c>
    </row>
    <row r="42" s="73" customFormat="true" ht="15.95" hidden="false" customHeight="true" outlineLevel="0" collapsed="false">
      <c r="A42" s="67"/>
      <c r="B42" s="68" t="s">
        <v>47</v>
      </c>
      <c r="C42" s="69" t="n">
        <f aca="false">SUM(C8:C41)</f>
        <v>75992</v>
      </c>
      <c r="D42" s="70" t="n">
        <f aca="false">SUM(D8:D41)</f>
        <v>254688.6423</v>
      </c>
      <c r="E42" s="69" t="n">
        <f aca="false">SUM(E8:E41)</f>
        <v>279042.3423</v>
      </c>
      <c r="F42" s="71" t="n">
        <f aca="false">SUM(F8:F41)</f>
        <v>291793.7</v>
      </c>
      <c r="G42" s="72" t="n">
        <f aca="false">SUM(G8:G41)</f>
        <v>235691</v>
      </c>
      <c r="H42" s="40" t="n">
        <f aca="false">F42-E42</f>
        <v>12751.3577</v>
      </c>
    </row>
    <row r="43" customFormat="false" ht="15.95" hidden="false" customHeight="true" outlineLevel="0" collapsed="false">
      <c r="A43" s="52" t="n">
        <v>841907</v>
      </c>
      <c r="B43" s="53" t="s">
        <v>48</v>
      </c>
      <c r="C43" s="74" t="n">
        <v>90715</v>
      </c>
      <c r="D43" s="54"/>
      <c r="E43" s="54"/>
      <c r="F43" s="75"/>
      <c r="G43" s="75"/>
      <c r="H43" s="27" t="n">
        <f aca="false">F43-E43</f>
        <v>0</v>
      </c>
    </row>
    <row r="44" customFormat="false" ht="15.95" hidden="false" customHeight="true" outlineLevel="0" collapsed="false">
      <c r="A44" s="52"/>
      <c r="B44" s="53" t="s">
        <v>47</v>
      </c>
      <c r="C44" s="76" t="n">
        <f aca="false">SUM(C42:C43)</f>
        <v>166707</v>
      </c>
      <c r="D44" s="56" t="n">
        <f aca="false">SUM(D42:D43)</f>
        <v>254688.6423</v>
      </c>
      <c r="E44" s="56" t="n">
        <f aca="false">SUM(E42:E43)</f>
        <v>279042.3423</v>
      </c>
      <c r="F44" s="56" t="n">
        <f aca="false">SUM(F42:F43)</f>
        <v>291793.7</v>
      </c>
      <c r="G44" s="56" t="n">
        <f aca="false">SUM(G42:G43)</f>
        <v>235691</v>
      </c>
      <c r="H44" s="40" t="n">
        <f aca="false">F44-E44+1</f>
        <v>12752.3577</v>
      </c>
    </row>
    <row r="45" customFormat="false" ht="15.95" hidden="false" customHeight="true" outlineLevel="0" collapsed="false">
      <c r="A45" s="52"/>
      <c r="B45" s="53"/>
      <c r="C45" s="76"/>
      <c r="D45" s="56"/>
      <c r="E45" s="56"/>
      <c r="F45" s="56"/>
      <c r="G45" s="56"/>
      <c r="H45" s="27"/>
    </row>
    <row r="46" customFormat="false" ht="15.95" hidden="false" customHeight="true" outlineLevel="0" collapsed="false">
      <c r="A46" s="52"/>
      <c r="B46" s="53" t="s">
        <v>49</v>
      </c>
      <c r="C46" s="77" t="n">
        <v>117781</v>
      </c>
      <c r="D46" s="56"/>
      <c r="E46" s="56"/>
      <c r="F46" s="56"/>
      <c r="G46" s="56"/>
      <c r="H46" s="27"/>
    </row>
    <row r="47" customFormat="false" ht="15.95" hidden="false" customHeight="true" outlineLevel="0" collapsed="false">
      <c r="A47" s="52"/>
      <c r="B47" s="53"/>
      <c r="C47" s="76"/>
      <c r="D47" s="56"/>
      <c r="E47" s="56"/>
      <c r="F47" s="56"/>
      <c r="G47" s="56"/>
      <c r="H47" s="27"/>
    </row>
    <row r="48" customFormat="false" ht="15.95" hidden="false" customHeight="true" outlineLevel="0" collapsed="false">
      <c r="A48" s="78"/>
      <c r="B48" s="79" t="s">
        <v>50</v>
      </c>
      <c r="C48" s="80" t="n">
        <f aca="false">SUM(C42+C5+C46)</f>
        <v>197464</v>
      </c>
      <c r="D48" s="81" t="n">
        <f aca="false">SUM(D42+D5)</f>
        <v>300968.6423</v>
      </c>
      <c r="E48" s="82" t="n">
        <f aca="false">SUM(E42+E5)</f>
        <v>325436.3423</v>
      </c>
      <c r="F48" s="83" t="n">
        <f aca="false">SUM(F42+F5)</f>
        <v>338809.7</v>
      </c>
      <c r="G48" s="83" t="n">
        <f aca="false">SUM(G42+G5)</f>
        <v>279557</v>
      </c>
      <c r="H48" s="84"/>
      <c r="I48" s="73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72" colorId="64" zoomScale="90" zoomScaleNormal="100" zoomScalePageLayoutView="90" workbookViewId="0">
      <selection pane="topLeft" activeCell="F71" activeCellId="0" sqref="F7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88"/>
    <col collapsed="false" customWidth="true" hidden="false" outlineLevel="0" max="3" min="3" style="189" width="5.66"/>
    <col collapsed="false" customWidth="true" hidden="false" outlineLevel="0" max="4" min="4" style="190" width="5.43"/>
    <col collapsed="false" customWidth="true" hidden="false" outlineLevel="0" max="6" min="5" style="190" width="9.21"/>
    <col collapsed="false" customWidth="true" hidden="false" outlineLevel="0" max="7" min="7" style="3" width="11.44"/>
    <col collapsed="false" customWidth="true" hidden="false" outlineLevel="0" max="249" min="8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A3" s="191"/>
      <c r="B3" s="191"/>
      <c r="C3" s="191"/>
      <c r="D3" s="191"/>
      <c r="E3" s="446" t="s">
        <v>5</v>
      </c>
      <c r="F3" s="446" t="s">
        <v>6</v>
      </c>
    </row>
    <row r="4" customFormat="false" ht="12.75" hidden="false" customHeight="false" outlineLevel="0" collapsed="false">
      <c r="A4" s="159" t="n">
        <v>680001</v>
      </c>
      <c r="B4" s="90" t="s">
        <v>20</v>
      </c>
      <c r="C4" s="192" t="n">
        <v>2017</v>
      </c>
      <c r="D4" s="192" t="n">
        <v>2017</v>
      </c>
      <c r="E4" s="447" t="n">
        <v>43100</v>
      </c>
      <c r="F4" s="447" t="n">
        <v>43100</v>
      </c>
    </row>
    <row r="5" customFormat="false" ht="13.35" hidden="false" customHeight="true" outlineLevel="0" collapsed="false">
      <c r="A5" s="391" t="s">
        <v>441</v>
      </c>
      <c r="B5" s="95"/>
      <c r="C5" s="448"/>
      <c r="D5" s="448"/>
      <c r="E5" s="448"/>
      <c r="F5" s="448"/>
      <c r="G5" s="449"/>
    </row>
    <row r="6" customFormat="false" ht="12.75" hidden="false" customHeight="false" outlineLevel="0" collapsed="false">
      <c r="A6" s="195" t="s">
        <v>62</v>
      </c>
      <c r="B6" s="196" t="s">
        <v>63</v>
      </c>
      <c r="C6" s="448"/>
      <c r="D6" s="448"/>
      <c r="E6" s="448"/>
      <c r="F6" s="448"/>
      <c r="G6" s="449"/>
    </row>
    <row r="7" customFormat="false" ht="12.75" hidden="false" customHeight="false" outlineLevel="0" collapsed="false">
      <c r="A7" s="197" t="s">
        <v>66</v>
      </c>
      <c r="B7" s="198" t="s">
        <v>67</v>
      </c>
      <c r="C7" s="448"/>
      <c r="D7" s="448"/>
      <c r="E7" s="448"/>
      <c r="F7" s="448"/>
      <c r="G7" s="449"/>
    </row>
    <row r="8" customFormat="false" ht="12.75" hidden="false" customHeight="false" outlineLevel="0" collapsed="false">
      <c r="A8" s="197" t="s">
        <v>71</v>
      </c>
      <c r="B8" s="198" t="s">
        <v>72</v>
      </c>
      <c r="C8" s="115"/>
      <c r="D8" s="115"/>
      <c r="E8" s="115"/>
      <c r="F8" s="115"/>
      <c r="G8" s="449"/>
    </row>
    <row r="9" customFormat="false" ht="12.75" hidden="false" customHeight="false" outlineLevel="0" collapsed="false">
      <c r="A9" s="197" t="s">
        <v>76</v>
      </c>
      <c r="B9" s="198" t="s">
        <v>77</v>
      </c>
      <c r="C9" s="448"/>
      <c r="D9" s="448"/>
      <c r="E9" s="448"/>
      <c r="F9" s="448"/>
      <c r="G9" s="449"/>
    </row>
    <row r="10" customFormat="false" ht="12.75" hidden="false" customHeight="false" outlineLevel="0" collapsed="false">
      <c r="A10" s="197" t="s">
        <v>80</v>
      </c>
      <c r="B10" s="199" t="s">
        <v>81</v>
      </c>
      <c r="C10" s="448"/>
      <c r="D10" s="448"/>
      <c r="E10" s="448"/>
      <c r="F10" s="448"/>
      <c r="G10" s="449"/>
    </row>
    <row r="11" customFormat="false" ht="12.75" hidden="false" customHeight="false" outlineLevel="0" collapsed="false">
      <c r="A11" s="197" t="s">
        <v>85</v>
      </c>
      <c r="B11" s="199" t="s">
        <v>86</v>
      </c>
      <c r="C11" s="448"/>
      <c r="D11" s="448"/>
      <c r="E11" s="448"/>
      <c r="F11" s="448"/>
      <c r="G11" s="449"/>
    </row>
    <row r="12" customFormat="false" ht="12.75" hidden="false" customHeight="false" outlineLevel="0" collapsed="false">
      <c r="A12" s="197" t="s">
        <v>89</v>
      </c>
      <c r="B12" s="200" t="s">
        <v>290</v>
      </c>
      <c r="C12" s="448"/>
      <c r="D12" s="448"/>
      <c r="E12" s="448"/>
      <c r="F12" s="448"/>
      <c r="G12" s="449"/>
    </row>
    <row r="13" customFormat="false" ht="12.75" hidden="false" customHeight="false" outlineLevel="0" collapsed="false">
      <c r="A13" s="197" t="s">
        <v>92</v>
      </c>
      <c r="B13" s="200" t="s">
        <v>93</v>
      </c>
      <c r="C13" s="448"/>
      <c r="D13" s="448"/>
      <c r="E13" s="448"/>
      <c r="F13" s="448"/>
      <c r="G13" s="449"/>
    </row>
    <row r="14" customFormat="false" ht="12.75" hidden="false" customHeight="false" outlineLevel="0" collapsed="false">
      <c r="A14" s="197" t="s">
        <v>95</v>
      </c>
      <c r="B14" s="198" t="s">
        <v>291</v>
      </c>
      <c r="C14" s="448"/>
      <c r="D14" s="448"/>
      <c r="E14" s="448"/>
      <c r="F14" s="448"/>
      <c r="G14" s="449"/>
    </row>
    <row r="15" customFormat="false" ht="12.75" hidden="false" customHeight="false" outlineLevel="0" collapsed="false">
      <c r="A15" s="197" t="s">
        <v>99</v>
      </c>
      <c r="B15" s="198" t="s">
        <v>292</v>
      </c>
      <c r="C15" s="448"/>
      <c r="D15" s="448"/>
      <c r="E15" s="448"/>
      <c r="F15" s="448"/>
      <c r="G15" s="449"/>
    </row>
    <row r="16" customFormat="false" ht="12.75" hidden="false" customHeight="false" outlineLevel="0" collapsed="false">
      <c r="A16" s="201" t="s">
        <v>101</v>
      </c>
      <c r="B16" s="202" t="s">
        <v>102</v>
      </c>
      <c r="C16" s="448"/>
      <c r="D16" s="448"/>
      <c r="E16" s="448"/>
      <c r="F16" s="448"/>
      <c r="G16" s="449"/>
    </row>
    <row r="17" customFormat="false" ht="12.75" hidden="false" customHeight="fals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  <c r="G17" s="449"/>
    </row>
    <row r="18" customFormat="false" ht="12.75" hidden="false" customHeight="false" outlineLevel="0" collapsed="false">
      <c r="A18" s="206" t="s">
        <v>107</v>
      </c>
      <c r="B18" s="207" t="s">
        <v>108</v>
      </c>
      <c r="C18" s="448"/>
      <c r="D18" s="448"/>
      <c r="E18" s="448"/>
      <c r="F18" s="448"/>
      <c r="G18" s="449"/>
    </row>
    <row r="19" customFormat="false" ht="12.75" hidden="false" customHeight="false" outlineLevel="0" collapsed="false">
      <c r="A19" s="206" t="s">
        <v>110</v>
      </c>
      <c r="B19" s="207" t="s">
        <v>111</v>
      </c>
      <c r="C19" s="448"/>
      <c r="D19" s="448"/>
      <c r="E19" s="448"/>
      <c r="F19" s="448"/>
      <c r="G19" s="449"/>
    </row>
    <row r="20" customFormat="false" ht="12.75" hidden="false" customHeight="false" outlineLevel="0" collapsed="false">
      <c r="A20" s="206" t="s">
        <v>112</v>
      </c>
      <c r="B20" s="207" t="s">
        <v>113</v>
      </c>
      <c r="C20" s="448"/>
      <c r="D20" s="448"/>
      <c r="E20" s="448"/>
      <c r="F20" s="448"/>
      <c r="G20" s="449"/>
    </row>
    <row r="21" customFormat="false" ht="12.75" hidden="false" customHeight="false" outlineLevel="0" collapsed="false">
      <c r="A21" s="206" t="s">
        <v>114</v>
      </c>
      <c r="B21" s="207" t="s">
        <v>115</v>
      </c>
      <c r="C21" s="448"/>
      <c r="D21" s="448"/>
      <c r="E21" s="448"/>
      <c r="F21" s="448"/>
      <c r="G21" s="449"/>
    </row>
    <row r="22" customFormat="false" ht="12.75" hidden="false" customHeight="false" outlineLevel="0" collapsed="false">
      <c r="A22" s="203" t="s">
        <v>118</v>
      </c>
      <c r="B22" s="204" t="s">
        <v>119</v>
      </c>
      <c r="C22" s="205" t="n">
        <f aca="false">SUM(C18:C21)</f>
        <v>0</v>
      </c>
      <c r="D22" s="205" t="n">
        <f aca="false">SUM(D18:D21)</f>
        <v>0</v>
      </c>
      <c r="E22" s="205" t="n">
        <f aca="false">SUM(E18:E21)</f>
        <v>0</v>
      </c>
      <c r="F22" s="205" t="n">
        <f aca="false">SUM(F18:F21)</f>
        <v>0</v>
      </c>
      <c r="G22" s="449"/>
    </row>
    <row r="23" customFormat="false" ht="14.1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  <c r="G23" s="449"/>
    </row>
    <row r="24" customFormat="false" ht="12.75" hidden="false" customHeight="false" outlineLevel="0" collapsed="false">
      <c r="A24" s="211"/>
      <c r="B24" s="212"/>
      <c r="C24" s="448"/>
      <c r="D24" s="448"/>
      <c r="E24" s="448"/>
      <c r="F24" s="448"/>
      <c r="G24" s="449"/>
    </row>
    <row r="25" customFormat="false" ht="12.75" hidden="false" customHeight="false" outlineLevel="0" collapsed="false">
      <c r="A25" s="213" t="s">
        <v>123</v>
      </c>
      <c r="B25" s="214" t="s">
        <v>293</v>
      </c>
      <c r="C25" s="448"/>
      <c r="D25" s="448"/>
      <c r="E25" s="448"/>
      <c r="F25" s="448"/>
      <c r="G25" s="449"/>
    </row>
    <row r="26" customFormat="false" ht="12.75" hidden="false" customHeight="false" outlineLevel="0" collapsed="false">
      <c r="A26" s="215" t="s">
        <v>127</v>
      </c>
      <c r="B26" s="214" t="s">
        <v>128</v>
      </c>
      <c r="C26" s="448"/>
      <c r="D26" s="448"/>
      <c r="E26" s="448"/>
      <c r="F26" s="448"/>
      <c r="G26" s="449"/>
    </row>
    <row r="27" customFormat="false" ht="12.75" hidden="false" customHeight="false" outlineLevel="0" collapsed="false">
      <c r="A27" s="216" t="s">
        <v>129</v>
      </c>
      <c r="B27" s="217" t="s">
        <v>130</v>
      </c>
      <c r="C27" s="448"/>
      <c r="D27" s="448"/>
      <c r="E27" s="448"/>
      <c r="F27" s="448"/>
      <c r="G27" s="449"/>
    </row>
    <row r="28" customFormat="false" ht="12.75" hidden="false" customHeight="false" outlineLevel="0" collapsed="false">
      <c r="A28" s="218" t="s">
        <v>132</v>
      </c>
      <c r="B28" s="217" t="s">
        <v>133</v>
      </c>
      <c r="C28" s="448"/>
      <c r="D28" s="448"/>
      <c r="E28" s="448"/>
      <c r="F28" s="448"/>
      <c r="G28" s="449"/>
    </row>
    <row r="29" customFormat="false" ht="12.75" hidden="false" customHeight="false" outlineLevel="0" collapsed="false">
      <c r="A29" s="219" t="s">
        <v>135</v>
      </c>
      <c r="B29" s="220" t="s">
        <v>136</v>
      </c>
      <c r="C29" s="205" t="n">
        <f aca="false">SUM(C25:C28)</f>
        <v>0</v>
      </c>
      <c r="D29" s="205" t="n">
        <f aca="false">SUM(D25:D28)</f>
        <v>0</v>
      </c>
      <c r="E29" s="205" t="n">
        <f aca="false">SUM(E25:E28)</f>
        <v>0</v>
      </c>
      <c r="F29" s="205" t="n">
        <f aca="false">SUM(F25:F28)</f>
        <v>0</v>
      </c>
      <c r="G29" s="449"/>
    </row>
    <row r="30" customFormat="false" ht="12.75" hidden="false" customHeight="false" outlineLevel="0" collapsed="false">
      <c r="A30" s="222"/>
      <c r="B30" s="223"/>
      <c r="C30" s="448"/>
      <c r="D30" s="448"/>
      <c r="E30" s="448"/>
      <c r="F30" s="448"/>
      <c r="G30" s="449"/>
    </row>
    <row r="31" customFormat="false" ht="12.75" hidden="false" customHeight="false" outlineLevel="0" collapsed="false">
      <c r="A31" s="195" t="s">
        <v>137</v>
      </c>
      <c r="B31" s="224" t="s">
        <v>138</v>
      </c>
      <c r="C31" s="448"/>
      <c r="D31" s="448"/>
      <c r="E31" s="448"/>
      <c r="F31" s="448"/>
      <c r="G31" s="449"/>
    </row>
    <row r="32" customFormat="false" ht="12.75" hidden="false" customHeight="false" outlineLevel="0" collapsed="false">
      <c r="A32" s="197" t="s">
        <v>139</v>
      </c>
      <c r="B32" s="198" t="s">
        <v>294</v>
      </c>
      <c r="C32" s="448"/>
      <c r="D32" s="448"/>
      <c r="E32" s="448"/>
      <c r="F32" s="448"/>
      <c r="G32" s="449"/>
    </row>
    <row r="33" customFormat="false" ht="12.75" hidden="false" customHeight="false" outlineLevel="0" collapsed="false">
      <c r="A33" s="197" t="s">
        <v>141</v>
      </c>
      <c r="B33" s="198" t="s">
        <v>142</v>
      </c>
      <c r="C33" s="448"/>
      <c r="D33" s="448"/>
      <c r="E33" s="448"/>
      <c r="F33" s="448"/>
      <c r="G33" s="449"/>
    </row>
    <row r="34" customFormat="false" ht="12.75" hidden="false" customHeight="false" outlineLevel="0" collapsed="false">
      <c r="A34" s="197" t="s">
        <v>144</v>
      </c>
      <c r="B34" s="198" t="s">
        <v>145</v>
      </c>
      <c r="C34" s="448"/>
      <c r="D34" s="448"/>
      <c r="E34" s="448"/>
      <c r="F34" s="448"/>
      <c r="G34" s="449"/>
    </row>
    <row r="35" customFormat="false" ht="12.75" hidden="false" customHeight="false" outlineLevel="0" collapsed="false">
      <c r="A35" s="197" t="s">
        <v>146</v>
      </c>
      <c r="B35" s="198" t="s">
        <v>147</v>
      </c>
      <c r="C35" s="448"/>
      <c r="D35" s="448"/>
      <c r="E35" s="448"/>
      <c r="F35" s="448"/>
      <c r="G35" s="449"/>
    </row>
    <row r="36" customFormat="false" ht="12.75" hidden="false" customHeight="false" outlineLevel="0" collapsed="false">
      <c r="A36" s="197" t="s">
        <v>149</v>
      </c>
      <c r="B36" s="225" t="s">
        <v>150</v>
      </c>
      <c r="C36" s="450" t="n">
        <f aca="false">SUM(C31:C35)</f>
        <v>0</v>
      </c>
      <c r="D36" s="450" t="n">
        <f aca="false">SUM(D31:D35)</f>
        <v>0</v>
      </c>
      <c r="E36" s="450" t="n">
        <f aca="false">SUM(E31:E35)</f>
        <v>0</v>
      </c>
      <c r="F36" s="450" t="n">
        <f aca="false">SUM(F31:F35)</f>
        <v>0</v>
      </c>
      <c r="G36" s="449"/>
    </row>
    <row r="37" customFormat="false" ht="12.75" hidden="false" customHeight="false" outlineLevel="0" collapsed="false">
      <c r="A37" s="197" t="s">
        <v>151</v>
      </c>
      <c r="B37" s="198" t="s">
        <v>152</v>
      </c>
      <c r="C37" s="450"/>
      <c r="D37" s="450"/>
      <c r="E37" s="450"/>
      <c r="F37" s="450"/>
      <c r="G37" s="449"/>
    </row>
    <row r="38" customFormat="false" ht="12.75" hidden="false" customHeight="false" outlineLevel="0" collapsed="false">
      <c r="A38" s="197" t="s">
        <v>153</v>
      </c>
      <c r="B38" s="198" t="s">
        <v>154</v>
      </c>
      <c r="C38" s="448"/>
      <c r="D38" s="448"/>
      <c r="E38" s="448"/>
      <c r="F38" s="448"/>
      <c r="G38" s="449"/>
    </row>
    <row r="39" customFormat="false" ht="12.75" hidden="false" customHeight="false" outlineLevel="0" collapsed="false">
      <c r="A39" s="197" t="s">
        <v>155</v>
      </c>
      <c r="B39" s="198" t="s">
        <v>156</v>
      </c>
      <c r="C39" s="448"/>
      <c r="D39" s="448"/>
      <c r="E39" s="448"/>
      <c r="F39" s="448"/>
      <c r="G39" s="449"/>
    </row>
    <row r="40" customFormat="false" ht="12.75" hidden="false" customHeight="false" outlineLevel="0" collapsed="false">
      <c r="A40" s="197" t="s">
        <v>157</v>
      </c>
      <c r="B40" s="198" t="s">
        <v>158</v>
      </c>
      <c r="C40" s="448"/>
      <c r="D40" s="448"/>
      <c r="E40" s="448"/>
      <c r="F40" s="448"/>
      <c r="G40" s="449"/>
    </row>
    <row r="41" customFormat="false" ht="12.75" hidden="false" customHeight="false" outlineLevel="0" collapsed="false">
      <c r="A41" s="227" t="s">
        <v>160</v>
      </c>
      <c r="B41" s="228" t="s">
        <v>161</v>
      </c>
      <c r="C41" s="448" t="n">
        <v>100</v>
      </c>
      <c r="D41" s="448" t="n">
        <v>100</v>
      </c>
      <c r="E41" s="106" t="n">
        <v>40</v>
      </c>
      <c r="F41" s="106" t="n">
        <v>21</v>
      </c>
      <c r="G41" s="451" t="s">
        <v>442</v>
      </c>
    </row>
    <row r="42" customFormat="false" ht="12.4" hidden="false" customHeight="true" outlineLevel="0" collapsed="false">
      <c r="A42" s="209" t="s">
        <v>163</v>
      </c>
      <c r="B42" s="229" t="s">
        <v>164</v>
      </c>
      <c r="C42" s="205" t="n">
        <f aca="false">SUM(C38:C41)</f>
        <v>100</v>
      </c>
      <c r="D42" s="205" t="n">
        <f aca="false">SUM(D38:D41)</f>
        <v>100</v>
      </c>
      <c r="E42" s="205" t="n">
        <f aca="false">SUM(E38:E41)</f>
        <v>40</v>
      </c>
      <c r="F42" s="205" t="n">
        <f aca="false">SUM(F38:F41)</f>
        <v>21</v>
      </c>
      <c r="G42" s="449"/>
    </row>
    <row r="43" customFormat="false" ht="12.4" hidden="false" customHeight="true" outlineLevel="0" collapsed="false">
      <c r="A43" s="230" t="s">
        <v>165</v>
      </c>
      <c r="B43" s="231" t="s">
        <v>166</v>
      </c>
      <c r="C43" s="452" t="n">
        <f aca="false">SUM(C42,C36)</f>
        <v>100</v>
      </c>
      <c r="D43" s="452" t="n">
        <f aca="false">SUM(D42,D36)</f>
        <v>100</v>
      </c>
      <c r="E43" s="452" t="n">
        <f aca="false">SUM(E42,E36)</f>
        <v>40</v>
      </c>
      <c r="F43" s="452" t="n">
        <f aca="false">SUM(F42,F36)</f>
        <v>21</v>
      </c>
      <c r="G43" s="449"/>
    </row>
    <row r="44" customFormat="false" ht="12.75" hidden="false" customHeight="false" outlineLevel="0" collapsed="false">
      <c r="A44" s="195" t="s">
        <v>167</v>
      </c>
      <c r="B44" s="224" t="s">
        <v>168</v>
      </c>
      <c r="C44" s="448"/>
      <c r="D44" s="448"/>
      <c r="E44" s="448"/>
      <c r="F44" s="448"/>
      <c r="G44" s="449"/>
    </row>
    <row r="45" customFormat="false" ht="12.75" hidden="false" customHeight="false" outlineLevel="0" collapsed="false">
      <c r="A45" s="233" t="s">
        <v>169</v>
      </c>
      <c r="B45" s="234" t="s">
        <v>170</v>
      </c>
      <c r="C45" s="448"/>
      <c r="D45" s="448"/>
      <c r="E45" s="448"/>
      <c r="F45" s="448"/>
      <c r="G45" s="449"/>
    </row>
    <row r="46" customFormat="false" ht="12.75" hidden="false" customHeight="false" outlineLevel="0" collapsed="false">
      <c r="A46" s="197" t="s">
        <v>171</v>
      </c>
      <c r="B46" s="198" t="s">
        <v>172</v>
      </c>
      <c r="C46" s="448"/>
      <c r="D46" s="448"/>
      <c r="E46" s="448"/>
      <c r="F46" s="448"/>
      <c r="G46" s="449"/>
    </row>
    <row r="47" customFormat="false" ht="12.75" hidden="false" customHeight="false" outlineLevel="0" collapsed="false">
      <c r="A47" s="235" t="s">
        <v>173</v>
      </c>
      <c r="B47" s="236" t="s">
        <v>174</v>
      </c>
      <c r="C47" s="452" t="n">
        <f aca="false">SUM(C44:C46)</f>
        <v>0</v>
      </c>
      <c r="D47" s="452" t="n">
        <f aca="false">SUM(D44:D46)</f>
        <v>0</v>
      </c>
      <c r="E47" s="452" t="n">
        <f aca="false">SUM(E44:E46)</f>
        <v>0</v>
      </c>
      <c r="F47" s="452" t="n">
        <f aca="false">SUM(F44:F46)</f>
        <v>0</v>
      </c>
      <c r="G47" s="449"/>
    </row>
    <row r="48" customFormat="false" ht="12.75" hidden="false" customHeight="false" outlineLevel="0" collapsed="false">
      <c r="A48" s="197" t="s">
        <v>175</v>
      </c>
      <c r="B48" s="198" t="s">
        <v>176</v>
      </c>
      <c r="C48" s="448"/>
      <c r="D48" s="448"/>
      <c r="E48" s="448"/>
      <c r="F48" s="448"/>
      <c r="G48" s="449"/>
    </row>
    <row r="49" customFormat="false" ht="12.75" hidden="false" customHeight="false" outlineLevel="0" collapsed="false">
      <c r="A49" s="197" t="s">
        <v>177</v>
      </c>
      <c r="B49" s="198" t="s">
        <v>178</v>
      </c>
      <c r="C49" s="448"/>
      <c r="D49" s="448"/>
      <c r="E49" s="448"/>
      <c r="F49" s="448"/>
      <c r="G49" s="449"/>
    </row>
    <row r="50" customFormat="false" ht="12.75" hidden="false" customHeight="false" outlineLevel="0" collapsed="false">
      <c r="A50" s="197" t="s">
        <v>179</v>
      </c>
      <c r="B50" s="198" t="s">
        <v>180</v>
      </c>
      <c r="C50" s="448"/>
      <c r="D50" s="448"/>
      <c r="E50" s="448"/>
      <c r="F50" s="448"/>
      <c r="G50" s="449"/>
    </row>
    <row r="51" customFormat="false" ht="12.75" hidden="false" customHeight="false" outlineLevel="0" collapsed="false">
      <c r="A51" s="235" t="s">
        <v>181</v>
      </c>
      <c r="B51" s="236" t="s">
        <v>182</v>
      </c>
      <c r="C51" s="452" t="n">
        <f aca="false">SUM(C48:C50)</f>
        <v>0</v>
      </c>
      <c r="D51" s="452" t="n">
        <f aca="false">SUM(D48:D50)</f>
        <v>0</v>
      </c>
      <c r="E51" s="452" t="n">
        <f aca="false">SUM(E48:E50)</f>
        <v>0</v>
      </c>
      <c r="F51" s="452" t="n">
        <f aca="false">SUM(F48:F50)</f>
        <v>0</v>
      </c>
      <c r="G51" s="449"/>
    </row>
    <row r="52" customFormat="false" ht="12.75" hidden="false" customHeight="false" outlineLevel="0" collapsed="false">
      <c r="A52" s="197" t="s">
        <v>183</v>
      </c>
      <c r="B52" s="198" t="s">
        <v>184</v>
      </c>
      <c r="C52" s="448"/>
      <c r="D52" s="448"/>
      <c r="E52" s="448"/>
      <c r="F52" s="448"/>
      <c r="G52" s="449"/>
    </row>
    <row r="53" customFormat="false" ht="12.75" hidden="false" customHeight="false" outlineLevel="0" collapsed="false">
      <c r="A53" s="197" t="s">
        <v>185</v>
      </c>
      <c r="B53" s="198" t="s">
        <v>186</v>
      </c>
      <c r="C53" s="448" t="n">
        <v>100</v>
      </c>
      <c r="D53" s="448" t="n">
        <v>100</v>
      </c>
      <c r="E53" s="448" t="n">
        <v>100</v>
      </c>
      <c r="F53" s="448" t="n">
        <v>23</v>
      </c>
      <c r="G53" s="449"/>
    </row>
    <row r="54" customFormat="false" ht="12.75" hidden="false" customHeight="false" outlineLevel="0" collapsed="false">
      <c r="A54" s="197" t="s">
        <v>188</v>
      </c>
      <c r="B54" s="198" t="s">
        <v>189</v>
      </c>
      <c r="C54" s="448"/>
      <c r="D54" s="448"/>
      <c r="E54" s="448"/>
      <c r="F54" s="448"/>
      <c r="G54" s="449"/>
    </row>
    <row r="55" customFormat="false" ht="12.75" hidden="false" customHeight="false" outlineLevel="0" collapsed="false">
      <c r="A55" s="235" t="s">
        <v>190</v>
      </c>
      <c r="B55" s="236" t="s">
        <v>191</v>
      </c>
      <c r="C55" s="452" t="n">
        <f aca="false">SUM(C53:C54)</f>
        <v>100</v>
      </c>
      <c r="D55" s="452" t="n">
        <f aca="false">SUM(D53:D54)</f>
        <v>100</v>
      </c>
      <c r="E55" s="452" t="n">
        <f aca="false">SUM(E53:E54)</f>
        <v>100</v>
      </c>
      <c r="F55" s="452" t="n">
        <f aca="false">SUM(F53:F54)</f>
        <v>23</v>
      </c>
      <c r="G55" s="449"/>
    </row>
    <row r="56" customFormat="false" ht="12.75" hidden="false" customHeight="false" outlineLevel="0" collapsed="false">
      <c r="A56" s="235" t="s">
        <v>192</v>
      </c>
      <c r="B56" s="237" t="s">
        <v>193</v>
      </c>
      <c r="C56" s="286"/>
      <c r="D56" s="286"/>
      <c r="E56" s="286"/>
      <c r="F56" s="286"/>
      <c r="G56" s="449"/>
    </row>
    <row r="57" customFormat="false" ht="12.75" hidden="false" customHeight="false" outlineLevel="0" collapsed="false">
      <c r="A57" s="227"/>
      <c r="B57" s="152" t="s">
        <v>194</v>
      </c>
      <c r="C57" s="289"/>
      <c r="D57" s="289"/>
      <c r="E57" s="289"/>
      <c r="F57" s="289"/>
      <c r="G57" s="449"/>
    </row>
    <row r="58" customFormat="false" ht="12.75" hidden="false" customHeight="false" outlineLevel="0" collapsed="false">
      <c r="A58" s="227" t="s">
        <v>195</v>
      </c>
      <c r="B58" s="152" t="s">
        <v>196</v>
      </c>
      <c r="C58" s="289"/>
      <c r="D58" s="289"/>
      <c r="E58" s="289"/>
      <c r="F58" s="289"/>
      <c r="G58" s="449"/>
    </row>
    <row r="59" customFormat="false" ht="12.75" hidden="false" customHeight="false" outlineLevel="0" collapsed="false">
      <c r="A59" s="227" t="s">
        <v>198</v>
      </c>
      <c r="B59" s="152" t="s">
        <v>199</v>
      </c>
      <c r="C59" s="289"/>
      <c r="D59" s="289"/>
      <c r="E59" s="289"/>
      <c r="F59" s="289"/>
      <c r="G59" s="449"/>
    </row>
    <row r="60" customFormat="false" ht="13.35" hidden="false" customHeight="true" outlineLevel="0" collapsed="false">
      <c r="A60" s="241" t="s">
        <v>200</v>
      </c>
      <c r="B60" s="154" t="s">
        <v>201</v>
      </c>
      <c r="C60" s="166" t="n">
        <f aca="false">SUM(C58:C59)</f>
        <v>0</v>
      </c>
      <c r="D60" s="166" t="n">
        <f aca="false">SUM(D58:D59)</f>
        <v>0</v>
      </c>
      <c r="E60" s="166" t="n">
        <f aca="false">SUM(E58:E59)</f>
        <v>0</v>
      </c>
      <c r="F60" s="166" t="n">
        <f aca="false">SUM(F58:F59)</f>
        <v>0</v>
      </c>
      <c r="G60" s="449"/>
    </row>
    <row r="61" customFormat="false" ht="13.35" hidden="false" customHeight="true" outlineLevel="0" collapsed="false">
      <c r="A61" s="218" t="s">
        <v>202</v>
      </c>
      <c r="B61" s="158" t="s">
        <v>203</v>
      </c>
      <c r="C61" s="166"/>
      <c r="D61" s="166"/>
      <c r="E61" s="166"/>
      <c r="F61" s="166"/>
      <c r="G61" s="449"/>
    </row>
    <row r="62" customFormat="false" ht="13.35" hidden="false" customHeight="true" outlineLevel="0" collapsed="false">
      <c r="A62" s="218" t="s">
        <v>204</v>
      </c>
      <c r="B62" s="158" t="s">
        <v>205</v>
      </c>
      <c r="C62" s="166"/>
      <c r="D62" s="166"/>
      <c r="E62" s="166"/>
      <c r="F62" s="166"/>
      <c r="G62" s="449"/>
    </row>
    <row r="63" customFormat="false" ht="13.35" hidden="false" customHeight="true" outlineLevel="0" collapsed="false">
      <c r="A63" s="218" t="s">
        <v>206</v>
      </c>
      <c r="B63" s="158" t="s">
        <v>207</v>
      </c>
      <c r="C63" s="166"/>
      <c r="D63" s="166"/>
      <c r="E63" s="166"/>
      <c r="F63" s="166"/>
      <c r="G63" s="449"/>
    </row>
    <row r="64" customFormat="false" ht="13.35" hidden="false" customHeight="true" outlineLevel="0" collapsed="false">
      <c r="A64" s="218" t="s">
        <v>209</v>
      </c>
      <c r="B64" s="158" t="s">
        <v>210</v>
      </c>
      <c r="C64" s="166"/>
      <c r="D64" s="166"/>
      <c r="E64" s="166"/>
      <c r="F64" s="166"/>
      <c r="G64" s="449"/>
    </row>
    <row r="65" customFormat="false" ht="13.35" hidden="false" customHeight="true" outlineLevel="0" collapsed="false">
      <c r="A65" s="244" t="s">
        <v>212</v>
      </c>
      <c r="B65" s="154" t="s">
        <v>213</v>
      </c>
      <c r="C65" s="166" t="n">
        <f aca="false">SUM(C61:C64)</f>
        <v>0</v>
      </c>
      <c r="D65" s="166" t="n">
        <f aca="false">SUM(D61:D64)</f>
        <v>0</v>
      </c>
      <c r="E65" s="166" t="n">
        <f aca="false">SUM(E61:E64)</f>
        <v>0</v>
      </c>
      <c r="F65" s="166" t="n">
        <f aca="false">SUM(F61:F64)</f>
        <v>0</v>
      </c>
      <c r="G65" s="449"/>
    </row>
    <row r="66" customFormat="false" ht="13.35" hidden="false" customHeight="true" outlineLevel="0" collapsed="false">
      <c r="A66" s="245" t="s">
        <v>214</v>
      </c>
      <c r="B66" s="151" t="s">
        <v>215</v>
      </c>
      <c r="C66" s="300" t="n">
        <f aca="false">SUM(C65+C60+C56+C55+C52)</f>
        <v>100</v>
      </c>
      <c r="D66" s="300" t="n">
        <f aca="false">SUM(D65+D60+D56+D55+D52)</f>
        <v>100</v>
      </c>
      <c r="E66" s="300" t="n">
        <f aca="false">SUM(E65+E60+E56+E55+E52)</f>
        <v>100</v>
      </c>
      <c r="F66" s="300" t="n">
        <f aca="false">SUM(F65+F60+F56+F55+F52)</f>
        <v>23</v>
      </c>
      <c r="G66" s="449"/>
    </row>
    <row r="67" customFormat="false" ht="14.1" hidden="false" customHeight="true" outlineLevel="0" collapsed="false">
      <c r="A67" s="197" t="s">
        <v>216</v>
      </c>
      <c r="B67" s="158" t="s">
        <v>217</v>
      </c>
      <c r="C67" s="289"/>
      <c r="D67" s="289"/>
      <c r="E67" s="289"/>
      <c r="F67" s="289"/>
      <c r="G67" s="449"/>
    </row>
    <row r="68" customFormat="false" ht="14.1" hidden="false" customHeight="true" outlineLevel="0" collapsed="false">
      <c r="A68" s="197" t="s">
        <v>218</v>
      </c>
      <c r="B68" s="158" t="s">
        <v>219</v>
      </c>
      <c r="C68" s="289"/>
      <c r="D68" s="289"/>
      <c r="E68" s="289"/>
      <c r="F68" s="289"/>
      <c r="G68" s="449"/>
    </row>
    <row r="69" customFormat="false" ht="14.1" hidden="false" customHeight="true" outlineLevel="0" collapsed="false">
      <c r="A69" s="235" t="s">
        <v>221</v>
      </c>
      <c r="B69" s="151" t="s">
        <v>222</v>
      </c>
      <c r="C69" s="300" t="n">
        <f aca="false">SUM(C67:C68)</f>
        <v>0</v>
      </c>
      <c r="D69" s="300" t="n">
        <f aca="false">SUM(D67:D68)</f>
        <v>0</v>
      </c>
      <c r="E69" s="300" t="n">
        <f aca="false">SUM(E67:E68)</f>
        <v>0</v>
      </c>
      <c r="F69" s="300" t="n">
        <f aca="false">SUM(F67:F68)</f>
        <v>0</v>
      </c>
      <c r="G69" s="449"/>
    </row>
    <row r="70" customFormat="false" ht="22.5" hidden="false" customHeight="true" outlineLevel="0" collapsed="false">
      <c r="A70" s="241" t="s">
        <v>223</v>
      </c>
      <c r="B70" s="154" t="s">
        <v>224</v>
      </c>
      <c r="C70" s="166" t="n">
        <v>54</v>
      </c>
      <c r="D70" s="166" t="n">
        <v>54</v>
      </c>
      <c r="E70" s="166" t="n">
        <v>54</v>
      </c>
      <c r="F70" s="166" t="n">
        <v>5</v>
      </c>
      <c r="G70" s="449" t="n">
        <f aca="false">F70*27%</f>
        <v>1.35</v>
      </c>
    </row>
    <row r="71" customFormat="false" ht="12.4" hidden="false" customHeight="true" outlineLevel="0" collapsed="false">
      <c r="A71" s="209" t="s">
        <v>225</v>
      </c>
      <c r="B71" s="154" t="s">
        <v>226</v>
      </c>
      <c r="C71" s="166"/>
      <c r="D71" s="166"/>
      <c r="E71" s="166"/>
      <c r="F71" s="166"/>
      <c r="G71" s="449"/>
    </row>
    <row r="72" customFormat="false" ht="12.4" hidden="false" customHeight="true" outlineLevel="0" collapsed="false">
      <c r="A72" s="95" t="s">
        <v>227</v>
      </c>
      <c r="B72" s="154" t="s">
        <v>228</v>
      </c>
      <c r="C72" s="166"/>
      <c r="D72" s="166"/>
      <c r="E72" s="166"/>
      <c r="F72" s="166"/>
      <c r="G72" s="449"/>
    </row>
    <row r="73" customFormat="false" ht="12.4" hidden="false" customHeight="true" outlineLevel="0" collapsed="false">
      <c r="A73" s="250" t="s">
        <v>229</v>
      </c>
      <c r="B73" s="169" t="s">
        <v>230</v>
      </c>
      <c r="C73" s="166"/>
      <c r="D73" s="166"/>
      <c r="E73" s="166"/>
      <c r="F73" s="166"/>
      <c r="G73" s="449"/>
    </row>
    <row r="74" customFormat="false" ht="12.4" hidden="false" customHeight="true" outlineLevel="0" collapsed="false">
      <c r="A74" s="251" t="s">
        <v>231</v>
      </c>
      <c r="B74" s="170" t="s">
        <v>232</v>
      </c>
      <c r="C74" s="289"/>
      <c r="D74" s="289"/>
      <c r="E74" s="289"/>
      <c r="F74" s="289"/>
      <c r="G74" s="449"/>
    </row>
    <row r="75" customFormat="false" ht="12.4" hidden="false" customHeight="true" outlineLevel="0" collapsed="false">
      <c r="A75" s="251" t="s">
        <v>233</v>
      </c>
      <c r="B75" s="170" t="s">
        <v>234</v>
      </c>
      <c r="C75" s="289"/>
      <c r="D75" s="289"/>
      <c r="E75" s="289"/>
      <c r="F75" s="289"/>
      <c r="G75" s="449"/>
    </row>
    <row r="76" customFormat="false" ht="12.4" hidden="false" customHeight="true" outlineLevel="0" collapsed="false">
      <c r="A76" s="252" t="s">
        <v>235</v>
      </c>
      <c r="B76" s="154" t="s">
        <v>236</v>
      </c>
      <c r="C76" s="166" t="n">
        <f aca="false">SUM(C74:C75)</f>
        <v>0</v>
      </c>
      <c r="D76" s="166" t="n">
        <f aca="false">SUM(D74:D75)</f>
        <v>0</v>
      </c>
      <c r="E76" s="166" t="n">
        <f aca="false">SUM(E74:E75)</f>
        <v>0</v>
      </c>
      <c r="F76" s="166" t="n">
        <f aca="false">SUM(F74:F75)</f>
        <v>0</v>
      </c>
      <c r="G76" s="449"/>
    </row>
    <row r="77" customFormat="false" ht="12.4" hidden="false" customHeight="true" outlineLevel="0" collapsed="false">
      <c r="A77" s="253" t="s">
        <v>237</v>
      </c>
      <c r="B77" s="151" t="s">
        <v>238</v>
      </c>
      <c r="C77" s="300" t="n">
        <f aca="false">C76+C73+C72+C71+C70</f>
        <v>54</v>
      </c>
      <c r="D77" s="300" t="n">
        <f aca="false">D76+D73+D72+D71+D70</f>
        <v>54</v>
      </c>
      <c r="E77" s="300" t="n">
        <f aca="false">E76+E73+E72+E71+E70</f>
        <v>54</v>
      </c>
      <c r="F77" s="300" t="n">
        <f aca="false">F76+F73+F72+F71+F70</f>
        <v>5</v>
      </c>
      <c r="G77" s="449"/>
    </row>
    <row r="78" customFormat="false" ht="12.4" hidden="false" customHeight="true" outlineLevel="0" collapsed="false">
      <c r="A78" s="254" t="s">
        <v>239</v>
      </c>
      <c r="B78" s="175" t="s">
        <v>240</v>
      </c>
      <c r="C78" s="300" t="n">
        <f aca="false">SUM(C77+C69+C66+C47+C43)</f>
        <v>254</v>
      </c>
      <c r="D78" s="300" t="n">
        <f aca="false">SUM(D77+D69+D66+D47+D43)</f>
        <v>254</v>
      </c>
      <c r="E78" s="300" t="n">
        <f aca="false">SUM(E77+E69+E66+E47+E43)</f>
        <v>194</v>
      </c>
      <c r="F78" s="300" t="n">
        <f aca="false">SUM(F77+F69+F66+F47+F43)</f>
        <v>49</v>
      </c>
      <c r="G78" s="453"/>
      <c r="H78" s="173"/>
      <c r="I78" s="173"/>
      <c r="J78" s="173"/>
    </row>
    <row r="79" customFormat="false" ht="12.4" hidden="false" customHeight="true" outlineLevel="0" collapsed="false">
      <c r="A79" s="252" t="s">
        <v>241</v>
      </c>
      <c r="B79" s="158" t="s">
        <v>242</v>
      </c>
      <c r="C79" s="166"/>
      <c r="D79" s="166"/>
      <c r="E79" s="166"/>
      <c r="F79" s="166"/>
      <c r="G79" s="45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166"/>
      <c r="D80" s="166"/>
      <c r="E80" s="166"/>
      <c r="F80" s="166"/>
      <c r="G80" s="453"/>
      <c r="H80" s="173"/>
      <c r="I80" s="173"/>
      <c r="J80" s="173"/>
    </row>
    <row r="81" customFormat="false" ht="13.35" hidden="false" customHeight="true" outlineLevel="0" collapsed="false">
      <c r="A81" s="252"/>
      <c r="B81" s="214" t="s">
        <v>245</v>
      </c>
      <c r="C81" s="166"/>
      <c r="D81" s="166"/>
      <c r="E81" s="166"/>
      <c r="F81" s="166"/>
      <c r="G81" s="453"/>
      <c r="H81" s="173"/>
      <c r="I81" s="173"/>
      <c r="J81" s="173"/>
    </row>
    <row r="82" customFormat="false" ht="13.35" hidden="false" customHeight="true" outlineLevel="0" collapsed="false">
      <c r="A82" s="252"/>
      <c r="B82" s="214" t="s">
        <v>246</v>
      </c>
      <c r="C82" s="448"/>
      <c r="D82" s="448"/>
      <c r="E82" s="448"/>
      <c r="F82" s="448"/>
      <c r="G82" s="449"/>
    </row>
    <row r="83" customFormat="false" ht="13.35" hidden="false" customHeight="true" outlineLevel="0" collapsed="false">
      <c r="A83" s="252"/>
      <c r="B83" s="126" t="s">
        <v>247</v>
      </c>
      <c r="C83" s="448"/>
      <c r="D83" s="448"/>
      <c r="E83" s="448"/>
      <c r="F83" s="448"/>
      <c r="G83" s="449"/>
    </row>
    <row r="84" customFormat="false" ht="13.35" hidden="false" customHeight="true" outlineLevel="0" collapsed="false">
      <c r="A84" s="253" t="s">
        <v>248</v>
      </c>
      <c r="B84" s="151" t="s">
        <v>249</v>
      </c>
      <c r="C84" s="205" t="n">
        <f aca="false">SUM(C80:C83)</f>
        <v>0</v>
      </c>
      <c r="D84" s="205" t="n">
        <f aca="false">SUM(D80:D83)</f>
        <v>0</v>
      </c>
      <c r="E84" s="205" t="n">
        <f aca="false">SUM(E80:E83)</f>
        <v>0</v>
      </c>
      <c r="F84" s="205" t="n">
        <f aca="false">SUM(F80:F83)</f>
        <v>0</v>
      </c>
      <c r="G84" s="449"/>
    </row>
    <row r="85" s="178" customFormat="true" ht="13.35" hidden="false" customHeight="true" outlineLevel="0" collapsed="false">
      <c r="A85" s="254" t="s">
        <v>250</v>
      </c>
      <c r="B85" s="254" t="s">
        <v>251</v>
      </c>
      <c r="C85" s="452" t="n">
        <f aca="false">SUM(C79+C84)</f>
        <v>0</v>
      </c>
      <c r="D85" s="452" t="n">
        <f aca="false">SUM(D79+D84)</f>
        <v>0</v>
      </c>
      <c r="E85" s="452" t="n">
        <f aca="false">SUM(E79+E84)</f>
        <v>0</v>
      </c>
      <c r="F85" s="452" t="n">
        <f aca="false">SUM(F79+F84)</f>
        <v>0</v>
      </c>
      <c r="G85" s="454"/>
    </row>
    <row r="86" customFormat="false" ht="13.35" hidden="false" customHeight="true" outlineLevel="0" collapsed="false">
      <c r="A86" s="214" t="s">
        <v>252</v>
      </c>
      <c r="B86" s="158" t="s">
        <v>253</v>
      </c>
      <c r="C86" s="289"/>
      <c r="D86" s="289"/>
      <c r="E86" s="289"/>
      <c r="F86" s="289"/>
      <c r="G86" s="449"/>
    </row>
    <row r="87" s="181" customFormat="true" ht="13.35" hidden="false" customHeight="true" outlineLevel="0" collapsed="false">
      <c r="A87" s="214" t="s">
        <v>254</v>
      </c>
      <c r="B87" s="158" t="s">
        <v>255</v>
      </c>
      <c r="C87" s="289"/>
      <c r="D87" s="289"/>
      <c r="E87" s="289"/>
      <c r="F87" s="289"/>
      <c r="G87" s="455"/>
    </row>
    <row r="88" customFormat="false" ht="13.35" hidden="false" customHeight="true" outlineLevel="0" collapsed="false">
      <c r="A88" s="256" t="s">
        <v>256</v>
      </c>
      <c r="B88" s="158" t="s">
        <v>257</v>
      </c>
      <c r="C88" s="289"/>
      <c r="D88" s="289"/>
      <c r="E88" s="289"/>
      <c r="F88" s="289"/>
      <c r="G88" s="449"/>
    </row>
    <row r="89" customFormat="false" ht="13.35" hidden="false" customHeight="true" outlineLevel="0" collapsed="false">
      <c r="A89" s="256" t="s">
        <v>258</v>
      </c>
      <c r="B89" s="158" t="s">
        <v>259</v>
      </c>
      <c r="C89" s="289"/>
      <c r="D89" s="289"/>
      <c r="E89" s="289"/>
      <c r="F89" s="289"/>
      <c r="G89" s="449"/>
    </row>
    <row r="90" customFormat="false" ht="13.35" hidden="false" customHeight="true" outlineLevel="0" collapsed="false">
      <c r="A90" s="256" t="s">
        <v>260</v>
      </c>
      <c r="B90" s="158" t="s">
        <v>261</v>
      </c>
      <c r="C90" s="289"/>
      <c r="D90" s="289"/>
      <c r="E90" s="456" t="n">
        <v>60</v>
      </c>
      <c r="F90" s="456" t="n">
        <v>60</v>
      </c>
      <c r="G90" s="451" t="s">
        <v>443</v>
      </c>
    </row>
    <row r="91" customFormat="false" ht="25.5" hidden="false" customHeight="true" outlineLevel="0" collapsed="false">
      <c r="A91" s="256" t="s">
        <v>266</v>
      </c>
      <c r="B91" s="158" t="s">
        <v>267</v>
      </c>
      <c r="C91" s="289"/>
      <c r="D91" s="289"/>
      <c r="E91" s="289"/>
      <c r="F91" s="289"/>
      <c r="G91" s="449"/>
    </row>
    <row r="92" customFormat="false" ht="12.75" hidden="false" customHeight="false" outlineLevel="0" collapsed="false">
      <c r="A92" s="257" t="s">
        <v>268</v>
      </c>
      <c r="B92" s="175" t="s">
        <v>269</v>
      </c>
      <c r="C92" s="166" t="n">
        <f aca="false">SUM(C86:C91)</f>
        <v>0</v>
      </c>
      <c r="D92" s="166" t="n">
        <f aca="false">SUM(D86:D91)</f>
        <v>0</v>
      </c>
      <c r="E92" s="166" t="n">
        <f aca="false">SUM(E86:E91)</f>
        <v>60</v>
      </c>
      <c r="F92" s="166" t="n">
        <f aca="false">SUM(F86:F91)</f>
        <v>60</v>
      </c>
      <c r="G92" s="449"/>
    </row>
    <row r="93" customFormat="false" ht="12.75" hidden="false" customHeight="false" outlineLevel="0" collapsed="false">
      <c r="A93" s="256" t="s">
        <v>270</v>
      </c>
      <c r="B93" s="158" t="s">
        <v>271</v>
      </c>
      <c r="C93" s="289"/>
      <c r="D93" s="289"/>
      <c r="E93" s="289"/>
      <c r="F93" s="289"/>
      <c r="G93" s="449"/>
    </row>
    <row r="94" customFormat="false" ht="12.75" hidden="false" customHeight="false" outlineLevel="0" collapsed="false">
      <c r="A94" s="256" t="s">
        <v>273</v>
      </c>
      <c r="B94" s="158" t="s">
        <v>274</v>
      </c>
      <c r="C94" s="289"/>
      <c r="D94" s="289"/>
      <c r="E94" s="289"/>
      <c r="F94" s="289"/>
      <c r="G94" s="449"/>
    </row>
    <row r="95" customFormat="false" ht="12.75" hidden="false" customHeight="false" outlineLevel="0" collapsed="false">
      <c r="A95" s="256" t="s">
        <v>275</v>
      </c>
      <c r="B95" s="158" t="s">
        <v>276</v>
      </c>
      <c r="C95" s="289"/>
      <c r="D95" s="289"/>
      <c r="E95" s="289"/>
      <c r="F95" s="289"/>
      <c r="G95" s="449"/>
    </row>
    <row r="96" customFormat="false" ht="24" hidden="false" customHeight="true" outlineLevel="0" collapsed="false">
      <c r="A96" s="256" t="s">
        <v>277</v>
      </c>
      <c r="B96" s="158" t="s">
        <v>278</v>
      </c>
      <c r="C96" s="289"/>
      <c r="D96" s="289"/>
      <c r="E96" s="289"/>
      <c r="F96" s="289"/>
      <c r="G96" s="449"/>
    </row>
    <row r="97" customFormat="false" ht="12.75" hidden="false" customHeight="false" outlineLevel="0" collapsed="false">
      <c r="A97" s="257" t="s">
        <v>279</v>
      </c>
      <c r="B97" s="175" t="s">
        <v>280</v>
      </c>
      <c r="C97" s="166" t="n">
        <f aca="false">SUM(C93:C96)</f>
        <v>0</v>
      </c>
      <c r="D97" s="166" t="n">
        <f aca="false">SUM(D93:D96)</f>
        <v>0</v>
      </c>
      <c r="E97" s="166" t="n">
        <f aca="false">SUM(E93:E96)</f>
        <v>0</v>
      </c>
      <c r="F97" s="166" t="n">
        <f aca="false">SUM(F93:F96)</f>
        <v>0</v>
      </c>
      <c r="G97" s="449"/>
    </row>
    <row r="98" customFormat="false" ht="25.5" hidden="false" customHeight="true" outlineLevel="0" collapsed="false">
      <c r="A98" s="256" t="s">
        <v>281</v>
      </c>
      <c r="B98" s="186" t="s">
        <v>282</v>
      </c>
      <c r="C98" s="289"/>
      <c r="D98" s="289"/>
      <c r="E98" s="289"/>
      <c r="F98" s="289"/>
      <c r="G98" s="449"/>
    </row>
    <row r="99" customFormat="false" ht="27" hidden="false" customHeight="true" outlineLevel="0" collapsed="false">
      <c r="A99" s="183" t="s">
        <v>283</v>
      </c>
      <c r="B99" s="158" t="s">
        <v>284</v>
      </c>
      <c r="C99" s="289"/>
      <c r="D99" s="289"/>
      <c r="E99" s="289"/>
      <c r="F99" s="289"/>
      <c r="G99" s="449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5" t="n">
        <f aca="false">SUM(C98:C99)</f>
        <v>0</v>
      </c>
      <c r="D100" s="205" t="n">
        <f aca="false">SUM(D98:D99)</f>
        <v>0</v>
      </c>
      <c r="E100" s="205" t="n">
        <f aca="false">SUM(E98:E99)</f>
        <v>0</v>
      </c>
      <c r="F100" s="205" t="n">
        <f aca="false">SUM(F98:F99)</f>
        <v>0</v>
      </c>
      <c r="G100" s="449"/>
    </row>
    <row r="101" customFormat="false" ht="12.75" hidden="false" customHeight="false" outlineLevel="0" collapsed="false">
      <c r="A101" s="256"/>
      <c r="B101" s="259" t="s">
        <v>287</v>
      </c>
      <c r="C101" s="205" t="n">
        <f aca="false">SUM(C100+C97+C92+C85+C78+C29+C23)</f>
        <v>254</v>
      </c>
      <c r="D101" s="205" t="n">
        <f aca="false">SUM(D100+D97+D92+D85+D78+D29+D23)</f>
        <v>254</v>
      </c>
      <c r="E101" s="205" t="n">
        <f aca="false">SUM(E100+E97+E92+E85+E78+E29+E23)</f>
        <v>254</v>
      </c>
      <c r="F101" s="205" t="n">
        <f aca="false">SUM(F100+F97+F92+F85+F78+F29+F23)</f>
        <v>109</v>
      </c>
      <c r="G101" s="449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54" colorId="64" zoomScale="90" zoomScaleNormal="100" zoomScalePageLayoutView="90" workbookViewId="0">
      <selection pane="topLeft" activeCell="F71" activeCellId="0" sqref="F7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8.66"/>
    <col collapsed="false" customWidth="true" hidden="false" outlineLevel="0" max="3" min="3" style="189" width="6.88"/>
    <col collapsed="false" customWidth="true" hidden="false" outlineLevel="0" max="6" min="4" style="190" width="6.66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2.75" hidden="false" customHeight="false" outlineLevel="0" collapsed="false">
      <c r="A2" s="191" t="s">
        <v>444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A3" s="191"/>
      <c r="B3" s="191"/>
      <c r="C3" s="191"/>
      <c r="D3" s="191"/>
      <c r="E3" s="87" t="s">
        <v>5</v>
      </c>
      <c r="F3" s="87" t="s">
        <v>6</v>
      </c>
    </row>
    <row r="4" customFormat="false" ht="12.75" hidden="false" customHeight="false" outlineLevel="0" collapsed="false">
      <c r="A4" s="159" t="n">
        <v>680002</v>
      </c>
      <c r="B4" s="90" t="s">
        <v>21</v>
      </c>
      <c r="C4" s="192" t="n">
        <v>2017</v>
      </c>
      <c r="D4" s="192" t="n">
        <v>2017</v>
      </c>
      <c r="E4" s="265" t="n">
        <v>2017</v>
      </c>
      <c r="F4" s="265" t="n">
        <v>2017</v>
      </c>
    </row>
    <row r="5" customFormat="false" ht="12.75" hidden="false" customHeight="false" outlineLevel="0" collapsed="false">
      <c r="A5" s="391" t="s">
        <v>441</v>
      </c>
      <c r="B5" s="95"/>
      <c r="C5" s="192"/>
      <c r="D5" s="192"/>
      <c r="E5" s="457" t="n">
        <v>43100</v>
      </c>
      <c r="F5" s="457" t="n">
        <v>43100</v>
      </c>
    </row>
    <row r="6" customFormat="false" ht="12.75" hidden="false" customHeight="false" outlineLevel="0" collapsed="false">
      <c r="A6" s="195" t="s">
        <v>62</v>
      </c>
      <c r="B6" s="196" t="s">
        <v>63</v>
      </c>
      <c r="C6" s="192"/>
      <c r="D6" s="192"/>
      <c r="E6" s="192"/>
      <c r="F6" s="192"/>
    </row>
    <row r="7" customFormat="false" ht="12.75" hidden="false" customHeight="false" outlineLevel="0" collapsed="false">
      <c r="A7" s="197" t="s">
        <v>66</v>
      </c>
      <c r="B7" s="198" t="s">
        <v>67</v>
      </c>
      <c r="C7" s="192"/>
      <c r="D7" s="192"/>
      <c r="E7" s="192"/>
      <c r="F7" s="192"/>
    </row>
    <row r="8" customFormat="false" ht="12.75" hidden="false" customHeight="false" outlineLevel="0" collapsed="false">
      <c r="A8" s="197" t="s">
        <v>71</v>
      </c>
      <c r="B8" s="198" t="s">
        <v>72</v>
      </c>
      <c r="C8" s="92"/>
      <c r="D8" s="92"/>
      <c r="E8" s="92"/>
      <c r="F8" s="92"/>
    </row>
    <row r="9" customFormat="false" ht="12.75" hidden="false" customHeight="false" outlineLevel="0" collapsed="false">
      <c r="A9" s="197" t="s">
        <v>76</v>
      </c>
      <c r="B9" s="198" t="s">
        <v>77</v>
      </c>
      <c r="C9" s="192"/>
      <c r="D9" s="192"/>
      <c r="E9" s="192"/>
      <c r="F9" s="192"/>
    </row>
    <row r="10" customFormat="false" ht="12.75" hidden="false" customHeight="false" outlineLevel="0" collapsed="false">
      <c r="A10" s="197" t="s">
        <v>80</v>
      </c>
      <c r="B10" s="199" t="s">
        <v>81</v>
      </c>
      <c r="C10" s="192"/>
      <c r="D10" s="192"/>
      <c r="E10" s="192"/>
      <c r="F10" s="192"/>
    </row>
    <row r="11" customFormat="false" ht="12.75" hidden="false" customHeight="false" outlineLevel="0" collapsed="false">
      <c r="A11" s="197" t="s">
        <v>85</v>
      </c>
      <c r="B11" s="199" t="s">
        <v>86</v>
      </c>
      <c r="C11" s="192"/>
      <c r="D11" s="192"/>
      <c r="E11" s="192"/>
      <c r="F11" s="192"/>
    </row>
    <row r="12" customFormat="false" ht="12.75" hidden="false" customHeight="false" outlineLevel="0" collapsed="false">
      <c r="A12" s="197" t="s">
        <v>89</v>
      </c>
      <c r="B12" s="200" t="s">
        <v>290</v>
      </c>
      <c r="C12" s="192"/>
      <c r="D12" s="192"/>
      <c r="E12" s="192"/>
      <c r="F12" s="192"/>
    </row>
    <row r="13" customFormat="false" ht="12.75" hidden="false" customHeight="false" outlineLevel="0" collapsed="false">
      <c r="A13" s="197" t="s">
        <v>92</v>
      </c>
      <c r="B13" s="200" t="s">
        <v>93</v>
      </c>
      <c r="C13" s="192"/>
      <c r="D13" s="192"/>
      <c r="E13" s="192"/>
      <c r="F13" s="192"/>
    </row>
    <row r="14" customFormat="false" ht="12.75" hidden="false" customHeight="false" outlineLevel="0" collapsed="false">
      <c r="A14" s="197" t="s">
        <v>95</v>
      </c>
      <c r="B14" s="198" t="s">
        <v>291</v>
      </c>
      <c r="C14" s="192"/>
      <c r="D14" s="192"/>
      <c r="E14" s="192"/>
      <c r="F14" s="192"/>
    </row>
    <row r="15" customFormat="false" ht="12.75" hidden="false" customHeight="false" outlineLevel="0" collapsed="false">
      <c r="A15" s="197" t="s">
        <v>99</v>
      </c>
      <c r="B15" s="198" t="s">
        <v>292</v>
      </c>
      <c r="C15" s="192"/>
      <c r="D15" s="192"/>
      <c r="E15" s="192"/>
      <c r="F15" s="192"/>
    </row>
    <row r="16" customFormat="false" ht="12.75" hidden="false" customHeight="false" outlineLevel="0" collapsed="false">
      <c r="A16" s="201" t="s">
        <v>101</v>
      </c>
      <c r="B16" s="202" t="s">
        <v>102</v>
      </c>
      <c r="C16" s="192"/>
      <c r="D16" s="192"/>
      <c r="E16" s="192"/>
      <c r="F16" s="192"/>
    </row>
    <row r="17" customFormat="false" ht="12.75" hidden="false" customHeight="fals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192"/>
      <c r="D18" s="192"/>
      <c r="E18" s="192"/>
      <c r="F18" s="192"/>
    </row>
    <row r="19" customFormat="false" ht="12.75" hidden="false" customHeight="false" outlineLevel="0" collapsed="false">
      <c r="A19" s="206" t="s">
        <v>110</v>
      </c>
      <c r="B19" s="207" t="s">
        <v>111</v>
      </c>
      <c r="C19" s="192"/>
      <c r="D19" s="192"/>
      <c r="E19" s="192"/>
      <c r="F19" s="192"/>
    </row>
    <row r="20" customFormat="false" ht="12.75" hidden="false" customHeight="false" outlineLevel="0" collapsed="false">
      <c r="A20" s="206" t="s">
        <v>112</v>
      </c>
      <c r="B20" s="207" t="s">
        <v>113</v>
      </c>
      <c r="C20" s="192"/>
      <c r="D20" s="192"/>
      <c r="E20" s="192"/>
      <c r="F20" s="192"/>
    </row>
    <row r="21" customFormat="false" ht="12.75" hidden="false" customHeight="false" outlineLevel="0" collapsed="false">
      <c r="A21" s="206" t="s">
        <v>114</v>
      </c>
      <c r="B21" s="207" t="s">
        <v>115</v>
      </c>
      <c r="C21" s="192"/>
      <c r="D21" s="192"/>
      <c r="E21" s="192"/>
      <c r="F21" s="192"/>
    </row>
    <row r="22" customFormat="false" ht="12.75" hidden="false" customHeight="false" outlineLevel="0" collapsed="false">
      <c r="A22" s="203" t="s">
        <v>118</v>
      </c>
      <c r="B22" s="204" t="s">
        <v>119</v>
      </c>
      <c r="C22" s="208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08" t="n">
        <f aca="false">SUM(F18:F21)</f>
        <v>0</v>
      </c>
    </row>
    <row r="23" customFormat="false" ht="11.65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</row>
    <row r="24" customFormat="false" ht="9.2" hidden="false" customHeight="true" outlineLevel="0" collapsed="false">
      <c r="A24" s="211"/>
      <c r="B24" s="212"/>
      <c r="C24" s="192"/>
      <c r="D24" s="192"/>
      <c r="E24" s="192"/>
      <c r="F24" s="192"/>
    </row>
    <row r="25" customFormat="false" ht="14.1" hidden="false" customHeight="true" outlineLevel="0" collapsed="false">
      <c r="A25" s="213" t="s">
        <v>123</v>
      </c>
      <c r="B25" s="214" t="s">
        <v>293</v>
      </c>
      <c r="C25" s="192"/>
      <c r="D25" s="192"/>
      <c r="E25" s="192"/>
      <c r="F25" s="192"/>
    </row>
    <row r="26" customFormat="false" ht="14.1" hidden="false" customHeight="true" outlineLevel="0" collapsed="false">
      <c r="A26" s="215" t="s">
        <v>127</v>
      </c>
      <c r="B26" s="214" t="s">
        <v>128</v>
      </c>
      <c r="C26" s="192"/>
      <c r="D26" s="192"/>
      <c r="E26" s="192"/>
      <c r="F26" s="192"/>
    </row>
    <row r="27" customFormat="false" ht="14.1" hidden="false" customHeight="true" outlineLevel="0" collapsed="false">
      <c r="A27" s="216" t="s">
        <v>129</v>
      </c>
      <c r="B27" s="217" t="s">
        <v>130</v>
      </c>
      <c r="C27" s="192"/>
      <c r="D27" s="192"/>
      <c r="E27" s="192"/>
      <c r="F27" s="192"/>
    </row>
    <row r="28" customFormat="false" ht="14.1" hidden="false" customHeight="true" outlineLevel="0" collapsed="false">
      <c r="A28" s="218" t="s">
        <v>132</v>
      </c>
      <c r="B28" s="217" t="s">
        <v>133</v>
      </c>
      <c r="C28" s="192"/>
      <c r="D28" s="192"/>
      <c r="E28" s="192"/>
      <c r="F28" s="192"/>
    </row>
    <row r="29" customFormat="false" ht="14.1" hidden="false" customHeight="true" outlineLevel="0" collapsed="false">
      <c r="A29" s="219" t="s">
        <v>135</v>
      </c>
      <c r="B29" s="220" t="s">
        <v>136</v>
      </c>
      <c r="C29" s="221" t="n">
        <f aca="false">SUM(C25:C28)</f>
        <v>0</v>
      </c>
      <c r="D29" s="221" t="n">
        <f aca="false">SUM(D25:D28)</f>
        <v>0</v>
      </c>
      <c r="E29" s="221" t="n">
        <f aca="false">SUM(E25:E28)</f>
        <v>0</v>
      </c>
      <c r="F29" s="221" t="n">
        <f aca="false">SUM(F25:F28)</f>
        <v>0</v>
      </c>
    </row>
    <row r="30" customFormat="false" ht="8.25" hidden="false" customHeight="true" outlineLevel="0" collapsed="false">
      <c r="A30" s="222"/>
      <c r="B30" s="223"/>
      <c r="C30" s="192"/>
      <c r="D30" s="192"/>
      <c r="E30" s="192"/>
      <c r="F30" s="192"/>
    </row>
    <row r="31" customFormat="false" ht="14.1" hidden="false" customHeight="true" outlineLevel="0" collapsed="false">
      <c r="A31" s="195" t="s">
        <v>137</v>
      </c>
      <c r="B31" s="224" t="s">
        <v>138</v>
      </c>
      <c r="C31" s="192"/>
      <c r="D31" s="192"/>
      <c r="E31" s="192"/>
      <c r="F31" s="192"/>
    </row>
    <row r="32" customFormat="false" ht="14.1" hidden="false" customHeight="true" outlineLevel="0" collapsed="false">
      <c r="A32" s="197" t="s">
        <v>139</v>
      </c>
      <c r="B32" s="198" t="s">
        <v>294</v>
      </c>
      <c r="C32" s="192"/>
      <c r="D32" s="192"/>
      <c r="E32" s="192"/>
      <c r="F32" s="192"/>
    </row>
    <row r="33" customFormat="false" ht="14.1" hidden="false" customHeight="true" outlineLevel="0" collapsed="false">
      <c r="A33" s="197" t="s">
        <v>141</v>
      </c>
      <c r="B33" s="198" t="s">
        <v>142</v>
      </c>
      <c r="C33" s="192"/>
      <c r="D33" s="192"/>
      <c r="E33" s="192"/>
      <c r="F33" s="192"/>
    </row>
    <row r="34" customFormat="false" ht="14.1" hidden="false" customHeight="true" outlineLevel="0" collapsed="false">
      <c r="A34" s="197" t="s">
        <v>144</v>
      </c>
      <c r="B34" s="198" t="s">
        <v>145</v>
      </c>
      <c r="C34" s="192"/>
      <c r="D34" s="192"/>
      <c r="E34" s="192"/>
      <c r="F34" s="192"/>
    </row>
    <row r="35" customFormat="false" ht="14.1" hidden="false" customHeight="true" outlineLevel="0" collapsed="false">
      <c r="A35" s="197" t="s">
        <v>146</v>
      </c>
      <c r="B35" s="198" t="s">
        <v>147</v>
      </c>
      <c r="C35" s="192"/>
      <c r="D35" s="192"/>
      <c r="E35" s="192"/>
      <c r="F35" s="192"/>
    </row>
    <row r="36" customFormat="false" ht="14.1" hidden="false" customHeight="tru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226" t="n">
        <f aca="false">SUM(E31:E35)</f>
        <v>0</v>
      </c>
      <c r="F36" s="226" t="n">
        <f aca="false">SUM(F31:F35)</f>
        <v>0</v>
      </c>
    </row>
    <row r="37" customFormat="false" ht="14.1" hidden="false" customHeight="true" outlineLevel="0" collapsed="false">
      <c r="A37" s="197" t="s">
        <v>151</v>
      </c>
      <c r="B37" s="198" t="s">
        <v>152</v>
      </c>
      <c r="C37" s="226"/>
      <c r="D37" s="226"/>
      <c r="E37" s="226"/>
      <c r="F37" s="226"/>
    </row>
    <row r="38" customFormat="false" ht="14.1" hidden="false" customHeight="true" outlineLevel="0" collapsed="false">
      <c r="A38" s="197" t="s">
        <v>153</v>
      </c>
      <c r="B38" s="198" t="s">
        <v>154</v>
      </c>
      <c r="C38" s="192"/>
      <c r="D38" s="192"/>
      <c r="E38" s="192"/>
      <c r="F38" s="192"/>
    </row>
    <row r="39" customFormat="false" ht="14.1" hidden="false" customHeight="true" outlineLevel="0" collapsed="false">
      <c r="A39" s="197" t="s">
        <v>155</v>
      </c>
      <c r="B39" s="198" t="s">
        <v>156</v>
      </c>
      <c r="C39" s="192"/>
      <c r="D39" s="192"/>
      <c r="E39" s="192"/>
      <c r="F39" s="192"/>
    </row>
    <row r="40" customFormat="false" ht="14.1" hidden="false" customHeight="true" outlineLevel="0" collapsed="false">
      <c r="A40" s="197" t="s">
        <v>157</v>
      </c>
      <c r="B40" s="198" t="s">
        <v>158</v>
      </c>
      <c r="C40" s="192"/>
      <c r="D40" s="192"/>
      <c r="E40" s="192"/>
      <c r="F40" s="192"/>
    </row>
    <row r="41" customFormat="false" ht="14.1" hidden="false" customHeight="true" outlineLevel="0" collapsed="false">
      <c r="A41" s="227" t="s">
        <v>160</v>
      </c>
      <c r="B41" s="228" t="s">
        <v>161</v>
      </c>
      <c r="C41" s="192" t="n">
        <v>300</v>
      </c>
      <c r="D41" s="192" t="n">
        <v>300</v>
      </c>
      <c r="E41" s="192" t="n">
        <v>300</v>
      </c>
      <c r="F41" s="192" t="n">
        <v>0</v>
      </c>
    </row>
    <row r="42" customFormat="false" ht="14.1" hidden="false" customHeight="true" outlineLevel="0" collapsed="false">
      <c r="A42" s="209" t="s">
        <v>163</v>
      </c>
      <c r="B42" s="229" t="s">
        <v>164</v>
      </c>
      <c r="C42" s="208" t="n">
        <f aca="false">SUM(C38:C41)</f>
        <v>300</v>
      </c>
      <c r="D42" s="208" t="n">
        <f aca="false">SUM(D38:D41)</f>
        <v>300</v>
      </c>
      <c r="E42" s="208" t="n">
        <f aca="false">SUM(E38:E41)</f>
        <v>300</v>
      </c>
      <c r="F42" s="208" t="n">
        <f aca="false">SUM(F38:F41)</f>
        <v>0</v>
      </c>
    </row>
    <row r="43" customFormat="false" ht="14.1" hidden="false" customHeight="true" outlineLevel="0" collapsed="false">
      <c r="A43" s="230" t="s">
        <v>165</v>
      </c>
      <c r="B43" s="231" t="s">
        <v>166</v>
      </c>
      <c r="C43" s="232" t="n">
        <f aca="false">SUM(C42,C36)</f>
        <v>300</v>
      </c>
      <c r="D43" s="232" t="n">
        <f aca="false">SUM(D42,D36)</f>
        <v>300</v>
      </c>
      <c r="E43" s="232" t="n">
        <f aca="false">SUM(E42,E36)</f>
        <v>300</v>
      </c>
      <c r="F43" s="232" t="n">
        <f aca="false">SUM(F42,F36)</f>
        <v>0</v>
      </c>
    </row>
    <row r="44" customFormat="false" ht="14.1" hidden="false" customHeight="true" outlineLevel="0" collapsed="false">
      <c r="A44" s="195" t="s">
        <v>167</v>
      </c>
      <c r="B44" s="224" t="s">
        <v>168</v>
      </c>
      <c r="C44" s="192"/>
      <c r="D44" s="192"/>
      <c r="E44" s="192"/>
      <c r="F44" s="192"/>
    </row>
    <row r="45" customFormat="false" ht="14.1" hidden="false" customHeight="true" outlineLevel="0" collapsed="false">
      <c r="A45" s="233" t="s">
        <v>169</v>
      </c>
      <c r="B45" s="234" t="s">
        <v>170</v>
      </c>
      <c r="C45" s="192"/>
      <c r="D45" s="192"/>
      <c r="E45" s="192"/>
      <c r="F45" s="192"/>
    </row>
    <row r="46" customFormat="false" ht="14.1" hidden="false" customHeight="true" outlineLevel="0" collapsed="false">
      <c r="A46" s="197" t="s">
        <v>171</v>
      </c>
      <c r="B46" s="198" t="s">
        <v>172</v>
      </c>
      <c r="C46" s="192"/>
      <c r="D46" s="192"/>
      <c r="E46" s="192"/>
      <c r="F46" s="192"/>
    </row>
    <row r="47" customFormat="false" ht="14.1" hidden="false" customHeight="true" outlineLevel="0" collapsed="false">
      <c r="A47" s="235" t="s">
        <v>173</v>
      </c>
      <c r="B47" s="236" t="s">
        <v>174</v>
      </c>
      <c r="C47" s="232" t="n">
        <f aca="false">SUM(C44:C46)</f>
        <v>0</v>
      </c>
      <c r="D47" s="232" t="n">
        <f aca="false">SUM(D44:D46)</f>
        <v>0</v>
      </c>
      <c r="E47" s="232" t="n">
        <f aca="false">SUM(E44:E46)</f>
        <v>0</v>
      </c>
      <c r="F47" s="232" t="n">
        <f aca="false">SUM(F44:F46)</f>
        <v>0</v>
      </c>
    </row>
    <row r="48" customFormat="false" ht="14.1" hidden="false" customHeight="true" outlineLevel="0" collapsed="false">
      <c r="A48" s="197" t="s">
        <v>175</v>
      </c>
      <c r="B48" s="198" t="s">
        <v>176</v>
      </c>
      <c r="C48" s="192"/>
      <c r="D48" s="192"/>
      <c r="E48" s="192"/>
      <c r="F48" s="192"/>
    </row>
    <row r="49" customFormat="false" ht="14.1" hidden="false" customHeight="true" outlineLevel="0" collapsed="false">
      <c r="A49" s="197" t="s">
        <v>177</v>
      </c>
      <c r="B49" s="198" t="s">
        <v>178</v>
      </c>
      <c r="C49" s="192"/>
      <c r="D49" s="192"/>
      <c r="E49" s="192"/>
      <c r="F49" s="192"/>
    </row>
    <row r="50" customFormat="false" ht="14.1" hidden="false" customHeight="true" outlineLevel="0" collapsed="false">
      <c r="A50" s="197" t="s">
        <v>179</v>
      </c>
      <c r="B50" s="198" t="s">
        <v>180</v>
      </c>
      <c r="C50" s="192"/>
      <c r="D50" s="192"/>
      <c r="E50" s="192"/>
      <c r="F50" s="192"/>
    </row>
    <row r="51" customFormat="false" ht="14.1" hidden="false" customHeight="true" outlineLevel="0" collapsed="false">
      <c r="A51" s="235" t="s">
        <v>181</v>
      </c>
      <c r="B51" s="236" t="s">
        <v>182</v>
      </c>
      <c r="C51" s="232" t="n">
        <f aca="false">SUM(C48:C50)</f>
        <v>0</v>
      </c>
      <c r="D51" s="232" t="n">
        <f aca="false">SUM(D48:D50)</f>
        <v>0</v>
      </c>
      <c r="E51" s="232" t="n">
        <f aca="false">SUM(E48:E50)</f>
        <v>0</v>
      </c>
      <c r="F51" s="232" t="n">
        <f aca="false">SUM(F48:F50)</f>
        <v>0</v>
      </c>
    </row>
    <row r="52" customFormat="false" ht="15.75" hidden="false" customHeight="true" outlineLevel="0" collapsed="false">
      <c r="A52" s="197" t="s">
        <v>183</v>
      </c>
      <c r="B52" s="198" t="s">
        <v>184</v>
      </c>
      <c r="C52" s="192"/>
      <c r="D52" s="192"/>
      <c r="E52" s="192"/>
      <c r="F52" s="192"/>
    </row>
    <row r="53" customFormat="false" ht="15.75" hidden="false" customHeight="true" outlineLevel="0" collapsed="false">
      <c r="A53" s="197" t="s">
        <v>185</v>
      </c>
      <c r="B53" s="198" t="s">
        <v>186</v>
      </c>
      <c r="C53" s="192" t="n">
        <v>200</v>
      </c>
      <c r="D53" s="192" t="n">
        <v>200</v>
      </c>
      <c r="E53" s="192" t="n">
        <v>200</v>
      </c>
      <c r="F53" s="192" t="n">
        <v>414</v>
      </c>
    </row>
    <row r="54" customFormat="false" ht="15.75" hidden="false" customHeight="true" outlineLevel="0" collapsed="false">
      <c r="A54" s="197" t="s">
        <v>188</v>
      </c>
      <c r="B54" s="198" t="s">
        <v>189</v>
      </c>
      <c r="C54" s="192"/>
      <c r="D54" s="192"/>
      <c r="E54" s="192"/>
      <c r="F54" s="192"/>
    </row>
    <row r="55" customFormat="false" ht="15.75" hidden="false" customHeight="true" outlineLevel="0" collapsed="false">
      <c r="A55" s="235" t="s">
        <v>190</v>
      </c>
      <c r="B55" s="236" t="s">
        <v>191</v>
      </c>
      <c r="C55" s="232" t="n">
        <f aca="false">SUM(C53:C54)</f>
        <v>200</v>
      </c>
      <c r="D55" s="232" t="n">
        <f aca="false">SUM(D53:D54)</f>
        <v>200</v>
      </c>
      <c r="E55" s="232" t="n">
        <f aca="false">SUM(E53:E54)</f>
        <v>200</v>
      </c>
      <c r="F55" s="232" t="n">
        <f aca="false">SUM(F53:F54)</f>
        <v>414</v>
      </c>
    </row>
    <row r="56" s="181" customFormat="true" ht="12.75" hidden="false" customHeight="false" outlineLevel="0" collapsed="false">
      <c r="A56" s="235" t="s">
        <v>192</v>
      </c>
      <c r="B56" s="237" t="s">
        <v>193</v>
      </c>
      <c r="C56" s="247" t="n">
        <v>3400</v>
      </c>
      <c r="D56" s="247" t="n">
        <v>3400</v>
      </c>
      <c r="E56" s="247" t="n">
        <v>3400</v>
      </c>
      <c r="F56" s="247" t="n">
        <v>3360</v>
      </c>
    </row>
    <row r="57" customFormat="false" ht="12.75" hidden="false" customHeight="false" outlineLevel="0" collapsed="false">
      <c r="A57" s="227"/>
      <c r="B57" s="152" t="s">
        <v>194</v>
      </c>
      <c r="C57" s="239"/>
      <c r="D57" s="239"/>
      <c r="E57" s="239"/>
      <c r="F57" s="239"/>
    </row>
    <row r="58" customFormat="false" ht="14.1" hidden="false" customHeight="true" outlineLevel="0" collapsed="false">
      <c r="A58" s="227" t="s">
        <v>195</v>
      </c>
      <c r="B58" s="152" t="s">
        <v>196</v>
      </c>
      <c r="C58" s="239"/>
      <c r="D58" s="239"/>
      <c r="E58" s="239"/>
      <c r="F58" s="239"/>
    </row>
    <row r="59" customFormat="false" ht="14.1" hidden="false" customHeight="true" outlineLevel="0" collapsed="false">
      <c r="A59" s="227" t="s">
        <v>198</v>
      </c>
      <c r="B59" s="152" t="s">
        <v>199</v>
      </c>
      <c r="C59" s="239"/>
      <c r="D59" s="239"/>
      <c r="E59" s="239"/>
      <c r="F59" s="239"/>
    </row>
    <row r="60" customFormat="false" ht="14.1" hidden="false" customHeight="true" outlineLevel="0" collapsed="false">
      <c r="A60" s="241" t="s">
        <v>200</v>
      </c>
      <c r="B60" s="154" t="s">
        <v>201</v>
      </c>
      <c r="C60" s="242" t="n">
        <f aca="false">SUM(C58:C59)</f>
        <v>0</v>
      </c>
      <c r="D60" s="242" t="n">
        <f aca="false">SUM(D58:D59)</f>
        <v>0</v>
      </c>
      <c r="E60" s="242" t="n">
        <f aca="false">SUM(E58:E59)</f>
        <v>0</v>
      </c>
      <c r="F60" s="242" t="n">
        <f aca="false">SUM(F58:F59)</f>
        <v>0</v>
      </c>
    </row>
    <row r="61" customFormat="false" ht="14.1" hidden="false" customHeight="true" outlineLevel="0" collapsed="false">
      <c r="A61" s="218" t="s">
        <v>202</v>
      </c>
      <c r="B61" s="158" t="s">
        <v>203</v>
      </c>
      <c r="C61" s="242"/>
      <c r="D61" s="242"/>
      <c r="E61" s="242"/>
      <c r="F61" s="242"/>
    </row>
    <row r="62" customFormat="false" ht="14.1" hidden="false" customHeight="true" outlineLevel="0" collapsed="false">
      <c r="A62" s="218" t="s">
        <v>204</v>
      </c>
      <c r="B62" s="158" t="s">
        <v>205</v>
      </c>
      <c r="C62" s="242"/>
      <c r="D62" s="242"/>
      <c r="E62" s="242"/>
      <c r="F62" s="242"/>
    </row>
    <row r="63" customFormat="false" ht="14.1" hidden="false" customHeight="true" outlineLevel="0" collapsed="false">
      <c r="A63" s="218" t="s">
        <v>206</v>
      </c>
      <c r="B63" s="158" t="s">
        <v>207</v>
      </c>
      <c r="C63" s="242"/>
      <c r="D63" s="242"/>
      <c r="E63" s="242"/>
      <c r="F63" s="242"/>
    </row>
    <row r="64" customFormat="false" ht="14.1" hidden="false" customHeight="true" outlineLevel="0" collapsed="false">
      <c r="A64" s="218" t="s">
        <v>209</v>
      </c>
      <c r="B64" s="158" t="s">
        <v>210</v>
      </c>
      <c r="C64" s="242" t="n">
        <v>100</v>
      </c>
      <c r="D64" s="242" t="n">
        <v>100</v>
      </c>
      <c r="E64" s="242" t="n">
        <v>100</v>
      </c>
      <c r="F64" s="242" t="n">
        <v>0</v>
      </c>
    </row>
    <row r="65" customFormat="false" ht="14.1" hidden="false" customHeight="true" outlineLevel="0" collapsed="false">
      <c r="A65" s="244" t="s">
        <v>212</v>
      </c>
      <c r="B65" s="154" t="s">
        <v>213</v>
      </c>
      <c r="C65" s="242" t="n">
        <f aca="false">SUM(C61:C64)</f>
        <v>100</v>
      </c>
      <c r="D65" s="242" t="n">
        <f aca="false">SUM(D61:D64)</f>
        <v>100</v>
      </c>
      <c r="E65" s="242" t="n">
        <f aca="false">SUM(E61:E64)</f>
        <v>100</v>
      </c>
      <c r="F65" s="242" t="n">
        <f aca="false">SUM(F61:F64)</f>
        <v>0</v>
      </c>
    </row>
    <row r="66" customFormat="false" ht="14.1" hidden="false" customHeight="true" outlineLevel="0" collapsed="false">
      <c r="A66" s="245" t="s">
        <v>214</v>
      </c>
      <c r="B66" s="151" t="s">
        <v>215</v>
      </c>
      <c r="C66" s="246" t="n">
        <f aca="false">SUM(C65+C60+C56+C55+C52)</f>
        <v>3700</v>
      </c>
      <c r="D66" s="246" t="n">
        <f aca="false">SUM(D65+D60+D56+D55+D52)</f>
        <v>3700</v>
      </c>
      <c r="E66" s="246" t="n">
        <f aca="false">SUM(E65+E60+E56+E55+E52)</f>
        <v>3700</v>
      </c>
      <c r="F66" s="246" t="n">
        <f aca="false">SUM(F65+F60+F56+F55+F52)</f>
        <v>3774</v>
      </c>
    </row>
    <row r="67" customFormat="false" ht="14.1" hidden="false" customHeight="true" outlineLevel="0" collapsed="false">
      <c r="A67" s="197" t="s">
        <v>216</v>
      </c>
      <c r="B67" s="158" t="s">
        <v>217</v>
      </c>
      <c r="C67" s="248"/>
      <c r="D67" s="248"/>
      <c r="E67" s="248"/>
      <c r="F67" s="248"/>
    </row>
    <row r="68" customFormat="false" ht="14.1" hidden="false" customHeight="true" outlineLevel="0" collapsed="false">
      <c r="A68" s="197" t="s">
        <v>218</v>
      </c>
      <c r="B68" s="158" t="s">
        <v>219</v>
      </c>
      <c r="C68" s="248"/>
      <c r="D68" s="248"/>
      <c r="E68" s="248"/>
      <c r="F68" s="248"/>
    </row>
    <row r="69" customFormat="false" ht="14.1" hidden="false" customHeight="true" outlineLevel="0" collapsed="false">
      <c r="A69" s="235" t="s">
        <v>221</v>
      </c>
      <c r="B69" s="151" t="s">
        <v>222</v>
      </c>
      <c r="C69" s="246" t="n">
        <f aca="false">SUM(C67:C68)</f>
        <v>0</v>
      </c>
      <c r="D69" s="246" t="n">
        <f aca="false">SUM(D67:D68)</f>
        <v>0</v>
      </c>
      <c r="E69" s="246" t="n">
        <f aca="false">SUM(E67:E68)</f>
        <v>0</v>
      </c>
      <c r="F69" s="246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249" t="n">
        <v>1080</v>
      </c>
      <c r="D70" s="249" t="n">
        <v>1080</v>
      </c>
      <c r="E70" s="249" t="n">
        <v>1080</v>
      </c>
      <c r="F70" s="249" t="n">
        <v>950</v>
      </c>
      <c r="G70" s="3" t="n">
        <f aca="false">F70*27%</f>
        <v>256.5</v>
      </c>
    </row>
    <row r="71" customFormat="false" ht="13.35" hidden="false" customHeight="true" outlineLevel="0" collapsed="false">
      <c r="A71" s="209" t="s">
        <v>225</v>
      </c>
      <c r="B71" s="154" t="s">
        <v>226</v>
      </c>
      <c r="C71" s="249"/>
      <c r="D71" s="249"/>
      <c r="E71" s="249"/>
      <c r="F71" s="249"/>
    </row>
    <row r="72" customFormat="false" ht="13.35" hidden="false" customHeight="true" outlineLevel="0" collapsed="false">
      <c r="A72" s="95" t="s">
        <v>227</v>
      </c>
      <c r="B72" s="154" t="s">
        <v>228</v>
      </c>
      <c r="C72" s="249"/>
      <c r="D72" s="249"/>
      <c r="E72" s="249"/>
      <c r="F72" s="249"/>
    </row>
    <row r="73" customFormat="false" ht="13.35" hidden="false" customHeight="true" outlineLevel="0" collapsed="false">
      <c r="A73" s="250" t="s">
        <v>229</v>
      </c>
      <c r="B73" s="169" t="s">
        <v>230</v>
      </c>
      <c r="C73" s="249"/>
      <c r="D73" s="249"/>
      <c r="E73" s="249"/>
      <c r="F73" s="249"/>
    </row>
    <row r="74" customFormat="false" ht="13.35" hidden="false" customHeight="true" outlineLevel="0" collapsed="false">
      <c r="A74" s="251" t="s">
        <v>231</v>
      </c>
      <c r="B74" s="170" t="s">
        <v>232</v>
      </c>
      <c r="C74" s="248"/>
      <c r="D74" s="248"/>
      <c r="E74" s="248"/>
      <c r="F74" s="248"/>
    </row>
    <row r="75" customFormat="false" ht="13.35" hidden="false" customHeight="true" outlineLevel="0" collapsed="false">
      <c r="A75" s="251" t="s">
        <v>233</v>
      </c>
      <c r="B75" s="170" t="s">
        <v>234</v>
      </c>
      <c r="C75" s="248"/>
      <c r="D75" s="248"/>
      <c r="E75" s="248"/>
      <c r="F75" s="248"/>
    </row>
    <row r="76" customFormat="false" ht="13.35" hidden="false" customHeight="true" outlineLevel="0" collapsed="false">
      <c r="A76" s="252" t="s">
        <v>235</v>
      </c>
      <c r="B76" s="154" t="s">
        <v>236</v>
      </c>
      <c r="C76" s="249" t="n">
        <f aca="false">SUM(C74:C75)</f>
        <v>0</v>
      </c>
      <c r="D76" s="249" t="n">
        <f aca="false">SUM(D74:D75)</f>
        <v>0</v>
      </c>
      <c r="E76" s="249" t="n">
        <f aca="false">SUM(E74:E75)</f>
        <v>0</v>
      </c>
      <c r="F76" s="249" t="n">
        <f aca="false">SUM(F74:F75)</f>
        <v>0</v>
      </c>
    </row>
    <row r="77" customFormat="false" ht="15" hidden="false" customHeight="true" outlineLevel="0" collapsed="false">
      <c r="A77" s="253" t="s">
        <v>237</v>
      </c>
      <c r="B77" s="151" t="s">
        <v>238</v>
      </c>
      <c r="C77" s="246" t="n">
        <f aca="false">C76+C73+C72+C71+C70</f>
        <v>1080</v>
      </c>
      <c r="D77" s="246" t="n">
        <f aca="false">D76+D73+D72+D71+D70</f>
        <v>1080</v>
      </c>
      <c r="E77" s="246" t="n">
        <f aca="false">E76+E73+E72+E71+E70</f>
        <v>1080</v>
      </c>
      <c r="F77" s="246" t="n">
        <f aca="false">F76+F73+F72+F71+F70</f>
        <v>950</v>
      </c>
    </row>
    <row r="78" customFormat="false" ht="15" hidden="false" customHeight="true" outlineLevel="0" collapsed="false">
      <c r="A78" s="254" t="s">
        <v>239</v>
      </c>
      <c r="B78" s="175" t="s">
        <v>240</v>
      </c>
      <c r="C78" s="246" t="n">
        <f aca="false">SUM(C77+C69+C66+C47+C43)</f>
        <v>5080</v>
      </c>
      <c r="D78" s="246" t="n">
        <f aca="false">SUM(D77+D69+D66+D47+D43)</f>
        <v>5080</v>
      </c>
      <c r="E78" s="246" t="n">
        <f aca="false">SUM(E77+E69+E66+E47+E43)</f>
        <v>5080</v>
      </c>
      <c r="F78" s="246" t="n">
        <f aca="false">SUM(F77+F69+F66+F47+F43)</f>
        <v>4724</v>
      </c>
      <c r="G78" s="173"/>
      <c r="H78" s="173"/>
      <c r="I78" s="173"/>
      <c r="J78" s="173"/>
    </row>
    <row r="79" customFormat="false" ht="15" hidden="false" customHeight="true" outlineLevel="0" collapsed="false">
      <c r="A79" s="252" t="s">
        <v>241</v>
      </c>
      <c r="B79" s="158" t="s">
        <v>242</v>
      </c>
      <c r="C79" s="249"/>
      <c r="D79" s="249"/>
      <c r="E79" s="249"/>
      <c r="F79" s="249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249"/>
      <c r="D80" s="249"/>
      <c r="E80" s="249"/>
      <c r="F80" s="249"/>
      <c r="G80" s="173"/>
      <c r="H80" s="173"/>
      <c r="I80" s="173"/>
      <c r="J80" s="173"/>
    </row>
    <row r="81" customFormat="false" ht="14.1" hidden="false" customHeight="true" outlineLevel="0" collapsed="false">
      <c r="A81" s="252"/>
      <c r="B81" s="214" t="s">
        <v>245</v>
      </c>
      <c r="C81" s="249"/>
      <c r="D81" s="249"/>
      <c r="E81" s="249"/>
      <c r="F81" s="249"/>
      <c r="G81" s="173"/>
      <c r="H81" s="173"/>
      <c r="I81" s="173"/>
      <c r="J81" s="173"/>
    </row>
    <row r="82" customFormat="false" ht="14.1" hidden="false" customHeight="true" outlineLevel="0" collapsed="false">
      <c r="A82" s="252"/>
      <c r="B82" s="214" t="s">
        <v>246</v>
      </c>
      <c r="C82" s="192"/>
      <c r="D82" s="192"/>
      <c r="E82" s="192"/>
      <c r="F82" s="192"/>
    </row>
    <row r="83" customFormat="false" ht="14.1" hidden="false" customHeight="true" outlineLevel="0" collapsed="false">
      <c r="A83" s="252"/>
      <c r="B83" s="126" t="s">
        <v>247</v>
      </c>
      <c r="C83" s="192"/>
      <c r="D83" s="192"/>
      <c r="E83" s="192"/>
      <c r="F83" s="192"/>
    </row>
    <row r="84" customFormat="false" ht="14.1" hidden="false" customHeight="true" outlineLevel="0" collapsed="false">
      <c r="A84" s="253" t="s">
        <v>248</v>
      </c>
      <c r="B84" s="151" t="s">
        <v>249</v>
      </c>
      <c r="C84" s="208" t="n">
        <f aca="false">SUM(C80:C83)</f>
        <v>0</v>
      </c>
      <c r="D84" s="208" t="n">
        <f aca="false">SUM(D80:D83)</f>
        <v>0</v>
      </c>
      <c r="E84" s="208" t="n">
        <f aca="false">SUM(E80:E83)</f>
        <v>0</v>
      </c>
      <c r="F84" s="208" t="n">
        <f aca="false">SUM(F80:F83)</f>
        <v>0</v>
      </c>
    </row>
    <row r="85" s="178" customFormat="true" ht="14.1" hidden="false" customHeight="true" outlineLevel="0" collapsed="false">
      <c r="A85" s="254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232" t="n">
        <f aca="false">SUM(E79+E84)</f>
        <v>0</v>
      </c>
      <c r="F85" s="232" t="n">
        <f aca="false">SUM(F79+F84)</f>
        <v>0</v>
      </c>
    </row>
    <row r="86" customFormat="false" ht="14.1" hidden="false" customHeight="true" outlineLevel="0" collapsed="false">
      <c r="A86" s="214" t="s">
        <v>252</v>
      </c>
      <c r="B86" s="158" t="s">
        <v>253</v>
      </c>
      <c r="C86" s="248"/>
      <c r="D86" s="248"/>
      <c r="E86" s="248"/>
      <c r="F86" s="248"/>
    </row>
    <row r="87" s="181" customFormat="true" ht="14.1" hidden="false" customHeight="true" outlineLevel="0" collapsed="false">
      <c r="A87" s="214" t="s">
        <v>254</v>
      </c>
      <c r="B87" s="158" t="s">
        <v>255</v>
      </c>
      <c r="C87" s="248"/>
      <c r="D87" s="248"/>
      <c r="E87" s="248"/>
      <c r="F87" s="248"/>
    </row>
    <row r="88" customFormat="false" ht="14.1" hidden="false" customHeight="true" outlineLevel="0" collapsed="false">
      <c r="A88" s="256" t="s">
        <v>256</v>
      </c>
      <c r="B88" s="158" t="s">
        <v>257</v>
      </c>
      <c r="C88" s="248"/>
      <c r="D88" s="248"/>
      <c r="E88" s="248"/>
      <c r="F88" s="248"/>
    </row>
    <row r="89" customFormat="false" ht="14.1" hidden="false" customHeight="true" outlineLevel="0" collapsed="false">
      <c r="A89" s="256" t="s">
        <v>258</v>
      </c>
      <c r="B89" s="158" t="s">
        <v>259</v>
      </c>
      <c r="C89" s="248"/>
      <c r="D89" s="248"/>
      <c r="E89" s="248"/>
      <c r="F89" s="248"/>
    </row>
    <row r="90" customFormat="false" ht="14.1" hidden="false" customHeight="true" outlineLevel="0" collapsed="false">
      <c r="A90" s="256" t="s">
        <v>260</v>
      </c>
      <c r="B90" s="158" t="s">
        <v>261</v>
      </c>
      <c r="C90" s="248"/>
      <c r="D90" s="248"/>
      <c r="E90" s="248"/>
      <c r="F90" s="248"/>
    </row>
    <row r="91" customFormat="false" ht="25.5" hidden="false" customHeight="true" outlineLevel="0" collapsed="false">
      <c r="A91" s="256" t="s">
        <v>266</v>
      </c>
      <c r="B91" s="158" t="s">
        <v>267</v>
      </c>
      <c r="C91" s="248"/>
      <c r="D91" s="248"/>
      <c r="E91" s="248"/>
      <c r="F91" s="248"/>
    </row>
    <row r="92" customFormat="false" ht="15" hidden="false" customHeight="true" outlineLevel="0" collapsed="false">
      <c r="A92" s="257" t="s">
        <v>268</v>
      </c>
      <c r="B92" s="175" t="s">
        <v>269</v>
      </c>
      <c r="C92" s="249" t="n">
        <f aca="false">SUM(C86:C91)</f>
        <v>0</v>
      </c>
      <c r="D92" s="249" t="n">
        <f aca="false">SUM(D86:D91)</f>
        <v>0</v>
      </c>
      <c r="E92" s="249" t="n">
        <f aca="false">SUM(E86:E91)</f>
        <v>0</v>
      </c>
      <c r="F92" s="249" t="n">
        <f aca="false">SUM(F86:F91)</f>
        <v>0</v>
      </c>
    </row>
    <row r="93" customFormat="false" ht="15" hidden="false" customHeight="true" outlineLevel="0" collapsed="false">
      <c r="A93" s="256" t="s">
        <v>270</v>
      </c>
      <c r="B93" s="158" t="s">
        <v>271</v>
      </c>
      <c r="C93" s="248"/>
      <c r="D93" s="248"/>
      <c r="E93" s="248"/>
      <c r="F93" s="248"/>
    </row>
    <row r="94" customFormat="false" ht="15" hidden="false" customHeight="true" outlineLevel="0" collapsed="false">
      <c r="A94" s="256" t="s">
        <v>273</v>
      </c>
      <c r="B94" s="158" t="s">
        <v>274</v>
      </c>
      <c r="C94" s="248"/>
      <c r="D94" s="248"/>
      <c r="E94" s="248"/>
      <c r="F94" s="248"/>
    </row>
    <row r="95" customFormat="false" ht="15" hidden="false" customHeight="true" outlineLevel="0" collapsed="false">
      <c r="A95" s="256" t="s">
        <v>275</v>
      </c>
      <c r="B95" s="158" t="s">
        <v>276</v>
      </c>
      <c r="C95" s="248"/>
      <c r="D95" s="248"/>
      <c r="E95" s="248"/>
      <c r="F95" s="248"/>
    </row>
    <row r="96" customFormat="false" ht="15" hidden="false" customHeight="true" outlineLevel="0" collapsed="false">
      <c r="A96" s="256" t="s">
        <v>277</v>
      </c>
      <c r="B96" s="158" t="s">
        <v>278</v>
      </c>
      <c r="C96" s="248"/>
      <c r="D96" s="248"/>
      <c r="E96" s="248"/>
      <c r="F96" s="248"/>
    </row>
    <row r="97" customFormat="false" ht="15" hidden="false" customHeight="true" outlineLevel="0" collapsed="false">
      <c r="A97" s="257" t="s">
        <v>279</v>
      </c>
      <c r="B97" s="175" t="s">
        <v>280</v>
      </c>
      <c r="C97" s="249" t="n">
        <f aca="false">SUM(C93:C96)</f>
        <v>0</v>
      </c>
      <c r="D97" s="249" t="n">
        <f aca="false">SUM(D93:D96)</f>
        <v>0</v>
      </c>
      <c r="E97" s="249" t="n">
        <f aca="false">SUM(E93:E96)</f>
        <v>0</v>
      </c>
      <c r="F97" s="249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248"/>
      <c r="D98" s="248"/>
      <c r="E98" s="248"/>
      <c r="F98" s="248"/>
    </row>
    <row r="99" customFormat="false" ht="27" hidden="false" customHeight="true" outlineLevel="0" collapsed="false">
      <c r="A99" s="183" t="s">
        <v>283</v>
      </c>
      <c r="B99" s="158" t="s">
        <v>284</v>
      </c>
      <c r="C99" s="248"/>
      <c r="D99" s="248"/>
      <c r="E99" s="248"/>
      <c r="F99" s="248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208" t="n">
        <f aca="false">SUM(E98:E99)</f>
        <v>0</v>
      </c>
      <c r="F100" s="208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221" t="n">
        <f aca="false">SUM(C100+C97+C92+C85+C78+C29+C23)</f>
        <v>5080</v>
      </c>
      <c r="D101" s="221" t="n">
        <f aca="false">SUM(D100+D97+D92+D85+D78+D29+D23)</f>
        <v>5080</v>
      </c>
      <c r="E101" s="221" t="n">
        <f aca="false">SUM(E100+E97+E92+E85+E78+E29+E23)</f>
        <v>5080</v>
      </c>
      <c r="F101" s="221" t="n">
        <f aca="false">SUM(F100+F97+F92+F85+F78+F29+F23)</f>
        <v>472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E5" activeCellId="0" sqref="E5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7.32"/>
    <col collapsed="false" customWidth="true" hidden="false" outlineLevel="0" max="3" min="3" style="181" width="5.22"/>
    <col collapsed="false" customWidth="true" hidden="false" outlineLevel="0" max="4" min="4" style="3" width="4.66"/>
    <col collapsed="false" customWidth="true" hidden="false" outlineLevel="0" max="6" min="5" style="3" width="8.77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</row>
    <row r="3" customFormat="false" ht="12.75" hidden="false" customHeight="false" outlineLevel="0" collapsed="false">
      <c r="A3" s="191"/>
      <c r="B3" s="191"/>
      <c r="C3" s="191"/>
      <c r="D3" s="191"/>
      <c r="E3" s="191" t="s">
        <v>5</v>
      </c>
      <c r="F3" s="191" t="s">
        <v>6</v>
      </c>
    </row>
    <row r="4" customFormat="false" ht="12.75" hidden="false" customHeight="false" outlineLevel="0" collapsed="false">
      <c r="A4" s="159" t="n">
        <v>750000</v>
      </c>
      <c r="B4" s="90" t="s">
        <v>22</v>
      </c>
      <c r="C4" s="256" t="n">
        <v>2017</v>
      </c>
      <c r="D4" s="256" t="n">
        <v>2017</v>
      </c>
      <c r="E4" s="458" t="n">
        <v>43100</v>
      </c>
      <c r="F4" s="458" t="n">
        <v>43100</v>
      </c>
    </row>
    <row r="5" customFormat="false" ht="12.75" hidden="false" customHeight="false" outlineLevel="0" collapsed="false">
      <c r="A5" s="391" t="s">
        <v>445</v>
      </c>
      <c r="B5" s="95"/>
      <c r="C5" s="256"/>
      <c r="D5" s="256"/>
      <c r="E5" s="256"/>
      <c r="F5" s="256"/>
    </row>
    <row r="6" customFormat="false" ht="12.4" hidden="false" customHeight="true" outlineLevel="0" collapsed="false">
      <c r="A6" s="195" t="s">
        <v>62</v>
      </c>
      <c r="B6" s="196" t="s">
        <v>63</v>
      </c>
      <c r="C6" s="256"/>
      <c r="D6" s="256"/>
      <c r="E6" s="256"/>
      <c r="F6" s="256"/>
    </row>
    <row r="7" customFormat="false" ht="12.4" hidden="false" customHeight="true" outlineLevel="0" collapsed="false">
      <c r="A7" s="197" t="s">
        <v>66</v>
      </c>
      <c r="B7" s="198" t="s">
        <v>67</v>
      </c>
      <c r="C7" s="256"/>
      <c r="D7" s="256"/>
      <c r="E7" s="256"/>
      <c r="F7" s="256"/>
    </row>
    <row r="8" customFormat="false" ht="12.4" hidden="false" customHeight="true" outlineLevel="0" collapsed="false">
      <c r="A8" s="197" t="s">
        <v>71</v>
      </c>
      <c r="B8" s="198" t="s">
        <v>72</v>
      </c>
      <c r="C8" s="188"/>
      <c r="D8" s="188"/>
      <c r="E8" s="188"/>
      <c r="F8" s="188"/>
    </row>
    <row r="9" customFormat="false" ht="12.4" hidden="false" customHeight="true" outlineLevel="0" collapsed="false">
      <c r="A9" s="197" t="s">
        <v>76</v>
      </c>
      <c r="B9" s="198" t="s">
        <v>77</v>
      </c>
      <c r="C9" s="256"/>
      <c r="D9" s="256"/>
      <c r="E9" s="256"/>
      <c r="F9" s="256"/>
    </row>
    <row r="10" customFormat="false" ht="12.4" hidden="false" customHeight="true" outlineLevel="0" collapsed="false">
      <c r="A10" s="197" t="s">
        <v>80</v>
      </c>
      <c r="B10" s="199" t="s">
        <v>81</v>
      </c>
      <c r="C10" s="256"/>
      <c r="D10" s="256"/>
      <c r="E10" s="256"/>
      <c r="F10" s="256"/>
    </row>
    <row r="11" customFormat="false" ht="12.4" hidden="false" customHeight="true" outlineLevel="0" collapsed="false">
      <c r="A11" s="197" t="s">
        <v>85</v>
      </c>
      <c r="B11" s="199" t="s">
        <v>86</v>
      </c>
      <c r="C11" s="256"/>
      <c r="D11" s="256"/>
      <c r="E11" s="256"/>
      <c r="F11" s="256"/>
    </row>
    <row r="12" customFormat="false" ht="12.4" hidden="false" customHeight="true" outlineLevel="0" collapsed="false">
      <c r="A12" s="197" t="s">
        <v>89</v>
      </c>
      <c r="B12" s="200" t="s">
        <v>290</v>
      </c>
      <c r="C12" s="256"/>
      <c r="D12" s="256"/>
      <c r="E12" s="256"/>
      <c r="F12" s="256"/>
    </row>
    <row r="13" customFormat="false" ht="12.4" hidden="false" customHeight="true" outlineLevel="0" collapsed="false">
      <c r="A13" s="197" t="s">
        <v>92</v>
      </c>
      <c r="B13" s="200" t="s">
        <v>93</v>
      </c>
      <c r="C13" s="256"/>
      <c r="D13" s="256"/>
      <c r="E13" s="256"/>
      <c r="F13" s="256"/>
    </row>
    <row r="14" customFormat="false" ht="12.4" hidden="false" customHeight="true" outlineLevel="0" collapsed="false">
      <c r="A14" s="197" t="s">
        <v>95</v>
      </c>
      <c r="B14" s="198" t="s">
        <v>291</v>
      </c>
      <c r="C14" s="256"/>
      <c r="D14" s="256"/>
      <c r="E14" s="256"/>
      <c r="F14" s="256"/>
    </row>
    <row r="15" customFormat="false" ht="12.4" hidden="false" customHeight="true" outlineLevel="0" collapsed="false">
      <c r="A15" s="197" t="s">
        <v>99</v>
      </c>
      <c r="B15" s="198" t="s">
        <v>292</v>
      </c>
      <c r="C15" s="256"/>
      <c r="D15" s="256"/>
      <c r="E15" s="256"/>
      <c r="F15" s="256"/>
    </row>
    <row r="16" customFormat="false" ht="12.4" hidden="false" customHeight="true" outlineLevel="0" collapsed="false">
      <c r="A16" s="201" t="s">
        <v>101</v>
      </c>
      <c r="B16" s="202" t="s">
        <v>102</v>
      </c>
      <c r="C16" s="256"/>
      <c r="D16" s="256"/>
      <c r="E16" s="256"/>
      <c r="F16" s="256"/>
    </row>
    <row r="17" customFormat="false" ht="12.4" hidden="false" customHeight="true" outlineLevel="0" collapsed="false">
      <c r="A17" s="203" t="s">
        <v>105</v>
      </c>
      <c r="B17" s="204" t="s">
        <v>106</v>
      </c>
      <c r="C17" s="252" t="n">
        <f aca="false">SUM(C6:C16)</f>
        <v>0</v>
      </c>
      <c r="D17" s="252" t="n">
        <f aca="false">SUM(D6:D16)</f>
        <v>0</v>
      </c>
      <c r="E17" s="252" t="n">
        <f aca="false">SUM(E6:E16)</f>
        <v>0</v>
      </c>
      <c r="F17" s="252" t="n">
        <f aca="false">SUM(F6:F16)</f>
        <v>0</v>
      </c>
    </row>
    <row r="18" customFormat="false" ht="12.4" hidden="false" customHeight="true" outlineLevel="0" collapsed="false">
      <c r="A18" s="206" t="s">
        <v>107</v>
      </c>
      <c r="B18" s="207" t="s">
        <v>108</v>
      </c>
      <c r="C18" s="256"/>
      <c r="D18" s="256"/>
      <c r="E18" s="256"/>
      <c r="F18" s="256"/>
    </row>
    <row r="19" customFormat="false" ht="12.4" hidden="false" customHeight="true" outlineLevel="0" collapsed="false">
      <c r="A19" s="206" t="s">
        <v>110</v>
      </c>
      <c r="B19" s="207" t="s">
        <v>111</v>
      </c>
      <c r="C19" s="256"/>
      <c r="D19" s="256"/>
      <c r="E19" s="256"/>
      <c r="F19" s="256"/>
    </row>
    <row r="20" customFormat="false" ht="12.4" hidden="false" customHeight="true" outlineLevel="0" collapsed="false">
      <c r="A20" s="206" t="s">
        <v>112</v>
      </c>
      <c r="B20" s="207" t="s">
        <v>113</v>
      </c>
      <c r="C20" s="256"/>
      <c r="D20" s="256"/>
      <c r="E20" s="256"/>
      <c r="F20" s="256"/>
    </row>
    <row r="21" customFormat="false" ht="12.4" hidden="false" customHeight="true" outlineLevel="0" collapsed="false">
      <c r="A21" s="206" t="s">
        <v>114</v>
      </c>
      <c r="B21" s="207" t="s">
        <v>115</v>
      </c>
      <c r="C21" s="256"/>
      <c r="D21" s="256"/>
      <c r="E21" s="256"/>
      <c r="F21" s="256"/>
    </row>
    <row r="22" customFormat="false" ht="12.4" hidden="false" customHeight="true" outlineLevel="0" collapsed="false">
      <c r="A22" s="203" t="s">
        <v>118</v>
      </c>
      <c r="B22" s="204" t="s">
        <v>119</v>
      </c>
      <c r="C22" s="259" t="n">
        <f aca="false">SUM(C18:C21)</f>
        <v>0</v>
      </c>
      <c r="D22" s="259" t="n">
        <f aca="false">SUM(D18:D21)</f>
        <v>0</v>
      </c>
      <c r="E22" s="259" t="n">
        <f aca="false">SUM(E18:E21)</f>
        <v>0</v>
      </c>
      <c r="F22" s="259" t="n">
        <f aca="false">SUM(F18:F21)</f>
        <v>0</v>
      </c>
    </row>
    <row r="23" customFormat="false" ht="12.4" hidden="false" customHeight="true" outlineLevel="0" collapsed="false">
      <c r="A23" s="209" t="s">
        <v>120</v>
      </c>
      <c r="B23" s="210" t="s">
        <v>121</v>
      </c>
      <c r="C23" s="252" t="n">
        <f aca="false">SUM(C22,C17)</f>
        <v>0</v>
      </c>
      <c r="D23" s="252" t="n">
        <f aca="false">SUM(D22,D17)</f>
        <v>0</v>
      </c>
      <c r="E23" s="252" t="n">
        <f aca="false">SUM(E22,E17)</f>
        <v>0</v>
      </c>
      <c r="F23" s="252" t="n">
        <f aca="false">SUM(F22,F17)</f>
        <v>0</v>
      </c>
    </row>
    <row r="24" customFormat="false" ht="8.25" hidden="false" customHeight="true" outlineLevel="0" collapsed="false">
      <c r="A24" s="211"/>
      <c r="B24" s="212"/>
      <c r="C24" s="256"/>
      <c r="D24" s="256"/>
      <c r="E24" s="256"/>
      <c r="F24" s="256"/>
    </row>
    <row r="25" customFormat="false" ht="12.4" hidden="false" customHeight="true" outlineLevel="0" collapsed="false">
      <c r="A25" s="213" t="s">
        <v>123</v>
      </c>
      <c r="B25" s="214" t="s">
        <v>293</v>
      </c>
      <c r="C25" s="256"/>
      <c r="D25" s="256"/>
      <c r="E25" s="256"/>
      <c r="F25" s="256"/>
    </row>
    <row r="26" customFormat="false" ht="12.4" hidden="false" customHeight="true" outlineLevel="0" collapsed="false">
      <c r="A26" s="215" t="s">
        <v>127</v>
      </c>
      <c r="B26" s="214" t="s">
        <v>128</v>
      </c>
      <c r="C26" s="256"/>
      <c r="D26" s="256"/>
      <c r="E26" s="256"/>
      <c r="F26" s="256"/>
    </row>
    <row r="27" customFormat="false" ht="12.4" hidden="false" customHeight="true" outlineLevel="0" collapsed="false">
      <c r="A27" s="216" t="s">
        <v>129</v>
      </c>
      <c r="B27" s="217" t="s">
        <v>130</v>
      </c>
      <c r="C27" s="256"/>
      <c r="D27" s="256"/>
      <c r="E27" s="256"/>
      <c r="F27" s="256"/>
    </row>
    <row r="28" customFormat="false" ht="12.4" hidden="false" customHeight="true" outlineLevel="0" collapsed="false">
      <c r="A28" s="218" t="s">
        <v>132</v>
      </c>
      <c r="B28" s="217" t="s">
        <v>133</v>
      </c>
      <c r="C28" s="256"/>
      <c r="D28" s="256"/>
      <c r="E28" s="256"/>
      <c r="F28" s="256"/>
    </row>
    <row r="29" customFormat="false" ht="12.4" hidden="false" customHeight="true" outlineLevel="0" collapsed="false">
      <c r="A29" s="219" t="s">
        <v>135</v>
      </c>
      <c r="B29" s="220" t="s">
        <v>136</v>
      </c>
      <c r="C29" s="459" t="n">
        <f aca="false">SUM(C25:C28)</f>
        <v>0</v>
      </c>
      <c r="D29" s="459" t="n">
        <f aca="false">SUM(D25:D28)</f>
        <v>0</v>
      </c>
      <c r="E29" s="459" t="n">
        <f aca="false">SUM(E25:E28)</f>
        <v>0</v>
      </c>
      <c r="F29" s="459" t="n">
        <f aca="false">SUM(F25:F28)</f>
        <v>0</v>
      </c>
    </row>
    <row r="30" customFormat="false" ht="8.25" hidden="false" customHeight="true" outlineLevel="0" collapsed="false">
      <c r="A30" s="222"/>
      <c r="B30" s="223"/>
      <c r="C30" s="256"/>
      <c r="D30" s="256"/>
      <c r="E30" s="256"/>
      <c r="F30" s="256"/>
    </row>
    <row r="31" customFormat="false" ht="12.4" hidden="false" customHeight="true" outlineLevel="0" collapsed="false">
      <c r="A31" s="195" t="s">
        <v>137</v>
      </c>
      <c r="B31" s="224" t="s">
        <v>138</v>
      </c>
      <c r="C31" s="256"/>
      <c r="D31" s="256"/>
      <c r="E31" s="256"/>
      <c r="F31" s="256"/>
    </row>
    <row r="32" customFormat="false" ht="12.4" hidden="false" customHeight="true" outlineLevel="0" collapsed="false">
      <c r="A32" s="197" t="s">
        <v>139</v>
      </c>
      <c r="B32" s="198" t="s">
        <v>294</v>
      </c>
      <c r="C32" s="256"/>
      <c r="D32" s="256"/>
      <c r="E32" s="256"/>
      <c r="F32" s="256"/>
    </row>
    <row r="33" customFormat="false" ht="12.4" hidden="false" customHeight="true" outlineLevel="0" collapsed="false">
      <c r="A33" s="197" t="s">
        <v>141</v>
      </c>
      <c r="B33" s="198" t="s">
        <v>142</v>
      </c>
      <c r="C33" s="256"/>
      <c r="D33" s="256"/>
      <c r="E33" s="256"/>
      <c r="F33" s="256"/>
    </row>
    <row r="34" customFormat="false" ht="12.4" hidden="false" customHeight="true" outlineLevel="0" collapsed="false">
      <c r="A34" s="197" t="s">
        <v>144</v>
      </c>
      <c r="B34" s="198" t="s">
        <v>145</v>
      </c>
      <c r="C34" s="256"/>
      <c r="D34" s="256"/>
      <c r="E34" s="256"/>
      <c r="F34" s="256"/>
    </row>
    <row r="35" customFormat="false" ht="12.4" hidden="false" customHeight="true" outlineLevel="0" collapsed="false">
      <c r="A35" s="197" t="s">
        <v>146</v>
      </c>
      <c r="B35" s="198" t="s">
        <v>147</v>
      </c>
      <c r="C35" s="256"/>
      <c r="D35" s="256"/>
      <c r="E35" s="256"/>
      <c r="F35" s="256"/>
    </row>
    <row r="36" customFormat="false" ht="12.4" hidden="false" customHeight="tru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226" t="n">
        <f aca="false">SUM(E31:E35)</f>
        <v>0</v>
      </c>
      <c r="F36" s="226" t="n">
        <f aca="false">SUM(F31:F35)</f>
        <v>0</v>
      </c>
    </row>
    <row r="37" customFormat="false" ht="12.4" hidden="false" customHeight="true" outlineLevel="0" collapsed="false">
      <c r="A37" s="197" t="s">
        <v>151</v>
      </c>
      <c r="B37" s="198" t="s">
        <v>152</v>
      </c>
      <c r="C37" s="226"/>
      <c r="D37" s="226"/>
      <c r="E37" s="226"/>
      <c r="F37" s="226"/>
    </row>
    <row r="38" customFormat="false" ht="12.4" hidden="false" customHeight="true" outlineLevel="0" collapsed="false">
      <c r="A38" s="197" t="s">
        <v>153</v>
      </c>
      <c r="B38" s="198" t="s">
        <v>154</v>
      </c>
      <c r="C38" s="256"/>
      <c r="D38" s="256"/>
      <c r="E38" s="256"/>
      <c r="F38" s="256"/>
    </row>
    <row r="39" customFormat="false" ht="12.4" hidden="false" customHeight="true" outlineLevel="0" collapsed="false">
      <c r="A39" s="197" t="s">
        <v>155</v>
      </c>
      <c r="B39" s="198" t="s">
        <v>156</v>
      </c>
      <c r="C39" s="256"/>
      <c r="D39" s="256"/>
      <c r="E39" s="256"/>
      <c r="F39" s="256"/>
    </row>
    <row r="40" customFormat="false" ht="12.4" hidden="false" customHeight="true" outlineLevel="0" collapsed="false">
      <c r="A40" s="197" t="s">
        <v>157</v>
      </c>
      <c r="B40" s="198" t="s">
        <v>158</v>
      </c>
      <c r="C40" s="256"/>
      <c r="D40" s="256"/>
      <c r="E40" s="256"/>
      <c r="F40" s="256"/>
    </row>
    <row r="41" customFormat="false" ht="12.4" hidden="false" customHeight="true" outlineLevel="0" collapsed="false">
      <c r="A41" s="227" t="s">
        <v>160</v>
      </c>
      <c r="B41" s="228" t="s">
        <v>161</v>
      </c>
      <c r="C41" s="256"/>
      <c r="D41" s="256"/>
      <c r="E41" s="256"/>
      <c r="F41" s="256"/>
    </row>
    <row r="42" customFormat="false" ht="12.4" hidden="false" customHeight="true" outlineLevel="0" collapsed="false">
      <c r="A42" s="209" t="s">
        <v>163</v>
      </c>
      <c r="B42" s="229" t="s">
        <v>164</v>
      </c>
      <c r="C42" s="259" t="n">
        <f aca="false">SUM(C38:C41)</f>
        <v>0</v>
      </c>
      <c r="D42" s="259" t="n">
        <f aca="false">SUM(D38:D41)</f>
        <v>0</v>
      </c>
      <c r="E42" s="259" t="n">
        <f aca="false">SUM(E38:E41)</f>
        <v>0</v>
      </c>
      <c r="F42" s="259" t="n">
        <f aca="false">SUM(F38:F41)</f>
        <v>0</v>
      </c>
    </row>
    <row r="43" customFormat="false" ht="12.4" hidden="false" customHeight="true" outlineLevel="0" collapsed="false">
      <c r="A43" s="230" t="s">
        <v>165</v>
      </c>
      <c r="B43" s="231" t="s">
        <v>166</v>
      </c>
      <c r="C43" s="460" t="n">
        <f aca="false">SUM(C42,C36)</f>
        <v>0</v>
      </c>
      <c r="D43" s="460" t="n">
        <f aca="false">SUM(D42,D36)</f>
        <v>0</v>
      </c>
      <c r="E43" s="460" t="n">
        <f aca="false">SUM(E42,E36)</f>
        <v>0</v>
      </c>
      <c r="F43" s="460" t="n">
        <f aca="false">SUM(F42,F36)</f>
        <v>0</v>
      </c>
    </row>
    <row r="44" customFormat="false" ht="13.35" hidden="false" customHeight="true" outlineLevel="0" collapsed="false">
      <c r="A44" s="195" t="s">
        <v>167</v>
      </c>
      <c r="B44" s="224" t="s">
        <v>168</v>
      </c>
      <c r="C44" s="256"/>
      <c r="D44" s="256"/>
      <c r="E44" s="256"/>
      <c r="F44" s="256"/>
    </row>
    <row r="45" customFormat="false" ht="13.35" hidden="false" customHeight="true" outlineLevel="0" collapsed="false">
      <c r="A45" s="233" t="s">
        <v>169</v>
      </c>
      <c r="B45" s="234" t="s">
        <v>170</v>
      </c>
      <c r="C45" s="256"/>
      <c r="D45" s="256"/>
      <c r="E45" s="256"/>
      <c r="F45" s="256"/>
    </row>
    <row r="46" customFormat="false" ht="13.35" hidden="false" customHeight="true" outlineLevel="0" collapsed="false">
      <c r="A46" s="197" t="s">
        <v>171</v>
      </c>
      <c r="B46" s="198" t="s">
        <v>172</v>
      </c>
      <c r="C46" s="256"/>
      <c r="D46" s="256"/>
      <c r="E46" s="256"/>
      <c r="F46" s="256"/>
    </row>
    <row r="47" customFormat="false" ht="13.35" hidden="false" customHeight="true" outlineLevel="0" collapsed="false">
      <c r="A47" s="235" t="s">
        <v>173</v>
      </c>
      <c r="B47" s="236" t="s">
        <v>174</v>
      </c>
      <c r="C47" s="460" t="n">
        <f aca="false">SUM(C44:C46)</f>
        <v>0</v>
      </c>
      <c r="D47" s="460" t="n">
        <f aca="false">SUM(D44:D46)</f>
        <v>0</v>
      </c>
      <c r="E47" s="460" t="n">
        <f aca="false">SUM(E44:E46)</f>
        <v>0</v>
      </c>
      <c r="F47" s="460" t="n">
        <f aca="false">SUM(F44:F46)</f>
        <v>0</v>
      </c>
    </row>
    <row r="48" customFormat="false" ht="13.35" hidden="false" customHeight="true" outlineLevel="0" collapsed="false">
      <c r="A48" s="197" t="s">
        <v>175</v>
      </c>
      <c r="B48" s="198" t="s">
        <v>176</v>
      </c>
      <c r="C48" s="256"/>
      <c r="D48" s="256"/>
      <c r="E48" s="256"/>
      <c r="F48" s="256"/>
    </row>
    <row r="49" customFormat="false" ht="13.35" hidden="false" customHeight="true" outlineLevel="0" collapsed="false">
      <c r="A49" s="197" t="s">
        <v>177</v>
      </c>
      <c r="B49" s="198" t="s">
        <v>178</v>
      </c>
      <c r="C49" s="256"/>
      <c r="D49" s="256"/>
      <c r="E49" s="256"/>
      <c r="F49" s="256"/>
    </row>
    <row r="50" customFormat="false" ht="13.35" hidden="false" customHeight="true" outlineLevel="0" collapsed="false">
      <c r="A50" s="197" t="s">
        <v>179</v>
      </c>
      <c r="B50" s="198" t="s">
        <v>180</v>
      </c>
      <c r="C50" s="256"/>
      <c r="D50" s="256"/>
      <c r="E50" s="256"/>
      <c r="F50" s="256"/>
    </row>
    <row r="51" customFormat="false" ht="13.35" hidden="false" customHeight="true" outlineLevel="0" collapsed="false">
      <c r="A51" s="235" t="s">
        <v>181</v>
      </c>
      <c r="B51" s="236" t="s">
        <v>182</v>
      </c>
      <c r="C51" s="460" t="n">
        <f aca="false">SUM(C48:C50)</f>
        <v>0</v>
      </c>
      <c r="D51" s="460" t="n">
        <f aca="false">SUM(D48:D50)</f>
        <v>0</v>
      </c>
      <c r="E51" s="460" t="n">
        <f aca="false">SUM(E48:E50)</f>
        <v>0</v>
      </c>
      <c r="F51" s="460" t="n">
        <f aca="false">SUM(F48:F50)</f>
        <v>0</v>
      </c>
    </row>
    <row r="52" customFormat="false" ht="13.35" hidden="false" customHeight="true" outlineLevel="0" collapsed="false">
      <c r="A52" s="197" t="s">
        <v>183</v>
      </c>
      <c r="B52" s="198" t="s">
        <v>184</v>
      </c>
      <c r="C52" s="256"/>
      <c r="D52" s="256"/>
      <c r="E52" s="256"/>
      <c r="F52" s="256"/>
    </row>
    <row r="53" customFormat="false" ht="13.35" hidden="false" customHeight="true" outlineLevel="0" collapsed="false">
      <c r="A53" s="197" t="s">
        <v>185</v>
      </c>
      <c r="B53" s="198" t="s">
        <v>186</v>
      </c>
      <c r="C53" s="256"/>
      <c r="D53" s="256"/>
      <c r="E53" s="256"/>
      <c r="F53" s="256"/>
    </row>
    <row r="54" customFormat="false" ht="13.35" hidden="false" customHeight="true" outlineLevel="0" collapsed="false">
      <c r="A54" s="197" t="s">
        <v>188</v>
      </c>
      <c r="B54" s="198" t="s">
        <v>189</v>
      </c>
      <c r="C54" s="256"/>
      <c r="D54" s="256"/>
      <c r="E54" s="256"/>
      <c r="F54" s="256"/>
    </row>
    <row r="55" customFormat="false" ht="13.35" hidden="false" customHeight="true" outlineLevel="0" collapsed="false">
      <c r="A55" s="235" t="s">
        <v>190</v>
      </c>
      <c r="B55" s="236" t="s">
        <v>191</v>
      </c>
      <c r="C55" s="460" t="n">
        <f aca="false">SUM(C53:C54)</f>
        <v>0</v>
      </c>
      <c r="D55" s="460" t="n">
        <f aca="false">SUM(D53:D54)</f>
        <v>0</v>
      </c>
      <c r="E55" s="460" t="n">
        <f aca="false">SUM(E53:E54)</f>
        <v>0</v>
      </c>
      <c r="F55" s="460" t="n">
        <f aca="false">SUM(F53:F54)</f>
        <v>0</v>
      </c>
    </row>
    <row r="56" customFormat="false" ht="13.35" hidden="false" customHeight="true" outlineLevel="0" collapsed="false">
      <c r="A56" s="235" t="s">
        <v>192</v>
      </c>
      <c r="B56" s="237" t="s">
        <v>193</v>
      </c>
      <c r="C56" s="461"/>
      <c r="D56" s="461"/>
      <c r="E56" s="461"/>
      <c r="F56" s="461"/>
    </row>
    <row r="57" customFormat="false" ht="13.35" hidden="false" customHeight="true" outlineLevel="0" collapsed="false">
      <c r="A57" s="227"/>
      <c r="B57" s="152" t="s">
        <v>194</v>
      </c>
      <c r="C57" s="152"/>
      <c r="D57" s="152"/>
      <c r="E57" s="152"/>
      <c r="F57" s="152"/>
    </row>
    <row r="58" customFormat="false" ht="13.35" hidden="false" customHeight="true" outlineLevel="0" collapsed="false">
      <c r="A58" s="227" t="s">
        <v>195</v>
      </c>
      <c r="B58" s="152" t="s">
        <v>196</v>
      </c>
      <c r="C58" s="152" t="n">
        <v>250</v>
      </c>
      <c r="D58" s="152" t="n">
        <v>250</v>
      </c>
      <c r="E58" s="152" t="n">
        <v>250</v>
      </c>
      <c r="F58" s="152" t="n">
        <v>250</v>
      </c>
    </row>
    <row r="59" customFormat="false" ht="13.35" hidden="false" customHeight="true" outlineLevel="0" collapsed="false">
      <c r="A59" s="227" t="s">
        <v>198</v>
      </c>
      <c r="B59" s="152" t="s">
        <v>199</v>
      </c>
      <c r="C59" s="152"/>
      <c r="D59" s="152"/>
      <c r="E59" s="152"/>
      <c r="F59" s="152"/>
    </row>
    <row r="60" customFormat="false" ht="13.35" hidden="false" customHeight="true" outlineLevel="0" collapsed="false">
      <c r="A60" s="241" t="s">
        <v>200</v>
      </c>
      <c r="B60" s="154" t="s">
        <v>201</v>
      </c>
      <c r="C60" s="462" t="n">
        <f aca="false">SUM(C58:C59)</f>
        <v>250</v>
      </c>
      <c r="D60" s="462" t="n">
        <f aca="false">SUM(D58:D59)</f>
        <v>250</v>
      </c>
      <c r="E60" s="462" t="n">
        <f aca="false">SUM(E58:E59)</f>
        <v>250</v>
      </c>
      <c r="F60" s="462" t="n">
        <f aca="false">SUM(F58:F59)</f>
        <v>250</v>
      </c>
    </row>
    <row r="61" customFormat="false" ht="13.35" hidden="false" customHeight="true" outlineLevel="0" collapsed="false">
      <c r="A61" s="218" t="s">
        <v>202</v>
      </c>
      <c r="B61" s="158" t="s">
        <v>203</v>
      </c>
      <c r="C61" s="462"/>
      <c r="D61" s="462"/>
      <c r="E61" s="462"/>
      <c r="F61" s="462"/>
    </row>
    <row r="62" customFormat="false" ht="13.35" hidden="false" customHeight="true" outlineLevel="0" collapsed="false">
      <c r="A62" s="218" t="s">
        <v>204</v>
      </c>
      <c r="B62" s="158" t="s">
        <v>205</v>
      </c>
      <c r="C62" s="462"/>
      <c r="D62" s="462"/>
      <c r="E62" s="462"/>
      <c r="F62" s="462"/>
    </row>
    <row r="63" customFormat="false" ht="13.35" hidden="false" customHeight="true" outlineLevel="0" collapsed="false">
      <c r="A63" s="218" t="s">
        <v>206</v>
      </c>
      <c r="B63" s="158" t="s">
        <v>207</v>
      </c>
      <c r="C63" s="462"/>
      <c r="D63" s="462"/>
      <c r="E63" s="462"/>
      <c r="F63" s="462"/>
    </row>
    <row r="64" customFormat="false" ht="13.35" hidden="false" customHeight="true" outlineLevel="0" collapsed="false">
      <c r="A64" s="218" t="s">
        <v>209</v>
      </c>
      <c r="B64" s="158" t="s">
        <v>210</v>
      </c>
      <c r="C64" s="462"/>
      <c r="D64" s="462"/>
      <c r="E64" s="462"/>
      <c r="F64" s="462"/>
    </row>
    <row r="65" customFormat="false" ht="13.35" hidden="false" customHeight="true" outlineLevel="0" collapsed="false">
      <c r="A65" s="244" t="s">
        <v>212</v>
      </c>
      <c r="B65" s="154" t="s">
        <v>213</v>
      </c>
      <c r="C65" s="462" t="n">
        <f aca="false">SUM(C61:C64)</f>
        <v>0</v>
      </c>
      <c r="D65" s="462" t="n">
        <f aca="false">SUM(D61:D64)</f>
        <v>0</v>
      </c>
      <c r="E65" s="462" t="n">
        <f aca="false">SUM(E61:E64)</f>
        <v>0</v>
      </c>
      <c r="F65" s="462" t="n">
        <f aca="false">SUM(F61:F64)</f>
        <v>0</v>
      </c>
    </row>
    <row r="66" customFormat="false" ht="13.35" hidden="false" customHeight="true" outlineLevel="0" collapsed="false">
      <c r="A66" s="245" t="s">
        <v>214</v>
      </c>
      <c r="B66" s="151" t="s">
        <v>215</v>
      </c>
      <c r="C66" s="151" t="n">
        <f aca="false">SUM(C65+C60+C56+C55+C52)</f>
        <v>250</v>
      </c>
      <c r="D66" s="151" t="n">
        <f aca="false">SUM(D65+D60+D56+D55+D52)</f>
        <v>250</v>
      </c>
      <c r="E66" s="151" t="n">
        <f aca="false">SUM(E65+E60+E56+E55+E52)</f>
        <v>250</v>
      </c>
      <c r="F66" s="151" t="n">
        <f aca="false">SUM(F65+F60+F56+F55+F52)</f>
        <v>250</v>
      </c>
    </row>
    <row r="67" customFormat="false" ht="13.35" hidden="false" customHeight="true" outlineLevel="0" collapsed="false">
      <c r="A67" s="197" t="s">
        <v>216</v>
      </c>
      <c r="B67" s="158" t="s">
        <v>217</v>
      </c>
      <c r="C67" s="158"/>
      <c r="D67" s="158"/>
      <c r="E67" s="158"/>
      <c r="F67" s="158"/>
    </row>
    <row r="68" customFormat="false" ht="13.35" hidden="false" customHeight="true" outlineLevel="0" collapsed="false">
      <c r="A68" s="197" t="s">
        <v>218</v>
      </c>
      <c r="B68" s="158" t="s">
        <v>219</v>
      </c>
      <c r="C68" s="158"/>
      <c r="D68" s="158"/>
      <c r="E68" s="158"/>
      <c r="F68" s="158"/>
    </row>
    <row r="69" customFormat="false" ht="13.35" hidden="false" customHeight="true" outlineLevel="0" collapsed="false">
      <c r="A69" s="235" t="s">
        <v>221</v>
      </c>
      <c r="B69" s="151" t="s">
        <v>222</v>
      </c>
      <c r="C69" s="151" t="n">
        <f aca="false">SUM(C67:C68)</f>
        <v>0</v>
      </c>
      <c r="D69" s="151" t="n">
        <f aca="false">SUM(D67:D68)</f>
        <v>0</v>
      </c>
      <c r="E69" s="151" t="n">
        <f aca="false">SUM(E67:E68)</f>
        <v>0</v>
      </c>
      <c r="F69" s="151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154"/>
      <c r="D70" s="154"/>
      <c r="E70" s="154"/>
      <c r="F70" s="154"/>
    </row>
    <row r="71" customFormat="false" ht="13.35" hidden="false" customHeight="true" outlineLevel="0" collapsed="false">
      <c r="A71" s="209" t="s">
        <v>225</v>
      </c>
      <c r="B71" s="154" t="s">
        <v>226</v>
      </c>
      <c r="C71" s="154"/>
      <c r="D71" s="154"/>
      <c r="E71" s="154"/>
      <c r="F71" s="154"/>
    </row>
    <row r="72" customFormat="false" ht="13.35" hidden="false" customHeight="true" outlineLevel="0" collapsed="false">
      <c r="A72" s="95" t="s">
        <v>227</v>
      </c>
      <c r="B72" s="154" t="s">
        <v>228</v>
      </c>
      <c r="C72" s="154"/>
      <c r="D72" s="154"/>
      <c r="E72" s="154"/>
      <c r="F72" s="154"/>
    </row>
    <row r="73" customFormat="false" ht="13.35" hidden="false" customHeight="true" outlineLevel="0" collapsed="false">
      <c r="A73" s="250" t="s">
        <v>229</v>
      </c>
      <c r="B73" s="169" t="s">
        <v>230</v>
      </c>
      <c r="C73" s="154"/>
      <c r="D73" s="154"/>
      <c r="E73" s="154"/>
      <c r="F73" s="154"/>
    </row>
    <row r="74" customFormat="false" ht="13.35" hidden="false" customHeight="true" outlineLevel="0" collapsed="false">
      <c r="A74" s="251" t="s">
        <v>231</v>
      </c>
      <c r="B74" s="170" t="s">
        <v>232</v>
      </c>
      <c r="C74" s="158"/>
      <c r="D74" s="158"/>
      <c r="E74" s="158"/>
      <c r="F74" s="158"/>
    </row>
    <row r="75" customFormat="false" ht="13.35" hidden="false" customHeight="true" outlineLevel="0" collapsed="false">
      <c r="A75" s="251" t="s">
        <v>233</v>
      </c>
      <c r="B75" s="170" t="s">
        <v>234</v>
      </c>
      <c r="C75" s="158"/>
      <c r="D75" s="158"/>
      <c r="E75" s="158"/>
      <c r="F75" s="158"/>
    </row>
    <row r="76" customFormat="false" ht="13.35" hidden="false" customHeight="true" outlineLevel="0" collapsed="false">
      <c r="A76" s="252" t="s">
        <v>235</v>
      </c>
      <c r="B76" s="154" t="s">
        <v>236</v>
      </c>
      <c r="C76" s="154" t="n">
        <f aca="false">SUM(C74:C75)</f>
        <v>0</v>
      </c>
      <c r="D76" s="154" t="n">
        <f aca="false">SUM(D74:D75)</f>
        <v>0</v>
      </c>
      <c r="E76" s="154" t="n">
        <f aca="false">SUM(E74:E75)</f>
        <v>0</v>
      </c>
      <c r="F76" s="154" t="n">
        <f aca="false">SUM(F74:F75)</f>
        <v>0</v>
      </c>
    </row>
    <row r="77" customFormat="false" ht="13.35" hidden="false" customHeight="true" outlineLevel="0" collapsed="false">
      <c r="A77" s="253" t="s">
        <v>237</v>
      </c>
      <c r="B77" s="151" t="s">
        <v>238</v>
      </c>
      <c r="C77" s="151" t="n">
        <f aca="false">C76+C73+C72+C71+C70</f>
        <v>0</v>
      </c>
      <c r="D77" s="151" t="n">
        <f aca="false">D76+D73+D72+D71+D70</f>
        <v>0</v>
      </c>
      <c r="E77" s="151" t="n">
        <f aca="false">E76+E73+E72+E71+E70</f>
        <v>0</v>
      </c>
      <c r="F77" s="151" t="n">
        <f aca="false">F76+F73+F72+F71+F70</f>
        <v>0</v>
      </c>
    </row>
    <row r="78" customFormat="false" ht="13.35" hidden="false" customHeight="true" outlineLevel="0" collapsed="false">
      <c r="A78" s="254" t="s">
        <v>239</v>
      </c>
      <c r="B78" s="175" t="s">
        <v>240</v>
      </c>
      <c r="C78" s="151" t="n">
        <f aca="false">SUM(C77+C69+C66+C47+C43)</f>
        <v>250</v>
      </c>
      <c r="D78" s="151" t="n">
        <f aca="false">SUM(D77+D69+D66+D47+D43)</f>
        <v>250</v>
      </c>
      <c r="E78" s="151" t="n">
        <f aca="false">SUM(E77+E69+E66+E47+E43)</f>
        <v>250</v>
      </c>
      <c r="F78" s="151" t="n">
        <f aca="false">SUM(F77+F69+F66+F47+F43)</f>
        <v>250</v>
      </c>
      <c r="G78" s="173"/>
      <c r="H78" s="173"/>
      <c r="I78" s="173"/>
      <c r="J78" s="173"/>
    </row>
    <row r="79" customFormat="false" ht="13.35" hidden="false" customHeight="true" outlineLevel="0" collapsed="false">
      <c r="A79" s="252" t="s">
        <v>241</v>
      </c>
      <c r="B79" s="158" t="s">
        <v>242</v>
      </c>
      <c r="C79" s="154"/>
      <c r="D79" s="154"/>
      <c r="E79" s="154"/>
      <c r="F79" s="154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154"/>
      <c r="D80" s="154"/>
      <c r="E80" s="154"/>
      <c r="F80" s="154"/>
      <c r="G80" s="173"/>
      <c r="H80" s="173"/>
      <c r="I80" s="173"/>
      <c r="J80" s="173"/>
    </row>
    <row r="81" customFormat="false" ht="14.1" hidden="false" customHeight="true" outlineLevel="0" collapsed="false">
      <c r="A81" s="252"/>
      <c r="B81" s="214" t="s">
        <v>245</v>
      </c>
      <c r="C81" s="154"/>
      <c r="D81" s="154"/>
      <c r="E81" s="154"/>
      <c r="F81" s="154"/>
      <c r="G81" s="173"/>
      <c r="H81" s="173"/>
      <c r="I81" s="173"/>
      <c r="J81" s="173"/>
    </row>
    <row r="82" customFormat="false" ht="14.1" hidden="false" customHeight="true" outlineLevel="0" collapsed="false">
      <c r="A82" s="252"/>
      <c r="B82" s="214" t="s">
        <v>246</v>
      </c>
      <c r="C82" s="256"/>
      <c r="D82" s="256"/>
      <c r="E82" s="256"/>
      <c r="F82" s="256"/>
    </row>
    <row r="83" customFormat="false" ht="14.1" hidden="false" customHeight="true" outlineLevel="0" collapsed="false">
      <c r="A83" s="252"/>
      <c r="B83" s="126" t="s">
        <v>247</v>
      </c>
      <c r="C83" s="256"/>
      <c r="D83" s="256"/>
      <c r="E83" s="256"/>
      <c r="F83" s="256"/>
    </row>
    <row r="84" customFormat="false" ht="14.1" hidden="false" customHeight="true" outlineLevel="0" collapsed="false">
      <c r="A84" s="253" t="s">
        <v>248</v>
      </c>
      <c r="B84" s="151" t="s">
        <v>249</v>
      </c>
      <c r="C84" s="259" t="n">
        <f aca="false">SUM(C80:C83)</f>
        <v>0</v>
      </c>
      <c r="D84" s="259" t="n">
        <f aca="false">SUM(D80:D83)</f>
        <v>0</v>
      </c>
      <c r="E84" s="259" t="n">
        <f aca="false">SUM(E80:E83)</f>
        <v>0</v>
      </c>
      <c r="F84" s="259" t="n">
        <f aca="false">SUM(F80:F83)</f>
        <v>0</v>
      </c>
    </row>
    <row r="85" s="178" customFormat="true" ht="14.1" hidden="false" customHeight="true" outlineLevel="0" collapsed="false">
      <c r="A85" s="254" t="s">
        <v>250</v>
      </c>
      <c r="B85" s="254" t="s">
        <v>251</v>
      </c>
      <c r="C85" s="460" t="n">
        <f aca="false">SUM(C79+C84)</f>
        <v>0</v>
      </c>
      <c r="D85" s="460" t="n">
        <f aca="false">SUM(D79+D84)</f>
        <v>0</v>
      </c>
      <c r="E85" s="460" t="n">
        <f aca="false">SUM(E79+E84)</f>
        <v>0</v>
      </c>
      <c r="F85" s="460" t="n">
        <f aca="false">SUM(F79+F84)</f>
        <v>0</v>
      </c>
    </row>
    <row r="86" customFormat="false" ht="14.1" hidden="false" customHeight="true" outlineLevel="0" collapsed="false">
      <c r="A86" s="214" t="s">
        <v>252</v>
      </c>
      <c r="B86" s="158" t="s">
        <v>253</v>
      </c>
      <c r="C86" s="158"/>
      <c r="D86" s="158"/>
      <c r="E86" s="158"/>
      <c r="F86" s="158"/>
    </row>
    <row r="87" s="181" customFormat="true" ht="14.1" hidden="false" customHeight="true" outlineLevel="0" collapsed="false">
      <c r="A87" s="214" t="s">
        <v>254</v>
      </c>
      <c r="B87" s="158" t="s">
        <v>255</v>
      </c>
      <c r="C87" s="158"/>
      <c r="D87" s="158"/>
      <c r="E87" s="158"/>
      <c r="F87" s="158"/>
    </row>
    <row r="88" customFormat="false" ht="14.1" hidden="false" customHeight="true" outlineLevel="0" collapsed="false">
      <c r="A88" s="256" t="s">
        <v>256</v>
      </c>
      <c r="B88" s="158" t="s">
        <v>257</v>
      </c>
      <c r="C88" s="158"/>
      <c r="D88" s="158"/>
      <c r="E88" s="158"/>
      <c r="F88" s="158"/>
    </row>
    <row r="89" customFormat="false" ht="14.1" hidden="false" customHeight="true" outlineLevel="0" collapsed="false">
      <c r="A89" s="256" t="s">
        <v>258</v>
      </c>
      <c r="B89" s="158" t="s">
        <v>259</v>
      </c>
      <c r="C89" s="158"/>
      <c r="D89" s="158"/>
      <c r="E89" s="158"/>
      <c r="F89" s="158"/>
    </row>
    <row r="90" customFormat="false" ht="14.1" hidden="false" customHeight="true" outlineLevel="0" collapsed="false">
      <c r="A90" s="256" t="s">
        <v>260</v>
      </c>
      <c r="B90" s="158" t="s">
        <v>261</v>
      </c>
      <c r="C90" s="158"/>
      <c r="D90" s="158"/>
      <c r="E90" s="158"/>
      <c r="F90" s="158"/>
    </row>
    <row r="91" customFormat="false" ht="25.5" hidden="false" customHeight="true" outlineLevel="0" collapsed="false">
      <c r="A91" s="256" t="s">
        <v>266</v>
      </c>
      <c r="B91" s="158" t="s">
        <v>267</v>
      </c>
      <c r="C91" s="158"/>
      <c r="D91" s="158"/>
      <c r="E91" s="158"/>
      <c r="F91" s="158"/>
    </row>
    <row r="92" customFormat="false" ht="12.4" hidden="false" customHeight="true" outlineLevel="0" collapsed="false">
      <c r="A92" s="257" t="s">
        <v>268</v>
      </c>
      <c r="B92" s="175" t="s">
        <v>269</v>
      </c>
      <c r="C92" s="154" t="n">
        <f aca="false">SUM(C86:C91)</f>
        <v>0</v>
      </c>
      <c r="D92" s="154" t="n">
        <f aca="false">SUM(D86:D91)</f>
        <v>0</v>
      </c>
      <c r="E92" s="154" t="n">
        <f aca="false">SUM(E86:E91)</f>
        <v>0</v>
      </c>
      <c r="F92" s="154" t="n">
        <f aca="false">SUM(F86:F91)</f>
        <v>0</v>
      </c>
    </row>
    <row r="93" customFormat="false" ht="12.4" hidden="false" customHeight="true" outlineLevel="0" collapsed="false">
      <c r="A93" s="256" t="s">
        <v>270</v>
      </c>
      <c r="B93" s="158" t="s">
        <v>271</v>
      </c>
      <c r="C93" s="158"/>
      <c r="D93" s="158"/>
      <c r="E93" s="158"/>
      <c r="F93" s="158"/>
    </row>
    <row r="94" customFormat="false" ht="12.4" hidden="false" customHeight="true" outlineLevel="0" collapsed="false">
      <c r="A94" s="256" t="s">
        <v>273</v>
      </c>
      <c r="B94" s="158" t="s">
        <v>274</v>
      </c>
      <c r="C94" s="158"/>
      <c r="D94" s="158"/>
      <c r="E94" s="158"/>
      <c r="F94" s="158"/>
    </row>
    <row r="95" customFormat="false" ht="12.4" hidden="false" customHeight="true" outlineLevel="0" collapsed="false">
      <c r="A95" s="256" t="s">
        <v>275</v>
      </c>
      <c r="B95" s="158" t="s">
        <v>276</v>
      </c>
      <c r="C95" s="158"/>
      <c r="D95" s="158"/>
      <c r="E95" s="158"/>
      <c r="F95" s="158"/>
    </row>
    <row r="96" customFormat="false" ht="24" hidden="false" customHeight="true" outlineLevel="0" collapsed="false">
      <c r="A96" s="256" t="s">
        <v>277</v>
      </c>
      <c r="B96" s="158" t="s">
        <v>278</v>
      </c>
      <c r="C96" s="158"/>
      <c r="D96" s="158"/>
      <c r="E96" s="158"/>
      <c r="F96" s="158"/>
    </row>
    <row r="97" customFormat="false" ht="12.75" hidden="false" customHeight="false" outlineLevel="0" collapsed="false">
      <c r="A97" s="257" t="s">
        <v>279</v>
      </c>
      <c r="B97" s="175" t="s">
        <v>280</v>
      </c>
      <c r="C97" s="154" t="n">
        <f aca="false">SUM(C93:C96)</f>
        <v>0</v>
      </c>
      <c r="D97" s="154" t="n">
        <f aca="false">SUM(D93:D96)</f>
        <v>0</v>
      </c>
      <c r="E97" s="154" t="n">
        <f aca="false">SUM(E93:E96)</f>
        <v>0</v>
      </c>
      <c r="F97" s="154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186"/>
      <c r="D98" s="186"/>
      <c r="E98" s="186"/>
      <c r="F98" s="186"/>
    </row>
    <row r="99" customFormat="false" ht="27" hidden="false" customHeight="true" outlineLevel="0" collapsed="false">
      <c r="A99" s="183" t="s">
        <v>283</v>
      </c>
      <c r="B99" s="158" t="s">
        <v>284</v>
      </c>
      <c r="C99" s="158"/>
      <c r="D99" s="158"/>
      <c r="E99" s="158"/>
      <c r="F99" s="158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59" t="n">
        <f aca="false">SUM(C98:C99)</f>
        <v>0</v>
      </c>
      <c r="D100" s="259" t="n">
        <f aca="false">SUM(D98:D99)</f>
        <v>0</v>
      </c>
      <c r="E100" s="259" t="n">
        <f aca="false">SUM(E98:E99)</f>
        <v>0</v>
      </c>
      <c r="F100" s="259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459" t="n">
        <f aca="false">SUM(C100+C97+C92+C85+C78+C29+C23)</f>
        <v>250</v>
      </c>
      <c r="D101" s="459" t="n">
        <f aca="false">SUM(D100+D97+D92+D85+D78+D29+D23)</f>
        <v>250</v>
      </c>
      <c r="E101" s="459" t="n">
        <f aca="false">SUM(E100+E97+E92+E85+E78+E29+E23)</f>
        <v>250</v>
      </c>
      <c r="F101" s="459" t="n">
        <f aca="false">SUM(F100+F97+F92+F85+F78+F29+F23)</f>
        <v>25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F4" activeCellId="0" sqref="F4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40.1"/>
    <col collapsed="false" customWidth="true" hidden="false" outlineLevel="0" max="3" min="3" style="189" width="5.77"/>
    <col collapsed="false" customWidth="true" hidden="false" outlineLevel="0" max="4" min="4" style="190" width="5.66"/>
    <col collapsed="false" customWidth="true" hidden="false" outlineLevel="0" max="6" min="5" style="190" width="7.77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A3" s="191"/>
      <c r="B3" s="191"/>
      <c r="C3" s="191"/>
      <c r="D3" s="191"/>
      <c r="E3" s="191" t="s">
        <v>5</v>
      </c>
      <c r="F3" s="191" t="s">
        <v>6</v>
      </c>
    </row>
    <row r="4" customFormat="false" ht="12.75" hidden="false" customHeight="false" outlineLevel="0" collapsed="false">
      <c r="A4" s="159" t="n">
        <v>841358</v>
      </c>
      <c r="B4" s="90" t="s">
        <v>446</v>
      </c>
      <c r="C4" s="192" t="s">
        <v>296</v>
      </c>
      <c r="D4" s="192" t="s">
        <v>296</v>
      </c>
      <c r="E4" s="192" t="s">
        <v>296</v>
      </c>
      <c r="F4" s="192" t="s">
        <v>296</v>
      </c>
    </row>
    <row r="5" customFormat="false" ht="12.75" hidden="false" customHeight="false" outlineLevel="0" collapsed="false">
      <c r="A5" s="391" t="s">
        <v>447</v>
      </c>
      <c r="B5" s="95"/>
      <c r="C5" s="192"/>
      <c r="D5" s="192"/>
      <c r="E5" s="463" t="n">
        <v>43100</v>
      </c>
      <c r="F5" s="463" t="n">
        <v>43100</v>
      </c>
    </row>
    <row r="6" customFormat="false" ht="12.75" hidden="false" customHeight="false" outlineLevel="0" collapsed="false">
      <c r="A6" s="195" t="s">
        <v>62</v>
      </c>
      <c r="B6" s="196" t="s">
        <v>63</v>
      </c>
      <c r="C6" s="192"/>
      <c r="D6" s="192"/>
      <c r="E6" s="192"/>
      <c r="F6" s="192"/>
    </row>
    <row r="7" customFormat="false" ht="12.75" hidden="false" customHeight="false" outlineLevel="0" collapsed="false">
      <c r="A7" s="197" t="s">
        <v>66</v>
      </c>
      <c r="B7" s="198" t="s">
        <v>67</v>
      </c>
      <c r="C7" s="192"/>
      <c r="D7" s="192"/>
      <c r="E7" s="192"/>
      <c r="F7" s="192"/>
    </row>
    <row r="8" customFormat="false" ht="12.75" hidden="false" customHeight="false" outlineLevel="0" collapsed="false">
      <c r="A8" s="197" t="s">
        <v>71</v>
      </c>
      <c r="B8" s="198" t="s">
        <v>72</v>
      </c>
      <c r="C8" s="92"/>
      <c r="D8" s="92"/>
      <c r="E8" s="92"/>
      <c r="F8" s="92"/>
    </row>
    <row r="9" customFormat="false" ht="12.75" hidden="false" customHeight="false" outlineLevel="0" collapsed="false">
      <c r="A9" s="197" t="s">
        <v>76</v>
      </c>
      <c r="B9" s="198" t="s">
        <v>77</v>
      </c>
      <c r="C9" s="192"/>
      <c r="D9" s="192"/>
      <c r="E9" s="192"/>
      <c r="F9" s="192"/>
    </row>
    <row r="10" customFormat="false" ht="12.75" hidden="false" customHeight="false" outlineLevel="0" collapsed="false">
      <c r="A10" s="197" t="s">
        <v>80</v>
      </c>
      <c r="B10" s="199" t="s">
        <v>81</v>
      </c>
      <c r="C10" s="192"/>
      <c r="D10" s="192"/>
      <c r="E10" s="192"/>
      <c r="F10" s="192"/>
    </row>
    <row r="11" customFormat="false" ht="12.75" hidden="false" customHeight="false" outlineLevel="0" collapsed="false">
      <c r="A11" s="197" t="s">
        <v>85</v>
      </c>
      <c r="B11" s="199" t="s">
        <v>86</v>
      </c>
      <c r="C11" s="192"/>
      <c r="D11" s="192"/>
      <c r="E11" s="192"/>
      <c r="F11" s="192"/>
    </row>
    <row r="12" customFormat="false" ht="12.75" hidden="false" customHeight="false" outlineLevel="0" collapsed="false">
      <c r="A12" s="197" t="s">
        <v>89</v>
      </c>
      <c r="B12" s="200" t="s">
        <v>290</v>
      </c>
      <c r="C12" s="192"/>
      <c r="D12" s="192"/>
      <c r="E12" s="192"/>
      <c r="F12" s="192"/>
    </row>
    <row r="13" customFormat="false" ht="12.75" hidden="false" customHeight="false" outlineLevel="0" collapsed="false">
      <c r="A13" s="197" t="s">
        <v>92</v>
      </c>
      <c r="B13" s="200" t="s">
        <v>93</v>
      </c>
      <c r="C13" s="192"/>
      <c r="D13" s="192"/>
      <c r="E13" s="192"/>
      <c r="F13" s="192"/>
    </row>
    <row r="14" customFormat="false" ht="12.75" hidden="false" customHeight="false" outlineLevel="0" collapsed="false">
      <c r="A14" s="197" t="s">
        <v>95</v>
      </c>
      <c r="B14" s="198" t="s">
        <v>291</v>
      </c>
      <c r="C14" s="192"/>
      <c r="D14" s="192"/>
      <c r="E14" s="192"/>
      <c r="F14" s="192"/>
    </row>
    <row r="15" customFormat="false" ht="12.75" hidden="false" customHeight="false" outlineLevel="0" collapsed="false">
      <c r="A15" s="197" t="s">
        <v>99</v>
      </c>
      <c r="B15" s="198" t="s">
        <v>292</v>
      </c>
      <c r="C15" s="192"/>
      <c r="D15" s="192"/>
      <c r="E15" s="192"/>
      <c r="F15" s="192"/>
    </row>
    <row r="16" customFormat="false" ht="12.75" hidden="false" customHeight="false" outlineLevel="0" collapsed="false">
      <c r="A16" s="201" t="s">
        <v>101</v>
      </c>
      <c r="B16" s="202" t="s">
        <v>102</v>
      </c>
      <c r="C16" s="192"/>
      <c r="D16" s="192"/>
      <c r="E16" s="192"/>
      <c r="F16" s="192"/>
    </row>
    <row r="17" customFormat="false" ht="12.75" hidden="false" customHeight="fals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192"/>
      <c r="D18" s="192"/>
      <c r="E18" s="192"/>
      <c r="F18" s="192"/>
    </row>
    <row r="19" customFormat="false" ht="12.75" hidden="false" customHeight="false" outlineLevel="0" collapsed="false">
      <c r="A19" s="206" t="s">
        <v>110</v>
      </c>
      <c r="B19" s="207" t="s">
        <v>111</v>
      </c>
      <c r="C19" s="192"/>
      <c r="D19" s="192"/>
      <c r="E19" s="192"/>
      <c r="F19" s="192"/>
    </row>
    <row r="20" customFormat="false" ht="12.75" hidden="false" customHeight="false" outlineLevel="0" collapsed="false">
      <c r="A20" s="206" t="s">
        <v>112</v>
      </c>
      <c r="B20" s="207" t="s">
        <v>113</v>
      </c>
      <c r="C20" s="192"/>
      <c r="D20" s="192"/>
      <c r="E20" s="192"/>
      <c r="F20" s="192"/>
    </row>
    <row r="21" customFormat="false" ht="12.75" hidden="false" customHeight="false" outlineLevel="0" collapsed="false">
      <c r="A21" s="206" t="s">
        <v>114</v>
      </c>
      <c r="B21" s="207" t="s">
        <v>115</v>
      </c>
      <c r="C21" s="192"/>
      <c r="D21" s="192"/>
      <c r="E21" s="192"/>
      <c r="F21" s="192"/>
    </row>
    <row r="22" customFormat="false" ht="12.75" hidden="false" customHeight="false" outlineLevel="0" collapsed="false">
      <c r="A22" s="203" t="s">
        <v>118</v>
      </c>
      <c r="B22" s="204" t="s">
        <v>119</v>
      </c>
      <c r="C22" s="208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08" t="n">
        <f aca="false">SUM(F18:F21)</f>
        <v>0</v>
      </c>
    </row>
    <row r="23" customFormat="false" ht="14.1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</row>
    <row r="24" customFormat="false" ht="8.25" hidden="false" customHeight="true" outlineLevel="0" collapsed="false">
      <c r="A24" s="211"/>
      <c r="B24" s="212"/>
      <c r="C24" s="192"/>
      <c r="D24" s="192"/>
      <c r="E24" s="192"/>
      <c r="F24" s="192"/>
    </row>
    <row r="25" customFormat="false" ht="12.75" hidden="false" customHeight="false" outlineLevel="0" collapsed="false">
      <c r="A25" s="213" t="s">
        <v>123</v>
      </c>
      <c r="B25" s="214" t="s">
        <v>293</v>
      </c>
      <c r="C25" s="192"/>
      <c r="D25" s="192"/>
      <c r="E25" s="192"/>
      <c r="F25" s="192"/>
    </row>
    <row r="26" customFormat="false" ht="12.75" hidden="false" customHeight="false" outlineLevel="0" collapsed="false">
      <c r="A26" s="215" t="s">
        <v>127</v>
      </c>
      <c r="B26" s="214" t="s">
        <v>128</v>
      </c>
      <c r="C26" s="192"/>
      <c r="D26" s="192"/>
      <c r="E26" s="192"/>
      <c r="F26" s="192"/>
    </row>
    <row r="27" customFormat="false" ht="12.75" hidden="false" customHeight="false" outlineLevel="0" collapsed="false">
      <c r="A27" s="216" t="s">
        <v>129</v>
      </c>
      <c r="B27" s="217" t="s">
        <v>130</v>
      </c>
      <c r="C27" s="192"/>
      <c r="D27" s="192"/>
      <c r="E27" s="192"/>
      <c r="F27" s="192"/>
    </row>
    <row r="28" customFormat="false" ht="12.75" hidden="false" customHeight="false" outlineLevel="0" collapsed="false">
      <c r="A28" s="218" t="s">
        <v>132</v>
      </c>
      <c r="B28" s="217" t="s">
        <v>133</v>
      </c>
      <c r="C28" s="192"/>
      <c r="D28" s="192"/>
      <c r="E28" s="192"/>
      <c r="F28" s="192"/>
    </row>
    <row r="29" customFormat="false" ht="12.75" hidden="false" customHeight="false" outlineLevel="0" collapsed="false">
      <c r="A29" s="219" t="s">
        <v>135</v>
      </c>
      <c r="B29" s="220" t="s">
        <v>136</v>
      </c>
      <c r="C29" s="221" t="n">
        <f aca="false">SUM(C25:C28)</f>
        <v>0</v>
      </c>
      <c r="D29" s="221" t="n">
        <f aca="false">SUM(D25:D28)</f>
        <v>0</v>
      </c>
      <c r="E29" s="221" t="n">
        <f aca="false">SUM(E25:E28)</f>
        <v>0</v>
      </c>
      <c r="F29" s="221" t="n">
        <f aca="false">SUM(F25:F28)</f>
        <v>0</v>
      </c>
    </row>
    <row r="30" customFormat="false" ht="8.25" hidden="false" customHeight="true" outlineLevel="0" collapsed="false">
      <c r="A30" s="222"/>
      <c r="B30" s="223"/>
      <c r="C30" s="192"/>
      <c r="D30" s="192"/>
      <c r="E30" s="192"/>
      <c r="F30" s="192"/>
    </row>
    <row r="31" customFormat="false" ht="12.75" hidden="false" customHeight="false" outlineLevel="0" collapsed="false">
      <c r="A31" s="195" t="s">
        <v>137</v>
      </c>
      <c r="B31" s="224" t="s">
        <v>138</v>
      </c>
      <c r="C31" s="192"/>
      <c r="D31" s="192"/>
      <c r="E31" s="192"/>
      <c r="F31" s="192"/>
    </row>
    <row r="32" customFormat="false" ht="12.75" hidden="false" customHeight="false" outlineLevel="0" collapsed="false">
      <c r="A32" s="197" t="s">
        <v>139</v>
      </c>
      <c r="B32" s="198" t="s">
        <v>294</v>
      </c>
      <c r="C32" s="192"/>
      <c r="D32" s="192"/>
      <c r="E32" s="192"/>
      <c r="F32" s="192"/>
    </row>
    <row r="33" customFormat="false" ht="12.75" hidden="false" customHeight="false" outlineLevel="0" collapsed="false">
      <c r="A33" s="197" t="s">
        <v>141</v>
      </c>
      <c r="B33" s="198" t="s">
        <v>142</v>
      </c>
      <c r="C33" s="192"/>
      <c r="D33" s="192"/>
      <c r="E33" s="192"/>
      <c r="F33" s="192"/>
    </row>
    <row r="34" customFormat="false" ht="12.75" hidden="false" customHeight="false" outlineLevel="0" collapsed="false">
      <c r="A34" s="197" t="s">
        <v>144</v>
      </c>
      <c r="B34" s="198" t="s">
        <v>145</v>
      </c>
      <c r="C34" s="192"/>
      <c r="D34" s="192"/>
      <c r="E34" s="192"/>
      <c r="F34" s="192"/>
    </row>
    <row r="35" customFormat="false" ht="12.75" hidden="false" customHeight="false" outlineLevel="0" collapsed="false">
      <c r="A35" s="197" t="s">
        <v>146</v>
      </c>
      <c r="B35" s="198" t="s">
        <v>147</v>
      </c>
      <c r="C35" s="192"/>
      <c r="D35" s="192"/>
      <c r="E35" s="192"/>
      <c r="F35" s="192"/>
    </row>
    <row r="36" customFormat="false" ht="12.75" hidden="false" customHeight="fals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226" t="n">
        <f aca="false">SUM(E31:E35)</f>
        <v>0</v>
      </c>
      <c r="F36" s="226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226"/>
      <c r="D37" s="226"/>
      <c r="E37" s="226"/>
      <c r="F37" s="226"/>
    </row>
    <row r="38" customFormat="false" ht="12.75" hidden="false" customHeight="false" outlineLevel="0" collapsed="false">
      <c r="A38" s="197" t="s">
        <v>153</v>
      </c>
      <c r="B38" s="198" t="s">
        <v>154</v>
      </c>
      <c r="C38" s="192"/>
      <c r="D38" s="192"/>
      <c r="E38" s="192"/>
      <c r="F38" s="192"/>
    </row>
    <row r="39" customFormat="false" ht="12.75" hidden="false" customHeight="false" outlineLevel="0" collapsed="false">
      <c r="A39" s="197" t="s">
        <v>155</v>
      </c>
      <c r="B39" s="198" t="s">
        <v>156</v>
      </c>
      <c r="C39" s="192"/>
      <c r="D39" s="192"/>
      <c r="E39" s="192"/>
      <c r="F39" s="192"/>
    </row>
    <row r="40" customFormat="false" ht="12.75" hidden="false" customHeight="false" outlineLevel="0" collapsed="false">
      <c r="A40" s="197" t="s">
        <v>157</v>
      </c>
      <c r="B40" s="198" t="s">
        <v>158</v>
      </c>
      <c r="C40" s="192"/>
      <c r="D40" s="192"/>
      <c r="E40" s="192"/>
      <c r="F40" s="192"/>
    </row>
    <row r="41" customFormat="false" ht="12.75" hidden="false" customHeight="false" outlineLevel="0" collapsed="false">
      <c r="A41" s="227" t="s">
        <v>160</v>
      </c>
      <c r="B41" s="228" t="s">
        <v>161</v>
      </c>
      <c r="C41" s="192"/>
      <c r="D41" s="192"/>
      <c r="E41" s="192"/>
      <c r="F41" s="192"/>
    </row>
    <row r="42" customFormat="false" ht="15" hidden="false" customHeight="true" outlineLevel="0" collapsed="false">
      <c r="A42" s="209" t="s">
        <v>163</v>
      </c>
      <c r="B42" s="229" t="s">
        <v>164</v>
      </c>
      <c r="C42" s="208" t="n">
        <f aca="false">SUM(C38:C41)</f>
        <v>0</v>
      </c>
      <c r="D42" s="208" t="n">
        <f aca="false">SUM(D38:D41)</f>
        <v>0</v>
      </c>
      <c r="E42" s="208" t="n">
        <f aca="false">SUM(E38:E41)</f>
        <v>0</v>
      </c>
      <c r="F42" s="208" t="n">
        <f aca="false">SUM(F38:F41)</f>
        <v>0</v>
      </c>
    </row>
    <row r="43" customFormat="false" ht="15" hidden="false" customHeight="true" outlineLevel="0" collapsed="false">
      <c r="A43" s="230" t="s">
        <v>165</v>
      </c>
      <c r="B43" s="231" t="s">
        <v>166</v>
      </c>
      <c r="C43" s="232" t="n">
        <f aca="false">SUM(C42,C36)</f>
        <v>0</v>
      </c>
      <c r="D43" s="232" t="n">
        <f aca="false">SUM(D42,D36)</f>
        <v>0</v>
      </c>
      <c r="E43" s="232" t="n">
        <f aca="false">SUM(E42,E36)</f>
        <v>0</v>
      </c>
      <c r="F43" s="232" t="n">
        <f aca="false">SUM(F42,F36)</f>
        <v>0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192"/>
      <c r="D44" s="192"/>
      <c r="E44" s="192"/>
      <c r="F44" s="192"/>
    </row>
    <row r="45" customFormat="false" ht="12.75" hidden="false" customHeight="false" outlineLevel="0" collapsed="false">
      <c r="A45" s="233" t="s">
        <v>169</v>
      </c>
      <c r="B45" s="234" t="s">
        <v>170</v>
      </c>
      <c r="C45" s="192"/>
      <c r="D45" s="192"/>
      <c r="E45" s="192"/>
      <c r="F45" s="192"/>
    </row>
    <row r="46" customFormat="false" ht="12.75" hidden="false" customHeight="false" outlineLevel="0" collapsed="false">
      <c r="A46" s="197" t="s">
        <v>171</v>
      </c>
      <c r="B46" s="198" t="s">
        <v>172</v>
      </c>
      <c r="C46" s="192"/>
      <c r="D46" s="192"/>
      <c r="E46" s="192"/>
      <c r="F46" s="192"/>
    </row>
    <row r="47" customFormat="false" ht="12.75" hidden="false" customHeight="false" outlineLevel="0" collapsed="false">
      <c r="A47" s="235" t="s">
        <v>173</v>
      </c>
      <c r="B47" s="236" t="s">
        <v>174</v>
      </c>
      <c r="C47" s="232" t="n">
        <f aca="false">SUM(C44:C46)</f>
        <v>0</v>
      </c>
      <c r="D47" s="232" t="n">
        <f aca="false">SUM(D44:D46)</f>
        <v>0</v>
      </c>
      <c r="E47" s="232" t="n">
        <f aca="false">SUM(E44:E46)</f>
        <v>0</v>
      </c>
      <c r="F47" s="232" t="n">
        <f aca="false">SUM(F44:F46)</f>
        <v>0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192"/>
      <c r="D48" s="192"/>
      <c r="E48" s="192"/>
      <c r="F48" s="192"/>
    </row>
    <row r="49" customFormat="false" ht="12.75" hidden="false" customHeight="false" outlineLevel="0" collapsed="false">
      <c r="A49" s="197" t="s">
        <v>177</v>
      </c>
      <c r="B49" s="198" t="s">
        <v>178</v>
      </c>
      <c r="C49" s="192"/>
      <c r="D49" s="192"/>
      <c r="E49" s="192"/>
      <c r="F49" s="192"/>
    </row>
    <row r="50" customFormat="false" ht="12.75" hidden="false" customHeight="false" outlineLevel="0" collapsed="false">
      <c r="A50" s="197" t="s">
        <v>179</v>
      </c>
      <c r="B50" s="198" t="s">
        <v>180</v>
      </c>
      <c r="C50" s="192"/>
      <c r="D50" s="192"/>
      <c r="E50" s="192"/>
      <c r="F50" s="192"/>
    </row>
    <row r="51" customFormat="false" ht="12.75" hidden="false" customHeight="false" outlineLevel="0" collapsed="false">
      <c r="A51" s="235" t="s">
        <v>181</v>
      </c>
      <c r="B51" s="236" t="s">
        <v>182</v>
      </c>
      <c r="C51" s="232" t="n">
        <f aca="false">SUM(C48:C50)</f>
        <v>0</v>
      </c>
      <c r="D51" s="232" t="n">
        <f aca="false">SUM(D48:D50)</f>
        <v>0</v>
      </c>
      <c r="E51" s="232" t="n">
        <f aca="false">SUM(E48:E50)</f>
        <v>0</v>
      </c>
      <c r="F51" s="232" t="n">
        <f aca="false">SUM(F48:F50)</f>
        <v>0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192"/>
      <c r="D52" s="192"/>
      <c r="E52" s="192"/>
      <c r="F52" s="192"/>
    </row>
    <row r="53" customFormat="false" ht="12.75" hidden="false" customHeight="false" outlineLevel="0" collapsed="false">
      <c r="A53" s="197" t="s">
        <v>185</v>
      </c>
      <c r="B53" s="198" t="s">
        <v>186</v>
      </c>
      <c r="C53" s="192"/>
      <c r="D53" s="192"/>
      <c r="E53" s="192"/>
      <c r="F53" s="192"/>
    </row>
    <row r="54" customFormat="false" ht="12.75" hidden="false" customHeight="false" outlineLevel="0" collapsed="false">
      <c r="A54" s="197" t="s">
        <v>188</v>
      </c>
      <c r="B54" s="198" t="s">
        <v>189</v>
      </c>
      <c r="C54" s="192"/>
      <c r="D54" s="192"/>
      <c r="E54" s="192"/>
      <c r="F54" s="192"/>
    </row>
    <row r="55" customFormat="false" ht="12.75" hidden="false" customHeight="false" outlineLevel="0" collapsed="false">
      <c r="A55" s="235" t="s">
        <v>190</v>
      </c>
      <c r="B55" s="236" t="s">
        <v>191</v>
      </c>
      <c r="C55" s="232" t="n">
        <f aca="false">SUM(C53:C54)</f>
        <v>0</v>
      </c>
      <c r="D55" s="232" t="n">
        <f aca="false">SUM(D53:D54)</f>
        <v>0</v>
      </c>
      <c r="E55" s="232" t="n">
        <f aca="false">SUM(E53:E54)</f>
        <v>0</v>
      </c>
      <c r="F55" s="232" t="n">
        <f aca="false">SUM(F53:F54)</f>
        <v>0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464"/>
      <c r="D56" s="464"/>
      <c r="E56" s="464"/>
      <c r="F56" s="464"/>
    </row>
    <row r="57" customFormat="false" ht="12.75" hidden="false" customHeight="false" outlineLevel="0" collapsed="false">
      <c r="A57" s="227"/>
      <c r="B57" s="152" t="s">
        <v>194</v>
      </c>
      <c r="C57" s="465"/>
      <c r="D57" s="465"/>
      <c r="E57" s="465"/>
      <c r="F57" s="465"/>
    </row>
    <row r="58" customFormat="false" ht="12.75" hidden="false" customHeight="false" outlineLevel="0" collapsed="false">
      <c r="A58" s="227" t="s">
        <v>195</v>
      </c>
      <c r="B58" s="152" t="s">
        <v>196</v>
      </c>
      <c r="C58" s="465"/>
      <c r="D58" s="465"/>
      <c r="E58" s="465"/>
      <c r="F58" s="465"/>
    </row>
    <row r="59" customFormat="false" ht="12.75" hidden="false" customHeight="false" outlineLevel="0" collapsed="false">
      <c r="A59" s="227" t="s">
        <v>198</v>
      </c>
      <c r="B59" s="152" t="s">
        <v>199</v>
      </c>
      <c r="C59" s="465"/>
      <c r="D59" s="465"/>
      <c r="E59" s="465"/>
      <c r="F59" s="465"/>
    </row>
    <row r="60" customFormat="false" ht="13.35" hidden="false" customHeight="true" outlineLevel="0" collapsed="false">
      <c r="A60" s="241" t="s">
        <v>200</v>
      </c>
      <c r="B60" s="154" t="s">
        <v>201</v>
      </c>
      <c r="C60" s="466" t="n">
        <f aca="false">SUM(C58:C59)</f>
        <v>0</v>
      </c>
      <c r="D60" s="466" t="n">
        <f aca="false">SUM(D58:D59)</f>
        <v>0</v>
      </c>
      <c r="E60" s="466" t="n">
        <f aca="false">SUM(E58:E59)</f>
        <v>0</v>
      </c>
      <c r="F60" s="466" t="n">
        <f aca="false">SUM(F58:F59)</f>
        <v>0</v>
      </c>
    </row>
    <row r="61" customFormat="false" ht="13.35" hidden="false" customHeight="true" outlineLevel="0" collapsed="false">
      <c r="A61" s="218" t="s">
        <v>202</v>
      </c>
      <c r="B61" s="158" t="s">
        <v>203</v>
      </c>
      <c r="C61" s="466"/>
      <c r="D61" s="466"/>
      <c r="E61" s="466"/>
      <c r="F61" s="466"/>
    </row>
    <row r="62" customFormat="false" ht="13.35" hidden="false" customHeight="true" outlineLevel="0" collapsed="false">
      <c r="A62" s="218" t="s">
        <v>204</v>
      </c>
      <c r="B62" s="158" t="s">
        <v>205</v>
      </c>
      <c r="C62" s="466"/>
      <c r="D62" s="466"/>
      <c r="E62" s="466"/>
      <c r="F62" s="466"/>
    </row>
    <row r="63" customFormat="false" ht="13.35" hidden="false" customHeight="true" outlineLevel="0" collapsed="false">
      <c r="A63" s="218" t="s">
        <v>206</v>
      </c>
      <c r="B63" s="158" t="s">
        <v>207</v>
      </c>
      <c r="C63" s="466"/>
      <c r="D63" s="466"/>
      <c r="E63" s="466"/>
      <c r="F63" s="466"/>
    </row>
    <row r="64" customFormat="false" ht="13.35" hidden="false" customHeight="true" outlineLevel="0" collapsed="false">
      <c r="A64" s="218" t="s">
        <v>209</v>
      </c>
      <c r="B64" s="158" t="s">
        <v>210</v>
      </c>
      <c r="C64" s="466"/>
      <c r="D64" s="466"/>
      <c r="E64" s="466"/>
      <c r="F64" s="466"/>
    </row>
    <row r="65" customFormat="false" ht="13.35" hidden="false" customHeight="true" outlineLevel="0" collapsed="false">
      <c r="A65" s="244" t="s">
        <v>212</v>
      </c>
      <c r="B65" s="154" t="s">
        <v>213</v>
      </c>
      <c r="C65" s="466" t="n">
        <f aca="false">SUM(C61:C64)</f>
        <v>0</v>
      </c>
      <c r="D65" s="466" t="n">
        <f aca="false">SUM(D61:D64)</f>
        <v>0</v>
      </c>
      <c r="E65" s="466" t="n">
        <f aca="false">SUM(E61:E64)</f>
        <v>0</v>
      </c>
      <c r="F65" s="466" t="n">
        <f aca="false">SUM(F61:F64)</f>
        <v>0</v>
      </c>
    </row>
    <row r="66" customFormat="false" ht="13.35" hidden="false" customHeight="true" outlineLevel="0" collapsed="false">
      <c r="A66" s="245" t="s">
        <v>214</v>
      </c>
      <c r="B66" s="151" t="s">
        <v>215</v>
      </c>
      <c r="C66" s="467" t="n">
        <f aca="false">SUM(C65+C60+C56+C55+C52)</f>
        <v>0</v>
      </c>
      <c r="D66" s="467" t="n">
        <f aca="false">SUM(D65+D60+D56+D55+D52)</f>
        <v>0</v>
      </c>
      <c r="E66" s="467" t="n">
        <f aca="false">SUM(E65+E60+E56+E55+E52)</f>
        <v>0</v>
      </c>
      <c r="F66" s="467" t="n">
        <f aca="false">SUM(F65+F60+F56+F55+F52)</f>
        <v>0</v>
      </c>
    </row>
    <row r="67" customFormat="false" ht="13.35" hidden="false" customHeight="true" outlineLevel="0" collapsed="false">
      <c r="A67" s="197" t="s">
        <v>216</v>
      </c>
      <c r="B67" s="158" t="s">
        <v>217</v>
      </c>
      <c r="C67" s="468"/>
      <c r="D67" s="468"/>
      <c r="E67" s="468"/>
      <c r="F67" s="468"/>
    </row>
    <row r="68" customFormat="false" ht="13.35" hidden="false" customHeight="true" outlineLevel="0" collapsed="false">
      <c r="A68" s="197" t="s">
        <v>218</v>
      </c>
      <c r="B68" s="158" t="s">
        <v>219</v>
      </c>
      <c r="C68" s="468"/>
      <c r="D68" s="468"/>
      <c r="E68" s="468"/>
      <c r="F68" s="468"/>
    </row>
    <row r="69" customFormat="false" ht="13.35" hidden="false" customHeight="true" outlineLevel="0" collapsed="false">
      <c r="A69" s="235" t="s">
        <v>221</v>
      </c>
      <c r="B69" s="151" t="s">
        <v>222</v>
      </c>
      <c r="C69" s="467" t="n">
        <f aca="false">SUM(C67:C68)</f>
        <v>0</v>
      </c>
      <c r="D69" s="467" t="n">
        <f aca="false">SUM(D67:D68)</f>
        <v>0</v>
      </c>
      <c r="E69" s="467" t="n">
        <f aca="false">SUM(E67:E68)</f>
        <v>0</v>
      </c>
      <c r="F69" s="467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469"/>
      <c r="D70" s="469"/>
      <c r="E70" s="469"/>
      <c r="F70" s="469"/>
    </row>
    <row r="71" customFormat="false" ht="11.65" hidden="false" customHeight="true" outlineLevel="0" collapsed="false">
      <c r="A71" s="209" t="s">
        <v>225</v>
      </c>
      <c r="B71" s="154" t="s">
        <v>226</v>
      </c>
      <c r="C71" s="469"/>
      <c r="D71" s="469"/>
      <c r="E71" s="469"/>
      <c r="F71" s="469"/>
    </row>
    <row r="72" customFormat="false" ht="11.65" hidden="false" customHeight="true" outlineLevel="0" collapsed="false">
      <c r="A72" s="95" t="s">
        <v>227</v>
      </c>
      <c r="B72" s="154" t="s">
        <v>228</v>
      </c>
      <c r="C72" s="469"/>
      <c r="D72" s="469"/>
      <c r="E72" s="469"/>
      <c r="F72" s="469"/>
    </row>
    <row r="73" customFormat="false" ht="11.65" hidden="false" customHeight="true" outlineLevel="0" collapsed="false">
      <c r="A73" s="250" t="s">
        <v>229</v>
      </c>
      <c r="B73" s="169" t="s">
        <v>230</v>
      </c>
      <c r="C73" s="469"/>
      <c r="D73" s="469"/>
      <c r="E73" s="469"/>
      <c r="F73" s="469"/>
    </row>
    <row r="74" customFormat="false" ht="11.65" hidden="false" customHeight="true" outlineLevel="0" collapsed="false">
      <c r="A74" s="251" t="s">
        <v>231</v>
      </c>
      <c r="B74" s="170" t="s">
        <v>232</v>
      </c>
      <c r="C74" s="468"/>
      <c r="D74" s="468"/>
      <c r="E74" s="468"/>
      <c r="F74" s="468"/>
    </row>
    <row r="75" customFormat="false" ht="11.65" hidden="false" customHeight="true" outlineLevel="0" collapsed="false">
      <c r="A75" s="251" t="s">
        <v>233</v>
      </c>
      <c r="B75" s="170" t="s">
        <v>234</v>
      </c>
      <c r="C75" s="468"/>
      <c r="D75" s="468"/>
      <c r="E75" s="468"/>
      <c r="F75" s="468"/>
    </row>
    <row r="76" customFormat="false" ht="11.65" hidden="false" customHeight="true" outlineLevel="0" collapsed="false">
      <c r="A76" s="252" t="s">
        <v>235</v>
      </c>
      <c r="B76" s="154" t="s">
        <v>236</v>
      </c>
      <c r="C76" s="469" t="n">
        <f aca="false">SUM(C74:C75)</f>
        <v>0</v>
      </c>
      <c r="D76" s="469" t="n">
        <f aca="false">SUM(D74:D75)</f>
        <v>0</v>
      </c>
      <c r="E76" s="469" t="n">
        <f aca="false">SUM(E74:E75)</f>
        <v>0</v>
      </c>
      <c r="F76" s="469" t="n">
        <f aca="false">SUM(F74:F75)</f>
        <v>0</v>
      </c>
    </row>
    <row r="77" customFormat="false" ht="14.1" hidden="false" customHeight="true" outlineLevel="0" collapsed="false">
      <c r="A77" s="253" t="s">
        <v>237</v>
      </c>
      <c r="B77" s="151" t="s">
        <v>238</v>
      </c>
      <c r="C77" s="467" t="n">
        <f aca="false">C76+C73+C72+C71+C70</f>
        <v>0</v>
      </c>
      <c r="D77" s="467" t="n">
        <f aca="false">D76+D73+D72+D71+D70</f>
        <v>0</v>
      </c>
      <c r="E77" s="467" t="n">
        <f aca="false">E76+E73+E72+E71+E70</f>
        <v>0</v>
      </c>
      <c r="F77" s="467" t="n">
        <f aca="false">F76+F73+F72+F71+F70</f>
        <v>0</v>
      </c>
    </row>
    <row r="78" customFormat="false" ht="12.4" hidden="false" customHeight="true" outlineLevel="0" collapsed="false">
      <c r="A78" s="254" t="s">
        <v>239</v>
      </c>
      <c r="B78" s="175" t="s">
        <v>240</v>
      </c>
      <c r="C78" s="467" t="n">
        <f aca="false">SUM(C77+C69+C66+C47+C43)</f>
        <v>0</v>
      </c>
      <c r="D78" s="467" t="n">
        <f aca="false">SUM(D77+D69+D66+D47+D43)</f>
        <v>0</v>
      </c>
      <c r="E78" s="467" t="n">
        <f aca="false">SUM(E77+E69+E66+E47+E43)</f>
        <v>0</v>
      </c>
      <c r="F78" s="467" t="n">
        <f aca="false">SUM(F77+F69+F66+F47+F43)</f>
        <v>0</v>
      </c>
      <c r="G78" s="173"/>
      <c r="H78" s="173"/>
      <c r="I78" s="173"/>
      <c r="J78" s="173"/>
    </row>
    <row r="79" customFormat="false" ht="12.4" hidden="false" customHeight="true" outlineLevel="0" collapsed="false">
      <c r="A79" s="252" t="s">
        <v>241</v>
      </c>
      <c r="B79" s="158" t="s">
        <v>242</v>
      </c>
      <c r="C79" s="469"/>
      <c r="D79" s="469"/>
      <c r="E79" s="469"/>
      <c r="F79" s="469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469"/>
      <c r="D80" s="469"/>
      <c r="E80" s="469"/>
      <c r="F80" s="469"/>
      <c r="G80" s="173"/>
      <c r="H80" s="173"/>
      <c r="I80" s="173"/>
      <c r="J80" s="173"/>
    </row>
    <row r="81" customFormat="false" ht="13.35" hidden="false" customHeight="true" outlineLevel="0" collapsed="false">
      <c r="A81" s="252"/>
      <c r="B81" s="214" t="s">
        <v>245</v>
      </c>
      <c r="C81" s="469"/>
      <c r="D81" s="469"/>
      <c r="E81" s="469"/>
      <c r="F81" s="469"/>
      <c r="G81" s="173"/>
      <c r="H81" s="173"/>
      <c r="I81" s="173"/>
      <c r="J81" s="173"/>
    </row>
    <row r="82" customFormat="false" ht="13.35" hidden="false" customHeight="true" outlineLevel="0" collapsed="false">
      <c r="A82" s="252"/>
      <c r="B82" s="214" t="s">
        <v>246</v>
      </c>
      <c r="C82" s="192"/>
      <c r="D82" s="192"/>
      <c r="E82" s="192"/>
      <c r="F82" s="192"/>
    </row>
    <row r="83" customFormat="false" ht="13.35" hidden="false" customHeight="true" outlineLevel="0" collapsed="false">
      <c r="A83" s="252"/>
      <c r="B83" s="126" t="s">
        <v>247</v>
      </c>
      <c r="C83" s="192" t="n">
        <v>3600</v>
      </c>
      <c r="D83" s="192" t="n">
        <v>3600</v>
      </c>
      <c r="E83" s="192" t="n">
        <v>3600</v>
      </c>
      <c r="F83" s="192" t="n">
        <v>3600</v>
      </c>
    </row>
    <row r="84" customFormat="false" ht="13.35" hidden="false" customHeight="true" outlineLevel="0" collapsed="false">
      <c r="A84" s="253" t="s">
        <v>248</v>
      </c>
      <c r="B84" s="151" t="s">
        <v>249</v>
      </c>
      <c r="C84" s="208" t="n">
        <f aca="false">SUM(C80:C83)</f>
        <v>3600</v>
      </c>
      <c r="D84" s="208" t="n">
        <f aca="false">SUM(D80:D83)</f>
        <v>3600</v>
      </c>
      <c r="E84" s="208" t="n">
        <f aca="false">SUM(E80:E83)</f>
        <v>3600</v>
      </c>
      <c r="F84" s="208" t="n">
        <f aca="false">SUM(F80:F83)</f>
        <v>3600</v>
      </c>
    </row>
    <row r="85" s="178" customFormat="true" ht="13.35" hidden="false" customHeight="true" outlineLevel="0" collapsed="false">
      <c r="A85" s="254" t="s">
        <v>250</v>
      </c>
      <c r="B85" s="254" t="s">
        <v>251</v>
      </c>
      <c r="C85" s="232" t="n">
        <f aca="false">SUM(C79+C84)</f>
        <v>3600</v>
      </c>
      <c r="D85" s="232" t="n">
        <f aca="false">SUM(D79+D84)</f>
        <v>3600</v>
      </c>
      <c r="E85" s="232" t="n">
        <f aca="false">SUM(E79+E84)</f>
        <v>3600</v>
      </c>
      <c r="F85" s="232" t="n">
        <f aca="false">SUM(F79+F84)</f>
        <v>3600</v>
      </c>
    </row>
    <row r="86" customFormat="false" ht="13.35" hidden="false" customHeight="true" outlineLevel="0" collapsed="false">
      <c r="A86" s="214" t="s">
        <v>252</v>
      </c>
      <c r="B86" s="158" t="s">
        <v>253</v>
      </c>
      <c r="C86" s="468"/>
      <c r="D86" s="468"/>
      <c r="E86" s="468"/>
      <c r="F86" s="468"/>
    </row>
    <row r="87" s="181" customFormat="true" ht="13.35" hidden="false" customHeight="true" outlineLevel="0" collapsed="false">
      <c r="A87" s="214" t="s">
        <v>254</v>
      </c>
      <c r="B87" s="158" t="s">
        <v>255</v>
      </c>
      <c r="C87" s="468"/>
      <c r="D87" s="468"/>
      <c r="E87" s="468"/>
      <c r="F87" s="468"/>
    </row>
    <row r="88" customFormat="false" ht="13.35" hidden="false" customHeight="true" outlineLevel="0" collapsed="false">
      <c r="A88" s="256" t="s">
        <v>256</v>
      </c>
      <c r="B88" s="158" t="s">
        <v>257</v>
      </c>
      <c r="C88" s="468"/>
      <c r="D88" s="468"/>
      <c r="E88" s="468"/>
      <c r="F88" s="468"/>
    </row>
    <row r="89" customFormat="false" ht="13.35" hidden="false" customHeight="true" outlineLevel="0" collapsed="false">
      <c r="A89" s="256" t="s">
        <v>258</v>
      </c>
      <c r="B89" s="158" t="s">
        <v>259</v>
      </c>
      <c r="C89" s="468"/>
      <c r="D89" s="468"/>
      <c r="E89" s="468"/>
      <c r="F89" s="468"/>
    </row>
    <row r="90" customFormat="false" ht="13.35" hidden="false" customHeight="true" outlineLevel="0" collapsed="false">
      <c r="A90" s="256" t="s">
        <v>260</v>
      </c>
      <c r="B90" s="158" t="s">
        <v>261</v>
      </c>
      <c r="C90" s="468"/>
      <c r="D90" s="468"/>
      <c r="E90" s="468"/>
      <c r="F90" s="468"/>
    </row>
    <row r="91" customFormat="false" ht="25.5" hidden="false" customHeight="true" outlineLevel="0" collapsed="false">
      <c r="A91" s="256" t="s">
        <v>266</v>
      </c>
      <c r="B91" s="158" t="s">
        <v>267</v>
      </c>
      <c r="C91" s="468"/>
      <c r="D91" s="468"/>
      <c r="E91" s="468"/>
      <c r="F91" s="468"/>
    </row>
    <row r="92" customFormat="false" ht="12.75" hidden="false" customHeight="false" outlineLevel="0" collapsed="false">
      <c r="A92" s="257" t="s">
        <v>268</v>
      </c>
      <c r="B92" s="175" t="s">
        <v>269</v>
      </c>
      <c r="C92" s="469" t="n">
        <f aca="false">SUM(C86:C91)</f>
        <v>0</v>
      </c>
      <c r="D92" s="469" t="n">
        <f aca="false">SUM(D86:D91)</f>
        <v>0</v>
      </c>
      <c r="E92" s="469" t="n">
        <f aca="false">SUM(E86:E91)</f>
        <v>0</v>
      </c>
      <c r="F92" s="469" t="n">
        <f aca="false">SUM(F86:F91)</f>
        <v>0</v>
      </c>
    </row>
    <row r="93" customFormat="false" ht="12.75" hidden="false" customHeight="false" outlineLevel="0" collapsed="false">
      <c r="A93" s="256" t="s">
        <v>270</v>
      </c>
      <c r="B93" s="158" t="s">
        <v>271</v>
      </c>
      <c r="C93" s="468"/>
      <c r="D93" s="468"/>
      <c r="E93" s="468"/>
      <c r="F93" s="468"/>
    </row>
    <row r="94" customFormat="false" ht="12.75" hidden="false" customHeight="false" outlineLevel="0" collapsed="false">
      <c r="A94" s="256" t="s">
        <v>273</v>
      </c>
      <c r="B94" s="158" t="s">
        <v>274</v>
      </c>
      <c r="C94" s="468"/>
      <c r="D94" s="468"/>
      <c r="E94" s="468"/>
      <c r="F94" s="468"/>
    </row>
    <row r="95" customFormat="false" ht="12.75" hidden="false" customHeight="false" outlineLevel="0" collapsed="false">
      <c r="A95" s="256" t="s">
        <v>275</v>
      </c>
      <c r="B95" s="158" t="s">
        <v>276</v>
      </c>
      <c r="C95" s="468"/>
      <c r="D95" s="468"/>
      <c r="E95" s="468"/>
      <c r="F95" s="468"/>
    </row>
    <row r="96" customFormat="false" ht="24" hidden="false" customHeight="true" outlineLevel="0" collapsed="false">
      <c r="A96" s="256" t="s">
        <v>277</v>
      </c>
      <c r="B96" s="158" t="s">
        <v>278</v>
      </c>
      <c r="C96" s="468"/>
      <c r="D96" s="468"/>
      <c r="E96" s="468"/>
      <c r="F96" s="468"/>
    </row>
    <row r="97" customFormat="false" ht="12.75" hidden="false" customHeight="false" outlineLevel="0" collapsed="false">
      <c r="A97" s="257" t="s">
        <v>279</v>
      </c>
      <c r="B97" s="175" t="s">
        <v>280</v>
      </c>
      <c r="C97" s="469" t="n">
        <f aca="false">SUM(C93:C96)</f>
        <v>0</v>
      </c>
      <c r="D97" s="469" t="n">
        <f aca="false">SUM(D93:D96)</f>
        <v>0</v>
      </c>
      <c r="E97" s="469" t="n">
        <f aca="false">SUM(E93:E96)</f>
        <v>0</v>
      </c>
      <c r="F97" s="469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468"/>
      <c r="D98" s="468"/>
      <c r="E98" s="468"/>
      <c r="F98" s="468"/>
    </row>
    <row r="99" customFormat="false" ht="27" hidden="false" customHeight="true" outlineLevel="0" collapsed="false">
      <c r="A99" s="183" t="s">
        <v>283</v>
      </c>
      <c r="B99" s="158" t="s">
        <v>284</v>
      </c>
      <c r="C99" s="468"/>
      <c r="D99" s="468"/>
      <c r="E99" s="468"/>
      <c r="F99" s="468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208" t="n">
        <f aca="false">SUM(E98:E99)</f>
        <v>0</v>
      </c>
      <c r="F100" s="208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221" t="n">
        <f aca="false">SUM(C100+C97+C92+C85+C78+C29+C23)</f>
        <v>3600</v>
      </c>
      <c r="D101" s="221" t="n">
        <f aca="false">SUM(D100+D97+D92+D85+D78+D29+D23)</f>
        <v>3600</v>
      </c>
      <c r="E101" s="221" t="n">
        <f aca="false">SUM(E100+E97+E92+E85+E78+E29+E23)</f>
        <v>3600</v>
      </c>
      <c r="F101" s="221" t="n">
        <f aca="false">SUM(F100+F97+F92+F85+F78+F29+F23)</f>
        <v>360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95" colorId="64" zoomScale="90" zoomScaleNormal="100" zoomScalePageLayoutView="90" workbookViewId="0">
      <selection pane="topLeft" activeCell="F71" activeCellId="0" sqref="F71"/>
    </sheetView>
  </sheetViews>
  <sheetFormatPr defaultColWidth="8.4375" defaultRowHeight="12.75" zeroHeight="false" outlineLevelRow="0" outlineLevelCol="0"/>
  <cols>
    <col collapsed="false" customWidth="false" hidden="false" outlineLevel="0" max="1" min="1" style="27" width="8.44"/>
    <col collapsed="false" customWidth="true" hidden="false" outlineLevel="0" max="2" min="2" style="27" width="29.44"/>
    <col collapsed="false" customWidth="true" hidden="false" outlineLevel="0" max="3" min="3" style="405" width="5.77"/>
    <col collapsed="false" customWidth="true" hidden="false" outlineLevel="0" max="4" min="4" style="85" width="6.43"/>
    <col collapsed="false" customWidth="true" hidden="false" outlineLevel="0" max="6" min="5" style="85" width="7.66"/>
    <col collapsed="false" customWidth="true" hidden="false" outlineLevel="0" max="7" min="7" style="27" width="17.21"/>
    <col collapsed="false" customWidth="true" hidden="false" outlineLevel="0" max="9" min="8" style="27" width="7.1"/>
    <col collapsed="false" customWidth="true" hidden="false" outlineLevel="0" max="249" min="10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</row>
    <row r="2" customFormat="false" ht="12.75" hidden="false" customHeight="false" outlineLevel="0" collapsed="false">
      <c r="A2" s="87" t="s">
        <v>51</v>
      </c>
      <c r="B2" s="87"/>
      <c r="C2" s="87"/>
      <c r="D2" s="87"/>
      <c r="E2" s="87"/>
      <c r="F2" s="27"/>
    </row>
    <row r="3" customFormat="false" ht="12.75" hidden="false" customHeight="false" outlineLevel="0" collapsed="false">
      <c r="A3" s="87"/>
      <c r="B3" s="87"/>
      <c r="C3" s="87"/>
      <c r="D3" s="87"/>
      <c r="E3" s="261" t="s">
        <v>5</v>
      </c>
      <c r="F3" s="261" t="s">
        <v>6</v>
      </c>
    </row>
    <row r="4" customFormat="false" ht="12.75" hidden="false" customHeight="false" outlineLevel="0" collapsed="false">
      <c r="A4" s="159" t="n">
        <v>811000</v>
      </c>
      <c r="B4" s="90" t="s">
        <v>448</v>
      </c>
      <c r="C4" s="92" t="n">
        <v>2017</v>
      </c>
      <c r="D4" s="92" t="n">
        <v>2017</v>
      </c>
      <c r="E4" s="263" t="n">
        <v>2017</v>
      </c>
      <c r="F4" s="263" t="n">
        <v>2017</v>
      </c>
    </row>
    <row r="5" customFormat="false" ht="12.75" hidden="false" customHeight="false" outlineLevel="0" collapsed="false">
      <c r="A5" s="391" t="s">
        <v>441</v>
      </c>
      <c r="B5" s="95" t="s">
        <v>298</v>
      </c>
      <c r="C5" s="265"/>
      <c r="D5" s="265"/>
      <c r="E5" s="470" t="n">
        <v>43100</v>
      </c>
      <c r="F5" s="470" t="n">
        <v>43100</v>
      </c>
    </row>
    <row r="6" customFormat="false" ht="14.1" hidden="false" customHeight="true" outlineLevel="0" collapsed="false">
      <c r="A6" s="99" t="s">
        <v>62</v>
      </c>
      <c r="B6" s="100" t="s">
        <v>63</v>
      </c>
      <c r="C6" s="265" t="n">
        <v>5700</v>
      </c>
      <c r="D6" s="265" t="n">
        <v>5700</v>
      </c>
      <c r="E6" s="265" t="n">
        <v>5700</v>
      </c>
      <c r="F6" s="265" t="n">
        <v>5650</v>
      </c>
      <c r="G6" s="27" t="s">
        <v>302</v>
      </c>
    </row>
    <row r="7" customFormat="false" ht="14.1" hidden="false" customHeight="true" outlineLevel="0" collapsed="false">
      <c r="A7" s="104" t="s">
        <v>66</v>
      </c>
      <c r="B7" s="105" t="s">
        <v>67</v>
      </c>
      <c r="C7" s="265"/>
      <c r="D7" s="265"/>
      <c r="E7" s="265"/>
      <c r="F7" s="265"/>
      <c r="G7" s="27" t="s">
        <v>303</v>
      </c>
    </row>
    <row r="8" customFormat="false" ht="14.1" hidden="false" customHeight="true" outlineLevel="0" collapsed="false">
      <c r="A8" s="104" t="s">
        <v>71</v>
      </c>
      <c r="B8" s="105" t="s">
        <v>72</v>
      </c>
      <c r="C8" s="265"/>
      <c r="D8" s="265"/>
      <c r="E8" s="265"/>
      <c r="F8" s="265"/>
      <c r="G8" s="27" t="s">
        <v>304</v>
      </c>
    </row>
    <row r="9" customFormat="false" ht="14.1" hidden="false" customHeight="true" outlineLevel="0" collapsed="false">
      <c r="A9" s="104" t="s">
        <v>76</v>
      </c>
      <c r="B9" s="105" t="s">
        <v>77</v>
      </c>
      <c r="C9" s="265"/>
      <c r="D9" s="265"/>
      <c r="E9" s="265"/>
      <c r="F9" s="265"/>
    </row>
    <row r="10" customFormat="false" ht="14.1" hidden="false" customHeight="true" outlineLevel="0" collapsed="false">
      <c r="A10" s="104" t="s">
        <v>80</v>
      </c>
      <c r="B10" s="107" t="s">
        <v>81</v>
      </c>
      <c r="C10" s="265"/>
      <c r="D10" s="265"/>
      <c r="E10" s="265"/>
      <c r="F10" s="265"/>
    </row>
    <row r="11" customFormat="false" ht="14.1" hidden="false" customHeight="true" outlineLevel="0" collapsed="false">
      <c r="A11" s="104" t="s">
        <v>85</v>
      </c>
      <c r="B11" s="107" t="s">
        <v>86</v>
      </c>
      <c r="C11" s="265"/>
      <c r="D11" s="265"/>
      <c r="E11" s="265"/>
      <c r="F11" s="265"/>
    </row>
    <row r="12" customFormat="false" ht="14.1" hidden="false" customHeight="true" outlineLevel="0" collapsed="false">
      <c r="A12" s="104" t="s">
        <v>89</v>
      </c>
      <c r="B12" s="108" t="s">
        <v>290</v>
      </c>
      <c r="C12" s="265" t="n">
        <v>0</v>
      </c>
      <c r="D12" s="265"/>
      <c r="E12" s="265"/>
      <c r="F12" s="265"/>
    </row>
    <row r="13" customFormat="false" ht="12.75" hidden="false" customHeight="false" outlineLevel="0" collapsed="false">
      <c r="A13" s="104" t="s">
        <v>92</v>
      </c>
      <c r="B13" s="108" t="s">
        <v>93</v>
      </c>
      <c r="C13" s="265" t="n">
        <v>448</v>
      </c>
      <c r="D13" s="265" t="n">
        <v>448</v>
      </c>
      <c r="E13" s="265" t="n">
        <v>448</v>
      </c>
      <c r="F13" s="265" t="n">
        <v>447</v>
      </c>
    </row>
    <row r="14" customFormat="false" ht="12.75" hidden="false" customHeight="false" outlineLevel="0" collapsed="false">
      <c r="A14" s="104" t="s">
        <v>95</v>
      </c>
      <c r="B14" s="105" t="s">
        <v>291</v>
      </c>
      <c r="C14" s="265"/>
      <c r="D14" s="265"/>
      <c r="E14" s="265"/>
      <c r="F14" s="265"/>
    </row>
    <row r="15" customFormat="false" ht="14.1" hidden="false" customHeight="true" outlineLevel="0" collapsed="false">
      <c r="A15" s="104" t="s">
        <v>99</v>
      </c>
      <c r="B15" s="105" t="s">
        <v>449</v>
      </c>
      <c r="C15" s="265" t="n">
        <v>0</v>
      </c>
      <c r="D15" s="265"/>
      <c r="E15" s="193" t="n">
        <v>158</v>
      </c>
      <c r="F15" s="193" t="n">
        <v>180</v>
      </c>
      <c r="G15" s="275" t="s">
        <v>450</v>
      </c>
    </row>
    <row r="16" customFormat="false" ht="14.1" hidden="false" customHeight="true" outlineLevel="0" collapsed="false">
      <c r="A16" s="110" t="s">
        <v>101</v>
      </c>
      <c r="B16" s="111" t="s">
        <v>102</v>
      </c>
      <c r="C16" s="265" t="n">
        <v>483</v>
      </c>
      <c r="D16" s="265" t="n">
        <v>483</v>
      </c>
      <c r="E16" s="193" t="n">
        <v>483</v>
      </c>
      <c r="F16" s="193" t="n">
        <v>483</v>
      </c>
      <c r="G16" s="275"/>
    </row>
    <row r="17" customFormat="false" ht="15" hidden="false" customHeight="true" outlineLevel="0" collapsed="false">
      <c r="A17" s="112" t="s">
        <v>105</v>
      </c>
      <c r="B17" s="113" t="s">
        <v>106</v>
      </c>
      <c r="C17" s="115" t="n">
        <f aca="false">SUM(C6:C16)</f>
        <v>6631</v>
      </c>
      <c r="D17" s="115" t="n">
        <f aca="false">SUM(D6:D16)</f>
        <v>6631</v>
      </c>
      <c r="E17" s="117" t="n">
        <f aca="false">SUM(E6:E16)</f>
        <v>6789</v>
      </c>
      <c r="F17" s="117" t="n">
        <f aca="false">SUM(F6:F16)</f>
        <v>6760</v>
      </c>
      <c r="G17" s="275"/>
    </row>
    <row r="18" customFormat="false" ht="15" hidden="false" customHeight="true" outlineLevel="0" collapsed="false">
      <c r="A18" s="118" t="s">
        <v>107</v>
      </c>
      <c r="B18" s="119" t="s">
        <v>108</v>
      </c>
      <c r="C18" s="265"/>
      <c r="D18" s="265"/>
      <c r="E18" s="265"/>
      <c r="F18" s="265"/>
    </row>
    <row r="19" customFormat="false" ht="15" hidden="false" customHeight="true" outlineLevel="0" collapsed="false">
      <c r="A19" s="118" t="s">
        <v>110</v>
      </c>
      <c r="B19" s="119" t="s">
        <v>111</v>
      </c>
      <c r="C19" s="265"/>
      <c r="D19" s="265"/>
      <c r="E19" s="265"/>
      <c r="F19" s="265"/>
    </row>
    <row r="20" customFormat="false" ht="15" hidden="false" customHeight="true" outlineLevel="0" collapsed="false">
      <c r="A20" s="118" t="s">
        <v>112</v>
      </c>
      <c r="B20" s="119" t="s">
        <v>113</v>
      </c>
      <c r="C20" s="265"/>
      <c r="D20" s="265"/>
      <c r="E20" s="265"/>
      <c r="F20" s="265"/>
    </row>
    <row r="21" customFormat="false" ht="15" hidden="false" customHeight="true" outlineLevel="0" collapsed="false">
      <c r="A21" s="118" t="s">
        <v>114</v>
      </c>
      <c r="B21" s="119" t="s">
        <v>115</v>
      </c>
      <c r="C21" s="265"/>
      <c r="D21" s="265"/>
      <c r="E21" s="265"/>
      <c r="F21" s="265"/>
    </row>
    <row r="22" customFormat="false" ht="15" hidden="false" customHeight="true" outlineLevel="0" collapsed="false">
      <c r="A22" s="112" t="s">
        <v>118</v>
      </c>
      <c r="B22" s="113" t="s">
        <v>119</v>
      </c>
      <c r="C22" s="92" t="n">
        <f aca="false">SUM(C18:C21)</f>
        <v>0</v>
      </c>
      <c r="D22" s="92" t="n">
        <f aca="false">SUM(D18:D21)</f>
        <v>0</v>
      </c>
      <c r="E22" s="92" t="n">
        <f aca="false">SUM(E18:E21)</f>
        <v>0</v>
      </c>
      <c r="F22" s="92" t="n">
        <f aca="false">SUM(F18:F21)</f>
        <v>0</v>
      </c>
    </row>
    <row r="23" customFormat="false" ht="15" hidden="false" customHeight="true" outlineLevel="0" collapsed="false">
      <c r="A23" s="121" t="s">
        <v>120</v>
      </c>
      <c r="B23" s="122" t="s">
        <v>121</v>
      </c>
      <c r="C23" s="115" t="n">
        <f aca="false">SUM(C22,C17)</f>
        <v>6631</v>
      </c>
      <c r="D23" s="115" t="n">
        <f aca="false">SUM(D22,D17)</f>
        <v>6631</v>
      </c>
      <c r="E23" s="117" t="n">
        <f aca="false">SUM(E22,E17)</f>
        <v>6789</v>
      </c>
      <c r="F23" s="117" t="n">
        <f aca="false">SUM(F22,F17)</f>
        <v>6760</v>
      </c>
    </row>
    <row r="24" customFormat="false" ht="13.35" hidden="false" customHeight="true" outlineLevel="0" collapsed="false">
      <c r="A24" s="123"/>
      <c r="B24" s="124"/>
      <c r="C24" s="265"/>
      <c r="D24" s="265"/>
      <c r="E24" s="193"/>
      <c r="F24" s="193"/>
    </row>
    <row r="25" customFormat="false" ht="13.35" hidden="false" customHeight="true" outlineLevel="0" collapsed="false">
      <c r="A25" s="125" t="s">
        <v>123</v>
      </c>
      <c r="B25" s="126" t="s">
        <v>310</v>
      </c>
      <c r="C25" s="102" t="n">
        <v>1478</v>
      </c>
      <c r="D25" s="102" t="n">
        <v>1478</v>
      </c>
      <c r="E25" s="103" t="n">
        <v>1513</v>
      </c>
      <c r="F25" s="103" t="n">
        <v>1319</v>
      </c>
      <c r="G25" s="27" t="s">
        <v>312</v>
      </c>
    </row>
    <row r="26" customFormat="false" ht="13.35" hidden="false" customHeight="true" outlineLevel="0" collapsed="false">
      <c r="A26" s="127" t="s">
        <v>127</v>
      </c>
      <c r="B26" s="126" t="s">
        <v>128</v>
      </c>
      <c r="C26" s="102"/>
      <c r="D26" s="102"/>
      <c r="E26" s="103"/>
      <c r="F26" s="103"/>
      <c r="G26" s="27" t="s">
        <v>451</v>
      </c>
    </row>
    <row r="27" customFormat="false" ht="13.35" hidden="false" customHeight="true" outlineLevel="0" collapsed="false">
      <c r="A27" s="128" t="s">
        <v>129</v>
      </c>
      <c r="B27" s="129" t="s">
        <v>130</v>
      </c>
      <c r="C27" s="265" t="n">
        <v>74</v>
      </c>
      <c r="D27" s="265" t="n">
        <v>74</v>
      </c>
      <c r="E27" s="193" t="n">
        <v>74</v>
      </c>
      <c r="F27" s="193" t="n">
        <v>74</v>
      </c>
    </row>
    <row r="28" customFormat="false" ht="13.35" hidden="false" customHeight="true" outlineLevel="0" collapsed="false">
      <c r="A28" s="130" t="s">
        <v>132</v>
      </c>
      <c r="B28" s="129" t="s">
        <v>133</v>
      </c>
      <c r="C28" s="265" t="n">
        <v>80</v>
      </c>
      <c r="D28" s="265" t="n">
        <v>80</v>
      </c>
      <c r="E28" s="193" t="n">
        <v>80</v>
      </c>
      <c r="F28" s="193" t="n">
        <v>79</v>
      </c>
      <c r="G28" s="27" t="s">
        <v>318</v>
      </c>
    </row>
    <row r="29" customFormat="false" ht="13.35" hidden="false" customHeight="true" outlineLevel="0" collapsed="false">
      <c r="A29" s="131" t="s">
        <v>135</v>
      </c>
      <c r="B29" s="132" t="s">
        <v>136</v>
      </c>
      <c r="C29" s="442" t="n">
        <f aca="false">SUM(C25:C28)</f>
        <v>1632</v>
      </c>
      <c r="D29" s="442" t="n">
        <f aca="false">SUM(D25:D28)</f>
        <v>1632</v>
      </c>
      <c r="E29" s="260" t="n">
        <f aca="false">SUM(E25:E28)</f>
        <v>1667</v>
      </c>
      <c r="F29" s="260" t="n">
        <f aca="false">SUM(F25:F28)</f>
        <v>1472</v>
      </c>
      <c r="G29" s="27" t="s">
        <v>319</v>
      </c>
    </row>
    <row r="30" customFormat="false" ht="13.35" hidden="false" customHeight="true" outlineLevel="0" collapsed="false">
      <c r="A30" s="276"/>
      <c r="B30" s="95"/>
      <c r="C30" s="265"/>
      <c r="D30" s="265"/>
      <c r="E30" s="193"/>
      <c r="F30" s="193"/>
    </row>
    <row r="31" customFormat="false" ht="13.35" hidden="false" customHeight="true" outlineLevel="0" collapsed="false">
      <c r="A31" s="99" t="s">
        <v>137</v>
      </c>
      <c r="B31" s="133" t="s">
        <v>138</v>
      </c>
      <c r="C31" s="265"/>
      <c r="D31" s="265"/>
      <c r="E31" s="265"/>
      <c r="F31" s="265"/>
    </row>
    <row r="32" customFormat="false" ht="13.35" hidden="false" customHeight="true" outlineLevel="0" collapsed="false">
      <c r="A32" s="104" t="s">
        <v>139</v>
      </c>
      <c r="B32" s="105" t="s">
        <v>294</v>
      </c>
      <c r="C32" s="265"/>
      <c r="D32" s="265"/>
      <c r="E32" s="265"/>
      <c r="F32" s="265"/>
    </row>
    <row r="33" customFormat="false" ht="13.35" hidden="false" customHeight="true" outlineLevel="0" collapsed="false">
      <c r="A33" s="104" t="s">
        <v>141</v>
      </c>
      <c r="B33" s="105" t="s">
        <v>142</v>
      </c>
      <c r="C33" s="265"/>
      <c r="D33" s="265"/>
      <c r="E33" s="265"/>
      <c r="F33" s="265"/>
    </row>
    <row r="34" customFormat="false" ht="13.35" hidden="false" customHeight="true" outlineLevel="0" collapsed="false">
      <c r="A34" s="104" t="s">
        <v>144</v>
      </c>
      <c r="B34" s="105" t="s">
        <v>145</v>
      </c>
      <c r="C34" s="265"/>
      <c r="D34" s="265"/>
      <c r="E34" s="265"/>
      <c r="F34" s="265"/>
    </row>
    <row r="35" customFormat="false" ht="13.35" hidden="false" customHeight="true" outlineLevel="0" collapsed="false">
      <c r="A35" s="104" t="s">
        <v>146</v>
      </c>
      <c r="B35" s="105" t="s">
        <v>147</v>
      </c>
      <c r="C35" s="265"/>
      <c r="D35" s="265"/>
      <c r="E35" s="265"/>
      <c r="F35" s="265"/>
    </row>
    <row r="36" customFormat="false" ht="13.35" hidden="false" customHeight="true" outlineLevel="0" collapsed="false">
      <c r="A36" s="104" t="s">
        <v>149</v>
      </c>
      <c r="B36" s="134" t="s">
        <v>150</v>
      </c>
      <c r="C36" s="471" t="n">
        <f aca="false">SUM(C31:C35)</f>
        <v>0</v>
      </c>
      <c r="D36" s="471" t="n">
        <f aca="false">SUM(D31:D35)</f>
        <v>0</v>
      </c>
      <c r="E36" s="471" t="n">
        <f aca="false">SUM(E31:E35)</f>
        <v>0</v>
      </c>
      <c r="F36" s="471" t="n">
        <f aca="false">SUM(F31:F35)</f>
        <v>0</v>
      </c>
    </row>
    <row r="37" customFormat="false" ht="13.35" hidden="false" customHeight="true" outlineLevel="0" collapsed="false">
      <c r="A37" s="104" t="s">
        <v>151</v>
      </c>
      <c r="B37" s="105" t="s">
        <v>152</v>
      </c>
      <c r="C37" s="471"/>
      <c r="D37" s="471"/>
      <c r="E37" s="471"/>
      <c r="F37" s="471"/>
    </row>
    <row r="38" customFormat="false" ht="13.35" hidden="false" customHeight="true" outlineLevel="0" collapsed="false">
      <c r="A38" s="104" t="s">
        <v>153</v>
      </c>
      <c r="B38" s="105" t="s">
        <v>154</v>
      </c>
      <c r="C38" s="265"/>
      <c r="D38" s="265"/>
      <c r="E38" s="265"/>
      <c r="F38" s="265"/>
    </row>
    <row r="39" customFormat="false" ht="13.35" hidden="false" customHeight="true" outlineLevel="0" collapsed="false">
      <c r="A39" s="104" t="s">
        <v>155</v>
      </c>
      <c r="B39" s="105" t="s">
        <v>156</v>
      </c>
      <c r="C39" s="265"/>
      <c r="D39" s="265"/>
      <c r="E39" s="265"/>
      <c r="F39" s="265"/>
    </row>
    <row r="40" customFormat="false" ht="13.35" hidden="false" customHeight="true" outlineLevel="0" collapsed="false">
      <c r="A40" s="104" t="s">
        <v>157</v>
      </c>
      <c r="B40" s="105" t="s">
        <v>158</v>
      </c>
      <c r="C40" s="265" t="n">
        <v>120</v>
      </c>
      <c r="D40" s="265" t="n">
        <v>120</v>
      </c>
      <c r="E40" s="265" t="n">
        <v>120</v>
      </c>
      <c r="F40" s="265" t="n">
        <v>120</v>
      </c>
    </row>
    <row r="41" customFormat="false" ht="13.35" hidden="false" customHeight="true" outlineLevel="0" collapsed="false">
      <c r="A41" s="138" t="s">
        <v>160</v>
      </c>
      <c r="B41" s="139" t="s">
        <v>161</v>
      </c>
      <c r="C41" s="265"/>
      <c r="D41" s="265"/>
      <c r="E41" s="265"/>
      <c r="F41" s="265"/>
    </row>
    <row r="42" customFormat="false" ht="13.35" hidden="false" customHeight="true" outlineLevel="0" collapsed="false">
      <c r="A42" s="121" t="s">
        <v>163</v>
      </c>
      <c r="B42" s="140" t="s">
        <v>164</v>
      </c>
      <c r="C42" s="92" t="n">
        <f aca="false">SUM(C38:C41)</f>
        <v>120</v>
      </c>
      <c r="D42" s="92" t="n">
        <f aca="false">SUM(D38:D41)</f>
        <v>120</v>
      </c>
      <c r="E42" s="92" t="n">
        <f aca="false">SUM(E38:E41)</f>
        <v>120</v>
      </c>
      <c r="F42" s="92" t="n">
        <f aca="false">SUM(F38:F41)</f>
        <v>120</v>
      </c>
    </row>
    <row r="43" customFormat="false" ht="13.35" hidden="false" customHeight="true" outlineLevel="0" collapsed="false">
      <c r="A43" s="141" t="s">
        <v>165</v>
      </c>
      <c r="B43" s="142" t="s">
        <v>166</v>
      </c>
      <c r="C43" s="472" t="n">
        <f aca="false">SUM(C42,C36)</f>
        <v>120</v>
      </c>
      <c r="D43" s="472" t="n">
        <f aca="false">SUM(D42,D36)</f>
        <v>120</v>
      </c>
      <c r="E43" s="472" t="n">
        <f aca="false">SUM(E42,E36)</f>
        <v>120</v>
      </c>
      <c r="F43" s="472" t="n">
        <f aca="false">SUM(F42,F36)</f>
        <v>120</v>
      </c>
    </row>
    <row r="44" customFormat="false" ht="12.75" hidden="false" customHeight="false" outlineLevel="0" collapsed="false">
      <c r="A44" s="99" t="s">
        <v>167</v>
      </c>
      <c r="B44" s="133" t="s">
        <v>168</v>
      </c>
      <c r="C44" s="265"/>
      <c r="D44" s="265"/>
      <c r="E44" s="265"/>
      <c r="F44" s="265"/>
    </row>
    <row r="45" customFormat="false" ht="12.75" hidden="false" customHeight="false" outlineLevel="0" collapsed="false">
      <c r="A45" s="146" t="s">
        <v>169</v>
      </c>
      <c r="B45" s="147" t="s">
        <v>170</v>
      </c>
      <c r="C45" s="265"/>
      <c r="D45" s="265"/>
      <c r="E45" s="265"/>
      <c r="F45" s="265"/>
    </row>
    <row r="46" customFormat="false" ht="12.75" hidden="false" customHeight="false" outlineLevel="0" collapsed="false">
      <c r="A46" s="104" t="s">
        <v>171</v>
      </c>
      <c r="B46" s="105" t="s">
        <v>172</v>
      </c>
      <c r="C46" s="265"/>
      <c r="D46" s="265"/>
      <c r="E46" s="265"/>
      <c r="F46" s="265"/>
    </row>
    <row r="47" customFormat="false" ht="12.75" hidden="false" customHeight="false" outlineLevel="0" collapsed="false">
      <c r="A47" s="148" t="s">
        <v>173</v>
      </c>
      <c r="B47" s="149" t="s">
        <v>174</v>
      </c>
      <c r="C47" s="472" t="n">
        <f aca="false">SUM(C44:C46)</f>
        <v>0</v>
      </c>
      <c r="D47" s="472" t="n">
        <f aca="false">SUM(D44:D46)</f>
        <v>0</v>
      </c>
      <c r="E47" s="472" t="n">
        <f aca="false">SUM(E44:E46)</f>
        <v>0</v>
      </c>
      <c r="F47" s="472" t="n">
        <f aca="false">SUM(F44:F46)</f>
        <v>0</v>
      </c>
    </row>
    <row r="48" customFormat="false" ht="12.75" hidden="false" customHeight="false" outlineLevel="0" collapsed="false">
      <c r="A48" s="104" t="s">
        <v>175</v>
      </c>
      <c r="B48" s="105" t="s">
        <v>176</v>
      </c>
      <c r="C48" s="265"/>
      <c r="D48" s="265"/>
      <c r="E48" s="265"/>
      <c r="F48" s="265"/>
    </row>
    <row r="49" customFormat="false" ht="12.75" hidden="false" customHeight="false" outlineLevel="0" collapsed="false">
      <c r="A49" s="104" t="s">
        <v>177</v>
      </c>
      <c r="B49" s="105" t="s">
        <v>178</v>
      </c>
      <c r="C49" s="265"/>
      <c r="D49" s="265"/>
      <c r="E49" s="265"/>
      <c r="F49" s="265"/>
    </row>
    <row r="50" customFormat="false" ht="12.75" hidden="false" customHeight="false" outlineLevel="0" collapsed="false">
      <c r="A50" s="104" t="s">
        <v>179</v>
      </c>
      <c r="B50" s="105" t="s">
        <v>180</v>
      </c>
      <c r="C50" s="265"/>
      <c r="D50" s="265"/>
      <c r="E50" s="265"/>
      <c r="F50" s="265"/>
    </row>
    <row r="51" customFormat="false" ht="12.75" hidden="false" customHeight="false" outlineLevel="0" collapsed="false">
      <c r="A51" s="148" t="s">
        <v>181</v>
      </c>
      <c r="B51" s="149" t="s">
        <v>182</v>
      </c>
      <c r="C51" s="472" t="n">
        <f aca="false">SUM(C48:C50)</f>
        <v>0</v>
      </c>
      <c r="D51" s="472" t="n">
        <f aca="false">SUM(D48:D50)</f>
        <v>0</v>
      </c>
      <c r="E51" s="472" t="n">
        <f aca="false">SUM(E48:E50)</f>
        <v>0</v>
      </c>
      <c r="F51" s="472" t="n">
        <f aca="false">SUM(F48:F50)</f>
        <v>0</v>
      </c>
    </row>
    <row r="52" customFormat="false" ht="12.75" hidden="false" customHeight="false" outlineLevel="0" collapsed="false">
      <c r="A52" s="104" t="s">
        <v>183</v>
      </c>
      <c r="B52" s="105" t="s">
        <v>184</v>
      </c>
      <c r="C52" s="265" t="n">
        <v>34</v>
      </c>
      <c r="D52" s="265" t="n">
        <v>34</v>
      </c>
      <c r="E52" s="265" t="n">
        <v>34</v>
      </c>
      <c r="F52" s="265" t="n">
        <v>0</v>
      </c>
    </row>
    <row r="53" customFormat="false" ht="12.75" hidden="false" customHeight="false" outlineLevel="0" collapsed="false">
      <c r="A53" s="104" t="s">
        <v>185</v>
      </c>
      <c r="B53" s="105" t="s">
        <v>186</v>
      </c>
      <c r="C53" s="265" t="n">
        <v>150</v>
      </c>
      <c r="D53" s="265" t="n">
        <v>150</v>
      </c>
      <c r="E53" s="265" t="n">
        <v>150</v>
      </c>
      <c r="F53" s="265" t="n">
        <v>0</v>
      </c>
    </row>
    <row r="54" customFormat="false" ht="12.75" hidden="false" customHeight="false" outlineLevel="0" collapsed="false">
      <c r="A54" s="104" t="s">
        <v>188</v>
      </c>
      <c r="B54" s="105" t="s">
        <v>189</v>
      </c>
      <c r="C54" s="265"/>
      <c r="D54" s="265"/>
      <c r="E54" s="265"/>
      <c r="F54" s="265"/>
    </row>
    <row r="55" customFormat="false" ht="12.75" hidden="false" customHeight="false" outlineLevel="0" collapsed="false">
      <c r="A55" s="148" t="s">
        <v>190</v>
      </c>
      <c r="B55" s="149" t="s">
        <v>191</v>
      </c>
      <c r="C55" s="472" t="n">
        <f aca="false">SUM(C53)</f>
        <v>150</v>
      </c>
      <c r="D55" s="472" t="n">
        <f aca="false">SUM(D53)</f>
        <v>150</v>
      </c>
      <c r="E55" s="472" t="n">
        <f aca="false">SUM(E53)</f>
        <v>150</v>
      </c>
      <c r="F55" s="472" t="n">
        <f aca="false">SUM(F53)</f>
        <v>0</v>
      </c>
    </row>
    <row r="56" customFormat="false" ht="12.75" hidden="false" customHeight="false" outlineLevel="0" collapsed="false">
      <c r="A56" s="148" t="s">
        <v>192</v>
      </c>
      <c r="B56" s="284" t="s">
        <v>193</v>
      </c>
      <c r="C56" s="473"/>
      <c r="D56" s="473"/>
      <c r="E56" s="473"/>
      <c r="F56" s="473"/>
    </row>
    <row r="57" customFormat="false" ht="12.75" hidden="false" customHeight="false" outlineLevel="0" collapsed="false">
      <c r="A57" s="138"/>
      <c r="B57" s="288" t="s">
        <v>194</v>
      </c>
      <c r="C57" s="239"/>
      <c r="D57" s="239"/>
      <c r="E57" s="239"/>
      <c r="F57" s="239"/>
    </row>
    <row r="58" customFormat="false" ht="12.75" hidden="false" customHeight="false" outlineLevel="0" collapsed="false">
      <c r="A58" s="138" t="s">
        <v>195</v>
      </c>
      <c r="B58" s="288" t="s">
        <v>196</v>
      </c>
      <c r="C58" s="239"/>
      <c r="D58" s="239"/>
      <c r="E58" s="239"/>
      <c r="F58" s="239"/>
    </row>
    <row r="59" customFormat="false" ht="12.75" hidden="false" customHeight="false" outlineLevel="0" collapsed="false">
      <c r="A59" s="138" t="s">
        <v>198</v>
      </c>
      <c r="B59" s="288" t="s">
        <v>199</v>
      </c>
      <c r="C59" s="239"/>
      <c r="D59" s="239"/>
      <c r="E59" s="239"/>
      <c r="F59" s="239"/>
    </row>
    <row r="60" customFormat="false" ht="27" hidden="false" customHeight="true" outlineLevel="0" collapsed="false">
      <c r="A60" s="153" t="s">
        <v>200</v>
      </c>
      <c r="B60" s="294" t="s">
        <v>201</v>
      </c>
      <c r="C60" s="242" t="n">
        <f aca="false">SUM(C58:C59)</f>
        <v>0</v>
      </c>
      <c r="D60" s="242" t="n">
        <f aca="false">SUM(D58:D59)</f>
        <v>0</v>
      </c>
      <c r="E60" s="242" t="n">
        <f aca="false">SUM(E58:E59)</f>
        <v>0</v>
      </c>
      <c r="F60" s="242" t="n">
        <f aca="false">SUM(F58:F59)</f>
        <v>0</v>
      </c>
    </row>
    <row r="61" customFormat="false" ht="14.1" hidden="false" customHeight="true" outlineLevel="0" collapsed="false">
      <c r="A61" s="130" t="s">
        <v>202</v>
      </c>
      <c r="B61" s="296" t="s">
        <v>203</v>
      </c>
      <c r="C61" s="242"/>
      <c r="D61" s="242"/>
      <c r="E61" s="242"/>
      <c r="F61" s="242"/>
    </row>
    <row r="62" customFormat="false" ht="14.1" hidden="false" customHeight="true" outlineLevel="0" collapsed="false">
      <c r="A62" s="130" t="s">
        <v>204</v>
      </c>
      <c r="B62" s="296" t="s">
        <v>205</v>
      </c>
      <c r="C62" s="242"/>
      <c r="D62" s="242"/>
      <c r="E62" s="242"/>
      <c r="F62" s="242"/>
    </row>
    <row r="63" customFormat="false" ht="14.1" hidden="false" customHeight="true" outlineLevel="0" collapsed="false">
      <c r="A63" s="130" t="s">
        <v>206</v>
      </c>
      <c r="B63" s="296" t="s">
        <v>207</v>
      </c>
      <c r="C63" s="242"/>
      <c r="D63" s="242"/>
      <c r="E63" s="242"/>
      <c r="F63" s="242"/>
    </row>
    <row r="64" customFormat="false" ht="14.1" hidden="false" customHeight="true" outlineLevel="0" collapsed="false">
      <c r="A64" s="130" t="s">
        <v>209</v>
      </c>
      <c r="B64" s="296" t="s">
        <v>210</v>
      </c>
      <c r="C64" s="242"/>
      <c r="D64" s="242"/>
      <c r="E64" s="242"/>
      <c r="F64" s="242"/>
    </row>
    <row r="65" customFormat="false" ht="14.1" hidden="false" customHeight="true" outlineLevel="0" collapsed="false">
      <c r="A65" s="159" t="s">
        <v>212</v>
      </c>
      <c r="B65" s="294" t="s">
        <v>213</v>
      </c>
      <c r="C65" s="242" t="n">
        <f aca="false">SUM(C61:C64)</f>
        <v>0</v>
      </c>
      <c r="D65" s="242" t="n">
        <f aca="false">SUM(D61:D64)</f>
        <v>0</v>
      </c>
      <c r="E65" s="242" t="n">
        <f aca="false">SUM(E61:E64)</f>
        <v>0</v>
      </c>
      <c r="F65" s="242" t="n">
        <f aca="false">SUM(F61:F64)</f>
        <v>0</v>
      </c>
    </row>
    <row r="66" customFormat="false" ht="14.1" hidden="false" customHeight="true" outlineLevel="0" collapsed="false">
      <c r="A66" s="160" t="s">
        <v>214</v>
      </c>
      <c r="B66" s="284" t="s">
        <v>215</v>
      </c>
      <c r="C66" s="474" t="n">
        <f aca="false">SUM(C65+C60+C56+C55+C51+C52)</f>
        <v>184</v>
      </c>
      <c r="D66" s="474" t="n">
        <f aca="false">SUM(D65+D60+D56+D55+D51+D52)</f>
        <v>184</v>
      </c>
      <c r="E66" s="474" t="n">
        <f aca="false">SUM(E65+E60+E56+E55+E51+E52)</f>
        <v>184</v>
      </c>
      <c r="F66" s="474" t="n">
        <f aca="false">SUM(F65+F60+F56+F55+F51+F52)</f>
        <v>0</v>
      </c>
    </row>
    <row r="67" customFormat="false" ht="14.1" hidden="false" customHeight="true" outlineLevel="0" collapsed="false">
      <c r="A67" s="104" t="s">
        <v>216</v>
      </c>
      <c r="B67" s="296" t="s">
        <v>217</v>
      </c>
      <c r="C67" s="248"/>
      <c r="D67" s="248"/>
      <c r="E67" s="248"/>
      <c r="F67" s="248"/>
    </row>
    <row r="68" customFormat="false" ht="14.1" hidden="false" customHeight="true" outlineLevel="0" collapsed="false">
      <c r="A68" s="104" t="s">
        <v>218</v>
      </c>
      <c r="B68" s="296" t="s">
        <v>219</v>
      </c>
      <c r="C68" s="248"/>
      <c r="D68" s="248"/>
      <c r="E68" s="248"/>
      <c r="F68" s="248"/>
    </row>
    <row r="69" customFormat="false" ht="24" hidden="false" customHeight="true" outlineLevel="0" collapsed="false">
      <c r="A69" s="148" t="s">
        <v>221</v>
      </c>
      <c r="B69" s="284" t="s">
        <v>222</v>
      </c>
      <c r="C69" s="246" t="n">
        <f aca="false">SUM(C67:C68)</f>
        <v>0</v>
      </c>
      <c r="D69" s="246" t="n">
        <f aca="false">SUM(D67:D68)</f>
        <v>0</v>
      </c>
      <c r="E69" s="246" t="n">
        <f aca="false">SUM(E67:E68)</f>
        <v>0</v>
      </c>
      <c r="F69" s="246" t="n">
        <f aca="false">SUM(F67:F68)</f>
        <v>0</v>
      </c>
    </row>
    <row r="70" customFormat="false" ht="26.25" hidden="false" customHeight="true" outlineLevel="0" collapsed="false">
      <c r="A70" s="153" t="s">
        <v>223</v>
      </c>
      <c r="B70" s="294" t="s">
        <v>224</v>
      </c>
      <c r="C70" s="249" t="n">
        <v>82</v>
      </c>
      <c r="D70" s="249" t="n">
        <v>82</v>
      </c>
      <c r="E70" s="249" t="n">
        <v>82</v>
      </c>
      <c r="F70" s="249" t="n">
        <v>32</v>
      </c>
      <c r="G70" s="27" t="n">
        <f aca="false">F70*27%</f>
        <v>8.64</v>
      </c>
    </row>
    <row r="71" customFormat="false" ht="13.35" hidden="false" customHeight="true" outlineLevel="0" collapsed="false">
      <c r="A71" s="121" t="s">
        <v>225</v>
      </c>
      <c r="B71" s="294" t="s">
        <v>226</v>
      </c>
      <c r="C71" s="249"/>
      <c r="D71" s="249"/>
      <c r="E71" s="249"/>
      <c r="F71" s="249"/>
    </row>
    <row r="72" customFormat="false" ht="13.35" hidden="false" customHeight="true" outlineLevel="0" collapsed="false">
      <c r="A72" s="95" t="s">
        <v>227</v>
      </c>
      <c r="B72" s="294" t="s">
        <v>228</v>
      </c>
      <c r="C72" s="249"/>
      <c r="D72" s="249"/>
      <c r="E72" s="249"/>
      <c r="F72" s="249"/>
    </row>
    <row r="73" customFormat="false" ht="13.35" hidden="false" customHeight="true" outlineLevel="0" collapsed="false">
      <c r="A73" s="168" t="s">
        <v>229</v>
      </c>
      <c r="B73" s="304" t="s">
        <v>230</v>
      </c>
      <c r="C73" s="249"/>
      <c r="D73" s="249"/>
      <c r="E73" s="249"/>
      <c r="F73" s="249"/>
    </row>
    <row r="74" customFormat="false" ht="13.35" hidden="false" customHeight="true" outlineLevel="0" collapsed="false">
      <c r="A74" s="55" t="s">
        <v>231</v>
      </c>
      <c r="B74" s="305" t="s">
        <v>232</v>
      </c>
      <c r="C74" s="248"/>
      <c r="D74" s="248"/>
      <c r="E74" s="248"/>
      <c r="F74" s="248"/>
    </row>
    <row r="75" customFormat="false" ht="13.35" hidden="false" customHeight="true" outlineLevel="0" collapsed="false">
      <c r="A75" s="55" t="s">
        <v>233</v>
      </c>
      <c r="B75" s="305" t="s">
        <v>234</v>
      </c>
      <c r="C75" s="248"/>
      <c r="D75" s="248"/>
      <c r="E75" s="248"/>
      <c r="F75" s="248"/>
    </row>
    <row r="76" customFormat="false" ht="13.35" hidden="false" customHeight="true" outlineLevel="0" collapsed="false">
      <c r="A76" s="171" t="s">
        <v>235</v>
      </c>
      <c r="B76" s="294" t="s">
        <v>236</v>
      </c>
      <c r="C76" s="249" t="n">
        <f aca="false">SUM(C74:C75)</f>
        <v>0</v>
      </c>
      <c r="D76" s="249" t="n">
        <f aca="false">SUM(D74:D75)</f>
        <v>0</v>
      </c>
      <c r="E76" s="249" t="n">
        <f aca="false">SUM(E74:E75)</f>
        <v>0</v>
      </c>
      <c r="F76" s="249" t="n">
        <f aca="false">SUM(F74:F75)</f>
        <v>0</v>
      </c>
    </row>
    <row r="77" customFormat="false" ht="24.75" hidden="false" customHeight="true" outlineLevel="0" collapsed="false">
      <c r="A77" s="172" t="s">
        <v>237</v>
      </c>
      <c r="B77" s="284" t="s">
        <v>238</v>
      </c>
      <c r="C77" s="246" t="n">
        <f aca="false">C76+C73+C72+C71+C70</f>
        <v>82</v>
      </c>
      <c r="D77" s="246" t="n">
        <f aca="false">D76+D73+D72+D71+D70</f>
        <v>82</v>
      </c>
      <c r="E77" s="246" t="n">
        <f aca="false">E76+E73+E72+E71+E70</f>
        <v>82</v>
      </c>
      <c r="F77" s="246" t="n">
        <f aca="false">F76+F73+F72+F71+F70</f>
        <v>32</v>
      </c>
    </row>
    <row r="78" customFormat="false" ht="14.1" hidden="false" customHeight="true" outlineLevel="0" collapsed="false">
      <c r="A78" s="174" t="s">
        <v>239</v>
      </c>
      <c r="B78" s="306" t="s">
        <v>240</v>
      </c>
      <c r="C78" s="246" t="n">
        <f aca="false">SUM(C77+C69+C66+C47+C43)</f>
        <v>386</v>
      </c>
      <c r="D78" s="246" t="n">
        <f aca="false">SUM(D77+D69+D66+D47+D43)</f>
        <v>386</v>
      </c>
      <c r="E78" s="246" t="n">
        <f aca="false">SUM(E77+E69+E66+E47+E43)</f>
        <v>386</v>
      </c>
      <c r="F78" s="246" t="n">
        <f aca="false">SUM(F77+F69+F66+F47+F43)</f>
        <v>152</v>
      </c>
      <c r="G78" s="307"/>
      <c r="H78" s="307"/>
      <c r="I78" s="307"/>
      <c r="J78" s="173"/>
    </row>
    <row r="79" customFormat="false" ht="14.1" hidden="false" customHeight="true" outlineLevel="0" collapsed="false">
      <c r="A79" s="171" t="s">
        <v>241</v>
      </c>
      <c r="B79" s="296" t="s">
        <v>242</v>
      </c>
      <c r="C79" s="249"/>
      <c r="D79" s="249"/>
      <c r="E79" s="249"/>
      <c r="F79" s="249"/>
      <c r="G79" s="307"/>
      <c r="H79" s="307"/>
      <c r="I79" s="307"/>
      <c r="J79" s="173"/>
    </row>
    <row r="80" customFormat="false" ht="24.75" hidden="false" customHeight="true" outlineLevel="0" collapsed="false">
      <c r="A80" s="171" t="s">
        <v>243</v>
      </c>
      <c r="B80" s="296" t="s">
        <v>244</v>
      </c>
      <c r="C80" s="249"/>
      <c r="D80" s="249"/>
      <c r="E80" s="249"/>
      <c r="F80" s="249"/>
      <c r="G80" s="307"/>
      <c r="H80" s="307"/>
      <c r="I80" s="307"/>
      <c r="J80" s="173"/>
    </row>
    <row r="81" customFormat="false" ht="10.9" hidden="false" customHeight="true" outlineLevel="0" collapsed="false">
      <c r="A81" s="171"/>
      <c r="B81" s="126" t="s">
        <v>245</v>
      </c>
      <c r="C81" s="249"/>
      <c r="D81" s="249"/>
      <c r="E81" s="249"/>
      <c r="F81" s="249"/>
      <c r="G81" s="307"/>
      <c r="H81" s="307"/>
      <c r="I81" s="307"/>
      <c r="J81" s="173"/>
    </row>
    <row r="82" customFormat="false" ht="10.9" hidden="false" customHeight="true" outlineLevel="0" collapsed="false">
      <c r="A82" s="171"/>
      <c r="B82" s="126" t="s">
        <v>246</v>
      </c>
      <c r="C82" s="265"/>
      <c r="D82" s="265"/>
      <c r="E82" s="265"/>
      <c r="F82" s="265"/>
    </row>
    <row r="83" customFormat="false" ht="10.9" hidden="false" customHeight="true" outlineLevel="0" collapsed="false">
      <c r="A83" s="171"/>
      <c r="B83" s="126" t="s">
        <v>247</v>
      </c>
      <c r="C83" s="265"/>
      <c r="D83" s="265"/>
      <c r="E83" s="265"/>
      <c r="F83" s="265"/>
    </row>
    <row r="84" customFormat="false" ht="25.5" hidden="false" customHeight="false" outlineLevel="0" collapsed="false">
      <c r="A84" s="172" t="s">
        <v>248</v>
      </c>
      <c r="B84" s="284" t="s">
        <v>249</v>
      </c>
      <c r="C84" s="92" t="n">
        <f aca="false">SUM(C80:C83)</f>
        <v>0</v>
      </c>
      <c r="D84" s="92" t="n">
        <f aca="false">SUM(D80:D83)</f>
        <v>0</v>
      </c>
      <c r="E84" s="92" t="n">
        <f aca="false">SUM(E80:E83)</f>
        <v>0</v>
      </c>
      <c r="F84" s="92" t="n">
        <f aca="false">SUM(F80:F83)</f>
        <v>0</v>
      </c>
    </row>
    <row r="85" s="178" customFormat="true" ht="12.75" hidden="false" customHeight="false" outlineLevel="0" collapsed="false">
      <c r="A85" s="174" t="s">
        <v>250</v>
      </c>
      <c r="B85" s="174" t="s">
        <v>251</v>
      </c>
      <c r="C85" s="472" t="n">
        <f aca="false">SUM(C79+C84)</f>
        <v>0</v>
      </c>
      <c r="D85" s="472" t="n">
        <f aca="false">SUM(D79+D84)</f>
        <v>0</v>
      </c>
      <c r="E85" s="472" t="n">
        <f aca="false">SUM(E79+E84)</f>
        <v>0</v>
      </c>
      <c r="F85" s="472" t="n">
        <f aca="false">SUM(F79+F84)</f>
        <v>0</v>
      </c>
      <c r="G85" s="177"/>
      <c r="H85" s="177"/>
      <c r="I85" s="177"/>
    </row>
    <row r="86" customFormat="false" ht="12.75" hidden="false" customHeight="false" outlineLevel="0" collapsed="false">
      <c r="A86" s="126" t="s">
        <v>252</v>
      </c>
      <c r="B86" s="296" t="s">
        <v>253</v>
      </c>
      <c r="C86" s="248"/>
      <c r="D86" s="248"/>
      <c r="E86" s="248"/>
      <c r="F86" s="248"/>
    </row>
    <row r="87" s="181" customFormat="true" ht="12.75" hidden="false" customHeight="false" outlineLevel="0" collapsed="false">
      <c r="A87" s="126" t="s">
        <v>254</v>
      </c>
      <c r="B87" s="296" t="s">
        <v>255</v>
      </c>
      <c r="C87" s="248"/>
      <c r="D87" s="248"/>
      <c r="E87" s="248"/>
      <c r="F87" s="248"/>
      <c r="G87" s="180"/>
      <c r="H87" s="180"/>
      <c r="I87" s="180"/>
    </row>
    <row r="88" customFormat="false" ht="12.75" hidden="false" customHeight="false" outlineLevel="0" collapsed="false">
      <c r="A88" s="183" t="s">
        <v>256</v>
      </c>
      <c r="B88" s="296" t="s">
        <v>257</v>
      </c>
      <c r="C88" s="248"/>
      <c r="D88" s="248"/>
      <c r="E88" s="248"/>
      <c r="F88" s="248"/>
    </row>
    <row r="89" customFormat="false" ht="24" hidden="false" customHeight="true" outlineLevel="0" collapsed="false">
      <c r="A89" s="183" t="s">
        <v>258</v>
      </c>
      <c r="B89" s="296" t="s">
        <v>259</v>
      </c>
      <c r="C89" s="248"/>
      <c r="D89" s="248"/>
      <c r="E89" s="248"/>
      <c r="F89" s="248"/>
    </row>
    <row r="90" customFormat="false" ht="26.25" hidden="false" customHeight="true" outlineLevel="0" collapsed="false">
      <c r="A90" s="183" t="s">
        <v>260</v>
      </c>
      <c r="B90" s="296" t="s">
        <v>261</v>
      </c>
      <c r="C90" s="248"/>
      <c r="D90" s="248"/>
      <c r="E90" s="248"/>
      <c r="F90" s="248"/>
    </row>
    <row r="91" customFormat="false" ht="13.35" hidden="false" customHeight="true" outlineLevel="0" collapsed="false">
      <c r="A91" s="183"/>
      <c r="B91" s="296" t="s">
        <v>263</v>
      </c>
      <c r="C91" s="248"/>
      <c r="D91" s="248"/>
      <c r="E91" s="248"/>
      <c r="F91" s="248"/>
    </row>
    <row r="92" customFormat="false" ht="25.5" hidden="false" customHeight="true" outlineLevel="0" collapsed="false">
      <c r="A92" s="183" t="s">
        <v>266</v>
      </c>
      <c r="B92" s="296" t="s">
        <v>267</v>
      </c>
      <c r="C92" s="248"/>
      <c r="D92" s="248"/>
      <c r="E92" s="248"/>
      <c r="F92" s="248"/>
    </row>
    <row r="93" customFormat="false" ht="12.75" hidden="false" customHeight="false" outlineLevel="0" collapsed="false">
      <c r="A93" s="185" t="s">
        <v>268</v>
      </c>
      <c r="B93" s="306" t="s">
        <v>269</v>
      </c>
      <c r="C93" s="249" t="n">
        <f aca="false">SUM(C86:C92)</f>
        <v>0</v>
      </c>
      <c r="D93" s="249" t="n">
        <f aca="false">SUM(D86:D92)</f>
        <v>0</v>
      </c>
      <c r="E93" s="249" t="n">
        <f aca="false">SUM(E86:E92)</f>
        <v>0</v>
      </c>
      <c r="F93" s="249" t="n">
        <f aca="false">SUM(F86:F92)</f>
        <v>0</v>
      </c>
    </row>
    <row r="94" customFormat="false" ht="12.75" hidden="false" customHeight="false" outlineLevel="0" collapsed="false">
      <c r="A94" s="183" t="s">
        <v>270</v>
      </c>
      <c r="B94" s="296" t="s">
        <v>271</v>
      </c>
      <c r="C94" s="248"/>
      <c r="D94" s="248"/>
      <c r="E94" s="248"/>
      <c r="F94" s="248"/>
    </row>
    <row r="95" customFormat="false" ht="12.75" hidden="false" customHeight="false" outlineLevel="0" collapsed="false">
      <c r="A95" s="183" t="s">
        <v>273</v>
      </c>
      <c r="B95" s="296" t="s">
        <v>274</v>
      </c>
      <c r="C95" s="248"/>
      <c r="D95" s="248"/>
      <c r="E95" s="248"/>
      <c r="F95" s="248"/>
    </row>
    <row r="96" customFormat="false" ht="12.75" hidden="false" customHeight="false" outlineLevel="0" collapsed="false">
      <c r="A96" s="183" t="s">
        <v>275</v>
      </c>
      <c r="B96" s="296" t="s">
        <v>276</v>
      </c>
      <c r="C96" s="248"/>
      <c r="D96" s="248"/>
      <c r="E96" s="248"/>
      <c r="F96" s="248"/>
    </row>
    <row r="97" customFormat="false" ht="24" hidden="false" customHeight="true" outlineLevel="0" collapsed="false">
      <c r="A97" s="183" t="s">
        <v>277</v>
      </c>
      <c r="B97" s="296" t="s">
        <v>278</v>
      </c>
      <c r="C97" s="248"/>
      <c r="D97" s="248"/>
      <c r="E97" s="248"/>
      <c r="F97" s="248"/>
    </row>
    <row r="98" customFormat="false" ht="12.75" hidden="false" customHeight="false" outlineLevel="0" collapsed="false">
      <c r="A98" s="185" t="s">
        <v>279</v>
      </c>
      <c r="B98" s="306" t="s">
        <v>280</v>
      </c>
      <c r="C98" s="249" t="n">
        <f aca="false">SUM(C94:C97)</f>
        <v>0</v>
      </c>
      <c r="D98" s="249" t="n">
        <f aca="false">SUM(D94:D97)</f>
        <v>0</v>
      </c>
      <c r="E98" s="249" t="n">
        <f aca="false">SUM(E94:E97)</f>
        <v>0</v>
      </c>
      <c r="F98" s="249" t="n">
        <f aca="false">SUM(F94:F97)</f>
        <v>0</v>
      </c>
    </row>
    <row r="99" customFormat="false" ht="25.5" hidden="false" customHeight="true" outlineLevel="0" collapsed="false">
      <c r="A99" s="183" t="s">
        <v>281</v>
      </c>
      <c r="B99" s="308" t="s">
        <v>282</v>
      </c>
      <c r="C99" s="248"/>
      <c r="D99" s="248"/>
      <c r="E99" s="248"/>
      <c r="F99" s="248"/>
    </row>
    <row r="100" customFormat="false" ht="27" hidden="false" customHeight="true" outlineLevel="0" collapsed="false">
      <c r="A100" s="183" t="s">
        <v>283</v>
      </c>
      <c r="B100" s="296" t="s">
        <v>284</v>
      </c>
      <c r="C100" s="248"/>
      <c r="D100" s="248"/>
      <c r="E100" s="248"/>
      <c r="F100" s="248"/>
    </row>
    <row r="101" customFormat="false" ht="12.75" hidden="false" customHeight="false" outlineLevel="0" collapsed="false">
      <c r="A101" s="185" t="s">
        <v>285</v>
      </c>
      <c r="B101" s="187" t="s">
        <v>286</v>
      </c>
      <c r="C101" s="92" t="n">
        <f aca="false">SUM(C99:C100)</f>
        <v>0</v>
      </c>
      <c r="D101" s="92" t="n">
        <f aca="false">SUM(D99:D100)</f>
        <v>0</v>
      </c>
      <c r="E101" s="92" t="n">
        <f aca="false">SUM(E99:E100)</f>
        <v>0</v>
      </c>
      <c r="F101" s="92" t="n">
        <f aca="false">SUM(F99:F100)</f>
        <v>0</v>
      </c>
    </row>
    <row r="102" customFormat="false" ht="12.75" hidden="false" customHeight="false" outlineLevel="0" collapsed="false">
      <c r="A102" s="183"/>
      <c r="B102" s="188" t="s">
        <v>287</v>
      </c>
      <c r="C102" s="442" t="n">
        <f aca="false">SUM(C101+C98+C93+C85+C78+C29+C23)</f>
        <v>8649</v>
      </c>
      <c r="D102" s="442" t="n">
        <f aca="false">SUM(D101+D98+D93+D85+D78+D29+D23)</f>
        <v>8649</v>
      </c>
      <c r="E102" s="260" t="n">
        <f aca="false">SUM(E101+E98+E93+E85+E78+E29+E23)</f>
        <v>8842</v>
      </c>
      <c r="F102" s="260" t="n">
        <f aca="false">SUM(F101+F98+F93+F85+F78+F29+F23)</f>
        <v>838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102"/>
  <sheetViews>
    <sheetView showFormulas="false" showGridLines="true" showRowColHeaders="true" showZeros="true" rightToLeft="false" tabSelected="false" showOutlineSymbols="true" defaultGridColor="true" view="pageBreakPreview" topLeftCell="A87" colorId="64" zoomScale="90" zoomScaleNormal="100" zoomScalePageLayoutView="90" workbookViewId="0">
      <selection pane="topLeft" activeCell="F91" activeCellId="0" sqref="F9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4.99"/>
    <col collapsed="false" customWidth="true" hidden="false" outlineLevel="0" max="3" min="3" style="189" width="6.55"/>
    <col collapsed="false" customWidth="true" hidden="false" outlineLevel="0" max="4" min="4" style="190" width="7.88"/>
    <col collapsed="false" customWidth="true" hidden="false" outlineLevel="0" max="5" min="5" style="85" width="7.88"/>
    <col collapsed="false" customWidth="true" hidden="false" outlineLevel="0" max="6" min="6" style="86" width="7.88"/>
    <col collapsed="false" customWidth="true" hidden="false" outlineLevel="0" max="7" min="7" style="3" width="25.77"/>
    <col collapsed="false" customWidth="true" hidden="false" outlineLevel="0" max="249" min="8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275"/>
    </row>
    <row r="3" customFormat="false" ht="12.75" hidden="false" customHeight="false" outlineLevel="0" collapsed="false">
      <c r="C3" s="475"/>
      <c r="E3" s="85" t="s">
        <v>5</v>
      </c>
      <c r="F3" s="86" t="s">
        <v>6</v>
      </c>
    </row>
    <row r="4" customFormat="false" ht="14.25" hidden="false" customHeight="false" outlineLevel="0" collapsed="false">
      <c r="A4" s="159" t="n">
        <v>813000</v>
      </c>
      <c r="B4" s="90" t="s">
        <v>25</v>
      </c>
      <c r="C4" s="476" t="s">
        <v>296</v>
      </c>
      <c r="D4" s="477" t="s">
        <v>55</v>
      </c>
      <c r="E4" s="478" t="s">
        <v>452</v>
      </c>
      <c r="F4" s="479" t="s">
        <v>452</v>
      </c>
    </row>
    <row r="5" customFormat="false" ht="14.25" hidden="false" customHeight="false" outlineLevel="0" collapsed="false">
      <c r="A5" s="391" t="s">
        <v>453</v>
      </c>
      <c r="B5" s="95" t="s">
        <v>454</v>
      </c>
      <c r="C5" s="476"/>
      <c r="D5" s="192"/>
      <c r="E5" s="265"/>
      <c r="F5" s="193"/>
    </row>
    <row r="6" customFormat="false" ht="15.75" hidden="false" customHeight="true" outlineLevel="0" collapsed="false">
      <c r="A6" s="195" t="s">
        <v>62</v>
      </c>
      <c r="B6" s="196" t="s">
        <v>63</v>
      </c>
      <c r="C6" s="476" t="n">
        <v>11291</v>
      </c>
      <c r="D6" s="192" t="n">
        <v>11434</v>
      </c>
      <c r="E6" s="193" t="n">
        <v>11494</v>
      </c>
      <c r="F6" s="193" t="n">
        <v>10111</v>
      </c>
      <c r="G6" s="3" t="s">
        <v>455</v>
      </c>
    </row>
    <row r="7" customFormat="false" ht="15.75" hidden="false" customHeight="true" outlineLevel="0" collapsed="false">
      <c r="A7" s="197" t="s">
        <v>66</v>
      </c>
      <c r="B7" s="198" t="s">
        <v>67</v>
      </c>
      <c r="C7" s="476" t="n">
        <v>480</v>
      </c>
      <c r="D7" s="192" t="n">
        <v>480</v>
      </c>
      <c r="E7" s="192" t="n">
        <v>480</v>
      </c>
      <c r="F7" s="193" t="n">
        <v>480</v>
      </c>
      <c r="G7" s="3" t="s">
        <v>456</v>
      </c>
    </row>
    <row r="8" customFormat="false" ht="15.75" hidden="false" customHeight="true" outlineLevel="0" collapsed="false">
      <c r="A8" s="197" t="s">
        <v>71</v>
      </c>
      <c r="B8" s="198" t="s">
        <v>72</v>
      </c>
      <c r="C8" s="476"/>
      <c r="D8" s="192"/>
      <c r="E8" s="192"/>
      <c r="F8" s="193"/>
      <c r="G8" s="3" t="s">
        <v>457</v>
      </c>
    </row>
    <row r="9" customFormat="false" ht="15.75" hidden="false" customHeight="true" outlineLevel="0" collapsed="false">
      <c r="A9" s="197" t="s">
        <v>76</v>
      </c>
      <c r="B9" s="198" t="s">
        <v>458</v>
      </c>
      <c r="C9" s="476" t="n">
        <v>2122</v>
      </c>
      <c r="D9" s="192" t="n">
        <v>2122</v>
      </c>
      <c r="E9" s="192" t="n">
        <v>2122</v>
      </c>
      <c r="F9" s="193" t="n">
        <v>2042</v>
      </c>
      <c r="G9" s="3" t="s">
        <v>459</v>
      </c>
    </row>
    <row r="10" customFormat="false" ht="15.75" hidden="false" customHeight="true" outlineLevel="0" collapsed="false">
      <c r="A10" s="197" t="s">
        <v>80</v>
      </c>
      <c r="B10" s="199" t="s">
        <v>81</v>
      </c>
      <c r="C10" s="476"/>
      <c r="D10" s="192"/>
      <c r="E10" s="192"/>
      <c r="F10" s="193"/>
    </row>
    <row r="11" customFormat="false" ht="15.75" hidden="false" customHeight="true" outlineLevel="0" collapsed="false">
      <c r="A11" s="197" t="s">
        <v>85</v>
      </c>
      <c r="B11" s="199" t="s">
        <v>86</v>
      </c>
      <c r="C11" s="476"/>
      <c r="D11" s="192"/>
      <c r="E11" s="192"/>
      <c r="F11" s="193"/>
      <c r="G11" s="275" t="s">
        <v>460</v>
      </c>
    </row>
    <row r="12" customFormat="false" ht="15.75" hidden="false" customHeight="true" outlineLevel="0" collapsed="false">
      <c r="A12" s="197" t="s">
        <v>89</v>
      </c>
      <c r="B12" s="200" t="s">
        <v>290</v>
      </c>
      <c r="C12" s="476" t="n">
        <v>895</v>
      </c>
      <c r="D12" s="192" t="n">
        <v>895</v>
      </c>
      <c r="E12" s="192" t="n">
        <v>895</v>
      </c>
      <c r="F12" s="193" t="n">
        <v>734</v>
      </c>
    </row>
    <row r="13" customFormat="false" ht="15.75" hidden="false" customHeight="true" outlineLevel="0" collapsed="false">
      <c r="A13" s="197" t="s">
        <v>92</v>
      </c>
      <c r="B13" s="200" t="s">
        <v>93</v>
      </c>
      <c r="C13" s="476"/>
      <c r="D13" s="192"/>
      <c r="E13" s="192"/>
      <c r="F13" s="193"/>
    </row>
    <row r="14" customFormat="false" ht="15.75" hidden="false" customHeight="true" outlineLevel="0" collapsed="false">
      <c r="A14" s="197" t="s">
        <v>95</v>
      </c>
      <c r="B14" s="198" t="s">
        <v>291</v>
      </c>
      <c r="C14" s="476"/>
      <c r="D14" s="192" t="n">
        <v>36</v>
      </c>
      <c r="E14" s="192" t="n">
        <v>36</v>
      </c>
      <c r="F14" s="193" t="n">
        <v>28</v>
      </c>
    </row>
    <row r="15" customFormat="false" ht="15.75" hidden="false" customHeight="true" outlineLevel="0" collapsed="false">
      <c r="A15" s="197" t="s">
        <v>99</v>
      </c>
      <c r="B15" s="198" t="s">
        <v>461</v>
      </c>
      <c r="C15" s="480"/>
      <c r="D15" s="481"/>
      <c r="E15" s="482" t="n">
        <v>24</v>
      </c>
      <c r="F15" s="483" t="n">
        <v>66</v>
      </c>
      <c r="G15" s="272" t="s">
        <v>462</v>
      </c>
    </row>
    <row r="16" customFormat="false" ht="15.75" hidden="false" customHeight="true" outlineLevel="0" collapsed="false">
      <c r="A16" s="201" t="s">
        <v>101</v>
      </c>
      <c r="B16" s="202" t="s">
        <v>102</v>
      </c>
      <c r="C16" s="476" t="n">
        <v>1035</v>
      </c>
      <c r="D16" s="192" t="n">
        <v>1035</v>
      </c>
      <c r="E16" s="192" t="n">
        <v>1035</v>
      </c>
      <c r="F16" s="193" t="n">
        <v>920</v>
      </c>
    </row>
    <row r="17" customFormat="false" ht="15" hidden="false" customHeight="false" outlineLevel="0" collapsed="false">
      <c r="A17" s="203" t="s">
        <v>105</v>
      </c>
      <c r="B17" s="204" t="s">
        <v>106</v>
      </c>
      <c r="C17" s="484" t="n">
        <f aca="false">SUM(C6:C16)</f>
        <v>15823</v>
      </c>
      <c r="D17" s="205" t="n">
        <f aca="false">SUM(D6:D16)</f>
        <v>16002</v>
      </c>
      <c r="E17" s="485" t="n">
        <f aca="false">SUM(E6:E16)</f>
        <v>16086</v>
      </c>
      <c r="F17" s="117" t="n">
        <f aca="false">SUM(F6:F16)</f>
        <v>14381</v>
      </c>
    </row>
    <row r="18" customFormat="false" ht="14.25" hidden="false" customHeight="false" outlineLevel="0" collapsed="false">
      <c r="A18" s="206" t="s">
        <v>107</v>
      </c>
      <c r="B18" s="207" t="s">
        <v>108</v>
      </c>
      <c r="C18" s="476"/>
      <c r="D18" s="192"/>
      <c r="E18" s="192"/>
      <c r="F18" s="193"/>
    </row>
    <row r="19" customFormat="false" ht="14.25" hidden="false" customHeight="false" outlineLevel="0" collapsed="false">
      <c r="A19" s="206" t="s">
        <v>110</v>
      </c>
      <c r="B19" s="207" t="s">
        <v>111</v>
      </c>
      <c r="C19" s="476"/>
      <c r="D19" s="192"/>
      <c r="E19" s="192"/>
      <c r="F19" s="193"/>
    </row>
    <row r="20" customFormat="false" ht="14.25" hidden="false" customHeight="false" outlineLevel="0" collapsed="false">
      <c r="A20" s="206" t="s">
        <v>112</v>
      </c>
      <c r="B20" s="207" t="s">
        <v>113</v>
      </c>
      <c r="C20" s="476"/>
      <c r="D20" s="192"/>
      <c r="E20" s="192"/>
      <c r="F20" s="193"/>
    </row>
    <row r="21" customFormat="false" ht="15" hidden="false" customHeight="true" outlineLevel="0" collapsed="false">
      <c r="A21" s="206" t="s">
        <v>114</v>
      </c>
      <c r="B21" s="207" t="s">
        <v>115</v>
      </c>
      <c r="C21" s="476"/>
      <c r="D21" s="192"/>
      <c r="E21" s="192"/>
      <c r="F21" s="193" t="n">
        <v>66</v>
      </c>
    </row>
    <row r="22" customFormat="false" ht="15" hidden="false" customHeight="false" outlineLevel="0" collapsed="false">
      <c r="A22" s="203" t="s">
        <v>118</v>
      </c>
      <c r="B22" s="204" t="s">
        <v>119</v>
      </c>
      <c r="C22" s="486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63" t="n">
        <f aca="false">SUM(F18:F21)</f>
        <v>66</v>
      </c>
    </row>
    <row r="23" customFormat="false" ht="15.75" hidden="false" customHeight="true" outlineLevel="0" collapsed="false">
      <c r="A23" s="209" t="s">
        <v>120</v>
      </c>
      <c r="B23" s="210" t="s">
        <v>121</v>
      </c>
      <c r="C23" s="484" t="n">
        <f aca="false">SUM(C22,C17)</f>
        <v>15823</v>
      </c>
      <c r="D23" s="205" t="n">
        <f aca="false">SUM(D22,D17)</f>
        <v>16002</v>
      </c>
      <c r="E23" s="116" t="n">
        <f aca="false">SUM(E22,E17)</f>
        <v>16086</v>
      </c>
      <c r="F23" s="117" t="n">
        <f aca="false">SUM(F22,F17)</f>
        <v>14447</v>
      </c>
    </row>
    <row r="24" customFormat="false" ht="15.75" hidden="false" customHeight="true" outlineLevel="0" collapsed="false">
      <c r="A24" s="211"/>
      <c r="B24" s="212"/>
      <c r="C24" s="476"/>
      <c r="D24" s="192"/>
      <c r="E24" s="265"/>
      <c r="F24" s="193"/>
    </row>
    <row r="25" customFormat="false" ht="15.75" hidden="false" customHeight="true" outlineLevel="0" collapsed="false">
      <c r="A25" s="213" t="s">
        <v>123</v>
      </c>
      <c r="B25" s="214" t="s">
        <v>310</v>
      </c>
      <c r="C25" s="487" t="n">
        <v>3446</v>
      </c>
      <c r="D25" s="448" t="n">
        <v>3478</v>
      </c>
      <c r="E25" s="106" t="n">
        <v>3498</v>
      </c>
      <c r="F25" s="103" t="n">
        <v>3039</v>
      </c>
      <c r="G25" s="3" t="s">
        <v>463</v>
      </c>
    </row>
    <row r="26" customFormat="false" ht="15.75" hidden="false" customHeight="true" outlineLevel="0" collapsed="false">
      <c r="A26" s="215" t="s">
        <v>127</v>
      </c>
      <c r="B26" s="214" t="s">
        <v>128</v>
      </c>
      <c r="C26" s="487"/>
      <c r="D26" s="448"/>
      <c r="E26" s="448"/>
      <c r="F26" s="103"/>
      <c r="G26" s="3" t="s">
        <v>464</v>
      </c>
    </row>
    <row r="27" customFormat="false" ht="15.75" hidden="false" customHeight="true" outlineLevel="0" collapsed="false">
      <c r="A27" s="216" t="s">
        <v>129</v>
      </c>
      <c r="B27" s="217" t="s">
        <v>130</v>
      </c>
      <c r="C27" s="476" t="n">
        <v>148</v>
      </c>
      <c r="D27" s="192" t="n">
        <v>148</v>
      </c>
      <c r="E27" s="192" t="n">
        <v>148</v>
      </c>
      <c r="F27" s="193" t="n">
        <v>136</v>
      </c>
      <c r="G27" s="27" t="s">
        <v>465</v>
      </c>
    </row>
    <row r="28" customFormat="false" ht="15.75" hidden="false" customHeight="true" outlineLevel="0" collapsed="false">
      <c r="A28" s="218" t="s">
        <v>132</v>
      </c>
      <c r="B28" s="217" t="s">
        <v>133</v>
      </c>
      <c r="C28" s="476" t="n">
        <v>159</v>
      </c>
      <c r="D28" s="192" t="n">
        <v>159</v>
      </c>
      <c r="E28" s="192" t="n">
        <v>159</v>
      </c>
      <c r="F28" s="193" t="n">
        <v>142</v>
      </c>
    </row>
    <row r="29" customFormat="false" ht="15.75" hidden="false" customHeight="true" outlineLevel="0" collapsed="false">
      <c r="A29" s="219" t="s">
        <v>135</v>
      </c>
      <c r="B29" s="220" t="s">
        <v>136</v>
      </c>
      <c r="C29" s="488" t="n">
        <f aca="false">SUM(C25:C28)</f>
        <v>3753</v>
      </c>
      <c r="D29" s="221" t="n">
        <f aca="false">SUM(D25:D28)</f>
        <v>3785</v>
      </c>
      <c r="E29" s="489" t="n">
        <f aca="false">SUM(E25:E28)</f>
        <v>3805</v>
      </c>
      <c r="F29" s="260" t="n">
        <f aca="false">SUM(F25:F28)</f>
        <v>3317</v>
      </c>
      <c r="G29" s="3" t="s">
        <v>466</v>
      </c>
    </row>
    <row r="30" customFormat="false" ht="15.75" hidden="false" customHeight="true" outlineLevel="0" collapsed="false">
      <c r="A30" s="222"/>
      <c r="B30" s="223"/>
      <c r="C30" s="476"/>
      <c r="D30" s="192"/>
      <c r="E30" s="265"/>
      <c r="F30" s="193"/>
      <c r="G30" s="3" t="s">
        <v>467</v>
      </c>
    </row>
    <row r="31" customFormat="false" ht="15.75" hidden="false" customHeight="true" outlineLevel="0" collapsed="false">
      <c r="A31" s="195" t="s">
        <v>137</v>
      </c>
      <c r="B31" s="224" t="s">
        <v>138</v>
      </c>
      <c r="C31" s="476"/>
      <c r="D31" s="192"/>
      <c r="E31" s="265"/>
      <c r="F31" s="193"/>
    </row>
    <row r="32" customFormat="false" ht="15.75" hidden="false" customHeight="true" outlineLevel="0" collapsed="false">
      <c r="A32" s="197" t="s">
        <v>139</v>
      </c>
      <c r="B32" s="198" t="s">
        <v>294</v>
      </c>
      <c r="C32" s="476"/>
      <c r="D32" s="192"/>
      <c r="E32" s="265"/>
      <c r="F32" s="193"/>
    </row>
    <row r="33" customFormat="false" ht="15.75" hidden="false" customHeight="true" outlineLevel="0" collapsed="false">
      <c r="A33" s="197" t="s">
        <v>141</v>
      </c>
      <c r="B33" s="198" t="s">
        <v>142</v>
      </c>
      <c r="C33" s="476"/>
      <c r="D33" s="192"/>
      <c r="E33" s="265"/>
      <c r="F33" s="193"/>
    </row>
    <row r="34" customFormat="false" ht="15.75" hidden="false" customHeight="true" outlineLevel="0" collapsed="false">
      <c r="A34" s="197" t="s">
        <v>144</v>
      </c>
      <c r="B34" s="198" t="s">
        <v>145</v>
      </c>
      <c r="C34" s="476"/>
      <c r="D34" s="192"/>
      <c r="E34" s="265"/>
      <c r="F34" s="193"/>
    </row>
    <row r="35" customFormat="false" ht="15.75" hidden="false" customHeight="true" outlineLevel="0" collapsed="false">
      <c r="A35" s="197" t="s">
        <v>146</v>
      </c>
      <c r="B35" s="198" t="s">
        <v>147</v>
      </c>
      <c r="C35" s="476"/>
      <c r="D35" s="192"/>
      <c r="E35" s="265"/>
      <c r="F35" s="193" t="n">
        <v>36</v>
      </c>
    </row>
    <row r="36" customFormat="false" ht="15.75" hidden="false" customHeight="true" outlineLevel="0" collapsed="false">
      <c r="A36" s="197" t="s">
        <v>149</v>
      </c>
      <c r="B36" s="225" t="s">
        <v>150</v>
      </c>
      <c r="C36" s="490" t="n">
        <f aca="false">SUM(C31:C35)</f>
        <v>0</v>
      </c>
      <c r="D36" s="226" t="n">
        <f aca="false">SUM(D31:D35)</f>
        <v>0</v>
      </c>
      <c r="E36" s="226" t="n">
        <f aca="false">SUM(E31:E35)</f>
        <v>0</v>
      </c>
      <c r="F36" s="226" t="n">
        <f aca="false">SUM(F31:F35)</f>
        <v>36</v>
      </c>
    </row>
    <row r="37" customFormat="false" ht="15.75" hidden="false" customHeight="true" outlineLevel="0" collapsed="false">
      <c r="A37" s="197" t="s">
        <v>151</v>
      </c>
      <c r="B37" s="198" t="s">
        <v>152</v>
      </c>
      <c r="C37" s="490"/>
      <c r="D37" s="226"/>
      <c r="E37" s="471"/>
      <c r="F37" s="491"/>
    </row>
    <row r="38" customFormat="false" ht="15.75" hidden="false" customHeight="true" outlineLevel="0" collapsed="false">
      <c r="A38" s="197" t="s">
        <v>153</v>
      </c>
      <c r="B38" s="198" t="s">
        <v>154</v>
      </c>
      <c r="C38" s="476" t="n">
        <v>100</v>
      </c>
      <c r="D38" s="192" t="n">
        <v>100</v>
      </c>
      <c r="E38" s="265" t="n">
        <v>100</v>
      </c>
      <c r="F38" s="193" t="n">
        <v>57</v>
      </c>
      <c r="G38" s="27"/>
    </row>
    <row r="39" customFormat="false" ht="15.75" hidden="false" customHeight="true" outlineLevel="0" collapsed="false">
      <c r="A39" s="197" t="s">
        <v>155</v>
      </c>
      <c r="B39" s="198" t="s">
        <v>156</v>
      </c>
      <c r="C39" s="476" t="n">
        <v>2800</v>
      </c>
      <c r="D39" s="192" t="n">
        <v>2800</v>
      </c>
      <c r="E39" s="192" t="n">
        <v>2800</v>
      </c>
      <c r="F39" s="193" t="n">
        <v>2133</v>
      </c>
    </row>
    <row r="40" customFormat="false" ht="15.75" hidden="false" customHeight="true" outlineLevel="0" collapsed="false">
      <c r="A40" s="197" t="s">
        <v>157</v>
      </c>
      <c r="B40" s="198" t="s">
        <v>158</v>
      </c>
      <c r="C40" s="476" t="n">
        <v>180</v>
      </c>
      <c r="D40" s="192" t="n">
        <v>180</v>
      </c>
      <c r="E40" s="192" t="n">
        <v>180</v>
      </c>
      <c r="F40" s="193" t="n">
        <v>42</v>
      </c>
    </row>
    <row r="41" customFormat="false" ht="14.25" hidden="false" customHeight="false" outlineLevel="0" collapsed="false">
      <c r="A41" s="227" t="s">
        <v>160</v>
      </c>
      <c r="B41" s="228" t="s">
        <v>161</v>
      </c>
      <c r="C41" s="476" t="n">
        <v>3000</v>
      </c>
      <c r="D41" s="192" t="n">
        <v>3000</v>
      </c>
      <c r="E41" s="192" t="n">
        <v>3000</v>
      </c>
      <c r="F41" s="193" t="n">
        <v>2248</v>
      </c>
    </row>
    <row r="42" customFormat="false" ht="13.35" hidden="false" customHeight="true" outlineLevel="0" collapsed="false">
      <c r="A42" s="209" t="s">
        <v>163</v>
      </c>
      <c r="B42" s="229" t="s">
        <v>164</v>
      </c>
      <c r="C42" s="486" t="n">
        <f aca="false">SUM(C38:C41)</f>
        <v>6080</v>
      </c>
      <c r="D42" s="208" t="n">
        <f aca="false">SUM(D38:D41)</f>
        <v>6080</v>
      </c>
      <c r="E42" s="208" t="n">
        <f aca="false">SUM(E38:E41)</f>
        <v>6080</v>
      </c>
      <c r="F42" s="263" t="n">
        <f aca="false">SUM(F38:F41)</f>
        <v>4480</v>
      </c>
    </row>
    <row r="43" customFormat="false" ht="13.35" hidden="false" customHeight="true" outlineLevel="0" collapsed="false">
      <c r="A43" s="230" t="s">
        <v>165</v>
      </c>
      <c r="B43" s="231" t="s">
        <v>166</v>
      </c>
      <c r="C43" s="492" t="n">
        <f aca="false">SUM(C42,C36)</f>
        <v>6080</v>
      </c>
      <c r="D43" s="232" t="n">
        <f aca="false">SUM(D42,D36)</f>
        <v>6080</v>
      </c>
      <c r="E43" s="232" t="n">
        <f aca="false">SUM(E42,E36)</f>
        <v>6080</v>
      </c>
      <c r="F43" s="493" t="n">
        <f aca="false">SUM(F42,F36)</f>
        <v>4516</v>
      </c>
    </row>
    <row r="44" customFormat="false" ht="13.35" hidden="false" customHeight="true" outlineLevel="0" collapsed="false">
      <c r="A44" s="195" t="s">
        <v>167</v>
      </c>
      <c r="B44" s="224" t="s">
        <v>168</v>
      </c>
      <c r="C44" s="476"/>
      <c r="D44" s="192"/>
      <c r="E44" s="192"/>
      <c r="F44" s="193" t="n">
        <v>25</v>
      </c>
    </row>
    <row r="45" customFormat="false" ht="13.35" hidden="false" customHeight="true" outlineLevel="0" collapsed="false">
      <c r="A45" s="233" t="s">
        <v>169</v>
      </c>
      <c r="B45" s="234" t="s">
        <v>170</v>
      </c>
      <c r="C45" s="476"/>
      <c r="D45" s="192"/>
      <c r="E45" s="192"/>
      <c r="F45" s="193"/>
    </row>
    <row r="46" customFormat="false" ht="13.35" hidden="false" customHeight="true" outlineLevel="0" collapsed="false">
      <c r="A46" s="197" t="s">
        <v>171</v>
      </c>
      <c r="B46" s="198" t="s">
        <v>172</v>
      </c>
      <c r="C46" s="476" t="n">
        <v>240</v>
      </c>
      <c r="D46" s="192" t="n">
        <v>240</v>
      </c>
      <c r="E46" s="192" t="n">
        <v>240</v>
      </c>
      <c r="F46" s="193" t="n">
        <v>126</v>
      </c>
    </row>
    <row r="47" customFormat="false" ht="13.35" hidden="false" customHeight="true" outlineLevel="0" collapsed="false">
      <c r="A47" s="235" t="s">
        <v>173</v>
      </c>
      <c r="B47" s="236" t="s">
        <v>174</v>
      </c>
      <c r="C47" s="492" t="n">
        <f aca="false">SUM(C44:C46)</f>
        <v>240</v>
      </c>
      <c r="D47" s="232" t="n">
        <f aca="false">SUM(D44:D46)</f>
        <v>240</v>
      </c>
      <c r="E47" s="232" t="n">
        <f aca="false">SUM(E44:E46)</f>
        <v>240</v>
      </c>
      <c r="F47" s="493" t="n">
        <f aca="false">SUM(F44:F46)</f>
        <v>151</v>
      </c>
    </row>
    <row r="48" customFormat="false" ht="13.35" hidden="false" customHeight="true" outlineLevel="0" collapsed="false">
      <c r="A48" s="197" t="s">
        <v>175</v>
      </c>
      <c r="B48" s="198" t="s">
        <v>176</v>
      </c>
      <c r="C48" s="476" t="n">
        <v>85</v>
      </c>
      <c r="D48" s="192" t="n">
        <v>85</v>
      </c>
      <c r="E48" s="192" t="n">
        <v>85</v>
      </c>
      <c r="F48" s="193" t="n">
        <v>84</v>
      </c>
    </row>
    <row r="49" customFormat="false" ht="13.35" hidden="false" customHeight="true" outlineLevel="0" collapsed="false">
      <c r="A49" s="197" t="s">
        <v>177</v>
      </c>
      <c r="B49" s="198" t="s">
        <v>178</v>
      </c>
      <c r="C49" s="476" t="n">
        <v>400</v>
      </c>
      <c r="D49" s="192" t="n">
        <v>700</v>
      </c>
      <c r="E49" s="192" t="n">
        <v>700</v>
      </c>
      <c r="F49" s="193" t="n">
        <v>179</v>
      </c>
    </row>
    <row r="50" customFormat="false" ht="13.35" hidden="false" customHeight="true" outlineLevel="0" collapsed="false">
      <c r="A50" s="197" t="s">
        <v>179</v>
      </c>
      <c r="B50" s="198" t="s">
        <v>180</v>
      </c>
      <c r="C50" s="476" t="n">
        <v>333</v>
      </c>
      <c r="D50" s="192" t="n">
        <v>333</v>
      </c>
      <c r="E50" s="192" t="n">
        <v>333</v>
      </c>
      <c r="F50" s="193" t="n">
        <v>230</v>
      </c>
    </row>
    <row r="51" customFormat="false" ht="13.35" hidden="false" customHeight="true" outlineLevel="0" collapsed="false">
      <c r="A51" s="235" t="s">
        <v>181</v>
      </c>
      <c r="B51" s="236" t="s">
        <v>182</v>
      </c>
      <c r="C51" s="492" t="n">
        <f aca="false">SUM(C48:C50)</f>
        <v>818</v>
      </c>
      <c r="D51" s="232" t="n">
        <f aca="false">SUM(D48:D50)</f>
        <v>1118</v>
      </c>
      <c r="E51" s="232" t="n">
        <f aca="false">SUM(E48:E50)</f>
        <v>1118</v>
      </c>
      <c r="F51" s="493" t="n">
        <f aca="false">SUM(F48:F50)</f>
        <v>493</v>
      </c>
    </row>
    <row r="52" customFormat="false" ht="13.35" hidden="false" customHeight="true" outlineLevel="0" collapsed="false">
      <c r="A52" s="197" t="s">
        <v>183</v>
      </c>
      <c r="B52" s="198" t="s">
        <v>184</v>
      </c>
      <c r="C52" s="476"/>
      <c r="D52" s="192"/>
      <c r="E52" s="192"/>
      <c r="F52" s="193"/>
    </row>
    <row r="53" customFormat="false" ht="13.35" hidden="false" customHeight="true" outlineLevel="0" collapsed="false">
      <c r="A53" s="197" t="s">
        <v>185</v>
      </c>
      <c r="B53" s="198" t="s">
        <v>186</v>
      </c>
      <c r="C53" s="476" t="n">
        <v>0</v>
      </c>
      <c r="D53" s="192"/>
      <c r="E53" s="192"/>
      <c r="F53" s="193" t="n">
        <v>350</v>
      </c>
    </row>
    <row r="54" customFormat="false" ht="28.35" hidden="false" customHeight="true" outlineLevel="0" collapsed="false">
      <c r="A54" s="197" t="s">
        <v>188</v>
      </c>
      <c r="B54" s="198" t="s">
        <v>189</v>
      </c>
      <c r="C54" s="476" t="n">
        <v>700</v>
      </c>
      <c r="D54" s="192" t="n">
        <v>700</v>
      </c>
      <c r="E54" s="192" t="n">
        <v>700</v>
      </c>
      <c r="F54" s="193" t="n">
        <v>590</v>
      </c>
    </row>
    <row r="55" customFormat="false" ht="13.35" hidden="false" customHeight="true" outlineLevel="0" collapsed="false">
      <c r="A55" s="235" t="s">
        <v>190</v>
      </c>
      <c r="B55" s="236" t="s">
        <v>191</v>
      </c>
      <c r="C55" s="492" t="n">
        <f aca="false">SUM(C53:C54)</f>
        <v>700</v>
      </c>
      <c r="D55" s="232" t="n">
        <f aca="false">SUM(D53:D54)</f>
        <v>700</v>
      </c>
      <c r="E55" s="232" t="n">
        <f aca="false">SUM(E53:E54)</f>
        <v>700</v>
      </c>
      <c r="F55" s="493" t="n">
        <f aca="false">SUM(F53:F54)</f>
        <v>940</v>
      </c>
    </row>
    <row r="56" customFormat="false" ht="14.25" hidden="false" customHeight="false" outlineLevel="0" collapsed="false">
      <c r="A56" s="235" t="s">
        <v>192</v>
      </c>
      <c r="B56" s="237" t="s">
        <v>193</v>
      </c>
      <c r="C56" s="494"/>
      <c r="D56" s="464"/>
      <c r="E56" s="495"/>
      <c r="F56" s="464"/>
    </row>
    <row r="57" customFormat="false" ht="14.25" hidden="false" customHeight="false" outlineLevel="0" collapsed="false">
      <c r="A57" s="227"/>
      <c r="B57" s="152" t="s">
        <v>194</v>
      </c>
      <c r="C57" s="496"/>
      <c r="D57" s="465"/>
      <c r="E57" s="465"/>
      <c r="F57" s="497"/>
    </row>
    <row r="58" customFormat="false" ht="24.2" hidden="false" customHeight="true" outlineLevel="0" collapsed="false">
      <c r="A58" s="227" t="s">
        <v>195</v>
      </c>
      <c r="B58" s="152" t="s">
        <v>196</v>
      </c>
      <c r="C58" s="496" t="n">
        <v>1020</v>
      </c>
      <c r="D58" s="465" t="n">
        <v>1020</v>
      </c>
      <c r="E58" s="465" t="n">
        <v>1020</v>
      </c>
      <c r="F58" s="497" t="n">
        <v>663</v>
      </c>
    </row>
    <row r="59" customFormat="false" ht="14.25" hidden="false" customHeight="false" outlineLevel="0" collapsed="false">
      <c r="A59" s="227" t="s">
        <v>198</v>
      </c>
      <c r="B59" s="152" t="s">
        <v>199</v>
      </c>
      <c r="C59" s="496"/>
      <c r="D59" s="465"/>
      <c r="E59" s="465"/>
      <c r="F59" s="497"/>
    </row>
    <row r="60" customFormat="false" ht="14.25" hidden="false" customHeight="true" outlineLevel="0" collapsed="false">
      <c r="A60" s="241" t="s">
        <v>200</v>
      </c>
      <c r="B60" s="154" t="s">
        <v>201</v>
      </c>
      <c r="C60" s="498" t="n">
        <f aca="false">SUM(C58:C59)</f>
        <v>1020</v>
      </c>
      <c r="D60" s="466" t="n">
        <f aca="false">SUM(D58:D59)</f>
        <v>1020</v>
      </c>
      <c r="E60" s="466" t="n">
        <f aca="false">SUM(E58:E59)</f>
        <v>1020</v>
      </c>
      <c r="F60" s="499" t="n">
        <f aca="false">SUM(F58:F59)</f>
        <v>663</v>
      </c>
    </row>
    <row r="61" customFormat="false" ht="14.25" hidden="false" customHeight="true" outlineLevel="0" collapsed="false">
      <c r="A61" s="218" t="s">
        <v>202</v>
      </c>
      <c r="B61" s="158" t="s">
        <v>203</v>
      </c>
      <c r="C61" s="498" t="n">
        <v>150</v>
      </c>
      <c r="D61" s="466" t="n">
        <v>150</v>
      </c>
      <c r="E61" s="466" t="n">
        <v>150</v>
      </c>
      <c r="F61" s="499" t="n">
        <v>94</v>
      </c>
    </row>
    <row r="62" customFormat="false" ht="14.25" hidden="false" customHeight="true" outlineLevel="0" collapsed="false">
      <c r="A62" s="218" t="s">
        <v>204</v>
      </c>
      <c r="B62" s="158" t="s">
        <v>205</v>
      </c>
      <c r="C62" s="498"/>
      <c r="D62" s="466"/>
      <c r="E62" s="466"/>
      <c r="F62" s="499"/>
    </row>
    <row r="63" customFormat="false" ht="14.25" hidden="false" customHeight="true" outlineLevel="0" collapsed="false">
      <c r="A63" s="218" t="s">
        <v>206</v>
      </c>
      <c r="B63" s="158" t="s">
        <v>207</v>
      </c>
      <c r="C63" s="498" t="n">
        <v>75</v>
      </c>
      <c r="D63" s="466" t="n">
        <v>75</v>
      </c>
      <c r="E63" s="466" t="n">
        <v>75</v>
      </c>
      <c r="F63" s="499" t="n">
        <v>11</v>
      </c>
    </row>
    <row r="64" customFormat="false" ht="14.25" hidden="false" customHeight="true" outlineLevel="0" collapsed="false">
      <c r="A64" s="218" t="s">
        <v>209</v>
      </c>
      <c r="B64" s="158" t="s">
        <v>210</v>
      </c>
      <c r="C64" s="498" t="n">
        <v>44</v>
      </c>
      <c r="D64" s="466" t="n">
        <v>44</v>
      </c>
      <c r="E64" s="466" t="n">
        <v>44</v>
      </c>
      <c r="F64" s="499" t="n">
        <v>30</v>
      </c>
    </row>
    <row r="65" customFormat="false" ht="14.25" hidden="false" customHeight="true" outlineLevel="0" collapsed="false">
      <c r="A65" s="244" t="s">
        <v>212</v>
      </c>
      <c r="B65" s="154" t="s">
        <v>213</v>
      </c>
      <c r="C65" s="500" t="n">
        <f aca="false">SUM(C61:C64)</f>
        <v>269</v>
      </c>
      <c r="D65" s="242" t="n">
        <f aca="false">SUM(D61:D64)</f>
        <v>269</v>
      </c>
      <c r="E65" s="242" t="n">
        <f aca="false">SUM(E61:E64)</f>
        <v>269</v>
      </c>
      <c r="F65" s="243" t="n">
        <f aca="false">SUM(F61:F64)</f>
        <v>135</v>
      </c>
    </row>
    <row r="66" customFormat="false" ht="15" hidden="false" customHeight="true" outlineLevel="0" collapsed="false">
      <c r="A66" s="245" t="s">
        <v>214</v>
      </c>
      <c r="B66" s="151" t="s">
        <v>215</v>
      </c>
      <c r="C66" s="501" t="n">
        <f aca="false">SUM(C65+C60+C56+C55+C51)</f>
        <v>2807</v>
      </c>
      <c r="D66" s="502" t="n">
        <f aca="false">SUM(D65+D60+D56+D55+D51)</f>
        <v>3107</v>
      </c>
      <c r="E66" s="502" t="n">
        <f aca="false">SUM(E65+E60+E56+E55+E51)</f>
        <v>3107</v>
      </c>
      <c r="F66" s="503" t="n">
        <f aca="false">SUM(F65+F60+F56+F55+F51)</f>
        <v>2231</v>
      </c>
    </row>
    <row r="67" customFormat="false" ht="14.25" hidden="false" customHeight="false" outlineLevel="0" collapsed="false">
      <c r="A67" s="197" t="s">
        <v>216</v>
      </c>
      <c r="B67" s="158" t="s">
        <v>217</v>
      </c>
      <c r="C67" s="504" t="n">
        <v>100</v>
      </c>
      <c r="D67" s="468" t="n">
        <v>100</v>
      </c>
      <c r="E67" s="468" t="n">
        <v>100</v>
      </c>
      <c r="F67" s="505" t="n">
        <v>82</v>
      </c>
    </row>
    <row r="68" customFormat="false" ht="14.25" hidden="false" customHeight="false" outlineLevel="0" collapsed="false">
      <c r="A68" s="197" t="s">
        <v>218</v>
      </c>
      <c r="B68" s="158" t="s">
        <v>219</v>
      </c>
      <c r="C68" s="504"/>
      <c r="D68" s="468"/>
      <c r="E68" s="468"/>
      <c r="F68" s="505"/>
    </row>
    <row r="69" customFormat="false" ht="18" hidden="false" customHeight="true" outlineLevel="0" collapsed="false">
      <c r="A69" s="235" t="s">
        <v>221</v>
      </c>
      <c r="B69" s="151" t="s">
        <v>222</v>
      </c>
      <c r="C69" s="506" t="n">
        <f aca="false">SUM(C67:C68)</f>
        <v>100</v>
      </c>
      <c r="D69" s="467" t="n">
        <f aca="false">SUM(D67:D68)</f>
        <v>100</v>
      </c>
      <c r="E69" s="467" t="n">
        <f aca="false">SUM(E67:E68)</f>
        <v>100</v>
      </c>
      <c r="F69" s="507" t="n">
        <f aca="false">SUM(F67:F68)</f>
        <v>82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508" t="n">
        <v>2513</v>
      </c>
      <c r="D70" s="249" t="n">
        <v>2594</v>
      </c>
      <c r="E70" s="249" t="n">
        <v>2594</v>
      </c>
      <c r="F70" s="509" t="n">
        <v>1808</v>
      </c>
      <c r="G70" s="510" t="n">
        <f aca="false">F70*27%</f>
        <v>488.16</v>
      </c>
    </row>
    <row r="71" customFormat="false" ht="13.35" hidden="false" customHeight="true" outlineLevel="0" collapsed="false">
      <c r="A71" s="209" t="s">
        <v>225</v>
      </c>
      <c r="B71" s="154" t="s">
        <v>226</v>
      </c>
      <c r="C71" s="511"/>
      <c r="D71" s="469"/>
      <c r="E71" s="469"/>
      <c r="F71" s="512"/>
    </row>
    <row r="72" customFormat="false" ht="13.35" hidden="false" customHeight="true" outlineLevel="0" collapsed="false">
      <c r="A72" s="95" t="s">
        <v>227</v>
      </c>
      <c r="B72" s="154" t="s">
        <v>228</v>
      </c>
      <c r="C72" s="511"/>
      <c r="D72" s="469"/>
      <c r="E72" s="469"/>
      <c r="F72" s="512"/>
    </row>
    <row r="73" customFormat="false" ht="13.35" hidden="false" customHeight="true" outlineLevel="0" collapsed="false">
      <c r="A73" s="250" t="s">
        <v>229</v>
      </c>
      <c r="B73" s="169" t="s">
        <v>230</v>
      </c>
      <c r="C73" s="511"/>
      <c r="D73" s="469"/>
      <c r="E73" s="469"/>
      <c r="F73" s="512"/>
    </row>
    <row r="74" customFormat="false" ht="13.35" hidden="false" customHeight="true" outlineLevel="0" collapsed="false">
      <c r="A74" s="251" t="s">
        <v>231</v>
      </c>
      <c r="B74" s="170" t="s">
        <v>232</v>
      </c>
      <c r="C74" s="504" t="n">
        <v>120</v>
      </c>
      <c r="D74" s="468" t="n">
        <v>120</v>
      </c>
      <c r="E74" s="513" t="n">
        <v>105</v>
      </c>
      <c r="F74" s="505" t="n">
        <v>21</v>
      </c>
      <c r="G74" s="272" t="s">
        <v>468</v>
      </c>
    </row>
    <row r="75" customFormat="false" ht="13.35" hidden="false" customHeight="true" outlineLevel="0" collapsed="false">
      <c r="A75" s="251" t="s">
        <v>233</v>
      </c>
      <c r="B75" s="170" t="s">
        <v>234</v>
      </c>
      <c r="C75" s="504"/>
      <c r="D75" s="468"/>
      <c r="E75" s="468"/>
      <c r="F75" s="505"/>
    </row>
    <row r="76" customFormat="false" ht="13.35" hidden="false" customHeight="true" outlineLevel="0" collapsed="false">
      <c r="A76" s="252" t="s">
        <v>235</v>
      </c>
      <c r="B76" s="154" t="s">
        <v>236</v>
      </c>
      <c r="C76" s="511" t="n">
        <f aca="false">SUM(C74:C75)</f>
        <v>120</v>
      </c>
      <c r="D76" s="469" t="n">
        <f aca="false">SUM(D74:D75)</f>
        <v>120</v>
      </c>
      <c r="E76" s="469" t="n">
        <f aca="false">SUM(E74:E75)</f>
        <v>105</v>
      </c>
      <c r="F76" s="512" t="n">
        <f aca="false">SUM(F74:F75)</f>
        <v>21</v>
      </c>
    </row>
    <row r="77" customFormat="false" ht="13.35" hidden="false" customHeight="true" outlineLevel="0" collapsed="false">
      <c r="A77" s="253" t="s">
        <v>237</v>
      </c>
      <c r="B77" s="151" t="s">
        <v>238</v>
      </c>
      <c r="C77" s="506" t="n">
        <f aca="false">C76+C73+C72+C71+C70</f>
        <v>2633</v>
      </c>
      <c r="D77" s="467" t="n">
        <f aca="false">D76+D73+D72+D71+D70</f>
        <v>2714</v>
      </c>
      <c r="E77" s="467" t="n">
        <f aca="false">E76+E73+E72+E71+E70</f>
        <v>2699</v>
      </c>
      <c r="F77" s="507" t="n">
        <f aca="false">F76+F73+F72+F71+F70</f>
        <v>1829</v>
      </c>
    </row>
    <row r="78" customFormat="false" ht="13.35" hidden="false" customHeight="true" outlineLevel="0" collapsed="false">
      <c r="A78" s="254" t="s">
        <v>239</v>
      </c>
      <c r="B78" s="175" t="s">
        <v>240</v>
      </c>
      <c r="C78" s="501" t="n">
        <f aca="false">SUM(C77+C69+C66+C47+C43)</f>
        <v>11860</v>
      </c>
      <c r="D78" s="502" t="n">
        <f aca="false">SUM(D77+D69+D66+D47+D43)</f>
        <v>12241</v>
      </c>
      <c r="E78" s="502" t="n">
        <f aca="false">SUM(E77+E69+E66+E47+E43)</f>
        <v>12226</v>
      </c>
      <c r="F78" s="503" t="n">
        <f aca="false">SUM(F77+F69+F66+F47+F43)</f>
        <v>8809</v>
      </c>
      <c r="G78" s="173"/>
      <c r="H78" s="173"/>
      <c r="I78" s="173"/>
      <c r="J78" s="173"/>
    </row>
    <row r="79" customFormat="false" ht="13.35" hidden="false" customHeight="true" outlineLevel="0" collapsed="false">
      <c r="A79" s="252" t="s">
        <v>241</v>
      </c>
      <c r="B79" s="158" t="s">
        <v>242</v>
      </c>
      <c r="C79" s="511"/>
      <c r="D79" s="469"/>
      <c r="E79" s="469"/>
      <c r="F79" s="512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511"/>
      <c r="D80" s="469"/>
      <c r="E80" s="469"/>
      <c r="F80" s="512"/>
      <c r="G80" s="173"/>
      <c r="H80" s="173"/>
      <c r="I80" s="173"/>
      <c r="J80" s="173"/>
    </row>
    <row r="81" customFormat="false" ht="12.4" hidden="false" customHeight="true" outlineLevel="0" collapsed="false">
      <c r="A81" s="252"/>
      <c r="B81" s="214" t="s">
        <v>245</v>
      </c>
      <c r="C81" s="511"/>
      <c r="D81" s="469"/>
      <c r="E81" s="469"/>
      <c r="F81" s="512"/>
      <c r="G81" s="173"/>
      <c r="H81" s="173"/>
      <c r="I81" s="173"/>
      <c r="J81" s="173"/>
    </row>
    <row r="82" customFormat="false" ht="12.4" hidden="false" customHeight="true" outlineLevel="0" collapsed="false">
      <c r="A82" s="252"/>
      <c r="B82" s="214" t="s">
        <v>246</v>
      </c>
      <c r="C82" s="476"/>
      <c r="D82" s="192"/>
      <c r="E82" s="265"/>
      <c r="F82" s="193"/>
    </row>
    <row r="83" customFormat="false" ht="12.4" hidden="false" customHeight="true" outlineLevel="0" collapsed="false">
      <c r="A83" s="252"/>
      <c r="B83" s="126" t="s">
        <v>247</v>
      </c>
      <c r="C83" s="476"/>
      <c r="D83" s="192"/>
      <c r="E83" s="265"/>
      <c r="F83" s="193"/>
    </row>
    <row r="84" customFormat="false" ht="12.4" hidden="false" customHeight="true" outlineLevel="0" collapsed="false">
      <c r="A84" s="253" t="s">
        <v>248</v>
      </c>
      <c r="B84" s="151" t="s">
        <v>249</v>
      </c>
      <c r="C84" s="486" t="n">
        <f aca="false">SUM(C80:C83)</f>
        <v>0</v>
      </c>
      <c r="D84" s="208" t="n">
        <f aca="false">SUM(D80:D83)</f>
        <v>0</v>
      </c>
      <c r="E84" s="92" t="n">
        <f aca="false">SUM(E80:E83)</f>
        <v>0</v>
      </c>
      <c r="F84" s="263" t="n">
        <f aca="false">SUM(F80:F83)</f>
        <v>0</v>
      </c>
    </row>
    <row r="85" s="178" customFormat="true" ht="16.5" hidden="false" customHeight="true" outlineLevel="0" collapsed="false">
      <c r="A85" s="254" t="s">
        <v>250</v>
      </c>
      <c r="B85" s="254" t="s">
        <v>251</v>
      </c>
      <c r="C85" s="492" t="n">
        <f aca="false">SUM(C79+C84)</f>
        <v>0</v>
      </c>
      <c r="D85" s="232" t="n">
        <f aca="false">SUM(D79+D84)</f>
        <v>0</v>
      </c>
      <c r="E85" s="472" t="n">
        <f aca="false">SUM(E79+E84)</f>
        <v>0</v>
      </c>
      <c r="F85" s="493" t="n">
        <f aca="false">SUM(F79+F84)</f>
        <v>0</v>
      </c>
    </row>
    <row r="86" customFormat="false" ht="13.35" hidden="false" customHeight="true" outlineLevel="0" collapsed="false">
      <c r="A86" s="214" t="s">
        <v>252</v>
      </c>
      <c r="B86" s="158" t="s">
        <v>253</v>
      </c>
      <c r="C86" s="504"/>
      <c r="D86" s="468"/>
      <c r="E86" s="468"/>
      <c r="F86" s="505"/>
    </row>
    <row r="87" s="181" customFormat="true" ht="13.35" hidden="false" customHeight="true" outlineLevel="0" collapsed="false">
      <c r="A87" s="214" t="s">
        <v>254</v>
      </c>
      <c r="B87" s="158" t="s">
        <v>255</v>
      </c>
      <c r="C87" s="504"/>
      <c r="D87" s="468"/>
      <c r="E87" s="468"/>
      <c r="F87" s="505"/>
    </row>
    <row r="88" customFormat="false" ht="13.35" hidden="false" customHeight="true" outlineLevel="0" collapsed="false">
      <c r="A88" s="256" t="s">
        <v>256</v>
      </c>
      <c r="B88" s="158" t="s">
        <v>257</v>
      </c>
      <c r="C88" s="504"/>
      <c r="D88" s="468"/>
      <c r="E88" s="468"/>
      <c r="F88" s="505"/>
    </row>
    <row r="89" customFormat="false" ht="13.35" hidden="false" customHeight="true" outlineLevel="0" collapsed="false">
      <c r="A89" s="256" t="s">
        <v>258</v>
      </c>
      <c r="B89" s="158" t="s">
        <v>259</v>
      </c>
      <c r="C89" s="504"/>
      <c r="D89" s="468"/>
      <c r="E89" s="468"/>
      <c r="F89" s="505" t="n">
        <v>8</v>
      </c>
    </row>
    <row r="90" customFormat="false" ht="24.2" hidden="false" customHeight="true" outlineLevel="0" collapsed="false">
      <c r="A90" s="256" t="s">
        <v>260</v>
      </c>
      <c r="B90" s="158" t="s">
        <v>261</v>
      </c>
      <c r="C90" s="514" t="n">
        <v>245</v>
      </c>
      <c r="D90" s="515" t="n">
        <v>1032</v>
      </c>
      <c r="E90" s="516" t="n">
        <v>1045</v>
      </c>
      <c r="F90" s="86" t="n">
        <v>1038</v>
      </c>
      <c r="G90" s="272" t="s">
        <v>469</v>
      </c>
    </row>
    <row r="91" customFormat="false" ht="14.1" hidden="false" customHeight="true" outlineLevel="0" collapsed="false">
      <c r="A91" s="256"/>
      <c r="B91" s="158" t="s">
        <v>263</v>
      </c>
      <c r="C91" s="504"/>
      <c r="D91" s="468"/>
      <c r="E91" s="468"/>
      <c r="F91" s="505"/>
    </row>
    <row r="92" customFormat="false" ht="25.5" hidden="false" customHeight="true" outlineLevel="0" collapsed="false">
      <c r="A92" s="256" t="s">
        <v>266</v>
      </c>
      <c r="B92" s="158" t="s">
        <v>267</v>
      </c>
      <c r="C92" s="504" t="n">
        <v>66</v>
      </c>
      <c r="D92" s="517" t="n">
        <v>279</v>
      </c>
      <c r="E92" s="513" t="n">
        <v>281</v>
      </c>
      <c r="F92" s="505" t="n">
        <v>280</v>
      </c>
      <c r="G92" s="272" t="s">
        <v>470</v>
      </c>
    </row>
    <row r="93" customFormat="false" ht="15" hidden="false" customHeight="false" outlineLevel="0" collapsed="false">
      <c r="A93" s="257" t="s">
        <v>268</v>
      </c>
      <c r="B93" s="175" t="s">
        <v>269</v>
      </c>
      <c r="C93" s="511" t="n">
        <v>311</v>
      </c>
      <c r="D93" s="469" t="n">
        <f aca="false">D90+D91+D92+D89</f>
        <v>1311</v>
      </c>
      <c r="E93" s="469" t="n">
        <f aca="false">E90+E91+E92+E89</f>
        <v>1326</v>
      </c>
      <c r="F93" s="512" t="n">
        <f aca="false">F90+F91+F92+F89</f>
        <v>1326</v>
      </c>
    </row>
    <row r="94" customFormat="false" ht="14.25" hidden="false" customHeight="false" outlineLevel="0" collapsed="false">
      <c r="A94" s="256" t="s">
        <v>270</v>
      </c>
      <c r="B94" s="158" t="s">
        <v>271</v>
      </c>
      <c r="C94" s="504"/>
      <c r="D94" s="468"/>
      <c r="E94" s="468"/>
      <c r="F94" s="505"/>
    </row>
    <row r="95" customFormat="false" ht="14.25" hidden="false" customHeight="false" outlineLevel="0" collapsed="false">
      <c r="A95" s="256" t="s">
        <v>273</v>
      </c>
      <c r="B95" s="158" t="s">
        <v>274</v>
      </c>
      <c r="C95" s="504"/>
      <c r="D95" s="468"/>
      <c r="E95" s="468"/>
      <c r="F95" s="505"/>
    </row>
    <row r="96" customFormat="false" ht="14.25" hidden="false" customHeight="false" outlineLevel="0" collapsed="false">
      <c r="A96" s="256" t="s">
        <v>275</v>
      </c>
      <c r="B96" s="158" t="s">
        <v>276</v>
      </c>
      <c r="C96" s="504"/>
      <c r="D96" s="468"/>
      <c r="E96" s="468"/>
      <c r="F96" s="505"/>
    </row>
    <row r="97" customFormat="false" ht="24" hidden="false" customHeight="true" outlineLevel="0" collapsed="false">
      <c r="A97" s="256" t="s">
        <v>277</v>
      </c>
      <c r="B97" s="158" t="s">
        <v>278</v>
      </c>
      <c r="C97" s="504"/>
      <c r="D97" s="468"/>
      <c r="E97" s="468"/>
      <c r="F97" s="505"/>
    </row>
    <row r="98" customFormat="false" ht="15" hidden="false" customHeight="false" outlineLevel="0" collapsed="false">
      <c r="A98" s="257" t="s">
        <v>279</v>
      </c>
      <c r="B98" s="175" t="s">
        <v>280</v>
      </c>
      <c r="C98" s="511" t="n">
        <f aca="false">SUM(C94:C97)</f>
        <v>0</v>
      </c>
      <c r="D98" s="469" t="n">
        <f aca="false">SUM(D94:D97)</f>
        <v>0</v>
      </c>
      <c r="E98" s="469" t="n">
        <f aca="false">SUM(E94:E97)</f>
        <v>0</v>
      </c>
      <c r="F98" s="512" t="n">
        <f aca="false">SUM(F94:F97)</f>
        <v>0</v>
      </c>
    </row>
    <row r="99" customFormat="false" ht="25.5" hidden="false" customHeight="true" outlineLevel="0" collapsed="false">
      <c r="A99" s="256" t="s">
        <v>281</v>
      </c>
      <c r="B99" s="186" t="s">
        <v>282</v>
      </c>
      <c r="C99" s="504"/>
      <c r="D99" s="468"/>
      <c r="E99" s="468"/>
      <c r="F99" s="505"/>
    </row>
    <row r="100" customFormat="false" ht="27" hidden="false" customHeight="true" outlineLevel="0" collapsed="false">
      <c r="A100" s="183" t="s">
        <v>283</v>
      </c>
      <c r="B100" s="158" t="s">
        <v>284</v>
      </c>
      <c r="C100" s="504"/>
      <c r="D100" s="468"/>
      <c r="E100" s="468"/>
      <c r="F100" s="505"/>
    </row>
    <row r="101" customFormat="false" ht="15" hidden="false" customHeight="false" outlineLevel="0" collapsed="false">
      <c r="A101" s="257" t="s">
        <v>285</v>
      </c>
      <c r="B101" s="258" t="s">
        <v>286</v>
      </c>
      <c r="C101" s="486" t="n">
        <f aca="false">SUM(C99:C100)</f>
        <v>0</v>
      </c>
      <c r="D101" s="208" t="n">
        <f aca="false">SUM(D99:D100)</f>
        <v>0</v>
      </c>
      <c r="E101" s="92" t="n">
        <f aca="false">SUM(E99:E100)</f>
        <v>0</v>
      </c>
      <c r="F101" s="263" t="n">
        <f aca="false">SUM(F99:F100)</f>
        <v>0</v>
      </c>
    </row>
    <row r="102" customFormat="false" ht="15" hidden="false" customHeight="false" outlineLevel="0" collapsed="false">
      <c r="A102" s="256"/>
      <c r="B102" s="259" t="s">
        <v>287</v>
      </c>
      <c r="C102" s="518" t="n">
        <f aca="false">SUM(C101+C98+C93+C85+C78+C29+C23)</f>
        <v>31747</v>
      </c>
      <c r="D102" s="519" t="n">
        <f aca="false">SUM(D101+D98+D93+D85+D78+D29+D23)</f>
        <v>33339</v>
      </c>
      <c r="E102" s="489" t="n">
        <f aca="false">SUM(E101+E98+E93+E85+E78+E29+E23)</f>
        <v>33443</v>
      </c>
      <c r="F102" s="260" t="n">
        <f aca="false">SUM(F101+F98+F93+F85+F78+F29+F23)</f>
        <v>27899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81" colorId="64" zoomScale="90" zoomScaleNormal="100" zoomScalePageLayoutView="90" workbookViewId="0">
      <selection pane="topLeft" activeCell="F103" activeCellId="0" sqref="F103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66"/>
    <col collapsed="false" customWidth="true" hidden="false" outlineLevel="0" max="3" min="3" style="189" width="6.66"/>
    <col collapsed="false" customWidth="true" hidden="false" outlineLevel="0" max="4" min="4" style="190" width="6.88"/>
    <col collapsed="false" customWidth="true" hidden="false" outlineLevel="0" max="5" min="5" style="85" width="6.88"/>
    <col collapsed="false" customWidth="true" hidden="false" outlineLevel="0" max="6" min="6" style="86" width="6.88"/>
    <col collapsed="false" customWidth="true" hidden="false" outlineLevel="0" max="7" min="7" style="275" width="20.55"/>
    <col collapsed="false" customWidth="true" hidden="false" outlineLevel="0" max="249" min="8" style="3" width="7.1"/>
    <col collapsed="false" customWidth="false" hidden="false" outlineLevel="0" max="257" min="250" style="3" width="8.44"/>
  </cols>
  <sheetData>
    <row r="1" customFormat="false" ht="12.75" hidden="false" customHeight="false" outlineLevel="0" collapsed="false">
      <c r="A1" s="191"/>
      <c r="B1" s="191"/>
      <c r="C1" s="191"/>
      <c r="D1" s="191"/>
      <c r="E1" s="87"/>
      <c r="F1" s="261"/>
    </row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275"/>
    </row>
    <row r="3" customFormat="false" ht="12.75" hidden="false" customHeight="false" outlineLevel="0" collapsed="false">
      <c r="A3" s="191"/>
      <c r="B3" s="191"/>
      <c r="C3" s="191"/>
      <c r="D3" s="191"/>
      <c r="E3" s="87" t="s">
        <v>5</v>
      </c>
      <c r="F3" s="261" t="s">
        <v>6</v>
      </c>
    </row>
    <row r="4" customFormat="false" ht="12.75" hidden="false" customHeight="false" outlineLevel="0" collapsed="false">
      <c r="A4" s="159" t="n">
        <v>841154</v>
      </c>
      <c r="B4" s="90" t="s">
        <v>471</v>
      </c>
      <c r="C4" s="208" t="n">
        <v>2017</v>
      </c>
      <c r="D4" s="520" t="s">
        <v>55</v>
      </c>
      <c r="E4" s="521" t="s">
        <v>472</v>
      </c>
      <c r="F4" s="522" t="s">
        <v>472</v>
      </c>
    </row>
    <row r="5" customFormat="false" ht="12.75" hidden="false" customHeight="false" outlineLevel="0" collapsed="false">
      <c r="A5" s="391" t="s">
        <v>441</v>
      </c>
      <c r="B5" s="95" t="s">
        <v>473</v>
      </c>
      <c r="C5" s="192"/>
      <c r="D5" s="192"/>
      <c r="E5" s="265"/>
      <c r="F5" s="193"/>
    </row>
    <row r="6" customFormat="false" ht="14.1" hidden="false" customHeight="true" outlineLevel="0" collapsed="false">
      <c r="A6" s="195" t="s">
        <v>62</v>
      </c>
      <c r="B6" s="196" t="s">
        <v>63</v>
      </c>
      <c r="C6" s="448" t="n">
        <v>11708</v>
      </c>
      <c r="D6" s="448" t="n">
        <v>11708</v>
      </c>
      <c r="E6" s="448" t="n">
        <v>11708</v>
      </c>
      <c r="F6" s="103" t="n">
        <v>10521</v>
      </c>
      <c r="G6" s="523"/>
      <c r="H6" s="0"/>
    </row>
    <row r="7" customFormat="false" ht="14.1" hidden="false" customHeight="true" outlineLevel="0" collapsed="false">
      <c r="A7" s="197" t="s">
        <v>66</v>
      </c>
      <c r="B7" s="198" t="s">
        <v>67</v>
      </c>
      <c r="C7" s="448"/>
      <c r="D7" s="448"/>
      <c r="E7" s="448"/>
      <c r="F7" s="103"/>
      <c r="G7" s="523"/>
      <c r="H7" s="0"/>
    </row>
    <row r="8" customFormat="false" ht="14.1" hidden="false" customHeight="true" outlineLevel="0" collapsed="false">
      <c r="A8" s="197" t="s">
        <v>71</v>
      </c>
      <c r="B8" s="198" t="s">
        <v>72</v>
      </c>
      <c r="C8" s="115"/>
      <c r="D8" s="115"/>
      <c r="E8" s="115"/>
      <c r="F8" s="117"/>
      <c r="H8" s="0"/>
    </row>
    <row r="9" customFormat="false" ht="14.1" hidden="false" customHeight="true" outlineLevel="0" collapsed="false">
      <c r="A9" s="197" t="s">
        <v>76</v>
      </c>
      <c r="B9" s="198" t="s">
        <v>77</v>
      </c>
      <c r="C9" s="448"/>
      <c r="D9" s="448"/>
      <c r="E9" s="448"/>
      <c r="F9" s="103"/>
    </row>
    <row r="10" customFormat="false" ht="14.1" hidden="false" customHeight="true" outlineLevel="0" collapsed="false">
      <c r="A10" s="197" t="s">
        <v>80</v>
      </c>
      <c r="B10" s="199" t="s">
        <v>81</v>
      </c>
      <c r="C10" s="448"/>
      <c r="D10" s="448"/>
      <c r="E10" s="448"/>
      <c r="F10" s="103"/>
    </row>
    <row r="11" customFormat="false" ht="14.1" hidden="false" customHeight="true" outlineLevel="0" collapsed="false">
      <c r="A11" s="197" t="s">
        <v>85</v>
      </c>
      <c r="B11" s="199" t="s">
        <v>86</v>
      </c>
      <c r="C11" s="448"/>
      <c r="D11" s="448"/>
      <c r="E11" s="448"/>
      <c r="F11" s="103"/>
    </row>
    <row r="12" customFormat="false" ht="14.1" hidden="false" customHeight="true" outlineLevel="0" collapsed="false">
      <c r="A12" s="197" t="s">
        <v>89</v>
      </c>
      <c r="B12" s="200" t="s">
        <v>290</v>
      </c>
      <c r="C12" s="448"/>
      <c r="D12" s="448"/>
      <c r="E12" s="448"/>
      <c r="F12" s="103"/>
    </row>
    <row r="13" customFormat="false" ht="14.1" hidden="false" customHeight="true" outlineLevel="0" collapsed="false">
      <c r="A13" s="197" t="s">
        <v>92</v>
      </c>
      <c r="B13" s="200" t="s">
        <v>93</v>
      </c>
      <c r="C13" s="448" t="n">
        <v>597</v>
      </c>
      <c r="D13" s="448" t="n">
        <v>597</v>
      </c>
      <c r="E13" s="448" t="n">
        <v>597</v>
      </c>
      <c r="F13" s="103" t="n">
        <v>685</v>
      </c>
      <c r="H13" s="0"/>
    </row>
    <row r="14" customFormat="false" ht="14.1" hidden="false" customHeight="true" outlineLevel="0" collapsed="false">
      <c r="A14" s="197" t="s">
        <v>95</v>
      </c>
      <c r="B14" s="198" t="s">
        <v>291</v>
      </c>
      <c r="C14" s="448"/>
      <c r="D14" s="448" t="n">
        <v>130</v>
      </c>
      <c r="E14" s="448" t="n">
        <v>130</v>
      </c>
      <c r="F14" s="103" t="n">
        <v>115</v>
      </c>
    </row>
    <row r="15" customFormat="false" ht="14.1" hidden="false" customHeight="true" outlineLevel="0" collapsed="false">
      <c r="A15" s="197" t="s">
        <v>99</v>
      </c>
      <c r="B15" s="198" t="s">
        <v>474</v>
      </c>
      <c r="C15" s="448"/>
      <c r="D15" s="448"/>
      <c r="E15" s="106" t="n">
        <v>334</v>
      </c>
      <c r="F15" s="103" t="n">
        <v>398</v>
      </c>
      <c r="G15" s="275" t="s">
        <v>475</v>
      </c>
    </row>
    <row r="16" customFormat="false" ht="14.1" hidden="false" customHeight="true" outlineLevel="0" collapsed="false">
      <c r="A16" s="201" t="s">
        <v>101</v>
      </c>
      <c r="B16" s="202" t="s">
        <v>102</v>
      </c>
      <c r="C16" s="448" t="n">
        <v>988</v>
      </c>
      <c r="D16" s="448" t="n">
        <v>988</v>
      </c>
      <c r="E16" s="448" t="n">
        <v>988</v>
      </c>
      <c r="F16" s="103" t="n">
        <v>707</v>
      </c>
      <c r="G16" s="524"/>
    </row>
    <row r="17" customFormat="false" ht="14.1" hidden="false" customHeight="true" outlineLevel="0" collapsed="false">
      <c r="A17" s="203" t="s">
        <v>105</v>
      </c>
      <c r="B17" s="204" t="s">
        <v>106</v>
      </c>
      <c r="C17" s="205" t="n">
        <f aca="false">SUM(C6:C16)</f>
        <v>13293</v>
      </c>
      <c r="D17" s="205" t="n">
        <f aca="false">SUM(D6:D16)</f>
        <v>13423</v>
      </c>
      <c r="E17" s="116" t="n">
        <f aca="false">SUM(E6:E16)</f>
        <v>13757</v>
      </c>
      <c r="F17" s="117" t="n">
        <f aca="false">SUM(F6:F16)</f>
        <v>12426</v>
      </c>
    </row>
    <row r="18" customFormat="false" ht="14.1" hidden="false" customHeight="true" outlineLevel="0" collapsed="false">
      <c r="A18" s="206" t="s">
        <v>107</v>
      </c>
      <c r="B18" s="207" t="s">
        <v>108</v>
      </c>
      <c r="C18" s="448"/>
      <c r="D18" s="448"/>
      <c r="E18" s="102"/>
      <c r="F18" s="103"/>
    </row>
    <row r="19" customFormat="false" ht="14.1" hidden="false" customHeight="true" outlineLevel="0" collapsed="false">
      <c r="A19" s="206" t="s">
        <v>110</v>
      </c>
      <c r="B19" s="207" t="s">
        <v>111</v>
      </c>
      <c r="C19" s="448"/>
      <c r="D19" s="448"/>
      <c r="E19" s="102"/>
      <c r="F19" s="103"/>
    </row>
    <row r="20" customFormat="false" ht="14.1" hidden="false" customHeight="true" outlineLevel="0" collapsed="false">
      <c r="A20" s="206" t="s">
        <v>112</v>
      </c>
      <c r="B20" s="207" t="s">
        <v>113</v>
      </c>
      <c r="C20" s="448" t="n">
        <v>150</v>
      </c>
      <c r="D20" s="448" t="n">
        <v>150</v>
      </c>
      <c r="E20" s="102" t="n">
        <v>150</v>
      </c>
      <c r="F20" s="103" t="n">
        <v>95</v>
      </c>
    </row>
    <row r="21" customFormat="false" ht="14.1" hidden="false" customHeight="true" outlineLevel="0" collapsed="false">
      <c r="A21" s="206" t="s">
        <v>114</v>
      </c>
      <c r="B21" s="207" t="s">
        <v>115</v>
      </c>
      <c r="C21" s="448" t="n">
        <v>1160</v>
      </c>
      <c r="D21" s="448" t="n">
        <v>1160</v>
      </c>
      <c r="E21" s="102" t="n">
        <v>1160</v>
      </c>
      <c r="F21" s="103" t="n">
        <v>600</v>
      </c>
    </row>
    <row r="22" customFormat="false" ht="14.1" hidden="false" customHeight="true" outlineLevel="0" collapsed="false">
      <c r="A22" s="203" t="s">
        <v>118</v>
      </c>
      <c r="B22" s="204" t="s">
        <v>119</v>
      </c>
      <c r="C22" s="205" t="n">
        <f aca="false">SUM(C18:C21)</f>
        <v>1310</v>
      </c>
      <c r="D22" s="205" t="n">
        <f aca="false">SUM(D18:D21)</f>
        <v>1310</v>
      </c>
      <c r="E22" s="115" t="n">
        <f aca="false">SUM(E18:E21)</f>
        <v>1310</v>
      </c>
      <c r="F22" s="117" t="n">
        <f aca="false">SUM(F18:F21)</f>
        <v>695</v>
      </c>
    </row>
    <row r="23" customFormat="false" ht="14.1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14603</v>
      </c>
      <c r="D23" s="205" t="n">
        <f aca="false">SUM(D22,D17)</f>
        <v>14733</v>
      </c>
      <c r="E23" s="116" t="n">
        <f aca="false">SUM(E22,E17)</f>
        <v>15067</v>
      </c>
      <c r="F23" s="117" t="n">
        <f aca="false">SUM(F22,F17)</f>
        <v>13121</v>
      </c>
    </row>
    <row r="24" customFormat="false" ht="9.95" hidden="false" customHeight="true" outlineLevel="0" collapsed="false">
      <c r="A24" s="211"/>
      <c r="B24" s="212"/>
      <c r="C24" s="448"/>
      <c r="D24" s="448"/>
      <c r="E24" s="102"/>
      <c r="F24" s="103"/>
    </row>
    <row r="25" customFormat="false" ht="13.35" hidden="false" customHeight="true" outlineLevel="0" collapsed="false">
      <c r="A25" s="213" t="s">
        <v>123</v>
      </c>
      <c r="B25" s="214" t="s">
        <v>293</v>
      </c>
      <c r="C25" s="448" t="n">
        <v>3091</v>
      </c>
      <c r="D25" s="448" t="n">
        <v>3091</v>
      </c>
      <c r="E25" s="106" t="n">
        <v>3164</v>
      </c>
      <c r="F25" s="103" t="n">
        <v>2599</v>
      </c>
      <c r="G25" s="524" t="s">
        <v>476</v>
      </c>
    </row>
    <row r="26" customFormat="false" ht="13.35" hidden="false" customHeight="true" outlineLevel="0" collapsed="false">
      <c r="A26" s="215" t="s">
        <v>127</v>
      </c>
      <c r="B26" s="214" t="s">
        <v>128</v>
      </c>
      <c r="C26" s="448"/>
      <c r="D26" s="448"/>
      <c r="E26" s="448"/>
      <c r="F26" s="103"/>
      <c r="G26" s="524"/>
    </row>
    <row r="27" customFormat="false" ht="13.35" hidden="false" customHeight="true" outlineLevel="0" collapsed="false">
      <c r="A27" s="216" t="s">
        <v>129</v>
      </c>
      <c r="B27" s="217" t="s">
        <v>130</v>
      </c>
      <c r="C27" s="448" t="n">
        <v>138</v>
      </c>
      <c r="D27" s="448" t="n">
        <v>138</v>
      </c>
      <c r="E27" s="448" t="n">
        <v>138</v>
      </c>
      <c r="F27" s="103" t="n">
        <v>137</v>
      </c>
      <c r="G27" s="524"/>
    </row>
    <row r="28" customFormat="false" ht="13.35" hidden="false" customHeight="true" outlineLevel="0" collapsed="false">
      <c r="A28" s="218" t="s">
        <v>132</v>
      </c>
      <c r="B28" s="217" t="s">
        <v>133</v>
      </c>
      <c r="C28" s="448" t="n">
        <v>133</v>
      </c>
      <c r="D28" s="448" t="n">
        <v>133</v>
      </c>
      <c r="E28" s="448" t="n">
        <v>133</v>
      </c>
      <c r="F28" s="103" t="n">
        <v>145</v>
      </c>
      <c r="G28" s="524"/>
    </row>
    <row r="29" customFormat="false" ht="13.35" hidden="false" customHeight="true" outlineLevel="0" collapsed="false">
      <c r="A29" s="219" t="s">
        <v>135</v>
      </c>
      <c r="B29" s="220" t="s">
        <v>136</v>
      </c>
      <c r="C29" s="205" t="n">
        <f aca="false">SUM(C25:C28)</f>
        <v>3362</v>
      </c>
      <c r="D29" s="205" t="n">
        <f aca="false">SUM(D25:D28)</f>
        <v>3362</v>
      </c>
      <c r="E29" s="116" t="n">
        <f aca="false">SUM(E25:E28)</f>
        <v>3435</v>
      </c>
      <c r="F29" s="117" t="n">
        <f aca="false">SUM(F25:F28)</f>
        <v>2881</v>
      </c>
      <c r="G29" s="524"/>
    </row>
    <row r="30" customFormat="false" ht="13.35" hidden="false" customHeight="true" outlineLevel="0" collapsed="false">
      <c r="A30" s="222"/>
      <c r="B30" s="223"/>
      <c r="C30" s="448"/>
      <c r="D30" s="448"/>
      <c r="E30" s="102"/>
      <c r="F30" s="103"/>
      <c r="G30" s="524"/>
    </row>
    <row r="31" customFormat="false" ht="13.35" hidden="false" customHeight="true" outlineLevel="0" collapsed="false">
      <c r="A31" s="195" t="s">
        <v>137</v>
      </c>
      <c r="B31" s="224" t="s">
        <v>138</v>
      </c>
      <c r="C31" s="448"/>
      <c r="D31" s="448"/>
      <c r="E31" s="102"/>
      <c r="F31" s="103"/>
      <c r="G31" s="524"/>
    </row>
    <row r="32" customFormat="false" ht="13.35" hidden="false" customHeight="true" outlineLevel="0" collapsed="false">
      <c r="A32" s="197" t="s">
        <v>139</v>
      </c>
      <c r="B32" s="198" t="s">
        <v>294</v>
      </c>
      <c r="C32" s="448" t="n">
        <v>105</v>
      </c>
      <c r="D32" s="448" t="n">
        <v>105</v>
      </c>
      <c r="E32" s="448" t="n">
        <v>105</v>
      </c>
      <c r="F32" s="103" t="n">
        <v>48</v>
      </c>
      <c r="G32" s="524"/>
    </row>
    <row r="33" customFormat="false" ht="13.35" hidden="false" customHeight="true" outlineLevel="0" collapsed="false">
      <c r="A33" s="197" t="s">
        <v>141</v>
      </c>
      <c r="B33" s="198" t="s">
        <v>142</v>
      </c>
      <c r="C33" s="448" t="n">
        <v>305</v>
      </c>
      <c r="D33" s="448" t="n">
        <v>305</v>
      </c>
      <c r="E33" s="448" t="n">
        <v>305</v>
      </c>
      <c r="F33" s="103" t="n">
        <v>345</v>
      </c>
      <c r="G33" s="524"/>
    </row>
    <row r="34" customFormat="false" ht="13.35" hidden="false" customHeight="true" outlineLevel="0" collapsed="false">
      <c r="A34" s="197" t="s">
        <v>144</v>
      </c>
      <c r="B34" s="198" t="s">
        <v>145</v>
      </c>
      <c r="C34" s="448" t="n">
        <v>40</v>
      </c>
      <c r="D34" s="448" t="n">
        <v>40</v>
      </c>
      <c r="E34" s="448" t="n">
        <v>40</v>
      </c>
      <c r="F34" s="103" t="n">
        <v>0</v>
      </c>
    </row>
    <row r="35" customFormat="false" ht="13.35" hidden="false" customHeight="true" outlineLevel="0" collapsed="false">
      <c r="A35" s="197" t="s">
        <v>146</v>
      </c>
      <c r="B35" s="198" t="s">
        <v>147</v>
      </c>
      <c r="C35" s="448" t="n">
        <v>50</v>
      </c>
      <c r="D35" s="448" t="n">
        <v>50</v>
      </c>
      <c r="E35" s="448" t="n">
        <v>50</v>
      </c>
      <c r="F35" s="103" t="n">
        <v>43</v>
      </c>
    </row>
    <row r="36" customFormat="false" ht="13.35" hidden="false" customHeight="true" outlineLevel="0" collapsed="false">
      <c r="A36" s="197" t="s">
        <v>149</v>
      </c>
      <c r="B36" s="225" t="s">
        <v>150</v>
      </c>
      <c r="C36" s="450" t="n">
        <f aca="false">SUM(C31:C35)</f>
        <v>500</v>
      </c>
      <c r="D36" s="450" t="n">
        <f aca="false">SUM(D31:D35)</f>
        <v>500</v>
      </c>
      <c r="E36" s="450" t="n">
        <f aca="false">SUM(E31:E35)</f>
        <v>500</v>
      </c>
      <c r="F36" s="137" t="n">
        <f aca="false">SUM(F31:F35)</f>
        <v>436</v>
      </c>
    </row>
    <row r="37" customFormat="false" ht="13.35" hidden="false" customHeight="true" outlineLevel="0" collapsed="false">
      <c r="A37" s="197" t="s">
        <v>151</v>
      </c>
      <c r="B37" s="198" t="s">
        <v>152</v>
      </c>
      <c r="C37" s="450"/>
      <c r="D37" s="450"/>
      <c r="E37" s="450"/>
      <c r="F37" s="137"/>
    </row>
    <row r="38" customFormat="false" ht="13.35" hidden="false" customHeight="true" outlineLevel="0" collapsed="false">
      <c r="A38" s="197" t="s">
        <v>153</v>
      </c>
      <c r="B38" s="198" t="s">
        <v>154</v>
      </c>
      <c r="C38" s="448" t="n">
        <v>1000</v>
      </c>
      <c r="D38" s="448" t="n">
        <v>1000</v>
      </c>
      <c r="E38" s="448" t="n">
        <v>1000</v>
      </c>
      <c r="F38" s="103" t="n">
        <v>919</v>
      </c>
    </row>
    <row r="39" customFormat="false" ht="13.35" hidden="false" customHeight="true" outlineLevel="0" collapsed="false">
      <c r="A39" s="197" t="s">
        <v>155</v>
      </c>
      <c r="B39" s="198" t="s">
        <v>156</v>
      </c>
      <c r="C39" s="448"/>
      <c r="D39" s="448"/>
      <c r="E39" s="448"/>
      <c r="F39" s="103"/>
    </row>
    <row r="40" customFormat="false" ht="13.35" hidden="false" customHeight="true" outlineLevel="0" collapsed="false">
      <c r="A40" s="197" t="s">
        <v>157</v>
      </c>
      <c r="B40" s="198" t="s">
        <v>158</v>
      </c>
      <c r="C40" s="448" t="n">
        <v>10</v>
      </c>
      <c r="D40" s="448" t="n">
        <v>10</v>
      </c>
      <c r="E40" s="448" t="n">
        <v>10</v>
      </c>
      <c r="F40" s="103" t="n">
        <v>10</v>
      </c>
    </row>
    <row r="41" customFormat="false" ht="13.35" hidden="false" customHeight="true" outlineLevel="0" collapsed="false">
      <c r="A41" s="227" t="s">
        <v>160</v>
      </c>
      <c r="B41" s="228" t="s">
        <v>161</v>
      </c>
      <c r="C41" s="448" t="n">
        <v>400</v>
      </c>
      <c r="D41" s="448" t="n">
        <v>400</v>
      </c>
      <c r="E41" s="448" t="n">
        <v>400</v>
      </c>
      <c r="F41" s="103" t="n">
        <v>277</v>
      </c>
    </row>
    <row r="42" customFormat="false" ht="13.35" hidden="false" customHeight="true" outlineLevel="0" collapsed="false">
      <c r="A42" s="209" t="s">
        <v>163</v>
      </c>
      <c r="B42" s="229" t="s">
        <v>164</v>
      </c>
      <c r="C42" s="205" t="n">
        <f aca="false">SUM(C38:C41)</f>
        <v>1410</v>
      </c>
      <c r="D42" s="205" t="n">
        <f aca="false">SUM(D38:D41)</f>
        <v>1410</v>
      </c>
      <c r="E42" s="205" t="n">
        <f aca="false">SUM(E38:E41)</f>
        <v>1410</v>
      </c>
      <c r="F42" s="117" t="n">
        <f aca="false">SUM(F38:F41)</f>
        <v>1206</v>
      </c>
    </row>
    <row r="43" customFormat="false" ht="13.35" hidden="false" customHeight="true" outlineLevel="0" collapsed="false">
      <c r="A43" s="230" t="s">
        <v>165</v>
      </c>
      <c r="B43" s="231" t="s">
        <v>166</v>
      </c>
      <c r="C43" s="452" t="n">
        <f aca="false">SUM(C42,C36)</f>
        <v>1910</v>
      </c>
      <c r="D43" s="452" t="n">
        <f aca="false">SUM(D42,D36)</f>
        <v>1910</v>
      </c>
      <c r="E43" s="452" t="n">
        <f aca="false">SUM(E42,E36)</f>
        <v>1910</v>
      </c>
      <c r="F43" s="145" t="n">
        <f aca="false">SUM(F42,F36)</f>
        <v>1642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448" t="n">
        <v>311</v>
      </c>
      <c r="D44" s="448" t="n">
        <v>311</v>
      </c>
      <c r="E44" s="448" t="n">
        <v>311</v>
      </c>
      <c r="F44" s="103" t="n">
        <v>366</v>
      </c>
    </row>
    <row r="45" customFormat="false" ht="12.75" hidden="false" customHeight="false" outlineLevel="0" collapsed="false">
      <c r="A45" s="233" t="s">
        <v>169</v>
      </c>
      <c r="B45" s="234" t="s">
        <v>170</v>
      </c>
      <c r="C45" s="448"/>
      <c r="D45" s="448"/>
      <c r="E45" s="448"/>
      <c r="F45" s="103"/>
    </row>
    <row r="46" customFormat="false" ht="12.75" hidden="false" customHeight="false" outlineLevel="0" collapsed="false">
      <c r="A46" s="197" t="s">
        <v>171</v>
      </c>
      <c r="B46" s="198" t="s">
        <v>172</v>
      </c>
      <c r="C46" s="448" t="n">
        <v>688</v>
      </c>
      <c r="D46" s="448" t="n">
        <v>688</v>
      </c>
      <c r="E46" s="448" t="n">
        <v>688</v>
      </c>
      <c r="F46" s="103" t="n">
        <v>568</v>
      </c>
    </row>
    <row r="47" customFormat="false" ht="12.75" hidden="false" customHeight="false" outlineLevel="0" collapsed="false">
      <c r="A47" s="235" t="s">
        <v>173</v>
      </c>
      <c r="B47" s="236" t="s">
        <v>174</v>
      </c>
      <c r="C47" s="452" t="n">
        <f aca="false">SUM(C44:C46)</f>
        <v>999</v>
      </c>
      <c r="D47" s="452" t="n">
        <f aca="false">SUM(D44:D46)</f>
        <v>999</v>
      </c>
      <c r="E47" s="452" t="n">
        <f aca="false">SUM(E44:E46)</f>
        <v>999</v>
      </c>
      <c r="F47" s="145" t="n">
        <f aca="false">SUM(F44:F46)</f>
        <v>934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448" t="n">
        <v>490</v>
      </c>
      <c r="D48" s="448" t="n">
        <v>490</v>
      </c>
      <c r="E48" s="448" t="n">
        <v>490</v>
      </c>
      <c r="F48" s="103" t="n">
        <v>415</v>
      </c>
    </row>
    <row r="49" customFormat="false" ht="12.75" hidden="false" customHeight="false" outlineLevel="0" collapsed="false">
      <c r="A49" s="197" t="s">
        <v>177</v>
      </c>
      <c r="B49" s="198" t="s">
        <v>178</v>
      </c>
      <c r="C49" s="448" t="n">
        <v>752</v>
      </c>
      <c r="D49" s="448" t="n">
        <v>752</v>
      </c>
      <c r="E49" s="448" t="n">
        <v>752</v>
      </c>
      <c r="F49" s="103" t="n">
        <v>717</v>
      </c>
    </row>
    <row r="50" customFormat="false" ht="12.75" hidden="false" customHeight="false" outlineLevel="0" collapsed="false">
      <c r="A50" s="197" t="s">
        <v>179</v>
      </c>
      <c r="B50" s="198" t="s">
        <v>180</v>
      </c>
      <c r="C50" s="448" t="n">
        <v>90</v>
      </c>
      <c r="D50" s="448" t="n">
        <v>90</v>
      </c>
      <c r="E50" s="448" t="n">
        <v>90</v>
      </c>
      <c r="F50" s="103" t="n">
        <v>80</v>
      </c>
    </row>
    <row r="51" customFormat="false" ht="12.75" hidden="false" customHeight="false" outlineLevel="0" collapsed="false">
      <c r="A51" s="235" t="s">
        <v>181</v>
      </c>
      <c r="B51" s="236" t="s">
        <v>182</v>
      </c>
      <c r="C51" s="452" t="n">
        <f aca="false">SUM(C48:C50)</f>
        <v>1332</v>
      </c>
      <c r="D51" s="452" t="n">
        <f aca="false">SUM(D48:D50)</f>
        <v>1332</v>
      </c>
      <c r="E51" s="452" t="n">
        <f aca="false">SUM(E48:E50)</f>
        <v>1332</v>
      </c>
      <c r="F51" s="145" t="n">
        <f aca="false">SUM(F48:F50)</f>
        <v>1212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448"/>
      <c r="D52" s="448"/>
      <c r="E52" s="448"/>
      <c r="F52" s="103"/>
    </row>
    <row r="53" customFormat="false" ht="12.75" hidden="false" customHeight="false" outlineLevel="0" collapsed="false">
      <c r="A53" s="197" t="s">
        <v>185</v>
      </c>
      <c r="B53" s="198" t="s">
        <v>186</v>
      </c>
      <c r="C53" s="448" t="n">
        <v>25</v>
      </c>
      <c r="D53" s="448" t="n">
        <v>25</v>
      </c>
      <c r="E53" s="448" t="n">
        <v>25</v>
      </c>
      <c r="F53" s="103" t="n">
        <v>53</v>
      </c>
    </row>
    <row r="54" customFormat="false" ht="12.75" hidden="false" customHeight="false" outlineLevel="0" collapsed="false">
      <c r="A54" s="197" t="s">
        <v>188</v>
      </c>
      <c r="B54" s="198" t="s">
        <v>189</v>
      </c>
      <c r="C54" s="448" t="n">
        <v>609</v>
      </c>
      <c r="D54" s="448" t="n">
        <v>609</v>
      </c>
      <c r="E54" s="448" t="n">
        <v>609</v>
      </c>
      <c r="F54" s="103" t="n">
        <v>10</v>
      </c>
    </row>
    <row r="55" customFormat="false" ht="12.75" hidden="false" customHeight="false" outlineLevel="0" collapsed="false">
      <c r="A55" s="235" t="s">
        <v>190</v>
      </c>
      <c r="B55" s="236" t="s">
        <v>191</v>
      </c>
      <c r="C55" s="452" t="n">
        <f aca="false">SUM(C53:C54)</f>
        <v>634</v>
      </c>
      <c r="D55" s="452" t="n">
        <f aca="false">SUM(D53:D54)</f>
        <v>634</v>
      </c>
      <c r="E55" s="452" t="n">
        <f aca="false">SUM(E53:E54)</f>
        <v>634</v>
      </c>
      <c r="F55" s="145" t="n">
        <f aca="false">SUM(F53:F54)</f>
        <v>63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286"/>
      <c r="D56" s="286"/>
      <c r="E56" s="285"/>
      <c r="F56" s="286"/>
    </row>
    <row r="57" customFormat="false" ht="12.75" hidden="false" customHeight="false" outlineLevel="0" collapsed="false">
      <c r="A57" s="227"/>
      <c r="B57" s="152" t="s">
        <v>194</v>
      </c>
      <c r="C57" s="289"/>
      <c r="D57" s="289"/>
      <c r="E57" s="289"/>
      <c r="F57" s="290"/>
    </row>
    <row r="58" s="530" customFormat="true" ht="69.2" hidden="false" customHeight="true" outlineLevel="0" collapsed="false">
      <c r="A58" s="525" t="s">
        <v>195</v>
      </c>
      <c r="B58" s="526" t="s">
        <v>196</v>
      </c>
      <c r="C58" s="527" t="n">
        <v>3444</v>
      </c>
      <c r="D58" s="527" t="n">
        <v>3444</v>
      </c>
      <c r="E58" s="527" t="n">
        <v>3444</v>
      </c>
      <c r="F58" s="528" t="n">
        <v>4072</v>
      </c>
      <c r="G58" s="529"/>
    </row>
    <row r="59" customFormat="false" ht="12.75" hidden="false" customHeight="false" outlineLevel="0" collapsed="false">
      <c r="A59" s="227" t="s">
        <v>198</v>
      </c>
      <c r="B59" s="152" t="s">
        <v>199</v>
      </c>
      <c r="C59" s="289"/>
      <c r="D59" s="289"/>
      <c r="E59" s="289"/>
      <c r="F59" s="290"/>
    </row>
    <row r="60" customFormat="false" ht="14.1" hidden="false" customHeight="true" outlineLevel="0" collapsed="false">
      <c r="A60" s="241" t="s">
        <v>200</v>
      </c>
      <c r="B60" s="154" t="s">
        <v>201</v>
      </c>
      <c r="C60" s="166" t="n">
        <f aca="false">SUM(C58:C59)</f>
        <v>3444</v>
      </c>
      <c r="D60" s="166" t="n">
        <f aca="false">SUM(D58:D59)</f>
        <v>3444</v>
      </c>
      <c r="E60" s="166" t="n">
        <f aca="false">SUM(E58:E59)</f>
        <v>3444</v>
      </c>
      <c r="F60" s="167" t="n">
        <f aca="false">SUM(F58:F59)</f>
        <v>4072</v>
      </c>
    </row>
    <row r="61" customFormat="false" ht="14.1" hidden="false" customHeight="true" outlineLevel="0" collapsed="false">
      <c r="A61" s="218" t="s">
        <v>202</v>
      </c>
      <c r="B61" s="158" t="s">
        <v>203</v>
      </c>
      <c r="C61" s="166" t="n">
        <v>409</v>
      </c>
      <c r="D61" s="166" t="n">
        <v>409</v>
      </c>
      <c r="E61" s="166" t="n">
        <v>409</v>
      </c>
      <c r="F61" s="167" t="n">
        <v>337</v>
      </c>
    </row>
    <row r="62" customFormat="false" ht="14.1" hidden="false" customHeight="true" outlineLevel="0" collapsed="false">
      <c r="A62" s="218" t="s">
        <v>204</v>
      </c>
      <c r="B62" s="158" t="s">
        <v>205</v>
      </c>
      <c r="C62" s="166" t="n">
        <v>827</v>
      </c>
      <c r="D62" s="166" t="n">
        <v>827</v>
      </c>
      <c r="E62" s="166" t="n">
        <v>827</v>
      </c>
      <c r="F62" s="167" t="n">
        <v>763</v>
      </c>
    </row>
    <row r="63" customFormat="false" ht="14.1" hidden="false" customHeight="true" outlineLevel="0" collapsed="false">
      <c r="A63" s="218" t="s">
        <v>206</v>
      </c>
      <c r="B63" s="296" t="s">
        <v>207</v>
      </c>
      <c r="C63" s="166" t="n">
        <v>80</v>
      </c>
      <c r="D63" s="166" t="n">
        <v>80</v>
      </c>
      <c r="E63" s="166" t="n">
        <v>80</v>
      </c>
      <c r="F63" s="167" t="n">
        <v>75</v>
      </c>
    </row>
    <row r="64" customFormat="false" ht="14.1" hidden="false" customHeight="true" outlineLevel="0" collapsed="false">
      <c r="A64" s="218" t="s">
        <v>209</v>
      </c>
      <c r="B64" s="296" t="s">
        <v>210</v>
      </c>
      <c r="C64" s="166" t="n">
        <v>330</v>
      </c>
      <c r="D64" s="166" t="n">
        <v>330</v>
      </c>
      <c r="E64" s="166" t="n">
        <v>330</v>
      </c>
      <c r="F64" s="167" t="n">
        <v>218</v>
      </c>
    </row>
    <row r="65" customFormat="false" ht="14.1" hidden="false" customHeight="true" outlineLevel="0" collapsed="false">
      <c r="A65" s="244" t="s">
        <v>212</v>
      </c>
      <c r="B65" s="294" t="s">
        <v>213</v>
      </c>
      <c r="C65" s="166" t="n">
        <f aca="false">SUM(C61:C64)</f>
        <v>1646</v>
      </c>
      <c r="D65" s="166" t="n">
        <f aca="false">SUM(D61:D64)</f>
        <v>1646</v>
      </c>
      <c r="E65" s="166" t="n">
        <f aca="false">SUM(E61:E64)</f>
        <v>1646</v>
      </c>
      <c r="F65" s="167" t="n">
        <f aca="false">SUM(F61:F64)</f>
        <v>1393</v>
      </c>
    </row>
    <row r="66" customFormat="false" ht="14.1" hidden="false" customHeight="true" outlineLevel="0" collapsed="false">
      <c r="A66" s="245" t="s">
        <v>214</v>
      </c>
      <c r="B66" s="284" t="s">
        <v>215</v>
      </c>
      <c r="C66" s="300" t="n">
        <f aca="false">SUM(C65+C60+C56+C55+C52+C51)</f>
        <v>7056</v>
      </c>
      <c r="D66" s="300" t="n">
        <f aca="false">SUM(D65+D60+D56+D55+D52+D51)</f>
        <v>7056</v>
      </c>
      <c r="E66" s="300" t="n">
        <f aca="false">SUM(E65+E60+E56+E55+E52+E51)</f>
        <v>7056</v>
      </c>
      <c r="F66" s="302" t="n">
        <f aca="false">SUM(F65+F60+F56+F55+F52+F51)</f>
        <v>6740</v>
      </c>
    </row>
    <row r="67" customFormat="false" ht="14.1" hidden="false" customHeight="true" outlineLevel="0" collapsed="false">
      <c r="A67" s="197" t="s">
        <v>216</v>
      </c>
      <c r="B67" s="158" t="s">
        <v>217</v>
      </c>
      <c r="C67" s="289" t="n">
        <v>100</v>
      </c>
      <c r="D67" s="289" t="n">
        <v>100</v>
      </c>
      <c r="E67" s="289" t="n">
        <v>100</v>
      </c>
      <c r="F67" s="290" t="n">
        <v>39</v>
      </c>
    </row>
    <row r="68" customFormat="false" ht="14.1" hidden="false" customHeight="true" outlineLevel="0" collapsed="false">
      <c r="A68" s="197" t="s">
        <v>218</v>
      </c>
      <c r="B68" s="158" t="s">
        <v>219</v>
      </c>
      <c r="C68" s="289"/>
      <c r="D68" s="289"/>
      <c r="E68" s="289"/>
      <c r="F68" s="290" t="n">
        <v>50</v>
      </c>
    </row>
    <row r="69" customFormat="false" ht="14.1" hidden="false" customHeight="true" outlineLevel="0" collapsed="false">
      <c r="A69" s="235" t="s">
        <v>221</v>
      </c>
      <c r="B69" s="151" t="s">
        <v>222</v>
      </c>
      <c r="C69" s="300" t="n">
        <f aca="false">SUM(C67:C68)</f>
        <v>100</v>
      </c>
      <c r="D69" s="300" t="n">
        <f aca="false">SUM(D67:D68)</f>
        <v>100</v>
      </c>
      <c r="E69" s="300" t="n">
        <f aca="false">SUM(E67:E68)</f>
        <v>100</v>
      </c>
      <c r="F69" s="302" t="n">
        <f aca="false">SUM(F67:F68)</f>
        <v>89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166" t="n">
        <v>2040</v>
      </c>
      <c r="D70" s="166" t="n">
        <v>2040</v>
      </c>
      <c r="E70" s="531" t="n">
        <v>1722</v>
      </c>
      <c r="F70" s="167" t="n">
        <v>1613</v>
      </c>
      <c r="G70" s="275" t="s">
        <v>477</v>
      </c>
    </row>
    <row r="71" customFormat="false" ht="14.1" hidden="false" customHeight="true" outlineLevel="0" collapsed="false">
      <c r="A71" s="209" t="s">
        <v>225</v>
      </c>
      <c r="B71" s="154" t="s">
        <v>226</v>
      </c>
      <c r="C71" s="166" t="n">
        <v>2660</v>
      </c>
      <c r="D71" s="166" t="n">
        <v>2660</v>
      </c>
      <c r="E71" s="167" t="n">
        <v>3660</v>
      </c>
      <c r="F71" s="167" t="n">
        <v>3805</v>
      </c>
    </row>
    <row r="72" customFormat="false" ht="14.1" hidden="false" customHeight="true" outlineLevel="0" collapsed="false">
      <c r="A72" s="95" t="s">
        <v>227</v>
      </c>
      <c r="B72" s="154" t="s">
        <v>228</v>
      </c>
      <c r="C72" s="166"/>
      <c r="D72" s="166"/>
      <c r="E72" s="166"/>
      <c r="F72" s="167"/>
    </row>
    <row r="73" customFormat="false" ht="14.1" hidden="false" customHeight="true" outlineLevel="0" collapsed="false">
      <c r="A73" s="250" t="s">
        <v>229</v>
      </c>
      <c r="B73" s="169" t="s">
        <v>230</v>
      </c>
      <c r="C73" s="166"/>
      <c r="D73" s="166"/>
      <c r="E73" s="166"/>
      <c r="F73" s="167"/>
    </row>
    <row r="74" customFormat="false" ht="14.1" hidden="false" customHeight="true" outlineLevel="0" collapsed="false">
      <c r="A74" s="251" t="s">
        <v>231</v>
      </c>
      <c r="B74" s="170" t="s">
        <v>232</v>
      </c>
      <c r="C74" s="289"/>
      <c r="D74" s="289"/>
      <c r="E74" s="289"/>
      <c r="F74" s="290"/>
    </row>
    <row r="75" customFormat="false" ht="14.1" hidden="false" customHeight="true" outlineLevel="0" collapsed="false">
      <c r="A75" s="251" t="s">
        <v>233</v>
      </c>
      <c r="B75" s="170" t="s">
        <v>234</v>
      </c>
      <c r="C75" s="289" t="n">
        <v>15</v>
      </c>
      <c r="D75" s="289" t="n">
        <v>15</v>
      </c>
      <c r="E75" s="289" t="n">
        <v>15</v>
      </c>
      <c r="F75" s="290" t="n">
        <v>1</v>
      </c>
    </row>
    <row r="76" customFormat="false" ht="14.1" hidden="false" customHeight="true" outlineLevel="0" collapsed="false">
      <c r="A76" s="252" t="s">
        <v>235</v>
      </c>
      <c r="B76" s="154" t="s">
        <v>236</v>
      </c>
      <c r="C76" s="166" t="n">
        <f aca="false">SUM(C74:C75)</f>
        <v>15</v>
      </c>
      <c r="D76" s="166" t="n">
        <f aca="false">SUM(D74:D75)</f>
        <v>15</v>
      </c>
      <c r="E76" s="166" t="n">
        <f aca="false">SUM(E74:E75)</f>
        <v>15</v>
      </c>
      <c r="F76" s="167" t="n">
        <f aca="false">SUM(F74:F75)</f>
        <v>1</v>
      </c>
    </row>
    <row r="77" customFormat="false" ht="14.1" hidden="false" customHeight="true" outlineLevel="0" collapsed="false">
      <c r="A77" s="253" t="s">
        <v>237</v>
      </c>
      <c r="B77" s="151" t="s">
        <v>238</v>
      </c>
      <c r="C77" s="300" t="n">
        <f aca="false">C76+C73+C72+C71+C70</f>
        <v>4715</v>
      </c>
      <c r="D77" s="300" t="n">
        <f aca="false">D76+D73+D72+D71+D70</f>
        <v>4715</v>
      </c>
      <c r="E77" s="301" t="n">
        <f aca="false">E76+E73+E72+E71+E70</f>
        <v>5397</v>
      </c>
      <c r="F77" s="302" t="n">
        <f aca="false">F76+F73+F72+F71+F70</f>
        <v>5419</v>
      </c>
    </row>
    <row r="78" customFormat="false" ht="14.1" hidden="false" customHeight="true" outlineLevel="0" collapsed="false">
      <c r="A78" s="254" t="s">
        <v>239</v>
      </c>
      <c r="B78" s="175" t="s">
        <v>240</v>
      </c>
      <c r="C78" s="300" t="n">
        <f aca="false">SUM(C77+C69+C66+C47+C43)</f>
        <v>14780</v>
      </c>
      <c r="D78" s="300" t="n">
        <f aca="false">SUM(D77+D69+D66+D47+D43)</f>
        <v>14780</v>
      </c>
      <c r="E78" s="301" t="n">
        <f aca="false">SUM(E77+E69+E66+E47+E43)</f>
        <v>15462</v>
      </c>
      <c r="F78" s="302" t="n">
        <f aca="false">SUM(F77+F69+F66+F47+F43)</f>
        <v>14824</v>
      </c>
      <c r="G78" s="532"/>
      <c r="H78" s="173"/>
      <c r="I78" s="173"/>
      <c r="J78" s="173"/>
    </row>
    <row r="79" customFormat="false" ht="14.1" hidden="false" customHeight="true" outlineLevel="0" collapsed="false">
      <c r="A79" s="252" t="s">
        <v>241</v>
      </c>
      <c r="B79" s="158" t="s">
        <v>242</v>
      </c>
      <c r="C79" s="166"/>
      <c r="D79" s="166"/>
      <c r="E79" s="166"/>
      <c r="F79" s="167"/>
      <c r="G79" s="532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166"/>
      <c r="D80" s="166"/>
      <c r="E80" s="166"/>
      <c r="F80" s="167"/>
      <c r="G80" s="532"/>
      <c r="H80" s="173"/>
      <c r="I80" s="173"/>
      <c r="J80" s="173"/>
    </row>
    <row r="81" customFormat="false" ht="12.4" hidden="false" customHeight="true" outlineLevel="0" collapsed="false">
      <c r="A81" s="252"/>
      <c r="B81" s="214" t="s">
        <v>245</v>
      </c>
      <c r="C81" s="166"/>
      <c r="D81" s="166"/>
      <c r="E81" s="166"/>
      <c r="F81" s="167"/>
      <c r="G81" s="532"/>
      <c r="H81" s="173"/>
      <c r="I81" s="173"/>
      <c r="J81" s="173"/>
    </row>
    <row r="82" customFormat="false" ht="12.4" hidden="false" customHeight="true" outlineLevel="0" collapsed="false">
      <c r="A82" s="252"/>
      <c r="B82" s="214" t="s">
        <v>246</v>
      </c>
      <c r="C82" s="448"/>
      <c r="D82" s="448"/>
      <c r="E82" s="102"/>
      <c r="F82" s="103"/>
    </row>
    <row r="83" customFormat="false" ht="12.4" hidden="false" customHeight="true" outlineLevel="0" collapsed="false">
      <c r="A83" s="252"/>
      <c r="B83" s="126" t="s">
        <v>247</v>
      </c>
      <c r="C83" s="448"/>
      <c r="D83" s="448"/>
      <c r="E83" s="102"/>
      <c r="F83" s="103"/>
    </row>
    <row r="84" customFormat="false" ht="12.75" hidden="false" customHeight="false" outlineLevel="0" collapsed="false">
      <c r="A84" s="253" t="s">
        <v>248</v>
      </c>
      <c r="B84" s="151" t="s">
        <v>249</v>
      </c>
      <c r="C84" s="205" t="n">
        <f aca="false">SUM(C80:C83)</f>
        <v>0</v>
      </c>
      <c r="D84" s="205" t="n">
        <f aca="false">SUM(D80:D83)</f>
        <v>0</v>
      </c>
      <c r="E84" s="115" t="n">
        <f aca="false">SUM(E80:E83)</f>
        <v>0</v>
      </c>
      <c r="F84" s="117" t="n">
        <f aca="false">SUM(F80:F83)</f>
        <v>0</v>
      </c>
    </row>
    <row r="85" s="178" customFormat="true" ht="12.75" hidden="false" customHeight="false" outlineLevel="0" collapsed="false">
      <c r="A85" s="254" t="s">
        <v>250</v>
      </c>
      <c r="B85" s="254" t="s">
        <v>251</v>
      </c>
      <c r="C85" s="452" t="n">
        <f aca="false">SUM(C79+C84)</f>
        <v>0</v>
      </c>
      <c r="D85" s="452" t="n">
        <f aca="false">SUM(D79+D84)</f>
        <v>0</v>
      </c>
      <c r="E85" s="144" t="n">
        <f aca="false">SUM(E79+E84)</f>
        <v>0</v>
      </c>
      <c r="F85" s="145" t="n">
        <f aca="false">SUM(F79+F84)</f>
        <v>0</v>
      </c>
      <c r="G85" s="533"/>
    </row>
    <row r="86" customFormat="false" ht="12.75" hidden="false" customHeight="false" outlineLevel="0" collapsed="false">
      <c r="A86" s="214" t="s">
        <v>252</v>
      </c>
      <c r="B86" s="158" t="s">
        <v>253</v>
      </c>
      <c r="C86" s="289"/>
      <c r="D86" s="289"/>
      <c r="E86" s="456" t="n">
        <v>30</v>
      </c>
      <c r="F86" s="290" t="n">
        <v>30</v>
      </c>
      <c r="G86" s="275" t="s">
        <v>478</v>
      </c>
    </row>
    <row r="87" s="181" customFormat="true" ht="12.75" hidden="false" customHeight="false" outlineLevel="0" collapsed="false">
      <c r="A87" s="214" t="s">
        <v>254</v>
      </c>
      <c r="B87" s="158" t="s">
        <v>255</v>
      </c>
      <c r="C87" s="289"/>
      <c r="D87" s="289"/>
      <c r="E87" s="289"/>
      <c r="F87" s="290"/>
      <c r="G87" s="534"/>
    </row>
    <row r="88" customFormat="false" ht="12.75" hidden="false" customHeight="false" outlineLevel="0" collapsed="false">
      <c r="A88" s="256" t="s">
        <v>256</v>
      </c>
      <c r="B88" s="158" t="s">
        <v>257</v>
      </c>
      <c r="C88" s="289"/>
      <c r="D88" s="289"/>
      <c r="E88" s="289"/>
      <c r="F88" s="290"/>
    </row>
    <row r="89" customFormat="false" ht="14.1" hidden="false" customHeight="true" outlineLevel="0" collapsed="false">
      <c r="A89" s="256" t="s">
        <v>258</v>
      </c>
      <c r="B89" s="158" t="s">
        <v>259</v>
      </c>
      <c r="C89" s="289"/>
      <c r="D89" s="289"/>
      <c r="E89" s="290" t="n">
        <v>157</v>
      </c>
      <c r="F89" s="290" t="n">
        <v>146</v>
      </c>
    </row>
    <row r="90" customFormat="false" ht="14.1" hidden="false" customHeight="true" outlineLevel="0" collapsed="false">
      <c r="A90" s="256" t="s">
        <v>260</v>
      </c>
      <c r="B90" s="158" t="s">
        <v>261</v>
      </c>
      <c r="C90" s="289"/>
      <c r="D90" s="289"/>
      <c r="E90" s="290"/>
      <c r="F90" s="290" t="n">
        <v>4</v>
      </c>
    </row>
    <row r="91" customFormat="false" ht="25.5" hidden="false" customHeight="true" outlineLevel="0" collapsed="false">
      <c r="A91" s="256" t="s">
        <v>266</v>
      </c>
      <c r="B91" s="158" t="s">
        <v>267</v>
      </c>
      <c r="C91" s="289"/>
      <c r="D91" s="289"/>
      <c r="E91" s="290" t="n">
        <v>43</v>
      </c>
      <c r="F91" s="290" t="n">
        <v>48</v>
      </c>
    </row>
    <row r="92" customFormat="false" ht="12.75" hidden="false" customHeight="false" outlineLevel="0" collapsed="false">
      <c r="A92" s="257" t="s">
        <v>268</v>
      </c>
      <c r="B92" s="175" t="s">
        <v>269</v>
      </c>
      <c r="C92" s="166" t="n">
        <f aca="false">SUM(C86:C91)</f>
        <v>0</v>
      </c>
      <c r="D92" s="166" t="n">
        <f aca="false">SUM(D86:D91)</f>
        <v>0</v>
      </c>
      <c r="E92" s="531" t="n">
        <f aca="false">SUM(E86:E91)</f>
        <v>230</v>
      </c>
      <c r="F92" s="167" t="n">
        <f aca="false">SUM(F86:F91)</f>
        <v>228</v>
      </c>
    </row>
    <row r="93" customFormat="false" ht="12.75" hidden="false" customHeight="false" outlineLevel="0" collapsed="false">
      <c r="A93" s="256" t="s">
        <v>270</v>
      </c>
      <c r="B93" s="158" t="s">
        <v>271</v>
      </c>
      <c r="C93" s="289"/>
      <c r="D93" s="535" t="n">
        <v>332</v>
      </c>
      <c r="E93" s="456" t="n">
        <v>559</v>
      </c>
      <c r="F93" s="290" t="n">
        <v>559</v>
      </c>
      <c r="G93" s="275" t="s">
        <v>479</v>
      </c>
    </row>
    <row r="94" customFormat="false" ht="12.75" hidden="false" customHeight="false" outlineLevel="0" collapsed="false">
      <c r="A94" s="256" t="s">
        <v>273</v>
      </c>
      <c r="B94" s="158" t="s">
        <v>274</v>
      </c>
      <c r="C94" s="289"/>
      <c r="D94" s="289"/>
      <c r="E94" s="289"/>
      <c r="F94" s="290"/>
    </row>
    <row r="95" customFormat="false" ht="12.75" hidden="false" customHeight="false" outlineLevel="0" collapsed="false">
      <c r="A95" s="256" t="s">
        <v>275</v>
      </c>
      <c r="B95" s="158" t="s">
        <v>276</v>
      </c>
      <c r="C95" s="289"/>
      <c r="D95" s="289"/>
      <c r="E95" s="289"/>
      <c r="F95" s="290"/>
    </row>
    <row r="96" customFormat="false" ht="24" hidden="false" customHeight="true" outlineLevel="0" collapsed="false">
      <c r="A96" s="256" t="s">
        <v>277</v>
      </c>
      <c r="B96" s="158" t="s">
        <v>278</v>
      </c>
      <c r="C96" s="289"/>
      <c r="D96" s="535" t="n">
        <v>90</v>
      </c>
      <c r="E96" s="456" t="n">
        <v>151</v>
      </c>
      <c r="F96" s="290" t="n">
        <v>151</v>
      </c>
    </row>
    <row r="97" customFormat="false" ht="12.75" hidden="false" customHeight="false" outlineLevel="0" collapsed="false">
      <c r="A97" s="257" t="s">
        <v>279</v>
      </c>
      <c r="B97" s="175" t="s">
        <v>280</v>
      </c>
      <c r="C97" s="166" t="n">
        <f aca="false">SUM(C93:C96)</f>
        <v>0</v>
      </c>
      <c r="D97" s="536" t="n">
        <f aca="false">SUM(D93:D96)</f>
        <v>422</v>
      </c>
      <c r="E97" s="166" t="n">
        <f aca="false">SUM(E93:E96)</f>
        <v>710</v>
      </c>
      <c r="F97" s="167" t="n">
        <f aca="false">SUM(F93:F96)</f>
        <v>71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289"/>
      <c r="D98" s="289"/>
      <c r="E98" s="289"/>
      <c r="F98" s="290"/>
    </row>
    <row r="99" customFormat="false" ht="27" hidden="false" customHeight="true" outlineLevel="0" collapsed="false">
      <c r="A99" s="183" t="s">
        <v>283</v>
      </c>
      <c r="B99" s="158" t="s">
        <v>480</v>
      </c>
      <c r="C99" s="289"/>
      <c r="D99" s="289" t="n">
        <v>50</v>
      </c>
      <c r="E99" s="289" t="n">
        <v>50</v>
      </c>
      <c r="F99" s="290" t="n">
        <v>50</v>
      </c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5" t="n">
        <f aca="false">SUM(C98:C99)</f>
        <v>0</v>
      </c>
      <c r="D100" s="205" t="n">
        <f aca="false">SUM(D98:D99)</f>
        <v>50</v>
      </c>
      <c r="E100" s="115" t="n">
        <f aca="false">SUM(E98:E99)</f>
        <v>50</v>
      </c>
      <c r="F100" s="117" t="n">
        <f aca="false">SUM(F98:F99)</f>
        <v>50</v>
      </c>
    </row>
    <row r="101" customFormat="false" ht="12.75" hidden="false" customHeight="false" outlineLevel="0" collapsed="false">
      <c r="A101" s="256"/>
      <c r="B101" s="259" t="s">
        <v>287</v>
      </c>
      <c r="C101" s="115" t="n">
        <f aca="false">SUM(C100+C97+C92+C85+C78+C29+C23)</f>
        <v>32745</v>
      </c>
      <c r="D101" s="537" t="n">
        <f aca="false">SUM(D100+D97+D92+D85+D78+D29+D23)</f>
        <v>33347</v>
      </c>
      <c r="E101" s="116" t="n">
        <f aca="false">SUM(E100+E97+E92+E85+E78+E29+E23)</f>
        <v>34954</v>
      </c>
      <c r="F101" s="117" t="n">
        <f aca="false">SUM(F100+F97+F92+F85+F78+F29+F23)</f>
        <v>31814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87" colorId="64" zoomScale="90" zoomScaleNormal="100" zoomScalePageLayoutView="90" workbookViewId="0">
      <selection pane="topLeft" activeCell="F92" activeCellId="0" sqref="F92"/>
    </sheetView>
  </sheetViews>
  <sheetFormatPr defaultColWidth="8.4375" defaultRowHeight="12.75" zeroHeight="false" outlineLevelRow="0" outlineLevelCol="0"/>
  <cols>
    <col collapsed="false" customWidth="false" hidden="false" outlineLevel="0" max="1" min="1" style="27" width="8.44"/>
    <col collapsed="false" customWidth="true" hidden="false" outlineLevel="0" max="2" min="2" style="27" width="29.44"/>
    <col collapsed="false" customWidth="true" hidden="false" outlineLevel="0" max="3" min="3" style="405" width="6.55"/>
    <col collapsed="false" customWidth="true" hidden="false" outlineLevel="0" max="4" min="4" style="85" width="9.21"/>
    <col collapsed="false" customWidth="true" hidden="false" outlineLevel="0" max="6" min="5" style="85" width="9.66"/>
    <col collapsed="false" customWidth="true" hidden="false" outlineLevel="0" max="249" min="7" style="27" width="7.1"/>
    <col collapsed="false" customWidth="false" hidden="false" outlineLevel="0" max="257" min="250" style="27" width="8.44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</row>
    <row r="2" customFormat="false" ht="12.75" hidden="false" customHeight="false" outlineLevel="0" collapsed="false">
      <c r="A2" s="87" t="s">
        <v>51</v>
      </c>
      <c r="B2" s="87"/>
      <c r="C2" s="87"/>
      <c r="D2" s="87"/>
      <c r="E2" s="87"/>
      <c r="F2" s="27"/>
    </row>
    <row r="3" customFormat="false" ht="12.75" hidden="false" customHeight="false" outlineLevel="0" collapsed="false">
      <c r="A3" s="87"/>
      <c r="B3" s="87"/>
      <c r="C3" s="87"/>
      <c r="D3" s="87"/>
      <c r="E3" s="261" t="s">
        <v>5</v>
      </c>
      <c r="F3" s="261" t="s">
        <v>6</v>
      </c>
    </row>
    <row r="4" customFormat="false" ht="12.75" hidden="false" customHeight="false" outlineLevel="0" collapsed="false">
      <c r="A4" s="159" t="n">
        <v>841402</v>
      </c>
      <c r="B4" s="90" t="s">
        <v>27</v>
      </c>
      <c r="C4" s="265" t="n">
        <v>2017</v>
      </c>
      <c r="D4" s="538" t="n">
        <v>42933</v>
      </c>
      <c r="E4" s="539" t="n">
        <v>43100</v>
      </c>
      <c r="F4" s="539" t="n">
        <v>43100</v>
      </c>
    </row>
    <row r="5" customFormat="false" ht="12.75" hidden="false" customHeight="false" outlineLevel="0" collapsed="false">
      <c r="A5" s="391" t="s">
        <v>481</v>
      </c>
      <c r="B5" s="95"/>
      <c r="C5" s="265"/>
      <c r="D5" s="265"/>
      <c r="E5" s="265"/>
      <c r="F5" s="265"/>
    </row>
    <row r="6" customFormat="false" ht="12.75" hidden="false" customHeight="false" outlineLevel="0" collapsed="false">
      <c r="A6" s="99" t="s">
        <v>62</v>
      </c>
      <c r="B6" s="100" t="s">
        <v>63</v>
      </c>
      <c r="C6" s="265"/>
      <c r="D6" s="265"/>
      <c r="E6" s="265"/>
      <c r="F6" s="265"/>
    </row>
    <row r="7" customFormat="false" ht="12.75" hidden="false" customHeight="false" outlineLevel="0" collapsed="false">
      <c r="A7" s="104" t="s">
        <v>66</v>
      </c>
      <c r="B7" s="105" t="s">
        <v>67</v>
      </c>
      <c r="C7" s="265"/>
      <c r="D7" s="265"/>
      <c r="E7" s="265"/>
      <c r="F7" s="265"/>
    </row>
    <row r="8" customFormat="false" ht="12.75" hidden="false" customHeight="false" outlineLevel="0" collapsed="false">
      <c r="A8" s="104" t="s">
        <v>71</v>
      </c>
      <c r="B8" s="105" t="s">
        <v>72</v>
      </c>
      <c r="C8" s="265"/>
      <c r="D8" s="265"/>
      <c r="E8" s="265"/>
      <c r="F8" s="265"/>
    </row>
    <row r="9" customFormat="false" ht="12.75" hidden="false" customHeight="false" outlineLevel="0" collapsed="false">
      <c r="A9" s="104" t="s">
        <v>76</v>
      </c>
      <c r="B9" s="105" t="s">
        <v>77</v>
      </c>
      <c r="C9" s="265"/>
      <c r="D9" s="265"/>
      <c r="E9" s="265"/>
      <c r="F9" s="265"/>
    </row>
    <row r="10" customFormat="false" ht="12.75" hidden="false" customHeight="false" outlineLevel="0" collapsed="false">
      <c r="A10" s="104" t="s">
        <v>80</v>
      </c>
      <c r="B10" s="107" t="s">
        <v>81</v>
      </c>
      <c r="C10" s="265"/>
      <c r="D10" s="265"/>
      <c r="E10" s="265"/>
      <c r="F10" s="265"/>
    </row>
    <row r="11" customFormat="false" ht="12.75" hidden="false" customHeight="false" outlineLevel="0" collapsed="false">
      <c r="A11" s="104" t="s">
        <v>85</v>
      </c>
      <c r="B11" s="107" t="s">
        <v>86</v>
      </c>
      <c r="C11" s="265"/>
      <c r="D11" s="265"/>
      <c r="E11" s="265"/>
      <c r="F11" s="265"/>
    </row>
    <row r="12" customFormat="false" ht="12.75" hidden="false" customHeight="false" outlineLevel="0" collapsed="false">
      <c r="A12" s="104" t="s">
        <v>89</v>
      </c>
      <c r="B12" s="108" t="s">
        <v>290</v>
      </c>
      <c r="C12" s="265"/>
      <c r="D12" s="265"/>
      <c r="E12" s="265"/>
      <c r="F12" s="265"/>
    </row>
    <row r="13" customFormat="false" ht="12.75" hidden="false" customHeight="false" outlineLevel="0" collapsed="false">
      <c r="A13" s="104" t="s">
        <v>92</v>
      </c>
      <c r="B13" s="108" t="s">
        <v>93</v>
      </c>
      <c r="C13" s="265"/>
      <c r="D13" s="265"/>
      <c r="E13" s="265"/>
      <c r="F13" s="265"/>
    </row>
    <row r="14" customFormat="false" ht="12.75" hidden="false" customHeight="false" outlineLevel="0" collapsed="false">
      <c r="A14" s="104" t="s">
        <v>95</v>
      </c>
      <c r="B14" s="105" t="s">
        <v>291</v>
      </c>
      <c r="C14" s="265"/>
      <c r="D14" s="265"/>
      <c r="E14" s="265"/>
      <c r="F14" s="265"/>
    </row>
    <row r="15" customFormat="false" ht="12.75" hidden="false" customHeight="false" outlineLevel="0" collapsed="false">
      <c r="A15" s="104" t="s">
        <v>99</v>
      </c>
      <c r="B15" s="105" t="s">
        <v>292</v>
      </c>
      <c r="C15" s="265"/>
      <c r="D15" s="265"/>
      <c r="E15" s="265"/>
      <c r="F15" s="265"/>
    </row>
    <row r="16" customFormat="false" ht="12.75" hidden="false" customHeight="false" outlineLevel="0" collapsed="false">
      <c r="A16" s="110" t="s">
        <v>101</v>
      </c>
      <c r="B16" s="111" t="s">
        <v>102</v>
      </c>
      <c r="C16" s="265"/>
      <c r="D16" s="265"/>
      <c r="E16" s="265"/>
      <c r="F16" s="265"/>
    </row>
    <row r="17" customFormat="false" ht="12.75" hidden="false" customHeight="false" outlineLevel="0" collapsed="false">
      <c r="A17" s="112" t="s">
        <v>105</v>
      </c>
      <c r="B17" s="113" t="s">
        <v>106</v>
      </c>
      <c r="C17" s="115" t="n">
        <f aca="false">SUM(C6:C16)</f>
        <v>0</v>
      </c>
      <c r="D17" s="115" t="n">
        <f aca="false">SUM(D6:D16)</f>
        <v>0</v>
      </c>
      <c r="E17" s="115" t="n">
        <f aca="false">SUM(E6:E16)</f>
        <v>0</v>
      </c>
      <c r="F17" s="115" t="n">
        <f aca="false">SUM(F6:F16)</f>
        <v>0</v>
      </c>
    </row>
    <row r="18" customFormat="false" ht="12.75" hidden="false" customHeight="false" outlineLevel="0" collapsed="false">
      <c r="A18" s="118" t="s">
        <v>107</v>
      </c>
      <c r="B18" s="119" t="s">
        <v>108</v>
      </c>
      <c r="C18" s="265"/>
      <c r="D18" s="265"/>
      <c r="E18" s="265"/>
      <c r="F18" s="265"/>
    </row>
    <row r="19" customFormat="false" ht="12.75" hidden="false" customHeight="false" outlineLevel="0" collapsed="false">
      <c r="A19" s="118" t="s">
        <v>110</v>
      </c>
      <c r="B19" s="119" t="s">
        <v>111</v>
      </c>
      <c r="C19" s="265"/>
      <c r="D19" s="265"/>
      <c r="E19" s="265"/>
      <c r="F19" s="265"/>
    </row>
    <row r="20" customFormat="false" ht="12.75" hidden="false" customHeight="false" outlineLevel="0" collapsed="false">
      <c r="A20" s="118" t="s">
        <v>112</v>
      </c>
      <c r="B20" s="119" t="s">
        <v>113</v>
      </c>
      <c r="C20" s="265"/>
      <c r="D20" s="265"/>
      <c r="E20" s="265"/>
      <c r="F20" s="265"/>
    </row>
    <row r="21" customFormat="false" ht="12.75" hidden="false" customHeight="false" outlineLevel="0" collapsed="false">
      <c r="A21" s="118" t="s">
        <v>114</v>
      </c>
      <c r="B21" s="119" t="s">
        <v>115</v>
      </c>
      <c r="C21" s="265"/>
      <c r="D21" s="265"/>
      <c r="E21" s="265"/>
      <c r="F21" s="265"/>
    </row>
    <row r="22" customFormat="false" ht="12.75" hidden="false" customHeight="false" outlineLevel="0" collapsed="false">
      <c r="A22" s="112" t="s">
        <v>118</v>
      </c>
      <c r="B22" s="113" t="s">
        <v>119</v>
      </c>
      <c r="C22" s="92" t="n">
        <f aca="false">SUM(C18:C21)</f>
        <v>0</v>
      </c>
      <c r="D22" s="92" t="n">
        <f aca="false">SUM(D18:D21)</f>
        <v>0</v>
      </c>
      <c r="E22" s="92" t="n">
        <f aca="false">SUM(E18:E21)</f>
        <v>0</v>
      </c>
      <c r="F22" s="92" t="n">
        <f aca="false">SUM(F18:F21)</f>
        <v>0</v>
      </c>
    </row>
    <row r="23" customFormat="false" ht="14.1" hidden="false" customHeight="true" outlineLevel="0" collapsed="false">
      <c r="A23" s="121" t="s">
        <v>120</v>
      </c>
      <c r="B23" s="122" t="s">
        <v>121</v>
      </c>
      <c r="C23" s="115" t="n">
        <f aca="false">SUM(C22,C17)</f>
        <v>0</v>
      </c>
      <c r="D23" s="115" t="n">
        <f aca="false">SUM(D22,D17)</f>
        <v>0</v>
      </c>
      <c r="E23" s="115" t="n">
        <f aca="false">SUM(E22,E17)</f>
        <v>0</v>
      </c>
      <c r="F23" s="115" t="n">
        <f aca="false">SUM(F22,F17)</f>
        <v>0</v>
      </c>
    </row>
    <row r="24" customFormat="false" ht="12.75" hidden="false" customHeight="false" outlineLevel="0" collapsed="false">
      <c r="A24" s="123"/>
      <c r="B24" s="124"/>
      <c r="C24" s="265"/>
      <c r="D24" s="265"/>
      <c r="E24" s="265"/>
      <c r="F24" s="265"/>
    </row>
    <row r="25" customFormat="false" ht="12.75" hidden="false" customHeight="false" outlineLevel="0" collapsed="false">
      <c r="A25" s="125" t="s">
        <v>123</v>
      </c>
      <c r="B25" s="126" t="s">
        <v>293</v>
      </c>
      <c r="C25" s="102"/>
      <c r="D25" s="102"/>
      <c r="E25" s="102"/>
      <c r="F25" s="102"/>
    </row>
    <row r="26" customFormat="false" ht="12.75" hidden="false" customHeight="false" outlineLevel="0" collapsed="false">
      <c r="A26" s="127" t="s">
        <v>127</v>
      </c>
      <c r="B26" s="126" t="s">
        <v>128</v>
      </c>
      <c r="C26" s="102"/>
      <c r="D26" s="102"/>
      <c r="E26" s="102"/>
      <c r="F26" s="102"/>
    </row>
    <row r="27" customFormat="false" ht="12.75" hidden="false" customHeight="false" outlineLevel="0" collapsed="false">
      <c r="A27" s="128" t="s">
        <v>129</v>
      </c>
      <c r="B27" s="129" t="s">
        <v>130</v>
      </c>
      <c r="C27" s="265"/>
      <c r="D27" s="265"/>
      <c r="E27" s="265"/>
      <c r="F27" s="265"/>
    </row>
    <row r="28" customFormat="false" ht="12.75" hidden="false" customHeight="false" outlineLevel="0" collapsed="false">
      <c r="A28" s="130" t="s">
        <v>132</v>
      </c>
      <c r="B28" s="129" t="s">
        <v>133</v>
      </c>
      <c r="C28" s="265"/>
      <c r="D28" s="265"/>
      <c r="E28" s="265"/>
      <c r="F28" s="265"/>
    </row>
    <row r="29" customFormat="false" ht="12.75" hidden="false" customHeight="false" outlineLevel="0" collapsed="false">
      <c r="A29" s="131" t="s">
        <v>135</v>
      </c>
      <c r="B29" s="132" t="s">
        <v>136</v>
      </c>
      <c r="C29" s="442" t="n">
        <f aca="false">SUM(C25:C28)</f>
        <v>0</v>
      </c>
      <c r="D29" s="442" t="n">
        <f aca="false">SUM(D25:D28)</f>
        <v>0</v>
      </c>
      <c r="E29" s="442" t="n">
        <f aca="false">SUM(E25:E28)</f>
        <v>0</v>
      </c>
      <c r="F29" s="442" t="n">
        <f aca="false">SUM(F25:F28)</f>
        <v>0</v>
      </c>
    </row>
    <row r="30" customFormat="false" ht="12.75" hidden="false" customHeight="false" outlineLevel="0" collapsed="false">
      <c r="A30" s="276"/>
      <c r="B30" s="95"/>
      <c r="C30" s="265"/>
      <c r="D30" s="265"/>
      <c r="E30" s="265"/>
      <c r="F30" s="265"/>
    </row>
    <row r="31" customFormat="false" ht="12.75" hidden="false" customHeight="false" outlineLevel="0" collapsed="false">
      <c r="A31" s="99" t="s">
        <v>137</v>
      </c>
      <c r="B31" s="133" t="s">
        <v>138</v>
      </c>
      <c r="C31" s="265"/>
      <c r="D31" s="265"/>
      <c r="E31" s="265"/>
      <c r="F31" s="265"/>
    </row>
    <row r="32" customFormat="false" ht="12.75" hidden="false" customHeight="false" outlineLevel="0" collapsed="false">
      <c r="A32" s="104" t="s">
        <v>139</v>
      </c>
      <c r="B32" s="105" t="s">
        <v>294</v>
      </c>
      <c r="C32" s="265"/>
      <c r="D32" s="265"/>
      <c r="E32" s="265"/>
      <c r="F32" s="265"/>
    </row>
    <row r="33" customFormat="false" ht="12.75" hidden="false" customHeight="false" outlineLevel="0" collapsed="false">
      <c r="A33" s="104" t="s">
        <v>141</v>
      </c>
      <c r="B33" s="105" t="s">
        <v>142</v>
      </c>
      <c r="C33" s="265"/>
      <c r="D33" s="265"/>
      <c r="E33" s="265"/>
      <c r="F33" s="265"/>
    </row>
    <row r="34" customFormat="false" ht="12.75" hidden="false" customHeight="false" outlineLevel="0" collapsed="false">
      <c r="A34" s="104" t="s">
        <v>144</v>
      </c>
      <c r="B34" s="105" t="s">
        <v>145</v>
      </c>
      <c r="C34" s="265"/>
      <c r="D34" s="265"/>
      <c r="E34" s="265"/>
      <c r="F34" s="265"/>
    </row>
    <row r="35" customFormat="false" ht="12.75" hidden="false" customHeight="false" outlineLevel="0" collapsed="false">
      <c r="A35" s="104" t="s">
        <v>146</v>
      </c>
      <c r="B35" s="105" t="s">
        <v>147</v>
      </c>
      <c r="C35" s="265"/>
      <c r="D35" s="265"/>
      <c r="E35" s="265"/>
      <c r="F35" s="265"/>
    </row>
    <row r="36" customFormat="false" ht="12.75" hidden="false" customHeight="false" outlineLevel="0" collapsed="false">
      <c r="A36" s="104" t="s">
        <v>149</v>
      </c>
      <c r="B36" s="134" t="s">
        <v>150</v>
      </c>
      <c r="C36" s="471" t="n">
        <f aca="false">SUM(C31:C35)</f>
        <v>0</v>
      </c>
      <c r="D36" s="471" t="n">
        <f aca="false">SUM(D31:D35)</f>
        <v>0</v>
      </c>
      <c r="E36" s="471" t="n">
        <f aca="false">SUM(E31:E35)</f>
        <v>0</v>
      </c>
      <c r="F36" s="471" t="n">
        <f aca="false">SUM(F31:F35)</f>
        <v>0</v>
      </c>
    </row>
    <row r="37" customFormat="false" ht="12.75" hidden="false" customHeight="false" outlineLevel="0" collapsed="false">
      <c r="A37" s="104" t="s">
        <v>151</v>
      </c>
      <c r="B37" s="105" t="s">
        <v>152</v>
      </c>
      <c r="C37" s="471"/>
      <c r="D37" s="471"/>
      <c r="E37" s="471"/>
      <c r="F37" s="471"/>
    </row>
    <row r="38" customFormat="false" ht="12.75" hidden="false" customHeight="false" outlineLevel="0" collapsed="false">
      <c r="A38" s="104" t="s">
        <v>153</v>
      </c>
      <c r="B38" s="105" t="s">
        <v>154</v>
      </c>
      <c r="C38" s="265"/>
      <c r="D38" s="265"/>
      <c r="E38" s="265"/>
      <c r="F38" s="265"/>
    </row>
    <row r="39" customFormat="false" ht="12.75" hidden="false" customHeight="false" outlineLevel="0" collapsed="false">
      <c r="A39" s="104" t="s">
        <v>155</v>
      </c>
      <c r="B39" s="105" t="s">
        <v>156</v>
      </c>
      <c r="C39" s="265"/>
      <c r="D39" s="265"/>
      <c r="E39" s="265"/>
      <c r="F39" s="265"/>
    </row>
    <row r="40" customFormat="false" ht="12.75" hidden="false" customHeight="false" outlineLevel="0" collapsed="false">
      <c r="A40" s="104" t="s">
        <v>157</v>
      </c>
      <c r="B40" s="105" t="s">
        <v>158</v>
      </c>
      <c r="C40" s="265"/>
      <c r="D40" s="265"/>
      <c r="E40" s="265"/>
      <c r="F40" s="265"/>
    </row>
    <row r="41" customFormat="false" ht="13.35" hidden="false" customHeight="true" outlineLevel="0" collapsed="false">
      <c r="A41" s="138" t="s">
        <v>160</v>
      </c>
      <c r="B41" s="139" t="s">
        <v>161</v>
      </c>
      <c r="C41" s="265"/>
      <c r="D41" s="265" t="n">
        <v>232</v>
      </c>
      <c r="E41" s="265" t="n">
        <v>232</v>
      </c>
      <c r="F41" s="265" t="n">
        <v>0</v>
      </c>
      <c r="G41" s="0"/>
    </row>
    <row r="42" customFormat="false" ht="14.1" hidden="false" customHeight="true" outlineLevel="0" collapsed="false">
      <c r="A42" s="121" t="s">
        <v>163</v>
      </c>
      <c r="B42" s="140" t="s">
        <v>164</v>
      </c>
      <c r="C42" s="92" t="n">
        <f aca="false">SUM(C38:C41)</f>
        <v>0</v>
      </c>
      <c r="D42" s="92" t="n">
        <f aca="false">SUM(D38:D41)</f>
        <v>232</v>
      </c>
      <c r="E42" s="92" t="n">
        <f aca="false">SUM(E38:E41)</f>
        <v>232</v>
      </c>
      <c r="F42" s="92" t="n">
        <f aca="false">SUM(F38:F41)</f>
        <v>0</v>
      </c>
    </row>
    <row r="43" customFormat="false" ht="14.1" hidden="false" customHeight="true" outlineLevel="0" collapsed="false">
      <c r="A43" s="141" t="s">
        <v>165</v>
      </c>
      <c r="B43" s="142" t="s">
        <v>166</v>
      </c>
      <c r="C43" s="472" t="n">
        <f aca="false">SUM(C42,C36)</f>
        <v>0</v>
      </c>
      <c r="D43" s="472" t="n">
        <f aca="false">SUM(D42,D36)</f>
        <v>232</v>
      </c>
      <c r="E43" s="472" t="n">
        <f aca="false">SUM(E42,E36)</f>
        <v>232</v>
      </c>
      <c r="F43" s="472" t="n">
        <f aca="false">SUM(F42,F36)</f>
        <v>0</v>
      </c>
    </row>
    <row r="44" customFormat="false" ht="12.75" hidden="false" customHeight="false" outlineLevel="0" collapsed="false">
      <c r="A44" s="99" t="s">
        <v>167</v>
      </c>
      <c r="B44" s="133" t="s">
        <v>168</v>
      </c>
      <c r="C44" s="265"/>
      <c r="D44" s="265"/>
      <c r="E44" s="265"/>
      <c r="F44" s="265"/>
    </row>
    <row r="45" customFormat="false" ht="12.75" hidden="false" customHeight="false" outlineLevel="0" collapsed="false">
      <c r="A45" s="146" t="s">
        <v>169</v>
      </c>
      <c r="B45" s="147" t="s">
        <v>170</v>
      </c>
      <c r="C45" s="265"/>
      <c r="D45" s="265"/>
      <c r="E45" s="265"/>
      <c r="F45" s="265"/>
    </row>
    <row r="46" customFormat="false" ht="12.75" hidden="false" customHeight="false" outlineLevel="0" collapsed="false">
      <c r="A46" s="104" t="s">
        <v>171</v>
      </c>
      <c r="B46" s="105" t="s">
        <v>172</v>
      </c>
      <c r="C46" s="265"/>
      <c r="D46" s="265"/>
      <c r="E46" s="265"/>
      <c r="F46" s="265"/>
    </row>
    <row r="47" customFormat="false" ht="12.75" hidden="false" customHeight="false" outlineLevel="0" collapsed="false">
      <c r="A47" s="148" t="s">
        <v>173</v>
      </c>
      <c r="B47" s="149" t="s">
        <v>174</v>
      </c>
      <c r="C47" s="472" t="n">
        <f aca="false">SUM(C44:C46)</f>
        <v>0</v>
      </c>
      <c r="D47" s="472" t="n">
        <f aca="false">SUM(D44:D46)</f>
        <v>0</v>
      </c>
      <c r="E47" s="472" t="n">
        <f aca="false">SUM(E44:E46)</f>
        <v>0</v>
      </c>
      <c r="F47" s="472" t="n">
        <f aca="false">SUM(F44:F46)</f>
        <v>0</v>
      </c>
    </row>
    <row r="48" customFormat="false" ht="12.75" hidden="false" customHeight="false" outlineLevel="0" collapsed="false">
      <c r="A48" s="104" t="s">
        <v>175</v>
      </c>
      <c r="B48" s="105" t="s">
        <v>176</v>
      </c>
      <c r="C48" s="265" t="n">
        <v>8000</v>
      </c>
      <c r="D48" s="265" t="n">
        <v>8000</v>
      </c>
      <c r="E48" s="265" t="n">
        <v>8000</v>
      </c>
      <c r="F48" s="265" t="n">
        <v>6932</v>
      </c>
    </row>
    <row r="49" customFormat="false" ht="12.75" hidden="false" customHeight="false" outlineLevel="0" collapsed="false">
      <c r="A49" s="104" t="s">
        <v>177</v>
      </c>
      <c r="B49" s="105" t="s">
        <v>178</v>
      </c>
      <c r="C49" s="265"/>
      <c r="D49" s="265"/>
      <c r="E49" s="265"/>
      <c r="F49" s="265"/>
    </row>
    <row r="50" customFormat="false" ht="12.75" hidden="false" customHeight="false" outlineLevel="0" collapsed="false">
      <c r="A50" s="104" t="s">
        <v>179</v>
      </c>
      <c r="B50" s="105" t="s">
        <v>180</v>
      </c>
      <c r="C50" s="265"/>
      <c r="D50" s="265"/>
      <c r="E50" s="265"/>
      <c r="F50" s="265"/>
    </row>
    <row r="51" customFormat="false" ht="12.75" hidden="false" customHeight="false" outlineLevel="0" collapsed="false">
      <c r="A51" s="148" t="s">
        <v>181</v>
      </c>
      <c r="B51" s="149" t="s">
        <v>182</v>
      </c>
      <c r="C51" s="472" t="n">
        <f aca="false">SUM(C48:C50)</f>
        <v>8000</v>
      </c>
      <c r="D51" s="472" t="n">
        <f aca="false">SUM(D48:D50)</f>
        <v>8000</v>
      </c>
      <c r="E51" s="472" t="n">
        <f aca="false">SUM(E48:E50)</f>
        <v>8000</v>
      </c>
      <c r="F51" s="472" t="n">
        <f aca="false">SUM(F48:F50)</f>
        <v>6932</v>
      </c>
    </row>
    <row r="52" customFormat="false" ht="12.75" hidden="false" customHeight="false" outlineLevel="0" collapsed="false">
      <c r="A52" s="104" t="s">
        <v>183</v>
      </c>
      <c r="B52" s="105" t="s">
        <v>184</v>
      </c>
      <c r="C52" s="265"/>
      <c r="D52" s="265"/>
      <c r="E52" s="265"/>
      <c r="F52" s="265"/>
    </row>
    <row r="53" customFormat="false" ht="12.75" hidden="false" customHeight="false" outlineLevel="0" collapsed="false">
      <c r="A53" s="104" t="s">
        <v>185</v>
      </c>
      <c r="B53" s="105" t="s">
        <v>186</v>
      </c>
      <c r="C53" s="265"/>
      <c r="D53" s="265"/>
      <c r="E53" s="265"/>
      <c r="F53" s="265" t="n">
        <v>118</v>
      </c>
    </row>
    <row r="54" customFormat="false" ht="12.75" hidden="false" customHeight="false" outlineLevel="0" collapsed="false">
      <c r="A54" s="104" t="s">
        <v>188</v>
      </c>
      <c r="B54" s="105" t="s">
        <v>482</v>
      </c>
      <c r="C54" s="265" t="n">
        <v>623</v>
      </c>
      <c r="D54" s="265" t="n">
        <v>623</v>
      </c>
      <c r="E54" s="265" t="n">
        <v>623</v>
      </c>
      <c r="F54" s="265" t="n">
        <v>529</v>
      </c>
    </row>
    <row r="55" customFormat="false" ht="12.75" hidden="false" customHeight="false" outlineLevel="0" collapsed="false">
      <c r="A55" s="148" t="s">
        <v>190</v>
      </c>
      <c r="B55" s="149" t="s">
        <v>191</v>
      </c>
      <c r="C55" s="472" t="n">
        <f aca="false">SUM(C53:C54)</f>
        <v>623</v>
      </c>
      <c r="D55" s="472" t="n">
        <f aca="false">SUM(D53:D54)</f>
        <v>623</v>
      </c>
      <c r="E55" s="472" t="n">
        <f aca="false">SUM(E53:E54)</f>
        <v>623</v>
      </c>
      <c r="F55" s="472" t="n">
        <f aca="false">SUM(F53:F54)</f>
        <v>647</v>
      </c>
    </row>
    <row r="56" customFormat="false" ht="12.75" hidden="false" customHeight="false" outlineLevel="0" collapsed="false">
      <c r="A56" s="148" t="s">
        <v>192</v>
      </c>
      <c r="B56" s="151" t="s">
        <v>193</v>
      </c>
      <c r="C56" s="473"/>
      <c r="D56" s="473"/>
      <c r="E56" s="473"/>
      <c r="F56" s="473"/>
    </row>
    <row r="57" customFormat="false" ht="12.75" hidden="false" customHeight="false" outlineLevel="0" collapsed="false">
      <c r="A57" s="138"/>
      <c r="B57" s="152" t="s">
        <v>194</v>
      </c>
      <c r="C57" s="239"/>
      <c r="D57" s="239"/>
      <c r="E57" s="239"/>
      <c r="F57" s="239"/>
    </row>
    <row r="58" customFormat="false" ht="12.75" hidden="false" customHeight="false" outlineLevel="0" collapsed="false">
      <c r="A58" s="138" t="s">
        <v>195</v>
      </c>
      <c r="B58" s="152" t="s">
        <v>196</v>
      </c>
      <c r="C58" s="239"/>
      <c r="D58" s="239"/>
      <c r="E58" s="239"/>
      <c r="F58" s="239"/>
    </row>
    <row r="59" customFormat="false" ht="12.75" hidden="false" customHeight="false" outlineLevel="0" collapsed="false">
      <c r="A59" s="138" t="s">
        <v>198</v>
      </c>
      <c r="B59" s="152" t="s">
        <v>199</v>
      </c>
      <c r="C59" s="239"/>
      <c r="D59" s="239"/>
      <c r="E59" s="239"/>
      <c r="F59" s="239"/>
    </row>
    <row r="60" customFormat="false" ht="27" hidden="false" customHeight="true" outlineLevel="0" collapsed="false">
      <c r="A60" s="153" t="s">
        <v>200</v>
      </c>
      <c r="B60" s="154" t="s">
        <v>201</v>
      </c>
      <c r="C60" s="242" t="n">
        <f aca="false">SUM(C58:C59)</f>
        <v>0</v>
      </c>
      <c r="D60" s="242" t="n">
        <f aca="false">SUM(D58:D59)</f>
        <v>0</v>
      </c>
      <c r="E60" s="242" t="n">
        <f aca="false">SUM(E58:E59)</f>
        <v>0</v>
      </c>
      <c r="F60" s="242" t="n">
        <f aca="false">SUM(F58:F59)</f>
        <v>0</v>
      </c>
    </row>
    <row r="61" customFormat="false" ht="14.1" hidden="false" customHeight="true" outlineLevel="0" collapsed="false">
      <c r="A61" s="130" t="s">
        <v>202</v>
      </c>
      <c r="B61" s="158" t="s">
        <v>203</v>
      </c>
      <c r="C61" s="242"/>
      <c r="D61" s="242"/>
      <c r="E61" s="242"/>
      <c r="F61" s="242"/>
    </row>
    <row r="62" customFormat="false" ht="14.1" hidden="false" customHeight="true" outlineLevel="0" collapsed="false">
      <c r="A62" s="130" t="s">
        <v>204</v>
      </c>
      <c r="B62" s="158" t="s">
        <v>205</v>
      </c>
      <c r="C62" s="242"/>
      <c r="D62" s="242"/>
      <c r="E62" s="242"/>
      <c r="F62" s="242"/>
    </row>
    <row r="63" customFormat="false" ht="14.1" hidden="false" customHeight="true" outlineLevel="0" collapsed="false">
      <c r="A63" s="130" t="s">
        <v>206</v>
      </c>
      <c r="B63" s="158" t="s">
        <v>207</v>
      </c>
      <c r="C63" s="242"/>
      <c r="D63" s="242"/>
      <c r="E63" s="242"/>
      <c r="F63" s="242"/>
    </row>
    <row r="64" customFormat="false" ht="14.1" hidden="false" customHeight="true" outlineLevel="0" collapsed="false">
      <c r="A64" s="130" t="s">
        <v>209</v>
      </c>
      <c r="B64" s="158" t="s">
        <v>210</v>
      </c>
      <c r="C64" s="242"/>
      <c r="D64" s="242"/>
      <c r="E64" s="242"/>
      <c r="F64" s="242"/>
    </row>
    <row r="65" customFormat="false" ht="14.1" hidden="false" customHeight="true" outlineLevel="0" collapsed="false">
      <c r="A65" s="159" t="s">
        <v>212</v>
      </c>
      <c r="B65" s="154" t="s">
        <v>213</v>
      </c>
      <c r="C65" s="242" t="n">
        <f aca="false">SUM(C61:C64)</f>
        <v>0</v>
      </c>
      <c r="D65" s="242" t="n">
        <f aca="false">SUM(D61:D64)</f>
        <v>0</v>
      </c>
      <c r="E65" s="242" t="n">
        <f aca="false">SUM(E61:E64)</f>
        <v>0</v>
      </c>
      <c r="F65" s="242" t="n">
        <f aca="false">SUM(F61:F64)</f>
        <v>0</v>
      </c>
    </row>
    <row r="66" customFormat="false" ht="14.1" hidden="false" customHeight="true" outlineLevel="0" collapsed="false">
      <c r="A66" s="160" t="s">
        <v>214</v>
      </c>
      <c r="B66" s="151" t="s">
        <v>215</v>
      </c>
      <c r="C66" s="474" t="n">
        <f aca="false">SUM(C65+C60+C56+C55+C51)</f>
        <v>8623</v>
      </c>
      <c r="D66" s="474" t="n">
        <f aca="false">SUM(D65+D60+D56+D55+D51)</f>
        <v>8623</v>
      </c>
      <c r="E66" s="474" t="n">
        <f aca="false">SUM(E65+E60+E56+E55+E51)</f>
        <v>8623</v>
      </c>
      <c r="F66" s="474" t="n">
        <f aca="false">SUM(F65+F60+F56+F55+F51)</f>
        <v>7579</v>
      </c>
    </row>
    <row r="67" customFormat="false" ht="12.75" hidden="false" customHeight="false" outlineLevel="0" collapsed="false">
      <c r="A67" s="104" t="s">
        <v>216</v>
      </c>
      <c r="B67" s="158" t="s">
        <v>217</v>
      </c>
      <c r="C67" s="248"/>
      <c r="D67" s="248"/>
      <c r="E67" s="248"/>
      <c r="F67" s="248"/>
    </row>
    <row r="68" customFormat="false" ht="12.75" hidden="false" customHeight="false" outlineLevel="0" collapsed="false">
      <c r="A68" s="104" t="s">
        <v>218</v>
      </c>
      <c r="B68" s="158" t="s">
        <v>219</v>
      </c>
      <c r="C68" s="248"/>
      <c r="D68" s="248"/>
      <c r="E68" s="248"/>
      <c r="F68" s="248"/>
    </row>
    <row r="69" customFormat="false" ht="24" hidden="false" customHeight="true" outlineLevel="0" collapsed="false">
      <c r="A69" s="148" t="s">
        <v>221</v>
      </c>
      <c r="B69" s="151" t="s">
        <v>222</v>
      </c>
      <c r="C69" s="246" t="n">
        <f aca="false">SUM(C67:C68)</f>
        <v>0</v>
      </c>
      <c r="D69" s="246" t="n">
        <f aca="false">SUM(D67:D68)</f>
        <v>0</v>
      </c>
      <c r="E69" s="246" t="n">
        <f aca="false">SUM(E67:E68)</f>
        <v>0</v>
      </c>
      <c r="F69" s="246" t="n">
        <f aca="false">SUM(F67:F68)</f>
        <v>0</v>
      </c>
    </row>
    <row r="70" customFormat="false" ht="26.25" hidden="false" customHeight="true" outlineLevel="0" collapsed="false">
      <c r="A70" s="153" t="s">
        <v>223</v>
      </c>
      <c r="B70" s="154" t="s">
        <v>224</v>
      </c>
      <c r="C70" s="249" t="n">
        <v>2328</v>
      </c>
      <c r="D70" s="249" t="n">
        <v>2391</v>
      </c>
      <c r="E70" s="249" t="n">
        <v>2391</v>
      </c>
      <c r="F70" s="249" t="n">
        <v>1880</v>
      </c>
    </row>
    <row r="71" customFormat="false" ht="15.75" hidden="false" customHeight="true" outlineLevel="0" collapsed="false">
      <c r="A71" s="121" t="s">
        <v>225</v>
      </c>
      <c r="B71" s="154" t="s">
        <v>226</v>
      </c>
      <c r="C71" s="249"/>
      <c r="D71" s="249"/>
      <c r="E71" s="249"/>
      <c r="F71" s="249"/>
    </row>
    <row r="72" customFormat="false" ht="15.75" hidden="false" customHeight="true" outlineLevel="0" collapsed="false">
      <c r="A72" s="95" t="s">
        <v>227</v>
      </c>
      <c r="B72" s="154" t="s">
        <v>228</v>
      </c>
      <c r="C72" s="249"/>
      <c r="D72" s="249"/>
      <c r="E72" s="249"/>
      <c r="F72" s="249"/>
    </row>
    <row r="73" customFormat="false" ht="15.75" hidden="false" customHeight="true" outlineLevel="0" collapsed="false">
      <c r="A73" s="168" t="s">
        <v>229</v>
      </c>
      <c r="B73" s="169" t="s">
        <v>230</v>
      </c>
      <c r="C73" s="249"/>
      <c r="D73" s="249"/>
      <c r="E73" s="249"/>
      <c r="F73" s="249"/>
    </row>
    <row r="74" customFormat="false" ht="15.75" hidden="false" customHeight="true" outlineLevel="0" collapsed="false">
      <c r="A74" s="55" t="s">
        <v>231</v>
      </c>
      <c r="B74" s="170" t="s">
        <v>232</v>
      </c>
      <c r="C74" s="248"/>
      <c r="D74" s="248"/>
      <c r="E74" s="248"/>
      <c r="F74" s="248"/>
    </row>
    <row r="75" customFormat="false" ht="15.75" hidden="false" customHeight="true" outlineLevel="0" collapsed="false">
      <c r="A75" s="55" t="s">
        <v>233</v>
      </c>
      <c r="B75" s="170" t="s">
        <v>234</v>
      </c>
      <c r="C75" s="248"/>
      <c r="D75" s="248"/>
      <c r="E75" s="248"/>
      <c r="F75" s="248" t="n">
        <v>1</v>
      </c>
    </row>
    <row r="76" customFormat="false" ht="12.75" hidden="false" customHeight="false" outlineLevel="0" collapsed="false">
      <c r="A76" s="171" t="s">
        <v>235</v>
      </c>
      <c r="B76" s="154" t="s">
        <v>236</v>
      </c>
      <c r="C76" s="249" t="n">
        <f aca="false">SUM(C74:C75)</f>
        <v>0</v>
      </c>
      <c r="D76" s="249" t="n">
        <f aca="false">SUM(D74:D75)</f>
        <v>0</v>
      </c>
      <c r="E76" s="249" t="n">
        <f aca="false">SUM(E74:E75)</f>
        <v>0</v>
      </c>
      <c r="F76" s="249" t="n">
        <f aca="false">SUM(F74:F75)</f>
        <v>1</v>
      </c>
    </row>
    <row r="77" customFormat="false" ht="24.75" hidden="false" customHeight="true" outlineLevel="0" collapsed="false">
      <c r="A77" s="172" t="s">
        <v>237</v>
      </c>
      <c r="B77" s="151" t="s">
        <v>238</v>
      </c>
      <c r="C77" s="246" t="n">
        <f aca="false">C76+C73+C72+C71+C70</f>
        <v>2328</v>
      </c>
      <c r="D77" s="246" t="n">
        <f aca="false">D76+D73+D72+D71+D70</f>
        <v>2391</v>
      </c>
      <c r="E77" s="246" t="n">
        <f aca="false">E76+E73+E72+E71+E70</f>
        <v>2391</v>
      </c>
      <c r="F77" s="246" t="n">
        <f aca="false">F76+F73+F72+F71+F70</f>
        <v>1881</v>
      </c>
    </row>
    <row r="78" customFormat="false" ht="15.75" hidden="false" customHeight="true" outlineLevel="0" collapsed="false">
      <c r="A78" s="174" t="s">
        <v>239</v>
      </c>
      <c r="B78" s="175" t="s">
        <v>240</v>
      </c>
      <c r="C78" s="246" t="n">
        <f aca="false">SUM(C77+C69+C66+C47+C43)</f>
        <v>10951</v>
      </c>
      <c r="D78" s="246" t="n">
        <f aca="false">SUM(D77+D69+D66+D47+D43)</f>
        <v>11246</v>
      </c>
      <c r="E78" s="246" t="n">
        <f aca="false">SUM(E77+E69+E66+E47+E43)</f>
        <v>11246</v>
      </c>
      <c r="F78" s="246" t="n">
        <f aca="false">SUM(F77+F69+F66+F47+F43)</f>
        <v>9460</v>
      </c>
      <c r="G78" s="173"/>
      <c r="H78" s="173"/>
      <c r="I78" s="173"/>
      <c r="J78" s="173"/>
    </row>
    <row r="79" customFormat="false" ht="15.75" hidden="false" customHeight="true" outlineLevel="0" collapsed="false">
      <c r="A79" s="171" t="s">
        <v>241</v>
      </c>
      <c r="B79" s="158" t="s">
        <v>242</v>
      </c>
      <c r="C79" s="249"/>
      <c r="D79" s="249"/>
      <c r="E79" s="249"/>
      <c r="F79" s="249"/>
      <c r="G79" s="173"/>
      <c r="H79" s="173"/>
      <c r="I79" s="173"/>
      <c r="J79" s="173"/>
    </row>
    <row r="80" customFormat="false" ht="24.75" hidden="false" customHeight="true" outlineLevel="0" collapsed="false">
      <c r="A80" s="171" t="s">
        <v>243</v>
      </c>
      <c r="B80" s="158" t="s">
        <v>244</v>
      </c>
      <c r="C80" s="249"/>
      <c r="D80" s="249"/>
      <c r="E80" s="249"/>
      <c r="F80" s="249"/>
      <c r="G80" s="173"/>
      <c r="H80" s="173"/>
      <c r="I80" s="173"/>
      <c r="J80" s="173"/>
    </row>
    <row r="81" customFormat="false" ht="14.1" hidden="false" customHeight="true" outlineLevel="0" collapsed="false">
      <c r="A81" s="171"/>
      <c r="B81" s="126" t="s">
        <v>245</v>
      </c>
      <c r="C81" s="249"/>
      <c r="D81" s="249"/>
      <c r="E81" s="249"/>
      <c r="F81" s="249"/>
      <c r="G81" s="173"/>
      <c r="H81" s="173"/>
      <c r="I81" s="173"/>
      <c r="J81" s="173"/>
    </row>
    <row r="82" customFormat="false" ht="14.1" hidden="false" customHeight="true" outlineLevel="0" collapsed="false">
      <c r="A82" s="171"/>
      <c r="B82" s="126" t="s">
        <v>246</v>
      </c>
      <c r="C82" s="265"/>
      <c r="D82" s="265"/>
      <c r="E82" s="265"/>
      <c r="F82" s="265"/>
    </row>
    <row r="83" customFormat="false" ht="14.1" hidden="false" customHeight="true" outlineLevel="0" collapsed="false">
      <c r="A83" s="171"/>
      <c r="B83" s="126" t="s">
        <v>247</v>
      </c>
      <c r="C83" s="265"/>
      <c r="D83" s="265"/>
      <c r="E83" s="265"/>
      <c r="F83" s="265"/>
    </row>
    <row r="84" customFormat="false" ht="25.5" hidden="false" customHeight="false" outlineLevel="0" collapsed="false">
      <c r="A84" s="172" t="s">
        <v>248</v>
      </c>
      <c r="B84" s="151" t="s">
        <v>249</v>
      </c>
      <c r="C84" s="92" t="n">
        <f aca="false">SUM(C80:C83)</f>
        <v>0</v>
      </c>
      <c r="D84" s="92" t="n">
        <f aca="false">SUM(D80:D83)</f>
        <v>0</v>
      </c>
      <c r="E84" s="92" t="n">
        <f aca="false">SUM(E80:E83)</f>
        <v>0</v>
      </c>
      <c r="F84" s="92" t="n">
        <f aca="false">SUM(F80:F83)</f>
        <v>0</v>
      </c>
    </row>
    <row r="85" s="177" customFormat="true" ht="12.75" hidden="false" customHeight="false" outlineLevel="0" collapsed="false">
      <c r="A85" s="174" t="s">
        <v>250</v>
      </c>
      <c r="B85" s="174" t="s">
        <v>251</v>
      </c>
      <c r="C85" s="472" t="n">
        <f aca="false">SUM(C79+C84)</f>
        <v>0</v>
      </c>
      <c r="D85" s="472" t="n">
        <f aca="false">SUM(D79+D84)</f>
        <v>0</v>
      </c>
      <c r="E85" s="472" t="n">
        <f aca="false">SUM(E79+E84)</f>
        <v>0</v>
      </c>
      <c r="F85" s="472" t="n">
        <f aca="false">SUM(F79+F84)</f>
        <v>0</v>
      </c>
    </row>
    <row r="86" customFormat="false" ht="12.75" hidden="false" customHeight="false" outlineLevel="0" collapsed="false">
      <c r="A86" s="126" t="s">
        <v>252</v>
      </c>
      <c r="B86" s="158" t="s">
        <v>253</v>
      </c>
      <c r="C86" s="248"/>
      <c r="D86" s="248"/>
      <c r="E86" s="248"/>
      <c r="F86" s="248"/>
    </row>
    <row r="87" s="180" customFormat="true" ht="12.75" hidden="false" customHeight="false" outlineLevel="0" collapsed="false">
      <c r="A87" s="126" t="s">
        <v>254</v>
      </c>
      <c r="B87" s="158" t="s">
        <v>255</v>
      </c>
      <c r="C87" s="248"/>
      <c r="D87" s="248"/>
      <c r="E87" s="248"/>
      <c r="F87" s="248" t="n">
        <v>232</v>
      </c>
    </row>
    <row r="88" customFormat="false" ht="12.75" hidden="false" customHeight="false" outlineLevel="0" collapsed="false">
      <c r="A88" s="183" t="s">
        <v>256</v>
      </c>
      <c r="B88" s="158" t="s">
        <v>257</v>
      </c>
      <c r="C88" s="248"/>
      <c r="D88" s="248"/>
      <c r="E88" s="248"/>
      <c r="F88" s="248"/>
    </row>
    <row r="89" customFormat="false" ht="24" hidden="false" customHeight="true" outlineLevel="0" collapsed="false">
      <c r="A89" s="183" t="s">
        <v>258</v>
      </c>
      <c r="B89" s="158" t="s">
        <v>259</v>
      </c>
      <c r="C89" s="248"/>
      <c r="D89" s="248"/>
      <c r="E89" s="248"/>
      <c r="F89" s="248"/>
    </row>
    <row r="90" customFormat="false" ht="26.25" hidden="false" customHeight="true" outlineLevel="0" collapsed="false">
      <c r="A90" s="183" t="s">
        <v>260</v>
      </c>
      <c r="B90" s="158" t="s">
        <v>261</v>
      </c>
      <c r="C90" s="248" t="n">
        <v>3000</v>
      </c>
      <c r="D90" s="540" t="n">
        <v>3315</v>
      </c>
      <c r="E90" s="541" t="n">
        <v>6618</v>
      </c>
      <c r="F90" s="541" t="n">
        <v>3300</v>
      </c>
    </row>
    <row r="91" customFormat="false" ht="25.5" hidden="false" customHeight="true" outlineLevel="0" collapsed="false">
      <c r="A91" s="183" t="s">
        <v>266</v>
      </c>
      <c r="B91" s="158" t="s">
        <v>267</v>
      </c>
      <c r="C91" s="248" t="n">
        <v>810</v>
      </c>
      <c r="D91" s="540" t="n">
        <v>895</v>
      </c>
      <c r="E91" s="541" t="n">
        <v>1787</v>
      </c>
      <c r="F91" s="541" t="n">
        <v>954</v>
      </c>
    </row>
    <row r="92" customFormat="false" ht="12.75" hidden="false" customHeight="false" outlineLevel="0" collapsed="false">
      <c r="A92" s="185" t="s">
        <v>268</v>
      </c>
      <c r="B92" s="175" t="s">
        <v>269</v>
      </c>
      <c r="C92" s="249" t="n">
        <f aca="false">SUM(C86:C91)</f>
        <v>3810</v>
      </c>
      <c r="D92" s="542" t="n">
        <f aca="false">SUM(D86:D91)</f>
        <v>4210</v>
      </c>
      <c r="E92" s="509" t="n">
        <f aca="false">SUM(E86:E91)</f>
        <v>8405</v>
      </c>
      <c r="F92" s="509" t="n">
        <f aca="false">SUM(F86:F91)</f>
        <v>4486</v>
      </c>
    </row>
    <row r="93" customFormat="false" ht="12.75" hidden="false" customHeight="false" outlineLevel="0" collapsed="false">
      <c r="A93" s="183" t="s">
        <v>270</v>
      </c>
      <c r="B93" s="158" t="s">
        <v>271</v>
      </c>
      <c r="C93" s="248"/>
      <c r="D93" s="248"/>
      <c r="E93" s="248"/>
      <c r="F93" s="248"/>
    </row>
    <row r="94" customFormat="false" ht="12.75" hidden="false" customHeight="false" outlineLevel="0" collapsed="false">
      <c r="A94" s="183" t="s">
        <v>273</v>
      </c>
      <c r="B94" s="158" t="s">
        <v>274</v>
      </c>
      <c r="C94" s="248"/>
      <c r="D94" s="248"/>
      <c r="E94" s="248"/>
      <c r="F94" s="248"/>
    </row>
    <row r="95" customFormat="false" ht="12.75" hidden="false" customHeight="false" outlineLevel="0" collapsed="false">
      <c r="A95" s="183" t="s">
        <v>275</v>
      </c>
      <c r="B95" s="158" t="s">
        <v>276</v>
      </c>
      <c r="C95" s="248"/>
      <c r="D95" s="248"/>
      <c r="E95" s="248"/>
      <c r="F95" s="248"/>
    </row>
    <row r="96" customFormat="false" ht="24" hidden="false" customHeight="true" outlineLevel="0" collapsed="false">
      <c r="A96" s="183" t="s">
        <v>277</v>
      </c>
      <c r="B96" s="158" t="s">
        <v>278</v>
      </c>
      <c r="C96" s="248"/>
      <c r="D96" s="248"/>
      <c r="E96" s="248"/>
      <c r="F96" s="248"/>
    </row>
    <row r="97" customFormat="false" ht="12.75" hidden="false" customHeight="false" outlineLevel="0" collapsed="false">
      <c r="A97" s="185" t="s">
        <v>279</v>
      </c>
      <c r="B97" s="175" t="s">
        <v>280</v>
      </c>
      <c r="C97" s="249" t="n">
        <f aca="false">SUM(C93:C96)</f>
        <v>0</v>
      </c>
      <c r="D97" s="249" t="n">
        <f aca="false">SUM(D93:D96)</f>
        <v>0</v>
      </c>
      <c r="E97" s="249" t="n">
        <f aca="false">SUM(E93:E96)</f>
        <v>0</v>
      </c>
      <c r="F97" s="249" t="n">
        <f aca="false">SUM(F93:F96)</f>
        <v>0</v>
      </c>
    </row>
    <row r="98" customFormat="false" ht="25.5" hidden="false" customHeight="true" outlineLevel="0" collapsed="false">
      <c r="A98" s="183" t="s">
        <v>281</v>
      </c>
      <c r="B98" s="186" t="s">
        <v>282</v>
      </c>
      <c r="C98" s="248"/>
      <c r="D98" s="248"/>
      <c r="E98" s="248"/>
      <c r="F98" s="248"/>
    </row>
    <row r="99" customFormat="false" ht="27" hidden="false" customHeight="true" outlineLevel="0" collapsed="false">
      <c r="A99" s="183" t="s">
        <v>283</v>
      </c>
      <c r="B99" s="158" t="s">
        <v>284</v>
      </c>
      <c r="C99" s="248"/>
      <c r="D99" s="248"/>
      <c r="E99" s="248"/>
      <c r="F99" s="248"/>
    </row>
    <row r="100" customFormat="false" ht="12.75" hidden="false" customHeight="false" outlineLevel="0" collapsed="false">
      <c r="A100" s="185" t="s">
        <v>285</v>
      </c>
      <c r="B100" s="187" t="s">
        <v>286</v>
      </c>
      <c r="C100" s="92" t="n">
        <f aca="false">SUM(C98:C99)</f>
        <v>0</v>
      </c>
      <c r="D100" s="92" t="n">
        <f aca="false">SUM(D98:D99)</f>
        <v>0</v>
      </c>
      <c r="E100" s="92" t="n">
        <f aca="false">SUM(E98:E99)</f>
        <v>0</v>
      </c>
      <c r="F100" s="92" t="n">
        <f aca="false">SUM(F98:F99)</f>
        <v>0</v>
      </c>
    </row>
    <row r="101" customFormat="false" ht="12.75" hidden="false" customHeight="false" outlineLevel="0" collapsed="false">
      <c r="A101" s="183"/>
      <c r="B101" s="188" t="s">
        <v>287</v>
      </c>
      <c r="C101" s="442" t="n">
        <f aca="false">SUM(C100+C97+C92+C85+C78+C29+C23)</f>
        <v>14761</v>
      </c>
      <c r="D101" s="519" t="n">
        <f aca="false">SUM(D100+D97+D92+D85+D78+D29+D23)</f>
        <v>15456</v>
      </c>
      <c r="E101" s="260" t="n">
        <f aca="false">SUM(E100+E97+E92+E85+E78+E29+E23)</f>
        <v>19651</v>
      </c>
      <c r="F101" s="260" t="n">
        <f aca="false">SUM(F100+F97+F92+F85+F78+F29+F23)</f>
        <v>13946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02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F91" activeCellId="0" sqref="F9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77"/>
    <col collapsed="false" customWidth="true" hidden="false" outlineLevel="0" max="3" min="3" style="543" width="6.55"/>
    <col collapsed="false" customWidth="true" hidden="false" outlineLevel="0" max="4" min="4" style="190" width="7.77"/>
    <col collapsed="false" customWidth="true" hidden="false" outlineLevel="0" max="6" min="5" style="85" width="7.77"/>
    <col collapsed="false" customWidth="true" hidden="false" outlineLevel="0" max="7" min="7" style="3" width="18.21"/>
    <col collapsed="false" customWidth="true" hidden="false" outlineLevel="0" max="246" min="8" style="3" width="7.1"/>
    <col collapsed="false" customWidth="false" hidden="false" outlineLevel="0" max="257" min="247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C3" s="544"/>
      <c r="E3" s="86" t="s">
        <v>5</v>
      </c>
      <c r="F3" s="86" t="s">
        <v>6</v>
      </c>
    </row>
    <row r="4" customFormat="false" ht="12.75" hidden="false" customHeight="false" outlineLevel="0" collapsed="false">
      <c r="A4" s="159" t="n">
        <v>841403</v>
      </c>
      <c r="B4" s="90" t="s">
        <v>483</v>
      </c>
      <c r="C4" s="192" t="s">
        <v>296</v>
      </c>
      <c r="D4" s="477" t="s">
        <v>484</v>
      </c>
      <c r="E4" s="193" t="s">
        <v>484</v>
      </c>
      <c r="F4" s="193" t="s">
        <v>484</v>
      </c>
      <c r="G4" s="545" t="n">
        <v>42933</v>
      </c>
    </row>
    <row r="5" customFormat="false" ht="12.75" hidden="false" customHeight="false" outlineLevel="0" collapsed="false">
      <c r="A5" s="391" t="s">
        <v>485</v>
      </c>
      <c r="B5" s="95" t="s">
        <v>486</v>
      </c>
      <c r="C5" s="192"/>
      <c r="D5" s="192"/>
      <c r="E5" s="194" t="n">
        <v>43100</v>
      </c>
      <c r="F5" s="194" t="n">
        <v>43100</v>
      </c>
    </row>
    <row r="6" customFormat="false" ht="14.1" hidden="false" customHeight="true" outlineLevel="0" collapsed="false">
      <c r="A6" s="195" t="s">
        <v>62</v>
      </c>
      <c r="B6" s="196" t="s">
        <v>63</v>
      </c>
      <c r="C6" s="256" t="n">
        <v>1272</v>
      </c>
      <c r="D6" s="256" t="n">
        <v>1272</v>
      </c>
      <c r="E6" s="256" t="n">
        <v>1272</v>
      </c>
      <c r="F6" s="256" t="n">
        <v>847</v>
      </c>
      <c r="G6" s="0"/>
    </row>
    <row r="7" customFormat="false" ht="14.1" hidden="false" customHeight="true" outlineLevel="0" collapsed="false">
      <c r="A7" s="197" t="s">
        <v>66</v>
      </c>
      <c r="B7" s="198" t="s">
        <v>67</v>
      </c>
      <c r="C7" s="256"/>
      <c r="D7" s="256"/>
      <c r="E7" s="256"/>
      <c r="F7" s="256"/>
      <c r="G7" s="0"/>
    </row>
    <row r="8" customFormat="false" ht="14.1" hidden="false" customHeight="true" outlineLevel="0" collapsed="false">
      <c r="A8" s="197" t="s">
        <v>71</v>
      </c>
      <c r="B8" s="198" t="s">
        <v>72</v>
      </c>
      <c r="C8" s="256"/>
      <c r="D8" s="256"/>
      <c r="E8" s="256"/>
      <c r="F8" s="256"/>
      <c r="G8" s="0"/>
    </row>
    <row r="9" customFormat="false" ht="12.75" hidden="false" customHeight="false" outlineLevel="0" collapsed="false">
      <c r="A9" s="197" t="s">
        <v>76</v>
      </c>
      <c r="B9" s="198" t="s">
        <v>77</v>
      </c>
      <c r="C9" s="256"/>
      <c r="D9" s="256"/>
      <c r="E9" s="256"/>
      <c r="F9" s="256"/>
    </row>
    <row r="10" customFormat="false" ht="12.75" hidden="false" customHeight="false" outlineLevel="0" collapsed="false">
      <c r="A10" s="197" t="s">
        <v>80</v>
      </c>
      <c r="B10" s="199" t="s">
        <v>81</v>
      </c>
      <c r="C10" s="256"/>
      <c r="D10" s="256"/>
      <c r="E10" s="256"/>
      <c r="F10" s="256"/>
    </row>
    <row r="11" customFormat="false" ht="12.75" hidden="false" customHeight="false" outlineLevel="0" collapsed="false">
      <c r="A11" s="197" t="s">
        <v>85</v>
      </c>
      <c r="B11" s="199" t="s">
        <v>86</v>
      </c>
      <c r="C11" s="256"/>
      <c r="D11" s="256"/>
      <c r="E11" s="256"/>
      <c r="F11" s="256"/>
    </row>
    <row r="12" customFormat="false" ht="12.75" hidden="false" customHeight="false" outlineLevel="0" collapsed="false">
      <c r="A12" s="197" t="s">
        <v>89</v>
      </c>
      <c r="B12" s="200" t="s">
        <v>290</v>
      </c>
      <c r="C12" s="256" t="n">
        <v>75</v>
      </c>
      <c r="D12" s="256" t="n">
        <v>75</v>
      </c>
      <c r="E12" s="256" t="n">
        <v>75</v>
      </c>
      <c r="F12" s="256" t="n">
        <v>68</v>
      </c>
    </row>
    <row r="13" customFormat="false" ht="12.75" hidden="false" customHeight="false" outlineLevel="0" collapsed="false">
      <c r="A13" s="197" t="s">
        <v>92</v>
      </c>
      <c r="B13" s="200" t="s">
        <v>93</v>
      </c>
      <c r="C13" s="256"/>
      <c r="D13" s="256"/>
      <c r="E13" s="256"/>
      <c r="F13" s="256"/>
    </row>
    <row r="14" customFormat="false" ht="12.75" hidden="false" customHeight="false" outlineLevel="0" collapsed="false">
      <c r="A14" s="197" t="s">
        <v>95</v>
      </c>
      <c r="B14" s="198" t="s">
        <v>291</v>
      </c>
      <c r="C14" s="256"/>
      <c r="D14" s="546" t="n">
        <v>8</v>
      </c>
      <c r="E14" s="183" t="n">
        <v>8</v>
      </c>
      <c r="F14" s="183" t="n">
        <v>5</v>
      </c>
      <c r="G14" s="547" t="s">
        <v>487</v>
      </c>
    </row>
    <row r="15" customFormat="false" ht="12.75" hidden="false" customHeight="false" outlineLevel="0" collapsed="false">
      <c r="A15" s="197" t="s">
        <v>99</v>
      </c>
      <c r="B15" s="198" t="s">
        <v>292</v>
      </c>
      <c r="C15" s="256"/>
      <c r="D15" s="256"/>
      <c r="E15" s="256"/>
      <c r="F15" s="256"/>
    </row>
    <row r="16" customFormat="false" ht="15.75" hidden="false" customHeight="true" outlineLevel="0" collapsed="false">
      <c r="A16" s="201" t="s">
        <v>101</v>
      </c>
      <c r="B16" s="202" t="s">
        <v>102</v>
      </c>
      <c r="C16" s="256" t="n">
        <v>81</v>
      </c>
      <c r="D16" s="256" t="n">
        <v>81</v>
      </c>
      <c r="E16" s="256" t="n">
        <v>81</v>
      </c>
      <c r="F16" s="256" t="n">
        <v>0</v>
      </c>
    </row>
    <row r="17" customFormat="false" ht="12.75" hidden="false" customHeight="false" outlineLevel="0" collapsed="false">
      <c r="A17" s="203" t="s">
        <v>105</v>
      </c>
      <c r="B17" s="204" t="s">
        <v>106</v>
      </c>
      <c r="C17" s="252" t="n">
        <f aca="false">SUM(C6:C16)</f>
        <v>1428</v>
      </c>
      <c r="D17" s="252" t="n">
        <f aca="false">SUM(D6:D16)</f>
        <v>1436</v>
      </c>
      <c r="E17" s="252" t="n">
        <f aca="false">SUM(E6:E16)</f>
        <v>1436</v>
      </c>
      <c r="F17" s="252" t="n">
        <f aca="false">SUM(F6:F16)</f>
        <v>92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192"/>
      <c r="D18" s="192"/>
      <c r="E18" s="265"/>
      <c r="F18" s="265"/>
    </row>
    <row r="19" customFormat="false" ht="12.75" hidden="false" customHeight="false" outlineLevel="0" collapsed="false">
      <c r="A19" s="206" t="s">
        <v>110</v>
      </c>
      <c r="B19" s="207" t="s">
        <v>111</v>
      </c>
      <c r="C19" s="192"/>
      <c r="D19" s="192"/>
      <c r="E19" s="265"/>
      <c r="F19" s="265"/>
    </row>
    <row r="20" customFormat="false" ht="12.75" hidden="false" customHeight="false" outlineLevel="0" collapsed="false">
      <c r="A20" s="206" t="s">
        <v>112</v>
      </c>
      <c r="B20" s="207" t="s">
        <v>113</v>
      </c>
      <c r="C20" s="192"/>
      <c r="D20" s="192"/>
      <c r="E20" s="265"/>
      <c r="F20" s="265"/>
    </row>
    <row r="21" customFormat="false" ht="12.75" hidden="false" customHeight="false" outlineLevel="0" collapsed="false">
      <c r="A21" s="206" t="s">
        <v>114</v>
      </c>
      <c r="B21" s="207" t="s">
        <v>115</v>
      </c>
      <c r="C21" s="192" t="n">
        <v>278</v>
      </c>
      <c r="D21" s="477" t="n">
        <v>618</v>
      </c>
      <c r="E21" s="265" t="n">
        <v>618</v>
      </c>
      <c r="F21" s="265" t="n">
        <v>618</v>
      </c>
      <c r="G21" s="547" t="s">
        <v>488</v>
      </c>
    </row>
    <row r="22" customFormat="false" ht="11.65" hidden="false" customHeight="true" outlineLevel="0" collapsed="false">
      <c r="A22" s="203" t="s">
        <v>118</v>
      </c>
      <c r="B22" s="204" t="s">
        <v>119</v>
      </c>
      <c r="C22" s="208" t="n">
        <f aca="false">SUM(C18:C21)</f>
        <v>278</v>
      </c>
      <c r="D22" s="520" t="n">
        <f aca="false">SUM(D18:D21)</f>
        <v>618</v>
      </c>
      <c r="E22" s="92" t="n">
        <f aca="false">SUM(E18:E21)</f>
        <v>618</v>
      </c>
      <c r="F22" s="92" t="n">
        <f aca="false">SUM(F18:F21)</f>
        <v>618</v>
      </c>
      <c r="G22" s="190" t="s">
        <v>489</v>
      </c>
    </row>
    <row r="23" customFormat="false" ht="13.35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1706</v>
      </c>
      <c r="D23" s="205" t="n">
        <f aca="false">SUM(D22,D17)</f>
        <v>2054</v>
      </c>
      <c r="E23" s="115" t="n">
        <f aca="false">SUM(E22,E17)</f>
        <v>2054</v>
      </c>
      <c r="F23" s="115" t="n">
        <f aca="false">SUM(F22,F17)</f>
        <v>1538</v>
      </c>
    </row>
    <row r="24" customFormat="false" ht="12.75" hidden="false" customHeight="false" outlineLevel="0" collapsed="false">
      <c r="A24" s="211"/>
      <c r="B24" s="212"/>
      <c r="C24" s="192"/>
      <c r="D24" s="192"/>
      <c r="E24" s="265"/>
      <c r="F24" s="265"/>
    </row>
    <row r="25" customFormat="false" ht="15" hidden="false" customHeight="true" outlineLevel="0" collapsed="false">
      <c r="A25" s="213" t="s">
        <v>123</v>
      </c>
      <c r="B25" s="214" t="s">
        <v>293</v>
      </c>
      <c r="C25" s="214" t="n">
        <v>346</v>
      </c>
      <c r="D25" s="548" t="n">
        <v>421</v>
      </c>
      <c r="E25" s="126" t="n">
        <v>421</v>
      </c>
      <c r="F25" s="126" t="n">
        <v>124</v>
      </c>
      <c r="G25" s="0"/>
    </row>
    <row r="26" customFormat="false" ht="15" hidden="false" customHeight="true" outlineLevel="0" collapsed="false">
      <c r="A26" s="215" t="s">
        <v>127</v>
      </c>
      <c r="B26" s="214" t="s">
        <v>128</v>
      </c>
      <c r="C26" s="214"/>
      <c r="D26" s="214"/>
      <c r="E26" s="126"/>
      <c r="F26" s="126"/>
      <c r="G26" s="0"/>
    </row>
    <row r="27" customFormat="false" ht="15" hidden="false" customHeight="true" outlineLevel="0" collapsed="false">
      <c r="A27" s="216" t="s">
        <v>129</v>
      </c>
      <c r="B27" s="217" t="s">
        <v>130</v>
      </c>
      <c r="C27" s="256" t="n">
        <v>13</v>
      </c>
      <c r="D27" s="256" t="n">
        <v>13</v>
      </c>
      <c r="E27" s="183" t="n">
        <v>13</v>
      </c>
      <c r="F27" s="183" t="n">
        <v>11</v>
      </c>
      <c r="G27" s="0"/>
    </row>
    <row r="28" customFormat="false" ht="12.75" hidden="false" customHeight="false" outlineLevel="0" collapsed="false">
      <c r="A28" s="218" t="s">
        <v>132</v>
      </c>
      <c r="B28" s="217" t="s">
        <v>133</v>
      </c>
      <c r="C28" s="256" t="n">
        <v>14</v>
      </c>
      <c r="D28" s="256" t="n">
        <v>14</v>
      </c>
      <c r="E28" s="183" t="n">
        <v>14</v>
      </c>
      <c r="F28" s="183" t="n">
        <v>12</v>
      </c>
    </row>
    <row r="29" customFormat="false" ht="12.75" hidden="false" customHeight="false" outlineLevel="0" collapsed="false">
      <c r="A29" s="219" t="s">
        <v>135</v>
      </c>
      <c r="B29" s="220" t="s">
        <v>136</v>
      </c>
      <c r="C29" s="459" t="n">
        <f aca="false">SUM(C25:C28)</f>
        <v>373</v>
      </c>
      <c r="D29" s="459" t="n">
        <f aca="false">SUM(D25:D28)</f>
        <v>448</v>
      </c>
      <c r="E29" s="549" t="n">
        <f aca="false">SUM(E25:E28)</f>
        <v>448</v>
      </c>
      <c r="F29" s="549" t="n">
        <f aca="false">SUM(F25:F28)</f>
        <v>147</v>
      </c>
    </row>
    <row r="30" customFormat="false" ht="15.75" hidden="false" customHeight="true" outlineLevel="0" collapsed="false">
      <c r="A30" s="222"/>
      <c r="B30" s="223"/>
      <c r="C30" s="192"/>
      <c r="D30" s="192"/>
      <c r="E30" s="265"/>
      <c r="F30" s="265"/>
      <c r="G30" s="550" t="s">
        <v>490</v>
      </c>
    </row>
    <row r="31" customFormat="false" ht="15.75" hidden="false" customHeight="true" outlineLevel="0" collapsed="false">
      <c r="A31" s="195" t="s">
        <v>137</v>
      </c>
      <c r="B31" s="224" t="s">
        <v>138</v>
      </c>
      <c r="C31" s="192"/>
      <c r="D31" s="192"/>
      <c r="E31" s="265"/>
      <c r="F31" s="265"/>
      <c r="G31" s="550" t="s">
        <v>491</v>
      </c>
    </row>
    <row r="32" customFormat="false" ht="12.75" hidden="false" customHeight="false" outlineLevel="0" collapsed="false">
      <c r="A32" s="197" t="s">
        <v>139</v>
      </c>
      <c r="B32" s="198" t="s">
        <v>294</v>
      </c>
      <c r="C32" s="192"/>
      <c r="D32" s="192"/>
      <c r="E32" s="265"/>
      <c r="F32" s="265"/>
    </row>
    <row r="33" customFormat="false" ht="12.75" hidden="false" customHeight="false" outlineLevel="0" collapsed="false">
      <c r="A33" s="197" t="s">
        <v>141</v>
      </c>
      <c r="B33" s="198" t="s">
        <v>142</v>
      </c>
      <c r="C33" s="192"/>
      <c r="D33" s="192"/>
      <c r="E33" s="265"/>
      <c r="F33" s="265"/>
    </row>
    <row r="34" customFormat="false" ht="12.75" hidden="false" customHeight="false" outlineLevel="0" collapsed="false">
      <c r="A34" s="197" t="s">
        <v>144</v>
      </c>
      <c r="B34" s="198" t="s">
        <v>145</v>
      </c>
      <c r="C34" s="192"/>
      <c r="D34" s="192"/>
      <c r="E34" s="265"/>
      <c r="F34" s="265"/>
    </row>
    <row r="35" customFormat="false" ht="12.75" hidden="false" customHeight="false" outlineLevel="0" collapsed="false">
      <c r="A35" s="197" t="s">
        <v>146</v>
      </c>
      <c r="B35" s="198" t="s">
        <v>147</v>
      </c>
      <c r="C35" s="192"/>
      <c r="D35" s="192"/>
      <c r="E35" s="265"/>
      <c r="F35" s="265"/>
    </row>
    <row r="36" customFormat="false" ht="12.75" hidden="false" customHeight="fals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471" t="n">
        <f aca="false">SUM(E31:E35)</f>
        <v>0</v>
      </c>
      <c r="F36" s="471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226"/>
      <c r="D37" s="226"/>
      <c r="E37" s="471"/>
      <c r="F37" s="471"/>
    </row>
    <row r="38" customFormat="false" ht="12.75" hidden="false" customHeight="false" outlineLevel="0" collapsed="false">
      <c r="A38" s="197" t="s">
        <v>153</v>
      </c>
      <c r="B38" s="198" t="s">
        <v>154</v>
      </c>
      <c r="C38" s="192"/>
      <c r="D38" s="192"/>
      <c r="E38" s="265"/>
      <c r="F38" s="265"/>
    </row>
    <row r="39" customFormat="false" ht="12.75" hidden="false" customHeight="false" outlineLevel="0" collapsed="false">
      <c r="A39" s="197" t="s">
        <v>155</v>
      </c>
      <c r="B39" s="198" t="s">
        <v>156</v>
      </c>
      <c r="C39" s="192"/>
      <c r="D39" s="192"/>
      <c r="E39" s="265"/>
      <c r="F39" s="265"/>
    </row>
    <row r="40" customFormat="false" ht="12.75" hidden="false" customHeight="false" outlineLevel="0" collapsed="false">
      <c r="A40" s="197" t="s">
        <v>157</v>
      </c>
      <c r="B40" s="198" t="s">
        <v>158</v>
      </c>
      <c r="C40" s="192"/>
      <c r="D40" s="192"/>
      <c r="E40" s="265"/>
      <c r="F40" s="265"/>
    </row>
    <row r="41" customFormat="false" ht="12.75" hidden="false" customHeight="false" outlineLevel="0" collapsed="false">
      <c r="A41" s="227" t="s">
        <v>160</v>
      </c>
      <c r="B41" s="228" t="s">
        <v>161</v>
      </c>
      <c r="C41" s="192" t="n">
        <v>300</v>
      </c>
      <c r="D41" s="192" t="n">
        <v>300</v>
      </c>
      <c r="E41" s="192" t="n">
        <v>300</v>
      </c>
      <c r="F41" s="192" t="n">
        <v>52</v>
      </c>
    </row>
    <row r="42" customFormat="false" ht="14.1" hidden="false" customHeight="true" outlineLevel="0" collapsed="false">
      <c r="A42" s="209" t="s">
        <v>163</v>
      </c>
      <c r="B42" s="229" t="s">
        <v>164</v>
      </c>
      <c r="C42" s="208" t="n">
        <f aca="false">SUM(C38:C41)</f>
        <v>300</v>
      </c>
      <c r="D42" s="208" t="n">
        <f aca="false">SUM(D38:D41)</f>
        <v>300</v>
      </c>
      <c r="E42" s="208" t="n">
        <f aca="false">SUM(E38:E41)</f>
        <v>300</v>
      </c>
      <c r="F42" s="208" t="n">
        <f aca="false">SUM(F38:F41)</f>
        <v>52</v>
      </c>
    </row>
    <row r="43" customFormat="false" ht="14.1" hidden="false" customHeight="true" outlineLevel="0" collapsed="false">
      <c r="A43" s="230" t="s">
        <v>165</v>
      </c>
      <c r="B43" s="231" t="s">
        <v>166</v>
      </c>
      <c r="C43" s="232" t="n">
        <f aca="false">SUM(C42,C36)</f>
        <v>300</v>
      </c>
      <c r="D43" s="232" t="n">
        <f aca="false">SUM(D42,D36)</f>
        <v>300</v>
      </c>
      <c r="E43" s="232" t="n">
        <f aca="false">SUM(E42,E36)</f>
        <v>300</v>
      </c>
      <c r="F43" s="232" t="n">
        <f aca="false">SUM(F42,F36)</f>
        <v>52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192"/>
      <c r="D44" s="192"/>
      <c r="E44" s="192"/>
      <c r="F44" s="192"/>
    </row>
    <row r="45" customFormat="false" ht="12.75" hidden="false" customHeight="false" outlineLevel="0" collapsed="false">
      <c r="A45" s="233" t="s">
        <v>169</v>
      </c>
      <c r="B45" s="234" t="s">
        <v>170</v>
      </c>
      <c r="C45" s="192"/>
      <c r="D45" s="192"/>
      <c r="E45" s="192"/>
      <c r="F45" s="192"/>
    </row>
    <row r="46" customFormat="false" ht="12.75" hidden="false" customHeight="false" outlineLevel="0" collapsed="false">
      <c r="A46" s="197" t="s">
        <v>171</v>
      </c>
      <c r="B46" s="198" t="s">
        <v>172</v>
      </c>
      <c r="C46" s="192"/>
      <c r="D46" s="192"/>
      <c r="E46" s="192"/>
      <c r="F46" s="192"/>
    </row>
    <row r="47" customFormat="false" ht="12.75" hidden="false" customHeight="false" outlineLevel="0" collapsed="false">
      <c r="A47" s="235" t="s">
        <v>173</v>
      </c>
      <c r="B47" s="236" t="s">
        <v>174</v>
      </c>
      <c r="C47" s="232" t="n">
        <f aca="false">SUM(C44:C46)</f>
        <v>0</v>
      </c>
      <c r="D47" s="232" t="n">
        <f aca="false">SUM(D44:D46)</f>
        <v>0</v>
      </c>
      <c r="E47" s="232" t="n">
        <f aca="false">SUM(E44:E46)</f>
        <v>0</v>
      </c>
      <c r="F47" s="232" t="n">
        <f aca="false">SUM(F44:F46)</f>
        <v>0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192" t="n">
        <v>50</v>
      </c>
      <c r="D48" s="192" t="n">
        <v>50</v>
      </c>
      <c r="E48" s="192" t="n">
        <v>50</v>
      </c>
      <c r="F48" s="192" t="n">
        <v>122</v>
      </c>
    </row>
    <row r="49" customFormat="false" ht="12.75" hidden="false" customHeight="false" outlineLevel="0" collapsed="false">
      <c r="A49" s="197" t="s">
        <v>177</v>
      </c>
      <c r="B49" s="198" t="s">
        <v>178</v>
      </c>
      <c r="C49" s="192" t="n">
        <v>10</v>
      </c>
      <c r="D49" s="192" t="n">
        <v>10</v>
      </c>
      <c r="E49" s="192" t="n">
        <v>10</v>
      </c>
      <c r="F49" s="192" t="n">
        <v>0</v>
      </c>
    </row>
    <row r="50" customFormat="false" ht="12.75" hidden="false" customHeight="false" outlineLevel="0" collapsed="false">
      <c r="A50" s="197" t="s">
        <v>179</v>
      </c>
      <c r="B50" s="198" t="s">
        <v>180</v>
      </c>
      <c r="C50" s="192" t="n">
        <v>200</v>
      </c>
      <c r="D50" s="192" t="n">
        <v>200</v>
      </c>
      <c r="E50" s="192" t="n">
        <v>200</v>
      </c>
      <c r="F50" s="192" t="n">
        <v>489</v>
      </c>
    </row>
    <row r="51" customFormat="false" ht="12.75" hidden="false" customHeight="false" outlineLevel="0" collapsed="false">
      <c r="A51" s="235" t="s">
        <v>181</v>
      </c>
      <c r="B51" s="236" t="s">
        <v>182</v>
      </c>
      <c r="C51" s="232" t="n">
        <f aca="false">SUM(C48:C50)</f>
        <v>260</v>
      </c>
      <c r="D51" s="232" t="n">
        <f aca="false">SUM(D48:D50)</f>
        <v>260</v>
      </c>
      <c r="E51" s="232" t="n">
        <f aca="false">SUM(E48:E50)</f>
        <v>260</v>
      </c>
      <c r="F51" s="232" t="n">
        <f aca="false">SUM(F48:F50)</f>
        <v>611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192"/>
      <c r="D52" s="192"/>
      <c r="E52" s="192"/>
      <c r="F52" s="192"/>
    </row>
    <row r="53" customFormat="false" ht="12.75" hidden="false" customHeight="false" outlineLevel="0" collapsed="false">
      <c r="A53" s="197" t="s">
        <v>185</v>
      </c>
      <c r="B53" s="198" t="s">
        <v>186</v>
      </c>
      <c r="C53" s="192"/>
      <c r="D53" s="192"/>
      <c r="E53" s="192"/>
      <c r="F53" s="192"/>
    </row>
    <row r="54" customFormat="false" ht="12.75" hidden="false" customHeight="false" outlineLevel="0" collapsed="false">
      <c r="A54" s="197" t="s">
        <v>188</v>
      </c>
      <c r="B54" s="198" t="s">
        <v>189</v>
      </c>
      <c r="C54" s="192"/>
      <c r="D54" s="192"/>
      <c r="E54" s="192"/>
      <c r="F54" s="192"/>
    </row>
    <row r="55" customFormat="false" ht="12.75" hidden="false" customHeight="false" outlineLevel="0" collapsed="false">
      <c r="A55" s="235" t="s">
        <v>190</v>
      </c>
      <c r="B55" s="236" t="s">
        <v>191</v>
      </c>
      <c r="C55" s="232" t="n">
        <f aca="false">SUM(C53:C54)</f>
        <v>0</v>
      </c>
      <c r="D55" s="232" t="n">
        <f aca="false">SUM(D53:D54)</f>
        <v>0</v>
      </c>
      <c r="E55" s="232" t="n">
        <f aca="false">SUM(E53:E54)</f>
        <v>0</v>
      </c>
      <c r="F55" s="232" t="n">
        <f aca="false">SUM(F53:F54)</f>
        <v>0</v>
      </c>
    </row>
    <row r="56" customFormat="false" ht="15.75" hidden="false" customHeight="true" outlineLevel="0" collapsed="false">
      <c r="A56" s="235" t="s">
        <v>192</v>
      </c>
      <c r="B56" s="551" t="s">
        <v>193</v>
      </c>
      <c r="C56" s="238"/>
      <c r="D56" s="238"/>
      <c r="E56" s="238"/>
      <c r="F56" s="238"/>
    </row>
    <row r="57" customFormat="false" ht="12.75" hidden="false" customHeight="false" outlineLevel="0" collapsed="false">
      <c r="A57" s="227"/>
      <c r="B57" s="288" t="s">
        <v>194</v>
      </c>
      <c r="C57" s="239"/>
      <c r="D57" s="239"/>
      <c r="E57" s="239"/>
      <c r="F57" s="239"/>
    </row>
    <row r="58" s="530" customFormat="true" ht="126.75" hidden="false" customHeight="true" outlineLevel="0" collapsed="false">
      <c r="A58" s="525" t="s">
        <v>195</v>
      </c>
      <c r="B58" s="552" t="s">
        <v>196</v>
      </c>
      <c r="C58" s="553" t="n">
        <v>17164</v>
      </c>
      <c r="D58" s="553" t="n">
        <v>17164</v>
      </c>
      <c r="E58" s="553" t="n">
        <v>17164</v>
      </c>
      <c r="F58" s="553" t="n">
        <v>6012</v>
      </c>
      <c r="G58" s="554"/>
    </row>
    <row r="59" customFormat="false" ht="12.75" hidden="false" customHeight="false" outlineLevel="0" collapsed="false">
      <c r="A59" s="227" t="s">
        <v>198</v>
      </c>
      <c r="B59" s="288" t="s">
        <v>199</v>
      </c>
      <c r="C59" s="239"/>
      <c r="D59" s="239"/>
      <c r="E59" s="239"/>
      <c r="F59" s="239"/>
    </row>
    <row r="60" customFormat="false" ht="13.35" hidden="false" customHeight="true" outlineLevel="0" collapsed="false">
      <c r="A60" s="241" t="s">
        <v>200</v>
      </c>
      <c r="B60" s="294" t="s">
        <v>201</v>
      </c>
      <c r="C60" s="242" t="n">
        <f aca="false">SUM(C58:C59)</f>
        <v>17164</v>
      </c>
      <c r="D60" s="242" t="n">
        <f aca="false">SUM(D58:D59)</f>
        <v>17164</v>
      </c>
      <c r="E60" s="242" t="n">
        <f aca="false">SUM(E58:E59)</f>
        <v>17164</v>
      </c>
      <c r="F60" s="242" t="n">
        <f aca="false">SUM(F58:F59)</f>
        <v>6012</v>
      </c>
    </row>
    <row r="61" customFormat="false" ht="13.35" hidden="false" customHeight="true" outlineLevel="0" collapsed="false">
      <c r="A61" s="218" t="s">
        <v>202</v>
      </c>
      <c r="B61" s="296" t="s">
        <v>203</v>
      </c>
      <c r="C61" s="242"/>
      <c r="D61" s="242"/>
      <c r="E61" s="242"/>
      <c r="F61" s="242"/>
    </row>
    <row r="62" customFormat="false" ht="13.35" hidden="false" customHeight="true" outlineLevel="0" collapsed="false">
      <c r="A62" s="218" t="s">
        <v>204</v>
      </c>
      <c r="B62" s="296" t="s">
        <v>205</v>
      </c>
      <c r="C62" s="242"/>
      <c r="D62" s="242"/>
      <c r="E62" s="242"/>
      <c r="F62" s="242"/>
    </row>
    <row r="63" customFormat="false" ht="13.35" hidden="false" customHeight="true" outlineLevel="0" collapsed="false">
      <c r="A63" s="218" t="s">
        <v>206</v>
      </c>
      <c r="B63" s="296" t="s">
        <v>207</v>
      </c>
      <c r="C63" s="242"/>
      <c r="D63" s="242"/>
      <c r="E63" s="242"/>
      <c r="F63" s="242"/>
    </row>
    <row r="64" customFormat="false" ht="13.35" hidden="false" customHeight="true" outlineLevel="0" collapsed="false">
      <c r="A64" s="218" t="s">
        <v>209</v>
      </c>
      <c r="B64" s="296" t="s">
        <v>210</v>
      </c>
      <c r="C64" s="242" t="n">
        <v>80</v>
      </c>
      <c r="D64" s="242" t="n">
        <v>80</v>
      </c>
      <c r="E64" s="242" t="n">
        <v>80</v>
      </c>
      <c r="F64" s="242" t="n">
        <v>26</v>
      </c>
    </row>
    <row r="65" customFormat="false" ht="13.35" hidden="false" customHeight="true" outlineLevel="0" collapsed="false">
      <c r="A65" s="244" t="s">
        <v>212</v>
      </c>
      <c r="B65" s="294" t="s">
        <v>213</v>
      </c>
      <c r="C65" s="242" t="n">
        <f aca="false">SUM(C61:C64)</f>
        <v>80</v>
      </c>
      <c r="D65" s="242" t="n">
        <f aca="false">SUM(D61:D64)</f>
        <v>80</v>
      </c>
      <c r="E65" s="242" t="n">
        <f aca="false">SUM(E61:E64)</f>
        <v>80</v>
      </c>
      <c r="F65" s="242" t="n">
        <f aca="false">SUM(F61:F64)</f>
        <v>26</v>
      </c>
    </row>
    <row r="66" customFormat="false" ht="13.35" hidden="false" customHeight="true" outlineLevel="0" collapsed="false">
      <c r="A66" s="245" t="s">
        <v>214</v>
      </c>
      <c r="B66" s="284" t="s">
        <v>215</v>
      </c>
      <c r="C66" s="474" t="n">
        <f aca="false">SUM(C65+C60+C56+C55+C52+C51)</f>
        <v>17504</v>
      </c>
      <c r="D66" s="474" t="n">
        <f aca="false">SUM(D65+D60+D56+D55+D52+D51)</f>
        <v>17504</v>
      </c>
      <c r="E66" s="474" t="n">
        <f aca="false">SUM(E65+E60+E56+E55+E52+E51)</f>
        <v>17504</v>
      </c>
      <c r="F66" s="474" t="n">
        <f aca="false">SUM(F65+F60+F56+F55+F52+F51)</f>
        <v>6649</v>
      </c>
    </row>
    <row r="67" customFormat="false" ht="13.35" hidden="false" customHeight="true" outlineLevel="0" collapsed="false">
      <c r="A67" s="197" t="s">
        <v>216</v>
      </c>
      <c r="B67" s="296" t="s">
        <v>217</v>
      </c>
      <c r="C67" s="248"/>
      <c r="D67" s="540" t="n">
        <v>15</v>
      </c>
      <c r="E67" s="248" t="n">
        <v>15</v>
      </c>
      <c r="F67" s="248" t="n">
        <v>13</v>
      </c>
      <c r="G67" s="3" t="s">
        <v>492</v>
      </c>
    </row>
    <row r="68" customFormat="false" ht="13.35" hidden="false" customHeight="true" outlineLevel="0" collapsed="false">
      <c r="A68" s="197" t="s">
        <v>218</v>
      </c>
      <c r="B68" s="296" t="s">
        <v>219</v>
      </c>
      <c r="C68" s="248" t="n">
        <v>100</v>
      </c>
      <c r="D68" s="248" t="n">
        <v>100</v>
      </c>
      <c r="E68" s="248" t="n">
        <v>100</v>
      </c>
      <c r="F68" s="248" t="n">
        <v>0</v>
      </c>
    </row>
    <row r="69" customFormat="false" ht="13.35" hidden="false" customHeight="true" outlineLevel="0" collapsed="false">
      <c r="A69" s="235" t="s">
        <v>221</v>
      </c>
      <c r="B69" s="284" t="s">
        <v>222</v>
      </c>
      <c r="C69" s="246" t="n">
        <f aca="false">SUM(C67:C68)</f>
        <v>100</v>
      </c>
      <c r="D69" s="555" t="n">
        <f aca="false">SUM(D67:D68)</f>
        <v>115</v>
      </c>
      <c r="E69" s="246" t="n">
        <f aca="false">SUM(E67:E68)</f>
        <v>115</v>
      </c>
      <c r="F69" s="246" t="n">
        <f aca="false">SUM(F67:F68)</f>
        <v>13</v>
      </c>
    </row>
    <row r="70" customFormat="false" ht="26.25" hidden="false" customHeight="true" outlineLevel="0" collapsed="false">
      <c r="A70" s="241" t="s">
        <v>223</v>
      </c>
      <c r="B70" s="294" t="s">
        <v>224</v>
      </c>
      <c r="C70" s="249" t="n">
        <v>4780</v>
      </c>
      <c r="D70" s="249" t="n">
        <v>4780</v>
      </c>
      <c r="E70" s="249" t="n">
        <v>4780</v>
      </c>
      <c r="F70" s="249" t="n">
        <v>1323</v>
      </c>
      <c r="G70" s="3" t="n">
        <f aca="false">F70*27%</f>
        <v>357.21</v>
      </c>
    </row>
    <row r="71" customFormat="false" ht="16.7" hidden="false" customHeight="true" outlineLevel="0" collapsed="false">
      <c r="A71" s="209" t="s">
        <v>225</v>
      </c>
      <c r="B71" s="296" t="s">
        <v>226</v>
      </c>
      <c r="C71" s="249"/>
      <c r="D71" s="249"/>
      <c r="E71" s="249"/>
      <c r="F71" s="249"/>
    </row>
    <row r="72" customFormat="false" ht="12.75" hidden="false" customHeight="false" outlineLevel="0" collapsed="false">
      <c r="A72" s="95" t="s">
        <v>227</v>
      </c>
      <c r="B72" s="294" t="s">
        <v>228</v>
      </c>
      <c r="C72" s="249"/>
      <c r="D72" s="249"/>
      <c r="E72" s="249"/>
      <c r="F72" s="249"/>
    </row>
    <row r="73" customFormat="false" ht="14.1" hidden="false" customHeight="true" outlineLevel="0" collapsed="false">
      <c r="A73" s="250" t="s">
        <v>229</v>
      </c>
      <c r="B73" s="304" t="s">
        <v>230</v>
      </c>
      <c r="C73" s="249"/>
      <c r="D73" s="249"/>
      <c r="E73" s="249"/>
      <c r="F73" s="249"/>
    </row>
    <row r="74" customFormat="false" ht="14.1" hidden="false" customHeight="true" outlineLevel="0" collapsed="false">
      <c r="A74" s="251" t="s">
        <v>231</v>
      </c>
      <c r="B74" s="305" t="s">
        <v>232</v>
      </c>
      <c r="C74" s="248"/>
      <c r="D74" s="248"/>
      <c r="E74" s="248"/>
      <c r="F74" s="556"/>
      <c r="G74" s="556"/>
    </row>
    <row r="75" customFormat="false" ht="14.1" hidden="false" customHeight="true" outlineLevel="0" collapsed="false">
      <c r="A75" s="251" t="s">
        <v>233</v>
      </c>
      <c r="B75" s="305" t="s">
        <v>234</v>
      </c>
      <c r="C75" s="248"/>
      <c r="D75" s="248"/>
      <c r="E75" s="248"/>
      <c r="F75" s="557" t="n">
        <v>22</v>
      </c>
      <c r="G75" s="557"/>
    </row>
    <row r="76" customFormat="false" ht="15" hidden="false" customHeight="true" outlineLevel="0" collapsed="false">
      <c r="A76" s="252" t="s">
        <v>235</v>
      </c>
      <c r="B76" s="294" t="s">
        <v>236</v>
      </c>
      <c r="C76" s="249" t="n">
        <f aca="false">SUM(C74:C75)</f>
        <v>0</v>
      </c>
      <c r="D76" s="249" t="n">
        <v>0</v>
      </c>
      <c r="E76" s="249" t="n">
        <f aca="false">SUM(E74:E75)</f>
        <v>0</v>
      </c>
      <c r="F76" s="249" t="n">
        <f aca="false">SUM(F74:F75)</f>
        <v>22</v>
      </c>
    </row>
    <row r="77" customFormat="false" ht="15" hidden="false" customHeight="true" outlineLevel="0" collapsed="false">
      <c r="A77" s="253" t="s">
        <v>237</v>
      </c>
      <c r="B77" s="284" t="s">
        <v>238</v>
      </c>
      <c r="C77" s="246" t="n">
        <f aca="false">C76+C73+C72+C71+C70</f>
        <v>4780</v>
      </c>
      <c r="D77" s="246" t="n">
        <f aca="false">D76+D73+D72+D71+D70</f>
        <v>4780</v>
      </c>
      <c r="E77" s="246" t="n">
        <f aca="false">E76+E73+E72+E71+E70</f>
        <v>4780</v>
      </c>
      <c r="F77" s="246" t="n">
        <f aca="false">F76+F73+F72+F71+F70</f>
        <v>1345</v>
      </c>
    </row>
    <row r="78" customFormat="false" ht="15" hidden="false" customHeight="true" outlineLevel="0" collapsed="false">
      <c r="A78" s="254" t="s">
        <v>239</v>
      </c>
      <c r="B78" s="306" t="s">
        <v>240</v>
      </c>
      <c r="C78" s="246" t="n">
        <f aca="false">SUM(C77+C69+C66+C47+C43)</f>
        <v>22684</v>
      </c>
      <c r="D78" s="246" t="n">
        <f aca="false">SUM(D77+D69+D66+D47+D43)</f>
        <v>22699</v>
      </c>
      <c r="E78" s="246" t="n">
        <f aca="false">SUM(E77+E69+E66+E47+E43)</f>
        <v>22699</v>
      </c>
      <c r="F78" s="474" t="n">
        <f aca="false">SUM(F77+F69+F66+F47+F43)</f>
        <v>8059</v>
      </c>
      <c r="G78" s="173"/>
    </row>
    <row r="79" customFormat="false" ht="15" hidden="false" customHeight="true" outlineLevel="0" collapsed="false">
      <c r="A79" s="252" t="s">
        <v>241</v>
      </c>
      <c r="B79" s="296" t="s">
        <v>242</v>
      </c>
      <c r="C79" s="249"/>
      <c r="D79" s="249"/>
      <c r="E79" s="249"/>
      <c r="F79" s="249"/>
      <c r="G79" s="173"/>
    </row>
    <row r="80" customFormat="false" ht="24.75" hidden="false" customHeight="true" outlineLevel="0" collapsed="false">
      <c r="A80" s="252" t="s">
        <v>243</v>
      </c>
      <c r="B80" s="296" t="s">
        <v>244</v>
      </c>
      <c r="C80" s="249"/>
      <c r="D80" s="249"/>
      <c r="E80" s="249"/>
      <c r="F80" s="249"/>
      <c r="G80" s="173"/>
    </row>
    <row r="81" customFormat="false" ht="13.35" hidden="false" customHeight="true" outlineLevel="0" collapsed="false">
      <c r="A81" s="252"/>
      <c r="B81" s="214" t="s">
        <v>245</v>
      </c>
      <c r="C81" s="249"/>
      <c r="D81" s="249"/>
      <c r="E81" s="249"/>
      <c r="F81" s="249"/>
      <c r="G81" s="173"/>
    </row>
    <row r="82" customFormat="false" ht="13.35" hidden="false" customHeight="true" outlineLevel="0" collapsed="false">
      <c r="A82" s="252"/>
      <c r="B82" s="214" t="s">
        <v>246</v>
      </c>
      <c r="C82" s="192"/>
      <c r="D82" s="192"/>
      <c r="E82" s="265"/>
      <c r="F82" s="265"/>
    </row>
    <row r="83" customFormat="false" ht="13.35" hidden="false" customHeight="true" outlineLevel="0" collapsed="false">
      <c r="A83" s="252"/>
      <c r="B83" s="126" t="s">
        <v>247</v>
      </c>
      <c r="C83" s="192"/>
      <c r="D83" s="192"/>
      <c r="E83" s="265"/>
      <c r="F83" s="265"/>
    </row>
    <row r="84" customFormat="false" ht="12.75" hidden="false" customHeight="false" outlineLevel="0" collapsed="false">
      <c r="A84" s="253" t="s">
        <v>248</v>
      </c>
      <c r="B84" s="284" t="s">
        <v>249</v>
      </c>
      <c r="C84" s="208" t="n">
        <f aca="false">SUM(C80:C83)</f>
        <v>0</v>
      </c>
      <c r="D84" s="208" t="n">
        <f aca="false">SUM(D80:D83)</f>
        <v>0</v>
      </c>
      <c r="E84" s="92" t="n">
        <f aca="false">SUM(E80:E83)</f>
        <v>0</v>
      </c>
      <c r="F84" s="92" t="n">
        <f aca="false">SUM(F80:F83)</f>
        <v>0</v>
      </c>
    </row>
    <row r="85" s="178" customFormat="true" ht="12.75" hidden="false" customHeight="false" outlineLevel="0" collapsed="false">
      <c r="A85" s="254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472" t="n">
        <f aca="false">SUM(E79+E84)</f>
        <v>0</v>
      </c>
      <c r="F85" s="472" t="n">
        <f aca="false">SUM(F79+F84)</f>
        <v>0</v>
      </c>
    </row>
    <row r="86" customFormat="false" ht="15.75" hidden="false" customHeight="true" outlineLevel="0" collapsed="false">
      <c r="A86" s="214" t="s">
        <v>252</v>
      </c>
      <c r="B86" s="296" t="s">
        <v>253</v>
      </c>
      <c r="C86" s="248"/>
      <c r="D86" s="540" t="n">
        <v>200</v>
      </c>
      <c r="E86" s="248" t="n">
        <v>200</v>
      </c>
      <c r="F86" s="248" t="n">
        <v>0</v>
      </c>
      <c r="G86" s="547" t="s">
        <v>493</v>
      </c>
    </row>
    <row r="87" s="181" customFormat="true" ht="31.7" hidden="false" customHeight="true" outlineLevel="0" collapsed="false">
      <c r="A87" s="214" t="s">
        <v>254</v>
      </c>
      <c r="B87" s="296" t="s">
        <v>255</v>
      </c>
      <c r="C87" s="248"/>
      <c r="D87" s="248" t="n">
        <v>7000</v>
      </c>
      <c r="E87" s="248" t="n">
        <v>7000</v>
      </c>
      <c r="F87" s="248" t="n">
        <v>4995</v>
      </c>
    </row>
    <row r="88" customFormat="false" ht="15.75" hidden="false" customHeight="true" outlineLevel="0" collapsed="false">
      <c r="A88" s="256" t="s">
        <v>256</v>
      </c>
      <c r="B88" s="296" t="s">
        <v>257</v>
      </c>
      <c r="C88" s="248"/>
      <c r="D88" s="248"/>
      <c r="E88" s="248"/>
      <c r="F88" s="248"/>
    </row>
    <row r="89" s="530" customFormat="true" ht="29.1" hidden="false" customHeight="true" outlineLevel="0" collapsed="false">
      <c r="A89" s="558" t="s">
        <v>258</v>
      </c>
      <c r="B89" s="559" t="s">
        <v>259</v>
      </c>
      <c r="C89" s="560" t="n">
        <v>3000</v>
      </c>
      <c r="D89" s="560" t="n">
        <v>3000</v>
      </c>
      <c r="E89" s="560" t="n">
        <v>3000</v>
      </c>
      <c r="F89" s="560" t="n">
        <v>0</v>
      </c>
    </row>
    <row r="90" customFormat="false" ht="15.75" hidden="false" customHeight="true" outlineLevel="0" collapsed="false">
      <c r="A90" s="256" t="s">
        <v>260</v>
      </c>
      <c r="B90" s="296" t="s">
        <v>261</v>
      </c>
      <c r="C90" s="248"/>
      <c r="D90" s="248"/>
      <c r="E90" s="248"/>
      <c r="F90" s="248" t="n">
        <v>236</v>
      </c>
      <c r="G90" s="510"/>
    </row>
    <row r="91" customFormat="false" ht="25.5" hidden="false" customHeight="true" outlineLevel="0" collapsed="false">
      <c r="A91" s="256" t="s">
        <v>266</v>
      </c>
      <c r="B91" s="296" t="s">
        <v>267</v>
      </c>
      <c r="C91" s="248" t="n">
        <f aca="false">C89*0.27</f>
        <v>810</v>
      </c>
      <c r="D91" s="561" t="n">
        <v>2754</v>
      </c>
      <c r="E91" s="562" t="n">
        <v>2754</v>
      </c>
      <c r="F91" s="562" t="n">
        <v>1208</v>
      </c>
      <c r="G91" s="510"/>
    </row>
    <row r="92" customFormat="false" ht="12.75" hidden="false" customHeight="false" outlineLevel="0" collapsed="false">
      <c r="A92" s="257" t="s">
        <v>268</v>
      </c>
      <c r="B92" s="306" t="s">
        <v>269</v>
      </c>
      <c r="C92" s="249" t="n">
        <f aca="false">SUM(C86:C91)</f>
        <v>3810</v>
      </c>
      <c r="D92" s="563" t="n">
        <f aca="false">SUM(D86:D91)</f>
        <v>12954</v>
      </c>
      <c r="E92" s="564" t="n">
        <f aca="false">SUM(E86:E91)</f>
        <v>12954</v>
      </c>
      <c r="F92" s="564" t="n">
        <f aca="false">SUM(F86:F91)</f>
        <v>6439</v>
      </c>
    </row>
    <row r="93" customFormat="false" ht="15" hidden="false" customHeight="true" outlineLevel="0" collapsed="false">
      <c r="A93" s="256" t="s">
        <v>270</v>
      </c>
      <c r="B93" s="296" t="s">
        <v>271</v>
      </c>
      <c r="C93" s="248"/>
      <c r="D93" s="248" t="n">
        <v>300</v>
      </c>
      <c r="E93" s="541" t="n">
        <v>1657</v>
      </c>
      <c r="F93" s="541" t="n">
        <v>485</v>
      </c>
      <c r="G93" s="510"/>
    </row>
    <row r="94" customFormat="false" ht="15" hidden="false" customHeight="true" outlineLevel="0" collapsed="false">
      <c r="A94" s="256" t="s">
        <v>273</v>
      </c>
      <c r="B94" s="296" t="s">
        <v>274</v>
      </c>
      <c r="C94" s="248"/>
      <c r="D94" s="248"/>
      <c r="E94" s="541"/>
      <c r="F94" s="541"/>
      <c r="G94" s="510"/>
    </row>
    <row r="95" customFormat="false" ht="15" hidden="false" customHeight="true" outlineLevel="0" collapsed="false">
      <c r="A95" s="256" t="s">
        <v>275</v>
      </c>
      <c r="B95" s="296" t="s">
        <v>276</v>
      </c>
      <c r="C95" s="248"/>
      <c r="D95" s="248"/>
      <c r="E95" s="541"/>
      <c r="F95" s="541"/>
      <c r="G95" s="510"/>
    </row>
    <row r="96" customFormat="false" ht="24" hidden="false" customHeight="true" outlineLevel="0" collapsed="false">
      <c r="A96" s="256" t="s">
        <v>277</v>
      </c>
      <c r="B96" s="296" t="s">
        <v>278</v>
      </c>
      <c r="C96" s="248"/>
      <c r="D96" s="248" t="n">
        <v>80</v>
      </c>
      <c r="E96" s="541" t="n">
        <v>446</v>
      </c>
      <c r="F96" s="541" t="n">
        <v>131</v>
      </c>
      <c r="G96" s="510"/>
    </row>
    <row r="97" customFormat="false" ht="12.75" hidden="false" customHeight="false" outlineLevel="0" collapsed="false">
      <c r="A97" s="257" t="s">
        <v>279</v>
      </c>
      <c r="B97" s="306" t="s">
        <v>280</v>
      </c>
      <c r="C97" s="249" t="n">
        <f aca="false">SUM(C93:C96)</f>
        <v>0</v>
      </c>
      <c r="D97" s="249" t="n">
        <f aca="false">SUM(D93:D96)</f>
        <v>380</v>
      </c>
      <c r="E97" s="509" t="n">
        <f aca="false">SUM(E93:E96)</f>
        <v>2103</v>
      </c>
      <c r="F97" s="509" t="n">
        <f aca="false">SUM(F93:F96)</f>
        <v>616</v>
      </c>
    </row>
    <row r="98" customFormat="false" ht="25.5" hidden="false" customHeight="true" outlineLevel="0" collapsed="false">
      <c r="A98" s="256" t="s">
        <v>281</v>
      </c>
      <c r="B98" s="308" t="s">
        <v>282</v>
      </c>
      <c r="C98" s="248"/>
      <c r="D98" s="248"/>
      <c r="E98" s="541"/>
      <c r="F98" s="541"/>
    </row>
    <row r="99" customFormat="false" ht="27" hidden="false" customHeight="true" outlineLevel="0" collapsed="false">
      <c r="A99" s="183" t="s">
        <v>283</v>
      </c>
      <c r="B99" s="296" t="s">
        <v>284</v>
      </c>
      <c r="C99" s="248" t="n">
        <v>2500</v>
      </c>
      <c r="D99" s="248" t="n">
        <v>2500</v>
      </c>
      <c r="E99" s="541" t="n">
        <v>2500</v>
      </c>
      <c r="F99" s="541" t="n">
        <v>721</v>
      </c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8" t="n">
        <f aca="false">SUM(C98:C99)</f>
        <v>2500</v>
      </c>
      <c r="D100" s="208" t="n">
        <f aca="false">SUM(D98:D99)</f>
        <v>2500</v>
      </c>
      <c r="E100" s="263" t="n">
        <f aca="false">SUM(E98:E99)</f>
        <v>2500</v>
      </c>
      <c r="F100" s="263" t="n">
        <f aca="false">SUM(F98:F99)</f>
        <v>721</v>
      </c>
    </row>
    <row r="101" customFormat="false" ht="12.75" hidden="false" customHeight="false" outlineLevel="0" collapsed="false">
      <c r="A101" s="256"/>
      <c r="B101" s="259" t="s">
        <v>287</v>
      </c>
      <c r="C101" s="221" t="n">
        <f aca="false">SUM(C100+C97+C92+C85+C78+C29+C23)</f>
        <v>31073</v>
      </c>
      <c r="D101" s="519" t="n">
        <f aca="false">SUM(D100+D97+D92+D85+D78+D29+D23)</f>
        <v>41035</v>
      </c>
      <c r="E101" s="260" t="n">
        <f aca="false">SUM(E100+E97+E92+E85+E78+E29+E23)</f>
        <v>42758</v>
      </c>
      <c r="F101" s="260" t="n">
        <f aca="false">SUM(F100+F97+F92+F85+F78+F29+F23)</f>
        <v>17520</v>
      </c>
    </row>
    <row r="102" customFormat="false" ht="12.75" hidden="false" customHeight="false" outlineLevel="0" collapsed="false">
      <c r="E102" s="86"/>
      <c r="F102" s="86"/>
    </row>
  </sheetData>
  <mergeCells count="3">
    <mergeCell ref="A2:E2"/>
    <mergeCell ref="F74:G74"/>
    <mergeCell ref="F75:G75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F74" activeCellId="0" sqref="F74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29.44"/>
    <col collapsed="false" customWidth="true" hidden="false" outlineLevel="0" max="3" min="3" style="181" width="6.22"/>
    <col collapsed="false" customWidth="true" hidden="false" outlineLevel="0" max="4" min="4" style="3" width="6.32"/>
    <col collapsed="false" customWidth="true" hidden="false" outlineLevel="0" max="6" min="5" style="3" width="9.55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</row>
    <row r="3" customFormat="false" ht="12.75" hidden="false" customHeight="false" outlineLevel="0" collapsed="false">
      <c r="C3" s="565"/>
      <c r="E3" s="3" t="s">
        <v>5</v>
      </c>
      <c r="F3" s="3" t="s">
        <v>6</v>
      </c>
    </row>
    <row r="4" customFormat="false" ht="12.75" hidden="false" customHeight="false" outlineLevel="0" collapsed="false">
      <c r="A4" s="159" t="n">
        <v>842155</v>
      </c>
      <c r="B4" s="90" t="s">
        <v>29</v>
      </c>
      <c r="C4" s="256" t="n">
        <v>2017</v>
      </c>
      <c r="D4" s="256" t="n">
        <v>2017</v>
      </c>
      <c r="E4" s="458" t="n">
        <v>43100</v>
      </c>
      <c r="F4" s="458" t="n">
        <v>43100</v>
      </c>
    </row>
    <row r="5" customFormat="false" ht="12.75" hidden="false" customHeight="false" outlineLevel="0" collapsed="false">
      <c r="A5" s="391" t="s">
        <v>494</v>
      </c>
      <c r="B5" s="95"/>
      <c r="C5" s="448"/>
      <c r="D5" s="448"/>
      <c r="E5" s="448"/>
      <c r="F5" s="448"/>
    </row>
    <row r="6" customFormat="false" ht="12.75" hidden="false" customHeight="false" outlineLevel="0" collapsed="false">
      <c r="A6" s="195" t="s">
        <v>62</v>
      </c>
      <c r="B6" s="196" t="s">
        <v>63</v>
      </c>
      <c r="C6" s="448"/>
      <c r="D6" s="448"/>
      <c r="E6" s="448"/>
      <c r="F6" s="448"/>
    </row>
    <row r="7" customFormat="false" ht="12.75" hidden="false" customHeight="false" outlineLevel="0" collapsed="false">
      <c r="A7" s="197" t="s">
        <v>66</v>
      </c>
      <c r="B7" s="198" t="s">
        <v>67</v>
      </c>
      <c r="C7" s="448"/>
      <c r="D7" s="448"/>
      <c r="E7" s="448"/>
      <c r="F7" s="448"/>
    </row>
    <row r="8" customFormat="false" ht="12.75" hidden="false" customHeight="false" outlineLevel="0" collapsed="false">
      <c r="A8" s="197" t="s">
        <v>71</v>
      </c>
      <c r="B8" s="198" t="s">
        <v>72</v>
      </c>
      <c r="C8" s="115"/>
      <c r="D8" s="115"/>
      <c r="E8" s="115"/>
      <c r="F8" s="115"/>
    </row>
    <row r="9" customFormat="false" ht="12.75" hidden="false" customHeight="false" outlineLevel="0" collapsed="false">
      <c r="A9" s="197" t="s">
        <v>76</v>
      </c>
      <c r="B9" s="198" t="s">
        <v>77</v>
      </c>
      <c r="C9" s="448"/>
      <c r="D9" s="448"/>
      <c r="E9" s="448"/>
      <c r="F9" s="448"/>
    </row>
    <row r="10" customFormat="false" ht="12.75" hidden="false" customHeight="false" outlineLevel="0" collapsed="false">
      <c r="A10" s="197" t="s">
        <v>80</v>
      </c>
      <c r="B10" s="199" t="s">
        <v>81</v>
      </c>
      <c r="C10" s="448"/>
      <c r="D10" s="448"/>
      <c r="E10" s="448"/>
      <c r="F10" s="448"/>
    </row>
    <row r="11" customFormat="false" ht="12.75" hidden="false" customHeight="false" outlineLevel="0" collapsed="false">
      <c r="A11" s="197" t="s">
        <v>85</v>
      </c>
      <c r="B11" s="199" t="s">
        <v>86</v>
      </c>
      <c r="C11" s="448"/>
      <c r="D11" s="448"/>
      <c r="E11" s="448"/>
      <c r="F11" s="448"/>
    </row>
    <row r="12" customFormat="false" ht="12.75" hidden="false" customHeight="false" outlineLevel="0" collapsed="false">
      <c r="A12" s="197" t="s">
        <v>89</v>
      </c>
      <c r="B12" s="200" t="s">
        <v>290</v>
      </c>
      <c r="C12" s="448"/>
      <c r="D12" s="448"/>
      <c r="E12" s="448"/>
      <c r="F12" s="448"/>
    </row>
    <row r="13" customFormat="false" ht="12.75" hidden="false" customHeight="false" outlineLevel="0" collapsed="false">
      <c r="A13" s="197" t="s">
        <v>92</v>
      </c>
      <c r="B13" s="200" t="s">
        <v>93</v>
      </c>
      <c r="C13" s="448"/>
      <c r="D13" s="448"/>
      <c r="E13" s="448"/>
      <c r="F13" s="448"/>
    </row>
    <row r="14" customFormat="false" ht="12.75" hidden="false" customHeight="false" outlineLevel="0" collapsed="false">
      <c r="A14" s="197" t="s">
        <v>95</v>
      </c>
      <c r="B14" s="198" t="s">
        <v>291</v>
      </c>
      <c r="C14" s="448"/>
      <c r="D14" s="448"/>
      <c r="E14" s="448"/>
      <c r="F14" s="448"/>
    </row>
    <row r="15" customFormat="false" ht="12.75" hidden="false" customHeight="false" outlineLevel="0" collapsed="false">
      <c r="A15" s="197" t="s">
        <v>99</v>
      </c>
      <c r="B15" s="198" t="s">
        <v>292</v>
      </c>
      <c r="C15" s="448"/>
      <c r="D15" s="448"/>
      <c r="E15" s="448"/>
      <c r="F15" s="448"/>
    </row>
    <row r="16" customFormat="false" ht="12.75" hidden="false" customHeight="false" outlineLevel="0" collapsed="false">
      <c r="A16" s="201" t="s">
        <v>101</v>
      </c>
      <c r="B16" s="202" t="s">
        <v>102</v>
      </c>
      <c r="C16" s="448"/>
      <c r="D16" s="448"/>
      <c r="E16" s="448"/>
      <c r="F16" s="448"/>
    </row>
    <row r="17" customFormat="false" ht="12.75" hidden="false" customHeight="fals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448"/>
      <c r="D18" s="448"/>
      <c r="E18" s="448"/>
      <c r="F18" s="448"/>
    </row>
    <row r="19" customFormat="false" ht="12.75" hidden="false" customHeight="false" outlineLevel="0" collapsed="false">
      <c r="A19" s="206" t="s">
        <v>110</v>
      </c>
      <c r="B19" s="207" t="s">
        <v>111</v>
      </c>
      <c r="C19" s="448"/>
      <c r="D19" s="448"/>
      <c r="E19" s="448"/>
      <c r="F19" s="448"/>
    </row>
    <row r="20" customFormat="false" ht="12.75" hidden="false" customHeight="false" outlineLevel="0" collapsed="false">
      <c r="A20" s="206" t="s">
        <v>112</v>
      </c>
      <c r="B20" s="207" t="s">
        <v>113</v>
      </c>
      <c r="C20" s="448"/>
      <c r="D20" s="448"/>
      <c r="E20" s="448"/>
      <c r="F20" s="448"/>
    </row>
    <row r="21" customFormat="false" ht="12.75" hidden="false" customHeight="false" outlineLevel="0" collapsed="false">
      <c r="A21" s="206" t="s">
        <v>114</v>
      </c>
      <c r="B21" s="207" t="s">
        <v>115</v>
      </c>
      <c r="C21" s="448"/>
      <c r="D21" s="448"/>
      <c r="E21" s="448"/>
      <c r="F21" s="448"/>
    </row>
    <row r="22" customFormat="false" ht="12.75" hidden="false" customHeight="false" outlineLevel="0" collapsed="false">
      <c r="A22" s="203" t="s">
        <v>118</v>
      </c>
      <c r="B22" s="204" t="s">
        <v>119</v>
      </c>
      <c r="C22" s="205" t="n">
        <f aca="false">SUM(C18:C21)</f>
        <v>0</v>
      </c>
      <c r="D22" s="205" t="n">
        <f aca="false">SUM(D18:D21)</f>
        <v>0</v>
      </c>
      <c r="E22" s="205" t="n">
        <f aca="false">SUM(E18:E21)</f>
        <v>0</v>
      </c>
      <c r="F22" s="205" t="n">
        <f aca="false">SUM(F18:F21)</f>
        <v>0</v>
      </c>
    </row>
    <row r="23" customFormat="false" ht="11.65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</row>
    <row r="24" customFormat="false" ht="12.75" hidden="false" customHeight="false" outlineLevel="0" collapsed="false">
      <c r="A24" s="211"/>
      <c r="B24" s="212"/>
      <c r="C24" s="448"/>
      <c r="D24" s="448"/>
      <c r="E24" s="448"/>
      <c r="F24" s="448"/>
    </row>
    <row r="25" customFormat="false" ht="12.75" hidden="false" customHeight="false" outlineLevel="0" collapsed="false">
      <c r="A25" s="213" t="s">
        <v>123</v>
      </c>
      <c r="B25" s="214" t="s">
        <v>293</v>
      </c>
      <c r="C25" s="448"/>
      <c r="D25" s="448"/>
      <c r="E25" s="448"/>
      <c r="F25" s="448"/>
    </row>
    <row r="26" customFormat="false" ht="12.75" hidden="false" customHeight="false" outlineLevel="0" collapsed="false">
      <c r="A26" s="215" t="s">
        <v>127</v>
      </c>
      <c r="B26" s="214" t="s">
        <v>128</v>
      </c>
      <c r="C26" s="448"/>
      <c r="D26" s="448"/>
      <c r="E26" s="448"/>
      <c r="F26" s="448"/>
    </row>
    <row r="27" customFormat="false" ht="12.75" hidden="false" customHeight="false" outlineLevel="0" collapsed="false">
      <c r="A27" s="216" t="s">
        <v>129</v>
      </c>
      <c r="B27" s="217" t="s">
        <v>130</v>
      </c>
      <c r="C27" s="448"/>
      <c r="D27" s="448"/>
      <c r="E27" s="448"/>
      <c r="F27" s="448"/>
    </row>
    <row r="28" customFormat="false" ht="12.75" hidden="false" customHeight="false" outlineLevel="0" collapsed="false">
      <c r="A28" s="218" t="s">
        <v>132</v>
      </c>
      <c r="B28" s="217" t="s">
        <v>133</v>
      </c>
      <c r="C28" s="448"/>
      <c r="D28" s="448"/>
      <c r="E28" s="448"/>
      <c r="F28" s="448"/>
    </row>
    <row r="29" customFormat="false" ht="12.75" hidden="false" customHeight="false" outlineLevel="0" collapsed="false">
      <c r="A29" s="219" t="s">
        <v>135</v>
      </c>
      <c r="B29" s="220" t="s">
        <v>136</v>
      </c>
      <c r="C29" s="205" t="n">
        <f aca="false">SUM(C25:C28)</f>
        <v>0</v>
      </c>
      <c r="D29" s="205" t="n">
        <f aca="false">SUM(D25:D28)</f>
        <v>0</v>
      </c>
      <c r="E29" s="205" t="n">
        <f aca="false">SUM(E25:E28)</f>
        <v>0</v>
      </c>
      <c r="F29" s="205" t="n">
        <f aca="false">SUM(F25:F28)</f>
        <v>0</v>
      </c>
    </row>
    <row r="30" customFormat="false" ht="12.75" hidden="false" customHeight="false" outlineLevel="0" collapsed="false">
      <c r="A30" s="222"/>
      <c r="B30" s="223"/>
      <c r="C30" s="448"/>
      <c r="D30" s="448"/>
      <c r="E30" s="448"/>
      <c r="F30" s="448"/>
    </row>
    <row r="31" customFormat="false" ht="12.75" hidden="false" customHeight="false" outlineLevel="0" collapsed="false">
      <c r="A31" s="195" t="s">
        <v>137</v>
      </c>
      <c r="B31" s="224" t="s">
        <v>138</v>
      </c>
      <c r="C31" s="448"/>
      <c r="D31" s="448"/>
      <c r="E31" s="448"/>
      <c r="F31" s="448"/>
    </row>
    <row r="32" customFormat="false" ht="12.75" hidden="false" customHeight="false" outlineLevel="0" collapsed="false">
      <c r="A32" s="197" t="s">
        <v>139</v>
      </c>
      <c r="B32" s="198" t="s">
        <v>294</v>
      </c>
      <c r="C32" s="448"/>
      <c r="D32" s="448"/>
      <c r="E32" s="448"/>
      <c r="F32" s="448"/>
    </row>
    <row r="33" customFormat="false" ht="12.75" hidden="false" customHeight="false" outlineLevel="0" collapsed="false">
      <c r="A33" s="197" t="s">
        <v>141</v>
      </c>
      <c r="B33" s="198" t="s">
        <v>142</v>
      </c>
      <c r="C33" s="448"/>
      <c r="D33" s="448"/>
      <c r="E33" s="448"/>
      <c r="F33" s="448"/>
    </row>
    <row r="34" customFormat="false" ht="12.75" hidden="false" customHeight="false" outlineLevel="0" collapsed="false">
      <c r="A34" s="197" t="s">
        <v>144</v>
      </c>
      <c r="B34" s="198" t="s">
        <v>145</v>
      </c>
      <c r="C34" s="448"/>
      <c r="D34" s="448"/>
      <c r="E34" s="448"/>
      <c r="F34" s="448"/>
    </row>
    <row r="35" customFormat="false" ht="12.75" hidden="false" customHeight="false" outlineLevel="0" collapsed="false">
      <c r="A35" s="197" t="s">
        <v>146</v>
      </c>
      <c r="B35" s="198" t="s">
        <v>147</v>
      </c>
      <c r="C35" s="448"/>
      <c r="D35" s="448"/>
      <c r="E35" s="448"/>
      <c r="F35" s="448"/>
    </row>
    <row r="36" customFormat="false" ht="12.75" hidden="false" customHeight="false" outlineLevel="0" collapsed="false">
      <c r="A36" s="197" t="s">
        <v>149</v>
      </c>
      <c r="B36" s="225" t="s">
        <v>150</v>
      </c>
      <c r="C36" s="450" t="n">
        <f aca="false">SUM(C31:C35)</f>
        <v>0</v>
      </c>
      <c r="D36" s="450" t="n">
        <f aca="false">SUM(D31:D35)</f>
        <v>0</v>
      </c>
      <c r="E36" s="450" t="n">
        <f aca="false">SUM(E31:E35)</f>
        <v>0</v>
      </c>
      <c r="F36" s="450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450"/>
      <c r="D37" s="450"/>
      <c r="E37" s="450"/>
      <c r="F37" s="450"/>
    </row>
    <row r="38" customFormat="false" ht="12.75" hidden="false" customHeight="false" outlineLevel="0" collapsed="false">
      <c r="A38" s="197" t="s">
        <v>153</v>
      </c>
      <c r="B38" s="198" t="s">
        <v>154</v>
      </c>
      <c r="C38" s="448"/>
      <c r="D38" s="448"/>
      <c r="E38" s="448"/>
      <c r="F38" s="448"/>
    </row>
    <row r="39" customFormat="false" ht="12.75" hidden="false" customHeight="false" outlineLevel="0" collapsed="false">
      <c r="A39" s="197" t="s">
        <v>155</v>
      </c>
      <c r="B39" s="198" t="s">
        <v>156</v>
      </c>
      <c r="C39" s="448"/>
      <c r="D39" s="448"/>
      <c r="E39" s="448"/>
      <c r="F39" s="448"/>
    </row>
    <row r="40" customFormat="false" ht="12.75" hidden="false" customHeight="false" outlineLevel="0" collapsed="false">
      <c r="A40" s="197" t="s">
        <v>157</v>
      </c>
      <c r="B40" s="198" t="s">
        <v>158</v>
      </c>
      <c r="C40" s="448"/>
      <c r="D40" s="448"/>
      <c r="E40" s="448"/>
      <c r="F40" s="448"/>
    </row>
    <row r="41" customFormat="false" ht="12.75" hidden="false" customHeight="false" outlineLevel="0" collapsed="false">
      <c r="A41" s="227" t="s">
        <v>160</v>
      </c>
      <c r="B41" s="228" t="s">
        <v>161</v>
      </c>
      <c r="C41" s="448"/>
      <c r="D41" s="448"/>
      <c r="E41" s="448"/>
      <c r="F41" s="448"/>
    </row>
    <row r="42" customFormat="false" ht="13.35" hidden="false" customHeight="true" outlineLevel="0" collapsed="false">
      <c r="A42" s="209" t="s">
        <v>163</v>
      </c>
      <c r="B42" s="229" t="s">
        <v>164</v>
      </c>
      <c r="C42" s="205" t="n">
        <f aca="false">SUM(C38:C41)</f>
        <v>0</v>
      </c>
      <c r="D42" s="205" t="n">
        <f aca="false">SUM(D38:D41)</f>
        <v>0</v>
      </c>
      <c r="E42" s="205" t="n">
        <f aca="false">SUM(E38:E41)</f>
        <v>0</v>
      </c>
      <c r="F42" s="205" t="n">
        <f aca="false">SUM(F38:F41)</f>
        <v>0</v>
      </c>
    </row>
    <row r="43" customFormat="false" ht="13.35" hidden="false" customHeight="true" outlineLevel="0" collapsed="false">
      <c r="A43" s="230" t="s">
        <v>165</v>
      </c>
      <c r="B43" s="231" t="s">
        <v>166</v>
      </c>
      <c r="C43" s="452" t="n">
        <f aca="false">SUM(C42,C36)</f>
        <v>0</v>
      </c>
      <c r="D43" s="452" t="n">
        <f aca="false">SUM(D42,D36)</f>
        <v>0</v>
      </c>
      <c r="E43" s="452" t="n">
        <f aca="false">SUM(E42,E36)</f>
        <v>0</v>
      </c>
      <c r="F43" s="452" t="n">
        <f aca="false">SUM(F42,F36)</f>
        <v>0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448"/>
      <c r="D44" s="448"/>
      <c r="E44" s="448"/>
      <c r="F44" s="448"/>
    </row>
    <row r="45" customFormat="false" ht="12.75" hidden="false" customHeight="false" outlineLevel="0" collapsed="false">
      <c r="A45" s="233" t="s">
        <v>169</v>
      </c>
      <c r="B45" s="234" t="s">
        <v>170</v>
      </c>
      <c r="C45" s="448"/>
      <c r="D45" s="448"/>
      <c r="E45" s="448"/>
      <c r="F45" s="448"/>
    </row>
    <row r="46" customFormat="false" ht="12.75" hidden="false" customHeight="false" outlineLevel="0" collapsed="false">
      <c r="A46" s="197" t="s">
        <v>171</v>
      </c>
      <c r="B46" s="198" t="s">
        <v>172</v>
      </c>
      <c r="C46" s="448"/>
      <c r="D46" s="448"/>
      <c r="E46" s="448"/>
      <c r="F46" s="448"/>
    </row>
    <row r="47" customFormat="false" ht="12.75" hidden="false" customHeight="false" outlineLevel="0" collapsed="false">
      <c r="A47" s="235" t="s">
        <v>173</v>
      </c>
      <c r="B47" s="236" t="s">
        <v>174</v>
      </c>
      <c r="C47" s="452" t="n">
        <f aca="false">SUM(C44:C46)</f>
        <v>0</v>
      </c>
      <c r="D47" s="452" t="n">
        <f aca="false">SUM(D44:D46)</f>
        <v>0</v>
      </c>
      <c r="E47" s="452" t="n">
        <f aca="false">SUM(E44:E46)</f>
        <v>0</v>
      </c>
      <c r="F47" s="452" t="n">
        <f aca="false">SUM(F44:F46)</f>
        <v>0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448"/>
      <c r="D48" s="448"/>
      <c r="E48" s="448"/>
      <c r="F48" s="448"/>
    </row>
    <row r="49" customFormat="false" ht="12.75" hidden="false" customHeight="false" outlineLevel="0" collapsed="false">
      <c r="A49" s="197" t="s">
        <v>177</v>
      </c>
      <c r="B49" s="198" t="s">
        <v>178</v>
      </c>
      <c r="C49" s="448"/>
      <c r="D49" s="448"/>
      <c r="E49" s="448"/>
      <c r="F49" s="448"/>
    </row>
    <row r="50" customFormat="false" ht="12.75" hidden="false" customHeight="false" outlineLevel="0" collapsed="false">
      <c r="A50" s="197" t="s">
        <v>179</v>
      </c>
      <c r="B50" s="198" t="s">
        <v>180</v>
      </c>
      <c r="C50" s="448"/>
      <c r="D50" s="448"/>
      <c r="E50" s="448"/>
      <c r="F50" s="448"/>
    </row>
    <row r="51" customFormat="false" ht="12.75" hidden="false" customHeight="false" outlineLevel="0" collapsed="false">
      <c r="A51" s="235" t="s">
        <v>181</v>
      </c>
      <c r="B51" s="236" t="s">
        <v>182</v>
      </c>
      <c r="C51" s="452" t="n">
        <f aca="false">SUM(C48:C50)</f>
        <v>0</v>
      </c>
      <c r="D51" s="452" t="n">
        <f aca="false">SUM(D48:D50)</f>
        <v>0</v>
      </c>
      <c r="E51" s="452" t="n">
        <f aca="false">SUM(E48:E50)</f>
        <v>0</v>
      </c>
      <c r="F51" s="452" t="n">
        <f aca="false">SUM(F48:F50)</f>
        <v>0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448"/>
      <c r="D52" s="448"/>
      <c r="E52" s="448"/>
      <c r="F52" s="448"/>
    </row>
    <row r="53" customFormat="false" ht="12.75" hidden="false" customHeight="false" outlineLevel="0" collapsed="false">
      <c r="A53" s="197" t="s">
        <v>185</v>
      </c>
      <c r="B53" s="198" t="s">
        <v>186</v>
      </c>
      <c r="C53" s="448"/>
      <c r="D53" s="448"/>
      <c r="E53" s="448"/>
      <c r="F53" s="448"/>
    </row>
    <row r="54" customFormat="false" ht="12.75" hidden="false" customHeight="false" outlineLevel="0" collapsed="false">
      <c r="A54" s="197" t="s">
        <v>188</v>
      </c>
      <c r="B54" s="198" t="s">
        <v>189</v>
      </c>
      <c r="C54" s="448"/>
      <c r="D54" s="448"/>
      <c r="E54" s="448"/>
      <c r="F54" s="448"/>
    </row>
    <row r="55" customFormat="false" ht="12.75" hidden="false" customHeight="false" outlineLevel="0" collapsed="false">
      <c r="A55" s="235" t="s">
        <v>190</v>
      </c>
      <c r="B55" s="236" t="s">
        <v>191</v>
      </c>
      <c r="C55" s="452" t="n">
        <f aca="false">SUM(C53:C54)</f>
        <v>0</v>
      </c>
      <c r="D55" s="452" t="n">
        <f aca="false">SUM(D53:D54)</f>
        <v>0</v>
      </c>
      <c r="E55" s="452" t="n">
        <f aca="false">SUM(E53:E54)</f>
        <v>0</v>
      </c>
      <c r="F55" s="452" t="n">
        <f aca="false">SUM(F53:F54)</f>
        <v>0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427"/>
      <c r="D56" s="427"/>
      <c r="E56" s="427"/>
      <c r="F56" s="427"/>
    </row>
    <row r="57" customFormat="false" ht="12.75" hidden="false" customHeight="false" outlineLevel="0" collapsed="false">
      <c r="A57" s="227"/>
      <c r="B57" s="152" t="s">
        <v>194</v>
      </c>
      <c r="C57" s="375"/>
      <c r="D57" s="375"/>
      <c r="E57" s="375"/>
      <c r="F57" s="375"/>
    </row>
    <row r="58" customFormat="false" ht="12.75" hidden="false" customHeight="false" outlineLevel="0" collapsed="false">
      <c r="A58" s="227" t="s">
        <v>195</v>
      </c>
      <c r="B58" s="152" t="s">
        <v>196</v>
      </c>
      <c r="C58" s="375" t="n">
        <v>500</v>
      </c>
      <c r="D58" s="375" t="n">
        <v>500</v>
      </c>
      <c r="E58" s="375" t="n">
        <v>500</v>
      </c>
      <c r="F58" s="375" t="n">
        <v>557</v>
      </c>
    </row>
    <row r="59" customFormat="false" ht="12.75" hidden="false" customHeight="false" outlineLevel="0" collapsed="false">
      <c r="A59" s="227" t="s">
        <v>198</v>
      </c>
      <c r="B59" s="152" t="s">
        <v>199</v>
      </c>
      <c r="C59" s="375"/>
      <c r="D59" s="375"/>
      <c r="E59" s="375"/>
      <c r="F59" s="375"/>
    </row>
    <row r="60" customFormat="false" ht="27" hidden="false" customHeight="true" outlineLevel="0" collapsed="false">
      <c r="A60" s="241" t="s">
        <v>200</v>
      </c>
      <c r="B60" s="154" t="s">
        <v>201</v>
      </c>
      <c r="C60" s="156" t="n">
        <f aca="false">SUM(C58:C59)</f>
        <v>500</v>
      </c>
      <c r="D60" s="156" t="n">
        <f aca="false">SUM(D58:D59)</f>
        <v>500</v>
      </c>
      <c r="E60" s="156" t="n">
        <f aca="false">SUM(E58:E59)</f>
        <v>500</v>
      </c>
      <c r="F60" s="156" t="n">
        <f aca="false">SUM(F58:F59)</f>
        <v>557</v>
      </c>
    </row>
    <row r="61" customFormat="false" ht="12.4" hidden="false" customHeight="true" outlineLevel="0" collapsed="false">
      <c r="A61" s="218" t="s">
        <v>202</v>
      </c>
      <c r="B61" s="158" t="s">
        <v>203</v>
      </c>
      <c r="C61" s="156"/>
      <c r="D61" s="156"/>
      <c r="E61" s="156"/>
      <c r="F61" s="156"/>
    </row>
    <row r="62" customFormat="false" ht="12.4" hidden="false" customHeight="true" outlineLevel="0" collapsed="false">
      <c r="A62" s="218" t="s">
        <v>204</v>
      </c>
      <c r="B62" s="158" t="s">
        <v>205</v>
      </c>
      <c r="C62" s="156"/>
      <c r="D62" s="156"/>
      <c r="E62" s="156"/>
      <c r="F62" s="156"/>
    </row>
    <row r="63" customFormat="false" ht="12.4" hidden="false" customHeight="true" outlineLevel="0" collapsed="false">
      <c r="A63" s="218" t="s">
        <v>206</v>
      </c>
      <c r="B63" s="158" t="s">
        <v>207</v>
      </c>
      <c r="C63" s="156"/>
      <c r="D63" s="156"/>
      <c r="E63" s="156"/>
      <c r="F63" s="156"/>
    </row>
    <row r="64" customFormat="false" ht="12.4" hidden="false" customHeight="true" outlineLevel="0" collapsed="false">
      <c r="A64" s="218" t="s">
        <v>209</v>
      </c>
      <c r="B64" s="158" t="s">
        <v>210</v>
      </c>
      <c r="C64" s="156"/>
      <c r="D64" s="156"/>
      <c r="E64" s="156"/>
      <c r="F64" s="156"/>
    </row>
    <row r="65" customFormat="false" ht="12.4" hidden="false" customHeight="true" outlineLevel="0" collapsed="false">
      <c r="A65" s="244" t="s">
        <v>212</v>
      </c>
      <c r="B65" s="154" t="s">
        <v>213</v>
      </c>
      <c r="C65" s="156" t="n">
        <f aca="false">SUM(C61:C64)</f>
        <v>0</v>
      </c>
      <c r="D65" s="156" t="n">
        <f aca="false">SUM(D61:D64)</f>
        <v>0</v>
      </c>
      <c r="E65" s="156" t="n">
        <f aca="false">SUM(E61:E64)</f>
        <v>0</v>
      </c>
      <c r="F65" s="156" t="n">
        <f aca="false">SUM(F61:F64)</f>
        <v>0</v>
      </c>
    </row>
    <row r="66" customFormat="false" ht="12.4" hidden="false" customHeight="true" outlineLevel="0" collapsed="false">
      <c r="A66" s="245" t="s">
        <v>214</v>
      </c>
      <c r="B66" s="151" t="s">
        <v>215</v>
      </c>
      <c r="C66" s="162" t="n">
        <f aca="false">SUM(C65+C60+C56+C55+C52)</f>
        <v>500</v>
      </c>
      <c r="D66" s="162" t="n">
        <f aca="false">SUM(D65+D60+D56+D55+D52)</f>
        <v>500</v>
      </c>
      <c r="E66" s="162" t="n">
        <f aca="false">SUM(E65+E60+E56+E55+E52)</f>
        <v>500</v>
      </c>
      <c r="F66" s="162" t="n">
        <f aca="false">SUM(F65+F60+F56+F55+F52)</f>
        <v>557</v>
      </c>
    </row>
    <row r="67" customFormat="false" ht="12.75" hidden="false" customHeight="false" outlineLevel="0" collapsed="false">
      <c r="A67" s="197" t="s">
        <v>216</v>
      </c>
      <c r="B67" s="158" t="s">
        <v>217</v>
      </c>
      <c r="C67" s="375"/>
      <c r="D67" s="375"/>
      <c r="E67" s="375"/>
      <c r="F67" s="375"/>
    </row>
    <row r="68" customFormat="false" ht="12.75" hidden="false" customHeight="false" outlineLevel="0" collapsed="false">
      <c r="A68" s="197" t="s">
        <v>218</v>
      </c>
      <c r="B68" s="158" t="s">
        <v>219</v>
      </c>
      <c r="C68" s="375"/>
      <c r="D68" s="375"/>
      <c r="E68" s="375"/>
      <c r="F68" s="375"/>
    </row>
    <row r="69" customFormat="false" ht="24" hidden="false" customHeight="true" outlineLevel="0" collapsed="false">
      <c r="A69" s="235" t="s">
        <v>221</v>
      </c>
      <c r="B69" s="151" t="s">
        <v>222</v>
      </c>
      <c r="C69" s="162" t="n">
        <f aca="false">SUM(C67:C68)</f>
        <v>0</v>
      </c>
      <c r="D69" s="162" t="n">
        <f aca="false">SUM(D67:D68)</f>
        <v>0</v>
      </c>
      <c r="E69" s="162" t="n">
        <f aca="false">SUM(E67:E68)</f>
        <v>0</v>
      </c>
      <c r="F69" s="162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156" t="n">
        <v>135</v>
      </c>
      <c r="D70" s="156" t="n">
        <v>135</v>
      </c>
      <c r="E70" s="156" t="n">
        <v>135</v>
      </c>
      <c r="F70" s="156" t="n">
        <v>69</v>
      </c>
      <c r="G70" s="3" t="n">
        <f aca="false">F70*27%</f>
        <v>18.63</v>
      </c>
    </row>
    <row r="71" customFormat="false" ht="14.1" hidden="false" customHeight="true" outlineLevel="0" collapsed="false">
      <c r="A71" s="209" t="s">
        <v>225</v>
      </c>
      <c r="B71" s="154" t="s">
        <v>226</v>
      </c>
      <c r="C71" s="156"/>
      <c r="D71" s="156"/>
      <c r="E71" s="156"/>
      <c r="F71" s="156"/>
    </row>
    <row r="72" customFormat="false" ht="14.1" hidden="false" customHeight="true" outlineLevel="0" collapsed="false">
      <c r="A72" s="95" t="s">
        <v>227</v>
      </c>
      <c r="B72" s="154" t="s">
        <v>228</v>
      </c>
      <c r="C72" s="156"/>
      <c r="D72" s="156"/>
      <c r="E72" s="156"/>
      <c r="F72" s="156"/>
    </row>
    <row r="73" customFormat="false" ht="14.1" hidden="false" customHeight="true" outlineLevel="0" collapsed="false">
      <c r="A73" s="250" t="s">
        <v>229</v>
      </c>
      <c r="B73" s="169" t="s">
        <v>230</v>
      </c>
      <c r="C73" s="156"/>
      <c r="D73" s="156"/>
      <c r="E73" s="156"/>
      <c r="F73" s="156" t="n">
        <v>1</v>
      </c>
    </row>
    <row r="74" customFormat="false" ht="14.1" hidden="false" customHeight="true" outlineLevel="0" collapsed="false">
      <c r="A74" s="251" t="s">
        <v>231</v>
      </c>
      <c r="B74" s="170" t="s">
        <v>232</v>
      </c>
      <c r="C74" s="375"/>
      <c r="D74" s="375"/>
      <c r="E74" s="375"/>
      <c r="F74" s="375"/>
    </row>
    <row r="75" customFormat="false" ht="14.1" hidden="false" customHeight="true" outlineLevel="0" collapsed="false">
      <c r="A75" s="251" t="s">
        <v>233</v>
      </c>
      <c r="B75" s="170" t="s">
        <v>234</v>
      </c>
      <c r="C75" s="375"/>
      <c r="D75" s="375"/>
      <c r="E75" s="375"/>
      <c r="F75" s="375"/>
    </row>
    <row r="76" customFormat="false" ht="14.1" hidden="false" customHeight="true" outlineLevel="0" collapsed="false">
      <c r="A76" s="252" t="s">
        <v>235</v>
      </c>
      <c r="B76" s="154" t="s">
        <v>236</v>
      </c>
      <c r="C76" s="156" t="n">
        <f aca="false">SUM(C74:C75)</f>
        <v>0</v>
      </c>
      <c r="D76" s="156" t="n">
        <f aca="false">SUM(D74:D75)</f>
        <v>0</v>
      </c>
      <c r="E76" s="156" t="n">
        <f aca="false">SUM(E74:E75)</f>
        <v>0</v>
      </c>
      <c r="F76" s="156" t="n">
        <f aca="false">SUM(F74:F75)</f>
        <v>0</v>
      </c>
    </row>
    <row r="77" customFormat="false" ht="24.75" hidden="false" customHeight="true" outlineLevel="0" collapsed="false">
      <c r="A77" s="253" t="s">
        <v>237</v>
      </c>
      <c r="B77" s="151" t="s">
        <v>238</v>
      </c>
      <c r="C77" s="162" t="n">
        <f aca="false">C76+C73+C72+C71+C70</f>
        <v>135</v>
      </c>
      <c r="D77" s="162" t="n">
        <f aca="false">D76+D73+D72+D71+D70</f>
        <v>135</v>
      </c>
      <c r="E77" s="162" t="n">
        <f aca="false">E76+E73+E72+E71+E70</f>
        <v>135</v>
      </c>
      <c r="F77" s="162" t="n">
        <f aca="false">F76+F73+F72+F71+F70</f>
        <v>70</v>
      </c>
    </row>
    <row r="78" customFormat="false" ht="19.15" hidden="false" customHeight="true" outlineLevel="0" collapsed="false">
      <c r="A78" s="254" t="s">
        <v>239</v>
      </c>
      <c r="B78" s="175" t="s">
        <v>240</v>
      </c>
      <c r="C78" s="162" t="n">
        <f aca="false">SUM(C77+C69+C66+C47+C43)</f>
        <v>635</v>
      </c>
      <c r="D78" s="162" t="n">
        <f aca="false">SUM(D77+D69+D66+D47+D43)</f>
        <v>635</v>
      </c>
      <c r="E78" s="162" t="n">
        <f aca="false">SUM(E77+E69+E66+E47+E43)</f>
        <v>635</v>
      </c>
      <c r="F78" s="162" t="n">
        <f aca="false">SUM(F77+F69+F66+F47+F43)</f>
        <v>627</v>
      </c>
      <c r="G78" s="173"/>
      <c r="H78" s="173"/>
      <c r="I78" s="173"/>
      <c r="J78" s="173"/>
    </row>
    <row r="79" customFormat="false" ht="19.15" hidden="false" customHeight="true" outlineLevel="0" collapsed="false">
      <c r="A79" s="252" t="s">
        <v>241</v>
      </c>
      <c r="B79" s="158" t="s">
        <v>242</v>
      </c>
      <c r="C79" s="156"/>
      <c r="D79" s="156"/>
      <c r="E79" s="156"/>
      <c r="F79" s="156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156"/>
      <c r="D80" s="156"/>
      <c r="E80" s="156"/>
      <c r="F80" s="156"/>
      <c r="G80" s="173"/>
      <c r="H80" s="173"/>
      <c r="I80" s="173"/>
      <c r="J80" s="173"/>
    </row>
    <row r="81" customFormat="false" ht="15" hidden="false" customHeight="true" outlineLevel="0" collapsed="false">
      <c r="A81" s="252"/>
      <c r="B81" s="214" t="s">
        <v>245</v>
      </c>
      <c r="C81" s="156"/>
      <c r="D81" s="156"/>
      <c r="E81" s="156"/>
      <c r="F81" s="156"/>
      <c r="G81" s="173"/>
      <c r="H81" s="173"/>
      <c r="I81" s="173"/>
      <c r="J81" s="173"/>
    </row>
    <row r="82" customFormat="false" ht="15" hidden="false" customHeight="true" outlineLevel="0" collapsed="false">
      <c r="A82" s="252"/>
      <c r="B82" s="214" t="s">
        <v>246</v>
      </c>
      <c r="C82" s="448"/>
      <c r="D82" s="448"/>
      <c r="E82" s="448"/>
      <c r="F82" s="448"/>
    </row>
    <row r="83" customFormat="false" ht="15" hidden="false" customHeight="true" outlineLevel="0" collapsed="false">
      <c r="A83" s="252"/>
      <c r="B83" s="126" t="s">
        <v>247</v>
      </c>
      <c r="C83" s="448"/>
      <c r="D83" s="448"/>
      <c r="E83" s="448"/>
      <c r="F83" s="448"/>
    </row>
    <row r="84" customFormat="false" ht="25.5" hidden="false" customHeight="false" outlineLevel="0" collapsed="false">
      <c r="A84" s="253" t="s">
        <v>248</v>
      </c>
      <c r="B84" s="151" t="s">
        <v>249</v>
      </c>
      <c r="C84" s="205" t="n">
        <f aca="false">SUM(C80:C83)</f>
        <v>0</v>
      </c>
      <c r="D84" s="205" t="n">
        <f aca="false">SUM(D80:D83)</f>
        <v>0</v>
      </c>
      <c r="E84" s="205" t="n">
        <f aca="false">SUM(E80:E83)</f>
        <v>0</v>
      </c>
      <c r="F84" s="205" t="n">
        <f aca="false">SUM(F80:F83)</f>
        <v>0</v>
      </c>
    </row>
    <row r="85" s="178" customFormat="true" ht="12.75" hidden="false" customHeight="false" outlineLevel="0" collapsed="false">
      <c r="A85" s="254" t="s">
        <v>250</v>
      </c>
      <c r="B85" s="254" t="s">
        <v>251</v>
      </c>
      <c r="C85" s="452" t="n">
        <f aca="false">SUM(C79+C84)</f>
        <v>0</v>
      </c>
      <c r="D85" s="452" t="n">
        <f aca="false">SUM(D79+D84)</f>
        <v>0</v>
      </c>
      <c r="E85" s="452" t="n">
        <f aca="false">SUM(E79+E84)</f>
        <v>0</v>
      </c>
      <c r="F85" s="452" t="n">
        <f aca="false">SUM(F79+F84)</f>
        <v>0</v>
      </c>
    </row>
    <row r="86" customFormat="false" ht="12.75" hidden="false" customHeight="false" outlineLevel="0" collapsed="false">
      <c r="A86" s="214" t="s">
        <v>252</v>
      </c>
      <c r="B86" s="158" t="s">
        <v>253</v>
      </c>
      <c r="C86" s="375"/>
      <c r="D86" s="375"/>
      <c r="E86" s="375"/>
      <c r="F86" s="375"/>
    </row>
    <row r="87" s="181" customFormat="true" ht="12.75" hidden="false" customHeight="false" outlineLevel="0" collapsed="false">
      <c r="A87" s="214" t="s">
        <v>254</v>
      </c>
      <c r="B87" s="158" t="s">
        <v>255</v>
      </c>
      <c r="C87" s="375"/>
      <c r="D87" s="375"/>
      <c r="E87" s="375"/>
      <c r="F87" s="375"/>
    </row>
    <row r="88" customFormat="false" ht="12.75" hidden="false" customHeight="false" outlineLevel="0" collapsed="false">
      <c r="A88" s="256" t="s">
        <v>256</v>
      </c>
      <c r="B88" s="158" t="s">
        <v>257</v>
      </c>
      <c r="C88" s="375"/>
      <c r="D88" s="375"/>
      <c r="E88" s="375"/>
      <c r="F88" s="375"/>
    </row>
    <row r="89" customFormat="false" ht="24" hidden="false" customHeight="true" outlineLevel="0" collapsed="false">
      <c r="A89" s="256" t="s">
        <v>258</v>
      </c>
      <c r="B89" s="158" t="s">
        <v>259</v>
      </c>
      <c r="C89" s="375"/>
      <c r="D89" s="375"/>
      <c r="E89" s="375"/>
      <c r="F89" s="375"/>
    </row>
    <row r="90" customFormat="false" ht="26.25" hidden="false" customHeight="true" outlineLevel="0" collapsed="false">
      <c r="A90" s="256" t="s">
        <v>260</v>
      </c>
      <c r="B90" s="158" t="s">
        <v>261</v>
      </c>
      <c r="C90" s="375"/>
      <c r="D90" s="375"/>
      <c r="E90" s="375"/>
      <c r="F90" s="375"/>
    </row>
    <row r="91" customFormat="false" ht="25.5" hidden="false" customHeight="true" outlineLevel="0" collapsed="false">
      <c r="A91" s="256" t="s">
        <v>266</v>
      </c>
      <c r="B91" s="158" t="s">
        <v>267</v>
      </c>
      <c r="C91" s="375"/>
      <c r="D91" s="375"/>
      <c r="E91" s="375"/>
      <c r="F91" s="375"/>
    </row>
    <row r="92" customFormat="false" ht="12.75" hidden="false" customHeight="false" outlineLevel="0" collapsed="false">
      <c r="A92" s="257" t="s">
        <v>268</v>
      </c>
      <c r="B92" s="175" t="s">
        <v>269</v>
      </c>
      <c r="C92" s="156" t="n">
        <f aca="false">SUM(C86:C91)</f>
        <v>0</v>
      </c>
      <c r="D92" s="156" t="n">
        <f aca="false">SUM(D86:D91)</f>
        <v>0</v>
      </c>
      <c r="E92" s="156" t="n">
        <f aca="false">SUM(E86:E91)</f>
        <v>0</v>
      </c>
      <c r="F92" s="156" t="n">
        <f aca="false">SUM(F86:F91)</f>
        <v>0</v>
      </c>
    </row>
    <row r="93" customFormat="false" ht="12.75" hidden="false" customHeight="false" outlineLevel="0" collapsed="false">
      <c r="A93" s="256" t="s">
        <v>270</v>
      </c>
      <c r="B93" s="158" t="s">
        <v>271</v>
      </c>
      <c r="C93" s="375"/>
      <c r="D93" s="375"/>
      <c r="E93" s="375"/>
      <c r="F93" s="375"/>
    </row>
    <row r="94" customFormat="false" ht="12.75" hidden="false" customHeight="false" outlineLevel="0" collapsed="false">
      <c r="A94" s="256" t="s">
        <v>273</v>
      </c>
      <c r="B94" s="158" t="s">
        <v>274</v>
      </c>
      <c r="C94" s="375"/>
      <c r="D94" s="375"/>
      <c r="E94" s="375"/>
      <c r="F94" s="375"/>
    </row>
    <row r="95" customFormat="false" ht="12.75" hidden="false" customHeight="false" outlineLevel="0" collapsed="false">
      <c r="A95" s="256" t="s">
        <v>275</v>
      </c>
      <c r="B95" s="158" t="s">
        <v>276</v>
      </c>
      <c r="C95" s="375"/>
      <c r="D95" s="375"/>
      <c r="E95" s="375"/>
      <c r="F95" s="375"/>
    </row>
    <row r="96" customFormat="false" ht="24" hidden="false" customHeight="true" outlineLevel="0" collapsed="false">
      <c r="A96" s="256" t="s">
        <v>277</v>
      </c>
      <c r="B96" s="158" t="s">
        <v>278</v>
      </c>
      <c r="C96" s="375"/>
      <c r="D96" s="375"/>
      <c r="E96" s="375"/>
      <c r="F96" s="375"/>
    </row>
    <row r="97" customFormat="false" ht="12.75" hidden="false" customHeight="false" outlineLevel="0" collapsed="false">
      <c r="A97" s="257" t="s">
        <v>279</v>
      </c>
      <c r="B97" s="175" t="s">
        <v>280</v>
      </c>
      <c r="C97" s="156" t="n">
        <f aca="false">SUM(C93:C96)</f>
        <v>0</v>
      </c>
      <c r="D97" s="156" t="n">
        <f aca="false">SUM(D93:D96)</f>
        <v>0</v>
      </c>
      <c r="E97" s="156" t="n">
        <f aca="false">SUM(E93:E96)</f>
        <v>0</v>
      </c>
      <c r="F97" s="156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375"/>
      <c r="D98" s="375"/>
      <c r="E98" s="375"/>
      <c r="F98" s="375"/>
    </row>
    <row r="99" customFormat="false" ht="27" hidden="false" customHeight="true" outlineLevel="0" collapsed="false">
      <c r="A99" s="183" t="s">
        <v>283</v>
      </c>
      <c r="B99" s="158" t="s">
        <v>284</v>
      </c>
      <c r="C99" s="375"/>
      <c r="D99" s="375"/>
      <c r="E99" s="376" t="n">
        <v>500</v>
      </c>
      <c r="F99" s="376" t="n">
        <v>500</v>
      </c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5" t="n">
        <f aca="false">SUM(C98:C99)</f>
        <v>0</v>
      </c>
      <c r="D100" s="205" t="n">
        <f aca="false">SUM(D98:D99)</f>
        <v>0</v>
      </c>
      <c r="E100" s="117" t="n">
        <f aca="false">SUM(E98:E99)</f>
        <v>500</v>
      </c>
      <c r="F100" s="117" t="n">
        <f aca="false">SUM(F98:F99)</f>
        <v>500</v>
      </c>
    </row>
    <row r="101" customFormat="false" ht="12.75" hidden="false" customHeight="false" outlineLevel="0" collapsed="false">
      <c r="A101" s="256"/>
      <c r="B101" s="259" t="s">
        <v>287</v>
      </c>
      <c r="C101" s="205" t="n">
        <f aca="false">SUM(C100+C97+C92+C85+C78+C29+C23)</f>
        <v>635</v>
      </c>
      <c r="D101" s="205" t="n">
        <f aca="false">SUM(D100+D97+D92+D85+D78+D29+D23)</f>
        <v>635</v>
      </c>
      <c r="E101" s="117" t="n">
        <f aca="false">SUM(E100+E97+E92+E85+E78+E29+E23)</f>
        <v>1135</v>
      </c>
      <c r="F101" s="117" t="n">
        <f aca="false">SUM(F100+F97+F92+F85+F78+F29+F23)</f>
        <v>1127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F98" activeCellId="0" sqref="F98"/>
    </sheetView>
  </sheetViews>
  <sheetFormatPr defaultColWidth="8.4375" defaultRowHeight="18.75" zeroHeight="false" outlineLevelRow="0" outlineLevelCol="0"/>
  <cols>
    <col collapsed="false" customWidth="false" hidden="false" outlineLevel="0" max="1" min="1" style="27" width="8.44"/>
    <col collapsed="false" customWidth="true" hidden="false" outlineLevel="0" max="2" min="2" style="27" width="31.44"/>
    <col collapsed="false" customWidth="true" hidden="false" outlineLevel="0" max="3" min="3" style="27" width="6.88"/>
    <col collapsed="false" customWidth="true" hidden="false" outlineLevel="0" max="5" min="4" style="85" width="6.88"/>
    <col collapsed="false" customWidth="true" hidden="false" outlineLevel="0" max="6" min="6" style="86" width="6.88"/>
    <col collapsed="false" customWidth="true" hidden="false" outlineLevel="0" max="7" min="7" style="27" width="21.99"/>
    <col collapsed="false" customWidth="true" hidden="false" outlineLevel="0" max="8" min="8" style="27" width="9.32"/>
    <col collapsed="false" customWidth="true" hidden="false" outlineLevel="0" max="15" min="9" style="27" width="7.1"/>
    <col collapsed="false" customWidth="true" hidden="false" outlineLevel="0" max="17" min="16" style="3" width="7.1"/>
    <col collapsed="false" customWidth="true" hidden="false" outlineLevel="0" max="250" min="18" style="2" width="7.1"/>
    <col collapsed="false" customWidth="false" hidden="false" outlineLevel="0" max="257" min="251" style="2" width="8.44"/>
  </cols>
  <sheetData>
    <row r="1" customFormat="false" ht="15.75" hidden="false" customHeight="true" outlineLevel="0" collapsed="false">
      <c r="A1" s="87"/>
      <c r="B1" s="87"/>
      <c r="H1" s="88"/>
    </row>
    <row r="2" customFormat="false" ht="15.75" hidden="false" customHeight="true" outlineLevel="0" collapsed="false">
      <c r="A2" s="87" t="s">
        <v>51</v>
      </c>
      <c r="B2" s="87"/>
      <c r="H2" s="88" t="n">
        <v>0.1</v>
      </c>
      <c r="I2" s="27" t="s">
        <v>52</v>
      </c>
    </row>
    <row r="3" customFormat="false" ht="15.75" hidden="false" customHeight="true" outlineLevel="0" collapsed="false">
      <c r="A3" s="87"/>
      <c r="B3" s="87"/>
      <c r="E3" s="85" t="s">
        <v>5</v>
      </c>
      <c r="F3" s="86" t="s">
        <v>53</v>
      </c>
      <c r="H3" s="88"/>
    </row>
    <row r="4" customFormat="false" ht="18.75" hidden="false" customHeight="false" outlineLevel="0" collapsed="false">
      <c r="A4" s="89" t="n">
        <v>851011</v>
      </c>
      <c r="B4" s="90" t="s">
        <v>54</v>
      </c>
      <c r="C4" s="91" t="n">
        <v>2017</v>
      </c>
      <c r="D4" s="92" t="s">
        <v>55</v>
      </c>
      <c r="E4" s="93" t="n">
        <v>43100</v>
      </c>
      <c r="F4" s="94" t="n">
        <v>43100</v>
      </c>
      <c r="I4" s="27" t="s">
        <v>56</v>
      </c>
      <c r="O4" s="27" t="s">
        <v>57</v>
      </c>
    </row>
    <row r="5" customFormat="false" ht="18.75" hidden="false" customHeight="false" outlineLevel="0" collapsed="false">
      <c r="A5" s="95" t="s">
        <v>58</v>
      </c>
      <c r="B5" s="95" t="s">
        <v>59</v>
      </c>
      <c r="C5" s="96"/>
      <c r="D5" s="97"/>
      <c r="E5" s="97"/>
      <c r="F5" s="98"/>
      <c r="I5" s="27" t="s">
        <v>60</v>
      </c>
      <c r="O5" s="27" t="s">
        <v>61</v>
      </c>
    </row>
    <row r="6" customFormat="false" ht="15" hidden="false" customHeight="true" outlineLevel="0" collapsed="false">
      <c r="A6" s="99" t="s">
        <v>62</v>
      </c>
      <c r="B6" s="100" t="s">
        <v>63</v>
      </c>
      <c r="C6" s="101" t="n">
        <v>25983</v>
      </c>
      <c r="D6" s="102" t="n">
        <v>25983</v>
      </c>
      <c r="E6" s="102" t="n">
        <v>25983</v>
      </c>
      <c r="F6" s="103" t="n">
        <v>24990</v>
      </c>
      <c r="I6" s="27" t="s">
        <v>64</v>
      </c>
      <c r="O6" s="27" t="s">
        <v>65</v>
      </c>
    </row>
    <row r="7" customFormat="false" ht="15" hidden="false" customHeight="true" outlineLevel="0" collapsed="false">
      <c r="A7" s="104" t="s">
        <v>66</v>
      </c>
      <c r="B7" s="105" t="s">
        <v>67</v>
      </c>
      <c r="C7" s="101" t="n">
        <v>1276</v>
      </c>
      <c r="D7" s="102" t="n">
        <v>1276</v>
      </c>
      <c r="E7" s="102" t="n">
        <v>1276</v>
      </c>
      <c r="F7" s="103" t="n">
        <v>1272</v>
      </c>
      <c r="G7" s="27" t="s">
        <v>68</v>
      </c>
      <c r="I7" s="27" t="s">
        <v>69</v>
      </c>
      <c r="O7" s="27" t="s">
        <v>70</v>
      </c>
    </row>
    <row r="8" customFormat="false" ht="15" hidden="false" customHeight="true" outlineLevel="0" collapsed="false">
      <c r="A8" s="104" t="s">
        <v>71</v>
      </c>
      <c r="B8" s="105" t="s">
        <v>72</v>
      </c>
      <c r="C8" s="101" t="n">
        <v>214</v>
      </c>
      <c r="D8" s="102" t="n">
        <v>214</v>
      </c>
      <c r="E8" s="106" t="n">
        <v>288</v>
      </c>
      <c r="F8" s="103" t="n">
        <v>288</v>
      </c>
      <c r="G8" s="27" t="s">
        <v>73</v>
      </c>
      <c r="I8" s="27" t="s">
        <v>74</v>
      </c>
      <c r="O8" s="27" t="s">
        <v>75</v>
      </c>
    </row>
    <row r="9" customFormat="false" ht="15" hidden="false" customHeight="true" outlineLevel="0" collapsed="false">
      <c r="A9" s="104" t="s">
        <v>76</v>
      </c>
      <c r="B9" s="105" t="s">
        <v>77</v>
      </c>
      <c r="C9" s="101"/>
      <c r="D9" s="102"/>
      <c r="E9" s="102"/>
      <c r="F9" s="103"/>
      <c r="I9" s="27" t="s">
        <v>78</v>
      </c>
      <c r="O9" s="27" t="s">
        <v>79</v>
      </c>
    </row>
    <row r="10" customFormat="false" ht="15" hidden="false" customHeight="true" outlineLevel="0" collapsed="false">
      <c r="A10" s="104" t="s">
        <v>80</v>
      </c>
      <c r="B10" s="107" t="s">
        <v>81</v>
      </c>
      <c r="C10" s="101" t="n">
        <v>400</v>
      </c>
      <c r="D10" s="102" t="n">
        <v>400</v>
      </c>
      <c r="E10" s="102" t="n">
        <v>400</v>
      </c>
      <c r="F10" s="103" t="n">
        <v>261</v>
      </c>
      <c r="G10" s="27" t="s">
        <v>82</v>
      </c>
      <c r="I10" s="27" t="s">
        <v>83</v>
      </c>
      <c r="O10" s="27" t="s">
        <v>84</v>
      </c>
    </row>
    <row r="11" customFormat="false" ht="15" hidden="false" customHeight="true" outlineLevel="0" collapsed="false">
      <c r="A11" s="104" t="s">
        <v>85</v>
      </c>
      <c r="B11" s="107" t="s">
        <v>86</v>
      </c>
      <c r="C11" s="101" t="n">
        <v>1655</v>
      </c>
      <c r="D11" s="102" t="n">
        <v>1655</v>
      </c>
      <c r="E11" s="102" t="n">
        <v>1655</v>
      </c>
      <c r="F11" s="103" t="n">
        <v>1638</v>
      </c>
      <c r="G11" s="27" t="s">
        <v>87</v>
      </c>
      <c r="I11" s="27" t="s">
        <v>88</v>
      </c>
    </row>
    <row r="12" customFormat="false" ht="15" hidden="false" customHeight="true" outlineLevel="0" collapsed="false">
      <c r="A12" s="104" t="s">
        <v>89</v>
      </c>
      <c r="B12" s="108" t="s">
        <v>90</v>
      </c>
      <c r="C12" s="101" t="n">
        <v>510</v>
      </c>
      <c r="D12" s="102" t="n">
        <v>510</v>
      </c>
      <c r="E12" s="102" t="n">
        <v>510</v>
      </c>
      <c r="F12" s="103" t="n">
        <v>620</v>
      </c>
      <c r="I12" s="27" t="s">
        <v>91</v>
      </c>
    </row>
    <row r="13" customFormat="false" ht="15" hidden="false" customHeight="true" outlineLevel="0" collapsed="false">
      <c r="A13" s="104" t="s">
        <v>92</v>
      </c>
      <c r="B13" s="108" t="s">
        <v>93</v>
      </c>
      <c r="C13" s="101" t="n">
        <v>1050</v>
      </c>
      <c r="D13" s="102" t="n">
        <v>1050</v>
      </c>
      <c r="E13" s="102" t="n">
        <v>1050</v>
      </c>
      <c r="F13" s="103" t="n">
        <v>928</v>
      </c>
      <c r="I13" s="27" t="s">
        <v>94</v>
      </c>
    </row>
    <row r="14" customFormat="false" ht="52.5" hidden="false" customHeight="false" outlineLevel="0" collapsed="false">
      <c r="A14" s="104" t="s">
        <v>95</v>
      </c>
      <c r="B14" s="105" t="s">
        <v>96</v>
      </c>
      <c r="C14" s="101" t="n">
        <v>370</v>
      </c>
      <c r="D14" s="102" t="n">
        <v>370</v>
      </c>
      <c r="E14" s="102" t="n">
        <v>370</v>
      </c>
      <c r="F14" s="103" t="n">
        <v>336</v>
      </c>
      <c r="G14" s="109" t="s">
        <v>97</v>
      </c>
      <c r="I14" s="27" t="s">
        <v>98</v>
      </c>
    </row>
    <row r="15" customFormat="false" ht="15.75" hidden="false" customHeight="true" outlineLevel="0" collapsed="false">
      <c r="A15" s="104" t="s">
        <v>99</v>
      </c>
      <c r="B15" s="105" t="s">
        <v>100</v>
      </c>
      <c r="C15" s="101" t="n">
        <v>0</v>
      </c>
      <c r="D15" s="102" t="n">
        <v>0</v>
      </c>
      <c r="E15" s="102" t="n">
        <v>0</v>
      </c>
      <c r="F15" s="103" t="n">
        <v>253</v>
      </c>
    </row>
    <row r="16" customFormat="false" ht="15.75" hidden="false" customHeight="true" outlineLevel="0" collapsed="false">
      <c r="A16" s="110" t="s">
        <v>101</v>
      </c>
      <c r="B16" s="111" t="s">
        <v>102</v>
      </c>
      <c r="C16" s="101" t="n">
        <v>2263</v>
      </c>
      <c r="D16" s="102" t="n">
        <v>2263</v>
      </c>
      <c r="E16" s="102" t="n">
        <v>2263</v>
      </c>
      <c r="F16" s="103" t="n">
        <v>1961</v>
      </c>
      <c r="I16" s="27" t="s">
        <v>103</v>
      </c>
      <c r="O16" s="27" t="s">
        <v>104</v>
      </c>
    </row>
    <row r="17" customFormat="false" ht="15.75" hidden="false" customHeight="true" outlineLevel="0" collapsed="false">
      <c r="A17" s="112" t="s">
        <v>105</v>
      </c>
      <c r="B17" s="113" t="s">
        <v>106</v>
      </c>
      <c r="C17" s="114" t="n">
        <f aca="false">SUM(C6:C16)</f>
        <v>33721</v>
      </c>
      <c r="D17" s="115" t="n">
        <f aca="false">SUM(D6:D16)</f>
        <v>33721</v>
      </c>
      <c r="E17" s="116" t="n">
        <f aca="false">SUM(E6:E16)</f>
        <v>33795</v>
      </c>
      <c r="F17" s="117" t="n">
        <f aca="false">SUM(F6:F16)</f>
        <v>32547</v>
      </c>
    </row>
    <row r="18" customFormat="false" ht="15.75" hidden="false" customHeight="true" outlineLevel="0" collapsed="false">
      <c r="A18" s="118" t="s">
        <v>107</v>
      </c>
      <c r="B18" s="119" t="s">
        <v>108</v>
      </c>
      <c r="C18" s="101"/>
      <c r="D18" s="102"/>
      <c r="E18" s="102"/>
      <c r="F18" s="103"/>
      <c r="I18" s="27" t="s">
        <v>109</v>
      </c>
    </row>
    <row r="19" customFormat="false" ht="15.75" hidden="false" customHeight="true" outlineLevel="0" collapsed="false">
      <c r="A19" s="118" t="s">
        <v>110</v>
      </c>
      <c r="B19" s="119" t="s">
        <v>111</v>
      </c>
      <c r="C19" s="101"/>
      <c r="D19" s="102"/>
      <c r="E19" s="102"/>
      <c r="F19" s="103" t="n">
        <v>0</v>
      </c>
      <c r="G19" s="120"/>
    </row>
    <row r="20" customFormat="false" ht="15.75" hidden="false" customHeight="true" outlineLevel="0" collapsed="false">
      <c r="A20" s="118" t="s">
        <v>112</v>
      </c>
      <c r="B20" s="119" t="s">
        <v>113</v>
      </c>
      <c r="C20" s="101" t="n">
        <v>10</v>
      </c>
      <c r="D20" s="102" t="n">
        <v>10</v>
      </c>
      <c r="E20" s="102" t="n">
        <v>10</v>
      </c>
      <c r="F20" s="103" t="n">
        <v>0</v>
      </c>
      <c r="G20" s="120"/>
    </row>
    <row r="21" customFormat="false" ht="15.75" hidden="false" customHeight="true" outlineLevel="0" collapsed="false">
      <c r="A21" s="118" t="s">
        <v>114</v>
      </c>
      <c r="B21" s="119" t="s">
        <v>115</v>
      </c>
      <c r="C21" s="101" t="n">
        <v>200</v>
      </c>
      <c r="D21" s="102" t="n">
        <v>200</v>
      </c>
      <c r="E21" s="102" t="n">
        <v>200</v>
      </c>
      <c r="F21" s="103" t="n">
        <v>60</v>
      </c>
      <c r="G21" s="27" t="s">
        <v>116</v>
      </c>
      <c r="I21" s="27" t="s">
        <v>117</v>
      </c>
    </row>
    <row r="22" customFormat="false" ht="15.75" hidden="false" customHeight="true" outlineLevel="0" collapsed="false">
      <c r="A22" s="112" t="s">
        <v>118</v>
      </c>
      <c r="B22" s="113" t="s">
        <v>119</v>
      </c>
      <c r="C22" s="114" t="n">
        <f aca="false">SUM(C18:C21)</f>
        <v>210</v>
      </c>
      <c r="D22" s="115" t="n">
        <f aca="false">SUM(D18:D21)</f>
        <v>210</v>
      </c>
      <c r="E22" s="115" t="n">
        <f aca="false">SUM(E18:E21)</f>
        <v>210</v>
      </c>
      <c r="F22" s="117" t="n">
        <f aca="false">SUM(F18:F21)</f>
        <v>60</v>
      </c>
    </row>
    <row r="23" customFormat="false" ht="15.75" hidden="false" customHeight="true" outlineLevel="0" collapsed="false">
      <c r="A23" s="121" t="s">
        <v>120</v>
      </c>
      <c r="B23" s="122" t="s">
        <v>121</v>
      </c>
      <c r="C23" s="114" t="n">
        <f aca="false">SUM(C22,C17)</f>
        <v>33931</v>
      </c>
      <c r="D23" s="115" t="n">
        <f aca="false">SUM(D22,D17)</f>
        <v>33931</v>
      </c>
      <c r="E23" s="116" t="n">
        <f aca="false">SUM(E22,E17)</f>
        <v>34005</v>
      </c>
      <c r="F23" s="117" t="n">
        <f aca="false">SUM(F22,F17)</f>
        <v>32607</v>
      </c>
    </row>
    <row r="24" customFormat="false" ht="18.75" hidden="false" customHeight="false" outlineLevel="0" collapsed="false">
      <c r="A24" s="123"/>
      <c r="B24" s="124"/>
      <c r="C24" s="101"/>
      <c r="D24" s="102"/>
      <c r="E24" s="102"/>
      <c r="F24" s="103"/>
      <c r="I24" s="27" t="s">
        <v>122</v>
      </c>
    </row>
    <row r="25" customFormat="false" ht="18.75" hidden="false" customHeight="false" outlineLevel="0" collapsed="false">
      <c r="A25" s="125" t="s">
        <v>123</v>
      </c>
      <c r="B25" s="126" t="s">
        <v>124</v>
      </c>
      <c r="C25" s="101" t="n">
        <v>7226</v>
      </c>
      <c r="D25" s="102" t="n">
        <v>7226</v>
      </c>
      <c r="E25" s="106" t="n">
        <v>7241</v>
      </c>
      <c r="F25" s="103" t="n">
        <v>6942</v>
      </c>
      <c r="G25" s="27" t="s">
        <v>125</v>
      </c>
      <c r="J25" s="27" t="s">
        <v>126</v>
      </c>
    </row>
    <row r="26" customFormat="false" ht="18.75" hidden="false" customHeight="false" outlineLevel="0" collapsed="false">
      <c r="A26" s="127" t="s">
        <v>127</v>
      </c>
      <c r="B26" s="126" t="s">
        <v>128</v>
      </c>
      <c r="C26" s="101"/>
      <c r="D26" s="102"/>
      <c r="E26" s="102"/>
      <c r="F26" s="103"/>
    </row>
    <row r="27" customFormat="false" ht="18.75" hidden="false" customHeight="false" outlineLevel="0" collapsed="false">
      <c r="A27" s="128" t="s">
        <v>129</v>
      </c>
      <c r="B27" s="129" t="s">
        <v>130</v>
      </c>
      <c r="C27" s="101" t="n">
        <v>261</v>
      </c>
      <c r="D27" s="102" t="n">
        <v>261</v>
      </c>
      <c r="E27" s="102" t="n">
        <v>261</v>
      </c>
      <c r="F27" s="103" t="n">
        <v>256</v>
      </c>
      <c r="G27" s="27" t="n">
        <f aca="false">E12+E13</f>
        <v>1560</v>
      </c>
      <c r="H27" s="27" t="s">
        <v>131</v>
      </c>
    </row>
    <row r="28" customFormat="false" ht="18.75" hidden="false" customHeight="false" outlineLevel="0" collapsed="false">
      <c r="A28" s="130" t="s">
        <v>132</v>
      </c>
      <c r="B28" s="129" t="s">
        <v>133</v>
      </c>
      <c r="C28" s="101" t="n">
        <v>278</v>
      </c>
      <c r="D28" s="102" t="n">
        <v>278</v>
      </c>
      <c r="E28" s="102" t="n">
        <v>278</v>
      </c>
      <c r="F28" s="103" t="n">
        <v>275</v>
      </c>
      <c r="G28" s="27" t="n">
        <v>1560</v>
      </c>
      <c r="H28" s="27" t="s">
        <v>134</v>
      </c>
    </row>
    <row r="29" customFormat="false" ht="18.75" hidden="false" customHeight="false" outlineLevel="0" collapsed="false">
      <c r="A29" s="131" t="s">
        <v>135</v>
      </c>
      <c r="B29" s="132" t="s">
        <v>136</v>
      </c>
      <c r="C29" s="114" t="n">
        <f aca="false">SUM(C25:C28)</f>
        <v>7765</v>
      </c>
      <c r="D29" s="115" t="n">
        <f aca="false">SUM(D25:D28)</f>
        <v>7765</v>
      </c>
      <c r="E29" s="116" t="n">
        <f aca="false">SUM(E25:E28)</f>
        <v>7780</v>
      </c>
      <c r="F29" s="117" t="n">
        <f aca="false">SUM(F25:F28)</f>
        <v>7473</v>
      </c>
    </row>
    <row r="30" customFormat="false" ht="18.75" hidden="false" customHeight="false" outlineLevel="0" collapsed="false">
      <c r="A30" s="131"/>
      <c r="B30" s="132"/>
      <c r="C30" s="114"/>
      <c r="D30" s="115"/>
      <c r="E30" s="115"/>
      <c r="F30" s="117"/>
    </row>
    <row r="31" customFormat="false" ht="15.75" hidden="false" customHeight="true" outlineLevel="0" collapsed="false">
      <c r="A31" s="99" t="s">
        <v>137</v>
      </c>
      <c r="B31" s="133" t="s">
        <v>138</v>
      </c>
      <c r="C31" s="101" t="n">
        <v>10</v>
      </c>
      <c r="D31" s="102" t="n">
        <v>10</v>
      </c>
      <c r="E31" s="102" t="n">
        <v>10</v>
      </c>
      <c r="F31" s="103" t="n">
        <v>3</v>
      </c>
    </row>
    <row r="32" customFormat="false" ht="15.75" hidden="false" customHeight="true" outlineLevel="0" collapsed="false">
      <c r="A32" s="104" t="s">
        <v>139</v>
      </c>
      <c r="B32" s="105" t="s">
        <v>140</v>
      </c>
      <c r="C32" s="101" t="n">
        <v>10</v>
      </c>
      <c r="D32" s="102" t="n">
        <v>10</v>
      </c>
      <c r="E32" s="102" t="n">
        <v>10</v>
      </c>
      <c r="F32" s="103" t="n">
        <v>0</v>
      </c>
    </row>
    <row r="33" customFormat="false" ht="15.75" hidden="false" customHeight="true" outlineLevel="0" collapsed="false">
      <c r="A33" s="104" t="s">
        <v>141</v>
      </c>
      <c r="B33" s="105" t="s">
        <v>142</v>
      </c>
      <c r="C33" s="101" t="n">
        <v>24</v>
      </c>
      <c r="D33" s="102" t="n">
        <v>24</v>
      </c>
      <c r="E33" s="102" t="n">
        <v>24</v>
      </c>
      <c r="F33" s="103" t="n">
        <v>0</v>
      </c>
      <c r="G33" s="27" t="s">
        <v>143</v>
      </c>
    </row>
    <row r="34" customFormat="false" ht="15.75" hidden="false" customHeight="true" outlineLevel="0" collapsed="false">
      <c r="A34" s="104" t="s">
        <v>144</v>
      </c>
      <c r="B34" s="105" t="s">
        <v>145</v>
      </c>
      <c r="C34" s="101"/>
      <c r="D34" s="102"/>
      <c r="E34" s="102"/>
      <c r="F34" s="103"/>
    </row>
    <row r="35" customFormat="false" ht="27" hidden="false" customHeight="false" outlineLevel="0" collapsed="false">
      <c r="A35" s="104" t="s">
        <v>146</v>
      </c>
      <c r="B35" s="105" t="s">
        <v>147</v>
      </c>
      <c r="C35" s="101" t="n">
        <v>450</v>
      </c>
      <c r="D35" s="102" t="n">
        <v>450</v>
      </c>
      <c r="E35" s="102" t="n">
        <v>450</v>
      </c>
      <c r="F35" s="103" t="n">
        <v>432</v>
      </c>
      <c r="G35" s="109" t="s">
        <v>148</v>
      </c>
      <c r="K35" s="120"/>
      <c r="L35" s="120"/>
      <c r="M35" s="120"/>
      <c r="N35" s="120"/>
    </row>
    <row r="36" customFormat="false" ht="15" hidden="false" customHeight="true" outlineLevel="0" collapsed="false">
      <c r="A36" s="104" t="s">
        <v>149</v>
      </c>
      <c r="B36" s="134" t="s">
        <v>150</v>
      </c>
      <c r="C36" s="135" t="n">
        <f aca="false">SUM(C31:C35)</f>
        <v>494</v>
      </c>
      <c r="D36" s="136" t="n">
        <f aca="false">SUM(D31:D35)</f>
        <v>494</v>
      </c>
      <c r="E36" s="136" t="n">
        <f aca="false">SUM(E31:E35)</f>
        <v>494</v>
      </c>
      <c r="F36" s="137" t="n">
        <f aca="false">SUM(F31:F35)</f>
        <v>435</v>
      </c>
    </row>
    <row r="37" customFormat="false" ht="15" hidden="false" customHeight="true" outlineLevel="0" collapsed="false">
      <c r="A37" s="104" t="s">
        <v>151</v>
      </c>
      <c r="B37" s="105" t="s">
        <v>152</v>
      </c>
      <c r="C37" s="101"/>
      <c r="D37" s="102"/>
      <c r="E37" s="102"/>
      <c r="F37" s="103"/>
    </row>
    <row r="38" customFormat="false" ht="15" hidden="false" customHeight="true" outlineLevel="0" collapsed="false">
      <c r="A38" s="104" t="s">
        <v>153</v>
      </c>
      <c r="B38" s="105" t="s">
        <v>154</v>
      </c>
      <c r="C38" s="101" t="n">
        <v>60</v>
      </c>
      <c r="D38" s="102" t="n">
        <v>60</v>
      </c>
      <c r="E38" s="102" t="n">
        <v>60</v>
      </c>
      <c r="F38" s="103" t="n">
        <v>51</v>
      </c>
    </row>
    <row r="39" customFormat="false" ht="15" hidden="false" customHeight="true" outlineLevel="0" collapsed="false">
      <c r="A39" s="104" t="s">
        <v>155</v>
      </c>
      <c r="B39" s="105" t="s">
        <v>156</v>
      </c>
      <c r="C39" s="101"/>
      <c r="D39" s="102"/>
      <c r="E39" s="102"/>
      <c r="F39" s="103"/>
    </row>
    <row r="40" customFormat="false" ht="15" hidden="false" customHeight="true" outlineLevel="0" collapsed="false">
      <c r="A40" s="104" t="s">
        <v>157</v>
      </c>
      <c r="B40" s="105" t="s">
        <v>158</v>
      </c>
      <c r="C40" s="101" t="n">
        <v>100</v>
      </c>
      <c r="D40" s="102" t="n">
        <v>100</v>
      </c>
      <c r="E40" s="102" t="n">
        <v>100</v>
      </c>
      <c r="F40" s="103" t="n">
        <v>93</v>
      </c>
      <c r="G40" s="27" t="s">
        <v>159</v>
      </c>
    </row>
    <row r="41" customFormat="false" ht="39.75" hidden="false" customHeight="false" outlineLevel="0" collapsed="false">
      <c r="A41" s="138" t="s">
        <v>160</v>
      </c>
      <c r="B41" s="139" t="s">
        <v>161</v>
      </c>
      <c r="C41" s="101" t="n">
        <v>305</v>
      </c>
      <c r="D41" s="102" t="n">
        <v>305</v>
      </c>
      <c r="E41" s="102" t="n">
        <v>305</v>
      </c>
      <c r="F41" s="103" t="n">
        <v>306</v>
      </c>
      <c r="G41" s="109" t="s">
        <v>162</v>
      </c>
    </row>
    <row r="42" customFormat="false" ht="17.25" hidden="false" customHeight="true" outlineLevel="0" collapsed="false">
      <c r="A42" s="121" t="s">
        <v>163</v>
      </c>
      <c r="B42" s="140" t="s">
        <v>164</v>
      </c>
      <c r="C42" s="114" t="n">
        <f aca="false">SUM(C38:C41)</f>
        <v>465</v>
      </c>
      <c r="D42" s="115" t="n">
        <f aca="false">SUM(D38:D41)</f>
        <v>465</v>
      </c>
      <c r="E42" s="115" t="n">
        <f aca="false">SUM(E38:E41)</f>
        <v>465</v>
      </c>
      <c r="F42" s="117" t="n">
        <f aca="false">SUM(F38:F41)</f>
        <v>450</v>
      </c>
    </row>
    <row r="43" customFormat="false" ht="22.5" hidden="false" customHeight="true" outlineLevel="0" collapsed="false">
      <c r="A43" s="141" t="s">
        <v>165</v>
      </c>
      <c r="B43" s="142" t="s">
        <v>166</v>
      </c>
      <c r="C43" s="143" t="n">
        <f aca="false">SUM(C42,C36)</f>
        <v>959</v>
      </c>
      <c r="D43" s="144" t="n">
        <f aca="false">SUM(D42,D36)</f>
        <v>959</v>
      </c>
      <c r="E43" s="144" t="n">
        <f aca="false">SUM(E42,E36)</f>
        <v>959</v>
      </c>
      <c r="F43" s="145" t="n">
        <f aca="false">SUM(F42,F36)</f>
        <v>885</v>
      </c>
    </row>
    <row r="44" customFormat="false" ht="18.75" hidden="false" customHeight="false" outlineLevel="0" collapsed="false">
      <c r="A44" s="99" t="s">
        <v>167</v>
      </c>
      <c r="B44" s="133" t="s">
        <v>168</v>
      </c>
      <c r="C44" s="101" t="n">
        <v>50</v>
      </c>
      <c r="D44" s="102" t="n">
        <v>50</v>
      </c>
      <c r="E44" s="102" t="n">
        <v>50</v>
      </c>
      <c r="F44" s="103" t="n">
        <v>49</v>
      </c>
    </row>
    <row r="45" customFormat="false" ht="18.75" hidden="false" customHeight="false" outlineLevel="0" collapsed="false">
      <c r="A45" s="146" t="s">
        <v>169</v>
      </c>
      <c r="B45" s="147" t="s">
        <v>170</v>
      </c>
      <c r="C45" s="101" t="n">
        <v>10</v>
      </c>
      <c r="D45" s="102" t="n">
        <v>10</v>
      </c>
      <c r="E45" s="102" t="n">
        <v>10</v>
      </c>
      <c r="F45" s="103" t="n">
        <v>10</v>
      </c>
    </row>
    <row r="46" customFormat="false" ht="18.75" hidden="false" customHeight="false" outlineLevel="0" collapsed="false">
      <c r="A46" s="104" t="s">
        <v>171</v>
      </c>
      <c r="B46" s="105" t="s">
        <v>172</v>
      </c>
      <c r="C46" s="101" t="n">
        <v>115</v>
      </c>
      <c r="D46" s="102" t="n">
        <v>115</v>
      </c>
      <c r="E46" s="102" t="n">
        <v>115</v>
      </c>
      <c r="F46" s="103" t="n">
        <v>92</v>
      </c>
    </row>
    <row r="47" customFormat="false" ht="18.75" hidden="false" customHeight="false" outlineLevel="0" collapsed="false">
      <c r="A47" s="148" t="s">
        <v>173</v>
      </c>
      <c r="B47" s="149" t="s">
        <v>174</v>
      </c>
      <c r="C47" s="143" t="n">
        <f aca="false">SUM(C44:C46)</f>
        <v>175</v>
      </c>
      <c r="D47" s="144" t="n">
        <f aca="false">SUM(D44:D46)</f>
        <v>175</v>
      </c>
      <c r="E47" s="144" t="n">
        <f aca="false">SUM(E44:E46)</f>
        <v>175</v>
      </c>
      <c r="F47" s="145" t="n">
        <f aca="false">SUM(F44:F46)</f>
        <v>151</v>
      </c>
    </row>
    <row r="48" customFormat="false" ht="18.75" hidden="false" customHeight="false" outlineLevel="0" collapsed="false">
      <c r="A48" s="104" t="s">
        <v>175</v>
      </c>
      <c r="B48" s="105" t="s">
        <v>176</v>
      </c>
      <c r="C48" s="101" t="n">
        <v>120</v>
      </c>
      <c r="D48" s="102" t="n">
        <v>120</v>
      </c>
      <c r="E48" s="102" t="n">
        <v>120</v>
      </c>
      <c r="F48" s="103" t="n">
        <v>106</v>
      </c>
    </row>
    <row r="49" customFormat="false" ht="18.75" hidden="false" customHeight="false" outlineLevel="0" collapsed="false">
      <c r="A49" s="104" t="s">
        <v>177</v>
      </c>
      <c r="B49" s="105" t="s">
        <v>178</v>
      </c>
      <c r="C49" s="101" t="n">
        <v>500</v>
      </c>
      <c r="D49" s="102" t="n">
        <v>500</v>
      </c>
      <c r="E49" s="102" t="n">
        <v>500</v>
      </c>
      <c r="F49" s="103" t="n">
        <v>564</v>
      </c>
    </row>
    <row r="50" customFormat="false" ht="18.75" hidden="false" customHeight="false" outlineLevel="0" collapsed="false">
      <c r="A50" s="104" t="s">
        <v>179</v>
      </c>
      <c r="B50" s="105" t="s">
        <v>180</v>
      </c>
      <c r="C50" s="101" t="n">
        <v>443</v>
      </c>
      <c r="D50" s="102" t="n">
        <v>443</v>
      </c>
      <c r="E50" s="102" t="n">
        <v>443</v>
      </c>
      <c r="F50" s="103" t="n">
        <v>355</v>
      </c>
    </row>
    <row r="51" customFormat="false" ht="18.75" hidden="false" customHeight="false" outlineLevel="0" collapsed="false">
      <c r="A51" s="148" t="s">
        <v>181</v>
      </c>
      <c r="B51" s="149" t="s">
        <v>182</v>
      </c>
      <c r="C51" s="143" t="n">
        <f aca="false">SUM(C48:C50)</f>
        <v>1063</v>
      </c>
      <c r="D51" s="144" t="n">
        <f aca="false">SUM(D48:D50)</f>
        <v>1063</v>
      </c>
      <c r="E51" s="144" t="n">
        <f aca="false">SUM(E48:E50)</f>
        <v>1063</v>
      </c>
      <c r="F51" s="145" t="n">
        <f aca="false">SUM(F48:F50)</f>
        <v>1025</v>
      </c>
    </row>
    <row r="52" customFormat="false" ht="17.45" hidden="false" customHeight="true" outlineLevel="0" collapsed="false">
      <c r="A52" s="104" t="s">
        <v>183</v>
      </c>
      <c r="B52" s="105" t="s">
        <v>184</v>
      </c>
      <c r="C52" s="101"/>
      <c r="D52" s="102"/>
      <c r="E52" s="102"/>
      <c r="F52" s="103"/>
    </row>
    <row r="53" customFormat="false" ht="17.45" hidden="false" customHeight="true" outlineLevel="0" collapsed="false">
      <c r="A53" s="104" t="s">
        <v>185</v>
      </c>
      <c r="B53" s="105" t="s">
        <v>186</v>
      </c>
      <c r="C53" s="101" t="n">
        <v>50</v>
      </c>
      <c r="D53" s="102" t="n">
        <v>50</v>
      </c>
      <c r="E53" s="102" t="n">
        <v>50</v>
      </c>
      <c r="F53" s="103" t="n">
        <v>55</v>
      </c>
      <c r="G53" s="109" t="s">
        <v>187</v>
      </c>
    </row>
    <row r="54" customFormat="false" ht="17.45" hidden="false" customHeight="true" outlineLevel="0" collapsed="false">
      <c r="A54" s="150" t="s">
        <v>188</v>
      </c>
      <c r="B54" s="105" t="s">
        <v>189</v>
      </c>
      <c r="C54" s="101" t="n">
        <v>20</v>
      </c>
      <c r="D54" s="102" t="n">
        <v>20</v>
      </c>
      <c r="E54" s="102" t="n">
        <v>20</v>
      </c>
      <c r="F54" s="103" t="n">
        <v>0</v>
      </c>
    </row>
    <row r="55" customFormat="false" ht="17.45" hidden="false" customHeight="true" outlineLevel="0" collapsed="false">
      <c r="A55" s="148" t="s">
        <v>190</v>
      </c>
      <c r="B55" s="149" t="s">
        <v>191</v>
      </c>
      <c r="C55" s="143" t="n">
        <f aca="false">SUM(C53:C54)</f>
        <v>70</v>
      </c>
      <c r="D55" s="144" t="n">
        <f aca="false">SUM(D53:D54)</f>
        <v>70</v>
      </c>
      <c r="E55" s="144" t="n">
        <f aca="false">SUM(E53:E54)</f>
        <v>70</v>
      </c>
      <c r="F55" s="145" t="n">
        <f aca="false">SUM(F53:F54)</f>
        <v>55</v>
      </c>
    </row>
    <row r="56" customFormat="false" ht="17.45" hidden="false" customHeight="true" outlineLevel="0" collapsed="false">
      <c r="A56" s="148" t="s">
        <v>192</v>
      </c>
      <c r="B56" s="151" t="s">
        <v>193</v>
      </c>
      <c r="C56" s="101"/>
      <c r="D56" s="102"/>
      <c r="E56" s="102"/>
      <c r="F56" s="103"/>
    </row>
    <row r="57" customFormat="false" ht="17.45" hidden="false" customHeight="true" outlineLevel="0" collapsed="false">
      <c r="A57" s="138"/>
      <c r="B57" s="152" t="s">
        <v>194</v>
      </c>
      <c r="C57" s="101"/>
      <c r="D57" s="102"/>
      <c r="E57" s="102"/>
      <c r="F57" s="103"/>
      <c r="G57" s="120"/>
    </row>
    <row r="58" customFormat="false" ht="27" hidden="false" customHeight="false" outlineLevel="0" collapsed="false">
      <c r="A58" s="138" t="s">
        <v>195</v>
      </c>
      <c r="B58" s="152" t="s">
        <v>196</v>
      </c>
      <c r="C58" s="101" t="n">
        <v>100</v>
      </c>
      <c r="D58" s="102" t="n">
        <v>100</v>
      </c>
      <c r="E58" s="102" t="n">
        <v>100</v>
      </c>
      <c r="F58" s="103" t="n">
        <v>152</v>
      </c>
      <c r="G58" s="109" t="s">
        <v>197</v>
      </c>
    </row>
    <row r="59" customFormat="false" ht="16.7" hidden="false" customHeight="true" outlineLevel="0" collapsed="false">
      <c r="A59" s="138" t="s">
        <v>198</v>
      </c>
      <c r="B59" s="152" t="s">
        <v>199</v>
      </c>
      <c r="C59" s="101"/>
      <c r="D59" s="102"/>
      <c r="E59" s="102"/>
      <c r="F59" s="103"/>
    </row>
    <row r="60" customFormat="false" ht="27" hidden="false" customHeight="true" outlineLevel="0" collapsed="false">
      <c r="A60" s="153" t="s">
        <v>200</v>
      </c>
      <c r="B60" s="154" t="s">
        <v>201</v>
      </c>
      <c r="C60" s="155" t="n">
        <f aca="false">SUM(C58:C59)</f>
        <v>100</v>
      </c>
      <c r="D60" s="156" t="n">
        <f aca="false">SUM(D58:D59)</f>
        <v>100</v>
      </c>
      <c r="E60" s="156" t="n">
        <f aca="false">SUM(E58:E59)</f>
        <v>100</v>
      </c>
      <c r="F60" s="157" t="n">
        <f aca="false">SUM(F58:F59)</f>
        <v>152</v>
      </c>
    </row>
    <row r="61" customFormat="false" ht="15.75" hidden="false" customHeight="true" outlineLevel="0" collapsed="false">
      <c r="A61" s="130" t="s">
        <v>202</v>
      </c>
      <c r="B61" s="158" t="s">
        <v>203</v>
      </c>
      <c r="C61" s="101"/>
      <c r="D61" s="102"/>
      <c r="E61" s="102"/>
      <c r="F61" s="103"/>
    </row>
    <row r="62" customFormat="false" ht="15.75" hidden="false" customHeight="true" outlineLevel="0" collapsed="false">
      <c r="A62" s="130" t="s">
        <v>204</v>
      </c>
      <c r="B62" s="158" t="s">
        <v>205</v>
      </c>
      <c r="C62" s="101" t="n">
        <v>65</v>
      </c>
      <c r="D62" s="102" t="n">
        <v>65</v>
      </c>
      <c r="E62" s="102" t="n">
        <v>65</v>
      </c>
      <c r="F62" s="103" t="n">
        <v>48</v>
      </c>
    </row>
    <row r="63" customFormat="false" ht="15.75" hidden="false" customHeight="true" outlineLevel="0" collapsed="false">
      <c r="A63" s="130" t="s">
        <v>206</v>
      </c>
      <c r="B63" s="158" t="s">
        <v>207</v>
      </c>
      <c r="C63" s="101" t="n">
        <v>35</v>
      </c>
      <c r="D63" s="102" t="n">
        <v>35</v>
      </c>
      <c r="E63" s="102" t="n">
        <v>35</v>
      </c>
      <c r="F63" s="103" t="n">
        <v>12</v>
      </c>
      <c r="G63" s="27" t="s">
        <v>208</v>
      </c>
    </row>
    <row r="64" customFormat="false" ht="37.5" hidden="false" customHeight="true" outlineLevel="0" collapsed="false">
      <c r="A64" s="130" t="s">
        <v>209</v>
      </c>
      <c r="B64" s="158" t="s">
        <v>210</v>
      </c>
      <c r="C64" s="101" t="n">
        <v>251</v>
      </c>
      <c r="D64" s="102" t="n">
        <v>251</v>
      </c>
      <c r="E64" s="102" t="n">
        <v>251</v>
      </c>
      <c r="F64" s="103" t="n">
        <v>72</v>
      </c>
      <c r="G64" s="109" t="s">
        <v>211</v>
      </c>
    </row>
    <row r="65" customFormat="false" ht="17.25" hidden="false" customHeight="true" outlineLevel="0" collapsed="false">
      <c r="A65" s="159" t="s">
        <v>212</v>
      </c>
      <c r="B65" s="154" t="s">
        <v>213</v>
      </c>
      <c r="C65" s="155" t="n">
        <f aca="false">SUM(C61:C64)</f>
        <v>351</v>
      </c>
      <c r="D65" s="156" t="n">
        <f aca="false">SUM(D61:D64)</f>
        <v>351</v>
      </c>
      <c r="E65" s="156" t="n">
        <f aca="false">SUM(E61:E64)</f>
        <v>351</v>
      </c>
      <c r="F65" s="157" t="n">
        <f aca="false">SUM(F61:F64)</f>
        <v>132</v>
      </c>
    </row>
    <row r="66" customFormat="false" ht="20.85" hidden="false" customHeight="true" outlineLevel="0" collapsed="false">
      <c r="A66" s="160" t="s">
        <v>214</v>
      </c>
      <c r="B66" s="151" t="s">
        <v>215</v>
      </c>
      <c r="C66" s="161" t="n">
        <f aca="false">SUM(C65+C60+C56+C55+C51)</f>
        <v>1584</v>
      </c>
      <c r="D66" s="162" t="n">
        <f aca="false">SUM(D65+D60+D56+D55+D51)</f>
        <v>1584</v>
      </c>
      <c r="E66" s="162" t="n">
        <f aca="false">SUM(E65+E60+E56+E55+E51)</f>
        <v>1584</v>
      </c>
      <c r="F66" s="163" t="n">
        <f aca="false">SUM(F65+F60+F56+F55+F51)</f>
        <v>1364</v>
      </c>
    </row>
    <row r="67" customFormat="false" ht="18.75" hidden="false" customHeight="false" outlineLevel="0" collapsed="false">
      <c r="A67" s="104" t="s">
        <v>216</v>
      </c>
      <c r="B67" s="158" t="s">
        <v>217</v>
      </c>
      <c r="C67" s="101" t="n">
        <v>10</v>
      </c>
      <c r="D67" s="102" t="n">
        <v>10</v>
      </c>
      <c r="E67" s="102" t="n">
        <v>10</v>
      </c>
      <c r="F67" s="103" t="n">
        <v>17</v>
      </c>
    </row>
    <row r="68" customFormat="false" ht="18.75" hidden="false" customHeight="false" outlineLevel="0" collapsed="false">
      <c r="A68" s="104" t="s">
        <v>218</v>
      </c>
      <c r="B68" s="158" t="s">
        <v>219</v>
      </c>
      <c r="C68" s="101" t="n">
        <v>10</v>
      </c>
      <c r="D68" s="102" t="n">
        <v>10</v>
      </c>
      <c r="E68" s="102" t="n">
        <v>10</v>
      </c>
      <c r="F68" s="103" t="n">
        <v>6</v>
      </c>
      <c r="G68" s="27" t="s">
        <v>220</v>
      </c>
    </row>
    <row r="69" customFormat="false" ht="24" hidden="false" customHeight="true" outlineLevel="0" collapsed="false">
      <c r="A69" s="148" t="s">
        <v>221</v>
      </c>
      <c r="B69" s="151" t="s">
        <v>222</v>
      </c>
      <c r="C69" s="161" t="n">
        <f aca="false">SUM(C67:C68)</f>
        <v>20</v>
      </c>
      <c r="D69" s="162" t="n">
        <f aca="false">SUM(D67:D68)</f>
        <v>20</v>
      </c>
      <c r="E69" s="162" t="n">
        <f aca="false">SUM(E67:E68)</f>
        <v>20</v>
      </c>
      <c r="F69" s="163" t="n">
        <f aca="false">SUM(F67:F68)</f>
        <v>23</v>
      </c>
      <c r="G69" s="164"/>
    </row>
    <row r="70" customFormat="false" ht="26.25" hidden="false" customHeight="true" outlineLevel="0" collapsed="false">
      <c r="A70" s="153" t="s">
        <v>223</v>
      </c>
      <c r="B70" s="154" t="s">
        <v>224</v>
      </c>
      <c r="C70" s="165" t="n">
        <v>712</v>
      </c>
      <c r="D70" s="166" t="n">
        <v>712</v>
      </c>
      <c r="E70" s="166" t="n">
        <v>712</v>
      </c>
      <c r="F70" s="167" t="n">
        <v>585</v>
      </c>
      <c r="I70" s="164" t="n">
        <f aca="false">E36+E42+E47+E51+E55+E65+E69</f>
        <v>2638</v>
      </c>
    </row>
    <row r="71" customFormat="false" ht="15" hidden="false" customHeight="true" outlineLevel="0" collapsed="false">
      <c r="A71" s="121" t="s">
        <v>225</v>
      </c>
      <c r="B71" s="154" t="s">
        <v>226</v>
      </c>
      <c r="C71" s="101"/>
      <c r="D71" s="102"/>
      <c r="E71" s="102"/>
      <c r="F71" s="103"/>
    </row>
    <row r="72" customFormat="false" ht="15" hidden="false" customHeight="true" outlineLevel="0" collapsed="false">
      <c r="A72" s="95" t="s">
        <v>227</v>
      </c>
      <c r="B72" s="154" t="s">
        <v>228</v>
      </c>
      <c r="C72" s="101"/>
      <c r="D72" s="102"/>
      <c r="E72" s="102"/>
      <c r="F72" s="103"/>
    </row>
    <row r="73" customFormat="false" ht="15" hidden="false" customHeight="true" outlineLevel="0" collapsed="false">
      <c r="A73" s="168" t="s">
        <v>229</v>
      </c>
      <c r="B73" s="169" t="s">
        <v>230</v>
      </c>
      <c r="C73" s="101"/>
      <c r="D73" s="102"/>
      <c r="E73" s="102"/>
      <c r="F73" s="103"/>
    </row>
    <row r="74" customFormat="false" ht="15" hidden="false" customHeight="true" outlineLevel="0" collapsed="false">
      <c r="A74" s="55" t="s">
        <v>231</v>
      </c>
      <c r="B74" s="170" t="s">
        <v>232</v>
      </c>
      <c r="C74" s="101"/>
      <c r="D74" s="102"/>
      <c r="E74" s="102"/>
      <c r="F74" s="103"/>
    </row>
    <row r="75" customFormat="false" ht="15" hidden="false" customHeight="true" outlineLevel="0" collapsed="false">
      <c r="A75" s="55" t="s">
        <v>233</v>
      </c>
      <c r="B75" s="170" t="s">
        <v>234</v>
      </c>
      <c r="C75" s="101"/>
      <c r="D75" s="102"/>
      <c r="E75" s="106" t="n">
        <v>533</v>
      </c>
      <c r="F75" s="103" t="n">
        <v>1</v>
      </c>
    </row>
    <row r="76" customFormat="false" ht="15" hidden="false" customHeight="true" outlineLevel="0" collapsed="false">
      <c r="A76" s="171" t="s">
        <v>235</v>
      </c>
      <c r="B76" s="154" t="s">
        <v>236</v>
      </c>
      <c r="C76" s="101"/>
      <c r="D76" s="102"/>
      <c r="E76" s="102"/>
      <c r="F76" s="103"/>
    </row>
    <row r="77" customFormat="false" ht="24.75" hidden="false" customHeight="true" outlineLevel="0" collapsed="false">
      <c r="A77" s="172" t="s">
        <v>237</v>
      </c>
      <c r="B77" s="151" t="s">
        <v>238</v>
      </c>
      <c r="C77" s="161" t="n">
        <f aca="false">C76+C73+C72+C71+C70</f>
        <v>712</v>
      </c>
      <c r="D77" s="162" t="n">
        <f aca="false">D76+D73+D72+D71+D70</f>
        <v>712</v>
      </c>
      <c r="E77" s="162" t="n">
        <f aca="false">E76+E73+E72+E71+E70</f>
        <v>712</v>
      </c>
      <c r="F77" s="163" t="n">
        <f aca="false">F76+F73+F72+F71+F70</f>
        <v>585</v>
      </c>
      <c r="G77" s="173"/>
    </row>
    <row r="78" customFormat="false" ht="24.75" hidden="false" customHeight="true" outlineLevel="0" collapsed="false">
      <c r="A78" s="174" t="s">
        <v>239</v>
      </c>
      <c r="B78" s="175" t="s">
        <v>240</v>
      </c>
      <c r="C78" s="161" t="n">
        <f aca="false">SUM(C77+C69+C66+C47+C43)</f>
        <v>3450</v>
      </c>
      <c r="D78" s="162" t="n">
        <f aca="false">SUM(D77+D69+D66+D47+D43)</f>
        <v>3450</v>
      </c>
      <c r="E78" s="176" t="n">
        <f aca="false">SUM(E77+E69+E66+E47+E43+E75)</f>
        <v>3983</v>
      </c>
      <c r="F78" s="163" t="n">
        <f aca="false">SUM(F77+F69+F66+F47+F43+F75)</f>
        <v>3009</v>
      </c>
      <c r="G78" s="173"/>
      <c r="H78" s="173"/>
      <c r="I78" s="173"/>
      <c r="J78" s="173"/>
      <c r="K78" s="173"/>
    </row>
    <row r="79" customFormat="false" ht="16.7" hidden="false" customHeight="true" outlineLevel="0" collapsed="false">
      <c r="A79" s="171" t="s">
        <v>241</v>
      </c>
      <c r="B79" s="158" t="s">
        <v>242</v>
      </c>
      <c r="C79" s="101"/>
      <c r="D79" s="102"/>
      <c r="E79" s="102"/>
      <c r="F79" s="103"/>
      <c r="G79" s="173"/>
      <c r="H79" s="173"/>
      <c r="I79" s="173"/>
      <c r="J79" s="173"/>
      <c r="K79" s="173"/>
    </row>
    <row r="80" customFormat="false" ht="24.75" hidden="false" customHeight="true" outlineLevel="0" collapsed="false">
      <c r="A80" s="171" t="s">
        <v>243</v>
      </c>
      <c r="B80" s="158" t="s">
        <v>244</v>
      </c>
      <c r="C80" s="101"/>
      <c r="D80" s="102"/>
      <c r="E80" s="102"/>
      <c r="F80" s="103"/>
      <c r="G80" s="173"/>
      <c r="H80" s="173"/>
      <c r="I80" s="173"/>
      <c r="J80" s="173"/>
      <c r="K80" s="173"/>
    </row>
    <row r="81" customFormat="false" ht="13.35" hidden="false" customHeight="true" outlineLevel="0" collapsed="false">
      <c r="A81" s="171"/>
      <c r="B81" s="126" t="s">
        <v>245</v>
      </c>
      <c r="C81" s="101"/>
      <c r="D81" s="102"/>
      <c r="E81" s="102"/>
      <c r="F81" s="103"/>
      <c r="H81" s="173"/>
      <c r="I81" s="173"/>
      <c r="J81" s="173"/>
      <c r="K81" s="173"/>
    </row>
    <row r="82" customFormat="false" ht="13.35" hidden="false" customHeight="true" outlineLevel="0" collapsed="false">
      <c r="A82" s="171"/>
      <c r="B82" s="126" t="s">
        <v>246</v>
      </c>
      <c r="C82" s="101"/>
      <c r="D82" s="102"/>
      <c r="E82" s="102"/>
      <c r="F82" s="103"/>
    </row>
    <row r="83" customFormat="false" ht="13.35" hidden="false" customHeight="true" outlineLevel="0" collapsed="false">
      <c r="A83" s="171"/>
      <c r="B83" s="126" t="s">
        <v>247</v>
      </c>
      <c r="C83" s="101"/>
      <c r="D83" s="102"/>
      <c r="E83" s="102"/>
      <c r="F83" s="103"/>
    </row>
    <row r="84" customFormat="false" ht="14.1" hidden="false" customHeight="true" outlineLevel="0" collapsed="false">
      <c r="A84" s="172" t="s">
        <v>248</v>
      </c>
      <c r="B84" s="151" t="s">
        <v>249</v>
      </c>
      <c r="C84" s="114" t="n">
        <f aca="false">SUM(C80:C83)</f>
        <v>0</v>
      </c>
      <c r="D84" s="115" t="n">
        <f aca="false">SUM(D80:D83)</f>
        <v>0</v>
      </c>
      <c r="E84" s="115" t="n">
        <f aca="false">SUM(E80:E83)</f>
        <v>0</v>
      </c>
      <c r="F84" s="117" t="n">
        <f aca="false">SUM(F80:F83)</f>
        <v>0</v>
      </c>
      <c r="G84" s="177"/>
    </row>
    <row r="85" s="179" customFormat="true" ht="14.1" hidden="false" customHeight="true" outlineLevel="0" collapsed="false">
      <c r="A85" s="174" t="s">
        <v>250</v>
      </c>
      <c r="B85" s="174" t="s">
        <v>251</v>
      </c>
      <c r="C85" s="143" t="n">
        <f aca="false">SUM(C79+C84)</f>
        <v>0</v>
      </c>
      <c r="D85" s="144" t="n">
        <f aca="false">SUM(D79+D84)</f>
        <v>0</v>
      </c>
      <c r="E85" s="144" t="n">
        <f aca="false">SUM(E79+E84)</f>
        <v>0</v>
      </c>
      <c r="F85" s="145" t="n">
        <f aca="false">SUM(F79+F84)</f>
        <v>0</v>
      </c>
      <c r="G85" s="27"/>
      <c r="H85" s="177"/>
      <c r="I85" s="177"/>
      <c r="J85" s="177"/>
      <c r="K85" s="177"/>
      <c r="L85" s="177"/>
      <c r="M85" s="177"/>
      <c r="N85" s="177"/>
      <c r="O85" s="177"/>
      <c r="P85" s="178"/>
      <c r="Q85" s="178"/>
    </row>
    <row r="86" customFormat="false" ht="14.1" hidden="false" customHeight="true" outlineLevel="0" collapsed="false">
      <c r="A86" s="126" t="s">
        <v>252</v>
      </c>
      <c r="B86" s="158" t="s">
        <v>253</v>
      </c>
      <c r="C86" s="101"/>
      <c r="D86" s="102"/>
      <c r="E86" s="102"/>
      <c r="F86" s="103"/>
      <c r="G86" s="180"/>
    </row>
    <row r="87" s="182" customFormat="true" ht="14.1" hidden="false" customHeight="true" outlineLevel="0" collapsed="false">
      <c r="A87" s="126" t="s">
        <v>254</v>
      </c>
      <c r="B87" s="158" t="s">
        <v>255</v>
      </c>
      <c r="C87" s="101" t="n">
        <v>0</v>
      </c>
      <c r="D87" s="102" t="n">
        <v>0</v>
      </c>
      <c r="E87" s="102"/>
      <c r="F87" s="103"/>
      <c r="G87" s="27"/>
      <c r="H87" s="180"/>
      <c r="I87" s="180"/>
      <c r="J87" s="180"/>
      <c r="K87" s="180"/>
      <c r="L87" s="180"/>
      <c r="M87" s="180"/>
      <c r="N87" s="180"/>
      <c r="O87" s="180"/>
      <c r="P87" s="181"/>
      <c r="Q87" s="181"/>
    </row>
    <row r="88" customFormat="false" ht="14.1" hidden="false" customHeight="true" outlineLevel="0" collapsed="false">
      <c r="A88" s="183" t="s">
        <v>256</v>
      </c>
      <c r="B88" s="158" t="s">
        <v>257</v>
      </c>
      <c r="C88" s="101"/>
      <c r="D88" s="102"/>
      <c r="E88" s="102"/>
      <c r="F88" s="103"/>
    </row>
    <row r="89" customFormat="false" ht="14.1" hidden="false" customHeight="true" outlineLevel="0" collapsed="false">
      <c r="A89" s="183" t="s">
        <v>258</v>
      </c>
      <c r="B89" s="158" t="s">
        <v>259</v>
      </c>
      <c r="C89" s="101"/>
      <c r="D89" s="102"/>
      <c r="E89" s="102"/>
      <c r="F89" s="103"/>
    </row>
    <row r="90" customFormat="false" ht="19.15" hidden="false" customHeight="true" outlineLevel="0" collapsed="false">
      <c r="A90" s="183" t="s">
        <v>260</v>
      </c>
      <c r="B90" s="158" t="s">
        <v>261</v>
      </c>
      <c r="C90" s="101" t="n">
        <v>150</v>
      </c>
      <c r="D90" s="102" t="n">
        <v>150</v>
      </c>
      <c r="E90" s="102" t="n">
        <v>150</v>
      </c>
      <c r="F90" s="103" t="n">
        <v>150</v>
      </c>
      <c r="G90" s="27" t="s">
        <v>262</v>
      </c>
    </row>
    <row r="91" customFormat="false" ht="63.4" hidden="false" customHeight="true" outlineLevel="0" collapsed="false">
      <c r="A91" s="183"/>
      <c r="B91" s="158" t="s">
        <v>263</v>
      </c>
      <c r="C91" s="101" t="n">
        <v>279</v>
      </c>
      <c r="D91" s="102" t="n">
        <v>369</v>
      </c>
      <c r="E91" s="102" t="n">
        <v>369</v>
      </c>
      <c r="F91" s="103" t="n">
        <v>225</v>
      </c>
      <c r="G91" s="109" t="s">
        <v>264</v>
      </c>
      <c r="H91" s="184" t="s">
        <v>265</v>
      </c>
    </row>
    <row r="92" customFormat="false" ht="25.5" hidden="false" customHeight="true" outlineLevel="0" collapsed="false">
      <c r="A92" s="183" t="s">
        <v>266</v>
      </c>
      <c r="B92" s="158" t="s">
        <v>267</v>
      </c>
      <c r="C92" s="101" t="n">
        <v>116</v>
      </c>
      <c r="D92" s="102" t="n">
        <v>140</v>
      </c>
      <c r="E92" s="102" t="n">
        <v>140</v>
      </c>
      <c r="F92" s="103" t="n">
        <v>101</v>
      </c>
    </row>
    <row r="93" customFormat="false" ht="18.75" hidden="false" customHeight="false" outlineLevel="0" collapsed="false">
      <c r="A93" s="185" t="s">
        <v>268</v>
      </c>
      <c r="B93" s="175" t="s">
        <v>269</v>
      </c>
      <c r="C93" s="155" t="n">
        <f aca="false">SUM(C86:C92)</f>
        <v>545</v>
      </c>
      <c r="D93" s="166" t="n">
        <f aca="false">SUM(D86:D92)</f>
        <v>659</v>
      </c>
      <c r="E93" s="166" t="n">
        <f aca="false">SUM(E86:E92)</f>
        <v>659</v>
      </c>
      <c r="F93" s="167" t="n">
        <f aca="false">SUM(F86:F92)</f>
        <v>476</v>
      </c>
    </row>
    <row r="94" customFormat="false" ht="52.5" hidden="false" customHeight="false" outlineLevel="0" collapsed="false">
      <c r="A94" s="183" t="s">
        <v>270</v>
      </c>
      <c r="B94" s="158" t="s">
        <v>271</v>
      </c>
      <c r="C94" s="101" t="n">
        <v>463</v>
      </c>
      <c r="D94" s="102" t="n">
        <v>463</v>
      </c>
      <c r="E94" s="102" t="n">
        <v>463</v>
      </c>
      <c r="F94" s="103" t="n">
        <v>237</v>
      </c>
      <c r="G94" s="109" t="s">
        <v>272</v>
      </c>
    </row>
    <row r="95" customFormat="false" ht="16.7" hidden="false" customHeight="true" outlineLevel="0" collapsed="false">
      <c r="A95" s="183" t="s">
        <v>273</v>
      </c>
      <c r="B95" s="158" t="s">
        <v>274</v>
      </c>
      <c r="C95" s="101"/>
      <c r="D95" s="102"/>
      <c r="E95" s="102"/>
      <c r="F95" s="103"/>
    </row>
    <row r="96" customFormat="false" ht="16.7" hidden="false" customHeight="true" outlineLevel="0" collapsed="false">
      <c r="A96" s="183" t="s">
        <v>275</v>
      </c>
      <c r="B96" s="158" t="s">
        <v>276</v>
      </c>
      <c r="C96" s="101"/>
      <c r="D96" s="102"/>
      <c r="E96" s="102"/>
      <c r="F96" s="103"/>
    </row>
    <row r="97" customFormat="false" ht="24" hidden="false" customHeight="true" outlineLevel="0" collapsed="false">
      <c r="A97" s="183" t="s">
        <v>277</v>
      </c>
      <c r="B97" s="158" t="s">
        <v>278</v>
      </c>
      <c r="C97" s="101" t="n">
        <v>126</v>
      </c>
      <c r="D97" s="102" t="n">
        <v>126</v>
      </c>
      <c r="E97" s="102" t="n">
        <v>126</v>
      </c>
      <c r="F97" s="103" t="n">
        <v>64</v>
      </c>
    </row>
    <row r="98" customFormat="false" ht="18.75" hidden="false" customHeight="false" outlineLevel="0" collapsed="false">
      <c r="A98" s="185" t="s">
        <v>279</v>
      </c>
      <c r="B98" s="175" t="s">
        <v>280</v>
      </c>
      <c r="C98" s="155" t="n">
        <f aca="false">SUM(C94:C97)</f>
        <v>589</v>
      </c>
      <c r="D98" s="156" t="n">
        <f aca="false">SUM(D94:D97)</f>
        <v>589</v>
      </c>
      <c r="E98" s="156" t="n">
        <f aca="false">SUM(E94:E97)</f>
        <v>589</v>
      </c>
      <c r="F98" s="157" t="n">
        <f aca="false">SUM(F94:F97)</f>
        <v>301</v>
      </c>
    </row>
    <row r="99" customFormat="false" ht="25.5" hidden="false" customHeight="true" outlineLevel="0" collapsed="false">
      <c r="A99" s="183" t="s">
        <v>281</v>
      </c>
      <c r="B99" s="186" t="s">
        <v>282</v>
      </c>
      <c r="C99" s="101"/>
      <c r="D99" s="102"/>
      <c r="E99" s="102"/>
      <c r="F99" s="103"/>
    </row>
    <row r="100" customFormat="false" ht="27" hidden="false" customHeight="true" outlineLevel="0" collapsed="false">
      <c r="A100" s="183" t="s">
        <v>283</v>
      </c>
      <c r="B100" s="158" t="s">
        <v>284</v>
      </c>
      <c r="C100" s="101"/>
      <c r="D100" s="102"/>
      <c r="E100" s="102"/>
      <c r="F100" s="103"/>
    </row>
    <row r="101" customFormat="false" ht="18.75" hidden="false" customHeight="false" outlineLevel="0" collapsed="false">
      <c r="A101" s="185" t="s">
        <v>285</v>
      </c>
      <c r="B101" s="187" t="s">
        <v>286</v>
      </c>
      <c r="C101" s="114" t="n">
        <f aca="false">SUM(C99:C100)</f>
        <v>0</v>
      </c>
      <c r="D101" s="115" t="n">
        <f aca="false">SUM(D99:D100)</f>
        <v>0</v>
      </c>
      <c r="E101" s="115" t="n">
        <f aca="false">SUM(E99:E100)</f>
        <v>0</v>
      </c>
      <c r="F101" s="117" t="n">
        <f aca="false">SUM(F99:F100)</f>
        <v>0</v>
      </c>
    </row>
    <row r="102" customFormat="false" ht="18.75" hidden="false" customHeight="false" outlineLevel="0" collapsed="false">
      <c r="A102" s="183"/>
      <c r="B102" s="188" t="s">
        <v>287</v>
      </c>
      <c r="C102" s="114" t="n">
        <f aca="false">SUM(C101+C98+C93+C85+C78+C29+C23)</f>
        <v>46280</v>
      </c>
      <c r="D102" s="115" t="n">
        <f aca="false">SUM(D101+D98+D93+D85+D78+D29+D23)</f>
        <v>46394</v>
      </c>
      <c r="E102" s="116" t="n">
        <f aca="false">SUM(E101+E98+E93+E85+E78+E29+E23)</f>
        <v>47016</v>
      </c>
      <c r="F102" s="117" t="n">
        <f aca="false">SUM(F101+F98+F93+F85+F78+F29+F23)</f>
        <v>43866</v>
      </c>
    </row>
  </sheetData>
  <mergeCells count="1">
    <mergeCell ref="A2:B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4" colorId="64" zoomScale="90" zoomScaleNormal="100" zoomScalePageLayoutView="90" workbookViewId="0">
      <selection pane="topLeft" activeCell="F71" activeCellId="0" sqref="F7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1"/>
    <col collapsed="false" customWidth="true" hidden="false" outlineLevel="0" max="3" min="3" style="181" width="6.32"/>
    <col collapsed="false" customWidth="true" hidden="false" outlineLevel="0" max="4" min="4" style="190" width="6.88"/>
    <col collapsed="false" customWidth="true" hidden="false" outlineLevel="0" max="6" min="5" style="190" width="7.77"/>
    <col collapsed="false" customWidth="true" hidden="false" outlineLevel="0" max="7" min="7" style="3" width="7.1"/>
    <col collapsed="false" customWidth="true" hidden="false" outlineLevel="0" max="8" min="8" style="3" width="2.99"/>
    <col collapsed="false" customWidth="true" hidden="false" outlineLevel="0" max="249" min="9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C3" s="565"/>
      <c r="E3" s="190" t="s">
        <v>5</v>
      </c>
      <c r="F3" s="190" t="s">
        <v>6</v>
      </c>
    </row>
    <row r="4" customFormat="false" ht="12.75" hidden="false" customHeight="false" outlineLevel="0" collapsed="false">
      <c r="A4" s="159" t="n">
        <v>852011</v>
      </c>
      <c r="B4" s="90" t="s">
        <v>495</v>
      </c>
      <c r="C4" s="192" t="n">
        <v>2017</v>
      </c>
      <c r="D4" s="192" t="s">
        <v>484</v>
      </c>
      <c r="E4" s="192" t="s">
        <v>484</v>
      </c>
      <c r="F4" s="192" t="s">
        <v>484</v>
      </c>
    </row>
    <row r="5" customFormat="false" ht="12.75" hidden="false" customHeight="false" outlineLevel="0" collapsed="false">
      <c r="A5" s="391" t="s">
        <v>441</v>
      </c>
      <c r="B5" s="95"/>
      <c r="C5" s="192"/>
      <c r="D5" s="192"/>
      <c r="E5" s="463" t="n">
        <v>43100</v>
      </c>
      <c r="F5" s="463" t="n">
        <v>43100</v>
      </c>
    </row>
    <row r="6" customFormat="false" ht="12.75" hidden="false" customHeight="false" outlineLevel="0" collapsed="false">
      <c r="A6" s="195" t="s">
        <v>62</v>
      </c>
      <c r="B6" s="196" t="s">
        <v>63</v>
      </c>
      <c r="C6" s="192"/>
      <c r="D6" s="192"/>
      <c r="E6" s="192"/>
      <c r="F6" s="192"/>
    </row>
    <row r="7" customFormat="false" ht="12.75" hidden="false" customHeight="false" outlineLevel="0" collapsed="false">
      <c r="A7" s="197" t="s">
        <v>66</v>
      </c>
      <c r="B7" s="198" t="s">
        <v>67</v>
      </c>
      <c r="C7" s="192"/>
      <c r="D7" s="192"/>
      <c r="E7" s="192"/>
      <c r="F7" s="192"/>
    </row>
    <row r="8" customFormat="false" ht="12.75" hidden="false" customHeight="false" outlineLevel="0" collapsed="false">
      <c r="A8" s="197" t="s">
        <v>71</v>
      </c>
      <c r="B8" s="198" t="s">
        <v>72</v>
      </c>
      <c r="C8" s="92"/>
      <c r="D8" s="92"/>
      <c r="E8" s="92"/>
      <c r="F8" s="92"/>
    </row>
    <row r="9" customFormat="false" ht="12.75" hidden="false" customHeight="false" outlineLevel="0" collapsed="false">
      <c r="A9" s="197" t="s">
        <v>76</v>
      </c>
      <c r="B9" s="198" t="s">
        <v>77</v>
      </c>
      <c r="C9" s="192"/>
      <c r="D9" s="192"/>
      <c r="E9" s="192"/>
      <c r="F9" s="192"/>
    </row>
    <row r="10" customFormat="false" ht="12.75" hidden="false" customHeight="false" outlineLevel="0" collapsed="false">
      <c r="A10" s="197" t="s">
        <v>80</v>
      </c>
      <c r="B10" s="199" t="s">
        <v>81</v>
      </c>
      <c r="C10" s="192"/>
      <c r="D10" s="192"/>
      <c r="E10" s="192"/>
      <c r="F10" s="192"/>
    </row>
    <row r="11" customFormat="false" ht="12.75" hidden="false" customHeight="false" outlineLevel="0" collapsed="false">
      <c r="A11" s="197" t="s">
        <v>85</v>
      </c>
      <c r="B11" s="199" t="s">
        <v>86</v>
      </c>
      <c r="C11" s="192"/>
      <c r="D11" s="192"/>
      <c r="E11" s="192"/>
      <c r="F11" s="192"/>
    </row>
    <row r="12" customFormat="false" ht="12.75" hidden="false" customHeight="false" outlineLevel="0" collapsed="false">
      <c r="A12" s="197" t="s">
        <v>89</v>
      </c>
      <c r="B12" s="200" t="s">
        <v>290</v>
      </c>
      <c r="C12" s="192"/>
      <c r="D12" s="192"/>
      <c r="E12" s="192"/>
      <c r="F12" s="192"/>
    </row>
    <row r="13" customFormat="false" ht="12.75" hidden="false" customHeight="false" outlineLevel="0" collapsed="false">
      <c r="A13" s="197" t="s">
        <v>92</v>
      </c>
      <c r="B13" s="200" t="s">
        <v>93</v>
      </c>
      <c r="C13" s="192"/>
      <c r="D13" s="192"/>
      <c r="E13" s="192"/>
      <c r="F13" s="192"/>
    </row>
    <row r="14" customFormat="false" ht="12.75" hidden="false" customHeight="false" outlineLevel="0" collapsed="false">
      <c r="A14" s="197" t="s">
        <v>95</v>
      </c>
      <c r="B14" s="198" t="s">
        <v>291</v>
      </c>
      <c r="C14" s="192"/>
      <c r="D14" s="192"/>
      <c r="E14" s="192"/>
      <c r="F14" s="192"/>
    </row>
    <row r="15" customFormat="false" ht="12.75" hidden="false" customHeight="false" outlineLevel="0" collapsed="false">
      <c r="A15" s="197" t="s">
        <v>99</v>
      </c>
      <c r="B15" s="198" t="s">
        <v>292</v>
      </c>
      <c r="C15" s="192"/>
      <c r="D15" s="192"/>
      <c r="E15" s="192"/>
      <c r="F15" s="192"/>
    </row>
    <row r="16" customFormat="false" ht="12.75" hidden="false" customHeight="false" outlineLevel="0" collapsed="false">
      <c r="A16" s="201" t="s">
        <v>101</v>
      </c>
      <c r="B16" s="202" t="s">
        <v>102</v>
      </c>
      <c r="C16" s="192"/>
      <c r="D16" s="192"/>
      <c r="E16" s="192"/>
      <c r="F16" s="192"/>
    </row>
    <row r="17" customFormat="false" ht="12.75" hidden="false" customHeight="fals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192"/>
      <c r="D18" s="192"/>
      <c r="E18" s="192"/>
      <c r="F18" s="192"/>
    </row>
    <row r="19" customFormat="false" ht="12.75" hidden="false" customHeight="false" outlineLevel="0" collapsed="false">
      <c r="A19" s="206" t="s">
        <v>110</v>
      </c>
      <c r="B19" s="207" t="s">
        <v>111</v>
      </c>
      <c r="C19" s="192"/>
      <c r="D19" s="192"/>
      <c r="E19" s="192"/>
      <c r="F19" s="192"/>
    </row>
    <row r="20" customFormat="false" ht="12.75" hidden="false" customHeight="false" outlineLevel="0" collapsed="false">
      <c r="A20" s="206" t="s">
        <v>112</v>
      </c>
      <c r="B20" s="207" t="s">
        <v>113</v>
      </c>
      <c r="C20" s="192"/>
      <c r="D20" s="192"/>
      <c r="E20" s="192"/>
      <c r="F20" s="192"/>
    </row>
    <row r="21" customFormat="false" ht="12.75" hidden="false" customHeight="false" outlineLevel="0" collapsed="false">
      <c r="A21" s="206" t="s">
        <v>114</v>
      </c>
      <c r="B21" s="207" t="s">
        <v>115</v>
      </c>
      <c r="C21" s="192" t="n">
        <v>400</v>
      </c>
      <c r="D21" s="192" t="n">
        <v>400</v>
      </c>
      <c r="E21" s="192" t="n">
        <v>400</v>
      </c>
      <c r="F21" s="192" t="n">
        <v>340</v>
      </c>
    </row>
    <row r="22" customFormat="false" ht="12.75" hidden="false" customHeight="false" outlineLevel="0" collapsed="false">
      <c r="A22" s="203" t="s">
        <v>118</v>
      </c>
      <c r="B22" s="204" t="s">
        <v>119</v>
      </c>
      <c r="C22" s="208" t="n">
        <f aca="false">SUM(C18:C21)</f>
        <v>400</v>
      </c>
      <c r="D22" s="208" t="n">
        <f aca="false">SUM(D18:D21)</f>
        <v>400</v>
      </c>
      <c r="E22" s="208" t="n">
        <f aca="false">SUM(E18:E21)</f>
        <v>400</v>
      </c>
      <c r="F22" s="208" t="n">
        <f aca="false">SUM(F18:F21)</f>
        <v>340</v>
      </c>
    </row>
    <row r="23" customFormat="false" ht="12.4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400</v>
      </c>
      <c r="D23" s="205" t="n">
        <f aca="false">SUM(D22,D17)</f>
        <v>400</v>
      </c>
      <c r="E23" s="205" t="n">
        <f aca="false">SUM(E22,E17)</f>
        <v>400</v>
      </c>
      <c r="F23" s="205" t="n">
        <f aca="false">SUM(F22,F17)</f>
        <v>340</v>
      </c>
    </row>
    <row r="24" customFormat="false" ht="12.75" hidden="false" customHeight="false" outlineLevel="0" collapsed="false">
      <c r="A24" s="211"/>
      <c r="B24" s="212"/>
      <c r="C24" s="192"/>
      <c r="D24" s="192"/>
      <c r="E24" s="192"/>
      <c r="F24" s="192"/>
    </row>
    <row r="25" customFormat="false" ht="14.1" hidden="false" customHeight="true" outlineLevel="0" collapsed="false">
      <c r="A25" s="213" t="s">
        <v>123</v>
      </c>
      <c r="B25" s="214" t="s">
        <v>293</v>
      </c>
      <c r="C25" s="192" t="n">
        <v>90</v>
      </c>
      <c r="D25" s="192" t="n">
        <v>90</v>
      </c>
      <c r="E25" s="192" t="n">
        <v>90</v>
      </c>
      <c r="F25" s="192" t="n">
        <v>69</v>
      </c>
      <c r="G25" s="0"/>
    </row>
    <row r="26" customFormat="false" ht="14.1" hidden="false" customHeight="true" outlineLevel="0" collapsed="false">
      <c r="A26" s="215" t="s">
        <v>127</v>
      </c>
      <c r="B26" s="214" t="s">
        <v>128</v>
      </c>
      <c r="C26" s="192"/>
      <c r="D26" s="192"/>
      <c r="E26" s="192"/>
      <c r="F26" s="192"/>
      <c r="G26" s="0"/>
    </row>
    <row r="27" customFormat="false" ht="12.75" hidden="false" customHeight="false" outlineLevel="0" collapsed="false">
      <c r="A27" s="216" t="s">
        <v>129</v>
      </c>
      <c r="B27" s="217" t="s">
        <v>130</v>
      </c>
      <c r="C27" s="192"/>
      <c r="D27" s="192"/>
      <c r="E27" s="192"/>
      <c r="F27" s="192"/>
    </row>
    <row r="28" customFormat="false" ht="12.75" hidden="false" customHeight="false" outlineLevel="0" collapsed="false">
      <c r="A28" s="218" t="s">
        <v>132</v>
      </c>
      <c r="B28" s="217" t="s">
        <v>133</v>
      </c>
      <c r="C28" s="192"/>
      <c r="D28" s="192"/>
      <c r="E28" s="192"/>
      <c r="F28" s="192"/>
    </row>
    <row r="29" customFormat="false" ht="12.75" hidden="false" customHeight="false" outlineLevel="0" collapsed="false">
      <c r="A29" s="219" t="s">
        <v>135</v>
      </c>
      <c r="B29" s="220" t="s">
        <v>136</v>
      </c>
      <c r="C29" s="221" t="n">
        <f aca="false">SUM(C25:C28)</f>
        <v>90</v>
      </c>
      <c r="D29" s="221" t="n">
        <f aca="false">SUM(D25:D28)</f>
        <v>90</v>
      </c>
      <c r="E29" s="221" t="n">
        <f aca="false">SUM(E25:E28)</f>
        <v>90</v>
      </c>
      <c r="F29" s="221" t="n">
        <f aca="false">SUM(F25:F28)</f>
        <v>69</v>
      </c>
    </row>
    <row r="30" customFormat="false" ht="12.75" hidden="false" customHeight="false" outlineLevel="0" collapsed="false">
      <c r="A30" s="222"/>
      <c r="B30" s="223"/>
      <c r="C30" s="192"/>
      <c r="D30" s="192"/>
      <c r="E30" s="192"/>
      <c r="F30" s="192"/>
    </row>
    <row r="31" customFormat="false" ht="12.75" hidden="false" customHeight="false" outlineLevel="0" collapsed="false">
      <c r="A31" s="195" t="s">
        <v>137</v>
      </c>
      <c r="B31" s="224" t="s">
        <v>138</v>
      </c>
      <c r="C31" s="192"/>
      <c r="D31" s="192"/>
      <c r="E31" s="192"/>
      <c r="F31" s="192"/>
    </row>
    <row r="32" customFormat="false" ht="12.75" hidden="false" customHeight="false" outlineLevel="0" collapsed="false">
      <c r="A32" s="197" t="s">
        <v>139</v>
      </c>
      <c r="B32" s="198" t="s">
        <v>294</v>
      </c>
      <c r="C32" s="192"/>
      <c r="D32" s="192"/>
      <c r="E32" s="192"/>
      <c r="F32" s="192"/>
    </row>
    <row r="33" customFormat="false" ht="12.75" hidden="false" customHeight="false" outlineLevel="0" collapsed="false">
      <c r="A33" s="197" t="s">
        <v>141</v>
      </c>
      <c r="B33" s="198" t="s">
        <v>142</v>
      </c>
      <c r="C33" s="192"/>
      <c r="D33" s="192"/>
      <c r="E33" s="192"/>
      <c r="F33" s="192"/>
    </row>
    <row r="34" customFormat="false" ht="12.75" hidden="false" customHeight="false" outlineLevel="0" collapsed="false">
      <c r="A34" s="197" t="s">
        <v>144</v>
      </c>
      <c r="B34" s="198" t="s">
        <v>145</v>
      </c>
      <c r="C34" s="192"/>
      <c r="D34" s="192"/>
      <c r="E34" s="192"/>
      <c r="F34" s="192"/>
    </row>
    <row r="35" customFormat="false" ht="12.75" hidden="false" customHeight="false" outlineLevel="0" collapsed="false">
      <c r="A35" s="197" t="s">
        <v>146</v>
      </c>
      <c r="B35" s="198" t="s">
        <v>147</v>
      </c>
      <c r="C35" s="192" t="n">
        <v>57</v>
      </c>
      <c r="D35" s="192" t="n">
        <v>57</v>
      </c>
      <c r="E35" s="192" t="n">
        <v>57</v>
      </c>
      <c r="F35" s="192" t="n">
        <v>0</v>
      </c>
    </row>
    <row r="36" customFormat="false" ht="12.75" hidden="false" customHeight="false" outlineLevel="0" collapsed="false">
      <c r="A36" s="197" t="s">
        <v>149</v>
      </c>
      <c r="B36" s="225" t="s">
        <v>150</v>
      </c>
      <c r="C36" s="226" t="n">
        <f aca="false">SUM(C31:C35)</f>
        <v>57</v>
      </c>
      <c r="D36" s="226" t="n">
        <f aca="false">SUM(D31:D35)</f>
        <v>57</v>
      </c>
      <c r="E36" s="226" t="n">
        <f aca="false">SUM(E31:E35)</f>
        <v>57</v>
      </c>
      <c r="F36" s="226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226"/>
      <c r="D37" s="226"/>
      <c r="E37" s="226"/>
      <c r="F37" s="226"/>
    </row>
    <row r="38" customFormat="false" ht="12.75" hidden="false" customHeight="false" outlineLevel="0" collapsed="false">
      <c r="A38" s="197" t="s">
        <v>153</v>
      </c>
      <c r="B38" s="198" t="s">
        <v>154</v>
      </c>
      <c r="C38" s="192"/>
      <c r="D38" s="192"/>
      <c r="E38" s="192"/>
      <c r="F38" s="192"/>
    </row>
    <row r="39" customFormat="false" ht="12.75" hidden="false" customHeight="false" outlineLevel="0" collapsed="false">
      <c r="A39" s="197" t="s">
        <v>155</v>
      </c>
      <c r="B39" s="198" t="s">
        <v>156</v>
      </c>
      <c r="C39" s="192"/>
      <c r="D39" s="192"/>
      <c r="E39" s="192"/>
      <c r="F39" s="192"/>
    </row>
    <row r="40" customFormat="false" ht="12.75" hidden="false" customHeight="false" outlineLevel="0" collapsed="false">
      <c r="A40" s="197" t="s">
        <v>157</v>
      </c>
      <c r="B40" s="198" t="s">
        <v>158</v>
      </c>
      <c r="C40" s="192"/>
      <c r="D40" s="192"/>
      <c r="E40" s="192"/>
      <c r="F40" s="192"/>
    </row>
    <row r="41" customFormat="false" ht="12.75" hidden="false" customHeight="false" outlineLevel="0" collapsed="false">
      <c r="A41" s="227" t="s">
        <v>160</v>
      </c>
      <c r="B41" s="228" t="s">
        <v>161</v>
      </c>
      <c r="C41" s="192"/>
      <c r="D41" s="192"/>
      <c r="E41" s="192"/>
      <c r="F41" s="192"/>
    </row>
    <row r="42" customFormat="false" ht="13.35" hidden="false" customHeight="true" outlineLevel="0" collapsed="false">
      <c r="A42" s="209" t="s">
        <v>163</v>
      </c>
      <c r="B42" s="229" t="s">
        <v>164</v>
      </c>
      <c r="C42" s="208" t="n">
        <f aca="false">SUM(C38:C41)</f>
        <v>0</v>
      </c>
      <c r="D42" s="208" t="n">
        <f aca="false">SUM(D38:D41)</f>
        <v>0</v>
      </c>
      <c r="E42" s="208" t="n">
        <f aca="false">SUM(E38:E41)</f>
        <v>0</v>
      </c>
      <c r="F42" s="208" t="n">
        <f aca="false">SUM(F38:F41)</f>
        <v>0</v>
      </c>
    </row>
    <row r="43" customFormat="false" ht="13.35" hidden="false" customHeight="true" outlineLevel="0" collapsed="false">
      <c r="A43" s="230" t="s">
        <v>165</v>
      </c>
      <c r="B43" s="231" t="s">
        <v>166</v>
      </c>
      <c r="C43" s="232" t="n">
        <f aca="false">SUM(C42,C36)</f>
        <v>57</v>
      </c>
      <c r="D43" s="232" t="n">
        <f aca="false">SUM(D42,D36)</f>
        <v>57</v>
      </c>
      <c r="E43" s="232" t="n">
        <f aca="false">SUM(E42,E36)</f>
        <v>57</v>
      </c>
      <c r="F43" s="232" t="n">
        <f aca="false">SUM(F42,F36)</f>
        <v>0</v>
      </c>
    </row>
    <row r="44" customFormat="false" ht="12.4" hidden="false" customHeight="true" outlineLevel="0" collapsed="false">
      <c r="A44" s="195" t="s">
        <v>167</v>
      </c>
      <c r="B44" s="224" t="s">
        <v>168</v>
      </c>
      <c r="C44" s="192"/>
      <c r="D44" s="192"/>
      <c r="E44" s="192"/>
      <c r="F44" s="192" t="n">
        <v>3</v>
      </c>
    </row>
    <row r="45" customFormat="false" ht="12.75" hidden="false" customHeight="false" outlineLevel="0" collapsed="false">
      <c r="A45" s="233" t="s">
        <v>169</v>
      </c>
      <c r="B45" s="234" t="s">
        <v>170</v>
      </c>
      <c r="C45" s="192"/>
      <c r="D45" s="192"/>
      <c r="E45" s="192"/>
      <c r="F45" s="192"/>
    </row>
    <row r="46" customFormat="false" ht="12.75" hidden="false" customHeight="false" outlineLevel="0" collapsed="false">
      <c r="A46" s="197" t="s">
        <v>171</v>
      </c>
      <c r="B46" s="198" t="s">
        <v>172</v>
      </c>
      <c r="C46" s="192" t="n">
        <v>120</v>
      </c>
      <c r="D46" s="192" t="n">
        <v>120</v>
      </c>
      <c r="E46" s="192" t="n">
        <v>120</v>
      </c>
      <c r="F46" s="192" t="n">
        <v>44</v>
      </c>
    </row>
    <row r="47" customFormat="false" ht="12.75" hidden="false" customHeight="false" outlineLevel="0" collapsed="false">
      <c r="A47" s="235" t="s">
        <v>173</v>
      </c>
      <c r="B47" s="236" t="s">
        <v>174</v>
      </c>
      <c r="C47" s="232" t="n">
        <f aca="false">SUM(C44:C46)</f>
        <v>120</v>
      </c>
      <c r="D47" s="232" t="n">
        <f aca="false">SUM(D44:D46)</f>
        <v>120</v>
      </c>
      <c r="E47" s="232" t="n">
        <f aca="false">SUM(E44:E46)</f>
        <v>120</v>
      </c>
      <c r="F47" s="232" t="n">
        <f aca="false">SUM(F44:F46)</f>
        <v>47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192"/>
      <c r="D48" s="192"/>
      <c r="E48" s="192"/>
      <c r="F48" s="192"/>
    </row>
    <row r="49" customFormat="false" ht="12.75" hidden="false" customHeight="false" outlineLevel="0" collapsed="false">
      <c r="A49" s="197" t="s">
        <v>177</v>
      </c>
      <c r="B49" s="198" t="s">
        <v>178</v>
      </c>
      <c r="C49" s="192"/>
      <c r="D49" s="192"/>
      <c r="E49" s="192"/>
      <c r="F49" s="192"/>
    </row>
    <row r="50" customFormat="false" ht="12.75" hidden="false" customHeight="false" outlineLevel="0" collapsed="false">
      <c r="A50" s="197" t="s">
        <v>179</v>
      </c>
      <c r="B50" s="198" t="s">
        <v>180</v>
      </c>
      <c r="C50" s="192"/>
      <c r="D50" s="192"/>
      <c r="E50" s="192"/>
      <c r="F50" s="192"/>
    </row>
    <row r="51" customFormat="false" ht="12.75" hidden="false" customHeight="false" outlineLevel="0" collapsed="false">
      <c r="A51" s="235" t="s">
        <v>181</v>
      </c>
      <c r="B51" s="236" t="s">
        <v>182</v>
      </c>
      <c r="C51" s="232" t="n">
        <f aca="false">SUM(C48:C50)</f>
        <v>0</v>
      </c>
      <c r="D51" s="232" t="n">
        <f aca="false">SUM(D48:D50)</f>
        <v>0</v>
      </c>
      <c r="E51" s="232" t="n">
        <f aca="false">SUM(E48:E50)</f>
        <v>0</v>
      </c>
      <c r="F51" s="232" t="n">
        <f aca="false">SUM(F48:F50)</f>
        <v>0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192"/>
      <c r="D52" s="192"/>
      <c r="E52" s="192"/>
      <c r="F52" s="192"/>
    </row>
    <row r="53" customFormat="false" ht="12.75" hidden="false" customHeight="false" outlineLevel="0" collapsed="false">
      <c r="A53" s="197" t="s">
        <v>185</v>
      </c>
      <c r="B53" s="198" t="s">
        <v>186</v>
      </c>
      <c r="C53" s="192"/>
      <c r="D53" s="192"/>
      <c r="E53" s="192"/>
      <c r="F53" s="192"/>
    </row>
    <row r="54" customFormat="false" ht="12.75" hidden="false" customHeight="false" outlineLevel="0" collapsed="false">
      <c r="A54" s="197" t="s">
        <v>188</v>
      </c>
      <c r="B54" s="198" t="s">
        <v>189</v>
      </c>
      <c r="C54" s="192"/>
      <c r="D54" s="192"/>
      <c r="E54" s="192"/>
      <c r="F54" s="192"/>
    </row>
    <row r="55" customFormat="false" ht="12.75" hidden="false" customHeight="false" outlineLevel="0" collapsed="false">
      <c r="A55" s="235" t="s">
        <v>190</v>
      </c>
      <c r="B55" s="236" t="s">
        <v>191</v>
      </c>
      <c r="C55" s="232" t="n">
        <f aca="false">SUM(C53:C54)</f>
        <v>0</v>
      </c>
      <c r="D55" s="232" t="n">
        <f aca="false">SUM(D53:D54)</f>
        <v>0</v>
      </c>
      <c r="E55" s="232" t="n">
        <f aca="false">SUM(E53:E54)</f>
        <v>0</v>
      </c>
      <c r="F55" s="232" t="n">
        <f aca="false">SUM(F53:F54)</f>
        <v>0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238"/>
      <c r="D56" s="238"/>
      <c r="E56" s="238"/>
      <c r="F56" s="238"/>
    </row>
    <row r="57" customFormat="false" ht="12.75" hidden="false" customHeight="false" outlineLevel="0" collapsed="false">
      <c r="A57" s="227"/>
      <c r="B57" s="152" t="s">
        <v>194</v>
      </c>
      <c r="C57" s="239"/>
      <c r="D57" s="239"/>
      <c r="E57" s="239"/>
      <c r="F57" s="239"/>
    </row>
    <row r="58" customFormat="false" ht="12.75" hidden="false" customHeight="false" outlineLevel="0" collapsed="false">
      <c r="A58" s="227" t="s">
        <v>195</v>
      </c>
      <c r="B58" s="152" t="s">
        <v>196</v>
      </c>
      <c r="C58" s="239" t="n">
        <v>0</v>
      </c>
      <c r="D58" s="239" t="n">
        <v>227</v>
      </c>
      <c r="E58" s="239" t="n">
        <v>227</v>
      </c>
      <c r="F58" s="239" t="n">
        <v>175</v>
      </c>
    </row>
    <row r="59" customFormat="false" ht="12.75" hidden="false" customHeight="false" outlineLevel="0" collapsed="false">
      <c r="A59" s="227" t="s">
        <v>198</v>
      </c>
      <c r="B59" s="152" t="s">
        <v>199</v>
      </c>
      <c r="C59" s="239"/>
      <c r="D59" s="239"/>
      <c r="E59" s="239"/>
      <c r="F59" s="239"/>
    </row>
    <row r="60" customFormat="false" ht="12.4" hidden="false" customHeight="true" outlineLevel="0" collapsed="false">
      <c r="A60" s="241" t="s">
        <v>200</v>
      </c>
      <c r="B60" s="154" t="s">
        <v>201</v>
      </c>
      <c r="C60" s="242" t="n">
        <f aca="false">SUM(C58:C59)</f>
        <v>0</v>
      </c>
      <c r="D60" s="242" t="n">
        <f aca="false">SUM(D58:D59)</f>
        <v>227</v>
      </c>
      <c r="E60" s="242" t="n">
        <f aca="false">SUM(E58:E59)</f>
        <v>227</v>
      </c>
      <c r="F60" s="242" t="n">
        <f aca="false">SUM(F58:F59)</f>
        <v>175</v>
      </c>
    </row>
    <row r="61" customFormat="false" ht="12.4" hidden="false" customHeight="true" outlineLevel="0" collapsed="false">
      <c r="A61" s="218" t="s">
        <v>202</v>
      </c>
      <c r="B61" s="158" t="s">
        <v>203</v>
      </c>
      <c r="C61" s="242"/>
      <c r="D61" s="242"/>
      <c r="E61" s="242"/>
      <c r="F61" s="242"/>
    </row>
    <row r="62" customFormat="false" ht="12.4" hidden="false" customHeight="true" outlineLevel="0" collapsed="false">
      <c r="A62" s="218" t="s">
        <v>204</v>
      </c>
      <c r="B62" s="158" t="s">
        <v>205</v>
      </c>
      <c r="C62" s="242"/>
      <c r="D62" s="242"/>
      <c r="E62" s="242"/>
      <c r="F62" s="242"/>
    </row>
    <row r="63" s="530" customFormat="true" ht="30.75" hidden="false" customHeight="true" outlineLevel="0" collapsed="false">
      <c r="A63" s="566" t="s">
        <v>206</v>
      </c>
      <c r="B63" s="567" t="s">
        <v>207</v>
      </c>
      <c r="C63" s="568" t="n">
        <v>5850</v>
      </c>
      <c r="D63" s="568" t="n">
        <v>5850</v>
      </c>
      <c r="E63" s="568" t="n">
        <v>5850</v>
      </c>
      <c r="F63" s="568" t="n">
        <v>5910</v>
      </c>
    </row>
    <row r="64" customFormat="false" ht="12.4" hidden="false" customHeight="true" outlineLevel="0" collapsed="false">
      <c r="A64" s="218" t="s">
        <v>209</v>
      </c>
      <c r="B64" s="158" t="s">
        <v>210</v>
      </c>
      <c r="C64" s="242"/>
      <c r="D64" s="242"/>
      <c r="E64" s="242"/>
      <c r="F64" s="242"/>
    </row>
    <row r="65" customFormat="false" ht="12.4" hidden="false" customHeight="true" outlineLevel="0" collapsed="false">
      <c r="A65" s="244" t="s">
        <v>212</v>
      </c>
      <c r="B65" s="154" t="s">
        <v>213</v>
      </c>
      <c r="C65" s="242" t="n">
        <f aca="false">SUM(C61:C64)</f>
        <v>5850</v>
      </c>
      <c r="D65" s="242" t="n">
        <f aca="false">SUM(D61:D64)</f>
        <v>5850</v>
      </c>
      <c r="E65" s="242" t="n">
        <f aca="false">SUM(E61:E64)</f>
        <v>5850</v>
      </c>
      <c r="F65" s="242" t="n">
        <f aca="false">SUM(F61:F64)</f>
        <v>5910</v>
      </c>
    </row>
    <row r="66" customFormat="false" ht="12.4" hidden="false" customHeight="true" outlineLevel="0" collapsed="false">
      <c r="A66" s="245" t="s">
        <v>214</v>
      </c>
      <c r="B66" s="151" t="s">
        <v>215</v>
      </c>
      <c r="C66" s="474" t="n">
        <f aca="false">SUM(C65+C60+C56+C55+C51)</f>
        <v>5850</v>
      </c>
      <c r="D66" s="474" t="n">
        <f aca="false">SUM(D65+D60+D56+D55+D51)</f>
        <v>6077</v>
      </c>
      <c r="E66" s="474" t="n">
        <f aca="false">SUM(E65+E60+E56+E55+E51)</f>
        <v>6077</v>
      </c>
      <c r="F66" s="474" t="n">
        <f aca="false">SUM(F65+F60+F56+F55+F51)</f>
        <v>6085</v>
      </c>
    </row>
    <row r="67" customFormat="false" ht="12.4" hidden="false" customHeight="true" outlineLevel="0" collapsed="false">
      <c r="A67" s="197" t="s">
        <v>216</v>
      </c>
      <c r="B67" s="158" t="s">
        <v>217</v>
      </c>
      <c r="C67" s="248"/>
      <c r="D67" s="248"/>
      <c r="E67" s="248"/>
      <c r="F67" s="248"/>
    </row>
    <row r="68" customFormat="false" ht="12.4" hidden="false" customHeight="true" outlineLevel="0" collapsed="false">
      <c r="A68" s="197" t="s">
        <v>218</v>
      </c>
      <c r="B68" s="158" t="s">
        <v>219</v>
      </c>
      <c r="C68" s="248"/>
      <c r="D68" s="248"/>
      <c r="E68" s="248"/>
      <c r="F68" s="248"/>
    </row>
    <row r="69" customFormat="false" ht="12.4" hidden="false" customHeight="true" outlineLevel="0" collapsed="false">
      <c r="A69" s="235" t="s">
        <v>221</v>
      </c>
      <c r="B69" s="151" t="s">
        <v>222</v>
      </c>
      <c r="C69" s="246" t="n">
        <f aca="false">SUM(C67:C68)</f>
        <v>0</v>
      </c>
      <c r="D69" s="246" t="n">
        <f aca="false">SUM(D67:D68)</f>
        <v>0</v>
      </c>
      <c r="E69" s="246" t="n">
        <f aca="false">SUM(E67:E68)</f>
        <v>0</v>
      </c>
      <c r="F69" s="246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249" t="n">
        <v>1615</v>
      </c>
      <c r="D70" s="249" t="n">
        <v>1615</v>
      </c>
      <c r="E70" s="249" t="n">
        <v>1615</v>
      </c>
      <c r="F70" s="249" t="n">
        <v>1656</v>
      </c>
      <c r="G70" s="3" t="n">
        <f aca="false">F70*27%</f>
        <v>447.12</v>
      </c>
      <c r="H70" s="3" t="n">
        <f aca="false">E43*5%</f>
        <v>2.85</v>
      </c>
    </row>
    <row r="71" customFormat="false" ht="12.4" hidden="false" customHeight="true" outlineLevel="0" collapsed="false">
      <c r="A71" s="209" t="s">
        <v>225</v>
      </c>
      <c r="B71" s="154" t="s">
        <v>226</v>
      </c>
      <c r="C71" s="249"/>
      <c r="D71" s="249"/>
      <c r="E71" s="249"/>
      <c r="F71" s="249"/>
    </row>
    <row r="72" customFormat="false" ht="12.4" hidden="false" customHeight="true" outlineLevel="0" collapsed="false">
      <c r="A72" s="95" t="s">
        <v>227</v>
      </c>
      <c r="B72" s="154" t="s">
        <v>228</v>
      </c>
      <c r="C72" s="249"/>
      <c r="D72" s="249"/>
      <c r="E72" s="249"/>
      <c r="F72" s="249"/>
    </row>
    <row r="73" customFormat="false" ht="12.4" hidden="false" customHeight="true" outlineLevel="0" collapsed="false">
      <c r="A73" s="250" t="s">
        <v>229</v>
      </c>
      <c r="B73" s="169" t="s">
        <v>230</v>
      </c>
      <c r="C73" s="249"/>
      <c r="D73" s="249"/>
      <c r="E73" s="249"/>
      <c r="F73" s="249"/>
    </row>
    <row r="74" customFormat="false" ht="12.4" hidden="false" customHeight="true" outlineLevel="0" collapsed="false">
      <c r="A74" s="251" t="s">
        <v>231</v>
      </c>
      <c r="B74" s="170" t="s">
        <v>232</v>
      </c>
      <c r="C74" s="248"/>
      <c r="D74" s="248"/>
      <c r="E74" s="248"/>
      <c r="F74" s="248"/>
    </row>
    <row r="75" customFormat="false" ht="12.4" hidden="false" customHeight="true" outlineLevel="0" collapsed="false">
      <c r="A75" s="251" t="s">
        <v>233</v>
      </c>
      <c r="B75" s="170" t="s">
        <v>234</v>
      </c>
      <c r="C75" s="248"/>
      <c r="D75" s="248"/>
      <c r="E75" s="248"/>
      <c r="F75" s="248"/>
    </row>
    <row r="76" customFormat="false" ht="12.4" hidden="false" customHeight="true" outlineLevel="0" collapsed="false">
      <c r="A76" s="252" t="s">
        <v>235</v>
      </c>
      <c r="B76" s="154" t="s">
        <v>236</v>
      </c>
      <c r="C76" s="249" t="n">
        <f aca="false">SUM(C74:C75)</f>
        <v>0</v>
      </c>
      <c r="D76" s="249" t="n">
        <f aca="false">SUM(D74:D75)</f>
        <v>0</v>
      </c>
      <c r="E76" s="249" t="n">
        <f aca="false">SUM(E74:E75)</f>
        <v>0</v>
      </c>
      <c r="F76" s="249" t="n">
        <f aca="false">SUM(F74:F75)</f>
        <v>0</v>
      </c>
    </row>
    <row r="77" customFormat="false" ht="24.75" hidden="false" customHeight="true" outlineLevel="0" collapsed="false">
      <c r="A77" s="253" t="s">
        <v>237</v>
      </c>
      <c r="B77" s="151" t="s">
        <v>238</v>
      </c>
      <c r="C77" s="246" t="n">
        <f aca="false">C76+C73+C72+C71+C70</f>
        <v>1615</v>
      </c>
      <c r="D77" s="246" t="n">
        <f aca="false">D76+D73+D72+D71+D70</f>
        <v>1615</v>
      </c>
      <c r="E77" s="246" t="n">
        <f aca="false">E76+E73+E72+E71+E70</f>
        <v>1615</v>
      </c>
      <c r="F77" s="246" t="n">
        <f aca="false">F76+F73+F72+F71+F70</f>
        <v>1656</v>
      </c>
    </row>
    <row r="78" customFormat="false" ht="16.7" hidden="false" customHeight="true" outlineLevel="0" collapsed="false">
      <c r="A78" s="254" t="s">
        <v>239</v>
      </c>
      <c r="B78" s="175" t="s">
        <v>240</v>
      </c>
      <c r="C78" s="474" t="n">
        <f aca="false">SUM(C77+C69+C66+C47+C43)</f>
        <v>7642</v>
      </c>
      <c r="D78" s="474" t="n">
        <f aca="false">SUM(D77+D69+D66+D47+D43)</f>
        <v>7869</v>
      </c>
      <c r="E78" s="474" t="n">
        <f aca="false">SUM(E77+E69+E66+E47+E43)</f>
        <v>7869</v>
      </c>
      <c r="F78" s="474" t="n">
        <f aca="false">SUM(F77+F69+F66+F47+F43)</f>
        <v>7788</v>
      </c>
      <c r="G78" s="173"/>
      <c r="H78" s="173"/>
      <c r="I78" s="173"/>
      <c r="J78" s="173"/>
    </row>
    <row r="79" customFormat="false" ht="21.6" hidden="false" customHeight="true" outlineLevel="0" collapsed="false">
      <c r="A79" s="252" t="s">
        <v>241</v>
      </c>
      <c r="B79" s="158" t="s">
        <v>242</v>
      </c>
      <c r="C79" s="249"/>
      <c r="D79" s="249"/>
      <c r="E79" s="569"/>
      <c r="F79" s="569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249"/>
      <c r="D80" s="249"/>
      <c r="E80" s="249"/>
      <c r="F80" s="249"/>
      <c r="G80" s="173"/>
      <c r="H80" s="173"/>
      <c r="I80" s="173"/>
      <c r="J80" s="173"/>
    </row>
    <row r="81" customFormat="false" ht="14.1" hidden="false" customHeight="true" outlineLevel="0" collapsed="false">
      <c r="A81" s="252"/>
      <c r="B81" s="214" t="s">
        <v>245</v>
      </c>
      <c r="C81" s="249"/>
      <c r="D81" s="249"/>
      <c r="E81" s="249"/>
      <c r="F81" s="249"/>
      <c r="G81" s="173"/>
      <c r="H81" s="173"/>
      <c r="I81" s="173"/>
      <c r="J81" s="173"/>
    </row>
    <row r="82" customFormat="false" ht="14.1" hidden="false" customHeight="true" outlineLevel="0" collapsed="false">
      <c r="A82" s="252"/>
      <c r="B82" s="214" t="s">
        <v>246</v>
      </c>
      <c r="C82" s="192"/>
      <c r="D82" s="192"/>
      <c r="E82" s="192"/>
      <c r="F82" s="192"/>
    </row>
    <row r="83" customFormat="false" ht="14.1" hidden="false" customHeight="true" outlineLevel="0" collapsed="false">
      <c r="A83" s="252"/>
      <c r="B83" s="126" t="s">
        <v>247</v>
      </c>
      <c r="C83" s="192"/>
      <c r="D83" s="192"/>
      <c r="E83" s="192"/>
      <c r="F83" s="192"/>
    </row>
    <row r="84" customFormat="false" ht="14.1" hidden="false" customHeight="true" outlineLevel="0" collapsed="false">
      <c r="A84" s="253" t="s">
        <v>248</v>
      </c>
      <c r="B84" s="151" t="s">
        <v>249</v>
      </c>
      <c r="C84" s="208" t="n">
        <f aca="false">SUM(C80:C83)</f>
        <v>0</v>
      </c>
      <c r="D84" s="208" t="n">
        <f aca="false">SUM(D80:D83)</f>
        <v>0</v>
      </c>
      <c r="E84" s="208" t="n">
        <f aca="false">SUM(E80:E83)</f>
        <v>0</v>
      </c>
      <c r="F84" s="208" t="n">
        <f aca="false">SUM(F80:F83)</f>
        <v>0</v>
      </c>
    </row>
    <row r="85" s="178" customFormat="true" ht="14.1" hidden="false" customHeight="true" outlineLevel="0" collapsed="false">
      <c r="A85" s="254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232" t="n">
        <v>0</v>
      </c>
      <c r="F85" s="232" t="n">
        <v>0</v>
      </c>
    </row>
    <row r="86" customFormat="false" ht="14.1" hidden="false" customHeight="true" outlineLevel="0" collapsed="false">
      <c r="A86" s="214" t="s">
        <v>252</v>
      </c>
      <c r="B86" s="158" t="s">
        <v>253</v>
      </c>
      <c r="C86" s="248"/>
      <c r="D86" s="248"/>
      <c r="E86" s="248"/>
      <c r="F86" s="248"/>
    </row>
    <row r="87" s="181" customFormat="true" ht="14.1" hidden="false" customHeight="true" outlineLevel="0" collapsed="false">
      <c r="A87" s="214" t="s">
        <v>254</v>
      </c>
      <c r="B87" s="158" t="s">
        <v>255</v>
      </c>
      <c r="C87" s="248"/>
      <c r="D87" s="248"/>
      <c r="E87" s="248"/>
      <c r="F87" s="248"/>
    </row>
    <row r="88" customFormat="false" ht="14.1" hidden="false" customHeight="true" outlineLevel="0" collapsed="false">
      <c r="A88" s="256" t="s">
        <v>256</v>
      </c>
      <c r="B88" s="158" t="s">
        <v>257</v>
      </c>
      <c r="C88" s="248"/>
      <c r="D88" s="248"/>
      <c r="E88" s="248"/>
      <c r="F88" s="248"/>
    </row>
    <row r="89" customFormat="false" ht="14.1" hidden="false" customHeight="true" outlineLevel="0" collapsed="false">
      <c r="A89" s="256" t="s">
        <v>258</v>
      </c>
      <c r="B89" s="158" t="s">
        <v>259</v>
      </c>
      <c r="C89" s="248"/>
      <c r="D89" s="248"/>
      <c r="E89" s="248"/>
      <c r="F89" s="248"/>
    </row>
    <row r="90" customFormat="false" ht="14.1" hidden="false" customHeight="true" outlineLevel="0" collapsed="false">
      <c r="A90" s="256" t="s">
        <v>260</v>
      </c>
      <c r="B90" s="158" t="s">
        <v>261</v>
      </c>
      <c r="C90" s="248"/>
      <c r="D90" s="248"/>
      <c r="E90" s="248"/>
      <c r="F90" s="248"/>
    </row>
    <row r="91" customFormat="false" ht="25.5" hidden="false" customHeight="true" outlineLevel="0" collapsed="false">
      <c r="A91" s="256" t="s">
        <v>266</v>
      </c>
      <c r="B91" s="158" t="s">
        <v>267</v>
      </c>
      <c r="C91" s="248"/>
      <c r="D91" s="248"/>
      <c r="E91" s="248"/>
      <c r="F91" s="248"/>
    </row>
    <row r="92" customFormat="false" ht="12.75" hidden="false" customHeight="false" outlineLevel="0" collapsed="false">
      <c r="A92" s="257" t="s">
        <v>268</v>
      </c>
      <c r="B92" s="175" t="s">
        <v>269</v>
      </c>
      <c r="C92" s="249" t="n">
        <f aca="false">SUM(C86:C91)</f>
        <v>0</v>
      </c>
      <c r="D92" s="249" t="n">
        <f aca="false">SUM(D86:D91)</f>
        <v>0</v>
      </c>
      <c r="E92" s="249" t="n">
        <f aca="false">SUM(E86:E91)</f>
        <v>0</v>
      </c>
      <c r="F92" s="249" t="n">
        <f aca="false">SUM(F86:F91)</f>
        <v>0</v>
      </c>
    </row>
    <row r="93" customFormat="false" ht="12.75" hidden="false" customHeight="false" outlineLevel="0" collapsed="false">
      <c r="A93" s="256" t="s">
        <v>270</v>
      </c>
      <c r="B93" s="158" t="s">
        <v>271</v>
      </c>
      <c r="C93" s="248"/>
      <c r="D93" s="248"/>
      <c r="E93" s="248"/>
      <c r="F93" s="248"/>
    </row>
    <row r="94" customFormat="false" ht="12.75" hidden="false" customHeight="false" outlineLevel="0" collapsed="false">
      <c r="A94" s="256" t="s">
        <v>273</v>
      </c>
      <c r="B94" s="158" t="s">
        <v>274</v>
      </c>
      <c r="C94" s="248"/>
      <c r="D94" s="248"/>
      <c r="E94" s="248"/>
      <c r="F94" s="248"/>
    </row>
    <row r="95" customFormat="false" ht="12.75" hidden="false" customHeight="false" outlineLevel="0" collapsed="false">
      <c r="A95" s="256" t="s">
        <v>275</v>
      </c>
      <c r="B95" s="158" t="s">
        <v>276</v>
      </c>
      <c r="C95" s="248"/>
      <c r="D95" s="248"/>
      <c r="E95" s="248"/>
      <c r="F95" s="248"/>
    </row>
    <row r="96" customFormat="false" ht="24" hidden="false" customHeight="true" outlineLevel="0" collapsed="false">
      <c r="A96" s="256" t="s">
        <v>277</v>
      </c>
      <c r="B96" s="158" t="s">
        <v>278</v>
      </c>
      <c r="C96" s="248"/>
      <c r="D96" s="248"/>
      <c r="E96" s="248"/>
      <c r="F96" s="248"/>
    </row>
    <row r="97" customFormat="false" ht="12.75" hidden="false" customHeight="false" outlineLevel="0" collapsed="false">
      <c r="A97" s="257" t="s">
        <v>279</v>
      </c>
      <c r="B97" s="175" t="s">
        <v>280</v>
      </c>
      <c r="C97" s="249" t="n">
        <f aca="false">SUM(C93:C96)</f>
        <v>0</v>
      </c>
      <c r="D97" s="249" t="n">
        <f aca="false">SUM(D93:D96)</f>
        <v>0</v>
      </c>
      <c r="E97" s="249" t="n">
        <f aca="false">SUM(E93:E96)</f>
        <v>0</v>
      </c>
      <c r="F97" s="249" t="n">
        <f aca="false">SUM(F93:F96)</f>
        <v>0</v>
      </c>
    </row>
    <row r="98" customFormat="false" ht="25.5" hidden="false" customHeight="true" outlineLevel="0" collapsed="false">
      <c r="A98" s="256" t="s">
        <v>496</v>
      </c>
      <c r="B98" s="186" t="s">
        <v>497</v>
      </c>
      <c r="C98" s="248"/>
      <c r="D98" s="248"/>
      <c r="E98" s="509" t="n">
        <v>60</v>
      </c>
      <c r="F98" s="509" t="n">
        <v>60</v>
      </c>
    </row>
    <row r="99" customFormat="false" ht="27" hidden="false" customHeight="true" outlineLevel="0" collapsed="false">
      <c r="A99" s="183" t="s">
        <v>283</v>
      </c>
      <c r="B99" s="158" t="s">
        <v>284</v>
      </c>
      <c r="C99" s="248"/>
      <c r="D99" s="248"/>
      <c r="E99" s="541"/>
      <c r="F99" s="541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263" t="n">
        <f aca="false">SUM(E98:E99)</f>
        <v>60</v>
      </c>
      <c r="F100" s="263" t="n">
        <f aca="false">SUM(F98:F99)</f>
        <v>60</v>
      </c>
    </row>
    <row r="101" customFormat="false" ht="12.75" hidden="false" customHeight="false" outlineLevel="0" collapsed="false">
      <c r="A101" s="256"/>
      <c r="B101" s="259" t="s">
        <v>287</v>
      </c>
      <c r="C101" s="221" t="n">
        <f aca="false">SUM(C100+C97+C92+C85+C78+C29+C23)</f>
        <v>8132</v>
      </c>
      <c r="D101" s="221" t="n">
        <f aca="false">SUM(D100+D97+D92+D85+D78+D29+D23)</f>
        <v>8359</v>
      </c>
      <c r="E101" s="260" t="n">
        <f aca="false">SUM(E100+E97+E92+E85+E78+E29+E23)</f>
        <v>8419</v>
      </c>
      <c r="F101" s="260" t="n">
        <f aca="false">SUM(F100+F97+F92+F85+F78+F29+F23)</f>
        <v>8257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F55" activeCellId="0" sqref="F55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29.44"/>
    <col collapsed="false" customWidth="true" hidden="false" outlineLevel="0" max="3" min="3" style="181" width="6.32"/>
    <col collapsed="false" customWidth="true" hidden="false" outlineLevel="0" max="4" min="4" style="570" width="7.43"/>
    <col collapsed="false" customWidth="true" hidden="false" outlineLevel="0" max="6" min="5" style="571" width="8.77"/>
    <col collapsed="false" customWidth="true" hidden="false" outlineLevel="0" max="7" min="7" style="3" width="21.1"/>
    <col collapsed="false" customWidth="true" hidden="false" outlineLevel="0" max="249" min="8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5.75" hidden="false" customHeight="true" outlineLevel="0" collapsed="false">
      <c r="C3" s="565"/>
      <c r="E3" s="85" t="s">
        <v>5</v>
      </c>
      <c r="F3" s="85" t="s">
        <v>6</v>
      </c>
    </row>
    <row r="4" customFormat="false" ht="12.75" hidden="false" customHeight="false" outlineLevel="0" collapsed="false">
      <c r="A4" s="159" t="n">
        <v>862101</v>
      </c>
      <c r="B4" s="90" t="s">
        <v>31</v>
      </c>
      <c r="C4" s="192" t="s">
        <v>296</v>
      </c>
      <c r="D4" s="477" t="s">
        <v>484</v>
      </c>
      <c r="E4" s="479" t="s">
        <v>498</v>
      </c>
      <c r="F4" s="479" t="s">
        <v>498</v>
      </c>
    </row>
    <row r="5" customFormat="false" ht="12.75" hidden="false" customHeight="false" outlineLevel="0" collapsed="false">
      <c r="A5" s="391" t="s">
        <v>499</v>
      </c>
      <c r="B5" s="95" t="s">
        <v>486</v>
      </c>
      <c r="C5" s="192"/>
      <c r="D5" s="192"/>
      <c r="E5" s="265"/>
      <c r="F5" s="265"/>
    </row>
    <row r="6" customFormat="false" ht="12.75" hidden="false" customHeight="false" outlineLevel="0" collapsed="false">
      <c r="A6" s="195" t="s">
        <v>62</v>
      </c>
      <c r="B6" s="196" t="s">
        <v>63</v>
      </c>
      <c r="C6" s="192" t="n">
        <v>2500</v>
      </c>
      <c r="D6" s="192" t="n">
        <v>2500</v>
      </c>
      <c r="E6" s="192" t="n">
        <v>2500</v>
      </c>
      <c r="F6" s="192" t="n">
        <v>2500</v>
      </c>
      <c r="G6" s="3" t="s">
        <v>500</v>
      </c>
    </row>
    <row r="7" customFormat="false" ht="12.75" hidden="false" customHeight="false" outlineLevel="0" collapsed="false">
      <c r="A7" s="197" t="s">
        <v>66</v>
      </c>
      <c r="B7" s="198" t="s">
        <v>67</v>
      </c>
      <c r="C7" s="192"/>
      <c r="D7" s="192"/>
      <c r="E7" s="192"/>
      <c r="F7" s="192"/>
      <c r="G7" s="3" t="s">
        <v>501</v>
      </c>
    </row>
    <row r="8" customFormat="false" ht="12.75" hidden="false" customHeight="false" outlineLevel="0" collapsed="false">
      <c r="A8" s="197" t="s">
        <v>71</v>
      </c>
      <c r="B8" s="198" t="s">
        <v>72</v>
      </c>
      <c r="C8" s="92" t="n">
        <v>240</v>
      </c>
      <c r="D8" s="92" t="n">
        <v>240</v>
      </c>
      <c r="E8" s="92" t="n">
        <v>240</v>
      </c>
      <c r="F8" s="92" t="n">
        <v>240</v>
      </c>
      <c r="G8" s="3" t="s">
        <v>502</v>
      </c>
    </row>
    <row r="9" customFormat="false" ht="12.75" hidden="false" customHeight="false" outlineLevel="0" collapsed="false">
      <c r="A9" s="197" t="s">
        <v>76</v>
      </c>
      <c r="B9" s="198" t="s">
        <v>77</v>
      </c>
      <c r="C9" s="192"/>
      <c r="D9" s="192"/>
      <c r="E9" s="192"/>
      <c r="F9" s="192"/>
    </row>
    <row r="10" customFormat="false" ht="12.75" hidden="false" customHeight="false" outlineLevel="0" collapsed="false">
      <c r="A10" s="197" t="s">
        <v>80</v>
      </c>
      <c r="B10" s="199" t="s">
        <v>81</v>
      </c>
      <c r="C10" s="192"/>
      <c r="D10" s="192"/>
      <c r="E10" s="192"/>
      <c r="F10" s="192"/>
    </row>
    <row r="11" customFormat="false" ht="12.75" hidden="false" customHeight="false" outlineLevel="0" collapsed="false">
      <c r="A11" s="197" t="s">
        <v>85</v>
      </c>
      <c r="B11" s="199" t="s">
        <v>86</v>
      </c>
      <c r="C11" s="192"/>
      <c r="D11" s="192"/>
      <c r="E11" s="192"/>
      <c r="F11" s="192"/>
    </row>
    <row r="12" customFormat="false" ht="12.75" hidden="false" customHeight="false" outlineLevel="0" collapsed="false">
      <c r="A12" s="197" t="s">
        <v>89</v>
      </c>
      <c r="B12" s="200" t="s">
        <v>290</v>
      </c>
      <c r="C12" s="192" t="n">
        <v>100</v>
      </c>
      <c r="D12" s="192" t="n">
        <v>100</v>
      </c>
      <c r="E12" s="192" t="n">
        <v>100</v>
      </c>
      <c r="F12" s="192" t="n">
        <v>100</v>
      </c>
    </row>
    <row r="13" customFormat="false" ht="12.75" hidden="false" customHeight="false" outlineLevel="0" collapsed="false">
      <c r="A13" s="197" t="s">
        <v>92</v>
      </c>
      <c r="B13" s="200" t="s">
        <v>93</v>
      </c>
      <c r="C13" s="192" t="n">
        <v>49</v>
      </c>
      <c r="D13" s="192" t="n">
        <v>49</v>
      </c>
      <c r="E13" s="192" t="n">
        <v>49</v>
      </c>
      <c r="F13" s="192" t="n">
        <v>45</v>
      </c>
    </row>
    <row r="14" customFormat="false" ht="12.75" hidden="false" customHeight="false" outlineLevel="0" collapsed="false">
      <c r="A14" s="197" t="s">
        <v>95</v>
      </c>
      <c r="B14" s="198" t="s">
        <v>291</v>
      </c>
      <c r="C14" s="192"/>
      <c r="D14" s="192" t="n">
        <v>60</v>
      </c>
      <c r="E14" s="192" t="n">
        <v>60</v>
      </c>
      <c r="F14" s="192" t="n">
        <v>18</v>
      </c>
    </row>
    <row r="15" customFormat="false" ht="12.4" hidden="false" customHeight="true" outlineLevel="0" collapsed="false">
      <c r="A15" s="197" t="s">
        <v>99</v>
      </c>
      <c r="B15" s="198" t="s">
        <v>449</v>
      </c>
      <c r="C15" s="192"/>
      <c r="D15" s="192"/>
      <c r="E15" s="193" t="n">
        <v>118</v>
      </c>
      <c r="F15" s="193" t="n">
        <v>117</v>
      </c>
      <c r="G15" s="275" t="s">
        <v>503</v>
      </c>
    </row>
    <row r="16" customFormat="false" ht="12.75" hidden="false" customHeight="false" outlineLevel="0" collapsed="false">
      <c r="A16" s="201" t="s">
        <v>101</v>
      </c>
      <c r="B16" s="202" t="s">
        <v>102</v>
      </c>
      <c r="C16" s="192" t="n">
        <v>191</v>
      </c>
      <c r="D16" s="192" t="n">
        <v>191</v>
      </c>
      <c r="E16" s="193" t="n">
        <v>191</v>
      </c>
      <c r="F16" s="193" t="n">
        <v>211</v>
      </c>
      <c r="G16" s="275"/>
    </row>
    <row r="17" customFormat="false" ht="12.75" hidden="false" customHeight="false" outlineLevel="0" collapsed="false">
      <c r="A17" s="203" t="s">
        <v>105</v>
      </c>
      <c r="B17" s="204" t="s">
        <v>106</v>
      </c>
      <c r="C17" s="205" t="n">
        <f aca="false">SUM(C6:C16)</f>
        <v>3080</v>
      </c>
      <c r="D17" s="205" t="n">
        <f aca="false">SUM(D6:D16)</f>
        <v>3140</v>
      </c>
      <c r="E17" s="117" t="n">
        <f aca="false">SUM(E6:E16)</f>
        <v>3258</v>
      </c>
      <c r="F17" s="117" t="n">
        <f aca="false">SUM(F6:F16)</f>
        <v>3231</v>
      </c>
      <c r="G17" s="275"/>
    </row>
    <row r="18" customFormat="false" ht="12.75" hidden="false" customHeight="false" outlineLevel="0" collapsed="false">
      <c r="A18" s="206" t="s">
        <v>107</v>
      </c>
      <c r="B18" s="207" t="s">
        <v>108</v>
      </c>
      <c r="C18" s="192"/>
      <c r="D18" s="192"/>
      <c r="E18" s="192"/>
      <c r="F18" s="192"/>
    </row>
    <row r="19" customFormat="false" ht="12.75" hidden="false" customHeight="false" outlineLevel="0" collapsed="false">
      <c r="A19" s="206" t="s">
        <v>110</v>
      </c>
      <c r="B19" s="207" t="s">
        <v>111</v>
      </c>
      <c r="C19" s="192"/>
      <c r="D19" s="192"/>
      <c r="E19" s="192"/>
      <c r="F19" s="192"/>
    </row>
    <row r="20" customFormat="false" ht="12.75" hidden="false" customHeight="false" outlineLevel="0" collapsed="false">
      <c r="A20" s="206" t="s">
        <v>112</v>
      </c>
      <c r="B20" s="207" t="s">
        <v>113</v>
      </c>
      <c r="C20" s="192"/>
      <c r="D20" s="192"/>
      <c r="E20" s="192"/>
      <c r="F20" s="192"/>
    </row>
    <row r="21" customFormat="false" ht="12.75" hidden="false" customHeight="false" outlineLevel="0" collapsed="false">
      <c r="A21" s="206" t="s">
        <v>114</v>
      </c>
      <c r="B21" s="207" t="s">
        <v>115</v>
      </c>
      <c r="C21" s="192" t="n">
        <v>180</v>
      </c>
      <c r="D21" s="192" t="n">
        <v>180</v>
      </c>
      <c r="E21" s="192" t="n">
        <v>180</v>
      </c>
      <c r="F21" s="192" t="n">
        <v>134</v>
      </c>
    </row>
    <row r="22" customFormat="false" ht="12.75" hidden="false" customHeight="false" outlineLevel="0" collapsed="false">
      <c r="A22" s="203" t="s">
        <v>118</v>
      </c>
      <c r="B22" s="204" t="s">
        <v>119</v>
      </c>
      <c r="C22" s="208" t="n">
        <f aca="false">SUM(C18:C21)</f>
        <v>180</v>
      </c>
      <c r="D22" s="208" t="n">
        <f aca="false">SUM(D18:D21)</f>
        <v>180</v>
      </c>
      <c r="E22" s="208" t="n">
        <f aca="false">SUM(E18:E21)</f>
        <v>180</v>
      </c>
      <c r="F22" s="208" t="n">
        <f aca="false">SUM(F18:F21)</f>
        <v>134</v>
      </c>
    </row>
    <row r="23" customFormat="false" ht="13.35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3260</v>
      </c>
      <c r="D23" s="205" t="n">
        <f aca="false">SUM(D22,D17)</f>
        <v>3320</v>
      </c>
      <c r="E23" s="117" t="n">
        <f aca="false">SUM(E22,E17)</f>
        <v>3438</v>
      </c>
      <c r="F23" s="117" t="n">
        <f aca="false">SUM(F22,F17)</f>
        <v>3365</v>
      </c>
      <c r="G23" s="275"/>
    </row>
    <row r="24" customFormat="false" ht="12.75" hidden="false" customHeight="false" outlineLevel="0" collapsed="false">
      <c r="A24" s="211"/>
      <c r="B24" s="212"/>
      <c r="C24" s="192"/>
      <c r="D24" s="192"/>
      <c r="E24" s="193"/>
      <c r="F24" s="193"/>
      <c r="G24" s="275"/>
    </row>
    <row r="25" customFormat="false" ht="12.75" hidden="false" customHeight="false" outlineLevel="0" collapsed="false">
      <c r="A25" s="213" t="s">
        <v>123</v>
      </c>
      <c r="B25" s="214" t="s">
        <v>293</v>
      </c>
      <c r="C25" s="399" t="n">
        <v>695</v>
      </c>
      <c r="D25" s="399" t="n">
        <v>695</v>
      </c>
      <c r="E25" s="572" t="n">
        <v>721</v>
      </c>
      <c r="F25" s="572" t="n">
        <v>712</v>
      </c>
      <c r="G25" s="275" t="s">
        <v>504</v>
      </c>
    </row>
    <row r="26" customFormat="false" ht="12.75" hidden="false" customHeight="false" outlineLevel="0" collapsed="false">
      <c r="A26" s="215" t="s">
        <v>127</v>
      </c>
      <c r="B26" s="214" t="s">
        <v>128</v>
      </c>
      <c r="C26" s="399"/>
      <c r="D26" s="399"/>
      <c r="E26" s="572"/>
      <c r="F26" s="572"/>
      <c r="G26" s="275" t="s">
        <v>505</v>
      </c>
    </row>
    <row r="27" customFormat="false" ht="12.75" hidden="false" customHeight="false" outlineLevel="0" collapsed="false">
      <c r="A27" s="216" t="s">
        <v>129</v>
      </c>
      <c r="B27" s="217" t="s">
        <v>130</v>
      </c>
      <c r="C27" s="399" t="n">
        <v>25</v>
      </c>
      <c r="D27" s="399" t="n">
        <v>25</v>
      </c>
      <c r="E27" s="572" t="n">
        <v>25</v>
      </c>
      <c r="F27" s="572" t="n">
        <v>25</v>
      </c>
      <c r="G27" s="275" t="s">
        <v>506</v>
      </c>
    </row>
    <row r="28" customFormat="false" ht="12.75" hidden="false" customHeight="false" outlineLevel="0" collapsed="false">
      <c r="A28" s="218" t="s">
        <v>132</v>
      </c>
      <c r="B28" s="217" t="s">
        <v>133</v>
      </c>
      <c r="C28" s="399" t="n">
        <v>27</v>
      </c>
      <c r="D28" s="399" t="n">
        <v>27</v>
      </c>
      <c r="E28" s="572" t="n">
        <v>27</v>
      </c>
      <c r="F28" s="572" t="n">
        <v>26</v>
      </c>
      <c r="G28" s="275" t="s">
        <v>507</v>
      </c>
    </row>
    <row r="29" customFormat="false" ht="12.75" hidden="false" customHeight="false" outlineLevel="0" collapsed="false">
      <c r="A29" s="219" t="s">
        <v>135</v>
      </c>
      <c r="B29" s="220" t="s">
        <v>136</v>
      </c>
      <c r="C29" s="221" t="n">
        <f aca="false">SUM(C25:C28)</f>
        <v>747</v>
      </c>
      <c r="D29" s="221" t="n">
        <f aca="false">SUM(D25:D28)</f>
        <v>747</v>
      </c>
      <c r="E29" s="260" t="n">
        <f aca="false">SUM(E25:E28)</f>
        <v>773</v>
      </c>
      <c r="F29" s="260" t="n">
        <f aca="false">SUM(F25:F28)</f>
        <v>763</v>
      </c>
      <c r="G29" s="275" t="s">
        <v>503</v>
      </c>
    </row>
    <row r="30" customFormat="false" ht="12.75" hidden="false" customHeight="false" outlineLevel="0" collapsed="false">
      <c r="A30" s="222"/>
      <c r="B30" s="223"/>
      <c r="C30" s="192"/>
      <c r="D30" s="192"/>
      <c r="E30" s="193"/>
      <c r="F30" s="193"/>
      <c r="G30" s="275"/>
    </row>
    <row r="31" customFormat="false" ht="12.75" hidden="false" customHeight="false" outlineLevel="0" collapsed="false">
      <c r="A31" s="195" t="s">
        <v>137</v>
      </c>
      <c r="B31" s="224" t="s">
        <v>138</v>
      </c>
      <c r="C31" s="192" t="n">
        <v>0</v>
      </c>
      <c r="D31" s="192" t="n">
        <v>0</v>
      </c>
      <c r="E31" s="265" t="n">
        <v>0</v>
      </c>
      <c r="F31" s="265" t="n">
        <v>0</v>
      </c>
    </row>
    <row r="32" customFormat="false" ht="12.75" hidden="false" customHeight="false" outlineLevel="0" collapsed="false">
      <c r="A32" s="197" t="s">
        <v>139</v>
      </c>
      <c r="B32" s="198" t="s">
        <v>294</v>
      </c>
      <c r="C32" s="192"/>
      <c r="D32" s="192"/>
      <c r="E32" s="265"/>
      <c r="F32" s="265"/>
    </row>
    <row r="33" customFormat="false" ht="12.75" hidden="false" customHeight="false" outlineLevel="0" collapsed="false">
      <c r="A33" s="197" t="s">
        <v>141</v>
      </c>
      <c r="B33" s="198" t="s">
        <v>142</v>
      </c>
      <c r="C33" s="192"/>
      <c r="D33" s="192"/>
      <c r="E33" s="265"/>
      <c r="F33" s="265"/>
    </row>
    <row r="34" customFormat="false" ht="12.75" hidden="false" customHeight="false" outlineLevel="0" collapsed="false">
      <c r="A34" s="197" t="s">
        <v>144</v>
      </c>
      <c r="B34" s="198" t="s">
        <v>145</v>
      </c>
      <c r="C34" s="192"/>
      <c r="D34" s="192"/>
      <c r="E34" s="265"/>
      <c r="F34" s="265"/>
    </row>
    <row r="35" customFormat="false" ht="12.75" hidden="false" customHeight="false" outlineLevel="0" collapsed="false">
      <c r="A35" s="197" t="s">
        <v>146</v>
      </c>
      <c r="B35" s="198" t="s">
        <v>147</v>
      </c>
      <c r="C35" s="192"/>
      <c r="D35" s="192"/>
      <c r="E35" s="265"/>
      <c r="F35" s="265"/>
    </row>
    <row r="36" customFormat="false" ht="12.75" hidden="false" customHeight="fals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471" t="n">
        <f aca="false">SUM(E31:E35)</f>
        <v>0</v>
      </c>
      <c r="F36" s="471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226"/>
      <c r="D37" s="226"/>
      <c r="E37" s="471"/>
      <c r="F37" s="471"/>
    </row>
    <row r="38" customFormat="false" ht="12.75" hidden="false" customHeight="false" outlineLevel="0" collapsed="false">
      <c r="A38" s="197" t="s">
        <v>153</v>
      </c>
      <c r="B38" s="198" t="s">
        <v>154</v>
      </c>
      <c r="C38" s="192" t="n">
        <v>20</v>
      </c>
      <c r="D38" s="192" t="n">
        <v>20</v>
      </c>
      <c r="E38" s="192" t="n">
        <v>20</v>
      </c>
      <c r="F38" s="192" t="n">
        <v>18</v>
      </c>
    </row>
    <row r="39" customFormat="false" ht="12.75" hidden="false" customHeight="false" outlineLevel="0" collapsed="false">
      <c r="A39" s="197" t="s">
        <v>155</v>
      </c>
      <c r="B39" s="198" t="s">
        <v>156</v>
      </c>
      <c r="C39" s="192"/>
      <c r="D39" s="192"/>
      <c r="E39" s="192"/>
      <c r="F39" s="192"/>
    </row>
    <row r="40" customFormat="false" ht="12.75" hidden="false" customHeight="false" outlineLevel="0" collapsed="false">
      <c r="A40" s="197" t="s">
        <v>157</v>
      </c>
      <c r="B40" s="198" t="s">
        <v>158</v>
      </c>
      <c r="C40" s="192" t="n">
        <v>20</v>
      </c>
      <c r="D40" s="192" t="n">
        <v>20</v>
      </c>
      <c r="E40" s="192" t="n">
        <v>20</v>
      </c>
      <c r="F40" s="192" t="n">
        <v>11</v>
      </c>
    </row>
    <row r="41" customFormat="false" ht="12.75" hidden="false" customHeight="false" outlineLevel="0" collapsed="false">
      <c r="A41" s="227" t="s">
        <v>160</v>
      </c>
      <c r="B41" s="228" t="s">
        <v>161</v>
      </c>
      <c r="C41" s="192"/>
      <c r="D41" s="192"/>
      <c r="E41" s="192"/>
      <c r="F41" s="192"/>
    </row>
    <row r="42" customFormat="false" ht="13.35" hidden="false" customHeight="true" outlineLevel="0" collapsed="false">
      <c r="A42" s="209" t="s">
        <v>163</v>
      </c>
      <c r="B42" s="229" t="s">
        <v>164</v>
      </c>
      <c r="C42" s="208" t="n">
        <f aca="false">SUM(C38:C41)</f>
        <v>40</v>
      </c>
      <c r="D42" s="208" t="n">
        <f aca="false">SUM(D38:D41)</f>
        <v>40</v>
      </c>
      <c r="E42" s="208" t="n">
        <f aca="false">SUM(E38:E41)</f>
        <v>40</v>
      </c>
      <c r="F42" s="208" t="n">
        <f aca="false">SUM(F38:F41)</f>
        <v>29</v>
      </c>
    </row>
    <row r="43" customFormat="false" ht="13.35" hidden="false" customHeight="true" outlineLevel="0" collapsed="false">
      <c r="A43" s="230" t="s">
        <v>165</v>
      </c>
      <c r="B43" s="231" t="s">
        <v>166</v>
      </c>
      <c r="C43" s="232" t="n">
        <f aca="false">SUM(C42,C36)</f>
        <v>40</v>
      </c>
      <c r="D43" s="232" t="n">
        <f aca="false">SUM(D42,D36)</f>
        <v>40</v>
      </c>
      <c r="E43" s="232" t="n">
        <f aca="false">SUM(E42,E36)</f>
        <v>40</v>
      </c>
      <c r="F43" s="232" t="n">
        <f aca="false">SUM(F42,F36)</f>
        <v>29</v>
      </c>
    </row>
    <row r="44" customFormat="false" ht="13.35" hidden="false" customHeight="true" outlineLevel="0" collapsed="false">
      <c r="A44" s="195" t="s">
        <v>167</v>
      </c>
      <c r="B44" s="224" t="s">
        <v>168</v>
      </c>
      <c r="C44" s="192" t="n">
        <v>0</v>
      </c>
      <c r="D44" s="192" t="n">
        <v>0</v>
      </c>
      <c r="E44" s="192" t="n">
        <v>0</v>
      </c>
      <c r="F44" s="192" t="n">
        <v>0</v>
      </c>
    </row>
    <row r="45" customFormat="false" ht="13.35" hidden="false" customHeight="true" outlineLevel="0" collapsed="false">
      <c r="A45" s="233" t="s">
        <v>169</v>
      </c>
      <c r="B45" s="234" t="s">
        <v>170</v>
      </c>
      <c r="C45" s="192"/>
      <c r="D45" s="192" t="n">
        <v>0</v>
      </c>
      <c r="E45" s="192" t="n">
        <v>0</v>
      </c>
      <c r="F45" s="192" t="n">
        <v>0</v>
      </c>
    </row>
    <row r="46" customFormat="false" ht="13.35" hidden="false" customHeight="true" outlineLevel="0" collapsed="false">
      <c r="A46" s="197" t="s">
        <v>171</v>
      </c>
      <c r="B46" s="198" t="s">
        <v>172</v>
      </c>
      <c r="C46" s="192" t="n">
        <v>0</v>
      </c>
      <c r="D46" s="192" t="n">
        <v>0</v>
      </c>
      <c r="E46" s="192" t="n">
        <v>0</v>
      </c>
      <c r="F46" s="192" t="n">
        <v>0</v>
      </c>
    </row>
    <row r="47" customFormat="false" ht="13.35" hidden="false" customHeight="true" outlineLevel="0" collapsed="false">
      <c r="A47" s="235" t="s">
        <v>173</v>
      </c>
      <c r="B47" s="236" t="s">
        <v>174</v>
      </c>
      <c r="C47" s="232" t="n">
        <f aca="false">SUM(C44:C46)</f>
        <v>0</v>
      </c>
      <c r="D47" s="232" t="n">
        <f aca="false">SUM(D44:D46)</f>
        <v>0</v>
      </c>
      <c r="E47" s="232" t="n">
        <f aca="false">SUM(E44:E46)</f>
        <v>0</v>
      </c>
      <c r="F47" s="232" t="n">
        <f aca="false">SUM(F44:F46)</f>
        <v>0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192" t="n">
        <v>0</v>
      </c>
      <c r="D48" s="192" t="n">
        <v>0</v>
      </c>
      <c r="E48" s="192" t="n">
        <v>0</v>
      </c>
      <c r="F48" s="192" t="n">
        <v>0</v>
      </c>
    </row>
    <row r="49" customFormat="false" ht="12.75" hidden="false" customHeight="false" outlineLevel="0" collapsed="false">
      <c r="A49" s="197" t="s">
        <v>177</v>
      </c>
      <c r="B49" s="198" t="s">
        <v>178</v>
      </c>
      <c r="C49" s="192" t="n">
        <v>0</v>
      </c>
      <c r="D49" s="192" t="n">
        <v>0</v>
      </c>
      <c r="E49" s="192" t="n">
        <v>0</v>
      </c>
      <c r="F49" s="192" t="n">
        <v>0</v>
      </c>
    </row>
    <row r="50" customFormat="false" ht="12.75" hidden="false" customHeight="false" outlineLevel="0" collapsed="false">
      <c r="A50" s="197" t="s">
        <v>179</v>
      </c>
      <c r="B50" s="198" t="s">
        <v>180</v>
      </c>
      <c r="C50" s="192" t="n">
        <v>0</v>
      </c>
      <c r="D50" s="192" t="n">
        <v>0</v>
      </c>
      <c r="E50" s="192" t="n">
        <v>0</v>
      </c>
      <c r="F50" s="192" t="n">
        <v>0</v>
      </c>
    </row>
    <row r="51" customFormat="false" ht="12.75" hidden="false" customHeight="false" outlineLevel="0" collapsed="false">
      <c r="A51" s="235" t="s">
        <v>181</v>
      </c>
      <c r="B51" s="236" t="s">
        <v>182</v>
      </c>
      <c r="C51" s="232" t="n">
        <f aca="false">SUM(C48:C50)</f>
        <v>0</v>
      </c>
      <c r="D51" s="232" t="n">
        <f aca="false">SUM(D48:D50)</f>
        <v>0</v>
      </c>
      <c r="E51" s="232" t="n">
        <f aca="false">SUM(E48:E50)</f>
        <v>0</v>
      </c>
      <c r="F51" s="232" t="n">
        <f aca="false">SUM(F48:F50)</f>
        <v>0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192"/>
      <c r="D52" s="192"/>
      <c r="E52" s="192"/>
      <c r="F52" s="192"/>
    </row>
    <row r="53" customFormat="false" ht="12.75" hidden="false" customHeight="false" outlineLevel="0" collapsed="false">
      <c r="A53" s="197" t="s">
        <v>185</v>
      </c>
      <c r="B53" s="198" t="s">
        <v>186</v>
      </c>
      <c r="C53" s="192" t="n">
        <v>200</v>
      </c>
      <c r="D53" s="192" t="n">
        <v>200</v>
      </c>
      <c r="E53" s="192" t="n">
        <v>200</v>
      </c>
      <c r="F53" s="192"/>
    </row>
    <row r="54" customFormat="false" ht="12.75" hidden="false" customHeight="false" outlineLevel="0" collapsed="false">
      <c r="A54" s="197" t="s">
        <v>188</v>
      </c>
      <c r="B54" s="198" t="s">
        <v>189</v>
      </c>
      <c r="C54" s="192" t="n">
        <v>50</v>
      </c>
      <c r="D54" s="192" t="n">
        <v>50</v>
      </c>
      <c r="E54" s="193" t="n">
        <v>129</v>
      </c>
      <c r="F54" s="193" t="n">
        <v>101</v>
      </c>
      <c r="G54" s="275" t="s">
        <v>508</v>
      </c>
    </row>
    <row r="55" customFormat="false" ht="12.75" hidden="false" customHeight="false" outlineLevel="0" collapsed="false">
      <c r="A55" s="235" t="s">
        <v>190</v>
      </c>
      <c r="B55" s="236" t="s">
        <v>191</v>
      </c>
      <c r="C55" s="232" t="n">
        <f aca="false">SUM(C53:C54)</f>
        <v>250</v>
      </c>
      <c r="D55" s="232" t="n">
        <f aca="false">SUM(D53:D54)</f>
        <v>250</v>
      </c>
      <c r="E55" s="493" t="n">
        <f aca="false">SUM(E53:E54)</f>
        <v>329</v>
      </c>
      <c r="F55" s="493" t="n">
        <f aca="false">SUM(F53:F54)</f>
        <v>101</v>
      </c>
      <c r="G55" s="275"/>
    </row>
    <row r="56" customFormat="false" ht="12.75" hidden="false" customHeight="false" outlineLevel="0" collapsed="false">
      <c r="A56" s="235" t="s">
        <v>192</v>
      </c>
      <c r="B56" s="551" t="s">
        <v>193</v>
      </c>
      <c r="C56" s="238"/>
      <c r="D56" s="238"/>
      <c r="E56" s="238"/>
      <c r="F56" s="238"/>
    </row>
    <row r="57" customFormat="false" ht="12.75" hidden="false" customHeight="false" outlineLevel="0" collapsed="false">
      <c r="A57" s="227"/>
      <c r="B57" s="288" t="s">
        <v>194</v>
      </c>
      <c r="C57" s="239"/>
      <c r="D57" s="239"/>
      <c r="E57" s="239"/>
      <c r="F57" s="239"/>
    </row>
    <row r="58" customFormat="false" ht="12.75" hidden="false" customHeight="false" outlineLevel="0" collapsed="false">
      <c r="A58" s="227" t="s">
        <v>195</v>
      </c>
      <c r="B58" s="288" t="s">
        <v>196</v>
      </c>
      <c r="C58" s="239" t="n">
        <v>10</v>
      </c>
      <c r="D58" s="239" t="n">
        <v>10</v>
      </c>
      <c r="E58" s="239" t="n">
        <v>10</v>
      </c>
      <c r="F58" s="239" t="n">
        <v>16</v>
      </c>
      <c r="G58" s="3" t="s">
        <v>509</v>
      </c>
    </row>
    <row r="59" customFormat="false" ht="12.75" hidden="false" customHeight="false" outlineLevel="0" collapsed="false">
      <c r="A59" s="227" t="s">
        <v>198</v>
      </c>
      <c r="B59" s="288" t="s">
        <v>199</v>
      </c>
      <c r="C59" s="239"/>
      <c r="D59" s="239"/>
      <c r="E59" s="239"/>
      <c r="F59" s="239"/>
    </row>
    <row r="60" customFormat="false" ht="27" hidden="false" customHeight="true" outlineLevel="0" collapsed="false">
      <c r="A60" s="241" t="s">
        <v>200</v>
      </c>
      <c r="B60" s="294" t="s">
        <v>201</v>
      </c>
      <c r="C60" s="242" t="n">
        <f aca="false">SUM(C58:C59)</f>
        <v>10</v>
      </c>
      <c r="D60" s="242" t="n">
        <f aca="false">SUM(D58:D59)</f>
        <v>10</v>
      </c>
      <c r="E60" s="242" t="n">
        <f aca="false">SUM(E58:E59)</f>
        <v>10</v>
      </c>
      <c r="F60" s="242" t="n">
        <f aca="false">SUM(F58:F59)</f>
        <v>16</v>
      </c>
    </row>
    <row r="61" customFormat="false" ht="14.1" hidden="false" customHeight="true" outlineLevel="0" collapsed="false">
      <c r="A61" s="218" t="s">
        <v>202</v>
      </c>
      <c r="B61" s="296" t="s">
        <v>203</v>
      </c>
      <c r="C61" s="242" t="n">
        <v>16</v>
      </c>
      <c r="D61" s="242" t="n">
        <v>16</v>
      </c>
      <c r="E61" s="242" t="n">
        <v>16</v>
      </c>
      <c r="F61" s="242" t="n">
        <v>0</v>
      </c>
    </row>
    <row r="62" customFormat="false" ht="14.1" hidden="false" customHeight="true" outlineLevel="0" collapsed="false">
      <c r="A62" s="218" t="s">
        <v>204</v>
      </c>
      <c r="B62" s="296" t="s">
        <v>205</v>
      </c>
      <c r="C62" s="242"/>
      <c r="D62" s="242"/>
      <c r="E62" s="242"/>
      <c r="F62" s="242"/>
    </row>
    <row r="63" customFormat="false" ht="14.1" hidden="false" customHeight="true" outlineLevel="0" collapsed="false">
      <c r="A63" s="218" t="s">
        <v>206</v>
      </c>
      <c r="B63" s="296" t="s">
        <v>207</v>
      </c>
      <c r="C63" s="242"/>
      <c r="D63" s="242" t="n">
        <v>69</v>
      </c>
      <c r="E63" s="242" t="n">
        <v>69</v>
      </c>
      <c r="F63" s="242" t="n">
        <v>69</v>
      </c>
    </row>
    <row r="64" customFormat="false" ht="14.1" hidden="false" customHeight="true" outlineLevel="0" collapsed="false">
      <c r="A64" s="218" t="s">
        <v>209</v>
      </c>
      <c r="B64" s="296" t="s">
        <v>210</v>
      </c>
      <c r="C64" s="242" t="n">
        <v>200</v>
      </c>
      <c r="D64" s="242" t="n">
        <v>200</v>
      </c>
      <c r="E64" s="242" t="n">
        <v>200</v>
      </c>
      <c r="F64" s="242" t="n">
        <v>18</v>
      </c>
    </row>
    <row r="65" customFormat="false" ht="14.1" hidden="false" customHeight="true" outlineLevel="0" collapsed="false">
      <c r="A65" s="244" t="s">
        <v>212</v>
      </c>
      <c r="B65" s="294" t="s">
        <v>213</v>
      </c>
      <c r="C65" s="242" t="n">
        <f aca="false">SUM(C61:C64)</f>
        <v>216</v>
      </c>
      <c r="D65" s="242" t="n">
        <f aca="false">SUM(D61:D64)</f>
        <v>285</v>
      </c>
      <c r="E65" s="242" t="n">
        <f aca="false">SUM(E61:E64)</f>
        <v>285</v>
      </c>
      <c r="F65" s="242" t="n">
        <f aca="false">SUM(F61:F64)</f>
        <v>87</v>
      </c>
    </row>
    <row r="66" customFormat="false" ht="14.1" hidden="false" customHeight="true" outlineLevel="0" collapsed="false">
      <c r="A66" s="245" t="s">
        <v>214</v>
      </c>
      <c r="B66" s="284" t="s">
        <v>215</v>
      </c>
      <c r="C66" s="474" t="n">
        <f aca="false">SUM(C65+C60+C56+C55+C51)</f>
        <v>476</v>
      </c>
      <c r="D66" s="474" t="n">
        <f aca="false">SUM(D65+D60+D56+D55+D51)</f>
        <v>545</v>
      </c>
      <c r="E66" s="573" t="n">
        <f aca="false">SUM(E65+E60+E56+E55+E51)</f>
        <v>624</v>
      </c>
      <c r="F66" s="573" t="n">
        <f aca="false">SUM(F65+F60+F56+F55+F51)</f>
        <v>204</v>
      </c>
      <c r="G66" s="275"/>
    </row>
    <row r="67" customFormat="false" ht="12.75" hidden="false" customHeight="false" outlineLevel="0" collapsed="false">
      <c r="A67" s="197" t="s">
        <v>216</v>
      </c>
      <c r="B67" s="296" t="s">
        <v>217</v>
      </c>
      <c r="C67" s="248" t="n">
        <v>60</v>
      </c>
      <c r="D67" s="248" t="n">
        <v>60</v>
      </c>
      <c r="E67" s="541" t="n">
        <v>60</v>
      </c>
      <c r="F67" s="541" t="n">
        <v>0</v>
      </c>
      <c r="G67" s="275"/>
    </row>
    <row r="68" customFormat="false" ht="12.75" hidden="false" customHeight="false" outlineLevel="0" collapsed="false">
      <c r="A68" s="197" t="s">
        <v>218</v>
      </c>
      <c r="B68" s="296" t="s">
        <v>219</v>
      </c>
      <c r="C68" s="248"/>
      <c r="D68" s="248"/>
      <c r="E68" s="541"/>
      <c r="F68" s="541"/>
      <c r="G68" s="275"/>
    </row>
    <row r="69" customFormat="false" ht="24" hidden="false" customHeight="true" outlineLevel="0" collapsed="false">
      <c r="A69" s="235" t="s">
        <v>221</v>
      </c>
      <c r="B69" s="284" t="s">
        <v>222</v>
      </c>
      <c r="C69" s="246" t="n">
        <f aca="false">SUM(C67:C68)</f>
        <v>60</v>
      </c>
      <c r="D69" s="246" t="n">
        <f aca="false">SUM(D67:D68)</f>
        <v>60</v>
      </c>
      <c r="E69" s="247" t="n">
        <f aca="false">SUM(E67:E68)</f>
        <v>60</v>
      </c>
      <c r="F69" s="247" t="n">
        <f aca="false">SUM(F67:F68)</f>
        <v>0</v>
      </c>
      <c r="G69" s="275"/>
    </row>
    <row r="70" customFormat="false" ht="26.25" hidden="false" customHeight="true" outlineLevel="0" collapsed="false">
      <c r="A70" s="241" t="s">
        <v>223</v>
      </c>
      <c r="B70" s="294" t="s">
        <v>224</v>
      </c>
      <c r="C70" s="249" t="n">
        <v>318</v>
      </c>
      <c r="D70" s="249" t="n">
        <v>337</v>
      </c>
      <c r="E70" s="509" t="n">
        <v>358</v>
      </c>
      <c r="F70" s="509" t="n">
        <v>56</v>
      </c>
      <c r="G70" s="275" t="n">
        <f aca="false">F70*27%</f>
        <v>15.12</v>
      </c>
    </row>
    <row r="71" customFormat="false" ht="15.75" hidden="false" customHeight="true" outlineLevel="0" collapsed="false">
      <c r="A71" s="209" t="s">
        <v>225</v>
      </c>
      <c r="B71" s="294" t="s">
        <v>226</v>
      </c>
      <c r="C71" s="249"/>
      <c r="D71" s="249"/>
      <c r="E71" s="509"/>
      <c r="F71" s="509"/>
      <c r="G71" s="275"/>
    </row>
    <row r="72" customFormat="false" ht="15.75" hidden="false" customHeight="true" outlineLevel="0" collapsed="false">
      <c r="A72" s="95" t="s">
        <v>227</v>
      </c>
      <c r="B72" s="294" t="s">
        <v>228</v>
      </c>
      <c r="C72" s="249"/>
      <c r="D72" s="249"/>
      <c r="E72" s="509"/>
      <c r="F72" s="509"/>
      <c r="G72" s="275"/>
    </row>
    <row r="73" customFormat="false" ht="15.75" hidden="false" customHeight="true" outlineLevel="0" collapsed="false">
      <c r="A73" s="250" t="s">
        <v>229</v>
      </c>
      <c r="B73" s="304" t="s">
        <v>230</v>
      </c>
      <c r="C73" s="249"/>
      <c r="D73" s="249"/>
      <c r="E73" s="509"/>
      <c r="F73" s="509"/>
      <c r="G73" s="275"/>
    </row>
    <row r="74" customFormat="false" ht="15.75" hidden="false" customHeight="true" outlineLevel="0" collapsed="false">
      <c r="A74" s="251" t="s">
        <v>231</v>
      </c>
      <c r="B74" s="305" t="s">
        <v>232</v>
      </c>
      <c r="C74" s="248"/>
      <c r="D74" s="248"/>
      <c r="E74" s="541"/>
      <c r="F74" s="541"/>
      <c r="G74" s="275"/>
    </row>
    <row r="75" customFormat="false" ht="15.75" hidden="false" customHeight="true" outlineLevel="0" collapsed="false">
      <c r="A75" s="251" t="s">
        <v>233</v>
      </c>
      <c r="B75" s="305" t="s">
        <v>234</v>
      </c>
      <c r="C75" s="248"/>
      <c r="D75" s="248"/>
      <c r="E75" s="541"/>
      <c r="F75" s="541"/>
      <c r="G75" s="275"/>
    </row>
    <row r="76" customFormat="false" ht="15.75" hidden="false" customHeight="true" outlineLevel="0" collapsed="false">
      <c r="A76" s="252" t="s">
        <v>235</v>
      </c>
      <c r="B76" s="294" t="s">
        <v>236</v>
      </c>
      <c r="C76" s="249" t="n">
        <f aca="false">SUM(C74:C75)</f>
        <v>0</v>
      </c>
      <c r="D76" s="249" t="n">
        <f aca="false">SUM(D74:D75)</f>
        <v>0</v>
      </c>
      <c r="E76" s="509" t="n">
        <f aca="false">SUM(E74:E75)</f>
        <v>0</v>
      </c>
      <c r="F76" s="509" t="n">
        <f aca="false">SUM(F74:F75)</f>
        <v>0</v>
      </c>
      <c r="G76" s="275"/>
    </row>
    <row r="77" customFormat="false" ht="24.75" hidden="false" customHeight="true" outlineLevel="0" collapsed="false">
      <c r="A77" s="253" t="s">
        <v>237</v>
      </c>
      <c r="B77" s="284" t="s">
        <v>238</v>
      </c>
      <c r="C77" s="246" t="n">
        <f aca="false">C76+C73+C72+C71+C70</f>
        <v>318</v>
      </c>
      <c r="D77" s="246" t="n">
        <f aca="false">D76+D73+D72+D71+D70</f>
        <v>337</v>
      </c>
      <c r="E77" s="246" t="n">
        <f aca="false">E76+E73+E72+E71+E70</f>
        <v>358</v>
      </c>
      <c r="F77" s="246" t="n">
        <f aca="false">F76+F73+F72+F71+F70</f>
        <v>56</v>
      </c>
      <c r="G77" s="275"/>
    </row>
    <row r="78" customFormat="false" ht="16.7" hidden="false" customHeight="true" outlineLevel="0" collapsed="false">
      <c r="A78" s="254" t="s">
        <v>239</v>
      </c>
      <c r="B78" s="306" t="s">
        <v>240</v>
      </c>
      <c r="C78" s="246" t="n">
        <f aca="false">SUM(C77+C69+C66+C47+C43)</f>
        <v>894</v>
      </c>
      <c r="D78" s="246" t="n">
        <f aca="false">SUM(D77+D69+D66+D47+D43)</f>
        <v>982</v>
      </c>
      <c r="E78" s="247" t="n">
        <f aca="false">SUM(E77+E69+E66+E47+E43)</f>
        <v>1082</v>
      </c>
      <c r="F78" s="247" t="n">
        <f aca="false">SUM(F77+F69+F66+F47+F43)</f>
        <v>289</v>
      </c>
      <c r="G78" s="532"/>
      <c r="H78" s="173"/>
      <c r="I78" s="173"/>
      <c r="J78" s="173"/>
    </row>
    <row r="79" customFormat="false" ht="16.7" hidden="false" customHeight="true" outlineLevel="0" collapsed="false">
      <c r="A79" s="252" t="s">
        <v>241</v>
      </c>
      <c r="B79" s="296" t="s">
        <v>242</v>
      </c>
      <c r="C79" s="249"/>
      <c r="D79" s="249"/>
      <c r="E79" s="249"/>
      <c r="F79" s="249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296" t="s">
        <v>244</v>
      </c>
      <c r="C80" s="574"/>
      <c r="D80" s="574"/>
      <c r="E80" s="574"/>
      <c r="F80" s="574"/>
      <c r="G80" s="173"/>
      <c r="H80" s="173"/>
      <c r="I80" s="173"/>
      <c r="J80" s="173"/>
    </row>
    <row r="81" customFormat="false" ht="13.35" hidden="false" customHeight="true" outlineLevel="0" collapsed="false">
      <c r="A81" s="252"/>
      <c r="B81" s="214" t="s">
        <v>245</v>
      </c>
      <c r="C81" s="574"/>
      <c r="D81" s="574"/>
      <c r="E81" s="574"/>
      <c r="F81" s="574"/>
      <c r="G81" s="173"/>
      <c r="H81" s="173"/>
      <c r="I81" s="173"/>
      <c r="J81" s="173"/>
    </row>
    <row r="82" customFormat="false" ht="12.75" hidden="false" customHeight="false" outlineLevel="0" collapsed="false">
      <c r="A82" s="252"/>
      <c r="B82" s="214" t="s">
        <v>246</v>
      </c>
      <c r="C82" s="192"/>
      <c r="D82" s="192"/>
      <c r="E82" s="265"/>
      <c r="F82" s="265"/>
    </row>
    <row r="83" customFormat="false" ht="12.75" hidden="false" customHeight="false" outlineLevel="0" collapsed="false">
      <c r="A83" s="252"/>
      <c r="B83" s="126" t="s">
        <v>247</v>
      </c>
      <c r="C83" s="192"/>
      <c r="D83" s="192"/>
      <c r="E83" s="265"/>
      <c r="F83" s="265"/>
    </row>
    <row r="84" customFormat="false" ht="25.5" hidden="false" customHeight="false" outlineLevel="0" collapsed="false">
      <c r="A84" s="253" t="s">
        <v>248</v>
      </c>
      <c r="B84" s="284" t="s">
        <v>249</v>
      </c>
      <c r="C84" s="208" t="n">
        <f aca="false">SUM(C80:C83)</f>
        <v>0</v>
      </c>
      <c r="D84" s="208" t="n">
        <f aca="false">SUM(D80:D83)</f>
        <v>0</v>
      </c>
      <c r="E84" s="92" t="n">
        <f aca="false">SUM(E80:E83)</f>
        <v>0</v>
      </c>
      <c r="F84" s="92" t="n">
        <f aca="false">SUM(F80:F83)</f>
        <v>0</v>
      </c>
    </row>
    <row r="85" s="178" customFormat="true" ht="12.75" hidden="false" customHeight="false" outlineLevel="0" collapsed="false">
      <c r="A85" s="254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472" t="n">
        <f aca="false">SUM(E79+E84)</f>
        <v>0</v>
      </c>
      <c r="F85" s="472" t="n">
        <f aca="false">SUM(F79+F84)</f>
        <v>0</v>
      </c>
    </row>
    <row r="86" customFormat="false" ht="12.75" hidden="false" customHeight="false" outlineLevel="0" collapsed="false">
      <c r="A86" s="214" t="s">
        <v>252</v>
      </c>
      <c r="B86" s="296" t="s">
        <v>253</v>
      </c>
      <c r="C86" s="248"/>
      <c r="D86" s="248"/>
      <c r="E86" s="248"/>
      <c r="F86" s="248"/>
    </row>
    <row r="87" s="181" customFormat="true" ht="12.75" hidden="false" customHeight="false" outlineLevel="0" collapsed="false">
      <c r="A87" s="214" t="s">
        <v>254</v>
      </c>
      <c r="B87" s="296" t="s">
        <v>255</v>
      </c>
      <c r="C87" s="248"/>
      <c r="D87" s="248"/>
      <c r="E87" s="248"/>
      <c r="F87" s="248"/>
    </row>
    <row r="88" customFormat="false" ht="12.75" hidden="false" customHeight="false" outlineLevel="0" collapsed="false">
      <c r="A88" s="256" t="s">
        <v>256</v>
      </c>
      <c r="B88" s="296" t="s">
        <v>257</v>
      </c>
      <c r="C88" s="248"/>
      <c r="D88" s="248"/>
      <c r="E88" s="248"/>
      <c r="F88" s="248"/>
    </row>
    <row r="89" customFormat="false" ht="24" hidden="false" customHeight="true" outlineLevel="0" collapsed="false">
      <c r="A89" s="256" t="s">
        <v>258</v>
      </c>
      <c r="B89" s="296" t="s">
        <v>259</v>
      </c>
      <c r="C89" s="248"/>
      <c r="D89" s="248"/>
      <c r="E89" s="248"/>
      <c r="F89" s="248"/>
    </row>
    <row r="90" customFormat="false" ht="26.25" hidden="false" customHeight="true" outlineLevel="0" collapsed="false">
      <c r="A90" s="256" t="s">
        <v>260</v>
      </c>
      <c r="B90" s="296" t="s">
        <v>261</v>
      </c>
      <c r="C90" s="248"/>
      <c r="D90" s="540" t="n">
        <v>564</v>
      </c>
      <c r="E90" s="248" t="n">
        <v>564</v>
      </c>
      <c r="F90" s="248" t="n">
        <v>564</v>
      </c>
    </row>
    <row r="91" customFormat="false" ht="25.5" hidden="false" customHeight="true" outlineLevel="0" collapsed="false">
      <c r="A91" s="256" t="s">
        <v>266</v>
      </c>
      <c r="B91" s="296" t="s">
        <v>267</v>
      </c>
      <c r="C91" s="248"/>
      <c r="D91" s="540" t="n">
        <v>117</v>
      </c>
      <c r="E91" s="248" t="n">
        <v>117</v>
      </c>
      <c r="F91" s="248" t="n">
        <v>117</v>
      </c>
    </row>
    <row r="92" customFormat="false" ht="12.75" hidden="false" customHeight="false" outlineLevel="0" collapsed="false">
      <c r="A92" s="257" t="s">
        <v>268</v>
      </c>
      <c r="B92" s="306" t="s">
        <v>269</v>
      </c>
      <c r="C92" s="249" t="n">
        <f aca="false">SUM(C86:C91)</f>
        <v>0</v>
      </c>
      <c r="D92" s="542" t="n">
        <f aca="false">SUM(D86:D91)</f>
        <v>681</v>
      </c>
      <c r="E92" s="249" t="n">
        <f aca="false">SUM(E86:E91)</f>
        <v>681</v>
      </c>
      <c r="F92" s="249" t="n">
        <f aca="false">SUM(F86:F91)</f>
        <v>681</v>
      </c>
    </row>
    <row r="93" customFormat="false" ht="12.75" hidden="false" customHeight="false" outlineLevel="0" collapsed="false">
      <c r="A93" s="256" t="s">
        <v>270</v>
      </c>
      <c r="B93" s="296" t="s">
        <v>271</v>
      </c>
      <c r="C93" s="248"/>
      <c r="D93" s="248"/>
      <c r="E93" s="248"/>
      <c r="F93" s="248"/>
    </row>
    <row r="94" customFormat="false" ht="12.75" hidden="false" customHeight="false" outlineLevel="0" collapsed="false">
      <c r="A94" s="256" t="s">
        <v>273</v>
      </c>
      <c r="B94" s="296" t="s">
        <v>274</v>
      </c>
      <c r="C94" s="248"/>
      <c r="D94" s="248"/>
      <c r="E94" s="248"/>
      <c r="F94" s="248"/>
    </row>
    <row r="95" customFormat="false" ht="12.75" hidden="false" customHeight="false" outlineLevel="0" collapsed="false">
      <c r="A95" s="256" t="s">
        <v>275</v>
      </c>
      <c r="B95" s="296" t="s">
        <v>276</v>
      </c>
      <c r="C95" s="248"/>
      <c r="D95" s="248"/>
      <c r="E95" s="248"/>
      <c r="F95" s="248"/>
    </row>
    <row r="96" customFormat="false" ht="24" hidden="false" customHeight="true" outlineLevel="0" collapsed="false">
      <c r="A96" s="256" t="s">
        <v>277</v>
      </c>
      <c r="B96" s="296" t="s">
        <v>278</v>
      </c>
      <c r="C96" s="248"/>
      <c r="D96" s="248"/>
      <c r="E96" s="248"/>
      <c r="F96" s="248"/>
    </row>
    <row r="97" customFormat="false" ht="12.75" hidden="false" customHeight="false" outlineLevel="0" collapsed="false">
      <c r="A97" s="257" t="s">
        <v>279</v>
      </c>
      <c r="B97" s="306" t="s">
        <v>280</v>
      </c>
      <c r="C97" s="249" t="n">
        <f aca="false">SUM(C93:C96)</f>
        <v>0</v>
      </c>
      <c r="D97" s="249" t="n">
        <f aca="false">SUM(D93:D96)</f>
        <v>0</v>
      </c>
      <c r="E97" s="249" t="n">
        <f aca="false">SUM(E93:E96)</f>
        <v>0</v>
      </c>
      <c r="F97" s="249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308" t="s">
        <v>282</v>
      </c>
      <c r="C98" s="248"/>
      <c r="D98" s="248"/>
      <c r="E98" s="248"/>
      <c r="F98" s="248"/>
    </row>
    <row r="99" customFormat="false" ht="27" hidden="false" customHeight="true" outlineLevel="0" collapsed="false">
      <c r="A99" s="183" t="s">
        <v>283</v>
      </c>
      <c r="B99" s="296" t="s">
        <v>284</v>
      </c>
      <c r="C99" s="248"/>
      <c r="D99" s="248"/>
      <c r="E99" s="248"/>
      <c r="F99" s="248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92" t="n">
        <f aca="false">SUM(E98:E99)</f>
        <v>0</v>
      </c>
      <c r="F100" s="92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221" t="n">
        <f aca="false">SUM(C100+C97+C92+C85+C78+C29+C23)</f>
        <v>4901</v>
      </c>
      <c r="D101" s="519" t="n">
        <f aca="false">SUM(D100+D97+D92+D85+D78+D29+D23)</f>
        <v>5730</v>
      </c>
      <c r="E101" s="260" t="n">
        <f aca="false">SUM(E100+E97+E92+E85+E78+E29+E23)</f>
        <v>5974</v>
      </c>
      <c r="F101" s="260" t="n">
        <f aca="false">SUM(F100+F97+F92+F85+F78+F29+F23)</f>
        <v>5098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F59" activeCellId="0" sqref="F59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8.43"/>
    <col collapsed="false" customWidth="true" hidden="false" outlineLevel="0" max="3" min="3" style="189" width="6.43"/>
    <col collapsed="false" customWidth="true" hidden="false" outlineLevel="0" max="4" min="4" style="190" width="6.1"/>
    <col collapsed="false" customWidth="true" hidden="false" outlineLevel="0" max="6" min="5" style="190" width="8.55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7.45" hidden="false" customHeight="true" outlineLevel="0" collapsed="false">
      <c r="C3" s="475"/>
      <c r="E3" s="189" t="s">
        <v>5</v>
      </c>
      <c r="F3" s="189" t="s">
        <v>6</v>
      </c>
    </row>
    <row r="4" customFormat="false" ht="17.45" hidden="false" customHeight="true" outlineLevel="0" collapsed="false">
      <c r="A4" s="159" t="n">
        <v>862102</v>
      </c>
      <c r="B4" s="90" t="s">
        <v>510</v>
      </c>
      <c r="C4" s="192" t="n">
        <v>2017</v>
      </c>
      <c r="D4" s="192" t="n">
        <v>2017</v>
      </c>
      <c r="E4" s="575" t="n">
        <v>43100</v>
      </c>
      <c r="F4" s="575" t="n">
        <v>43100</v>
      </c>
    </row>
    <row r="5" customFormat="false" ht="12.75" hidden="false" customHeight="false" outlineLevel="0" collapsed="false">
      <c r="A5" s="391" t="s">
        <v>511</v>
      </c>
      <c r="B5" s="95"/>
      <c r="C5" s="192"/>
      <c r="D5" s="192"/>
      <c r="E5" s="192"/>
      <c r="F5" s="192"/>
    </row>
    <row r="6" customFormat="false" ht="14.1" hidden="false" customHeight="true" outlineLevel="0" collapsed="false">
      <c r="A6" s="195" t="s">
        <v>62</v>
      </c>
      <c r="B6" s="196" t="s">
        <v>63</v>
      </c>
      <c r="C6" s="192"/>
      <c r="D6" s="192"/>
      <c r="E6" s="192"/>
      <c r="F6" s="192"/>
    </row>
    <row r="7" customFormat="false" ht="14.1" hidden="false" customHeight="true" outlineLevel="0" collapsed="false">
      <c r="A7" s="197" t="s">
        <v>66</v>
      </c>
      <c r="B7" s="198" t="s">
        <v>67</v>
      </c>
      <c r="C7" s="192"/>
      <c r="D7" s="192"/>
      <c r="E7" s="192"/>
      <c r="F7" s="192"/>
    </row>
    <row r="8" customFormat="false" ht="14.1" hidden="false" customHeight="true" outlineLevel="0" collapsed="false">
      <c r="A8" s="197" t="s">
        <v>71</v>
      </c>
      <c r="B8" s="198" t="s">
        <v>72</v>
      </c>
      <c r="C8" s="92"/>
      <c r="D8" s="92"/>
      <c r="E8" s="92"/>
      <c r="F8" s="92"/>
    </row>
    <row r="9" customFormat="false" ht="14.1" hidden="false" customHeight="true" outlineLevel="0" collapsed="false">
      <c r="A9" s="197" t="s">
        <v>76</v>
      </c>
      <c r="B9" s="198" t="s">
        <v>77</v>
      </c>
      <c r="C9" s="192"/>
      <c r="D9" s="192"/>
      <c r="E9" s="192"/>
      <c r="F9" s="192"/>
    </row>
    <row r="10" customFormat="false" ht="14.1" hidden="false" customHeight="true" outlineLevel="0" collapsed="false">
      <c r="A10" s="197" t="s">
        <v>80</v>
      </c>
      <c r="B10" s="199" t="s">
        <v>81</v>
      </c>
      <c r="C10" s="192"/>
      <c r="D10" s="192"/>
      <c r="E10" s="192"/>
      <c r="F10" s="192"/>
    </row>
    <row r="11" customFormat="false" ht="14.1" hidden="false" customHeight="true" outlineLevel="0" collapsed="false">
      <c r="A11" s="197" t="s">
        <v>85</v>
      </c>
      <c r="B11" s="199" t="s">
        <v>86</v>
      </c>
      <c r="C11" s="192"/>
      <c r="D11" s="192"/>
      <c r="E11" s="192"/>
      <c r="F11" s="192"/>
    </row>
    <row r="12" customFormat="false" ht="14.1" hidden="false" customHeight="true" outlineLevel="0" collapsed="false">
      <c r="A12" s="197" t="s">
        <v>89</v>
      </c>
      <c r="B12" s="200" t="s">
        <v>290</v>
      </c>
      <c r="C12" s="192"/>
      <c r="D12" s="192"/>
      <c r="E12" s="192"/>
      <c r="F12" s="192"/>
    </row>
    <row r="13" customFormat="false" ht="14.1" hidden="false" customHeight="true" outlineLevel="0" collapsed="false">
      <c r="A13" s="197" t="s">
        <v>92</v>
      </c>
      <c r="B13" s="200" t="s">
        <v>93</v>
      </c>
      <c r="C13" s="192"/>
      <c r="D13" s="192"/>
      <c r="E13" s="192"/>
      <c r="F13" s="192"/>
    </row>
    <row r="14" customFormat="false" ht="14.1" hidden="false" customHeight="true" outlineLevel="0" collapsed="false">
      <c r="A14" s="197" t="s">
        <v>95</v>
      </c>
      <c r="B14" s="198" t="s">
        <v>291</v>
      </c>
      <c r="C14" s="192"/>
      <c r="D14" s="192"/>
      <c r="E14" s="192"/>
      <c r="F14" s="192"/>
    </row>
    <row r="15" customFormat="false" ht="14.1" hidden="false" customHeight="true" outlineLevel="0" collapsed="false">
      <c r="A15" s="197" t="s">
        <v>99</v>
      </c>
      <c r="B15" s="198" t="s">
        <v>292</v>
      </c>
      <c r="C15" s="192"/>
      <c r="D15" s="192"/>
      <c r="E15" s="192"/>
      <c r="F15" s="192"/>
    </row>
    <row r="16" customFormat="false" ht="14.1" hidden="false" customHeight="true" outlineLevel="0" collapsed="false">
      <c r="A16" s="201" t="s">
        <v>101</v>
      </c>
      <c r="B16" s="202" t="s">
        <v>102</v>
      </c>
      <c r="C16" s="192"/>
      <c r="D16" s="192"/>
      <c r="E16" s="192"/>
      <c r="F16" s="192"/>
    </row>
    <row r="17" customFormat="false" ht="14.1" hidden="false" customHeight="tru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4.1" hidden="false" customHeight="true" outlineLevel="0" collapsed="false">
      <c r="A18" s="206" t="s">
        <v>107</v>
      </c>
      <c r="B18" s="207" t="s">
        <v>108</v>
      </c>
      <c r="C18" s="192"/>
      <c r="D18" s="192"/>
      <c r="E18" s="192"/>
      <c r="F18" s="192"/>
    </row>
    <row r="19" customFormat="false" ht="14.1" hidden="false" customHeight="true" outlineLevel="0" collapsed="false">
      <c r="A19" s="206" t="s">
        <v>110</v>
      </c>
      <c r="B19" s="207" t="s">
        <v>111</v>
      </c>
      <c r="C19" s="192"/>
      <c r="D19" s="192"/>
      <c r="E19" s="192"/>
      <c r="F19" s="192"/>
    </row>
    <row r="20" customFormat="false" ht="14.1" hidden="false" customHeight="true" outlineLevel="0" collapsed="false">
      <c r="A20" s="206" t="s">
        <v>112</v>
      </c>
      <c r="B20" s="207" t="s">
        <v>113</v>
      </c>
      <c r="C20" s="192"/>
      <c r="D20" s="192"/>
      <c r="E20" s="192"/>
      <c r="F20" s="192"/>
    </row>
    <row r="21" customFormat="false" ht="14.1" hidden="false" customHeight="true" outlineLevel="0" collapsed="false">
      <c r="A21" s="206" t="s">
        <v>114</v>
      </c>
      <c r="B21" s="207" t="s">
        <v>115</v>
      </c>
      <c r="C21" s="192"/>
      <c r="D21" s="192"/>
      <c r="E21" s="192"/>
      <c r="F21" s="192"/>
    </row>
    <row r="22" customFormat="false" ht="14.1" hidden="false" customHeight="true" outlineLevel="0" collapsed="false">
      <c r="A22" s="203" t="s">
        <v>118</v>
      </c>
      <c r="B22" s="204" t="s">
        <v>119</v>
      </c>
      <c r="C22" s="208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08" t="n">
        <f aca="false">SUM(F18:F21)</f>
        <v>0</v>
      </c>
    </row>
    <row r="23" customFormat="false" ht="14.1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</row>
    <row r="24" customFormat="false" ht="14.1" hidden="false" customHeight="true" outlineLevel="0" collapsed="false">
      <c r="A24" s="211"/>
      <c r="B24" s="212"/>
      <c r="C24" s="192"/>
      <c r="D24" s="192"/>
      <c r="E24" s="192"/>
      <c r="F24" s="192"/>
    </row>
    <row r="25" customFormat="false" ht="14.1" hidden="false" customHeight="true" outlineLevel="0" collapsed="false">
      <c r="A25" s="213" t="s">
        <v>123</v>
      </c>
      <c r="B25" s="214" t="s">
        <v>293</v>
      </c>
      <c r="C25" s="192"/>
      <c r="D25" s="192"/>
      <c r="E25" s="192"/>
      <c r="F25" s="192"/>
    </row>
    <row r="26" customFormat="false" ht="14.1" hidden="false" customHeight="true" outlineLevel="0" collapsed="false">
      <c r="A26" s="215" t="s">
        <v>127</v>
      </c>
      <c r="B26" s="214" t="s">
        <v>128</v>
      </c>
      <c r="C26" s="192"/>
      <c r="D26" s="192"/>
      <c r="E26" s="192"/>
      <c r="F26" s="192"/>
    </row>
    <row r="27" customFormat="false" ht="14.1" hidden="false" customHeight="true" outlineLevel="0" collapsed="false">
      <c r="A27" s="216" t="s">
        <v>129</v>
      </c>
      <c r="B27" s="217" t="s">
        <v>130</v>
      </c>
      <c r="C27" s="192"/>
      <c r="D27" s="192"/>
      <c r="E27" s="192"/>
      <c r="F27" s="192"/>
    </row>
    <row r="28" customFormat="false" ht="14.1" hidden="false" customHeight="true" outlineLevel="0" collapsed="false">
      <c r="A28" s="218" t="s">
        <v>132</v>
      </c>
      <c r="B28" s="217" t="s">
        <v>133</v>
      </c>
      <c r="C28" s="192"/>
      <c r="D28" s="192"/>
      <c r="E28" s="192"/>
      <c r="F28" s="192"/>
    </row>
    <row r="29" customFormat="false" ht="14.1" hidden="false" customHeight="true" outlineLevel="0" collapsed="false">
      <c r="A29" s="219" t="s">
        <v>135</v>
      </c>
      <c r="B29" s="220" t="s">
        <v>136</v>
      </c>
      <c r="C29" s="221" t="n">
        <f aca="false">SUM(C25:C28)</f>
        <v>0</v>
      </c>
      <c r="D29" s="221" t="n">
        <f aca="false">SUM(D25:D28)</f>
        <v>0</v>
      </c>
      <c r="E29" s="221" t="n">
        <f aca="false">SUM(E25:E28)</f>
        <v>0</v>
      </c>
      <c r="F29" s="221" t="n">
        <f aca="false">SUM(F25:F28)</f>
        <v>0</v>
      </c>
    </row>
    <row r="30" customFormat="false" ht="14.1" hidden="false" customHeight="true" outlineLevel="0" collapsed="false">
      <c r="A30" s="222"/>
      <c r="B30" s="223"/>
      <c r="C30" s="192"/>
      <c r="D30" s="192"/>
      <c r="E30" s="192"/>
      <c r="F30" s="192"/>
    </row>
    <row r="31" customFormat="false" ht="14.1" hidden="false" customHeight="true" outlineLevel="0" collapsed="false">
      <c r="A31" s="195" t="s">
        <v>137</v>
      </c>
      <c r="B31" s="224" t="s">
        <v>138</v>
      </c>
      <c r="C31" s="192"/>
      <c r="D31" s="192"/>
      <c r="E31" s="192"/>
      <c r="F31" s="192"/>
    </row>
    <row r="32" customFormat="false" ht="14.1" hidden="false" customHeight="true" outlineLevel="0" collapsed="false">
      <c r="A32" s="197" t="s">
        <v>139</v>
      </c>
      <c r="B32" s="198" t="s">
        <v>294</v>
      </c>
      <c r="C32" s="192"/>
      <c r="D32" s="192"/>
      <c r="E32" s="192"/>
      <c r="F32" s="192"/>
    </row>
    <row r="33" customFormat="false" ht="14.1" hidden="false" customHeight="true" outlineLevel="0" collapsed="false">
      <c r="A33" s="197" t="s">
        <v>141</v>
      </c>
      <c r="B33" s="198" t="s">
        <v>142</v>
      </c>
      <c r="C33" s="192"/>
      <c r="D33" s="192"/>
      <c r="E33" s="192"/>
      <c r="F33" s="192"/>
    </row>
    <row r="34" customFormat="false" ht="14.1" hidden="false" customHeight="true" outlineLevel="0" collapsed="false">
      <c r="A34" s="197" t="s">
        <v>144</v>
      </c>
      <c r="B34" s="198" t="s">
        <v>145</v>
      </c>
      <c r="C34" s="192"/>
      <c r="D34" s="192"/>
      <c r="E34" s="192"/>
      <c r="F34" s="192"/>
    </row>
    <row r="35" customFormat="false" ht="14.1" hidden="false" customHeight="true" outlineLevel="0" collapsed="false">
      <c r="A35" s="197" t="s">
        <v>146</v>
      </c>
      <c r="B35" s="198" t="s">
        <v>147</v>
      </c>
      <c r="C35" s="192"/>
      <c r="D35" s="192"/>
      <c r="E35" s="192"/>
      <c r="F35" s="192"/>
    </row>
    <row r="36" customFormat="false" ht="14.1" hidden="false" customHeight="tru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226" t="n">
        <f aca="false">SUM(E31:E35)</f>
        <v>0</v>
      </c>
      <c r="F36" s="226" t="n">
        <f aca="false">SUM(F31:F35)</f>
        <v>0</v>
      </c>
    </row>
    <row r="37" customFormat="false" ht="14.1" hidden="false" customHeight="true" outlineLevel="0" collapsed="false">
      <c r="A37" s="197" t="s">
        <v>151</v>
      </c>
      <c r="B37" s="198" t="s">
        <v>152</v>
      </c>
      <c r="C37" s="226"/>
      <c r="D37" s="226"/>
      <c r="E37" s="226"/>
      <c r="F37" s="226"/>
    </row>
    <row r="38" customFormat="false" ht="14.1" hidden="false" customHeight="true" outlineLevel="0" collapsed="false">
      <c r="A38" s="197" t="s">
        <v>153</v>
      </c>
      <c r="B38" s="198" t="s">
        <v>154</v>
      </c>
      <c r="C38" s="192"/>
      <c r="D38" s="192"/>
      <c r="E38" s="192"/>
      <c r="F38" s="192"/>
    </row>
    <row r="39" customFormat="false" ht="14.1" hidden="false" customHeight="true" outlineLevel="0" collapsed="false">
      <c r="A39" s="197" t="s">
        <v>155</v>
      </c>
      <c r="B39" s="198" t="s">
        <v>156</v>
      </c>
      <c r="C39" s="192"/>
      <c r="D39" s="192"/>
      <c r="E39" s="192"/>
      <c r="F39" s="192"/>
    </row>
    <row r="40" customFormat="false" ht="14.1" hidden="false" customHeight="true" outlineLevel="0" collapsed="false">
      <c r="A40" s="197" t="s">
        <v>157</v>
      </c>
      <c r="B40" s="198" t="s">
        <v>158</v>
      </c>
      <c r="C40" s="192"/>
      <c r="D40" s="192"/>
      <c r="E40" s="192"/>
      <c r="F40" s="192"/>
    </row>
    <row r="41" customFormat="false" ht="14.1" hidden="false" customHeight="true" outlineLevel="0" collapsed="false">
      <c r="A41" s="227" t="s">
        <v>160</v>
      </c>
      <c r="B41" s="228" t="s">
        <v>161</v>
      </c>
      <c r="C41" s="192"/>
      <c r="D41" s="192"/>
      <c r="E41" s="192"/>
      <c r="F41" s="192"/>
    </row>
    <row r="42" customFormat="false" ht="14.1" hidden="false" customHeight="true" outlineLevel="0" collapsed="false">
      <c r="A42" s="209" t="s">
        <v>163</v>
      </c>
      <c r="B42" s="229" t="s">
        <v>164</v>
      </c>
      <c r="C42" s="208" t="n">
        <f aca="false">SUM(C38:C41)</f>
        <v>0</v>
      </c>
      <c r="D42" s="208" t="n">
        <f aca="false">SUM(D38:D41)</f>
        <v>0</v>
      </c>
      <c r="E42" s="208" t="n">
        <f aca="false">SUM(E38:E41)</f>
        <v>0</v>
      </c>
      <c r="F42" s="208" t="n">
        <f aca="false">SUM(F38:F41)</f>
        <v>0</v>
      </c>
    </row>
    <row r="43" customFormat="false" ht="14.1" hidden="false" customHeight="true" outlineLevel="0" collapsed="false">
      <c r="A43" s="230" t="s">
        <v>165</v>
      </c>
      <c r="B43" s="231" t="s">
        <v>166</v>
      </c>
      <c r="C43" s="232" t="n">
        <f aca="false">SUM(C42,C36)</f>
        <v>0</v>
      </c>
      <c r="D43" s="232" t="n">
        <f aca="false">SUM(D42,D36)</f>
        <v>0</v>
      </c>
      <c r="E43" s="232" t="n">
        <f aca="false">SUM(E42,E36)</f>
        <v>0</v>
      </c>
      <c r="F43" s="232" t="n">
        <f aca="false">SUM(F42,F36)</f>
        <v>0</v>
      </c>
    </row>
    <row r="44" customFormat="false" ht="14.1" hidden="false" customHeight="true" outlineLevel="0" collapsed="false">
      <c r="A44" s="195" t="s">
        <v>167</v>
      </c>
      <c r="B44" s="224" t="s">
        <v>168</v>
      </c>
      <c r="C44" s="192"/>
      <c r="D44" s="192"/>
      <c r="E44" s="192"/>
      <c r="F44" s="192"/>
    </row>
    <row r="45" customFormat="false" ht="14.1" hidden="false" customHeight="true" outlineLevel="0" collapsed="false">
      <c r="A45" s="233" t="s">
        <v>169</v>
      </c>
      <c r="B45" s="234" t="s">
        <v>170</v>
      </c>
      <c r="C45" s="192"/>
      <c r="D45" s="192"/>
      <c r="E45" s="192"/>
      <c r="F45" s="192"/>
    </row>
    <row r="46" customFormat="false" ht="14.1" hidden="false" customHeight="true" outlineLevel="0" collapsed="false">
      <c r="A46" s="197" t="s">
        <v>171</v>
      </c>
      <c r="B46" s="198" t="s">
        <v>172</v>
      </c>
      <c r="C46" s="192"/>
      <c r="D46" s="192"/>
      <c r="E46" s="192"/>
      <c r="F46" s="192"/>
    </row>
    <row r="47" customFormat="false" ht="14.1" hidden="false" customHeight="true" outlineLevel="0" collapsed="false">
      <c r="A47" s="235" t="s">
        <v>173</v>
      </c>
      <c r="B47" s="236" t="s">
        <v>174</v>
      </c>
      <c r="C47" s="232" t="n">
        <f aca="false">SUM(C44:C46)</f>
        <v>0</v>
      </c>
      <c r="D47" s="232" t="n">
        <f aca="false">SUM(D44:D46)</f>
        <v>0</v>
      </c>
      <c r="E47" s="232" t="n">
        <f aca="false">SUM(E44:E46)</f>
        <v>0</v>
      </c>
      <c r="F47" s="232" t="n">
        <f aca="false">SUM(F44:F46)</f>
        <v>0</v>
      </c>
    </row>
    <row r="48" customFormat="false" ht="14.1" hidden="false" customHeight="true" outlineLevel="0" collapsed="false">
      <c r="A48" s="197" t="s">
        <v>175</v>
      </c>
      <c r="B48" s="198" t="s">
        <v>176</v>
      </c>
      <c r="C48" s="192"/>
      <c r="D48" s="192"/>
      <c r="E48" s="192"/>
      <c r="F48" s="192"/>
    </row>
    <row r="49" customFormat="false" ht="14.1" hidden="false" customHeight="true" outlineLevel="0" collapsed="false">
      <c r="A49" s="197" t="s">
        <v>177</v>
      </c>
      <c r="B49" s="198" t="s">
        <v>178</v>
      </c>
      <c r="C49" s="192"/>
      <c r="D49" s="192"/>
      <c r="E49" s="192"/>
      <c r="F49" s="192"/>
    </row>
    <row r="50" customFormat="false" ht="14.1" hidden="false" customHeight="true" outlineLevel="0" collapsed="false">
      <c r="A50" s="197" t="s">
        <v>179</v>
      </c>
      <c r="B50" s="198" t="s">
        <v>180</v>
      </c>
      <c r="C50" s="192"/>
      <c r="D50" s="192"/>
      <c r="E50" s="192"/>
      <c r="F50" s="192"/>
    </row>
    <row r="51" customFormat="false" ht="14.1" hidden="false" customHeight="true" outlineLevel="0" collapsed="false">
      <c r="A51" s="235" t="s">
        <v>181</v>
      </c>
      <c r="B51" s="236" t="s">
        <v>182</v>
      </c>
      <c r="C51" s="232" t="n">
        <f aca="false">SUM(C48:C50)</f>
        <v>0</v>
      </c>
      <c r="D51" s="232" t="n">
        <f aca="false">SUM(D48:D50)</f>
        <v>0</v>
      </c>
      <c r="E51" s="232" t="n">
        <f aca="false">SUM(E48:E50)</f>
        <v>0</v>
      </c>
      <c r="F51" s="232" t="n">
        <f aca="false">SUM(F48:F50)</f>
        <v>0</v>
      </c>
    </row>
    <row r="52" customFormat="false" ht="14.1" hidden="false" customHeight="true" outlineLevel="0" collapsed="false">
      <c r="A52" s="197" t="s">
        <v>183</v>
      </c>
      <c r="B52" s="198" t="s">
        <v>184</v>
      </c>
      <c r="C52" s="192"/>
      <c r="D52" s="192"/>
      <c r="E52" s="192"/>
      <c r="F52" s="192"/>
    </row>
    <row r="53" customFormat="false" ht="14.1" hidden="false" customHeight="true" outlineLevel="0" collapsed="false">
      <c r="A53" s="197" t="s">
        <v>185</v>
      </c>
      <c r="B53" s="198" t="s">
        <v>186</v>
      </c>
      <c r="C53" s="192"/>
      <c r="D53" s="192"/>
      <c r="E53" s="192"/>
      <c r="F53" s="192"/>
    </row>
    <row r="54" customFormat="false" ht="14.1" hidden="false" customHeight="true" outlineLevel="0" collapsed="false">
      <c r="A54" s="197" t="s">
        <v>188</v>
      </c>
      <c r="B54" s="198" t="s">
        <v>189</v>
      </c>
      <c r="C54" s="192"/>
      <c r="D54" s="192"/>
      <c r="E54" s="192"/>
      <c r="F54" s="192"/>
    </row>
    <row r="55" customFormat="false" ht="14.1" hidden="false" customHeight="true" outlineLevel="0" collapsed="false">
      <c r="A55" s="235" t="s">
        <v>190</v>
      </c>
      <c r="B55" s="236" t="s">
        <v>191</v>
      </c>
      <c r="C55" s="232" t="n">
        <f aca="false">SUM(C53:C54)</f>
        <v>0</v>
      </c>
      <c r="D55" s="232" t="n">
        <f aca="false">SUM(D53:D54)</f>
        <v>0</v>
      </c>
      <c r="E55" s="232" t="n">
        <f aca="false">SUM(E53:E54)</f>
        <v>0</v>
      </c>
      <c r="F55" s="232" t="n">
        <f aca="false">SUM(F53:F54)</f>
        <v>0</v>
      </c>
    </row>
    <row r="56" customFormat="false" ht="14.1" hidden="false" customHeight="true" outlineLevel="0" collapsed="false">
      <c r="A56" s="235" t="s">
        <v>192</v>
      </c>
      <c r="B56" s="237" t="s">
        <v>193</v>
      </c>
      <c r="C56" s="238"/>
      <c r="D56" s="238"/>
      <c r="E56" s="238"/>
      <c r="F56" s="238"/>
    </row>
    <row r="57" customFormat="false" ht="14.1" hidden="false" customHeight="true" outlineLevel="0" collapsed="false">
      <c r="A57" s="227"/>
      <c r="B57" s="152" t="s">
        <v>194</v>
      </c>
      <c r="C57" s="239"/>
      <c r="D57" s="239"/>
      <c r="E57" s="239"/>
      <c r="F57" s="239"/>
    </row>
    <row r="58" customFormat="false" ht="14.1" hidden="false" customHeight="true" outlineLevel="0" collapsed="false">
      <c r="A58" s="227" t="s">
        <v>195</v>
      </c>
      <c r="B58" s="152" t="s">
        <v>196</v>
      </c>
      <c r="C58" s="239" t="n">
        <v>840</v>
      </c>
      <c r="D58" s="239" t="n">
        <v>840</v>
      </c>
      <c r="E58" s="239" t="n">
        <v>840</v>
      </c>
      <c r="F58" s="239" t="n">
        <v>719</v>
      </c>
    </row>
    <row r="59" customFormat="false" ht="14.1" hidden="false" customHeight="true" outlineLevel="0" collapsed="false">
      <c r="A59" s="227" t="s">
        <v>198</v>
      </c>
      <c r="B59" s="152" t="s">
        <v>199</v>
      </c>
      <c r="C59" s="239"/>
      <c r="D59" s="239"/>
      <c r="E59" s="239"/>
      <c r="F59" s="239"/>
    </row>
    <row r="60" customFormat="false" ht="15" hidden="false" customHeight="true" outlineLevel="0" collapsed="false">
      <c r="A60" s="241" t="s">
        <v>200</v>
      </c>
      <c r="B60" s="154" t="s">
        <v>201</v>
      </c>
      <c r="C60" s="242" t="n">
        <f aca="false">SUM(C58:C59)</f>
        <v>840</v>
      </c>
      <c r="D60" s="242" t="n">
        <f aca="false">SUM(D58:D59)</f>
        <v>840</v>
      </c>
      <c r="E60" s="242" t="n">
        <f aca="false">SUM(E58:E59)</f>
        <v>840</v>
      </c>
      <c r="F60" s="242" t="n">
        <f aca="false">SUM(F58:F59)</f>
        <v>719</v>
      </c>
    </row>
    <row r="61" customFormat="false" ht="15" hidden="false" customHeight="true" outlineLevel="0" collapsed="false">
      <c r="A61" s="218" t="s">
        <v>202</v>
      </c>
      <c r="B61" s="158" t="s">
        <v>203</v>
      </c>
      <c r="C61" s="242"/>
      <c r="D61" s="242"/>
      <c r="E61" s="242"/>
      <c r="F61" s="242"/>
    </row>
    <row r="62" customFormat="false" ht="15" hidden="false" customHeight="true" outlineLevel="0" collapsed="false">
      <c r="A62" s="218" t="s">
        <v>204</v>
      </c>
      <c r="B62" s="158" t="s">
        <v>205</v>
      </c>
      <c r="C62" s="242"/>
      <c r="D62" s="242"/>
      <c r="E62" s="242"/>
      <c r="F62" s="242"/>
    </row>
    <row r="63" customFormat="false" ht="15" hidden="false" customHeight="true" outlineLevel="0" collapsed="false">
      <c r="A63" s="218" t="s">
        <v>206</v>
      </c>
      <c r="B63" s="158" t="s">
        <v>207</v>
      </c>
      <c r="C63" s="242"/>
      <c r="D63" s="242"/>
      <c r="E63" s="242"/>
      <c r="F63" s="242"/>
    </row>
    <row r="64" customFormat="false" ht="15" hidden="false" customHeight="true" outlineLevel="0" collapsed="false">
      <c r="A64" s="218" t="s">
        <v>209</v>
      </c>
      <c r="B64" s="158" t="s">
        <v>210</v>
      </c>
      <c r="C64" s="242"/>
      <c r="D64" s="242"/>
      <c r="E64" s="242"/>
      <c r="F64" s="242"/>
    </row>
    <row r="65" customFormat="false" ht="15" hidden="false" customHeight="true" outlineLevel="0" collapsed="false">
      <c r="A65" s="244" t="s">
        <v>212</v>
      </c>
      <c r="B65" s="154" t="s">
        <v>213</v>
      </c>
      <c r="C65" s="242" t="n">
        <f aca="false">SUM(C61:C64)</f>
        <v>0</v>
      </c>
      <c r="D65" s="242" t="n">
        <f aca="false">SUM(D61:D64)</f>
        <v>0</v>
      </c>
      <c r="E65" s="242" t="n">
        <f aca="false">SUM(E61:E64)</f>
        <v>0</v>
      </c>
      <c r="F65" s="242" t="n">
        <f aca="false">SUM(F61:F64)</f>
        <v>0</v>
      </c>
    </row>
    <row r="66" customFormat="false" ht="15" hidden="false" customHeight="true" outlineLevel="0" collapsed="false">
      <c r="A66" s="245" t="s">
        <v>214</v>
      </c>
      <c r="B66" s="151" t="s">
        <v>215</v>
      </c>
      <c r="C66" s="246" t="n">
        <f aca="false">SUM(C65+C60+C56+C55+C52)</f>
        <v>840</v>
      </c>
      <c r="D66" s="246" t="n">
        <f aca="false">SUM(D65+D60+D56+D55+D52)</f>
        <v>840</v>
      </c>
      <c r="E66" s="246" t="n">
        <f aca="false">SUM(E65+E60+E56+E55+E52)</f>
        <v>840</v>
      </c>
      <c r="F66" s="246" t="n">
        <f aca="false">SUM(F65+F60+F56+F55+F52)</f>
        <v>719</v>
      </c>
    </row>
    <row r="67" customFormat="false" ht="15" hidden="false" customHeight="true" outlineLevel="0" collapsed="false">
      <c r="A67" s="197" t="s">
        <v>216</v>
      </c>
      <c r="B67" s="158" t="s">
        <v>217</v>
      </c>
      <c r="C67" s="248"/>
      <c r="D67" s="248"/>
      <c r="E67" s="248"/>
      <c r="F67" s="248"/>
    </row>
    <row r="68" customFormat="false" ht="15" hidden="false" customHeight="true" outlineLevel="0" collapsed="false">
      <c r="A68" s="197" t="s">
        <v>218</v>
      </c>
      <c r="B68" s="158" t="s">
        <v>219</v>
      </c>
      <c r="C68" s="248"/>
      <c r="D68" s="248"/>
      <c r="E68" s="248"/>
      <c r="F68" s="248"/>
    </row>
    <row r="69" customFormat="false" ht="15" hidden="false" customHeight="true" outlineLevel="0" collapsed="false">
      <c r="A69" s="235" t="s">
        <v>221</v>
      </c>
      <c r="B69" s="151" t="s">
        <v>222</v>
      </c>
      <c r="C69" s="246" t="n">
        <f aca="false">SUM(C67:C68)</f>
        <v>0</v>
      </c>
      <c r="D69" s="246" t="n">
        <f aca="false">SUM(D67:D68)</f>
        <v>0</v>
      </c>
      <c r="E69" s="246" t="n">
        <f aca="false">SUM(E67:E68)</f>
        <v>0</v>
      </c>
      <c r="F69" s="246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249"/>
      <c r="D70" s="249"/>
      <c r="E70" s="249"/>
      <c r="F70" s="249"/>
    </row>
    <row r="71" customFormat="false" ht="11.65" hidden="false" customHeight="true" outlineLevel="0" collapsed="false">
      <c r="A71" s="209" t="s">
        <v>225</v>
      </c>
      <c r="B71" s="154" t="s">
        <v>226</v>
      </c>
      <c r="C71" s="249"/>
      <c r="D71" s="249"/>
      <c r="E71" s="249"/>
      <c r="F71" s="249"/>
    </row>
    <row r="72" customFormat="false" ht="11.65" hidden="false" customHeight="true" outlineLevel="0" collapsed="false">
      <c r="A72" s="95" t="s">
        <v>227</v>
      </c>
      <c r="B72" s="154" t="s">
        <v>228</v>
      </c>
      <c r="C72" s="249"/>
      <c r="D72" s="249"/>
      <c r="E72" s="249"/>
      <c r="F72" s="249"/>
    </row>
    <row r="73" customFormat="false" ht="11.65" hidden="false" customHeight="true" outlineLevel="0" collapsed="false">
      <c r="A73" s="250" t="s">
        <v>229</v>
      </c>
      <c r="B73" s="169" t="s">
        <v>230</v>
      </c>
      <c r="C73" s="249"/>
      <c r="D73" s="249"/>
      <c r="E73" s="249"/>
      <c r="F73" s="249"/>
    </row>
    <row r="74" customFormat="false" ht="11.65" hidden="false" customHeight="true" outlineLevel="0" collapsed="false">
      <c r="A74" s="251" t="s">
        <v>231</v>
      </c>
      <c r="B74" s="170" t="s">
        <v>232</v>
      </c>
      <c r="C74" s="248"/>
      <c r="D74" s="248"/>
      <c r="E74" s="248"/>
      <c r="F74" s="248"/>
    </row>
    <row r="75" customFormat="false" ht="11.65" hidden="false" customHeight="true" outlineLevel="0" collapsed="false">
      <c r="A75" s="251" t="s">
        <v>233</v>
      </c>
      <c r="B75" s="170" t="s">
        <v>234</v>
      </c>
      <c r="C75" s="248"/>
      <c r="D75" s="248"/>
      <c r="E75" s="248"/>
      <c r="F75" s="248"/>
    </row>
    <row r="76" customFormat="false" ht="11.65" hidden="false" customHeight="true" outlineLevel="0" collapsed="false">
      <c r="A76" s="252" t="s">
        <v>235</v>
      </c>
      <c r="B76" s="154" t="s">
        <v>236</v>
      </c>
      <c r="C76" s="249" t="n">
        <f aca="false">SUM(C74:C75)</f>
        <v>0</v>
      </c>
      <c r="D76" s="249" t="n">
        <f aca="false">SUM(D74:D75)</f>
        <v>0</v>
      </c>
      <c r="E76" s="249" t="n">
        <f aca="false">SUM(E74:E75)</f>
        <v>0</v>
      </c>
      <c r="F76" s="249" t="n">
        <f aca="false">SUM(F74:F75)</f>
        <v>0</v>
      </c>
    </row>
    <row r="77" customFormat="false" ht="16.7" hidden="false" customHeight="true" outlineLevel="0" collapsed="false">
      <c r="A77" s="253" t="s">
        <v>237</v>
      </c>
      <c r="B77" s="151" t="s">
        <v>238</v>
      </c>
      <c r="C77" s="246" t="n">
        <f aca="false">C76+C73+C72+C71+C70</f>
        <v>0</v>
      </c>
      <c r="D77" s="246" t="n">
        <f aca="false">D76+D73+D72+D71+D70</f>
        <v>0</v>
      </c>
      <c r="E77" s="246" t="n">
        <f aca="false">E76+E73+E72+E71+E70</f>
        <v>0</v>
      </c>
      <c r="F77" s="246" t="n">
        <f aca="false">F76+F73+F72+F71+F70</f>
        <v>0</v>
      </c>
    </row>
    <row r="78" customFormat="false" ht="16.7" hidden="false" customHeight="true" outlineLevel="0" collapsed="false">
      <c r="A78" s="254" t="s">
        <v>239</v>
      </c>
      <c r="B78" s="175" t="s">
        <v>240</v>
      </c>
      <c r="C78" s="246" t="n">
        <f aca="false">SUM(C77+C69+C66+C47+C43)</f>
        <v>840</v>
      </c>
      <c r="D78" s="246" t="n">
        <f aca="false">SUM(D77+D69+D66+D47+D43)</f>
        <v>840</v>
      </c>
      <c r="E78" s="246" t="n">
        <f aca="false">SUM(E77+E69+E66+E47+E43)</f>
        <v>840</v>
      </c>
      <c r="F78" s="246" t="n">
        <f aca="false">SUM(F77+F69+F66+F47+F43)</f>
        <v>719</v>
      </c>
      <c r="G78" s="173"/>
      <c r="H78" s="173"/>
      <c r="I78" s="173"/>
      <c r="J78" s="173"/>
    </row>
    <row r="79" customFormat="false" ht="16.7" hidden="false" customHeight="true" outlineLevel="0" collapsed="false">
      <c r="A79" s="252" t="s">
        <v>241</v>
      </c>
      <c r="B79" s="158" t="s">
        <v>242</v>
      </c>
      <c r="C79" s="249"/>
      <c r="D79" s="249"/>
      <c r="E79" s="249"/>
      <c r="F79" s="249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249"/>
      <c r="D80" s="249"/>
      <c r="E80" s="249"/>
      <c r="F80" s="249"/>
      <c r="G80" s="173"/>
      <c r="H80" s="173"/>
      <c r="I80" s="173"/>
      <c r="J80" s="173"/>
    </row>
    <row r="81" customFormat="false" ht="13.35" hidden="false" customHeight="true" outlineLevel="0" collapsed="false">
      <c r="A81" s="252"/>
      <c r="B81" s="214" t="s">
        <v>245</v>
      </c>
      <c r="C81" s="249"/>
      <c r="D81" s="249"/>
      <c r="E81" s="249"/>
      <c r="F81" s="249"/>
      <c r="G81" s="173"/>
      <c r="H81" s="173"/>
      <c r="I81" s="173"/>
      <c r="J81" s="173"/>
    </row>
    <row r="82" customFormat="false" ht="13.35" hidden="false" customHeight="true" outlineLevel="0" collapsed="false">
      <c r="A82" s="252"/>
      <c r="B82" s="214" t="s">
        <v>246</v>
      </c>
      <c r="C82" s="192"/>
      <c r="D82" s="192"/>
      <c r="E82" s="192"/>
      <c r="F82" s="192"/>
    </row>
    <row r="83" customFormat="false" ht="13.35" hidden="false" customHeight="true" outlineLevel="0" collapsed="false">
      <c r="A83" s="252"/>
      <c r="B83" s="126" t="s">
        <v>247</v>
      </c>
      <c r="C83" s="192"/>
      <c r="D83" s="192"/>
      <c r="E83" s="192"/>
      <c r="F83" s="192"/>
    </row>
    <row r="84" customFormat="false" ht="13.35" hidden="false" customHeight="true" outlineLevel="0" collapsed="false">
      <c r="A84" s="253" t="s">
        <v>248</v>
      </c>
      <c r="B84" s="151" t="s">
        <v>249</v>
      </c>
      <c r="C84" s="208" t="n">
        <f aca="false">SUM(C80:C83)</f>
        <v>0</v>
      </c>
      <c r="D84" s="208" t="n">
        <f aca="false">SUM(D80:D83)</f>
        <v>0</v>
      </c>
      <c r="E84" s="208" t="n">
        <f aca="false">SUM(E80:E83)</f>
        <v>0</v>
      </c>
      <c r="F84" s="208" t="n">
        <f aca="false">SUM(F80:F83)</f>
        <v>0</v>
      </c>
    </row>
    <row r="85" s="178" customFormat="true" ht="13.35" hidden="false" customHeight="true" outlineLevel="0" collapsed="false">
      <c r="A85" s="254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232" t="n">
        <f aca="false">SUM(E79+E84)</f>
        <v>0</v>
      </c>
      <c r="F85" s="232" t="n">
        <f aca="false">SUM(F79+F84)</f>
        <v>0</v>
      </c>
    </row>
    <row r="86" customFormat="false" ht="13.35" hidden="false" customHeight="true" outlineLevel="0" collapsed="false">
      <c r="A86" s="214" t="s">
        <v>252</v>
      </c>
      <c r="B86" s="158" t="s">
        <v>253</v>
      </c>
      <c r="C86" s="248"/>
      <c r="D86" s="248"/>
      <c r="E86" s="248"/>
      <c r="F86" s="248"/>
    </row>
    <row r="87" s="181" customFormat="true" ht="13.35" hidden="false" customHeight="true" outlineLevel="0" collapsed="false">
      <c r="A87" s="214" t="s">
        <v>254</v>
      </c>
      <c r="B87" s="158" t="s">
        <v>255</v>
      </c>
      <c r="C87" s="248"/>
      <c r="D87" s="248"/>
      <c r="E87" s="248"/>
      <c r="F87" s="248"/>
    </row>
    <row r="88" customFormat="false" ht="13.35" hidden="false" customHeight="true" outlineLevel="0" collapsed="false">
      <c r="A88" s="256" t="s">
        <v>256</v>
      </c>
      <c r="B88" s="158" t="s">
        <v>257</v>
      </c>
      <c r="C88" s="248"/>
      <c r="D88" s="248"/>
      <c r="E88" s="248"/>
      <c r="F88" s="248"/>
    </row>
    <row r="89" customFormat="false" ht="13.35" hidden="false" customHeight="true" outlineLevel="0" collapsed="false">
      <c r="A89" s="256" t="s">
        <v>258</v>
      </c>
      <c r="B89" s="158" t="s">
        <v>259</v>
      </c>
      <c r="C89" s="248"/>
      <c r="D89" s="248"/>
      <c r="E89" s="248"/>
      <c r="F89" s="248"/>
    </row>
    <row r="90" customFormat="false" ht="13.35" hidden="false" customHeight="true" outlineLevel="0" collapsed="false">
      <c r="A90" s="256" t="s">
        <v>260</v>
      </c>
      <c r="B90" s="158" t="s">
        <v>261</v>
      </c>
      <c r="C90" s="248"/>
      <c r="D90" s="248"/>
      <c r="E90" s="248"/>
      <c r="F90" s="248"/>
    </row>
    <row r="91" customFormat="false" ht="25.5" hidden="false" customHeight="true" outlineLevel="0" collapsed="false">
      <c r="A91" s="256" t="s">
        <v>266</v>
      </c>
      <c r="B91" s="158" t="s">
        <v>267</v>
      </c>
      <c r="C91" s="248"/>
      <c r="D91" s="248"/>
      <c r="E91" s="248"/>
      <c r="F91" s="248"/>
    </row>
    <row r="92" customFormat="false" ht="12.4" hidden="false" customHeight="true" outlineLevel="0" collapsed="false">
      <c r="A92" s="257" t="s">
        <v>268</v>
      </c>
      <c r="B92" s="175" t="s">
        <v>269</v>
      </c>
      <c r="C92" s="249" t="n">
        <f aca="false">SUM(C86:C91)</f>
        <v>0</v>
      </c>
      <c r="D92" s="249" t="n">
        <f aca="false">SUM(D86:D91)</f>
        <v>0</v>
      </c>
      <c r="E92" s="249" t="n">
        <f aca="false">SUM(E86:E91)</f>
        <v>0</v>
      </c>
      <c r="F92" s="249" t="n">
        <f aca="false">SUM(F86:F91)</f>
        <v>0</v>
      </c>
    </row>
    <row r="93" customFormat="false" ht="12.4" hidden="false" customHeight="true" outlineLevel="0" collapsed="false">
      <c r="A93" s="256" t="s">
        <v>270</v>
      </c>
      <c r="B93" s="158" t="s">
        <v>271</v>
      </c>
      <c r="C93" s="248"/>
      <c r="D93" s="248"/>
      <c r="E93" s="248"/>
      <c r="F93" s="248"/>
    </row>
    <row r="94" customFormat="false" ht="12.4" hidden="false" customHeight="true" outlineLevel="0" collapsed="false">
      <c r="A94" s="256" t="s">
        <v>273</v>
      </c>
      <c r="B94" s="158" t="s">
        <v>274</v>
      </c>
      <c r="C94" s="248"/>
      <c r="D94" s="248"/>
      <c r="E94" s="248"/>
      <c r="F94" s="248"/>
    </row>
    <row r="95" customFormat="false" ht="12.4" hidden="false" customHeight="true" outlineLevel="0" collapsed="false">
      <c r="A95" s="256" t="s">
        <v>275</v>
      </c>
      <c r="B95" s="158" t="s">
        <v>276</v>
      </c>
      <c r="C95" s="248"/>
      <c r="D95" s="248"/>
      <c r="E95" s="248"/>
      <c r="F95" s="248"/>
    </row>
    <row r="96" customFormat="false" ht="24" hidden="false" customHeight="true" outlineLevel="0" collapsed="false">
      <c r="A96" s="256" t="s">
        <v>277</v>
      </c>
      <c r="B96" s="158" t="s">
        <v>278</v>
      </c>
      <c r="C96" s="248"/>
      <c r="D96" s="248"/>
      <c r="E96" s="248"/>
      <c r="F96" s="248"/>
    </row>
    <row r="97" customFormat="false" ht="12.75" hidden="false" customHeight="false" outlineLevel="0" collapsed="false">
      <c r="A97" s="257" t="s">
        <v>279</v>
      </c>
      <c r="B97" s="175" t="s">
        <v>280</v>
      </c>
      <c r="C97" s="249" t="n">
        <f aca="false">SUM(C93:C96)</f>
        <v>0</v>
      </c>
      <c r="D97" s="249" t="n">
        <f aca="false">SUM(D93:D96)</f>
        <v>0</v>
      </c>
      <c r="E97" s="249" t="n">
        <f aca="false">SUM(E93:E96)</f>
        <v>0</v>
      </c>
      <c r="F97" s="249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248"/>
      <c r="D98" s="248"/>
      <c r="E98" s="248"/>
      <c r="F98" s="248"/>
    </row>
    <row r="99" customFormat="false" ht="27" hidden="false" customHeight="true" outlineLevel="0" collapsed="false">
      <c r="A99" s="183" t="s">
        <v>283</v>
      </c>
      <c r="B99" s="158" t="s">
        <v>284</v>
      </c>
      <c r="C99" s="248"/>
      <c r="D99" s="248"/>
      <c r="E99" s="248"/>
      <c r="F99" s="248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208" t="n">
        <f aca="false">SUM(E98:E99)</f>
        <v>0</v>
      </c>
      <c r="F100" s="208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221" t="n">
        <f aca="false">SUM(C100+C97+C92+C85+C78+C29+C23)</f>
        <v>840</v>
      </c>
      <c r="D101" s="221" t="n">
        <f aca="false">SUM(D100+D97+D92+D85+D78+D29+D23)</f>
        <v>840</v>
      </c>
      <c r="E101" s="221" t="n">
        <f aca="false">SUM(E100+E97+E92+E85+E78+E29+E23)</f>
        <v>840</v>
      </c>
      <c r="F101" s="221" t="n">
        <f aca="false">SUM(F100+F97+F92+F85+F78+F29+F23)</f>
        <v>719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F59" activeCellId="0" sqref="F59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40.22"/>
    <col collapsed="false" customWidth="true" hidden="false" outlineLevel="0" max="3" min="3" style="189" width="5.77"/>
    <col collapsed="false" customWidth="true" hidden="false" outlineLevel="0" max="4" min="4" style="190" width="5.99"/>
    <col collapsed="false" customWidth="true" hidden="false" outlineLevel="0" max="6" min="5" style="190" width="7.77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C3" s="475"/>
      <c r="E3" s="190" t="s">
        <v>5</v>
      </c>
      <c r="F3" s="190" t="s">
        <v>6</v>
      </c>
    </row>
    <row r="4" customFormat="false" ht="12.75" hidden="false" customHeight="false" outlineLevel="0" collapsed="false">
      <c r="A4" s="159" t="n">
        <v>862231</v>
      </c>
      <c r="B4" s="90" t="s">
        <v>512</v>
      </c>
      <c r="C4" s="192" t="n">
        <v>2017</v>
      </c>
      <c r="D4" s="192" t="n">
        <v>2017</v>
      </c>
      <c r="E4" s="192" t="n">
        <v>2017</v>
      </c>
      <c r="F4" s="192" t="n">
        <v>2017</v>
      </c>
    </row>
    <row r="5" customFormat="false" ht="12.75" hidden="false" customHeight="false" outlineLevel="0" collapsed="false">
      <c r="A5" s="391" t="s">
        <v>513</v>
      </c>
      <c r="B5" s="95"/>
      <c r="C5" s="192"/>
      <c r="D5" s="192"/>
      <c r="E5" s="463" t="n">
        <v>43100</v>
      </c>
      <c r="F5" s="463" t="n">
        <v>43100</v>
      </c>
    </row>
    <row r="6" customFormat="false" ht="12.75" hidden="false" customHeight="false" outlineLevel="0" collapsed="false">
      <c r="A6" s="195" t="s">
        <v>62</v>
      </c>
      <c r="B6" s="196" t="s">
        <v>63</v>
      </c>
      <c r="C6" s="192"/>
      <c r="D6" s="192"/>
      <c r="E6" s="192"/>
      <c r="F6" s="192"/>
    </row>
    <row r="7" customFormat="false" ht="12.75" hidden="false" customHeight="false" outlineLevel="0" collapsed="false">
      <c r="A7" s="197" t="s">
        <v>66</v>
      </c>
      <c r="B7" s="198" t="s">
        <v>67</v>
      </c>
      <c r="C7" s="192"/>
      <c r="D7" s="192"/>
      <c r="E7" s="192"/>
      <c r="F7" s="192"/>
    </row>
    <row r="8" customFormat="false" ht="12.75" hidden="false" customHeight="false" outlineLevel="0" collapsed="false">
      <c r="A8" s="197" t="s">
        <v>71</v>
      </c>
      <c r="B8" s="198" t="s">
        <v>72</v>
      </c>
      <c r="C8" s="92"/>
      <c r="D8" s="92"/>
      <c r="E8" s="92"/>
      <c r="F8" s="92"/>
    </row>
    <row r="9" customFormat="false" ht="12.75" hidden="false" customHeight="false" outlineLevel="0" collapsed="false">
      <c r="A9" s="197" t="s">
        <v>76</v>
      </c>
      <c r="B9" s="198" t="s">
        <v>77</v>
      </c>
      <c r="C9" s="192"/>
      <c r="D9" s="192"/>
      <c r="E9" s="192"/>
      <c r="F9" s="192"/>
    </row>
    <row r="10" customFormat="false" ht="12.75" hidden="false" customHeight="false" outlineLevel="0" collapsed="false">
      <c r="A10" s="197" t="s">
        <v>80</v>
      </c>
      <c r="B10" s="199" t="s">
        <v>81</v>
      </c>
      <c r="C10" s="192"/>
      <c r="D10" s="192"/>
      <c r="E10" s="192"/>
      <c r="F10" s="192"/>
    </row>
    <row r="11" customFormat="false" ht="12.75" hidden="false" customHeight="false" outlineLevel="0" collapsed="false">
      <c r="A11" s="197" t="s">
        <v>85</v>
      </c>
      <c r="B11" s="199" t="s">
        <v>86</v>
      </c>
      <c r="C11" s="192"/>
      <c r="D11" s="192"/>
      <c r="E11" s="192"/>
      <c r="F11" s="192"/>
    </row>
    <row r="12" customFormat="false" ht="12.75" hidden="false" customHeight="false" outlineLevel="0" collapsed="false">
      <c r="A12" s="197" t="s">
        <v>89</v>
      </c>
      <c r="B12" s="200" t="s">
        <v>290</v>
      </c>
      <c r="C12" s="192"/>
      <c r="D12" s="192"/>
      <c r="E12" s="192"/>
      <c r="F12" s="192"/>
    </row>
    <row r="13" customFormat="false" ht="12.75" hidden="false" customHeight="false" outlineLevel="0" collapsed="false">
      <c r="A13" s="197" t="s">
        <v>92</v>
      </c>
      <c r="B13" s="200" t="s">
        <v>93</v>
      </c>
      <c r="C13" s="192"/>
      <c r="D13" s="192"/>
      <c r="E13" s="192"/>
      <c r="F13" s="192"/>
    </row>
    <row r="14" customFormat="false" ht="12.75" hidden="false" customHeight="false" outlineLevel="0" collapsed="false">
      <c r="A14" s="197" t="s">
        <v>95</v>
      </c>
      <c r="B14" s="198" t="s">
        <v>291</v>
      </c>
      <c r="C14" s="192"/>
      <c r="D14" s="192"/>
      <c r="E14" s="192"/>
      <c r="F14" s="192"/>
    </row>
    <row r="15" customFormat="false" ht="12.75" hidden="false" customHeight="false" outlineLevel="0" collapsed="false">
      <c r="A15" s="197" t="s">
        <v>99</v>
      </c>
      <c r="B15" s="198" t="s">
        <v>292</v>
      </c>
      <c r="C15" s="192"/>
      <c r="D15" s="192"/>
      <c r="E15" s="192"/>
      <c r="F15" s="192"/>
    </row>
    <row r="16" customFormat="false" ht="12.75" hidden="false" customHeight="false" outlineLevel="0" collapsed="false">
      <c r="A16" s="201" t="s">
        <v>101</v>
      </c>
      <c r="B16" s="202" t="s">
        <v>102</v>
      </c>
      <c r="C16" s="192"/>
      <c r="D16" s="192"/>
      <c r="E16" s="192"/>
      <c r="F16" s="192"/>
    </row>
    <row r="17" customFormat="false" ht="12.75" hidden="false" customHeight="fals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192"/>
      <c r="D18" s="192"/>
      <c r="E18" s="192"/>
      <c r="F18" s="192"/>
    </row>
    <row r="19" customFormat="false" ht="12.75" hidden="false" customHeight="false" outlineLevel="0" collapsed="false">
      <c r="A19" s="206" t="s">
        <v>110</v>
      </c>
      <c r="B19" s="207" t="s">
        <v>111</v>
      </c>
      <c r="C19" s="192"/>
      <c r="D19" s="192"/>
      <c r="E19" s="192"/>
      <c r="F19" s="192"/>
    </row>
    <row r="20" customFormat="false" ht="12.75" hidden="false" customHeight="false" outlineLevel="0" collapsed="false">
      <c r="A20" s="206" t="s">
        <v>112</v>
      </c>
      <c r="B20" s="207" t="s">
        <v>113</v>
      </c>
      <c r="C20" s="192"/>
      <c r="D20" s="192"/>
      <c r="E20" s="192"/>
      <c r="F20" s="192"/>
    </row>
    <row r="21" customFormat="false" ht="12.75" hidden="false" customHeight="false" outlineLevel="0" collapsed="false">
      <c r="A21" s="206" t="s">
        <v>114</v>
      </c>
      <c r="B21" s="207" t="s">
        <v>115</v>
      </c>
      <c r="C21" s="192"/>
      <c r="D21" s="192"/>
      <c r="E21" s="192"/>
      <c r="F21" s="192"/>
    </row>
    <row r="22" customFormat="false" ht="12.75" hidden="false" customHeight="false" outlineLevel="0" collapsed="false">
      <c r="A22" s="203" t="s">
        <v>118</v>
      </c>
      <c r="B22" s="204" t="s">
        <v>119</v>
      </c>
      <c r="C22" s="208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08" t="n">
        <f aca="false">SUM(F18:F21)</f>
        <v>0</v>
      </c>
    </row>
    <row r="23" customFormat="false" ht="15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</row>
    <row r="24" customFormat="false" ht="12.75" hidden="false" customHeight="false" outlineLevel="0" collapsed="false">
      <c r="A24" s="211"/>
      <c r="B24" s="212"/>
      <c r="C24" s="192"/>
      <c r="D24" s="192"/>
      <c r="E24" s="192"/>
      <c r="F24" s="192"/>
    </row>
    <row r="25" customFormat="false" ht="12.75" hidden="false" customHeight="false" outlineLevel="0" collapsed="false">
      <c r="A25" s="213" t="s">
        <v>123</v>
      </c>
      <c r="B25" s="214" t="s">
        <v>293</v>
      </c>
      <c r="C25" s="192"/>
      <c r="D25" s="192"/>
      <c r="E25" s="192"/>
      <c r="F25" s="192"/>
    </row>
    <row r="26" customFormat="false" ht="12.75" hidden="false" customHeight="false" outlineLevel="0" collapsed="false">
      <c r="A26" s="215" t="s">
        <v>127</v>
      </c>
      <c r="B26" s="214" t="s">
        <v>128</v>
      </c>
      <c r="C26" s="192"/>
      <c r="D26" s="192"/>
      <c r="E26" s="192"/>
      <c r="F26" s="192"/>
    </row>
    <row r="27" customFormat="false" ht="12.75" hidden="false" customHeight="false" outlineLevel="0" collapsed="false">
      <c r="A27" s="216" t="s">
        <v>129</v>
      </c>
      <c r="B27" s="217" t="s">
        <v>130</v>
      </c>
      <c r="C27" s="192"/>
      <c r="D27" s="192"/>
      <c r="E27" s="192"/>
      <c r="F27" s="192"/>
    </row>
    <row r="28" customFormat="false" ht="12.75" hidden="false" customHeight="false" outlineLevel="0" collapsed="false">
      <c r="A28" s="218" t="s">
        <v>132</v>
      </c>
      <c r="B28" s="217" t="s">
        <v>133</v>
      </c>
      <c r="C28" s="192"/>
      <c r="D28" s="192"/>
      <c r="E28" s="192"/>
      <c r="F28" s="192"/>
    </row>
    <row r="29" customFormat="false" ht="12.75" hidden="false" customHeight="false" outlineLevel="0" collapsed="false">
      <c r="A29" s="219" t="s">
        <v>135</v>
      </c>
      <c r="B29" s="220" t="s">
        <v>136</v>
      </c>
      <c r="C29" s="221" t="n">
        <f aca="false">SUM(C25:C28)</f>
        <v>0</v>
      </c>
      <c r="D29" s="221" t="n">
        <f aca="false">SUM(D25:D28)</f>
        <v>0</v>
      </c>
      <c r="E29" s="221" t="n">
        <f aca="false">SUM(E25:E28)</f>
        <v>0</v>
      </c>
      <c r="F29" s="221" t="n">
        <f aca="false">SUM(F25:F28)</f>
        <v>0</v>
      </c>
    </row>
    <row r="30" customFormat="false" ht="12.75" hidden="false" customHeight="false" outlineLevel="0" collapsed="false">
      <c r="A30" s="222"/>
      <c r="B30" s="223"/>
      <c r="C30" s="192"/>
      <c r="D30" s="192"/>
      <c r="E30" s="192"/>
      <c r="F30" s="192"/>
    </row>
    <row r="31" customFormat="false" ht="12.75" hidden="false" customHeight="false" outlineLevel="0" collapsed="false">
      <c r="A31" s="195" t="s">
        <v>137</v>
      </c>
      <c r="B31" s="224" t="s">
        <v>138</v>
      </c>
      <c r="C31" s="192"/>
      <c r="D31" s="192"/>
      <c r="E31" s="192"/>
      <c r="F31" s="192"/>
    </row>
    <row r="32" customFormat="false" ht="12.75" hidden="false" customHeight="false" outlineLevel="0" collapsed="false">
      <c r="A32" s="197" t="s">
        <v>139</v>
      </c>
      <c r="B32" s="198" t="s">
        <v>294</v>
      </c>
      <c r="C32" s="192"/>
      <c r="D32" s="192"/>
      <c r="E32" s="192"/>
      <c r="F32" s="192"/>
    </row>
    <row r="33" customFormat="false" ht="12.75" hidden="false" customHeight="false" outlineLevel="0" collapsed="false">
      <c r="A33" s="197" t="s">
        <v>141</v>
      </c>
      <c r="B33" s="198" t="s">
        <v>142</v>
      </c>
      <c r="C33" s="192"/>
      <c r="D33" s="192"/>
      <c r="E33" s="192"/>
      <c r="F33" s="192"/>
    </row>
    <row r="34" customFormat="false" ht="12.75" hidden="false" customHeight="false" outlineLevel="0" collapsed="false">
      <c r="A34" s="197" t="s">
        <v>144</v>
      </c>
      <c r="B34" s="198" t="s">
        <v>145</v>
      </c>
      <c r="C34" s="192"/>
      <c r="D34" s="192"/>
      <c r="E34" s="192"/>
      <c r="F34" s="192"/>
    </row>
    <row r="35" customFormat="false" ht="12.75" hidden="false" customHeight="false" outlineLevel="0" collapsed="false">
      <c r="A35" s="197" t="s">
        <v>146</v>
      </c>
      <c r="B35" s="198" t="s">
        <v>147</v>
      </c>
      <c r="C35" s="192"/>
      <c r="D35" s="192"/>
      <c r="E35" s="192"/>
      <c r="F35" s="192"/>
    </row>
    <row r="36" customFormat="false" ht="12.75" hidden="false" customHeight="fals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226" t="n">
        <f aca="false">SUM(E31:E35)</f>
        <v>0</v>
      </c>
      <c r="F36" s="226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226"/>
      <c r="D37" s="226"/>
      <c r="E37" s="226"/>
      <c r="F37" s="226"/>
    </row>
    <row r="38" customFormat="false" ht="12.75" hidden="false" customHeight="false" outlineLevel="0" collapsed="false">
      <c r="A38" s="197" t="s">
        <v>153</v>
      </c>
      <c r="B38" s="198" t="s">
        <v>154</v>
      </c>
      <c r="C38" s="192"/>
      <c r="D38" s="192"/>
      <c r="E38" s="192"/>
      <c r="F38" s="192"/>
    </row>
    <row r="39" customFormat="false" ht="12.75" hidden="false" customHeight="false" outlineLevel="0" collapsed="false">
      <c r="A39" s="197" t="s">
        <v>155</v>
      </c>
      <c r="B39" s="198" t="s">
        <v>156</v>
      </c>
      <c r="C39" s="192"/>
      <c r="D39" s="192"/>
      <c r="E39" s="192"/>
      <c r="F39" s="192"/>
    </row>
    <row r="40" customFormat="false" ht="12.75" hidden="false" customHeight="false" outlineLevel="0" collapsed="false">
      <c r="A40" s="197" t="s">
        <v>157</v>
      </c>
      <c r="B40" s="198" t="s">
        <v>158</v>
      </c>
      <c r="C40" s="192"/>
      <c r="D40" s="192"/>
      <c r="E40" s="192"/>
      <c r="F40" s="192"/>
    </row>
    <row r="41" customFormat="false" ht="12.75" hidden="false" customHeight="false" outlineLevel="0" collapsed="false">
      <c r="A41" s="227" t="s">
        <v>160</v>
      </c>
      <c r="B41" s="228" t="s">
        <v>161</v>
      </c>
      <c r="C41" s="192"/>
      <c r="D41" s="192"/>
      <c r="E41" s="192"/>
      <c r="F41" s="192"/>
    </row>
    <row r="42" customFormat="false" ht="14.1" hidden="false" customHeight="true" outlineLevel="0" collapsed="false">
      <c r="A42" s="209" t="s">
        <v>163</v>
      </c>
      <c r="B42" s="229" t="s">
        <v>164</v>
      </c>
      <c r="C42" s="208" t="n">
        <f aca="false">SUM(C38:C41)</f>
        <v>0</v>
      </c>
      <c r="D42" s="208" t="n">
        <f aca="false">SUM(D38:D41)</f>
        <v>0</v>
      </c>
      <c r="E42" s="208" t="n">
        <f aca="false">SUM(E38:E41)</f>
        <v>0</v>
      </c>
      <c r="F42" s="208" t="n">
        <f aca="false">SUM(F38:F41)</f>
        <v>0</v>
      </c>
    </row>
    <row r="43" customFormat="false" ht="14.1" hidden="false" customHeight="true" outlineLevel="0" collapsed="false">
      <c r="A43" s="230" t="s">
        <v>165</v>
      </c>
      <c r="B43" s="231" t="s">
        <v>166</v>
      </c>
      <c r="C43" s="232" t="n">
        <f aca="false">SUM(C42,C36)</f>
        <v>0</v>
      </c>
      <c r="D43" s="232" t="n">
        <f aca="false">SUM(D42,D36)</f>
        <v>0</v>
      </c>
      <c r="E43" s="232" t="n">
        <f aca="false">SUM(E42,E36)</f>
        <v>0</v>
      </c>
      <c r="F43" s="232" t="n">
        <f aca="false">SUM(F42,F36)</f>
        <v>0</v>
      </c>
    </row>
    <row r="44" customFormat="false" ht="14.1" hidden="false" customHeight="true" outlineLevel="0" collapsed="false">
      <c r="A44" s="195" t="s">
        <v>167</v>
      </c>
      <c r="B44" s="224" t="s">
        <v>168</v>
      </c>
      <c r="C44" s="192"/>
      <c r="D44" s="192"/>
      <c r="E44" s="192"/>
      <c r="F44" s="192"/>
    </row>
    <row r="45" customFormat="false" ht="14.1" hidden="false" customHeight="true" outlineLevel="0" collapsed="false">
      <c r="A45" s="233" t="s">
        <v>169</v>
      </c>
      <c r="B45" s="234" t="s">
        <v>170</v>
      </c>
      <c r="C45" s="192"/>
      <c r="D45" s="192"/>
      <c r="E45" s="192"/>
      <c r="F45" s="192"/>
    </row>
    <row r="46" customFormat="false" ht="14.1" hidden="false" customHeight="true" outlineLevel="0" collapsed="false">
      <c r="A46" s="197" t="s">
        <v>171</v>
      </c>
      <c r="B46" s="198" t="s">
        <v>172</v>
      </c>
      <c r="C46" s="192"/>
      <c r="D46" s="192"/>
      <c r="E46" s="192"/>
      <c r="F46" s="192"/>
    </row>
    <row r="47" customFormat="false" ht="14.1" hidden="false" customHeight="true" outlineLevel="0" collapsed="false">
      <c r="A47" s="235" t="s">
        <v>173</v>
      </c>
      <c r="B47" s="236" t="s">
        <v>174</v>
      </c>
      <c r="C47" s="232" t="n">
        <f aca="false">SUM(C44:C46)</f>
        <v>0</v>
      </c>
      <c r="D47" s="232" t="n">
        <f aca="false">SUM(D44:D46)</f>
        <v>0</v>
      </c>
      <c r="E47" s="232" t="n">
        <f aca="false">SUM(E44:E46)</f>
        <v>0</v>
      </c>
      <c r="F47" s="232" t="n">
        <f aca="false">SUM(F44:F46)</f>
        <v>0</v>
      </c>
    </row>
    <row r="48" customFormat="false" ht="14.1" hidden="false" customHeight="true" outlineLevel="0" collapsed="false">
      <c r="A48" s="197" t="s">
        <v>175</v>
      </c>
      <c r="B48" s="198" t="s">
        <v>176</v>
      </c>
      <c r="C48" s="192"/>
      <c r="D48" s="192"/>
      <c r="E48" s="192"/>
      <c r="F48" s="192"/>
    </row>
    <row r="49" customFormat="false" ht="14.1" hidden="false" customHeight="true" outlineLevel="0" collapsed="false">
      <c r="A49" s="197" t="s">
        <v>177</v>
      </c>
      <c r="B49" s="198" t="s">
        <v>178</v>
      </c>
      <c r="C49" s="192"/>
      <c r="D49" s="192"/>
      <c r="E49" s="192"/>
      <c r="F49" s="192"/>
    </row>
    <row r="50" customFormat="false" ht="14.1" hidden="false" customHeight="true" outlineLevel="0" collapsed="false">
      <c r="A50" s="197" t="s">
        <v>179</v>
      </c>
      <c r="B50" s="198" t="s">
        <v>180</v>
      </c>
      <c r="C50" s="192"/>
      <c r="D50" s="192"/>
      <c r="E50" s="192"/>
      <c r="F50" s="192"/>
    </row>
    <row r="51" customFormat="false" ht="14.1" hidden="false" customHeight="true" outlineLevel="0" collapsed="false">
      <c r="A51" s="235" t="s">
        <v>181</v>
      </c>
      <c r="B51" s="236" t="s">
        <v>182</v>
      </c>
      <c r="C51" s="232" t="n">
        <f aca="false">SUM(C48:C50)</f>
        <v>0</v>
      </c>
      <c r="D51" s="232" t="n">
        <f aca="false">SUM(D48:D50)</f>
        <v>0</v>
      </c>
      <c r="E51" s="232" t="n">
        <f aca="false">SUM(E48:E50)</f>
        <v>0</v>
      </c>
      <c r="F51" s="232" t="n">
        <f aca="false">SUM(F48:F50)</f>
        <v>0</v>
      </c>
    </row>
    <row r="52" customFormat="false" ht="14.1" hidden="false" customHeight="true" outlineLevel="0" collapsed="false">
      <c r="A52" s="197" t="s">
        <v>183</v>
      </c>
      <c r="B52" s="198" t="s">
        <v>184</v>
      </c>
      <c r="C52" s="192"/>
      <c r="D52" s="192"/>
      <c r="E52" s="192"/>
      <c r="F52" s="192"/>
    </row>
    <row r="53" customFormat="false" ht="14.1" hidden="false" customHeight="true" outlineLevel="0" collapsed="false">
      <c r="A53" s="197" t="s">
        <v>185</v>
      </c>
      <c r="B53" s="198" t="s">
        <v>186</v>
      </c>
      <c r="C53" s="192"/>
      <c r="D53" s="192"/>
      <c r="E53" s="192"/>
      <c r="F53" s="192"/>
    </row>
    <row r="54" customFormat="false" ht="14.1" hidden="false" customHeight="true" outlineLevel="0" collapsed="false">
      <c r="A54" s="197" t="s">
        <v>188</v>
      </c>
      <c r="B54" s="198" t="s">
        <v>189</v>
      </c>
      <c r="C54" s="192"/>
      <c r="D54" s="192"/>
      <c r="E54" s="192"/>
      <c r="F54" s="192"/>
    </row>
    <row r="55" customFormat="false" ht="14.1" hidden="false" customHeight="true" outlineLevel="0" collapsed="false">
      <c r="A55" s="235" t="s">
        <v>190</v>
      </c>
      <c r="B55" s="236" t="s">
        <v>191</v>
      </c>
      <c r="C55" s="232" t="n">
        <f aca="false">SUM(C53:C54)</f>
        <v>0</v>
      </c>
      <c r="D55" s="232" t="n">
        <f aca="false">SUM(D53:D54)</f>
        <v>0</v>
      </c>
      <c r="E55" s="232" t="n">
        <f aca="false">SUM(E53:E54)</f>
        <v>0</v>
      </c>
      <c r="F55" s="232" t="n">
        <f aca="false">SUM(F53:F54)</f>
        <v>0</v>
      </c>
    </row>
    <row r="56" customFormat="false" ht="14.1" hidden="false" customHeight="true" outlineLevel="0" collapsed="false">
      <c r="A56" s="235" t="s">
        <v>192</v>
      </c>
      <c r="B56" s="237" t="s">
        <v>193</v>
      </c>
      <c r="C56" s="464"/>
      <c r="D56" s="464"/>
      <c r="E56" s="464"/>
      <c r="F56" s="464"/>
    </row>
    <row r="57" customFormat="false" ht="14.1" hidden="false" customHeight="true" outlineLevel="0" collapsed="false">
      <c r="A57" s="227"/>
      <c r="B57" s="152" t="s">
        <v>194</v>
      </c>
      <c r="C57" s="465"/>
      <c r="D57" s="465"/>
      <c r="E57" s="465"/>
      <c r="F57" s="465"/>
    </row>
    <row r="58" customFormat="false" ht="14.1" hidden="false" customHeight="true" outlineLevel="0" collapsed="false">
      <c r="A58" s="227" t="s">
        <v>195</v>
      </c>
      <c r="B58" s="152" t="s">
        <v>196</v>
      </c>
      <c r="C58" s="465" t="n">
        <v>300</v>
      </c>
      <c r="D58" s="465" t="n">
        <v>300</v>
      </c>
      <c r="E58" s="465" t="n">
        <v>300</v>
      </c>
      <c r="F58" s="465" t="n">
        <v>120</v>
      </c>
    </row>
    <row r="59" customFormat="false" ht="14.1" hidden="false" customHeight="true" outlineLevel="0" collapsed="false">
      <c r="A59" s="227" t="s">
        <v>198</v>
      </c>
      <c r="B59" s="152" t="s">
        <v>199</v>
      </c>
      <c r="C59" s="465"/>
      <c r="D59" s="465"/>
      <c r="E59" s="465"/>
      <c r="F59" s="465"/>
    </row>
    <row r="60" customFormat="false" ht="14.1" hidden="false" customHeight="true" outlineLevel="0" collapsed="false">
      <c r="A60" s="241" t="s">
        <v>200</v>
      </c>
      <c r="B60" s="154" t="s">
        <v>201</v>
      </c>
      <c r="C60" s="466" t="n">
        <f aca="false">SUM(C58:C59)</f>
        <v>300</v>
      </c>
      <c r="D60" s="466" t="n">
        <f aca="false">SUM(D58:D59)</f>
        <v>300</v>
      </c>
      <c r="E60" s="466" t="n">
        <f aca="false">SUM(E58:E59)</f>
        <v>300</v>
      </c>
      <c r="F60" s="466" t="n">
        <f aca="false">SUM(F58:F59)</f>
        <v>120</v>
      </c>
    </row>
    <row r="61" customFormat="false" ht="14.1" hidden="false" customHeight="true" outlineLevel="0" collapsed="false">
      <c r="A61" s="218" t="s">
        <v>202</v>
      </c>
      <c r="B61" s="158" t="s">
        <v>203</v>
      </c>
      <c r="C61" s="466"/>
      <c r="D61" s="466"/>
      <c r="E61" s="466"/>
      <c r="F61" s="466"/>
    </row>
    <row r="62" customFormat="false" ht="14.1" hidden="false" customHeight="true" outlineLevel="0" collapsed="false">
      <c r="A62" s="218" t="s">
        <v>204</v>
      </c>
      <c r="B62" s="158" t="s">
        <v>205</v>
      </c>
      <c r="C62" s="466"/>
      <c r="D62" s="466"/>
      <c r="E62" s="466"/>
      <c r="F62" s="466"/>
    </row>
    <row r="63" customFormat="false" ht="14.1" hidden="false" customHeight="true" outlineLevel="0" collapsed="false">
      <c r="A63" s="218" t="s">
        <v>206</v>
      </c>
      <c r="B63" s="158" t="s">
        <v>207</v>
      </c>
      <c r="C63" s="466"/>
      <c r="D63" s="466"/>
      <c r="E63" s="466"/>
      <c r="F63" s="466"/>
    </row>
    <row r="64" customFormat="false" ht="14.1" hidden="false" customHeight="true" outlineLevel="0" collapsed="false">
      <c r="A64" s="218" t="s">
        <v>209</v>
      </c>
      <c r="B64" s="158" t="s">
        <v>210</v>
      </c>
      <c r="C64" s="466"/>
      <c r="D64" s="466"/>
      <c r="E64" s="466"/>
      <c r="F64" s="466"/>
    </row>
    <row r="65" customFormat="false" ht="14.1" hidden="false" customHeight="true" outlineLevel="0" collapsed="false">
      <c r="A65" s="244" t="s">
        <v>212</v>
      </c>
      <c r="B65" s="154" t="s">
        <v>213</v>
      </c>
      <c r="C65" s="466" t="n">
        <f aca="false">SUM(C61:C64)</f>
        <v>0</v>
      </c>
      <c r="D65" s="466" t="n">
        <f aca="false">SUM(D61:D64)</f>
        <v>0</v>
      </c>
      <c r="E65" s="466" t="n">
        <f aca="false">SUM(E61:E64)</f>
        <v>0</v>
      </c>
      <c r="F65" s="466" t="n">
        <f aca="false">SUM(F61:F64)</f>
        <v>0</v>
      </c>
    </row>
    <row r="66" customFormat="false" ht="15.75" hidden="false" customHeight="true" outlineLevel="0" collapsed="false">
      <c r="A66" s="245" t="s">
        <v>214</v>
      </c>
      <c r="B66" s="151" t="s">
        <v>215</v>
      </c>
      <c r="C66" s="467" t="n">
        <f aca="false">SUM(C65+C60+C56+C55+C52)</f>
        <v>300</v>
      </c>
      <c r="D66" s="467" t="n">
        <f aca="false">SUM(D65+D60+D56+D55+D52)</f>
        <v>300</v>
      </c>
      <c r="E66" s="467" t="n">
        <f aca="false">SUM(E65+E60+E56+E55+E52)</f>
        <v>300</v>
      </c>
      <c r="F66" s="467" t="n">
        <f aca="false">SUM(F65+F60+F56+F55+F52)</f>
        <v>120</v>
      </c>
    </row>
    <row r="67" customFormat="false" ht="15.75" hidden="false" customHeight="true" outlineLevel="0" collapsed="false">
      <c r="A67" s="197" t="s">
        <v>216</v>
      </c>
      <c r="B67" s="158" t="s">
        <v>217</v>
      </c>
      <c r="C67" s="468"/>
      <c r="D67" s="468"/>
      <c r="E67" s="468"/>
      <c r="F67" s="468"/>
    </row>
    <row r="68" customFormat="false" ht="15.75" hidden="false" customHeight="true" outlineLevel="0" collapsed="false">
      <c r="A68" s="197" t="s">
        <v>218</v>
      </c>
      <c r="B68" s="158" t="s">
        <v>219</v>
      </c>
      <c r="C68" s="468"/>
      <c r="D68" s="468"/>
      <c r="E68" s="468"/>
      <c r="F68" s="468"/>
    </row>
    <row r="69" customFormat="false" ht="15.75" hidden="false" customHeight="true" outlineLevel="0" collapsed="false">
      <c r="A69" s="235" t="s">
        <v>221</v>
      </c>
      <c r="B69" s="151" t="s">
        <v>222</v>
      </c>
      <c r="C69" s="467" t="n">
        <f aca="false">SUM(C67:C68)</f>
        <v>0</v>
      </c>
      <c r="D69" s="467" t="n">
        <f aca="false">SUM(D67:D68)</f>
        <v>0</v>
      </c>
      <c r="E69" s="467" t="n">
        <f aca="false">SUM(E67:E68)</f>
        <v>0</v>
      </c>
      <c r="F69" s="467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469"/>
      <c r="D70" s="469"/>
      <c r="E70" s="469"/>
      <c r="F70" s="469"/>
    </row>
    <row r="71" customFormat="false" ht="14.1" hidden="false" customHeight="true" outlineLevel="0" collapsed="false">
      <c r="A71" s="209" t="s">
        <v>225</v>
      </c>
      <c r="B71" s="154" t="s">
        <v>226</v>
      </c>
      <c r="C71" s="469"/>
      <c r="D71" s="469"/>
      <c r="E71" s="469"/>
      <c r="F71" s="469"/>
    </row>
    <row r="72" customFormat="false" ht="14.1" hidden="false" customHeight="true" outlineLevel="0" collapsed="false">
      <c r="A72" s="95" t="s">
        <v>227</v>
      </c>
      <c r="B72" s="154" t="s">
        <v>228</v>
      </c>
      <c r="C72" s="469"/>
      <c r="D72" s="469"/>
      <c r="E72" s="469"/>
      <c r="F72" s="469"/>
    </row>
    <row r="73" customFormat="false" ht="14.1" hidden="false" customHeight="true" outlineLevel="0" collapsed="false">
      <c r="A73" s="250" t="s">
        <v>229</v>
      </c>
      <c r="B73" s="169" t="s">
        <v>230</v>
      </c>
      <c r="C73" s="469"/>
      <c r="D73" s="469"/>
      <c r="E73" s="469"/>
      <c r="F73" s="469"/>
    </row>
    <row r="74" customFormat="false" ht="14.1" hidden="false" customHeight="true" outlineLevel="0" collapsed="false">
      <c r="A74" s="251" t="s">
        <v>231</v>
      </c>
      <c r="B74" s="170" t="s">
        <v>232</v>
      </c>
      <c r="C74" s="468"/>
      <c r="D74" s="468"/>
      <c r="E74" s="468"/>
      <c r="F74" s="468"/>
    </row>
    <row r="75" customFormat="false" ht="14.1" hidden="false" customHeight="true" outlineLevel="0" collapsed="false">
      <c r="A75" s="251" t="s">
        <v>233</v>
      </c>
      <c r="B75" s="170" t="s">
        <v>234</v>
      </c>
      <c r="C75" s="468"/>
      <c r="D75" s="468"/>
      <c r="E75" s="468"/>
      <c r="F75" s="468"/>
    </row>
    <row r="76" customFormat="false" ht="14.1" hidden="false" customHeight="true" outlineLevel="0" collapsed="false">
      <c r="A76" s="252" t="s">
        <v>235</v>
      </c>
      <c r="B76" s="154" t="s">
        <v>236</v>
      </c>
      <c r="C76" s="469" t="n">
        <f aca="false">SUM(C74:C75)</f>
        <v>0</v>
      </c>
      <c r="D76" s="469" t="n">
        <f aca="false">SUM(D74:D75)</f>
        <v>0</v>
      </c>
      <c r="E76" s="469" t="n">
        <f aca="false">SUM(E74:E75)</f>
        <v>0</v>
      </c>
      <c r="F76" s="469" t="n">
        <f aca="false">SUM(F74:F75)</f>
        <v>0</v>
      </c>
    </row>
    <row r="77" customFormat="false" ht="14.1" hidden="false" customHeight="true" outlineLevel="0" collapsed="false">
      <c r="A77" s="253" t="s">
        <v>237</v>
      </c>
      <c r="B77" s="151" t="s">
        <v>238</v>
      </c>
      <c r="C77" s="467" t="n">
        <f aca="false">C76+C73+C72+C71+C70</f>
        <v>0</v>
      </c>
      <c r="D77" s="467" t="n">
        <f aca="false">D76+D73+D72+D71+D70</f>
        <v>0</v>
      </c>
      <c r="E77" s="467" t="n">
        <f aca="false">E76+E73+E72+E71+E70</f>
        <v>0</v>
      </c>
      <c r="F77" s="467" t="n">
        <f aca="false">F76+F73+F72+F71+F70</f>
        <v>0</v>
      </c>
    </row>
    <row r="78" customFormat="false" ht="14.1" hidden="false" customHeight="true" outlineLevel="0" collapsed="false">
      <c r="A78" s="254" t="s">
        <v>239</v>
      </c>
      <c r="B78" s="175" t="s">
        <v>240</v>
      </c>
      <c r="C78" s="467" t="n">
        <f aca="false">SUM(C77+C69+C66+C47+C43)</f>
        <v>300</v>
      </c>
      <c r="D78" s="467" t="n">
        <f aca="false">SUM(D77+D69+D66+D47+D43)</f>
        <v>300</v>
      </c>
      <c r="E78" s="467" t="n">
        <f aca="false">SUM(E77+E69+E66+E47+E43)</f>
        <v>300</v>
      </c>
      <c r="F78" s="467" t="n">
        <f aca="false">SUM(F77+F69+F66+F47+F43)</f>
        <v>120</v>
      </c>
      <c r="G78" s="173"/>
      <c r="H78" s="173"/>
      <c r="I78" s="173"/>
      <c r="J78" s="173"/>
    </row>
    <row r="79" customFormat="false" ht="14.1" hidden="false" customHeight="true" outlineLevel="0" collapsed="false">
      <c r="A79" s="252" t="s">
        <v>241</v>
      </c>
      <c r="B79" s="158" t="s">
        <v>242</v>
      </c>
      <c r="C79" s="469"/>
      <c r="D79" s="469"/>
      <c r="E79" s="469"/>
      <c r="F79" s="469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469"/>
      <c r="D80" s="469"/>
      <c r="E80" s="469"/>
      <c r="F80" s="469"/>
      <c r="G80" s="173"/>
      <c r="H80" s="173"/>
      <c r="I80" s="173"/>
      <c r="J80" s="173"/>
    </row>
    <row r="81" customFormat="false" ht="15" hidden="false" customHeight="true" outlineLevel="0" collapsed="false">
      <c r="A81" s="252"/>
      <c r="B81" s="214" t="s">
        <v>245</v>
      </c>
      <c r="C81" s="469"/>
      <c r="D81" s="469"/>
      <c r="E81" s="469"/>
      <c r="F81" s="469"/>
      <c r="G81" s="173"/>
      <c r="H81" s="173"/>
      <c r="I81" s="173"/>
      <c r="J81" s="173"/>
    </row>
    <row r="82" customFormat="false" ht="15" hidden="false" customHeight="true" outlineLevel="0" collapsed="false">
      <c r="A82" s="252"/>
      <c r="B82" s="214" t="s">
        <v>246</v>
      </c>
      <c r="C82" s="192"/>
      <c r="D82" s="192"/>
      <c r="E82" s="192"/>
      <c r="F82" s="192"/>
    </row>
    <row r="83" customFormat="false" ht="15" hidden="false" customHeight="true" outlineLevel="0" collapsed="false">
      <c r="A83" s="252"/>
      <c r="B83" s="126" t="s">
        <v>247</v>
      </c>
      <c r="C83" s="192"/>
      <c r="D83" s="192"/>
      <c r="E83" s="192"/>
      <c r="F83" s="192"/>
    </row>
    <row r="84" customFormat="false" ht="15" hidden="false" customHeight="true" outlineLevel="0" collapsed="false">
      <c r="A84" s="253" t="s">
        <v>248</v>
      </c>
      <c r="B84" s="151" t="s">
        <v>249</v>
      </c>
      <c r="C84" s="208" t="n">
        <f aca="false">SUM(C80:C83)</f>
        <v>0</v>
      </c>
      <c r="D84" s="208" t="n">
        <f aca="false">SUM(D80:D83)</f>
        <v>0</v>
      </c>
      <c r="E84" s="208" t="n">
        <f aca="false">SUM(E80:E83)</f>
        <v>0</v>
      </c>
      <c r="F84" s="208" t="n">
        <f aca="false">SUM(F80:F83)</f>
        <v>0</v>
      </c>
    </row>
    <row r="85" s="178" customFormat="true" ht="12.75" hidden="false" customHeight="false" outlineLevel="0" collapsed="false">
      <c r="A85" s="254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232" t="n">
        <f aca="false">SUM(E79+E84)</f>
        <v>0</v>
      </c>
      <c r="F85" s="232" t="n">
        <f aca="false">SUM(F79+F84)</f>
        <v>0</v>
      </c>
    </row>
    <row r="86" customFormat="false" ht="12.75" hidden="false" customHeight="false" outlineLevel="0" collapsed="false">
      <c r="A86" s="214" t="s">
        <v>252</v>
      </c>
      <c r="B86" s="158" t="s">
        <v>253</v>
      </c>
      <c r="C86" s="468"/>
      <c r="D86" s="468"/>
      <c r="E86" s="468"/>
      <c r="F86" s="468"/>
    </row>
    <row r="87" s="181" customFormat="true" ht="12.75" hidden="false" customHeight="false" outlineLevel="0" collapsed="false">
      <c r="A87" s="214" t="s">
        <v>254</v>
      </c>
      <c r="B87" s="158" t="s">
        <v>255</v>
      </c>
      <c r="C87" s="468"/>
      <c r="D87" s="468"/>
      <c r="E87" s="468"/>
      <c r="F87" s="468"/>
    </row>
    <row r="88" customFormat="false" ht="12.75" hidden="false" customHeight="false" outlineLevel="0" collapsed="false">
      <c r="A88" s="256" t="s">
        <v>256</v>
      </c>
      <c r="B88" s="158" t="s">
        <v>257</v>
      </c>
      <c r="C88" s="468"/>
      <c r="D88" s="468"/>
      <c r="E88" s="468"/>
      <c r="F88" s="468"/>
    </row>
    <row r="89" customFormat="false" ht="13.35" hidden="false" customHeight="true" outlineLevel="0" collapsed="false">
      <c r="A89" s="256" t="s">
        <v>258</v>
      </c>
      <c r="B89" s="158" t="s">
        <v>259</v>
      </c>
      <c r="C89" s="468"/>
      <c r="D89" s="468"/>
      <c r="E89" s="468"/>
      <c r="F89" s="468"/>
    </row>
    <row r="90" customFormat="false" ht="13.35" hidden="false" customHeight="true" outlineLevel="0" collapsed="false">
      <c r="A90" s="256" t="s">
        <v>260</v>
      </c>
      <c r="B90" s="158" t="s">
        <v>261</v>
      </c>
      <c r="C90" s="468"/>
      <c r="D90" s="468"/>
      <c r="E90" s="468"/>
      <c r="F90" s="468"/>
    </row>
    <row r="91" customFormat="false" ht="25.5" hidden="false" customHeight="true" outlineLevel="0" collapsed="false">
      <c r="A91" s="256" t="s">
        <v>266</v>
      </c>
      <c r="B91" s="158" t="s">
        <v>267</v>
      </c>
      <c r="C91" s="468"/>
      <c r="D91" s="468"/>
      <c r="E91" s="468"/>
      <c r="F91" s="468"/>
    </row>
    <row r="92" customFormat="false" ht="12.75" hidden="false" customHeight="false" outlineLevel="0" collapsed="false">
      <c r="A92" s="257" t="s">
        <v>268</v>
      </c>
      <c r="B92" s="175" t="s">
        <v>269</v>
      </c>
      <c r="C92" s="469" t="n">
        <f aca="false">SUM(C86:C91)</f>
        <v>0</v>
      </c>
      <c r="D92" s="469" t="n">
        <f aca="false">SUM(D86:D91)</f>
        <v>0</v>
      </c>
      <c r="E92" s="469" t="n">
        <f aca="false">SUM(E86:E91)</f>
        <v>0</v>
      </c>
      <c r="F92" s="469" t="n">
        <f aca="false">SUM(F86:F91)</f>
        <v>0</v>
      </c>
    </row>
    <row r="93" customFormat="false" ht="12.75" hidden="false" customHeight="false" outlineLevel="0" collapsed="false">
      <c r="A93" s="256" t="s">
        <v>270</v>
      </c>
      <c r="B93" s="158" t="s">
        <v>271</v>
      </c>
      <c r="C93" s="468"/>
      <c r="D93" s="468"/>
      <c r="E93" s="468"/>
      <c r="F93" s="468"/>
    </row>
    <row r="94" customFormat="false" ht="12.75" hidden="false" customHeight="false" outlineLevel="0" collapsed="false">
      <c r="A94" s="256" t="s">
        <v>273</v>
      </c>
      <c r="B94" s="158" t="s">
        <v>274</v>
      </c>
      <c r="C94" s="468"/>
      <c r="D94" s="468"/>
      <c r="E94" s="468"/>
      <c r="F94" s="468"/>
    </row>
    <row r="95" customFormat="false" ht="12.75" hidden="false" customHeight="false" outlineLevel="0" collapsed="false">
      <c r="A95" s="256" t="s">
        <v>275</v>
      </c>
      <c r="B95" s="158" t="s">
        <v>276</v>
      </c>
      <c r="C95" s="468"/>
      <c r="D95" s="468"/>
      <c r="E95" s="468"/>
      <c r="F95" s="468"/>
    </row>
    <row r="96" customFormat="false" ht="24" hidden="false" customHeight="true" outlineLevel="0" collapsed="false">
      <c r="A96" s="256" t="s">
        <v>277</v>
      </c>
      <c r="B96" s="158" t="s">
        <v>278</v>
      </c>
      <c r="C96" s="468"/>
      <c r="D96" s="468"/>
      <c r="E96" s="468"/>
      <c r="F96" s="468"/>
    </row>
    <row r="97" customFormat="false" ht="12.75" hidden="false" customHeight="false" outlineLevel="0" collapsed="false">
      <c r="A97" s="257" t="s">
        <v>279</v>
      </c>
      <c r="B97" s="175" t="s">
        <v>280</v>
      </c>
      <c r="C97" s="469" t="n">
        <f aca="false">SUM(C93:C96)</f>
        <v>0</v>
      </c>
      <c r="D97" s="469" t="n">
        <f aca="false">SUM(D93:D96)</f>
        <v>0</v>
      </c>
      <c r="E97" s="469" t="n">
        <f aca="false">SUM(E93:E96)</f>
        <v>0</v>
      </c>
      <c r="F97" s="469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468"/>
      <c r="D98" s="468"/>
      <c r="E98" s="468"/>
      <c r="F98" s="468"/>
    </row>
    <row r="99" customFormat="false" ht="27" hidden="false" customHeight="true" outlineLevel="0" collapsed="false">
      <c r="A99" s="183" t="s">
        <v>283</v>
      </c>
      <c r="B99" s="158" t="s">
        <v>284</v>
      </c>
      <c r="C99" s="468"/>
      <c r="D99" s="468"/>
      <c r="E99" s="468"/>
      <c r="F99" s="468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208" t="n">
        <f aca="false">SUM(E98:E99)</f>
        <v>0</v>
      </c>
      <c r="F100" s="208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221" t="n">
        <f aca="false">SUM(C100+C97+C92+C85+C78+C29+C23)</f>
        <v>300</v>
      </c>
      <c r="D101" s="221" t="n">
        <f aca="false">SUM(D100+D97+D92+D85+D78+D29+D23)</f>
        <v>300</v>
      </c>
      <c r="E101" s="221" t="n">
        <f aca="false">SUM(E100+E97+E92+E85+E78+E29+E23)</f>
        <v>300</v>
      </c>
      <c r="F101" s="221" t="n">
        <f aca="false">SUM(F100+F97+F92+F85+F78+F29+F23)</f>
        <v>12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F59" activeCellId="0" sqref="F59"/>
    </sheetView>
  </sheetViews>
  <sheetFormatPr defaultColWidth="8.4375" defaultRowHeight="12.75" zeroHeight="false" outlineLevelRow="0" outlineLevelCol="0"/>
  <cols>
    <col collapsed="false" customWidth="false" hidden="false" outlineLevel="0" max="1" min="1" style="576" width="8.44"/>
    <col collapsed="false" customWidth="true" hidden="false" outlineLevel="0" max="2" min="2" style="3" width="36.66"/>
    <col collapsed="false" customWidth="true" hidden="false" outlineLevel="0" max="3" min="3" style="189" width="6.32"/>
    <col collapsed="false" customWidth="true" hidden="false" outlineLevel="0" max="4" min="4" style="190" width="5.77"/>
    <col collapsed="false" customWidth="true" hidden="false" outlineLevel="0" max="6" min="5" style="190" width="9.88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577" t="s">
        <v>51</v>
      </c>
      <c r="B2" s="577"/>
      <c r="C2" s="577"/>
      <c r="D2" s="577"/>
      <c r="E2" s="577"/>
      <c r="F2" s="3"/>
    </row>
    <row r="3" customFormat="false" ht="12.75" hidden="false" customHeight="false" outlineLevel="0" collapsed="false">
      <c r="C3" s="475"/>
      <c r="E3" s="190" t="s">
        <v>5</v>
      </c>
      <c r="F3" s="190" t="s">
        <v>6</v>
      </c>
    </row>
    <row r="4" customFormat="false" ht="12.75" hidden="false" customHeight="false" outlineLevel="0" collapsed="false">
      <c r="A4" s="578" t="n">
        <v>862301</v>
      </c>
      <c r="B4" s="579" t="s">
        <v>34</v>
      </c>
      <c r="C4" s="192" t="n">
        <v>2017</v>
      </c>
      <c r="D4" s="580" t="n">
        <v>2017</v>
      </c>
      <c r="E4" s="581" t="s">
        <v>498</v>
      </c>
      <c r="F4" s="581" t="s">
        <v>498</v>
      </c>
    </row>
    <row r="5" customFormat="false" ht="12.4" hidden="false" customHeight="true" outlineLevel="0" collapsed="false">
      <c r="A5" s="582" t="s">
        <v>514</v>
      </c>
      <c r="B5" s="95"/>
      <c r="C5" s="192"/>
      <c r="D5" s="580"/>
      <c r="E5" s="580"/>
      <c r="F5" s="580"/>
    </row>
    <row r="6" customFormat="false" ht="12.75" hidden="false" customHeight="false" outlineLevel="0" collapsed="false">
      <c r="A6" s="583" t="s">
        <v>62</v>
      </c>
      <c r="B6" s="196" t="s">
        <v>63</v>
      </c>
      <c r="C6" s="192"/>
      <c r="D6" s="580"/>
      <c r="E6" s="580"/>
      <c r="F6" s="580"/>
    </row>
    <row r="7" customFormat="false" ht="12.75" hidden="false" customHeight="false" outlineLevel="0" collapsed="false">
      <c r="A7" s="584" t="s">
        <v>66</v>
      </c>
      <c r="B7" s="198" t="s">
        <v>67</v>
      </c>
      <c r="C7" s="192"/>
      <c r="D7" s="580"/>
      <c r="E7" s="580"/>
      <c r="F7" s="580"/>
    </row>
    <row r="8" customFormat="false" ht="12.75" hidden="false" customHeight="false" outlineLevel="0" collapsed="false">
      <c r="A8" s="584" t="s">
        <v>71</v>
      </c>
      <c r="B8" s="198" t="s">
        <v>72</v>
      </c>
      <c r="C8" s="92"/>
      <c r="D8" s="585"/>
      <c r="E8" s="585"/>
      <c r="F8" s="585"/>
    </row>
    <row r="9" customFormat="false" ht="12.75" hidden="false" customHeight="false" outlineLevel="0" collapsed="false">
      <c r="A9" s="584" t="s">
        <v>76</v>
      </c>
      <c r="B9" s="198" t="s">
        <v>77</v>
      </c>
      <c r="C9" s="192"/>
      <c r="D9" s="580"/>
      <c r="E9" s="580"/>
      <c r="F9" s="580"/>
    </row>
    <row r="10" customFormat="false" ht="12.75" hidden="false" customHeight="false" outlineLevel="0" collapsed="false">
      <c r="A10" s="584" t="s">
        <v>80</v>
      </c>
      <c r="B10" s="199" t="s">
        <v>81</v>
      </c>
      <c r="C10" s="192"/>
      <c r="D10" s="580"/>
      <c r="E10" s="580"/>
      <c r="F10" s="580"/>
    </row>
    <row r="11" customFormat="false" ht="12.75" hidden="false" customHeight="false" outlineLevel="0" collapsed="false">
      <c r="A11" s="584" t="s">
        <v>85</v>
      </c>
      <c r="B11" s="199" t="s">
        <v>86</v>
      </c>
      <c r="C11" s="192"/>
      <c r="D11" s="580"/>
      <c r="E11" s="580"/>
      <c r="F11" s="580"/>
    </row>
    <row r="12" customFormat="false" ht="12.75" hidden="false" customHeight="false" outlineLevel="0" collapsed="false">
      <c r="A12" s="584" t="s">
        <v>89</v>
      </c>
      <c r="B12" s="200" t="s">
        <v>290</v>
      </c>
      <c r="C12" s="192"/>
      <c r="D12" s="580"/>
      <c r="E12" s="580"/>
      <c r="F12" s="580"/>
    </row>
    <row r="13" customFormat="false" ht="12.75" hidden="false" customHeight="false" outlineLevel="0" collapsed="false">
      <c r="A13" s="584" t="s">
        <v>92</v>
      </c>
      <c r="B13" s="200" t="s">
        <v>93</v>
      </c>
      <c r="C13" s="192"/>
      <c r="D13" s="580"/>
      <c r="E13" s="580"/>
      <c r="F13" s="580"/>
    </row>
    <row r="14" customFormat="false" ht="12.75" hidden="false" customHeight="false" outlineLevel="0" collapsed="false">
      <c r="A14" s="584" t="s">
        <v>95</v>
      </c>
      <c r="B14" s="198" t="s">
        <v>291</v>
      </c>
      <c r="C14" s="192"/>
      <c r="D14" s="580"/>
      <c r="E14" s="580"/>
      <c r="F14" s="580"/>
    </row>
    <row r="15" customFormat="false" ht="12.75" hidden="false" customHeight="false" outlineLevel="0" collapsed="false">
      <c r="A15" s="584" t="s">
        <v>99</v>
      </c>
      <c r="B15" s="198" t="s">
        <v>292</v>
      </c>
      <c r="C15" s="192"/>
      <c r="D15" s="580"/>
      <c r="E15" s="580"/>
      <c r="F15" s="580"/>
    </row>
    <row r="16" customFormat="false" ht="12.75" hidden="false" customHeight="false" outlineLevel="0" collapsed="false">
      <c r="A16" s="586" t="s">
        <v>101</v>
      </c>
      <c r="B16" s="202" t="s">
        <v>102</v>
      </c>
      <c r="C16" s="192"/>
      <c r="D16" s="580"/>
      <c r="E16" s="580"/>
      <c r="F16" s="580"/>
    </row>
    <row r="17" customFormat="false" ht="12.75" hidden="false" customHeight="false" outlineLevel="0" collapsed="false">
      <c r="A17" s="587" t="s">
        <v>105</v>
      </c>
      <c r="B17" s="204" t="s">
        <v>106</v>
      </c>
      <c r="C17" s="205" t="n">
        <f aca="false">SUM(C6:C16)</f>
        <v>0</v>
      </c>
      <c r="D17" s="588" t="n">
        <f aca="false">SUM(D6:D16)</f>
        <v>0</v>
      </c>
      <c r="E17" s="588" t="n">
        <f aca="false">SUM(E6:E16)</f>
        <v>0</v>
      </c>
      <c r="F17" s="588" t="n">
        <f aca="false">SUM(F6:F16)</f>
        <v>0</v>
      </c>
    </row>
    <row r="18" customFormat="false" ht="12.75" hidden="false" customHeight="false" outlineLevel="0" collapsed="false">
      <c r="A18" s="589" t="s">
        <v>107</v>
      </c>
      <c r="B18" s="207" t="s">
        <v>108</v>
      </c>
      <c r="C18" s="192"/>
      <c r="D18" s="580"/>
      <c r="E18" s="580"/>
      <c r="F18" s="580"/>
    </row>
    <row r="19" customFormat="false" ht="12.75" hidden="false" customHeight="false" outlineLevel="0" collapsed="false">
      <c r="A19" s="589" t="s">
        <v>110</v>
      </c>
      <c r="B19" s="207" t="s">
        <v>111</v>
      </c>
      <c r="C19" s="192"/>
      <c r="D19" s="580"/>
      <c r="E19" s="580"/>
      <c r="F19" s="580"/>
    </row>
    <row r="20" customFormat="false" ht="12.75" hidden="false" customHeight="false" outlineLevel="0" collapsed="false">
      <c r="A20" s="589" t="s">
        <v>112</v>
      </c>
      <c r="B20" s="207" t="s">
        <v>113</v>
      </c>
      <c r="C20" s="192"/>
      <c r="D20" s="580"/>
      <c r="E20" s="580"/>
      <c r="F20" s="580"/>
    </row>
    <row r="21" customFormat="false" ht="12.75" hidden="false" customHeight="false" outlineLevel="0" collapsed="false">
      <c r="A21" s="589" t="s">
        <v>114</v>
      </c>
      <c r="B21" s="207" t="s">
        <v>115</v>
      </c>
      <c r="C21" s="192"/>
      <c r="D21" s="580"/>
      <c r="E21" s="580"/>
      <c r="F21" s="580"/>
    </row>
    <row r="22" customFormat="false" ht="12.75" hidden="false" customHeight="false" outlineLevel="0" collapsed="false">
      <c r="A22" s="587" t="s">
        <v>118</v>
      </c>
      <c r="B22" s="204" t="s">
        <v>119</v>
      </c>
      <c r="C22" s="208" t="n">
        <f aca="false">SUM(C18:C21)</f>
        <v>0</v>
      </c>
      <c r="D22" s="588" t="n">
        <f aca="false">SUM(D18:D21)</f>
        <v>0</v>
      </c>
      <c r="E22" s="588" t="n">
        <f aca="false">SUM(E18:E21)</f>
        <v>0</v>
      </c>
      <c r="F22" s="588" t="n">
        <f aca="false">SUM(F18:F21)</f>
        <v>0</v>
      </c>
    </row>
    <row r="23" customFormat="false" ht="13.35" hidden="false" customHeight="true" outlineLevel="0" collapsed="false">
      <c r="A23" s="590" t="s">
        <v>120</v>
      </c>
      <c r="B23" s="210" t="s">
        <v>121</v>
      </c>
      <c r="C23" s="205" t="n">
        <f aca="false">SUM(C22,C17)</f>
        <v>0</v>
      </c>
      <c r="D23" s="588" t="n">
        <f aca="false">SUM(D22,D17)</f>
        <v>0</v>
      </c>
      <c r="E23" s="588" t="n">
        <f aca="false">SUM(E22,E17)</f>
        <v>0</v>
      </c>
      <c r="F23" s="588" t="n">
        <f aca="false">SUM(F22,F17)</f>
        <v>0</v>
      </c>
    </row>
    <row r="24" customFormat="false" ht="12.75" hidden="false" customHeight="false" outlineLevel="0" collapsed="false">
      <c r="A24" s="591"/>
      <c r="B24" s="212"/>
      <c r="C24" s="192"/>
      <c r="D24" s="580"/>
      <c r="E24" s="580"/>
      <c r="F24" s="580"/>
    </row>
    <row r="25" customFormat="false" ht="12.75" hidden="false" customHeight="false" outlineLevel="0" collapsed="false">
      <c r="A25" s="592" t="s">
        <v>123</v>
      </c>
      <c r="B25" s="214" t="s">
        <v>293</v>
      </c>
      <c r="C25" s="192"/>
      <c r="D25" s="580"/>
      <c r="E25" s="580"/>
      <c r="F25" s="580"/>
    </row>
    <row r="26" customFormat="false" ht="12.75" hidden="false" customHeight="false" outlineLevel="0" collapsed="false">
      <c r="A26" s="593" t="s">
        <v>127</v>
      </c>
      <c r="B26" s="214" t="s">
        <v>128</v>
      </c>
      <c r="C26" s="192"/>
      <c r="D26" s="580"/>
      <c r="E26" s="580"/>
      <c r="F26" s="580"/>
    </row>
    <row r="27" customFormat="false" ht="12.75" hidden="false" customHeight="false" outlineLevel="0" collapsed="false">
      <c r="A27" s="594" t="s">
        <v>129</v>
      </c>
      <c r="B27" s="217" t="s">
        <v>130</v>
      </c>
      <c r="C27" s="192"/>
      <c r="D27" s="580"/>
      <c r="E27" s="580"/>
      <c r="F27" s="580"/>
    </row>
    <row r="28" customFormat="false" ht="12.75" hidden="false" customHeight="false" outlineLevel="0" collapsed="false">
      <c r="A28" s="595" t="s">
        <v>132</v>
      </c>
      <c r="B28" s="217" t="s">
        <v>133</v>
      </c>
      <c r="C28" s="192"/>
      <c r="D28" s="580"/>
      <c r="E28" s="580"/>
      <c r="F28" s="580"/>
    </row>
    <row r="29" customFormat="false" ht="12.75" hidden="false" customHeight="false" outlineLevel="0" collapsed="false">
      <c r="A29" s="596" t="s">
        <v>135</v>
      </c>
      <c r="B29" s="220" t="s">
        <v>136</v>
      </c>
      <c r="C29" s="221" t="n">
        <f aca="false">SUM(C25:C28)</f>
        <v>0</v>
      </c>
      <c r="D29" s="588" t="n">
        <f aca="false">SUM(D25:D28)</f>
        <v>0</v>
      </c>
      <c r="E29" s="588" t="n">
        <f aca="false">SUM(E25:E28)</f>
        <v>0</v>
      </c>
      <c r="F29" s="588" t="n">
        <f aca="false">SUM(F25:F28)</f>
        <v>0</v>
      </c>
    </row>
    <row r="30" customFormat="false" ht="12.75" hidden="false" customHeight="false" outlineLevel="0" collapsed="false">
      <c r="A30" s="591"/>
      <c r="B30" s="223"/>
      <c r="C30" s="192"/>
      <c r="D30" s="580"/>
      <c r="E30" s="580"/>
      <c r="F30" s="580"/>
    </row>
    <row r="31" customFormat="false" ht="12.75" hidden="false" customHeight="false" outlineLevel="0" collapsed="false">
      <c r="A31" s="583" t="s">
        <v>137</v>
      </c>
      <c r="B31" s="224" t="s">
        <v>138</v>
      </c>
      <c r="C31" s="192"/>
      <c r="D31" s="580"/>
      <c r="E31" s="580"/>
      <c r="F31" s="580"/>
    </row>
    <row r="32" customFormat="false" ht="12.75" hidden="false" customHeight="false" outlineLevel="0" collapsed="false">
      <c r="A32" s="584" t="s">
        <v>139</v>
      </c>
      <c r="B32" s="198" t="s">
        <v>294</v>
      </c>
      <c r="C32" s="192"/>
      <c r="D32" s="580"/>
      <c r="E32" s="580"/>
      <c r="F32" s="580"/>
    </row>
    <row r="33" customFormat="false" ht="12.75" hidden="false" customHeight="false" outlineLevel="0" collapsed="false">
      <c r="A33" s="584" t="s">
        <v>141</v>
      </c>
      <c r="B33" s="198" t="s">
        <v>142</v>
      </c>
      <c r="C33" s="192"/>
      <c r="D33" s="580"/>
      <c r="E33" s="580"/>
      <c r="F33" s="580"/>
    </row>
    <row r="34" customFormat="false" ht="12.75" hidden="false" customHeight="false" outlineLevel="0" collapsed="false">
      <c r="A34" s="584" t="s">
        <v>144</v>
      </c>
      <c r="B34" s="198" t="s">
        <v>145</v>
      </c>
      <c r="C34" s="192"/>
      <c r="D34" s="580"/>
      <c r="E34" s="580"/>
      <c r="F34" s="580"/>
    </row>
    <row r="35" customFormat="false" ht="12.75" hidden="false" customHeight="false" outlineLevel="0" collapsed="false">
      <c r="A35" s="584" t="s">
        <v>146</v>
      </c>
      <c r="B35" s="198" t="s">
        <v>147</v>
      </c>
      <c r="C35" s="192"/>
      <c r="D35" s="580"/>
      <c r="E35" s="580"/>
      <c r="F35" s="580"/>
    </row>
    <row r="36" customFormat="false" ht="12.75" hidden="false" customHeight="false" outlineLevel="0" collapsed="false">
      <c r="A36" s="584" t="s">
        <v>149</v>
      </c>
      <c r="B36" s="225" t="s">
        <v>150</v>
      </c>
      <c r="C36" s="226" t="n">
        <f aca="false">SUM(C31:C35)</f>
        <v>0</v>
      </c>
      <c r="D36" s="597" t="n">
        <f aca="false">SUM(D31:D35)</f>
        <v>0</v>
      </c>
      <c r="E36" s="597" t="n">
        <f aca="false">SUM(E31:E35)</f>
        <v>0</v>
      </c>
      <c r="F36" s="597" t="n">
        <f aca="false">SUM(F31:F35)</f>
        <v>0</v>
      </c>
    </row>
    <row r="37" customFormat="false" ht="12.75" hidden="false" customHeight="false" outlineLevel="0" collapsed="false">
      <c r="A37" s="584" t="s">
        <v>151</v>
      </c>
      <c r="B37" s="198" t="s">
        <v>152</v>
      </c>
      <c r="C37" s="226"/>
      <c r="D37" s="597"/>
      <c r="E37" s="597"/>
      <c r="F37" s="597"/>
    </row>
    <row r="38" customFormat="false" ht="12.75" hidden="false" customHeight="false" outlineLevel="0" collapsed="false">
      <c r="A38" s="584" t="s">
        <v>153</v>
      </c>
      <c r="B38" s="198" t="s">
        <v>154</v>
      </c>
      <c r="C38" s="192"/>
      <c r="D38" s="580"/>
      <c r="E38" s="580"/>
      <c r="F38" s="580"/>
    </row>
    <row r="39" customFormat="false" ht="12.75" hidden="false" customHeight="false" outlineLevel="0" collapsed="false">
      <c r="A39" s="584" t="s">
        <v>155</v>
      </c>
      <c r="B39" s="198" t="s">
        <v>156</v>
      </c>
      <c r="C39" s="192"/>
      <c r="D39" s="580"/>
      <c r="E39" s="580"/>
      <c r="F39" s="580"/>
    </row>
    <row r="40" customFormat="false" ht="12.75" hidden="false" customHeight="false" outlineLevel="0" collapsed="false">
      <c r="A40" s="584" t="s">
        <v>157</v>
      </c>
      <c r="B40" s="198" t="s">
        <v>158</v>
      </c>
      <c r="C40" s="192"/>
      <c r="D40" s="580"/>
      <c r="E40" s="580"/>
      <c r="F40" s="580"/>
    </row>
    <row r="41" customFormat="false" ht="12.75" hidden="false" customHeight="false" outlineLevel="0" collapsed="false">
      <c r="A41" s="598" t="s">
        <v>160</v>
      </c>
      <c r="B41" s="228" t="s">
        <v>161</v>
      </c>
      <c r="C41" s="192"/>
      <c r="D41" s="580"/>
      <c r="E41" s="580"/>
      <c r="F41" s="580"/>
    </row>
    <row r="42" customFormat="false" ht="14.1" hidden="false" customHeight="true" outlineLevel="0" collapsed="false">
      <c r="A42" s="590" t="s">
        <v>163</v>
      </c>
      <c r="B42" s="229" t="s">
        <v>164</v>
      </c>
      <c r="C42" s="208" t="n">
        <f aca="false">SUM(C38:C41)</f>
        <v>0</v>
      </c>
      <c r="D42" s="588" t="n">
        <f aca="false">SUM(D38:D41)</f>
        <v>0</v>
      </c>
      <c r="E42" s="588" t="n">
        <f aca="false">SUM(E38:E41)</f>
        <v>0</v>
      </c>
      <c r="F42" s="588" t="n">
        <f aca="false">SUM(F38:F41)</f>
        <v>0</v>
      </c>
    </row>
    <row r="43" customFormat="false" ht="13.35" hidden="false" customHeight="true" outlineLevel="0" collapsed="false">
      <c r="A43" s="599" t="s">
        <v>165</v>
      </c>
      <c r="B43" s="231" t="s">
        <v>166</v>
      </c>
      <c r="C43" s="232" t="n">
        <f aca="false">SUM(C42,C36)</f>
        <v>0</v>
      </c>
      <c r="D43" s="600" t="n">
        <f aca="false">SUM(D42,D36)</f>
        <v>0</v>
      </c>
      <c r="E43" s="600" t="n">
        <f aca="false">SUM(E42,E36)</f>
        <v>0</v>
      </c>
      <c r="F43" s="600" t="n">
        <f aca="false">SUM(F42,F36)</f>
        <v>0</v>
      </c>
    </row>
    <row r="44" customFormat="false" ht="12.75" hidden="false" customHeight="false" outlineLevel="0" collapsed="false">
      <c r="A44" s="583" t="s">
        <v>167</v>
      </c>
      <c r="B44" s="224" t="s">
        <v>168</v>
      </c>
      <c r="C44" s="192"/>
      <c r="D44" s="580"/>
      <c r="E44" s="580"/>
      <c r="F44" s="580"/>
    </row>
    <row r="45" customFormat="false" ht="12.75" hidden="false" customHeight="false" outlineLevel="0" collapsed="false">
      <c r="A45" s="601" t="s">
        <v>169</v>
      </c>
      <c r="B45" s="234" t="s">
        <v>170</v>
      </c>
      <c r="C45" s="192"/>
      <c r="D45" s="580"/>
      <c r="E45" s="580"/>
      <c r="F45" s="580"/>
    </row>
    <row r="46" customFormat="false" ht="12.75" hidden="false" customHeight="false" outlineLevel="0" collapsed="false">
      <c r="A46" s="584" t="s">
        <v>171</v>
      </c>
      <c r="B46" s="198" t="s">
        <v>172</v>
      </c>
      <c r="C46" s="192"/>
      <c r="D46" s="580"/>
      <c r="E46" s="580"/>
      <c r="F46" s="580"/>
    </row>
    <row r="47" customFormat="false" ht="12.75" hidden="false" customHeight="false" outlineLevel="0" collapsed="false">
      <c r="A47" s="602" t="s">
        <v>173</v>
      </c>
      <c r="B47" s="236" t="s">
        <v>174</v>
      </c>
      <c r="C47" s="232" t="n">
        <f aca="false">SUM(C44:C46)</f>
        <v>0</v>
      </c>
      <c r="D47" s="600" t="n">
        <f aca="false">SUM(D44:D46)</f>
        <v>0</v>
      </c>
      <c r="E47" s="600" t="n">
        <f aca="false">SUM(E44:E46)</f>
        <v>0</v>
      </c>
      <c r="F47" s="600" t="n">
        <f aca="false">SUM(F44:F46)</f>
        <v>0</v>
      </c>
    </row>
    <row r="48" customFormat="false" ht="12.75" hidden="false" customHeight="false" outlineLevel="0" collapsed="false">
      <c r="A48" s="584" t="s">
        <v>175</v>
      </c>
      <c r="B48" s="198" t="s">
        <v>176</v>
      </c>
      <c r="C48" s="192"/>
      <c r="D48" s="580"/>
      <c r="E48" s="580"/>
      <c r="F48" s="580"/>
    </row>
    <row r="49" customFormat="false" ht="12.75" hidden="false" customHeight="false" outlineLevel="0" collapsed="false">
      <c r="A49" s="584" t="s">
        <v>177</v>
      </c>
      <c r="B49" s="198" t="s">
        <v>178</v>
      </c>
      <c r="C49" s="192"/>
      <c r="D49" s="580"/>
      <c r="E49" s="580"/>
      <c r="F49" s="580"/>
    </row>
    <row r="50" customFormat="false" ht="12.75" hidden="false" customHeight="false" outlineLevel="0" collapsed="false">
      <c r="A50" s="584" t="s">
        <v>179</v>
      </c>
      <c r="B50" s="198" t="s">
        <v>180</v>
      </c>
      <c r="C50" s="192"/>
      <c r="D50" s="580"/>
      <c r="E50" s="580"/>
      <c r="F50" s="580"/>
    </row>
    <row r="51" customFormat="false" ht="12.75" hidden="false" customHeight="false" outlineLevel="0" collapsed="false">
      <c r="A51" s="602" t="s">
        <v>181</v>
      </c>
      <c r="B51" s="236" t="s">
        <v>182</v>
      </c>
      <c r="C51" s="232" t="n">
        <f aca="false">SUM(C48:C50)</f>
        <v>0</v>
      </c>
      <c r="D51" s="600" t="n">
        <f aca="false">SUM(D48:D50)</f>
        <v>0</v>
      </c>
      <c r="E51" s="600" t="n">
        <f aca="false">SUM(E48:E50)</f>
        <v>0</v>
      </c>
      <c r="F51" s="600" t="n">
        <f aca="false">SUM(F48:F50)</f>
        <v>0</v>
      </c>
    </row>
    <row r="52" customFormat="false" ht="12.75" hidden="false" customHeight="false" outlineLevel="0" collapsed="false">
      <c r="A52" s="584" t="s">
        <v>183</v>
      </c>
      <c r="B52" s="198" t="s">
        <v>184</v>
      </c>
      <c r="C52" s="192"/>
      <c r="D52" s="580"/>
      <c r="E52" s="580"/>
      <c r="F52" s="580"/>
    </row>
    <row r="53" customFormat="false" ht="12.75" hidden="false" customHeight="false" outlineLevel="0" collapsed="false">
      <c r="A53" s="584" t="s">
        <v>185</v>
      </c>
      <c r="B53" s="198" t="s">
        <v>186</v>
      </c>
      <c r="C53" s="192"/>
      <c r="D53" s="580"/>
      <c r="E53" s="580"/>
      <c r="F53" s="580"/>
    </row>
    <row r="54" customFormat="false" ht="12.75" hidden="false" customHeight="false" outlineLevel="0" collapsed="false">
      <c r="A54" s="584" t="s">
        <v>188</v>
      </c>
      <c r="B54" s="198" t="s">
        <v>189</v>
      </c>
      <c r="C54" s="192"/>
      <c r="D54" s="580"/>
      <c r="E54" s="580"/>
      <c r="F54" s="580"/>
    </row>
    <row r="55" customFormat="false" ht="12.75" hidden="false" customHeight="false" outlineLevel="0" collapsed="false">
      <c r="A55" s="602" t="s">
        <v>190</v>
      </c>
      <c r="B55" s="236" t="s">
        <v>191</v>
      </c>
      <c r="C55" s="232" t="n">
        <f aca="false">SUM(C53:C54)</f>
        <v>0</v>
      </c>
      <c r="D55" s="600" t="n">
        <f aca="false">SUM(D53:D54)</f>
        <v>0</v>
      </c>
      <c r="E55" s="600" t="n">
        <f aca="false">SUM(E53:E54)</f>
        <v>0</v>
      </c>
      <c r="F55" s="600" t="n">
        <f aca="false">SUM(F53:F54)</f>
        <v>0</v>
      </c>
    </row>
    <row r="56" customFormat="false" ht="12.75" hidden="false" customHeight="false" outlineLevel="0" collapsed="false">
      <c r="A56" s="602" t="s">
        <v>192</v>
      </c>
      <c r="B56" s="237" t="s">
        <v>193</v>
      </c>
      <c r="C56" s="464"/>
      <c r="D56" s="603"/>
      <c r="E56" s="603"/>
      <c r="F56" s="603"/>
    </row>
    <row r="57" customFormat="false" ht="12.75" hidden="false" customHeight="false" outlineLevel="0" collapsed="false">
      <c r="A57" s="598"/>
      <c r="B57" s="152" t="s">
        <v>194</v>
      </c>
      <c r="C57" s="465"/>
      <c r="D57" s="604"/>
      <c r="E57" s="604"/>
      <c r="F57" s="604"/>
    </row>
    <row r="58" customFormat="false" ht="12.75" hidden="false" customHeight="false" outlineLevel="0" collapsed="false">
      <c r="A58" s="598" t="s">
        <v>195</v>
      </c>
      <c r="B58" s="152" t="s">
        <v>196</v>
      </c>
      <c r="C58" s="465" t="n">
        <v>1200</v>
      </c>
      <c r="D58" s="604" t="n">
        <v>1200</v>
      </c>
      <c r="E58" s="604" t="n">
        <v>1200</v>
      </c>
      <c r="F58" s="604" t="n">
        <v>0</v>
      </c>
    </row>
    <row r="59" customFormat="false" ht="12.75" hidden="false" customHeight="false" outlineLevel="0" collapsed="false">
      <c r="A59" s="598" t="s">
        <v>198</v>
      </c>
      <c r="B59" s="152" t="s">
        <v>199</v>
      </c>
      <c r="C59" s="465"/>
      <c r="D59" s="604"/>
      <c r="E59" s="604"/>
      <c r="F59" s="604"/>
    </row>
    <row r="60" customFormat="false" ht="15.75" hidden="false" customHeight="true" outlineLevel="0" collapsed="false">
      <c r="A60" s="605" t="s">
        <v>200</v>
      </c>
      <c r="B60" s="154" t="s">
        <v>201</v>
      </c>
      <c r="C60" s="466" t="n">
        <f aca="false">SUM(C58:C59)</f>
        <v>1200</v>
      </c>
      <c r="D60" s="606" t="n">
        <f aca="false">SUM(D58:D59)</f>
        <v>1200</v>
      </c>
      <c r="E60" s="606" t="n">
        <f aca="false">SUM(E58:E59)</f>
        <v>1200</v>
      </c>
      <c r="F60" s="606" t="n">
        <f aca="false">SUM(F58:F59)</f>
        <v>0</v>
      </c>
    </row>
    <row r="61" customFormat="false" ht="11.65" hidden="false" customHeight="true" outlineLevel="0" collapsed="false">
      <c r="A61" s="595" t="s">
        <v>202</v>
      </c>
      <c r="B61" s="158" t="s">
        <v>203</v>
      </c>
      <c r="C61" s="466"/>
      <c r="D61" s="606"/>
      <c r="E61" s="606"/>
      <c r="F61" s="606"/>
    </row>
    <row r="62" customFormat="false" ht="11.65" hidden="false" customHeight="true" outlineLevel="0" collapsed="false">
      <c r="A62" s="595" t="s">
        <v>204</v>
      </c>
      <c r="B62" s="158" t="s">
        <v>205</v>
      </c>
      <c r="C62" s="466"/>
      <c r="D62" s="606"/>
      <c r="E62" s="606"/>
      <c r="F62" s="606"/>
    </row>
    <row r="63" customFormat="false" ht="11.65" hidden="false" customHeight="true" outlineLevel="0" collapsed="false">
      <c r="A63" s="595" t="s">
        <v>206</v>
      </c>
      <c r="B63" s="158" t="s">
        <v>207</v>
      </c>
      <c r="C63" s="466"/>
      <c r="D63" s="606"/>
      <c r="E63" s="606"/>
      <c r="F63" s="606"/>
    </row>
    <row r="64" customFormat="false" ht="11.65" hidden="false" customHeight="true" outlineLevel="0" collapsed="false">
      <c r="A64" s="595" t="s">
        <v>209</v>
      </c>
      <c r="B64" s="158" t="s">
        <v>210</v>
      </c>
      <c r="C64" s="466"/>
      <c r="D64" s="606"/>
      <c r="E64" s="606"/>
      <c r="F64" s="606"/>
    </row>
    <row r="65" customFormat="false" ht="11.65" hidden="false" customHeight="true" outlineLevel="0" collapsed="false">
      <c r="A65" s="607" t="s">
        <v>212</v>
      </c>
      <c r="B65" s="154" t="s">
        <v>213</v>
      </c>
      <c r="C65" s="466" t="n">
        <f aca="false">SUM(C61:C64)</f>
        <v>0</v>
      </c>
      <c r="D65" s="606" t="n">
        <f aca="false">SUM(D61:D64)</f>
        <v>0</v>
      </c>
      <c r="E65" s="606" t="n">
        <f aca="false">SUM(E61:E64)</f>
        <v>0</v>
      </c>
      <c r="F65" s="606" t="n">
        <f aca="false">SUM(F61:F64)</f>
        <v>0</v>
      </c>
    </row>
    <row r="66" customFormat="false" ht="11.65" hidden="false" customHeight="true" outlineLevel="0" collapsed="false">
      <c r="A66" s="608" t="s">
        <v>214</v>
      </c>
      <c r="B66" s="151" t="s">
        <v>215</v>
      </c>
      <c r="C66" s="467" t="n">
        <f aca="false">SUM(C65+C60+C56+C55+C52)</f>
        <v>1200</v>
      </c>
      <c r="D66" s="609" t="n">
        <f aca="false">SUM(D65+D60+D56+D55+D52)</f>
        <v>1200</v>
      </c>
      <c r="E66" s="609" t="n">
        <f aca="false">SUM(E65+E60+E56+E55+E52)</f>
        <v>1200</v>
      </c>
      <c r="F66" s="609" t="n">
        <f aca="false">SUM(F65+F60+F56+F55+F52)</f>
        <v>0</v>
      </c>
    </row>
    <row r="67" customFormat="false" ht="11.65" hidden="false" customHeight="true" outlineLevel="0" collapsed="false">
      <c r="A67" s="584" t="s">
        <v>216</v>
      </c>
      <c r="B67" s="158" t="s">
        <v>217</v>
      </c>
      <c r="C67" s="468"/>
      <c r="D67" s="604"/>
      <c r="E67" s="604"/>
      <c r="F67" s="604"/>
    </row>
    <row r="68" customFormat="false" ht="11.65" hidden="false" customHeight="true" outlineLevel="0" collapsed="false">
      <c r="A68" s="584" t="s">
        <v>218</v>
      </c>
      <c r="B68" s="158" t="s">
        <v>219</v>
      </c>
      <c r="C68" s="468"/>
      <c r="D68" s="604"/>
      <c r="E68" s="604"/>
      <c r="F68" s="604"/>
    </row>
    <row r="69" customFormat="false" ht="15.75" hidden="false" customHeight="true" outlineLevel="0" collapsed="false">
      <c r="A69" s="602" t="s">
        <v>221</v>
      </c>
      <c r="B69" s="151" t="s">
        <v>222</v>
      </c>
      <c r="C69" s="467" t="n">
        <f aca="false">SUM(C67:C68)</f>
        <v>0</v>
      </c>
      <c r="D69" s="609" t="n">
        <f aca="false">SUM(D67:D68)</f>
        <v>0</v>
      </c>
      <c r="E69" s="609" t="n">
        <f aca="false">SUM(E67:E68)</f>
        <v>0</v>
      </c>
      <c r="F69" s="609" t="n">
        <f aca="false">SUM(F67:F68)</f>
        <v>0</v>
      </c>
    </row>
    <row r="70" customFormat="false" ht="26.25" hidden="false" customHeight="true" outlineLevel="0" collapsed="false">
      <c r="A70" s="605" t="s">
        <v>223</v>
      </c>
      <c r="B70" s="154" t="s">
        <v>224</v>
      </c>
      <c r="C70" s="469"/>
      <c r="D70" s="606"/>
      <c r="E70" s="606"/>
      <c r="F70" s="606"/>
    </row>
    <row r="71" customFormat="false" ht="14.1" hidden="false" customHeight="true" outlineLevel="0" collapsed="false">
      <c r="A71" s="590" t="s">
        <v>225</v>
      </c>
      <c r="B71" s="154" t="s">
        <v>226</v>
      </c>
      <c r="C71" s="469"/>
      <c r="D71" s="606"/>
      <c r="E71" s="606"/>
      <c r="F71" s="606"/>
    </row>
    <row r="72" customFormat="false" ht="14.1" hidden="false" customHeight="true" outlineLevel="0" collapsed="false">
      <c r="A72" s="610" t="s">
        <v>227</v>
      </c>
      <c r="B72" s="154" t="s">
        <v>228</v>
      </c>
      <c r="C72" s="469"/>
      <c r="D72" s="606"/>
      <c r="E72" s="606"/>
      <c r="F72" s="606"/>
    </row>
    <row r="73" customFormat="false" ht="14.1" hidden="false" customHeight="true" outlineLevel="0" collapsed="false">
      <c r="A73" s="611" t="s">
        <v>229</v>
      </c>
      <c r="B73" s="169" t="s">
        <v>230</v>
      </c>
      <c r="C73" s="469"/>
      <c r="D73" s="606"/>
      <c r="E73" s="606"/>
      <c r="F73" s="606"/>
    </row>
    <row r="74" customFormat="false" ht="14.1" hidden="false" customHeight="true" outlineLevel="0" collapsed="false">
      <c r="A74" s="612" t="s">
        <v>231</v>
      </c>
      <c r="B74" s="170" t="s">
        <v>232</v>
      </c>
      <c r="C74" s="468"/>
      <c r="D74" s="604"/>
      <c r="E74" s="604"/>
      <c r="F74" s="604"/>
    </row>
    <row r="75" customFormat="false" ht="14.1" hidden="false" customHeight="true" outlineLevel="0" collapsed="false">
      <c r="A75" s="612" t="s">
        <v>233</v>
      </c>
      <c r="B75" s="170" t="s">
        <v>234</v>
      </c>
      <c r="C75" s="468"/>
      <c r="D75" s="604"/>
      <c r="E75" s="604"/>
      <c r="F75" s="604"/>
    </row>
    <row r="76" customFormat="false" ht="14.1" hidden="false" customHeight="true" outlineLevel="0" collapsed="false">
      <c r="A76" s="613" t="s">
        <v>235</v>
      </c>
      <c r="B76" s="154" t="s">
        <v>236</v>
      </c>
      <c r="C76" s="469" t="n">
        <f aca="false">SUM(C74:C75)</f>
        <v>0</v>
      </c>
      <c r="D76" s="606" t="n">
        <f aca="false">SUM(D74:D75)</f>
        <v>0</v>
      </c>
      <c r="E76" s="606" t="n">
        <f aca="false">SUM(E74:E75)</f>
        <v>0</v>
      </c>
      <c r="F76" s="606" t="n">
        <f aca="false">SUM(F74:F75)</f>
        <v>0</v>
      </c>
    </row>
    <row r="77" customFormat="false" ht="14.1" hidden="false" customHeight="true" outlineLevel="0" collapsed="false">
      <c r="A77" s="614" t="s">
        <v>237</v>
      </c>
      <c r="B77" s="151" t="s">
        <v>238</v>
      </c>
      <c r="C77" s="467" t="n">
        <f aca="false">C76+C73+C72+C71+C70</f>
        <v>0</v>
      </c>
      <c r="D77" s="609" t="n">
        <f aca="false">D76+D73+D72+D71+D70</f>
        <v>0</v>
      </c>
      <c r="E77" s="609" t="n">
        <f aca="false">E76+E73+E72+E71+E70</f>
        <v>0</v>
      </c>
      <c r="F77" s="609" t="n">
        <f aca="false">F76+F73+F72+F71+F70</f>
        <v>0</v>
      </c>
    </row>
    <row r="78" customFormat="false" ht="14.1" hidden="false" customHeight="true" outlineLevel="0" collapsed="false">
      <c r="A78" s="614" t="s">
        <v>239</v>
      </c>
      <c r="B78" s="175" t="s">
        <v>240</v>
      </c>
      <c r="C78" s="467" t="n">
        <f aca="false">SUM(C77+C69+C66+C47+C43)</f>
        <v>1200</v>
      </c>
      <c r="D78" s="609" t="n">
        <f aca="false">SUM(D77+D69+D66+D47+D43)</f>
        <v>1200</v>
      </c>
      <c r="E78" s="609" t="n">
        <f aca="false">SUM(E77+E69+E66+E47+E43)</f>
        <v>1200</v>
      </c>
      <c r="F78" s="609" t="n">
        <f aca="false">SUM(F77+F69+F66+F47+F43)</f>
        <v>0</v>
      </c>
      <c r="G78" s="173"/>
      <c r="H78" s="173"/>
      <c r="I78" s="173"/>
      <c r="J78" s="173"/>
    </row>
    <row r="79" customFormat="false" ht="14.1" hidden="false" customHeight="true" outlineLevel="0" collapsed="false">
      <c r="A79" s="613" t="s">
        <v>241</v>
      </c>
      <c r="B79" s="158" t="s">
        <v>242</v>
      </c>
      <c r="C79" s="469"/>
      <c r="D79" s="606"/>
      <c r="E79" s="606"/>
      <c r="F79" s="606"/>
      <c r="G79" s="173"/>
      <c r="H79" s="173"/>
      <c r="I79" s="173"/>
      <c r="J79" s="173"/>
    </row>
    <row r="80" customFormat="false" ht="24.75" hidden="false" customHeight="true" outlineLevel="0" collapsed="false">
      <c r="A80" s="613" t="s">
        <v>243</v>
      </c>
      <c r="B80" s="158" t="s">
        <v>244</v>
      </c>
      <c r="C80" s="469"/>
      <c r="D80" s="606"/>
      <c r="E80" s="606"/>
      <c r="F80" s="606"/>
      <c r="G80" s="173"/>
      <c r="H80" s="173"/>
      <c r="I80" s="173"/>
      <c r="J80" s="173"/>
    </row>
    <row r="81" customFormat="false" ht="13.35" hidden="false" customHeight="true" outlineLevel="0" collapsed="false">
      <c r="A81" s="613"/>
      <c r="B81" s="214" t="s">
        <v>245</v>
      </c>
      <c r="C81" s="469"/>
      <c r="D81" s="606"/>
      <c r="E81" s="606"/>
      <c r="F81" s="606"/>
      <c r="G81" s="173"/>
      <c r="H81" s="173"/>
      <c r="I81" s="173"/>
      <c r="J81" s="173"/>
    </row>
    <row r="82" customFormat="false" ht="13.35" hidden="false" customHeight="true" outlineLevel="0" collapsed="false">
      <c r="A82" s="613"/>
      <c r="B82" s="214" t="s">
        <v>246</v>
      </c>
      <c r="C82" s="192"/>
      <c r="D82" s="580"/>
      <c r="E82" s="580"/>
      <c r="F82" s="580"/>
    </row>
    <row r="83" customFormat="false" ht="13.35" hidden="false" customHeight="true" outlineLevel="0" collapsed="false">
      <c r="A83" s="613"/>
      <c r="B83" s="126" t="s">
        <v>247</v>
      </c>
      <c r="C83" s="192"/>
      <c r="D83" s="580"/>
      <c r="E83" s="580"/>
      <c r="F83" s="580"/>
    </row>
    <row r="84" customFormat="false" ht="13.35" hidden="false" customHeight="true" outlineLevel="0" collapsed="false">
      <c r="A84" s="614" t="s">
        <v>248</v>
      </c>
      <c r="B84" s="151" t="s">
        <v>249</v>
      </c>
      <c r="C84" s="208" t="n">
        <f aca="false">SUM(C80:C83)</f>
        <v>0</v>
      </c>
      <c r="D84" s="588" t="n">
        <f aca="false">SUM(D80:D83)</f>
        <v>0</v>
      </c>
      <c r="E84" s="588" t="n">
        <f aca="false">SUM(E80:E83)</f>
        <v>0</v>
      </c>
      <c r="F84" s="588" t="n">
        <f aca="false">SUM(F80:F83)</f>
        <v>0</v>
      </c>
    </row>
    <row r="85" s="178" customFormat="true" ht="13.35" hidden="false" customHeight="true" outlineLevel="0" collapsed="false">
      <c r="A85" s="614" t="s">
        <v>250</v>
      </c>
      <c r="B85" s="254" t="s">
        <v>251</v>
      </c>
      <c r="C85" s="232" t="n">
        <f aca="false">SUM(C79+C84)</f>
        <v>0</v>
      </c>
      <c r="D85" s="600" t="n">
        <f aca="false">SUM(D79+D84)</f>
        <v>0</v>
      </c>
      <c r="E85" s="600" t="n">
        <f aca="false">SUM(E79+E84)</f>
        <v>0</v>
      </c>
      <c r="F85" s="600" t="n">
        <f aca="false">SUM(F79+F84)</f>
        <v>0</v>
      </c>
    </row>
    <row r="86" customFormat="false" ht="13.35" hidden="false" customHeight="true" outlineLevel="0" collapsed="false">
      <c r="A86" s="615" t="s">
        <v>252</v>
      </c>
      <c r="B86" s="158" t="s">
        <v>253</v>
      </c>
      <c r="C86" s="468"/>
      <c r="D86" s="604"/>
      <c r="E86" s="604"/>
      <c r="F86" s="604"/>
    </row>
    <row r="87" s="181" customFormat="true" ht="13.35" hidden="false" customHeight="true" outlineLevel="0" collapsed="false">
      <c r="A87" s="615" t="s">
        <v>254</v>
      </c>
      <c r="B87" s="158" t="s">
        <v>255</v>
      </c>
      <c r="C87" s="468"/>
      <c r="D87" s="604"/>
      <c r="E87" s="604"/>
      <c r="F87" s="604"/>
    </row>
    <row r="88" customFormat="false" ht="13.35" hidden="false" customHeight="true" outlineLevel="0" collapsed="false">
      <c r="A88" s="615" t="s">
        <v>256</v>
      </c>
      <c r="B88" s="158" t="s">
        <v>257</v>
      </c>
      <c r="C88" s="468"/>
      <c r="D88" s="604"/>
      <c r="E88" s="604"/>
      <c r="F88" s="604"/>
    </row>
    <row r="89" customFormat="false" ht="13.35" hidden="false" customHeight="true" outlineLevel="0" collapsed="false">
      <c r="A89" s="615" t="s">
        <v>258</v>
      </c>
      <c r="B89" s="158" t="s">
        <v>259</v>
      </c>
      <c r="C89" s="468"/>
      <c r="D89" s="604"/>
      <c r="E89" s="604"/>
      <c r="F89" s="604"/>
    </row>
    <row r="90" customFormat="false" ht="13.35" hidden="false" customHeight="true" outlineLevel="0" collapsed="false">
      <c r="A90" s="615" t="s">
        <v>260</v>
      </c>
      <c r="B90" s="158" t="s">
        <v>261</v>
      </c>
      <c r="C90" s="468"/>
      <c r="D90" s="604"/>
      <c r="E90" s="604"/>
      <c r="F90" s="604"/>
    </row>
    <row r="91" customFormat="false" ht="25.5" hidden="false" customHeight="true" outlineLevel="0" collapsed="false">
      <c r="A91" s="615" t="s">
        <v>266</v>
      </c>
      <c r="B91" s="158" t="s">
        <v>267</v>
      </c>
      <c r="C91" s="468"/>
      <c r="D91" s="604"/>
      <c r="E91" s="604"/>
      <c r="F91" s="604"/>
    </row>
    <row r="92" customFormat="false" ht="12.75" hidden="false" customHeight="false" outlineLevel="0" collapsed="false">
      <c r="A92" s="614" t="s">
        <v>268</v>
      </c>
      <c r="B92" s="175" t="s">
        <v>269</v>
      </c>
      <c r="C92" s="469" t="n">
        <f aca="false">SUM(C86:C91)</f>
        <v>0</v>
      </c>
      <c r="D92" s="606" t="n">
        <f aca="false">SUM(D86:D91)</f>
        <v>0</v>
      </c>
      <c r="E92" s="606" t="n">
        <f aca="false">SUM(E86:E91)</f>
        <v>0</v>
      </c>
      <c r="F92" s="606" t="n">
        <f aca="false">SUM(F86:F91)</f>
        <v>0</v>
      </c>
    </row>
    <row r="93" customFormat="false" ht="12.75" hidden="false" customHeight="false" outlineLevel="0" collapsed="false">
      <c r="A93" s="615" t="s">
        <v>270</v>
      </c>
      <c r="B93" s="158" t="s">
        <v>271</v>
      </c>
      <c r="C93" s="468"/>
      <c r="D93" s="604"/>
      <c r="E93" s="604"/>
      <c r="F93" s="604"/>
    </row>
    <row r="94" customFormat="false" ht="12.75" hidden="false" customHeight="false" outlineLevel="0" collapsed="false">
      <c r="A94" s="615" t="s">
        <v>273</v>
      </c>
      <c r="B94" s="158" t="s">
        <v>274</v>
      </c>
      <c r="C94" s="468"/>
      <c r="D94" s="604"/>
      <c r="E94" s="604"/>
      <c r="F94" s="604"/>
    </row>
    <row r="95" customFormat="false" ht="12.75" hidden="false" customHeight="false" outlineLevel="0" collapsed="false">
      <c r="A95" s="615" t="s">
        <v>275</v>
      </c>
      <c r="B95" s="158" t="s">
        <v>276</v>
      </c>
      <c r="C95" s="468"/>
      <c r="D95" s="604"/>
      <c r="E95" s="604"/>
      <c r="F95" s="604"/>
    </row>
    <row r="96" customFormat="false" ht="24" hidden="false" customHeight="true" outlineLevel="0" collapsed="false">
      <c r="A96" s="615" t="s">
        <v>277</v>
      </c>
      <c r="B96" s="158" t="s">
        <v>278</v>
      </c>
      <c r="C96" s="468"/>
      <c r="D96" s="604"/>
      <c r="E96" s="604"/>
      <c r="F96" s="604"/>
    </row>
    <row r="97" customFormat="false" ht="12.75" hidden="false" customHeight="false" outlineLevel="0" collapsed="false">
      <c r="A97" s="614" t="s">
        <v>279</v>
      </c>
      <c r="B97" s="175" t="s">
        <v>280</v>
      </c>
      <c r="C97" s="469" t="n">
        <f aca="false">SUM(C93:C96)</f>
        <v>0</v>
      </c>
      <c r="D97" s="606" t="n">
        <f aca="false">SUM(D93:D96)</f>
        <v>0</v>
      </c>
      <c r="E97" s="606" t="n">
        <f aca="false">SUM(E93:E96)</f>
        <v>0</v>
      </c>
      <c r="F97" s="606" t="n">
        <f aca="false">SUM(F93:F96)</f>
        <v>0</v>
      </c>
    </row>
    <row r="98" customFormat="false" ht="25.5" hidden="false" customHeight="true" outlineLevel="0" collapsed="false">
      <c r="A98" s="615" t="s">
        <v>281</v>
      </c>
      <c r="B98" s="186" t="s">
        <v>282</v>
      </c>
      <c r="C98" s="468"/>
      <c r="D98" s="604"/>
      <c r="E98" s="604"/>
      <c r="F98" s="604"/>
    </row>
    <row r="99" customFormat="false" ht="27" hidden="false" customHeight="true" outlineLevel="0" collapsed="false">
      <c r="A99" s="616" t="s">
        <v>283</v>
      </c>
      <c r="B99" s="158" t="s">
        <v>284</v>
      </c>
      <c r="C99" s="468"/>
      <c r="D99" s="604"/>
      <c r="E99" s="604"/>
      <c r="F99" s="604"/>
    </row>
    <row r="100" customFormat="false" ht="12.75" hidden="false" customHeight="false" outlineLevel="0" collapsed="false">
      <c r="A100" s="614" t="s">
        <v>285</v>
      </c>
      <c r="B100" s="258" t="s">
        <v>286</v>
      </c>
      <c r="C100" s="208" t="n">
        <f aca="false">SUM(C98:C99)</f>
        <v>0</v>
      </c>
      <c r="D100" s="588" t="n">
        <f aca="false">SUM(D98:D99)</f>
        <v>0</v>
      </c>
      <c r="E100" s="588" t="n">
        <f aca="false">SUM(E98:E99)</f>
        <v>0</v>
      </c>
      <c r="F100" s="588" t="n">
        <f aca="false">SUM(F98:F99)</f>
        <v>0</v>
      </c>
    </row>
    <row r="101" customFormat="false" ht="12.75" hidden="false" customHeight="false" outlineLevel="0" collapsed="false">
      <c r="A101" s="615"/>
      <c r="B101" s="259" t="s">
        <v>287</v>
      </c>
      <c r="C101" s="221" t="n">
        <f aca="false">SUM(C100+C97+C92+C85+C78+C29+C23)</f>
        <v>1200</v>
      </c>
      <c r="D101" s="588" t="n">
        <f aca="false">SUM(D100+D97+D92+D85+D78+D29+D23)</f>
        <v>1200</v>
      </c>
      <c r="E101" s="588" t="n">
        <f aca="false">SUM(E100+E97+E92+E85+E78+E29+E23)</f>
        <v>1200</v>
      </c>
      <c r="F101" s="588" t="n">
        <f aca="false">SUM(F100+F97+F92+F85+F78+F29+F23)</f>
        <v>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F45" activeCellId="0" sqref="F45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66"/>
    <col collapsed="false" customWidth="true" hidden="false" outlineLevel="0" max="3" min="3" style="543" width="5.66"/>
    <col collapsed="false" customWidth="true" hidden="false" outlineLevel="0" max="4" min="4" style="190" width="7.32"/>
    <col collapsed="false" customWidth="true" hidden="false" outlineLevel="0" max="6" min="5" style="85" width="9.1"/>
    <col collapsed="false" customWidth="true" hidden="false" outlineLevel="0" max="246" min="7" style="3" width="7.1"/>
    <col collapsed="false" customWidth="false" hidden="false" outlineLevel="0" max="257" min="247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C3" s="544"/>
      <c r="E3" s="85" t="s">
        <v>5</v>
      </c>
      <c r="F3" s="85" t="s">
        <v>6</v>
      </c>
    </row>
    <row r="4" customFormat="false" ht="12.75" hidden="false" customHeight="false" outlineLevel="0" collapsed="false">
      <c r="A4" s="159" t="n">
        <v>869041</v>
      </c>
      <c r="B4" s="90" t="s">
        <v>515</v>
      </c>
      <c r="C4" s="208" t="n">
        <v>2017</v>
      </c>
      <c r="D4" s="520" t="s">
        <v>484</v>
      </c>
      <c r="E4" s="617" t="n">
        <v>43100</v>
      </c>
      <c r="F4" s="617" t="n">
        <v>43100</v>
      </c>
    </row>
    <row r="5" customFormat="false" ht="12.75" hidden="false" customHeight="false" outlineLevel="0" collapsed="false">
      <c r="A5" s="391" t="s">
        <v>516</v>
      </c>
      <c r="B5" s="95"/>
      <c r="C5" s="192"/>
      <c r="D5" s="192"/>
      <c r="E5" s="265"/>
      <c r="F5" s="265"/>
    </row>
    <row r="6" customFormat="false" ht="12.4" hidden="false" customHeight="true" outlineLevel="0" collapsed="false">
      <c r="A6" s="195" t="s">
        <v>62</v>
      </c>
      <c r="B6" s="196" t="s">
        <v>63</v>
      </c>
      <c r="C6" s="192" t="n">
        <v>1900</v>
      </c>
      <c r="D6" s="192" t="n">
        <v>1900</v>
      </c>
      <c r="E6" s="192" t="n">
        <v>1900</v>
      </c>
      <c r="F6" s="192" t="n">
        <v>1900</v>
      </c>
      <c r="G6" s="0"/>
    </row>
    <row r="7" customFormat="false" ht="12.4" hidden="false" customHeight="true" outlineLevel="0" collapsed="false">
      <c r="A7" s="197" t="s">
        <v>66</v>
      </c>
      <c r="B7" s="198" t="s">
        <v>67</v>
      </c>
      <c r="C7" s="192"/>
      <c r="D7" s="192"/>
      <c r="E7" s="192"/>
      <c r="F7" s="192"/>
    </row>
    <row r="8" customFormat="false" ht="12.4" hidden="false" customHeight="true" outlineLevel="0" collapsed="false">
      <c r="A8" s="197" t="s">
        <v>71</v>
      </c>
      <c r="B8" s="198" t="s">
        <v>72</v>
      </c>
      <c r="C8" s="92" t="n">
        <v>584</v>
      </c>
      <c r="D8" s="92" t="n">
        <v>584</v>
      </c>
      <c r="E8" s="92" t="n">
        <v>584</v>
      </c>
      <c r="F8" s="92" t="n">
        <v>583</v>
      </c>
    </row>
    <row r="9" customFormat="false" ht="12.4" hidden="false" customHeight="true" outlineLevel="0" collapsed="false">
      <c r="A9" s="197" t="s">
        <v>76</v>
      </c>
      <c r="B9" s="198" t="s">
        <v>77</v>
      </c>
      <c r="C9" s="192"/>
      <c r="D9" s="192"/>
      <c r="E9" s="192"/>
      <c r="F9" s="192"/>
    </row>
    <row r="10" customFormat="false" ht="12.4" hidden="false" customHeight="true" outlineLevel="0" collapsed="false">
      <c r="A10" s="197" t="s">
        <v>80</v>
      </c>
      <c r="B10" s="199" t="s">
        <v>81</v>
      </c>
      <c r="C10" s="192"/>
      <c r="D10" s="192"/>
      <c r="E10" s="192"/>
      <c r="F10" s="192"/>
    </row>
    <row r="11" customFormat="false" ht="12.4" hidden="false" customHeight="true" outlineLevel="0" collapsed="false">
      <c r="A11" s="197" t="s">
        <v>85</v>
      </c>
      <c r="B11" s="199" t="s">
        <v>86</v>
      </c>
      <c r="C11" s="192"/>
      <c r="D11" s="192"/>
      <c r="E11" s="192"/>
      <c r="F11" s="192"/>
    </row>
    <row r="12" customFormat="false" ht="12.4" hidden="false" customHeight="true" outlineLevel="0" collapsed="false">
      <c r="A12" s="197" t="s">
        <v>89</v>
      </c>
      <c r="B12" s="200" t="s">
        <v>290</v>
      </c>
      <c r="C12" s="192"/>
      <c r="D12" s="192"/>
      <c r="E12" s="192"/>
      <c r="F12" s="192"/>
    </row>
    <row r="13" customFormat="false" ht="12.4" hidden="false" customHeight="true" outlineLevel="0" collapsed="false">
      <c r="A13" s="197" t="s">
        <v>92</v>
      </c>
      <c r="B13" s="200" t="s">
        <v>93</v>
      </c>
      <c r="C13" s="192" t="n">
        <v>150</v>
      </c>
      <c r="D13" s="192" t="n">
        <v>150</v>
      </c>
      <c r="E13" s="192" t="n">
        <v>150</v>
      </c>
      <c r="F13" s="192" t="n">
        <v>149</v>
      </c>
    </row>
    <row r="14" customFormat="false" ht="12.4" hidden="false" customHeight="true" outlineLevel="0" collapsed="false">
      <c r="A14" s="197" t="s">
        <v>95</v>
      </c>
      <c r="B14" s="198" t="s">
        <v>291</v>
      </c>
      <c r="C14" s="192"/>
      <c r="D14" s="192" t="n">
        <v>246</v>
      </c>
      <c r="E14" s="192" t="n">
        <v>246</v>
      </c>
      <c r="F14" s="192" t="n">
        <v>182</v>
      </c>
    </row>
    <row r="15" customFormat="false" ht="12.4" hidden="false" customHeight="true" outlineLevel="0" collapsed="false">
      <c r="A15" s="197" t="s">
        <v>99</v>
      </c>
      <c r="B15" s="198" t="s">
        <v>292</v>
      </c>
      <c r="C15" s="192"/>
      <c r="D15" s="192"/>
      <c r="E15" s="192"/>
      <c r="F15" s="192"/>
    </row>
    <row r="16" customFormat="false" ht="12.4" hidden="false" customHeight="true" outlineLevel="0" collapsed="false">
      <c r="A16" s="201" t="s">
        <v>101</v>
      </c>
      <c r="B16" s="202" t="s">
        <v>102</v>
      </c>
      <c r="C16" s="192" t="n">
        <v>161</v>
      </c>
      <c r="D16" s="192" t="n">
        <v>161</v>
      </c>
      <c r="E16" s="192" t="n">
        <v>161</v>
      </c>
      <c r="F16" s="192" t="n">
        <v>161</v>
      </c>
    </row>
    <row r="17" customFormat="false" ht="12.4" hidden="false" customHeight="true" outlineLevel="0" collapsed="false">
      <c r="A17" s="203" t="s">
        <v>105</v>
      </c>
      <c r="B17" s="204" t="s">
        <v>106</v>
      </c>
      <c r="C17" s="205" t="n">
        <f aca="false">SUM(C6:C16)</f>
        <v>2795</v>
      </c>
      <c r="D17" s="205" t="n">
        <f aca="false">SUM(D6:D16)</f>
        <v>3041</v>
      </c>
      <c r="E17" s="205" t="n">
        <f aca="false">SUM(E6:E16)</f>
        <v>3041</v>
      </c>
      <c r="F17" s="205" t="n">
        <f aca="false">SUM(F6:F16)</f>
        <v>2975</v>
      </c>
    </row>
    <row r="18" customFormat="false" ht="12.4" hidden="false" customHeight="true" outlineLevel="0" collapsed="false">
      <c r="A18" s="206" t="s">
        <v>107</v>
      </c>
      <c r="B18" s="207" t="s">
        <v>108</v>
      </c>
      <c r="C18" s="192"/>
      <c r="D18" s="192"/>
      <c r="E18" s="192"/>
      <c r="F18" s="192"/>
    </row>
    <row r="19" customFormat="false" ht="12.4" hidden="false" customHeight="true" outlineLevel="0" collapsed="false">
      <c r="A19" s="206" t="s">
        <v>110</v>
      </c>
      <c r="B19" s="207" t="s">
        <v>111</v>
      </c>
      <c r="C19" s="192"/>
      <c r="D19" s="192"/>
      <c r="E19" s="192"/>
      <c r="F19" s="192"/>
    </row>
    <row r="20" customFormat="false" ht="12.4" hidden="false" customHeight="true" outlineLevel="0" collapsed="false">
      <c r="A20" s="206" t="s">
        <v>112</v>
      </c>
      <c r="B20" s="207" t="s">
        <v>113</v>
      </c>
      <c r="C20" s="192"/>
      <c r="D20" s="192"/>
      <c r="E20" s="192"/>
      <c r="F20" s="192"/>
    </row>
    <row r="21" customFormat="false" ht="12.4" hidden="false" customHeight="true" outlineLevel="0" collapsed="false">
      <c r="A21" s="206" t="s">
        <v>114</v>
      </c>
      <c r="B21" s="207" t="s">
        <v>115</v>
      </c>
      <c r="C21" s="192"/>
      <c r="D21" s="192"/>
      <c r="E21" s="192"/>
      <c r="F21" s="192"/>
    </row>
    <row r="22" customFormat="false" ht="12.4" hidden="false" customHeight="true" outlineLevel="0" collapsed="false">
      <c r="A22" s="203" t="s">
        <v>118</v>
      </c>
      <c r="B22" s="204" t="s">
        <v>119</v>
      </c>
      <c r="C22" s="208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08" t="n">
        <f aca="false">SUM(F18:F21)</f>
        <v>0</v>
      </c>
    </row>
    <row r="23" customFormat="false" ht="12.4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2795</v>
      </c>
      <c r="D23" s="205" t="n">
        <f aca="false">SUM(D22,D17)</f>
        <v>3041</v>
      </c>
      <c r="E23" s="205" t="n">
        <f aca="false">SUM(E22,E17)</f>
        <v>3041</v>
      </c>
      <c r="F23" s="205" t="n">
        <f aca="false">SUM(F22,F17)</f>
        <v>2975</v>
      </c>
    </row>
    <row r="24" customFormat="false" ht="12.4" hidden="false" customHeight="true" outlineLevel="0" collapsed="false">
      <c r="A24" s="211"/>
      <c r="B24" s="212"/>
      <c r="C24" s="192"/>
      <c r="D24" s="192"/>
      <c r="E24" s="192"/>
      <c r="F24" s="192"/>
    </row>
    <row r="25" customFormat="false" ht="12.4" hidden="false" customHeight="true" outlineLevel="0" collapsed="false">
      <c r="A25" s="213" t="s">
        <v>123</v>
      </c>
      <c r="B25" s="214" t="s">
        <v>293</v>
      </c>
      <c r="C25" s="448" t="n">
        <v>591</v>
      </c>
      <c r="D25" s="448" t="n">
        <v>591</v>
      </c>
      <c r="E25" s="448" t="n">
        <v>591</v>
      </c>
      <c r="F25" s="448" t="n">
        <v>591</v>
      </c>
      <c r="G25" s="0"/>
    </row>
    <row r="26" customFormat="false" ht="12.4" hidden="false" customHeight="true" outlineLevel="0" collapsed="false">
      <c r="A26" s="215" t="s">
        <v>127</v>
      </c>
      <c r="B26" s="214" t="s">
        <v>128</v>
      </c>
      <c r="C26" s="448"/>
      <c r="D26" s="448"/>
      <c r="E26" s="448"/>
      <c r="F26" s="448"/>
      <c r="G26" s="0"/>
    </row>
    <row r="27" customFormat="false" ht="12.4" hidden="false" customHeight="true" outlineLevel="0" collapsed="false">
      <c r="A27" s="216" t="s">
        <v>129</v>
      </c>
      <c r="B27" s="217" t="s">
        <v>130</v>
      </c>
      <c r="C27" s="448" t="n">
        <v>25</v>
      </c>
      <c r="D27" s="448" t="n">
        <v>25</v>
      </c>
      <c r="E27" s="448" t="n">
        <v>25</v>
      </c>
      <c r="F27" s="448" t="n">
        <v>25</v>
      </c>
      <c r="G27" s="0"/>
    </row>
    <row r="28" customFormat="false" ht="12.4" hidden="false" customHeight="true" outlineLevel="0" collapsed="false">
      <c r="A28" s="218" t="s">
        <v>132</v>
      </c>
      <c r="B28" s="217" t="s">
        <v>133</v>
      </c>
      <c r="C28" s="448" t="n">
        <v>27</v>
      </c>
      <c r="D28" s="448" t="n">
        <v>27</v>
      </c>
      <c r="E28" s="448" t="n">
        <v>27</v>
      </c>
      <c r="F28" s="448" t="n">
        <v>26</v>
      </c>
      <c r="G28" s="0"/>
    </row>
    <row r="29" customFormat="false" ht="12.4" hidden="false" customHeight="true" outlineLevel="0" collapsed="false">
      <c r="A29" s="219" t="s">
        <v>135</v>
      </c>
      <c r="B29" s="220" t="s">
        <v>136</v>
      </c>
      <c r="C29" s="221" t="n">
        <f aca="false">SUM(C25:C28)</f>
        <v>643</v>
      </c>
      <c r="D29" s="221" t="n">
        <f aca="false">SUM(D25:D28)</f>
        <v>643</v>
      </c>
      <c r="E29" s="221" t="n">
        <f aca="false">SUM(E25:E28)</f>
        <v>643</v>
      </c>
      <c r="F29" s="221" t="n">
        <f aca="false">SUM(F25:F28)</f>
        <v>642</v>
      </c>
      <c r="G29" s="0"/>
    </row>
    <row r="30" customFormat="false" ht="15" hidden="false" customHeight="true" outlineLevel="0" collapsed="false">
      <c r="A30" s="222"/>
      <c r="B30" s="223"/>
      <c r="C30" s="192"/>
      <c r="D30" s="192"/>
      <c r="E30" s="192"/>
      <c r="F30" s="192"/>
    </row>
    <row r="31" customFormat="false" ht="14.1" hidden="false" customHeight="true" outlineLevel="0" collapsed="false">
      <c r="A31" s="195" t="s">
        <v>137</v>
      </c>
      <c r="B31" s="224" t="s">
        <v>138</v>
      </c>
      <c r="C31" s="192"/>
      <c r="D31" s="192"/>
      <c r="E31" s="265"/>
      <c r="F31" s="265"/>
    </row>
    <row r="32" customFormat="false" ht="14.1" hidden="false" customHeight="true" outlineLevel="0" collapsed="false">
      <c r="A32" s="197" t="s">
        <v>139</v>
      </c>
      <c r="B32" s="198" t="s">
        <v>294</v>
      </c>
      <c r="C32" s="192"/>
      <c r="D32" s="192"/>
      <c r="E32" s="265"/>
      <c r="F32" s="265"/>
    </row>
    <row r="33" customFormat="false" ht="14.1" hidden="false" customHeight="true" outlineLevel="0" collapsed="false">
      <c r="A33" s="197" t="s">
        <v>141</v>
      </c>
      <c r="B33" s="198" t="s">
        <v>142</v>
      </c>
      <c r="C33" s="192"/>
      <c r="D33" s="192"/>
      <c r="E33" s="265"/>
      <c r="F33" s="265"/>
    </row>
    <row r="34" customFormat="false" ht="14.1" hidden="false" customHeight="true" outlineLevel="0" collapsed="false">
      <c r="A34" s="197" t="s">
        <v>144</v>
      </c>
      <c r="B34" s="198" t="s">
        <v>145</v>
      </c>
      <c r="C34" s="192"/>
      <c r="D34" s="192"/>
      <c r="E34" s="265"/>
      <c r="F34" s="265"/>
    </row>
    <row r="35" customFormat="false" ht="14.1" hidden="false" customHeight="true" outlineLevel="0" collapsed="false">
      <c r="A35" s="197" t="s">
        <v>146</v>
      </c>
      <c r="B35" s="198" t="s">
        <v>147</v>
      </c>
      <c r="C35" s="192" t="n">
        <v>50</v>
      </c>
      <c r="D35" s="192" t="n">
        <v>50</v>
      </c>
      <c r="E35" s="192" t="n">
        <v>50</v>
      </c>
      <c r="F35" s="192" t="n">
        <v>15</v>
      </c>
    </row>
    <row r="36" customFormat="false" ht="14.1" hidden="false" customHeight="true" outlineLevel="0" collapsed="false">
      <c r="A36" s="197" t="s">
        <v>149</v>
      </c>
      <c r="B36" s="225" t="s">
        <v>150</v>
      </c>
      <c r="C36" s="226" t="n">
        <f aca="false">SUM(C31:C35)</f>
        <v>50</v>
      </c>
      <c r="D36" s="226" t="n">
        <f aca="false">SUM(D31:D35)</f>
        <v>50</v>
      </c>
      <c r="E36" s="226" t="n">
        <f aca="false">SUM(E31:E35)</f>
        <v>50</v>
      </c>
      <c r="F36" s="226" t="n">
        <f aca="false">SUM(F31:F35)</f>
        <v>15</v>
      </c>
    </row>
    <row r="37" customFormat="false" ht="14.1" hidden="false" customHeight="true" outlineLevel="0" collapsed="false">
      <c r="A37" s="197" t="s">
        <v>151</v>
      </c>
      <c r="B37" s="198" t="s">
        <v>152</v>
      </c>
      <c r="C37" s="226"/>
      <c r="D37" s="226"/>
      <c r="E37" s="226"/>
      <c r="F37" s="226"/>
    </row>
    <row r="38" customFormat="false" ht="14.1" hidden="false" customHeight="true" outlineLevel="0" collapsed="false">
      <c r="A38" s="197" t="s">
        <v>153</v>
      </c>
      <c r="B38" s="198" t="s">
        <v>154</v>
      </c>
      <c r="C38" s="192" t="n">
        <v>25</v>
      </c>
      <c r="D38" s="192" t="n">
        <v>25</v>
      </c>
      <c r="E38" s="192" t="n">
        <v>25</v>
      </c>
      <c r="F38" s="192" t="n">
        <v>21</v>
      </c>
    </row>
    <row r="39" customFormat="false" ht="14.1" hidden="false" customHeight="true" outlineLevel="0" collapsed="false">
      <c r="A39" s="197" t="s">
        <v>155</v>
      </c>
      <c r="B39" s="198" t="s">
        <v>156</v>
      </c>
      <c r="C39" s="192"/>
      <c r="D39" s="192"/>
      <c r="E39" s="192"/>
      <c r="F39" s="192"/>
    </row>
    <row r="40" customFormat="false" ht="14.1" hidden="false" customHeight="true" outlineLevel="0" collapsed="false">
      <c r="A40" s="197" t="s">
        <v>157</v>
      </c>
      <c r="B40" s="198" t="s">
        <v>158</v>
      </c>
      <c r="C40" s="192" t="n">
        <v>20</v>
      </c>
      <c r="D40" s="192" t="n">
        <v>20</v>
      </c>
      <c r="E40" s="192" t="n">
        <v>20</v>
      </c>
      <c r="F40" s="192" t="n">
        <v>19</v>
      </c>
    </row>
    <row r="41" customFormat="false" ht="14.1" hidden="false" customHeight="true" outlineLevel="0" collapsed="false">
      <c r="A41" s="227" t="s">
        <v>160</v>
      </c>
      <c r="B41" s="228" t="s">
        <v>161</v>
      </c>
      <c r="C41" s="192"/>
      <c r="D41" s="477" t="n">
        <v>10</v>
      </c>
      <c r="E41" s="265" t="n">
        <v>10</v>
      </c>
      <c r="F41" s="265" t="n">
        <v>2</v>
      </c>
    </row>
    <row r="42" customFormat="false" ht="14.1" hidden="false" customHeight="true" outlineLevel="0" collapsed="false">
      <c r="A42" s="209" t="s">
        <v>163</v>
      </c>
      <c r="B42" s="229" t="s">
        <v>164</v>
      </c>
      <c r="C42" s="208" t="n">
        <f aca="false">SUM(C38:C41)</f>
        <v>45</v>
      </c>
      <c r="D42" s="208" t="n">
        <f aca="false">SUM(D38:D41)</f>
        <v>55</v>
      </c>
      <c r="E42" s="208" t="n">
        <f aca="false">SUM(E38:E41)</f>
        <v>55</v>
      </c>
      <c r="F42" s="208" t="n">
        <f aca="false">SUM(F38:F41)</f>
        <v>42</v>
      </c>
    </row>
    <row r="43" customFormat="false" ht="14.1" hidden="false" customHeight="true" outlineLevel="0" collapsed="false">
      <c r="A43" s="230" t="s">
        <v>165</v>
      </c>
      <c r="B43" s="231" t="s">
        <v>166</v>
      </c>
      <c r="C43" s="232" t="n">
        <f aca="false">SUM(C42,C36)</f>
        <v>95</v>
      </c>
      <c r="D43" s="232" t="n">
        <f aca="false">SUM(D42,D36)</f>
        <v>105</v>
      </c>
      <c r="E43" s="232" t="n">
        <f aca="false">SUM(E42,E36)</f>
        <v>105</v>
      </c>
      <c r="F43" s="232" t="n">
        <f aca="false">SUM(F42,F36)</f>
        <v>57</v>
      </c>
    </row>
    <row r="44" customFormat="false" ht="14.1" hidden="false" customHeight="true" outlineLevel="0" collapsed="false">
      <c r="A44" s="195" t="s">
        <v>167</v>
      </c>
      <c r="B44" s="224" t="s">
        <v>168</v>
      </c>
      <c r="C44" s="192" t="n">
        <v>60</v>
      </c>
      <c r="D44" s="192" t="n">
        <v>60</v>
      </c>
      <c r="E44" s="192" t="n">
        <v>60</v>
      </c>
      <c r="F44" s="192" t="n">
        <v>65</v>
      </c>
    </row>
    <row r="45" customFormat="false" ht="14.1" hidden="false" customHeight="true" outlineLevel="0" collapsed="false">
      <c r="A45" s="233" t="s">
        <v>169</v>
      </c>
      <c r="B45" s="234" t="s">
        <v>170</v>
      </c>
      <c r="C45" s="192"/>
      <c r="D45" s="192"/>
      <c r="E45" s="192"/>
      <c r="F45" s="192"/>
    </row>
    <row r="46" customFormat="false" ht="14.1" hidden="false" customHeight="true" outlineLevel="0" collapsed="false">
      <c r="A46" s="197" t="s">
        <v>171</v>
      </c>
      <c r="B46" s="198" t="s">
        <v>172</v>
      </c>
      <c r="C46" s="192" t="n">
        <v>50</v>
      </c>
      <c r="D46" s="192" t="n">
        <v>50</v>
      </c>
      <c r="E46" s="192" t="n">
        <v>50</v>
      </c>
      <c r="F46" s="192" t="n">
        <v>41</v>
      </c>
    </row>
    <row r="47" customFormat="false" ht="14.1" hidden="false" customHeight="true" outlineLevel="0" collapsed="false">
      <c r="A47" s="235" t="s">
        <v>173</v>
      </c>
      <c r="B47" s="236" t="s">
        <v>174</v>
      </c>
      <c r="C47" s="232" t="n">
        <f aca="false">SUM(C44:C46)</f>
        <v>110</v>
      </c>
      <c r="D47" s="232" t="n">
        <f aca="false">SUM(D44:D46)</f>
        <v>110</v>
      </c>
      <c r="E47" s="232" t="n">
        <f aca="false">SUM(E44:E46)</f>
        <v>110</v>
      </c>
      <c r="F47" s="232" t="n">
        <f aca="false">SUM(F44:F46)</f>
        <v>106</v>
      </c>
    </row>
    <row r="48" customFormat="false" ht="14.1" hidden="false" customHeight="true" outlineLevel="0" collapsed="false">
      <c r="A48" s="197" t="s">
        <v>175</v>
      </c>
      <c r="B48" s="198" t="s">
        <v>176</v>
      </c>
      <c r="C48" s="192" t="n">
        <v>55</v>
      </c>
      <c r="D48" s="192" t="n">
        <v>55</v>
      </c>
      <c r="E48" s="192" t="n">
        <v>55</v>
      </c>
      <c r="F48" s="192" t="n">
        <v>11</v>
      </c>
    </row>
    <row r="49" customFormat="false" ht="14.1" hidden="false" customHeight="true" outlineLevel="0" collapsed="false">
      <c r="A49" s="197" t="s">
        <v>177</v>
      </c>
      <c r="B49" s="198" t="s">
        <v>178</v>
      </c>
      <c r="C49" s="192" t="n">
        <v>150</v>
      </c>
      <c r="D49" s="192" t="n">
        <v>150</v>
      </c>
      <c r="E49" s="192" t="n">
        <v>150</v>
      </c>
      <c r="F49" s="192" t="n">
        <v>157</v>
      </c>
    </row>
    <row r="50" customFormat="false" ht="14.1" hidden="false" customHeight="true" outlineLevel="0" collapsed="false">
      <c r="A50" s="197" t="s">
        <v>179</v>
      </c>
      <c r="B50" s="198" t="s">
        <v>180</v>
      </c>
      <c r="C50" s="192" t="n">
        <v>45</v>
      </c>
      <c r="D50" s="192" t="n">
        <v>45</v>
      </c>
      <c r="E50" s="192" t="n">
        <v>45</v>
      </c>
      <c r="F50" s="192" t="n">
        <v>3</v>
      </c>
    </row>
    <row r="51" customFormat="false" ht="14.1" hidden="false" customHeight="true" outlineLevel="0" collapsed="false">
      <c r="A51" s="235" t="s">
        <v>181</v>
      </c>
      <c r="B51" s="236" t="s">
        <v>182</v>
      </c>
      <c r="C51" s="232" t="n">
        <f aca="false">SUM(C48:C50)</f>
        <v>250</v>
      </c>
      <c r="D51" s="232" t="n">
        <f aca="false">SUM(D48:D50)</f>
        <v>250</v>
      </c>
      <c r="E51" s="232" t="n">
        <f aca="false">SUM(E48:E50)</f>
        <v>250</v>
      </c>
      <c r="F51" s="232" t="n">
        <f aca="false">SUM(F48:F50)</f>
        <v>171</v>
      </c>
    </row>
    <row r="52" customFormat="false" ht="14.1" hidden="false" customHeight="true" outlineLevel="0" collapsed="false">
      <c r="A52" s="197" t="s">
        <v>183</v>
      </c>
      <c r="B52" s="198" t="s">
        <v>184</v>
      </c>
      <c r="C52" s="192"/>
      <c r="D52" s="192"/>
      <c r="E52" s="192"/>
      <c r="F52" s="192"/>
    </row>
    <row r="53" customFormat="false" ht="14.1" hidden="false" customHeight="true" outlineLevel="0" collapsed="false">
      <c r="A53" s="197" t="s">
        <v>185</v>
      </c>
      <c r="B53" s="198" t="s">
        <v>186</v>
      </c>
      <c r="C53" s="192" t="n">
        <v>150</v>
      </c>
      <c r="D53" s="192" t="n">
        <v>150</v>
      </c>
      <c r="E53" s="192" t="n">
        <v>150</v>
      </c>
      <c r="F53" s="192" t="n">
        <v>28</v>
      </c>
    </row>
    <row r="54" customFormat="false" ht="14.1" hidden="false" customHeight="true" outlineLevel="0" collapsed="false">
      <c r="A54" s="197" t="s">
        <v>188</v>
      </c>
      <c r="B54" s="198" t="s">
        <v>189</v>
      </c>
      <c r="C54" s="192" t="n">
        <v>10</v>
      </c>
      <c r="D54" s="192" t="n">
        <v>10</v>
      </c>
      <c r="E54" s="192" t="n">
        <v>10</v>
      </c>
      <c r="F54" s="192" t="n">
        <v>0</v>
      </c>
    </row>
    <row r="55" customFormat="false" ht="16.7" hidden="false" customHeight="true" outlineLevel="0" collapsed="false">
      <c r="A55" s="235" t="s">
        <v>190</v>
      </c>
      <c r="B55" s="236" t="s">
        <v>191</v>
      </c>
      <c r="C55" s="232" t="n">
        <f aca="false">SUM(C53:C54)</f>
        <v>160</v>
      </c>
      <c r="D55" s="232" t="n">
        <f aca="false">SUM(D53:D54)</f>
        <v>160</v>
      </c>
      <c r="E55" s="232" t="n">
        <f aca="false">SUM(E53:E54)</f>
        <v>160</v>
      </c>
      <c r="F55" s="232" t="n">
        <f aca="false">SUM(F53:F54)</f>
        <v>28</v>
      </c>
    </row>
    <row r="56" customFormat="false" ht="14.1" hidden="false" customHeight="true" outlineLevel="0" collapsed="false">
      <c r="A56" s="235" t="s">
        <v>192</v>
      </c>
      <c r="B56" s="551" t="s">
        <v>193</v>
      </c>
      <c r="C56" s="238"/>
      <c r="D56" s="238"/>
      <c r="E56" s="238"/>
      <c r="F56" s="238"/>
    </row>
    <row r="57" customFormat="false" ht="14.1" hidden="false" customHeight="true" outlineLevel="0" collapsed="false">
      <c r="A57" s="227"/>
      <c r="B57" s="288" t="s">
        <v>194</v>
      </c>
      <c r="C57" s="239"/>
      <c r="D57" s="239"/>
      <c r="E57" s="239"/>
      <c r="F57" s="239"/>
    </row>
    <row r="58" customFormat="false" ht="14.1" hidden="false" customHeight="true" outlineLevel="0" collapsed="false">
      <c r="A58" s="227" t="s">
        <v>195</v>
      </c>
      <c r="B58" s="288" t="s">
        <v>196</v>
      </c>
      <c r="C58" s="239" t="n">
        <v>10</v>
      </c>
      <c r="D58" s="239" t="n">
        <v>10</v>
      </c>
      <c r="E58" s="239" t="n">
        <v>10</v>
      </c>
      <c r="F58" s="239" t="n">
        <v>12</v>
      </c>
    </row>
    <row r="59" customFormat="false" ht="14.1" hidden="false" customHeight="true" outlineLevel="0" collapsed="false">
      <c r="A59" s="227" t="s">
        <v>198</v>
      </c>
      <c r="B59" s="288" t="s">
        <v>199</v>
      </c>
      <c r="C59" s="239"/>
      <c r="D59" s="239"/>
      <c r="E59" s="239"/>
      <c r="F59" s="239"/>
    </row>
    <row r="60" customFormat="false" ht="14.1" hidden="false" customHeight="true" outlineLevel="0" collapsed="false">
      <c r="A60" s="241" t="s">
        <v>200</v>
      </c>
      <c r="B60" s="294" t="s">
        <v>201</v>
      </c>
      <c r="C60" s="242"/>
      <c r="D60" s="242"/>
      <c r="E60" s="242"/>
      <c r="F60" s="242"/>
    </row>
    <row r="61" customFormat="false" ht="14.1" hidden="false" customHeight="true" outlineLevel="0" collapsed="false">
      <c r="A61" s="218" t="s">
        <v>202</v>
      </c>
      <c r="B61" s="296" t="s">
        <v>203</v>
      </c>
      <c r="C61" s="242" t="n">
        <v>15</v>
      </c>
      <c r="D61" s="242" t="n">
        <v>15</v>
      </c>
      <c r="E61" s="242" t="n">
        <v>15</v>
      </c>
      <c r="F61" s="242" t="n">
        <v>15</v>
      </c>
    </row>
    <row r="62" customFormat="false" ht="14.1" hidden="false" customHeight="true" outlineLevel="0" collapsed="false">
      <c r="A62" s="218" t="s">
        <v>204</v>
      </c>
      <c r="B62" s="296" t="s">
        <v>205</v>
      </c>
      <c r="C62" s="242"/>
      <c r="D62" s="242"/>
      <c r="E62" s="242"/>
      <c r="F62" s="242"/>
    </row>
    <row r="63" customFormat="false" ht="14.1" hidden="false" customHeight="true" outlineLevel="0" collapsed="false">
      <c r="A63" s="218" t="s">
        <v>206</v>
      </c>
      <c r="B63" s="296" t="s">
        <v>207</v>
      </c>
      <c r="C63" s="242"/>
      <c r="D63" s="242"/>
      <c r="E63" s="242"/>
      <c r="F63" s="242"/>
    </row>
    <row r="64" s="530" customFormat="true" ht="57.75" hidden="false" customHeight="true" outlineLevel="0" collapsed="false">
      <c r="A64" s="566" t="s">
        <v>209</v>
      </c>
      <c r="B64" s="559" t="s">
        <v>210</v>
      </c>
      <c r="C64" s="568" t="n">
        <v>100</v>
      </c>
      <c r="D64" s="568" t="n">
        <v>131</v>
      </c>
      <c r="E64" s="568" t="n">
        <v>131</v>
      </c>
      <c r="F64" s="568" t="n">
        <v>117</v>
      </c>
      <c r="G64" s="618" t="s">
        <v>517</v>
      </c>
    </row>
    <row r="65" customFormat="false" ht="14.1" hidden="false" customHeight="true" outlineLevel="0" collapsed="false">
      <c r="A65" s="244" t="s">
        <v>212</v>
      </c>
      <c r="B65" s="294" t="s">
        <v>213</v>
      </c>
      <c r="C65" s="242" t="n">
        <f aca="false">SUM(C61:C64)</f>
        <v>115</v>
      </c>
      <c r="D65" s="242" t="n">
        <f aca="false">SUM(D61:D64)</f>
        <v>146</v>
      </c>
      <c r="E65" s="242" t="n">
        <f aca="false">SUM(E61:E64)</f>
        <v>146</v>
      </c>
      <c r="F65" s="242" t="n">
        <f aca="false">SUM(F58:F64)</f>
        <v>144</v>
      </c>
    </row>
    <row r="66" customFormat="false" ht="14.1" hidden="false" customHeight="true" outlineLevel="0" collapsed="false">
      <c r="A66" s="245" t="s">
        <v>214</v>
      </c>
      <c r="B66" s="284" t="s">
        <v>215</v>
      </c>
      <c r="C66" s="474" t="n">
        <f aca="false">SUM(C65+C60+C56+C55+C51)</f>
        <v>525</v>
      </c>
      <c r="D66" s="474" t="n">
        <f aca="false">SUM(D65+D60+D56+D55+D51)</f>
        <v>556</v>
      </c>
      <c r="E66" s="474" t="n">
        <f aca="false">SUM(E65+E60+E56+E55+E51)</f>
        <v>556</v>
      </c>
      <c r="F66" s="474" t="n">
        <f aca="false">SUM(F65+F60+F56+F55+F51)</f>
        <v>343</v>
      </c>
    </row>
    <row r="67" customFormat="false" ht="14.1" hidden="false" customHeight="true" outlineLevel="0" collapsed="false">
      <c r="A67" s="197" t="s">
        <v>216</v>
      </c>
      <c r="B67" s="296" t="s">
        <v>217</v>
      </c>
      <c r="C67" s="248"/>
      <c r="D67" s="248"/>
      <c r="E67" s="248"/>
      <c r="F67" s="248"/>
    </row>
    <row r="68" customFormat="false" ht="14.1" hidden="false" customHeight="true" outlineLevel="0" collapsed="false">
      <c r="A68" s="197" t="s">
        <v>218</v>
      </c>
      <c r="B68" s="296" t="s">
        <v>219</v>
      </c>
      <c r="C68" s="248"/>
      <c r="D68" s="248"/>
      <c r="E68" s="248"/>
      <c r="F68" s="248"/>
    </row>
    <row r="69" customFormat="false" ht="14.1" hidden="false" customHeight="true" outlineLevel="0" collapsed="false">
      <c r="A69" s="235" t="s">
        <v>221</v>
      </c>
      <c r="B69" s="284" t="s">
        <v>222</v>
      </c>
      <c r="C69" s="246" t="n">
        <f aca="false">SUM(C67:C68)</f>
        <v>0</v>
      </c>
      <c r="D69" s="246" t="n">
        <f aca="false">SUM(D67:D68)</f>
        <v>0</v>
      </c>
      <c r="E69" s="246" t="n">
        <f aca="false">SUM(E67:E68)</f>
        <v>0</v>
      </c>
      <c r="F69" s="246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294" t="s">
        <v>224</v>
      </c>
      <c r="C70" s="249" t="n">
        <v>196</v>
      </c>
      <c r="D70" s="542" t="n">
        <v>206</v>
      </c>
      <c r="E70" s="249" t="n">
        <v>206</v>
      </c>
      <c r="F70" s="249" t="n">
        <v>154</v>
      </c>
      <c r="G70" s="3" t="n">
        <f aca="false">F70*27%</f>
        <v>41.58</v>
      </c>
    </row>
    <row r="71" customFormat="false" ht="13.35" hidden="false" customHeight="true" outlineLevel="0" collapsed="false">
      <c r="A71" s="209" t="s">
        <v>225</v>
      </c>
      <c r="B71" s="294" t="s">
        <v>226</v>
      </c>
      <c r="C71" s="249"/>
      <c r="D71" s="249"/>
      <c r="E71" s="249"/>
      <c r="F71" s="249"/>
    </row>
    <row r="72" customFormat="false" ht="13.35" hidden="false" customHeight="true" outlineLevel="0" collapsed="false">
      <c r="A72" s="95" t="s">
        <v>227</v>
      </c>
      <c r="B72" s="294" t="s">
        <v>228</v>
      </c>
      <c r="C72" s="249"/>
      <c r="D72" s="249"/>
      <c r="E72" s="249"/>
      <c r="F72" s="249"/>
    </row>
    <row r="73" customFormat="false" ht="13.35" hidden="false" customHeight="true" outlineLevel="0" collapsed="false">
      <c r="A73" s="250" t="s">
        <v>229</v>
      </c>
      <c r="B73" s="304" t="s">
        <v>230</v>
      </c>
      <c r="C73" s="249"/>
      <c r="D73" s="249"/>
      <c r="E73" s="249"/>
      <c r="F73" s="249"/>
    </row>
    <row r="74" customFormat="false" ht="13.35" hidden="false" customHeight="true" outlineLevel="0" collapsed="false">
      <c r="A74" s="251" t="s">
        <v>231</v>
      </c>
      <c r="B74" s="305" t="s">
        <v>232</v>
      </c>
      <c r="C74" s="248"/>
      <c r="D74" s="248"/>
      <c r="E74" s="248"/>
      <c r="F74" s="248"/>
    </row>
    <row r="75" customFormat="false" ht="13.35" hidden="false" customHeight="true" outlineLevel="0" collapsed="false">
      <c r="A75" s="251" t="s">
        <v>233</v>
      </c>
      <c r="B75" s="305" t="s">
        <v>234</v>
      </c>
      <c r="C75" s="248"/>
      <c r="D75" s="248"/>
      <c r="E75" s="248"/>
      <c r="F75" s="248"/>
    </row>
    <row r="76" customFormat="false" ht="13.35" hidden="false" customHeight="true" outlineLevel="0" collapsed="false">
      <c r="A76" s="252" t="s">
        <v>235</v>
      </c>
      <c r="B76" s="294" t="s">
        <v>236</v>
      </c>
      <c r="C76" s="249" t="n">
        <f aca="false">SUM(C74:C75)</f>
        <v>0</v>
      </c>
      <c r="D76" s="249" t="n">
        <f aca="false">SUM(D74:D75)</f>
        <v>0</v>
      </c>
      <c r="E76" s="249" t="n">
        <f aca="false">SUM(E74:E75)</f>
        <v>0</v>
      </c>
      <c r="F76" s="249" t="n">
        <f aca="false">SUM(F74:F75)</f>
        <v>0</v>
      </c>
    </row>
    <row r="77" customFormat="false" ht="13.35" hidden="false" customHeight="true" outlineLevel="0" collapsed="false">
      <c r="A77" s="253" t="s">
        <v>237</v>
      </c>
      <c r="B77" s="284" t="s">
        <v>238</v>
      </c>
      <c r="C77" s="246" t="n">
        <f aca="false">C76+C73+C72+C71+C70</f>
        <v>196</v>
      </c>
      <c r="D77" s="555" t="n">
        <f aca="false">D76+D73+D72+D71+D70</f>
        <v>206</v>
      </c>
      <c r="E77" s="246" t="n">
        <f aca="false">E76+E73+E72+E71+E70</f>
        <v>206</v>
      </c>
      <c r="F77" s="246" t="n">
        <f aca="false">F76+F73+F72+F71+F70</f>
        <v>154</v>
      </c>
    </row>
    <row r="78" customFormat="false" ht="13.35" hidden="false" customHeight="true" outlineLevel="0" collapsed="false">
      <c r="A78" s="254" t="s">
        <v>239</v>
      </c>
      <c r="B78" s="306" t="s">
        <v>240</v>
      </c>
      <c r="C78" s="246" t="n">
        <f aca="false">SUM(C77+C69+C66+C47+C43)</f>
        <v>926</v>
      </c>
      <c r="D78" s="555" t="n">
        <f aca="false">SUM(D77+D69+D66+D47+D43)</f>
        <v>977</v>
      </c>
      <c r="E78" s="246" t="n">
        <f aca="false">SUM(E77+E69+E66+E47+E43)</f>
        <v>977</v>
      </c>
      <c r="F78" s="246" t="n">
        <f aca="false">SUM(F77+F69+F66+F47+F43)</f>
        <v>660</v>
      </c>
      <c r="G78" s="173"/>
      <c r="H78" s="173"/>
      <c r="I78" s="173"/>
      <c r="J78" s="173"/>
    </row>
    <row r="79" customFormat="false" ht="13.35" hidden="false" customHeight="true" outlineLevel="0" collapsed="false">
      <c r="A79" s="252" t="s">
        <v>241</v>
      </c>
      <c r="B79" s="296" t="s">
        <v>242</v>
      </c>
      <c r="C79" s="249"/>
      <c r="D79" s="249"/>
      <c r="E79" s="249"/>
      <c r="F79" s="249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296" t="s">
        <v>244</v>
      </c>
      <c r="C80" s="249"/>
      <c r="D80" s="249"/>
      <c r="E80" s="249"/>
      <c r="F80" s="249"/>
      <c r="G80" s="173"/>
      <c r="H80" s="173"/>
      <c r="I80" s="173"/>
      <c r="J80" s="173"/>
    </row>
    <row r="81" customFormat="false" ht="13.35" hidden="false" customHeight="true" outlineLevel="0" collapsed="false">
      <c r="A81" s="252"/>
      <c r="B81" s="214" t="s">
        <v>245</v>
      </c>
      <c r="C81" s="249"/>
      <c r="D81" s="249"/>
      <c r="E81" s="249"/>
      <c r="F81" s="249"/>
      <c r="G81" s="173"/>
      <c r="H81" s="173"/>
      <c r="I81" s="173"/>
      <c r="J81" s="173"/>
    </row>
    <row r="82" customFormat="false" ht="13.35" hidden="false" customHeight="true" outlineLevel="0" collapsed="false">
      <c r="A82" s="252"/>
      <c r="B82" s="214" t="s">
        <v>246</v>
      </c>
      <c r="C82" s="192"/>
      <c r="D82" s="192"/>
      <c r="E82" s="265"/>
      <c r="F82" s="265"/>
    </row>
    <row r="83" customFormat="false" ht="13.35" hidden="false" customHeight="true" outlineLevel="0" collapsed="false">
      <c r="A83" s="252"/>
      <c r="B83" s="126" t="s">
        <v>247</v>
      </c>
      <c r="C83" s="192"/>
      <c r="D83" s="192"/>
      <c r="E83" s="265"/>
      <c r="F83" s="265"/>
    </row>
    <row r="84" customFormat="false" ht="13.35" hidden="false" customHeight="true" outlineLevel="0" collapsed="false">
      <c r="A84" s="253" t="s">
        <v>248</v>
      </c>
      <c r="B84" s="284" t="s">
        <v>249</v>
      </c>
      <c r="C84" s="208" t="n">
        <f aca="false">SUM(C80:C83)</f>
        <v>0</v>
      </c>
      <c r="D84" s="208" t="n">
        <f aca="false">SUM(D80:D83)</f>
        <v>0</v>
      </c>
      <c r="E84" s="92" t="n">
        <f aca="false">SUM(E80:E83)</f>
        <v>0</v>
      </c>
      <c r="F84" s="92" t="n">
        <f aca="false">SUM(F80:F83)</f>
        <v>0</v>
      </c>
    </row>
    <row r="85" s="178" customFormat="true" ht="13.35" hidden="false" customHeight="true" outlineLevel="0" collapsed="false">
      <c r="A85" s="254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472" t="n">
        <f aca="false">SUM(E79+E84)</f>
        <v>0</v>
      </c>
      <c r="F85" s="472" t="n">
        <f aca="false">SUM(F79+F84)</f>
        <v>0</v>
      </c>
    </row>
    <row r="86" customFormat="false" ht="13.35" hidden="false" customHeight="true" outlineLevel="0" collapsed="false">
      <c r="A86" s="214" t="s">
        <v>252</v>
      </c>
      <c r="B86" s="296" t="s">
        <v>253</v>
      </c>
      <c r="C86" s="248"/>
      <c r="D86" s="248"/>
      <c r="E86" s="248"/>
      <c r="F86" s="248"/>
    </row>
    <row r="87" s="181" customFormat="true" ht="13.35" hidden="false" customHeight="true" outlineLevel="0" collapsed="false">
      <c r="A87" s="214" t="s">
        <v>254</v>
      </c>
      <c r="B87" s="296" t="s">
        <v>255</v>
      </c>
      <c r="C87" s="248"/>
      <c r="D87" s="248"/>
      <c r="E87" s="248"/>
      <c r="F87" s="248"/>
    </row>
    <row r="88" customFormat="false" ht="13.35" hidden="false" customHeight="true" outlineLevel="0" collapsed="false">
      <c r="A88" s="256" t="s">
        <v>256</v>
      </c>
      <c r="B88" s="296" t="s">
        <v>257</v>
      </c>
      <c r="C88" s="248"/>
      <c r="D88" s="248"/>
      <c r="E88" s="248"/>
      <c r="F88" s="248"/>
    </row>
    <row r="89" customFormat="false" ht="13.35" hidden="false" customHeight="true" outlineLevel="0" collapsed="false">
      <c r="A89" s="256" t="s">
        <v>258</v>
      </c>
      <c r="B89" s="296" t="s">
        <v>259</v>
      </c>
      <c r="C89" s="248"/>
      <c r="D89" s="248"/>
      <c r="E89" s="248"/>
      <c r="F89" s="248"/>
    </row>
    <row r="90" s="530" customFormat="true" ht="61.5" hidden="false" customHeight="true" outlineLevel="0" collapsed="false">
      <c r="A90" s="558" t="s">
        <v>260</v>
      </c>
      <c r="B90" s="559" t="s">
        <v>261</v>
      </c>
      <c r="C90" s="560"/>
      <c r="D90" s="619" t="n">
        <v>104</v>
      </c>
      <c r="E90" s="560" t="n">
        <v>104</v>
      </c>
      <c r="F90" s="560" t="n">
        <v>102</v>
      </c>
    </row>
    <row r="91" customFormat="false" ht="25.5" hidden="false" customHeight="true" outlineLevel="0" collapsed="false">
      <c r="A91" s="256" t="s">
        <v>266</v>
      </c>
      <c r="B91" s="296" t="s">
        <v>267</v>
      </c>
      <c r="C91" s="248"/>
      <c r="D91" s="540" t="n">
        <v>28</v>
      </c>
      <c r="E91" s="248" t="n">
        <v>28</v>
      </c>
      <c r="F91" s="248" t="n">
        <v>27</v>
      </c>
    </row>
    <row r="92" customFormat="false" ht="15.75" hidden="false" customHeight="true" outlineLevel="0" collapsed="false">
      <c r="A92" s="257" t="s">
        <v>268</v>
      </c>
      <c r="B92" s="306" t="s">
        <v>269</v>
      </c>
      <c r="C92" s="249" t="n">
        <f aca="false">SUM(C86:C91)</f>
        <v>0</v>
      </c>
      <c r="D92" s="542" t="n">
        <f aca="false">SUM(D86:D91)</f>
        <v>132</v>
      </c>
      <c r="E92" s="249" t="n">
        <f aca="false">SUM(E86:E91)</f>
        <v>132</v>
      </c>
      <c r="F92" s="249" t="n">
        <f aca="false">SUM(F86:F91)</f>
        <v>129</v>
      </c>
    </row>
    <row r="93" customFormat="false" ht="15.75" hidden="false" customHeight="true" outlineLevel="0" collapsed="false">
      <c r="A93" s="256" t="s">
        <v>270</v>
      </c>
      <c r="B93" s="296" t="s">
        <v>271</v>
      </c>
      <c r="C93" s="248"/>
      <c r="D93" s="248"/>
      <c r="E93" s="248"/>
      <c r="F93" s="248"/>
    </row>
    <row r="94" customFormat="false" ht="15.75" hidden="false" customHeight="true" outlineLevel="0" collapsed="false">
      <c r="A94" s="256" t="s">
        <v>273</v>
      </c>
      <c r="B94" s="296" t="s">
        <v>274</v>
      </c>
      <c r="C94" s="248"/>
      <c r="D94" s="248"/>
      <c r="E94" s="248"/>
      <c r="F94" s="248"/>
    </row>
    <row r="95" customFormat="false" ht="15.75" hidden="false" customHeight="true" outlineLevel="0" collapsed="false">
      <c r="A95" s="256" t="s">
        <v>275</v>
      </c>
      <c r="B95" s="296" t="s">
        <v>276</v>
      </c>
      <c r="C95" s="248"/>
      <c r="D95" s="248"/>
      <c r="E95" s="248"/>
      <c r="F95" s="248"/>
    </row>
    <row r="96" customFormat="false" ht="24" hidden="false" customHeight="true" outlineLevel="0" collapsed="false">
      <c r="A96" s="256" t="s">
        <v>277</v>
      </c>
      <c r="B96" s="296" t="s">
        <v>278</v>
      </c>
      <c r="C96" s="248"/>
      <c r="D96" s="248"/>
      <c r="E96" s="248"/>
      <c r="F96" s="248"/>
    </row>
    <row r="97" customFormat="false" ht="12.75" hidden="false" customHeight="false" outlineLevel="0" collapsed="false">
      <c r="A97" s="257" t="s">
        <v>279</v>
      </c>
      <c r="B97" s="306" t="s">
        <v>280</v>
      </c>
      <c r="C97" s="249" t="n">
        <f aca="false">SUM(C93:C96)</f>
        <v>0</v>
      </c>
      <c r="D97" s="249" t="n">
        <f aca="false">SUM(D93:D96)</f>
        <v>0</v>
      </c>
      <c r="E97" s="249" t="n">
        <f aca="false">SUM(E93:E96)</f>
        <v>0</v>
      </c>
      <c r="F97" s="249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308" t="s">
        <v>282</v>
      </c>
      <c r="C98" s="248"/>
      <c r="D98" s="248"/>
      <c r="E98" s="248"/>
      <c r="F98" s="248"/>
    </row>
    <row r="99" customFormat="false" ht="27" hidden="false" customHeight="true" outlineLevel="0" collapsed="false">
      <c r="A99" s="183" t="s">
        <v>283</v>
      </c>
      <c r="B99" s="296" t="s">
        <v>284</v>
      </c>
      <c r="C99" s="248"/>
      <c r="D99" s="248"/>
      <c r="E99" s="248"/>
      <c r="F99" s="248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92" t="n">
        <f aca="false">SUM(E98:E99)</f>
        <v>0</v>
      </c>
      <c r="F100" s="92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221" t="n">
        <f aca="false">SUM(C100+C97+C92+C85+C78+C29+C23)</f>
        <v>4364</v>
      </c>
      <c r="D101" s="221" t="n">
        <f aca="false">SUM(D100+D97+D92+D85+D78+D29+D23)</f>
        <v>4793</v>
      </c>
      <c r="E101" s="221" t="n">
        <f aca="false">SUM(E100+E97+E92+E85+E78+E29+E23)</f>
        <v>4793</v>
      </c>
      <c r="F101" s="221" t="n">
        <f aca="false">SUM(F100+F97+F92+F85+F78+F29+F23)</f>
        <v>4406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pageBreakPreview" topLeftCell="B94" colorId="64" zoomScale="90" zoomScaleNormal="100" zoomScalePageLayoutView="90" workbookViewId="0">
      <selection pane="topLeft" activeCell="F71" activeCellId="0" sqref="F7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99"/>
    <col collapsed="false" customWidth="true" hidden="false" outlineLevel="0" max="3" min="3" style="189" width="6.77"/>
    <col collapsed="false" customWidth="true" hidden="false" outlineLevel="0" max="4" min="4" style="190" width="6.99"/>
    <col collapsed="false" customWidth="true" hidden="false" outlineLevel="0" max="6" min="5" style="190" width="9.32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8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C3" s="475"/>
      <c r="E3" s="190" t="s">
        <v>5</v>
      </c>
      <c r="F3" s="190" t="s">
        <v>6</v>
      </c>
    </row>
    <row r="4" customFormat="false" ht="12.75" hidden="false" customHeight="false" outlineLevel="0" collapsed="false">
      <c r="A4" s="159" t="n">
        <v>889921</v>
      </c>
      <c r="B4" s="90" t="s">
        <v>36</v>
      </c>
      <c r="C4" s="192" t="n">
        <v>2017</v>
      </c>
      <c r="D4" s="192" t="n">
        <v>2017</v>
      </c>
      <c r="E4" s="438" t="n">
        <v>43100</v>
      </c>
      <c r="F4" s="438" t="n">
        <v>43100</v>
      </c>
    </row>
    <row r="5" customFormat="false" ht="12.75" hidden="false" customHeight="false" outlineLevel="0" collapsed="false">
      <c r="A5" s="391" t="n">
        <v>107051</v>
      </c>
      <c r="B5" s="95"/>
      <c r="C5" s="580"/>
      <c r="D5" s="580"/>
      <c r="E5" s="580"/>
      <c r="F5" s="580"/>
    </row>
    <row r="6" customFormat="false" ht="12.75" hidden="false" customHeight="false" outlineLevel="0" collapsed="false">
      <c r="A6" s="195" t="s">
        <v>62</v>
      </c>
      <c r="B6" s="196" t="s">
        <v>63</v>
      </c>
      <c r="C6" s="580"/>
      <c r="D6" s="580"/>
      <c r="E6" s="580"/>
      <c r="F6" s="580"/>
    </row>
    <row r="7" customFormat="false" ht="12.75" hidden="false" customHeight="false" outlineLevel="0" collapsed="false">
      <c r="A7" s="197" t="s">
        <v>66</v>
      </c>
      <c r="B7" s="198" t="s">
        <v>67</v>
      </c>
      <c r="C7" s="580"/>
      <c r="D7" s="580"/>
      <c r="E7" s="580"/>
      <c r="F7" s="580"/>
    </row>
    <row r="8" customFormat="false" ht="12.75" hidden="false" customHeight="false" outlineLevel="0" collapsed="false">
      <c r="A8" s="197" t="s">
        <v>71</v>
      </c>
      <c r="B8" s="198" t="s">
        <v>72</v>
      </c>
      <c r="C8" s="585"/>
      <c r="D8" s="585"/>
      <c r="E8" s="585"/>
      <c r="F8" s="585"/>
    </row>
    <row r="9" customFormat="false" ht="12.75" hidden="false" customHeight="false" outlineLevel="0" collapsed="false">
      <c r="A9" s="197" t="s">
        <v>76</v>
      </c>
      <c r="B9" s="198" t="s">
        <v>77</v>
      </c>
      <c r="C9" s="580"/>
      <c r="D9" s="580"/>
      <c r="E9" s="580"/>
      <c r="F9" s="580"/>
    </row>
    <row r="10" customFormat="false" ht="12.75" hidden="false" customHeight="false" outlineLevel="0" collapsed="false">
      <c r="A10" s="197" t="s">
        <v>80</v>
      </c>
      <c r="B10" s="199" t="s">
        <v>81</v>
      </c>
      <c r="C10" s="580"/>
      <c r="D10" s="580"/>
      <c r="E10" s="580"/>
      <c r="F10" s="580"/>
    </row>
    <row r="11" customFormat="false" ht="12.75" hidden="false" customHeight="false" outlineLevel="0" collapsed="false">
      <c r="A11" s="197" t="s">
        <v>85</v>
      </c>
      <c r="B11" s="199" t="s">
        <v>86</v>
      </c>
      <c r="C11" s="580"/>
      <c r="D11" s="580"/>
      <c r="E11" s="580"/>
      <c r="F11" s="580"/>
    </row>
    <row r="12" customFormat="false" ht="12.75" hidden="false" customHeight="false" outlineLevel="0" collapsed="false">
      <c r="A12" s="197" t="s">
        <v>89</v>
      </c>
      <c r="B12" s="200" t="s">
        <v>290</v>
      </c>
      <c r="C12" s="580"/>
      <c r="D12" s="580"/>
      <c r="E12" s="580"/>
      <c r="F12" s="580"/>
    </row>
    <row r="13" customFormat="false" ht="12.75" hidden="false" customHeight="false" outlineLevel="0" collapsed="false">
      <c r="A13" s="197" t="s">
        <v>92</v>
      </c>
      <c r="B13" s="200" t="s">
        <v>93</v>
      </c>
      <c r="C13" s="580"/>
      <c r="D13" s="580"/>
      <c r="E13" s="580"/>
      <c r="F13" s="580"/>
    </row>
    <row r="14" customFormat="false" ht="12.75" hidden="false" customHeight="false" outlineLevel="0" collapsed="false">
      <c r="A14" s="197" t="s">
        <v>95</v>
      </c>
      <c r="B14" s="198" t="s">
        <v>291</v>
      </c>
      <c r="C14" s="580"/>
      <c r="D14" s="580"/>
      <c r="E14" s="580"/>
      <c r="F14" s="580"/>
    </row>
    <row r="15" customFormat="false" ht="12.75" hidden="false" customHeight="false" outlineLevel="0" collapsed="false">
      <c r="A15" s="197" t="s">
        <v>99</v>
      </c>
      <c r="B15" s="198" t="s">
        <v>292</v>
      </c>
      <c r="C15" s="580"/>
      <c r="D15" s="580"/>
      <c r="E15" s="580"/>
      <c r="F15" s="580"/>
    </row>
    <row r="16" customFormat="false" ht="12.75" hidden="false" customHeight="false" outlineLevel="0" collapsed="false">
      <c r="A16" s="201" t="s">
        <v>101</v>
      </c>
      <c r="B16" s="202" t="s">
        <v>102</v>
      </c>
      <c r="C16" s="580"/>
      <c r="D16" s="580"/>
      <c r="E16" s="580"/>
      <c r="F16" s="580"/>
    </row>
    <row r="17" customFormat="false" ht="12.75" hidden="false" customHeight="false" outlineLevel="0" collapsed="false">
      <c r="A17" s="203" t="s">
        <v>105</v>
      </c>
      <c r="B17" s="204" t="s">
        <v>106</v>
      </c>
      <c r="C17" s="588" t="n">
        <f aca="false">SUM(C6:C16)</f>
        <v>0</v>
      </c>
      <c r="D17" s="588" t="n">
        <f aca="false">SUM(D6:D16)</f>
        <v>0</v>
      </c>
      <c r="E17" s="588" t="n">
        <f aca="false">SUM(E6:E16)</f>
        <v>0</v>
      </c>
      <c r="F17" s="588" t="n">
        <f aca="false">SUM(F6:F16)</f>
        <v>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580"/>
      <c r="D18" s="580"/>
      <c r="E18" s="580"/>
      <c r="F18" s="580"/>
    </row>
    <row r="19" customFormat="false" ht="12.75" hidden="false" customHeight="false" outlineLevel="0" collapsed="false">
      <c r="A19" s="206" t="s">
        <v>110</v>
      </c>
      <c r="B19" s="207" t="s">
        <v>111</v>
      </c>
      <c r="C19" s="580"/>
      <c r="D19" s="580"/>
      <c r="E19" s="580"/>
      <c r="F19" s="580"/>
    </row>
    <row r="20" customFormat="false" ht="12.75" hidden="false" customHeight="false" outlineLevel="0" collapsed="false">
      <c r="A20" s="206" t="s">
        <v>112</v>
      </c>
      <c r="B20" s="207" t="s">
        <v>113</v>
      </c>
      <c r="C20" s="580"/>
      <c r="D20" s="580"/>
      <c r="E20" s="580"/>
      <c r="F20" s="580"/>
    </row>
    <row r="21" customFormat="false" ht="12.75" hidden="false" customHeight="false" outlineLevel="0" collapsed="false">
      <c r="A21" s="206" t="s">
        <v>114</v>
      </c>
      <c r="B21" s="207" t="s">
        <v>115</v>
      </c>
      <c r="C21" s="580"/>
      <c r="D21" s="580"/>
      <c r="E21" s="580"/>
      <c r="F21" s="580"/>
    </row>
    <row r="22" customFormat="false" ht="12.75" hidden="false" customHeight="false" outlineLevel="0" collapsed="false">
      <c r="A22" s="203" t="s">
        <v>118</v>
      </c>
      <c r="B22" s="204" t="s">
        <v>119</v>
      </c>
      <c r="C22" s="588" t="n">
        <f aca="false">SUM(C18:C21)</f>
        <v>0</v>
      </c>
      <c r="D22" s="588" t="n">
        <f aca="false">SUM(D18:D21)</f>
        <v>0</v>
      </c>
      <c r="E22" s="588" t="n">
        <f aca="false">SUM(E18:E21)</f>
        <v>0</v>
      </c>
      <c r="F22" s="588" t="n">
        <f aca="false">SUM(F18:F21)</f>
        <v>0</v>
      </c>
    </row>
    <row r="23" customFormat="false" ht="15.75" hidden="false" customHeight="true" outlineLevel="0" collapsed="false">
      <c r="A23" s="209" t="s">
        <v>120</v>
      </c>
      <c r="B23" s="210" t="s">
        <v>121</v>
      </c>
      <c r="C23" s="588" t="n">
        <f aca="false">SUM(C22,C17)</f>
        <v>0</v>
      </c>
      <c r="D23" s="588" t="n">
        <f aca="false">SUM(D22,D17)</f>
        <v>0</v>
      </c>
      <c r="E23" s="588" t="n">
        <f aca="false">SUM(E22,E17)</f>
        <v>0</v>
      </c>
      <c r="F23" s="588" t="n">
        <f aca="false">SUM(F22,F17)</f>
        <v>0</v>
      </c>
    </row>
    <row r="24" customFormat="false" ht="12.75" hidden="false" customHeight="false" outlineLevel="0" collapsed="false">
      <c r="A24" s="211"/>
      <c r="B24" s="212"/>
      <c r="C24" s="580"/>
      <c r="D24" s="580"/>
      <c r="E24" s="580"/>
      <c r="F24" s="580"/>
    </row>
    <row r="25" customFormat="false" ht="12.75" hidden="false" customHeight="false" outlineLevel="0" collapsed="false">
      <c r="A25" s="213" t="s">
        <v>123</v>
      </c>
      <c r="B25" s="214" t="s">
        <v>293</v>
      </c>
      <c r="C25" s="580"/>
      <c r="D25" s="580"/>
      <c r="E25" s="580"/>
      <c r="F25" s="580"/>
    </row>
    <row r="26" customFormat="false" ht="12.75" hidden="false" customHeight="false" outlineLevel="0" collapsed="false">
      <c r="A26" s="215" t="s">
        <v>127</v>
      </c>
      <c r="B26" s="214" t="s">
        <v>128</v>
      </c>
      <c r="C26" s="580"/>
      <c r="D26" s="580"/>
      <c r="E26" s="580"/>
      <c r="F26" s="580"/>
    </row>
    <row r="27" customFormat="false" ht="12.75" hidden="false" customHeight="false" outlineLevel="0" collapsed="false">
      <c r="A27" s="216" t="s">
        <v>129</v>
      </c>
      <c r="B27" s="217" t="s">
        <v>130</v>
      </c>
      <c r="C27" s="580"/>
      <c r="D27" s="580"/>
      <c r="E27" s="580"/>
      <c r="F27" s="580"/>
    </row>
    <row r="28" customFormat="false" ht="12.75" hidden="false" customHeight="false" outlineLevel="0" collapsed="false">
      <c r="A28" s="218" t="s">
        <v>132</v>
      </c>
      <c r="B28" s="217" t="s">
        <v>133</v>
      </c>
      <c r="C28" s="580"/>
      <c r="D28" s="580"/>
      <c r="E28" s="580"/>
      <c r="F28" s="580"/>
    </row>
    <row r="29" customFormat="false" ht="12.75" hidden="false" customHeight="false" outlineLevel="0" collapsed="false">
      <c r="A29" s="219" t="s">
        <v>135</v>
      </c>
      <c r="B29" s="220" t="s">
        <v>136</v>
      </c>
      <c r="C29" s="588" t="n">
        <f aca="false">SUM(C25:C28)</f>
        <v>0</v>
      </c>
      <c r="D29" s="588" t="n">
        <f aca="false">SUM(D25:D28)</f>
        <v>0</v>
      </c>
      <c r="E29" s="588" t="n">
        <f aca="false">SUM(E25:E28)</f>
        <v>0</v>
      </c>
      <c r="F29" s="588" t="n">
        <f aca="false">SUM(F25:F28)</f>
        <v>0</v>
      </c>
    </row>
    <row r="30" customFormat="false" ht="12.75" hidden="false" customHeight="false" outlineLevel="0" collapsed="false">
      <c r="A30" s="222"/>
      <c r="B30" s="223"/>
      <c r="C30" s="580"/>
      <c r="D30" s="580"/>
      <c r="E30" s="580"/>
      <c r="F30" s="580"/>
    </row>
    <row r="31" customFormat="false" ht="12.75" hidden="false" customHeight="false" outlineLevel="0" collapsed="false">
      <c r="A31" s="195" t="s">
        <v>137</v>
      </c>
      <c r="B31" s="224" t="s">
        <v>138</v>
      </c>
      <c r="C31" s="580"/>
      <c r="D31" s="580"/>
      <c r="E31" s="580"/>
      <c r="F31" s="580"/>
    </row>
    <row r="32" customFormat="false" ht="12.75" hidden="false" customHeight="false" outlineLevel="0" collapsed="false">
      <c r="A32" s="197" t="s">
        <v>139</v>
      </c>
      <c r="B32" s="198" t="s">
        <v>294</v>
      </c>
      <c r="C32" s="580"/>
      <c r="D32" s="580"/>
      <c r="E32" s="580"/>
      <c r="F32" s="580"/>
    </row>
    <row r="33" customFormat="false" ht="12.75" hidden="false" customHeight="false" outlineLevel="0" collapsed="false">
      <c r="A33" s="197" t="s">
        <v>141</v>
      </c>
      <c r="B33" s="198" t="s">
        <v>142</v>
      </c>
      <c r="C33" s="580"/>
      <c r="D33" s="580"/>
      <c r="E33" s="580"/>
      <c r="F33" s="580"/>
    </row>
    <row r="34" customFormat="false" ht="12.75" hidden="false" customHeight="false" outlineLevel="0" collapsed="false">
      <c r="A34" s="197" t="s">
        <v>144</v>
      </c>
      <c r="B34" s="198" t="s">
        <v>145</v>
      </c>
      <c r="C34" s="580"/>
      <c r="D34" s="580"/>
      <c r="E34" s="580"/>
      <c r="F34" s="580"/>
    </row>
    <row r="35" customFormat="false" ht="12.75" hidden="false" customHeight="false" outlineLevel="0" collapsed="false">
      <c r="A35" s="197" t="s">
        <v>146</v>
      </c>
      <c r="B35" s="198" t="s">
        <v>147</v>
      </c>
      <c r="C35" s="580"/>
      <c r="D35" s="580"/>
      <c r="E35" s="580"/>
      <c r="F35" s="580"/>
    </row>
    <row r="36" customFormat="false" ht="12.75" hidden="false" customHeight="false" outlineLevel="0" collapsed="false">
      <c r="A36" s="197" t="s">
        <v>149</v>
      </c>
      <c r="B36" s="225" t="s">
        <v>150</v>
      </c>
      <c r="C36" s="597" t="n">
        <f aca="false">SUM(C31:C35)</f>
        <v>0</v>
      </c>
      <c r="D36" s="597" t="n">
        <f aca="false">SUM(D31:D35)</f>
        <v>0</v>
      </c>
      <c r="E36" s="597" t="n">
        <f aca="false">SUM(E31:E35)</f>
        <v>0</v>
      </c>
      <c r="F36" s="597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597" t="n">
        <v>1131</v>
      </c>
      <c r="D37" s="597" t="n">
        <v>1131</v>
      </c>
      <c r="E37" s="597" t="n">
        <v>1131</v>
      </c>
      <c r="F37" s="597" t="n">
        <v>896</v>
      </c>
    </row>
    <row r="38" customFormat="false" ht="12.75" hidden="false" customHeight="false" outlineLevel="0" collapsed="false">
      <c r="A38" s="197" t="s">
        <v>153</v>
      </c>
      <c r="B38" s="198" t="s">
        <v>154</v>
      </c>
      <c r="C38" s="580"/>
      <c r="D38" s="580"/>
      <c r="E38" s="580"/>
      <c r="F38" s="580"/>
    </row>
    <row r="39" customFormat="false" ht="12.75" hidden="false" customHeight="false" outlineLevel="0" collapsed="false">
      <c r="A39" s="197" t="s">
        <v>155</v>
      </c>
      <c r="B39" s="198" t="s">
        <v>156</v>
      </c>
      <c r="C39" s="580"/>
      <c r="D39" s="580"/>
      <c r="E39" s="580"/>
      <c r="F39" s="580"/>
    </row>
    <row r="40" customFormat="false" ht="12.75" hidden="false" customHeight="false" outlineLevel="0" collapsed="false">
      <c r="A40" s="197" t="s">
        <v>157</v>
      </c>
      <c r="B40" s="198" t="s">
        <v>158</v>
      </c>
      <c r="C40" s="580"/>
      <c r="D40" s="580"/>
      <c r="E40" s="580"/>
      <c r="F40" s="580"/>
    </row>
    <row r="41" customFormat="false" ht="12.75" hidden="false" customHeight="false" outlineLevel="0" collapsed="false">
      <c r="A41" s="227" t="s">
        <v>160</v>
      </c>
      <c r="B41" s="228" t="s">
        <v>161</v>
      </c>
      <c r="C41" s="580"/>
      <c r="D41" s="580"/>
      <c r="E41" s="580"/>
      <c r="F41" s="580"/>
    </row>
    <row r="42" customFormat="false" ht="17.25" hidden="false" customHeight="true" outlineLevel="0" collapsed="false">
      <c r="A42" s="209" t="s">
        <v>163</v>
      </c>
      <c r="B42" s="229" t="s">
        <v>164</v>
      </c>
      <c r="C42" s="588" t="n">
        <f aca="false">SUM(C37:C41)</f>
        <v>1131</v>
      </c>
      <c r="D42" s="588" t="n">
        <f aca="false">SUM(D37:D41)</f>
        <v>1131</v>
      </c>
      <c r="E42" s="588" t="n">
        <f aca="false">SUM(E37:E41)</f>
        <v>1131</v>
      </c>
      <c r="F42" s="588" t="n">
        <f aca="false">SUM(F37:F41)</f>
        <v>896</v>
      </c>
    </row>
    <row r="43" customFormat="false" ht="19.9" hidden="false" customHeight="true" outlineLevel="0" collapsed="false">
      <c r="A43" s="230" t="s">
        <v>165</v>
      </c>
      <c r="B43" s="231" t="s">
        <v>166</v>
      </c>
      <c r="C43" s="600" t="n">
        <f aca="false">SUM(C42,C36)</f>
        <v>1131</v>
      </c>
      <c r="D43" s="600" t="n">
        <f aca="false">SUM(D42,D36)</f>
        <v>1131</v>
      </c>
      <c r="E43" s="600" t="n">
        <f aca="false">SUM(E42,E36)</f>
        <v>1131</v>
      </c>
      <c r="F43" s="600" t="n">
        <f aca="false">SUM(F42,F36)</f>
        <v>896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580"/>
      <c r="D44" s="580"/>
      <c r="E44" s="580"/>
      <c r="F44" s="580"/>
    </row>
    <row r="45" customFormat="false" ht="12.75" hidden="false" customHeight="false" outlineLevel="0" collapsed="false">
      <c r="A45" s="233" t="s">
        <v>169</v>
      </c>
      <c r="B45" s="234" t="s">
        <v>170</v>
      </c>
      <c r="C45" s="580"/>
      <c r="D45" s="580"/>
      <c r="E45" s="580"/>
      <c r="F45" s="580"/>
    </row>
    <row r="46" customFormat="false" ht="12.75" hidden="false" customHeight="false" outlineLevel="0" collapsed="false">
      <c r="A46" s="197" t="s">
        <v>171</v>
      </c>
      <c r="B46" s="198" t="s">
        <v>172</v>
      </c>
      <c r="C46" s="580"/>
      <c r="D46" s="580"/>
      <c r="E46" s="580"/>
      <c r="F46" s="580"/>
    </row>
    <row r="47" customFormat="false" ht="12.75" hidden="false" customHeight="false" outlineLevel="0" collapsed="false">
      <c r="A47" s="235" t="s">
        <v>173</v>
      </c>
      <c r="B47" s="236" t="s">
        <v>174</v>
      </c>
      <c r="C47" s="600" t="n">
        <f aca="false">SUM(C44:C46)</f>
        <v>0</v>
      </c>
      <c r="D47" s="600" t="n">
        <f aca="false">SUM(D44:D46)</f>
        <v>0</v>
      </c>
      <c r="E47" s="600" t="n">
        <f aca="false">SUM(E44:E46)</f>
        <v>0</v>
      </c>
      <c r="F47" s="600" t="n">
        <f aca="false">SUM(F44:F46)</f>
        <v>0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580"/>
      <c r="D48" s="580"/>
      <c r="E48" s="580"/>
      <c r="F48" s="580"/>
    </row>
    <row r="49" customFormat="false" ht="12.75" hidden="false" customHeight="false" outlineLevel="0" collapsed="false">
      <c r="A49" s="197" t="s">
        <v>177</v>
      </c>
      <c r="B49" s="198" t="s">
        <v>178</v>
      </c>
      <c r="C49" s="580"/>
      <c r="D49" s="580"/>
      <c r="E49" s="580"/>
      <c r="F49" s="580"/>
    </row>
    <row r="50" customFormat="false" ht="12.75" hidden="false" customHeight="false" outlineLevel="0" collapsed="false">
      <c r="A50" s="197" t="s">
        <v>179</v>
      </c>
      <c r="B50" s="198" t="s">
        <v>180</v>
      </c>
      <c r="C50" s="580"/>
      <c r="D50" s="580"/>
      <c r="E50" s="580"/>
      <c r="F50" s="580"/>
    </row>
    <row r="51" customFormat="false" ht="12.75" hidden="false" customHeight="false" outlineLevel="0" collapsed="false">
      <c r="A51" s="235" t="s">
        <v>181</v>
      </c>
      <c r="B51" s="236" t="s">
        <v>182</v>
      </c>
      <c r="C51" s="600" t="n">
        <f aca="false">SUM(C48:C50)</f>
        <v>0</v>
      </c>
      <c r="D51" s="600" t="n">
        <f aca="false">SUM(D48:D50)</f>
        <v>0</v>
      </c>
      <c r="E51" s="600" t="n">
        <f aca="false">SUM(E48:E50)</f>
        <v>0</v>
      </c>
      <c r="F51" s="600" t="n">
        <f aca="false">SUM(F48:F50)</f>
        <v>0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580"/>
      <c r="D52" s="580"/>
      <c r="E52" s="580"/>
      <c r="F52" s="580"/>
    </row>
    <row r="53" customFormat="false" ht="12.75" hidden="false" customHeight="false" outlineLevel="0" collapsed="false">
      <c r="A53" s="197" t="s">
        <v>185</v>
      </c>
      <c r="B53" s="198" t="s">
        <v>186</v>
      </c>
      <c r="C53" s="580"/>
      <c r="D53" s="580"/>
      <c r="E53" s="580"/>
      <c r="F53" s="580"/>
    </row>
    <row r="54" customFormat="false" ht="12.75" hidden="false" customHeight="false" outlineLevel="0" collapsed="false">
      <c r="A54" s="197" t="s">
        <v>188</v>
      </c>
      <c r="B54" s="198" t="s">
        <v>189</v>
      </c>
      <c r="C54" s="580"/>
      <c r="D54" s="580"/>
      <c r="E54" s="580"/>
      <c r="F54" s="580"/>
    </row>
    <row r="55" customFormat="false" ht="12.75" hidden="false" customHeight="false" outlineLevel="0" collapsed="false">
      <c r="A55" s="235" t="s">
        <v>190</v>
      </c>
      <c r="B55" s="236" t="s">
        <v>191</v>
      </c>
      <c r="C55" s="600" t="n">
        <f aca="false">SUM(C53:C54)</f>
        <v>0</v>
      </c>
      <c r="D55" s="600" t="n">
        <f aca="false">SUM(D53:D54)</f>
        <v>0</v>
      </c>
      <c r="E55" s="600" t="n">
        <f aca="false">SUM(E53:E54)</f>
        <v>0</v>
      </c>
      <c r="F55" s="600" t="n">
        <f aca="false">SUM(F53:F54)</f>
        <v>0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620"/>
      <c r="D56" s="620"/>
      <c r="E56" s="620"/>
      <c r="F56" s="620"/>
    </row>
    <row r="57" customFormat="false" ht="12.75" hidden="false" customHeight="false" outlineLevel="0" collapsed="false">
      <c r="A57" s="227"/>
      <c r="B57" s="152" t="s">
        <v>194</v>
      </c>
      <c r="C57" s="621"/>
      <c r="D57" s="621"/>
      <c r="E57" s="621"/>
      <c r="F57" s="621"/>
    </row>
    <row r="58" customFormat="false" ht="12.75" hidden="false" customHeight="false" outlineLevel="0" collapsed="false">
      <c r="A58" s="227" t="s">
        <v>195</v>
      </c>
      <c r="B58" s="152" t="s">
        <v>196</v>
      </c>
      <c r="C58" s="622"/>
      <c r="D58" s="622"/>
      <c r="E58" s="622"/>
      <c r="F58" s="622"/>
    </row>
    <row r="59" customFormat="false" ht="12.75" hidden="false" customHeight="false" outlineLevel="0" collapsed="false">
      <c r="A59" s="227" t="s">
        <v>198</v>
      </c>
      <c r="B59" s="152" t="s">
        <v>199</v>
      </c>
      <c r="C59" s="621"/>
      <c r="D59" s="621"/>
      <c r="E59" s="621"/>
      <c r="F59" s="621"/>
    </row>
    <row r="60" customFormat="false" ht="20.85" hidden="false" customHeight="true" outlineLevel="0" collapsed="false">
      <c r="A60" s="241" t="s">
        <v>200</v>
      </c>
      <c r="B60" s="154" t="s">
        <v>201</v>
      </c>
      <c r="C60" s="623" t="n">
        <f aca="false">SUM(C58:C59)</f>
        <v>0</v>
      </c>
      <c r="D60" s="623" t="n">
        <f aca="false">SUM(D58:D59)</f>
        <v>0</v>
      </c>
      <c r="E60" s="623" t="n">
        <f aca="false">SUM(E58:E59)</f>
        <v>0</v>
      </c>
      <c r="F60" s="623" t="n">
        <f aca="false">SUM(F58:F59)</f>
        <v>0</v>
      </c>
    </row>
    <row r="61" customFormat="false" ht="12.4" hidden="false" customHeight="true" outlineLevel="0" collapsed="false">
      <c r="A61" s="218" t="s">
        <v>202</v>
      </c>
      <c r="B61" s="158" t="s">
        <v>203</v>
      </c>
      <c r="C61" s="623"/>
      <c r="D61" s="623"/>
      <c r="E61" s="623"/>
      <c r="F61" s="623"/>
    </row>
    <row r="62" customFormat="false" ht="12.4" hidden="false" customHeight="true" outlineLevel="0" collapsed="false">
      <c r="A62" s="218" t="s">
        <v>204</v>
      </c>
      <c r="B62" s="158" t="s">
        <v>205</v>
      </c>
      <c r="C62" s="623"/>
      <c r="D62" s="623"/>
      <c r="E62" s="623"/>
      <c r="F62" s="623"/>
    </row>
    <row r="63" customFormat="false" ht="12.4" hidden="false" customHeight="true" outlineLevel="0" collapsed="false">
      <c r="A63" s="218" t="s">
        <v>206</v>
      </c>
      <c r="B63" s="158" t="s">
        <v>207</v>
      </c>
      <c r="C63" s="623"/>
      <c r="D63" s="623"/>
      <c r="E63" s="623"/>
      <c r="F63" s="623"/>
    </row>
    <row r="64" customFormat="false" ht="12.4" hidden="false" customHeight="true" outlineLevel="0" collapsed="false">
      <c r="A64" s="218" t="s">
        <v>209</v>
      </c>
      <c r="B64" s="158" t="s">
        <v>210</v>
      </c>
      <c r="C64" s="623"/>
      <c r="D64" s="623"/>
      <c r="E64" s="623"/>
      <c r="F64" s="623"/>
    </row>
    <row r="65" customFormat="false" ht="12.4" hidden="false" customHeight="true" outlineLevel="0" collapsed="false">
      <c r="A65" s="244" t="s">
        <v>212</v>
      </c>
      <c r="B65" s="154" t="s">
        <v>213</v>
      </c>
      <c r="C65" s="623" t="n">
        <f aca="false">SUM(C61:C64)</f>
        <v>0</v>
      </c>
      <c r="D65" s="623" t="n">
        <f aca="false">SUM(D61:D64)</f>
        <v>0</v>
      </c>
      <c r="E65" s="623" t="n">
        <f aca="false">SUM(E61:E64)</f>
        <v>0</v>
      </c>
      <c r="F65" s="623" t="n">
        <f aca="false">SUM(F61:F64)</f>
        <v>0</v>
      </c>
    </row>
    <row r="66" customFormat="false" ht="12.4" hidden="false" customHeight="true" outlineLevel="0" collapsed="false">
      <c r="A66" s="245" t="s">
        <v>214</v>
      </c>
      <c r="B66" s="151" t="s">
        <v>215</v>
      </c>
      <c r="C66" s="624" t="n">
        <f aca="false">SUM(C65+C60+C56+C55+C52)</f>
        <v>0</v>
      </c>
      <c r="D66" s="624" t="n">
        <f aca="false">SUM(D65+D60+D56+D55+D52)</f>
        <v>0</v>
      </c>
      <c r="E66" s="624" t="n">
        <f aca="false">SUM(E65+E60+E56+E55+E52)</f>
        <v>0</v>
      </c>
      <c r="F66" s="624" t="n">
        <f aca="false">SUM(F65+F60+F56+F55+F52)</f>
        <v>0</v>
      </c>
    </row>
    <row r="67" customFormat="false" ht="12.4" hidden="false" customHeight="true" outlineLevel="0" collapsed="false">
      <c r="A67" s="197" t="s">
        <v>216</v>
      </c>
      <c r="B67" s="158" t="s">
        <v>217</v>
      </c>
      <c r="C67" s="621"/>
      <c r="D67" s="621"/>
      <c r="E67" s="621"/>
      <c r="F67" s="621"/>
    </row>
    <row r="68" customFormat="false" ht="12.4" hidden="false" customHeight="true" outlineLevel="0" collapsed="false">
      <c r="A68" s="197" t="s">
        <v>218</v>
      </c>
      <c r="B68" s="158" t="s">
        <v>219</v>
      </c>
      <c r="C68" s="621"/>
      <c r="D68" s="621"/>
      <c r="E68" s="621"/>
      <c r="F68" s="621"/>
    </row>
    <row r="69" customFormat="false" ht="18.4" hidden="false" customHeight="true" outlineLevel="0" collapsed="false">
      <c r="A69" s="235" t="s">
        <v>221</v>
      </c>
      <c r="B69" s="151" t="s">
        <v>222</v>
      </c>
      <c r="C69" s="624" t="n">
        <f aca="false">SUM(C67:C68)</f>
        <v>0</v>
      </c>
      <c r="D69" s="624" t="n">
        <f aca="false">SUM(D67:D68)</f>
        <v>0</v>
      </c>
      <c r="E69" s="624" t="n">
        <f aca="false">SUM(E67:E68)</f>
        <v>0</v>
      </c>
      <c r="F69" s="624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623" t="n">
        <v>306</v>
      </c>
      <c r="D70" s="623" t="n">
        <v>306</v>
      </c>
      <c r="E70" s="623" t="n">
        <v>306</v>
      </c>
      <c r="F70" s="623" t="n">
        <v>174</v>
      </c>
      <c r="G70" s="3" t="n">
        <f aca="false">F70*27%</f>
        <v>46.98</v>
      </c>
    </row>
    <row r="71" customFormat="false" ht="12.4" hidden="false" customHeight="true" outlineLevel="0" collapsed="false">
      <c r="A71" s="209" t="s">
        <v>225</v>
      </c>
      <c r="B71" s="154" t="s">
        <v>226</v>
      </c>
      <c r="C71" s="623"/>
      <c r="D71" s="623"/>
      <c r="E71" s="623"/>
      <c r="F71" s="623"/>
    </row>
    <row r="72" customFormat="false" ht="12.4" hidden="false" customHeight="true" outlineLevel="0" collapsed="false">
      <c r="A72" s="95" t="s">
        <v>227</v>
      </c>
      <c r="B72" s="154" t="s">
        <v>228</v>
      </c>
      <c r="C72" s="623"/>
      <c r="D72" s="623"/>
      <c r="E72" s="623"/>
      <c r="F72" s="623"/>
    </row>
    <row r="73" customFormat="false" ht="11.65" hidden="false" customHeight="true" outlineLevel="0" collapsed="false">
      <c r="A73" s="250" t="s">
        <v>229</v>
      </c>
      <c r="B73" s="169" t="s">
        <v>230</v>
      </c>
      <c r="C73" s="623"/>
      <c r="D73" s="623"/>
      <c r="E73" s="623"/>
      <c r="F73" s="623"/>
    </row>
    <row r="74" customFormat="false" ht="11.65" hidden="false" customHeight="true" outlineLevel="0" collapsed="false">
      <c r="A74" s="251" t="s">
        <v>231</v>
      </c>
      <c r="B74" s="170" t="s">
        <v>232</v>
      </c>
      <c r="C74" s="621"/>
      <c r="D74" s="621"/>
      <c r="E74" s="621"/>
      <c r="F74" s="621"/>
    </row>
    <row r="75" customFormat="false" ht="11.65" hidden="false" customHeight="true" outlineLevel="0" collapsed="false">
      <c r="A75" s="251" t="s">
        <v>233</v>
      </c>
      <c r="B75" s="170" t="s">
        <v>234</v>
      </c>
      <c r="C75" s="621"/>
      <c r="D75" s="621"/>
      <c r="E75" s="621"/>
      <c r="F75" s="621"/>
    </row>
    <row r="76" customFormat="false" ht="11.65" hidden="false" customHeight="true" outlineLevel="0" collapsed="false">
      <c r="A76" s="252" t="s">
        <v>235</v>
      </c>
      <c r="B76" s="154" t="s">
        <v>236</v>
      </c>
      <c r="C76" s="623" t="n">
        <f aca="false">SUM(C74:C75)</f>
        <v>0</v>
      </c>
      <c r="D76" s="623" t="n">
        <f aca="false">SUM(D74:D75)</f>
        <v>0</v>
      </c>
      <c r="E76" s="623" t="n">
        <f aca="false">SUM(E74:E75)</f>
        <v>0</v>
      </c>
      <c r="F76" s="623" t="n">
        <f aca="false">SUM(F74:F75)</f>
        <v>0</v>
      </c>
    </row>
    <row r="77" customFormat="false" ht="24.75" hidden="false" customHeight="true" outlineLevel="0" collapsed="false">
      <c r="A77" s="253" t="s">
        <v>237</v>
      </c>
      <c r="B77" s="151" t="s">
        <v>238</v>
      </c>
      <c r="C77" s="624" t="n">
        <f aca="false">C76+C73+C72+C71+C70</f>
        <v>306</v>
      </c>
      <c r="D77" s="624" t="n">
        <f aca="false">D76+D73+D72+D71+D70</f>
        <v>306</v>
      </c>
      <c r="E77" s="624" t="n">
        <f aca="false">E76+E73+E72+E71+E70</f>
        <v>306</v>
      </c>
      <c r="F77" s="624" t="n">
        <f aca="false">F76+F73+F72+F71+F70</f>
        <v>174</v>
      </c>
    </row>
    <row r="78" customFormat="false" ht="19.9" hidden="false" customHeight="true" outlineLevel="0" collapsed="false">
      <c r="A78" s="254" t="s">
        <v>239</v>
      </c>
      <c r="B78" s="175" t="s">
        <v>240</v>
      </c>
      <c r="C78" s="624" t="n">
        <f aca="false">SUM(C77+C69+C66+C47+C43)</f>
        <v>1437</v>
      </c>
      <c r="D78" s="624" t="n">
        <f aca="false">SUM(D77+D69+D66+D47+D43)</f>
        <v>1437</v>
      </c>
      <c r="E78" s="624" t="n">
        <f aca="false">SUM(E77+E69+E66+E47+E43)</f>
        <v>1437</v>
      </c>
      <c r="F78" s="624" t="n">
        <f aca="false">SUM(F77+F69+F66+F47+F43)</f>
        <v>1070</v>
      </c>
      <c r="G78" s="173"/>
      <c r="H78" s="173"/>
      <c r="I78" s="173"/>
      <c r="J78" s="173"/>
    </row>
    <row r="79" customFormat="false" ht="17.45" hidden="false" customHeight="true" outlineLevel="0" collapsed="false">
      <c r="A79" s="252" t="s">
        <v>241</v>
      </c>
      <c r="B79" s="158" t="s">
        <v>242</v>
      </c>
      <c r="C79" s="623"/>
      <c r="D79" s="623"/>
      <c r="E79" s="623"/>
      <c r="F79" s="623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623"/>
      <c r="D80" s="623"/>
      <c r="E80" s="623"/>
      <c r="F80" s="623"/>
      <c r="G80" s="173"/>
      <c r="H80" s="173"/>
      <c r="I80" s="173"/>
      <c r="J80" s="173"/>
    </row>
    <row r="81" customFormat="false" ht="11.65" hidden="false" customHeight="true" outlineLevel="0" collapsed="false">
      <c r="A81" s="252"/>
      <c r="B81" s="214" t="s">
        <v>245</v>
      </c>
      <c r="C81" s="623"/>
      <c r="D81" s="623"/>
      <c r="E81" s="623"/>
      <c r="F81" s="623"/>
      <c r="G81" s="173"/>
      <c r="H81" s="173"/>
      <c r="I81" s="173"/>
      <c r="J81" s="173"/>
    </row>
    <row r="82" customFormat="false" ht="11.65" hidden="false" customHeight="true" outlineLevel="0" collapsed="false">
      <c r="A82" s="252"/>
      <c r="B82" s="214" t="s">
        <v>246</v>
      </c>
      <c r="C82" s="580"/>
      <c r="D82" s="580"/>
      <c r="E82" s="580"/>
      <c r="F82" s="580"/>
    </row>
    <row r="83" customFormat="false" ht="11.65" hidden="false" customHeight="true" outlineLevel="0" collapsed="false">
      <c r="A83" s="252"/>
      <c r="B83" s="126" t="s">
        <v>247</v>
      </c>
      <c r="C83" s="580"/>
      <c r="D83" s="580"/>
      <c r="E83" s="580"/>
      <c r="F83" s="580"/>
    </row>
    <row r="84" customFormat="false" ht="12.75" hidden="false" customHeight="false" outlineLevel="0" collapsed="false">
      <c r="A84" s="253" t="s">
        <v>248</v>
      </c>
      <c r="B84" s="151" t="s">
        <v>249</v>
      </c>
      <c r="C84" s="588" t="n">
        <f aca="false">SUM(C80:C83)</f>
        <v>0</v>
      </c>
      <c r="D84" s="588" t="n">
        <f aca="false">SUM(D80:D83)</f>
        <v>0</v>
      </c>
      <c r="E84" s="588" t="n">
        <f aca="false">SUM(E80:E83)</f>
        <v>0</v>
      </c>
      <c r="F84" s="588" t="n">
        <f aca="false">SUM(F80:F83)</f>
        <v>0</v>
      </c>
    </row>
    <row r="85" s="178" customFormat="true" ht="12.75" hidden="false" customHeight="false" outlineLevel="0" collapsed="false">
      <c r="A85" s="254" t="s">
        <v>250</v>
      </c>
      <c r="B85" s="254" t="s">
        <v>251</v>
      </c>
      <c r="C85" s="600" t="n">
        <f aca="false">SUM(C79+C84)</f>
        <v>0</v>
      </c>
      <c r="D85" s="600" t="n">
        <f aca="false">SUM(D79+D84)</f>
        <v>0</v>
      </c>
      <c r="E85" s="600" t="n">
        <f aca="false">SUM(E79+E84)</f>
        <v>0</v>
      </c>
      <c r="F85" s="600" t="n">
        <f aca="false">SUM(F79+F84)</f>
        <v>0</v>
      </c>
    </row>
    <row r="86" customFormat="false" ht="16.7" hidden="false" customHeight="true" outlineLevel="0" collapsed="false">
      <c r="A86" s="214" t="s">
        <v>252</v>
      </c>
      <c r="B86" s="158" t="s">
        <v>253</v>
      </c>
      <c r="C86" s="621"/>
      <c r="D86" s="621"/>
      <c r="E86" s="621"/>
      <c r="F86" s="621"/>
    </row>
    <row r="87" s="181" customFormat="true" ht="16.7" hidden="false" customHeight="true" outlineLevel="0" collapsed="false">
      <c r="A87" s="214" t="s">
        <v>254</v>
      </c>
      <c r="B87" s="158" t="s">
        <v>255</v>
      </c>
      <c r="C87" s="621"/>
      <c r="D87" s="621"/>
      <c r="E87" s="621"/>
      <c r="F87" s="621"/>
    </row>
    <row r="88" customFormat="false" ht="16.7" hidden="false" customHeight="true" outlineLevel="0" collapsed="false">
      <c r="A88" s="256" t="s">
        <v>256</v>
      </c>
      <c r="B88" s="158" t="s">
        <v>257</v>
      </c>
      <c r="C88" s="621"/>
      <c r="D88" s="621"/>
      <c r="E88" s="621"/>
      <c r="F88" s="621"/>
    </row>
    <row r="89" customFormat="false" ht="16.7" hidden="false" customHeight="true" outlineLevel="0" collapsed="false">
      <c r="A89" s="256" t="s">
        <v>258</v>
      </c>
      <c r="B89" s="158" t="s">
        <v>259</v>
      </c>
      <c r="C89" s="621"/>
      <c r="D89" s="621"/>
      <c r="E89" s="621"/>
      <c r="F89" s="621"/>
    </row>
    <row r="90" customFormat="false" ht="16.7" hidden="false" customHeight="true" outlineLevel="0" collapsed="false">
      <c r="A90" s="256" t="s">
        <v>260</v>
      </c>
      <c r="B90" s="158" t="s">
        <v>261</v>
      </c>
      <c r="C90" s="621"/>
      <c r="D90" s="621"/>
      <c r="E90" s="621"/>
      <c r="F90" s="621"/>
    </row>
    <row r="91" customFormat="false" ht="25.5" hidden="false" customHeight="true" outlineLevel="0" collapsed="false">
      <c r="A91" s="256" t="s">
        <v>266</v>
      </c>
      <c r="B91" s="158" t="s">
        <v>267</v>
      </c>
      <c r="C91" s="621"/>
      <c r="D91" s="621"/>
      <c r="E91" s="621"/>
      <c r="F91" s="621"/>
    </row>
    <row r="92" customFormat="false" ht="12.75" hidden="false" customHeight="false" outlineLevel="0" collapsed="false">
      <c r="A92" s="257" t="s">
        <v>268</v>
      </c>
      <c r="B92" s="175" t="s">
        <v>269</v>
      </c>
      <c r="C92" s="623" t="n">
        <f aca="false">SUM(C86:C91)</f>
        <v>0</v>
      </c>
      <c r="D92" s="623" t="n">
        <f aca="false">SUM(D86:D91)</f>
        <v>0</v>
      </c>
      <c r="E92" s="623" t="n">
        <f aca="false">SUM(E86:E91)</f>
        <v>0</v>
      </c>
      <c r="F92" s="623" t="n">
        <f aca="false">SUM(F86:F91)</f>
        <v>0</v>
      </c>
    </row>
    <row r="93" customFormat="false" ht="12.75" hidden="false" customHeight="false" outlineLevel="0" collapsed="false">
      <c r="A93" s="256" t="s">
        <v>270</v>
      </c>
      <c r="B93" s="158" t="s">
        <v>271</v>
      </c>
      <c r="C93" s="621"/>
      <c r="D93" s="621"/>
      <c r="E93" s="621"/>
      <c r="F93" s="621"/>
    </row>
    <row r="94" customFormat="false" ht="12.75" hidden="false" customHeight="false" outlineLevel="0" collapsed="false">
      <c r="A94" s="256" t="s">
        <v>273</v>
      </c>
      <c r="B94" s="158" t="s">
        <v>274</v>
      </c>
      <c r="C94" s="621"/>
      <c r="D94" s="621"/>
      <c r="E94" s="621"/>
      <c r="F94" s="621"/>
    </row>
    <row r="95" customFormat="false" ht="12.75" hidden="false" customHeight="false" outlineLevel="0" collapsed="false">
      <c r="A95" s="256" t="s">
        <v>275</v>
      </c>
      <c r="B95" s="158" t="s">
        <v>276</v>
      </c>
      <c r="C95" s="621"/>
      <c r="D95" s="621"/>
      <c r="E95" s="621"/>
      <c r="F95" s="621"/>
    </row>
    <row r="96" customFormat="false" ht="24" hidden="false" customHeight="true" outlineLevel="0" collapsed="false">
      <c r="A96" s="256" t="s">
        <v>277</v>
      </c>
      <c r="B96" s="158" t="s">
        <v>278</v>
      </c>
      <c r="C96" s="621"/>
      <c r="D96" s="621"/>
      <c r="E96" s="621"/>
      <c r="F96" s="621"/>
    </row>
    <row r="97" customFormat="false" ht="12.75" hidden="false" customHeight="false" outlineLevel="0" collapsed="false">
      <c r="A97" s="257" t="s">
        <v>279</v>
      </c>
      <c r="B97" s="175" t="s">
        <v>280</v>
      </c>
      <c r="C97" s="623" t="n">
        <f aca="false">SUM(C93:C96)</f>
        <v>0</v>
      </c>
      <c r="D97" s="623" t="n">
        <f aca="false">SUM(D93:D96)</f>
        <v>0</v>
      </c>
      <c r="E97" s="623" t="n">
        <f aca="false">SUM(E93:E96)</f>
        <v>0</v>
      </c>
      <c r="F97" s="623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621"/>
      <c r="D98" s="621"/>
      <c r="E98" s="621"/>
      <c r="F98" s="621"/>
    </row>
    <row r="99" customFormat="false" ht="27" hidden="false" customHeight="true" outlineLevel="0" collapsed="false">
      <c r="A99" s="183" t="s">
        <v>283</v>
      </c>
      <c r="B99" s="158" t="s">
        <v>284</v>
      </c>
      <c r="C99" s="621"/>
      <c r="D99" s="621"/>
      <c r="E99" s="621"/>
      <c r="F99" s="621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588" t="n">
        <f aca="false">SUM(C98:C99)</f>
        <v>0</v>
      </c>
      <c r="D100" s="588" t="n">
        <f aca="false">SUM(D98:D99)</f>
        <v>0</v>
      </c>
      <c r="E100" s="588" t="n">
        <f aca="false">SUM(E98:E99)</f>
        <v>0</v>
      </c>
      <c r="F100" s="588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588" t="n">
        <f aca="false">SUM(C100+C97+C92+C85+C78+C29+C23)</f>
        <v>1437</v>
      </c>
      <c r="D101" s="588" t="n">
        <f aca="false">SUM(D100+D97+D92+D85+D78+D29+D23)</f>
        <v>1437</v>
      </c>
      <c r="E101" s="588" t="n">
        <f aca="false">SUM(E100+E97+E92+E85+E78+E29+E23)</f>
        <v>1437</v>
      </c>
      <c r="F101" s="588" t="n">
        <f aca="false">SUM(F100+F97+F92+F85+F78+F29+F23)</f>
        <v>1070</v>
      </c>
    </row>
    <row r="104" customFormat="false" ht="12.75" hidden="false" customHeight="false" outlineLevel="0" collapsed="false">
      <c r="B104" s="3" t="s">
        <v>519</v>
      </c>
      <c r="C104" s="190"/>
    </row>
    <row r="105" customFormat="false" ht="12.75" hidden="false" customHeight="false" outlineLevel="0" collapsed="false">
      <c r="B105" s="3" t="s">
        <v>520</v>
      </c>
      <c r="C105" s="190" t="n">
        <v>194340</v>
      </c>
      <c r="D105" s="190" t="s">
        <v>439</v>
      </c>
    </row>
    <row r="106" customFormat="false" ht="12.75" hidden="false" customHeight="false" outlineLevel="0" collapsed="false">
      <c r="B106" s="3" t="s">
        <v>521</v>
      </c>
      <c r="C106" s="444" t="n">
        <v>52472</v>
      </c>
    </row>
    <row r="107" customFormat="false" ht="12.75" hidden="false" customHeight="false" outlineLevel="0" collapsed="false">
      <c r="B107" s="181" t="s">
        <v>350</v>
      </c>
      <c r="C107" s="444" t="n">
        <v>246812</v>
      </c>
    </row>
    <row r="108" customFormat="false" ht="12.75" hidden="false" customHeight="false" outlineLevel="0" collapsed="false">
      <c r="C108" s="190"/>
    </row>
    <row r="109" customFormat="false" ht="12.75" hidden="false" customHeight="false" outlineLevel="0" collapsed="false">
      <c r="B109" s="3" t="s">
        <v>522</v>
      </c>
      <c r="C109" s="190"/>
    </row>
    <row r="110" customFormat="false" ht="12.75" hidden="false" customHeight="false" outlineLevel="0" collapsed="false">
      <c r="B110" s="3" t="s">
        <v>523</v>
      </c>
      <c r="C110" s="190" t="n">
        <v>936240</v>
      </c>
      <c r="D110" s="190" t="s">
        <v>439</v>
      </c>
    </row>
    <row r="111" customFormat="false" ht="12.75" hidden="false" customHeight="false" outlineLevel="0" collapsed="false">
      <c r="B111" s="3" t="s">
        <v>521</v>
      </c>
      <c r="C111" s="444" t="n">
        <v>252785</v>
      </c>
    </row>
    <row r="112" customFormat="false" ht="12.75" hidden="false" customHeight="false" outlineLevel="0" collapsed="false">
      <c r="B112" s="181" t="s">
        <v>350</v>
      </c>
      <c r="C112" s="444" t="n">
        <v>1189025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F59" activeCellId="0" sqref="F59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2.21"/>
    <col collapsed="false" customWidth="true" hidden="false" outlineLevel="0" max="3" min="3" style="189" width="7.99"/>
    <col collapsed="false" customWidth="true" hidden="false" outlineLevel="0" max="6" min="4" style="190" width="7.77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C3" s="475"/>
      <c r="E3" s="190" t="s">
        <v>5</v>
      </c>
      <c r="F3" s="190" t="s">
        <v>6</v>
      </c>
    </row>
    <row r="4" customFormat="false" ht="12.75" hidden="false" customHeight="false" outlineLevel="0" collapsed="false">
      <c r="A4" s="159" t="n">
        <v>889922</v>
      </c>
      <c r="B4" s="90" t="s">
        <v>37</v>
      </c>
      <c r="C4" s="580" t="n">
        <v>2017</v>
      </c>
      <c r="D4" s="580" t="n">
        <v>2017</v>
      </c>
      <c r="E4" s="581" t="s">
        <v>498</v>
      </c>
      <c r="F4" s="581" t="s">
        <v>498</v>
      </c>
    </row>
    <row r="5" customFormat="false" ht="12.75" hidden="false" customHeight="false" outlineLevel="0" collapsed="false">
      <c r="A5" s="391" t="n">
        <v>107052</v>
      </c>
      <c r="B5" s="95"/>
      <c r="C5" s="580"/>
      <c r="D5" s="580"/>
      <c r="E5" s="580"/>
      <c r="F5" s="580"/>
    </row>
    <row r="6" customFormat="false" ht="12.75" hidden="false" customHeight="false" outlineLevel="0" collapsed="false">
      <c r="A6" s="195" t="s">
        <v>62</v>
      </c>
      <c r="B6" s="196" t="s">
        <v>63</v>
      </c>
      <c r="C6" s="580"/>
      <c r="D6" s="580"/>
      <c r="E6" s="580"/>
      <c r="F6" s="580"/>
    </row>
    <row r="7" customFormat="false" ht="12.75" hidden="false" customHeight="false" outlineLevel="0" collapsed="false">
      <c r="A7" s="197" t="s">
        <v>66</v>
      </c>
      <c r="B7" s="198" t="s">
        <v>67</v>
      </c>
      <c r="C7" s="580"/>
      <c r="D7" s="580"/>
      <c r="E7" s="580"/>
      <c r="F7" s="580"/>
    </row>
    <row r="8" customFormat="false" ht="12.75" hidden="false" customHeight="false" outlineLevel="0" collapsed="false">
      <c r="A8" s="197" t="s">
        <v>71</v>
      </c>
      <c r="B8" s="198" t="s">
        <v>72</v>
      </c>
      <c r="C8" s="585"/>
      <c r="D8" s="585"/>
      <c r="E8" s="585"/>
      <c r="F8" s="585"/>
    </row>
    <row r="9" customFormat="false" ht="12.75" hidden="false" customHeight="false" outlineLevel="0" collapsed="false">
      <c r="A9" s="197" t="s">
        <v>76</v>
      </c>
      <c r="B9" s="198" t="s">
        <v>77</v>
      </c>
      <c r="C9" s="580"/>
      <c r="D9" s="580"/>
      <c r="E9" s="580"/>
      <c r="F9" s="580"/>
    </row>
    <row r="10" customFormat="false" ht="12.75" hidden="false" customHeight="false" outlineLevel="0" collapsed="false">
      <c r="A10" s="197" t="s">
        <v>80</v>
      </c>
      <c r="B10" s="199" t="s">
        <v>81</v>
      </c>
      <c r="C10" s="580"/>
      <c r="D10" s="580"/>
      <c r="E10" s="580"/>
      <c r="F10" s="580"/>
    </row>
    <row r="11" customFormat="false" ht="12.75" hidden="false" customHeight="false" outlineLevel="0" collapsed="false">
      <c r="A11" s="197" t="s">
        <v>85</v>
      </c>
      <c r="B11" s="199" t="s">
        <v>86</v>
      </c>
      <c r="C11" s="580"/>
      <c r="D11" s="580"/>
      <c r="E11" s="580"/>
      <c r="F11" s="580"/>
    </row>
    <row r="12" customFormat="false" ht="12.75" hidden="false" customHeight="false" outlineLevel="0" collapsed="false">
      <c r="A12" s="197" t="s">
        <v>89</v>
      </c>
      <c r="B12" s="200" t="s">
        <v>290</v>
      </c>
      <c r="C12" s="580"/>
      <c r="D12" s="580"/>
      <c r="E12" s="580"/>
      <c r="F12" s="580"/>
    </row>
    <row r="13" customFormat="false" ht="12.75" hidden="false" customHeight="false" outlineLevel="0" collapsed="false">
      <c r="A13" s="197" t="s">
        <v>92</v>
      </c>
      <c r="B13" s="200" t="s">
        <v>93</v>
      </c>
      <c r="C13" s="580"/>
      <c r="D13" s="580"/>
      <c r="E13" s="580"/>
      <c r="F13" s="580"/>
    </row>
    <row r="14" customFormat="false" ht="12.75" hidden="false" customHeight="false" outlineLevel="0" collapsed="false">
      <c r="A14" s="197" t="s">
        <v>95</v>
      </c>
      <c r="B14" s="198" t="s">
        <v>291</v>
      </c>
      <c r="C14" s="580"/>
      <c r="D14" s="580"/>
      <c r="E14" s="580"/>
      <c r="F14" s="580"/>
    </row>
    <row r="15" customFormat="false" ht="12.75" hidden="false" customHeight="false" outlineLevel="0" collapsed="false">
      <c r="A15" s="197" t="s">
        <v>99</v>
      </c>
      <c r="B15" s="198" t="s">
        <v>292</v>
      </c>
      <c r="C15" s="580"/>
      <c r="D15" s="580"/>
      <c r="E15" s="580"/>
      <c r="F15" s="580"/>
    </row>
    <row r="16" customFormat="false" ht="12.75" hidden="false" customHeight="false" outlineLevel="0" collapsed="false">
      <c r="A16" s="201" t="s">
        <v>101</v>
      </c>
      <c r="B16" s="202" t="s">
        <v>102</v>
      </c>
      <c r="C16" s="580"/>
      <c r="D16" s="580"/>
      <c r="E16" s="580"/>
      <c r="F16" s="580"/>
    </row>
    <row r="17" customFormat="false" ht="12.75" hidden="false" customHeight="false" outlineLevel="0" collapsed="false">
      <c r="A17" s="203" t="s">
        <v>105</v>
      </c>
      <c r="B17" s="204" t="s">
        <v>106</v>
      </c>
      <c r="C17" s="588" t="n">
        <f aca="false">SUM(C6:C16)</f>
        <v>0</v>
      </c>
      <c r="D17" s="588" t="n">
        <f aca="false">SUM(D6:D16)</f>
        <v>0</v>
      </c>
      <c r="E17" s="588" t="n">
        <f aca="false">SUM(E6:E16)</f>
        <v>0</v>
      </c>
      <c r="F17" s="588" t="n">
        <f aca="false">SUM(F6:F16)</f>
        <v>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580"/>
      <c r="D18" s="580"/>
      <c r="E18" s="580"/>
      <c r="F18" s="580"/>
    </row>
    <row r="19" customFormat="false" ht="12.75" hidden="false" customHeight="false" outlineLevel="0" collapsed="false">
      <c r="A19" s="206" t="s">
        <v>110</v>
      </c>
      <c r="B19" s="207" t="s">
        <v>111</v>
      </c>
      <c r="C19" s="580"/>
      <c r="D19" s="580"/>
      <c r="E19" s="580"/>
      <c r="F19" s="580"/>
    </row>
    <row r="20" customFormat="false" ht="12.75" hidden="false" customHeight="false" outlineLevel="0" collapsed="false">
      <c r="A20" s="206" t="s">
        <v>112</v>
      </c>
      <c r="B20" s="207" t="s">
        <v>113</v>
      </c>
      <c r="C20" s="580"/>
      <c r="D20" s="580"/>
      <c r="E20" s="580"/>
      <c r="F20" s="580"/>
    </row>
    <row r="21" customFormat="false" ht="12.75" hidden="false" customHeight="false" outlineLevel="0" collapsed="false">
      <c r="A21" s="206" t="s">
        <v>114</v>
      </c>
      <c r="B21" s="207" t="s">
        <v>115</v>
      </c>
      <c r="C21" s="580"/>
      <c r="D21" s="580"/>
      <c r="E21" s="580"/>
      <c r="F21" s="580"/>
    </row>
    <row r="22" customFormat="false" ht="12.75" hidden="false" customHeight="false" outlineLevel="0" collapsed="false">
      <c r="A22" s="203" t="s">
        <v>118</v>
      </c>
      <c r="B22" s="204" t="s">
        <v>119</v>
      </c>
      <c r="C22" s="588" t="n">
        <f aca="false">SUM(C18:C21)</f>
        <v>0</v>
      </c>
      <c r="D22" s="588" t="n">
        <f aca="false">SUM(D18:D21)</f>
        <v>0</v>
      </c>
      <c r="E22" s="588" t="n">
        <f aca="false">SUM(E18:E21)</f>
        <v>0</v>
      </c>
      <c r="F22" s="588" t="n">
        <f aca="false">SUM(F18:F21)</f>
        <v>0</v>
      </c>
    </row>
    <row r="23" customFormat="false" ht="18.4" hidden="false" customHeight="true" outlineLevel="0" collapsed="false">
      <c r="A23" s="209" t="s">
        <v>120</v>
      </c>
      <c r="B23" s="210" t="s">
        <v>121</v>
      </c>
      <c r="C23" s="588" t="n">
        <f aca="false">SUM(C22,C17)</f>
        <v>0</v>
      </c>
      <c r="D23" s="588" t="n">
        <f aca="false">SUM(D22,D17)</f>
        <v>0</v>
      </c>
      <c r="E23" s="588" t="n">
        <f aca="false">SUM(E22,E17)</f>
        <v>0</v>
      </c>
      <c r="F23" s="588" t="n">
        <f aca="false">SUM(F22,F17)</f>
        <v>0</v>
      </c>
    </row>
    <row r="24" customFormat="false" ht="12.75" hidden="false" customHeight="false" outlineLevel="0" collapsed="false">
      <c r="A24" s="211"/>
      <c r="B24" s="212"/>
      <c r="C24" s="580"/>
      <c r="D24" s="580"/>
      <c r="E24" s="580"/>
      <c r="F24" s="580"/>
    </row>
    <row r="25" customFormat="false" ht="12.75" hidden="false" customHeight="false" outlineLevel="0" collapsed="false">
      <c r="A25" s="213" t="s">
        <v>123</v>
      </c>
      <c r="B25" s="214" t="s">
        <v>293</v>
      </c>
      <c r="C25" s="580"/>
      <c r="D25" s="580"/>
      <c r="E25" s="580"/>
      <c r="F25" s="580"/>
    </row>
    <row r="26" customFormat="false" ht="12.75" hidden="false" customHeight="false" outlineLevel="0" collapsed="false">
      <c r="A26" s="215" t="s">
        <v>127</v>
      </c>
      <c r="B26" s="214" t="s">
        <v>128</v>
      </c>
      <c r="C26" s="580"/>
      <c r="D26" s="580"/>
      <c r="E26" s="580"/>
      <c r="F26" s="580"/>
    </row>
    <row r="27" customFormat="false" ht="12.75" hidden="false" customHeight="false" outlineLevel="0" collapsed="false">
      <c r="A27" s="216" t="s">
        <v>129</v>
      </c>
      <c r="B27" s="217" t="s">
        <v>130</v>
      </c>
      <c r="C27" s="580"/>
      <c r="D27" s="580"/>
      <c r="E27" s="580"/>
      <c r="F27" s="580"/>
    </row>
    <row r="28" customFormat="false" ht="12.75" hidden="false" customHeight="false" outlineLevel="0" collapsed="false">
      <c r="A28" s="218" t="s">
        <v>132</v>
      </c>
      <c r="B28" s="217" t="s">
        <v>133</v>
      </c>
      <c r="C28" s="580"/>
      <c r="D28" s="580"/>
      <c r="E28" s="580"/>
      <c r="F28" s="580"/>
    </row>
    <row r="29" customFormat="false" ht="12.75" hidden="false" customHeight="false" outlineLevel="0" collapsed="false">
      <c r="A29" s="219" t="s">
        <v>135</v>
      </c>
      <c r="B29" s="220" t="s">
        <v>136</v>
      </c>
      <c r="C29" s="588" t="n">
        <f aca="false">SUM(C25:C28)</f>
        <v>0</v>
      </c>
      <c r="D29" s="588" t="n">
        <f aca="false">SUM(D25:D28)</f>
        <v>0</v>
      </c>
      <c r="E29" s="588" t="n">
        <f aca="false">SUM(E25:E28)</f>
        <v>0</v>
      </c>
      <c r="F29" s="588" t="n">
        <f aca="false">SUM(F25:F28)</f>
        <v>0</v>
      </c>
    </row>
    <row r="30" customFormat="false" ht="12.75" hidden="false" customHeight="false" outlineLevel="0" collapsed="false">
      <c r="A30" s="222"/>
      <c r="B30" s="223"/>
      <c r="C30" s="580"/>
      <c r="D30" s="580"/>
      <c r="E30" s="580"/>
      <c r="F30" s="580"/>
    </row>
    <row r="31" customFormat="false" ht="12.75" hidden="false" customHeight="false" outlineLevel="0" collapsed="false">
      <c r="A31" s="195" t="s">
        <v>137</v>
      </c>
      <c r="B31" s="224" t="s">
        <v>138</v>
      </c>
      <c r="C31" s="580"/>
      <c r="D31" s="580"/>
      <c r="E31" s="580"/>
      <c r="F31" s="580"/>
    </row>
    <row r="32" customFormat="false" ht="12.75" hidden="false" customHeight="false" outlineLevel="0" collapsed="false">
      <c r="A32" s="197" t="s">
        <v>139</v>
      </c>
      <c r="B32" s="198" t="s">
        <v>294</v>
      </c>
      <c r="C32" s="580"/>
      <c r="D32" s="580"/>
      <c r="E32" s="580"/>
      <c r="F32" s="580"/>
    </row>
    <row r="33" customFormat="false" ht="12.75" hidden="false" customHeight="false" outlineLevel="0" collapsed="false">
      <c r="A33" s="197" t="s">
        <v>141</v>
      </c>
      <c r="B33" s="198" t="s">
        <v>142</v>
      </c>
      <c r="C33" s="580"/>
      <c r="D33" s="580"/>
      <c r="E33" s="580"/>
      <c r="F33" s="580"/>
    </row>
    <row r="34" customFormat="false" ht="12.75" hidden="false" customHeight="false" outlineLevel="0" collapsed="false">
      <c r="A34" s="197" t="s">
        <v>144</v>
      </c>
      <c r="B34" s="198" t="s">
        <v>145</v>
      </c>
      <c r="C34" s="580"/>
      <c r="D34" s="580"/>
      <c r="E34" s="580"/>
      <c r="F34" s="580"/>
    </row>
    <row r="35" customFormat="false" ht="12.75" hidden="false" customHeight="false" outlineLevel="0" collapsed="false">
      <c r="A35" s="197" t="s">
        <v>146</v>
      </c>
      <c r="B35" s="198" t="s">
        <v>147</v>
      </c>
      <c r="C35" s="580"/>
      <c r="D35" s="580"/>
      <c r="E35" s="580"/>
      <c r="F35" s="580"/>
    </row>
    <row r="36" customFormat="false" ht="12.75" hidden="false" customHeight="false" outlineLevel="0" collapsed="false">
      <c r="A36" s="197" t="s">
        <v>149</v>
      </c>
      <c r="B36" s="225" t="s">
        <v>150</v>
      </c>
      <c r="C36" s="597" t="n">
        <f aca="false">SUM(C31:C35)</f>
        <v>0</v>
      </c>
      <c r="D36" s="597" t="n">
        <f aca="false">SUM(D31:D35)</f>
        <v>0</v>
      </c>
      <c r="E36" s="597" t="n">
        <f aca="false">SUM(E31:E35)</f>
        <v>0</v>
      </c>
      <c r="F36" s="597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597"/>
      <c r="D37" s="597"/>
      <c r="E37" s="597"/>
      <c r="F37" s="597"/>
    </row>
    <row r="38" customFormat="false" ht="12.75" hidden="false" customHeight="false" outlineLevel="0" collapsed="false">
      <c r="A38" s="197" t="s">
        <v>153</v>
      </c>
      <c r="B38" s="198" t="s">
        <v>154</v>
      </c>
      <c r="C38" s="580"/>
      <c r="D38" s="580"/>
      <c r="E38" s="580"/>
      <c r="F38" s="580"/>
    </row>
    <row r="39" customFormat="false" ht="12.75" hidden="false" customHeight="false" outlineLevel="0" collapsed="false">
      <c r="A39" s="197" t="s">
        <v>155</v>
      </c>
      <c r="B39" s="198" t="s">
        <v>156</v>
      </c>
      <c r="C39" s="580"/>
      <c r="D39" s="580"/>
      <c r="E39" s="580"/>
      <c r="F39" s="580"/>
    </row>
    <row r="40" customFormat="false" ht="12.75" hidden="false" customHeight="false" outlineLevel="0" collapsed="false">
      <c r="A40" s="197" t="s">
        <v>157</v>
      </c>
      <c r="B40" s="198" t="s">
        <v>158</v>
      </c>
      <c r="C40" s="580"/>
      <c r="D40" s="580"/>
      <c r="E40" s="580"/>
      <c r="F40" s="580"/>
    </row>
    <row r="41" customFormat="false" ht="12.75" hidden="false" customHeight="false" outlineLevel="0" collapsed="false">
      <c r="A41" s="227" t="s">
        <v>160</v>
      </c>
      <c r="B41" s="228" t="s">
        <v>161</v>
      </c>
      <c r="C41" s="580"/>
      <c r="D41" s="580"/>
      <c r="E41" s="580"/>
      <c r="F41" s="580"/>
    </row>
    <row r="42" customFormat="false" ht="17.25" hidden="false" customHeight="true" outlineLevel="0" collapsed="false">
      <c r="A42" s="209" t="s">
        <v>163</v>
      </c>
      <c r="B42" s="229" t="s">
        <v>164</v>
      </c>
      <c r="C42" s="588" t="n">
        <f aca="false">SUM(C38:C41)</f>
        <v>0</v>
      </c>
      <c r="D42" s="588" t="n">
        <f aca="false">SUM(D38:D41)</f>
        <v>0</v>
      </c>
      <c r="E42" s="588" t="n">
        <f aca="false">SUM(E38:E41)</f>
        <v>0</v>
      </c>
      <c r="F42" s="588" t="n">
        <f aca="false">SUM(F38:F41)</f>
        <v>0</v>
      </c>
    </row>
    <row r="43" customFormat="false" ht="17.45" hidden="false" customHeight="true" outlineLevel="0" collapsed="false">
      <c r="A43" s="230" t="s">
        <v>165</v>
      </c>
      <c r="B43" s="231" t="s">
        <v>166</v>
      </c>
      <c r="C43" s="600" t="n">
        <f aca="false">SUM(C42,C36)</f>
        <v>0</v>
      </c>
      <c r="D43" s="600" t="n">
        <f aca="false">SUM(D42,D36)</f>
        <v>0</v>
      </c>
      <c r="E43" s="600" t="n">
        <f aca="false">SUM(E42,E36)</f>
        <v>0</v>
      </c>
      <c r="F43" s="600" t="n">
        <f aca="false">SUM(F42,F36)</f>
        <v>0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580"/>
      <c r="D44" s="580"/>
      <c r="E44" s="580"/>
      <c r="F44" s="580"/>
    </row>
    <row r="45" customFormat="false" ht="12.75" hidden="false" customHeight="false" outlineLevel="0" collapsed="false">
      <c r="A45" s="233" t="s">
        <v>169</v>
      </c>
      <c r="B45" s="234" t="s">
        <v>170</v>
      </c>
      <c r="C45" s="580"/>
      <c r="D45" s="580"/>
      <c r="E45" s="580"/>
      <c r="F45" s="580"/>
    </row>
    <row r="46" customFormat="false" ht="12.75" hidden="false" customHeight="false" outlineLevel="0" collapsed="false">
      <c r="A46" s="197" t="s">
        <v>171</v>
      </c>
      <c r="B46" s="198" t="s">
        <v>172</v>
      </c>
      <c r="C46" s="580"/>
      <c r="D46" s="580"/>
      <c r="E46" s="580"/>
      <c r="F46" s="580"/>
    </row>
    <row r="47" customFormat="false" ht="12.75" hidden="false" customHeight="false" outlineLevel="0" collapsed="false">
      <c r="A47" s="235" t="s">
        <v>173</v>
      </c>
      <c r="B47" s="236" t="s">
        <v>174</v>
      </c>
      <c r="C47" s="600" t="n">
        <f aca="false">SUM(C44:C46)</f>
        <v>0</v>
      </c>
      <c r="D47" s="600" t="n">
        <f aca="false">SUM(D44:D46)</f>
        <v>0</v>
      </c>
      <c r="E47" s="600" t="n">
        <f aca="false">SUM(E44:E46)</f>
        <v>0</v>
      </c>
      <c r="F47" s="600" t="n">
        <f aca="false">SUM(F44:F46)</f>
        <v>0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580"/>
      <c r="D48" s="580"/>
      <c r="E48" s="580"/>
      <c r="F48" s="580"/>
    </row>
    <row r="49" customFormat="false" ht="12.75" hidden="false" customHeight="false" outlineLevel="0" collapsed="false">
      <c r="A49" s="197" t="s">
        <v>177</v>
      </c>
      <c r="B49" s="198" t="s">
        <v>178</v>
      </c>
      <c r="C49" s="580"/>
      <c r="D49" s="580"/>
      <c r="E49" s="580"/>
      <c r="F49" s="580"/>
    </row>
    <row r="50" customFormat="false" ht="12.75" hidden="false" customHeight="false" outlineLevel="0" collapsed="false">
      <c r="A50" s="197" t="s">
        <v>179</v>
      </c>
      <c r="B50" s="198" t="s">
        <v>180</v>
      </c>
      <c r="C50" s="580"/>
      <c r="D50" s="580"/>
      <c r="E50" s="580"/>
      <c r="F50" s="580"/>
    </row>
    <row r="51" customFormat="false" ht="12.75" hidden="false" customHeight="false" outlineLevel="0" collapsed="false">
      <c r="A51" s="235" t="s">
        <v>181</v>
      </c>
      <c r="B51" s="236" t="s">
        <v>182</v>
      </c>
      <c r="C51" s="600" t="n">
        <f aca="false">SUM(C48:C50)</f>
        <v>0</v>
      </c>
      <c r="D51" s="600" t="n">
        <f aca="false">SUM(D48:D50)</f>
        <v>0</v>
      </c>
      <c r="E51" s="600" t="n">
        <f aca="false">SUM(E48:E50)</f>
        <v>0</v>
      </c>
      <c r="F51" s="600" t="n">
        <f aca="false">SUM(F48:F50)</f>
        <v>0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580"/>
      <c r="D52" s="580"/>
      <c r="E52" s="580"/>
      <c r="F52" s="580"/>
    </row>
    <row r="53" customFormat="false" ht="12.75" hidden="false" customHeight="false" outlineLevel="0" collapsed="false">
      <c r="A53" s="197" t="s">
        <v>185</v>
      </c>
      <c r="B53" s="198" t="s">
        <v>186</v>
      </c>
      <c r="C53" s="580"/>
      <c r="D53" s="580"/>
      <c r="E53" s="580"/>
      <c r="F53" s="580"/>
    </row>
    <row r="54" customFormat="false" ht="12.75" hidden="false" customHeight="false" outlineLevel="0" collapsed="false">
      <c r="A54" s="197" t="s">
        <v>188</v>
      </c>
      <c r="B54" s="198" t="s">
        <v>189</v>
      </c>
      <c r="C54" s="580"/>
      <c r="D54" s="580"/>
      <c r="E54" s="580"/>
      <c r="F54" s="580"/>
    </row>
    <row r="55" customFormat="false" ht="12.75" hidden="false" customHeight="false" outlineLevel="0" collapsed="false">
      <c r="A55" s="235" t="s">
        <v>190</v>
      </c>
      <c r="B55" s="236" t="s">
        <v>191</v>
      </c>
      <c r="C55" s="600" t="n">
        <f aca="false">SUM(C53:C54)</f>
        <v>0</v>
      </c>
      <c r="D55" s="600" t="n">
        <f aca="false">SUM(D53:D54)</f>
        <v>0</v>
      </c>
      <c r="E55" s="600" t="n">
        <f aca="false">SUM(E53:E54)</f>
        <v>0</v>
      </c>
      <c r="F55" s="600" t="n">
        <f aca="false">SUM(F53:F54)</f>
        <v>0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620"/>
      <c r="D56" s="620"/>
      <c r="E56" s="620"/>
      <c r="F56" s="620"/>
    </row>
    <row r="57" customFormat="false" ht="12.75" hidden="false" customHeight="false" outlineLevel="0" collapsed="false">
      <c r="A57" s="227"/>
      <c r="B57" s="152" t="s">
        <v>194</v>
      </c>
      <c r="C57" s="621"/>
      <c r="D57" s="621"/>
      <c r="E57" s="621"/>
      <c r="F57" s="621"/>
    </row>
    <row r="58" customFormat="false" ht="12.75" hidden="false" customHeight="false" outlineLevel="0" collapsed="false">
      <c r="A58" s="227" t="s">
        <v>195</v>
      </c>
      <c r="B58" s="152" t="s">
        <v>196</v>
      </c>
      <c r="C58" s="621" t="n">
        <v>688</v>
      </c>
      <c r="D58" s="621" t="n">
        <v>688</v>
      </c>
      <c r="E58" s="621" t="n">
        <v>688</v>
      </c>
      <c r="F58" s="621" t="n">
        <v>557</v>
      </c>
    </row>
    <row r="59" customFormat="false" ht="12.75" hidden="false" customHeight="false" outlineLevel="0" collapsed="false">
      <c r="A59" s="227" t="s">
        <v>198</v>
      </c>
      <c r="B59" s="152" t="s">
        <v>199</v>
      </c>
      <c r="C59" s="621"/>
      <c r="D59" s="621"/>
      <c r="E59" s="621"/>
      <c r="F59" s="621"/>
    </row>
    <row r="60" customFormat="false" ht="27" hidden="false" customHeight="true" outlineLevel="0" collapsed="false">
      <c r="A60" s="241" t="s">
        <v>200</v>
      </c>
      <c r="B60" s="154" t="s">
        <v>201</v>
      </c>
      <c r="C60" s="623" t="n">
        <f aca="false">SUM(C58:C59)</f>
        <v>688</v>
      </c>
      <c r="D60" s="623" t="n">
        <f aca="false">SUM(D58:D59)</f>
        <v>688</v>
      </c>
      <c r="E60" s="623" t="n">
        <f aca="false">SUM(E58:E59)</f>
        <v>688</v>
      </c>
      <c r="F60" s="623" t="n">
        <f aca="false">SUM(F58:F59)</f>
        <v>557</v>
      </c>
    </row>
    <row r="61" customFormat="false" ht="23.25" hidden="false" customHeight="true" outlineLevel="0" collapsed="false">
      <c r="A61" s="218" t="s">
        <v>202</v>
      </c>
      <c r="B61" s="158" t="s">
        <v>203</v>
      </c>
      <c r="C61" s="623"/>
      <c r="D61" s="623"/>
      <c r="E61" s="623"/>
      <c r="F61" s="623"/>
    </row>
    <row r="62" customFormat="false" ht="23.25" hidden="false" customHeight="true" outlineLevel="0" collapsed="false">
      <c r="A62" s="218" t="s">
        <v>204</v>
      </c>
      <c r="B62" s="158" t="s">
        <v>205</v>
      </c>
      <c r="C62" s="623"/>
      <c r="D62" s="623"/>
      <c r="E62" s="623"/>
      <c r="F62" s="623"/>
    </row>
    <row r="63" customFormat="false" ht="23.25" hidden="false" customHeight="true" outlineLevel="0" collapsed="false">
      <c r="A63" s="218" t="s">
        <v>206</v>
      </c>
      <c r="B63" s="158" t="s">
        <v>207</v>
      </c>
      <c r="C63" s="623"/>
      <c r="D63" s="623"/>
      <c r="E63" s="623"/>
      <c r="F63" s="623"/>
    </row>
    <row r="64" customFormat="false" ht="23.25" hidden="false" customHeight="true" outlineLevel="0" collapsed="false">
      <c r="A64" s="218" t="s">
        <v>209</v>
      </c>
      <c r="B64" s="158" t="s">
        <v>210</v>
      </c>
      <c r="C64" s="623"/>
      <c r="D64" s="623"/>
      <c r="E64" s="623"/>
      <c r="F64" s="623"/>
    </row>
    <row r="65" customFormat="false" ht="17.25" hidden="false" customHeight="true" outlineLevel="0" collapsed="false">
      <c r="A65" s="244" t="s">
        <v>212</v>
      </c>
      <c r="B65" s="154" t="s">
        <v>213</v>
      </c>
      <c r="C65" s="623" t="n">
        <f aca="false">SUM(C61:C64)</f>
        <v>0</v>
      </c>
      <c r="D65" s="623" t="n">
        <f aca="false">SUM(D61:D64)</f>
        <v>0</v>
      </c>
      <c r="E65" s="623" t="n">
        <f aca="false">SUM(E61:E64)</f>
        <v>0</v>
      </c>
      <c r="F65" s="623" t="n">
        <f aca="false">SUM(F61:F64)</f>
        <v>0</v>
      </c>
    </row>
    <row r="66" customFormat="false" ht="25.5" hidden="false" customHeight="true" outlineLevel="0" collapsed="false">
      <c r="A66" s="245" t="s">
        <v>214</v>
      </c>
      <c r="B66" s="151" t="s">
        <v>215</v>
      </c>
      <c r="C66" s="624" t="n">
        <f aca="false">SUM(C65+C60+C56+C55+C52)</f>
        <v>688</v>
      </c>
      <c r="D66" s="624" t="n">
        <f aca="false">SUM(D65+D60+D56+D55+D52)</f>
        <v>688</v>
      </c>
      <c r="E66" s="624" t="n">
        <f aca="false">SUM(E65+E60+E56+E55+E52)</f>
        <v>688</v>
      </c>
      <c r="F66" s="624" t="n">
        <f aca="false">SUM(F65+F60+F56+F55+F52)</f>
        <v>557</v>
      </c>
    </row>
    <row r="67" customFormat="false" ht="12.75" hidden="false" customHeight="false" outlineLevel="0" collapsed="false">
      <c r="A67" s="197" t="s">
        <v>216</v>
      </c>
      <c r="B67" s="158" t="s">
        <v>217</v>
      </c>
      <c r="C67" s="621"/>
      <c r="D67" s="621"/>
      <c r="E67" s="621"/>
      <c r="F67" s="621"/>
    </row>
    <row r="68" customFormat="false" ht="12.75" hidden="false" customHeight="false" outlineLevel="0" collapsed="false">
      <c r="A68" s="197" t="s">
        <v>218</v>
      </c>
      <c r="B68" s="158" t="s">
        <v>219</v>
      </c>
      <c r="C68" s="621"/>
      <c r="D68" s="621"/>
      <c r="E68" s="621"/>
      <c r="F68" s="621"/>
    </row>
    <row r="69" customFormat="false" ht="24" hidden="false" customHeight="true" outlineLevel="0" collapsed="false">
      <c r="A69" s="235" t="s">
        <v>221</v>
      </c>
      <c r="B69" s="151" t="s">
        <v>222</v>
      </c>
      <c r="C69" s="624" t="n">
        <f aca="false">SUM(C67:C68)</f>
        <v>0</v>
      </c>
      <c r="D69" s="624" t="n">
        <f aca="false">SUM(D67:D68)</f>
        <v>0</v>
      </c>
      <c r="E69" s="624" t="n">
        <f aca="false">SUM(E67:E68)</f>
        <v>0</v>
      </c>
      <c r="F69" s="624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623"/>
      <c r="D70" s="623"/>
      <c r="E70" s="623"/>
      <c r="F70" s="623"/>
    </row>
    <row r="71" customFormat="false" ht="27" hidden="false" customHeight="true" outlineLevel="0" collapsed="false">
      <c r="A71" s="209" t="s">
        <v>225</v>
      </c>
      <c r="B71" s="154" t="s">
        <v>226</v>
      </c>
      <c r="C71" s="623"/>
      <c r="D71" s="623"/>
      <c r="E71" s="623"/>
      <c r="F71" s="623"/>
    </row>
    <row r="72" customFormat="false" ht="12.75" hidden="false" customHeight="false" outlineLevel="0" collapsed="false">
      <c r="A72" s="95" t="s">
        <v>227</v>
      </c>
      <c r="B72" s="154" t="s">
        <v>228</v>
      </c>
      <c r="C72" s="623"/>
      <c r="D72" s="623"/>
      <c r="E72" s="623"/>
      <c r="F72" s="623"/>
    </row>
    <row r="73" customFormat="false" ht="24.75" hidden="false" customHeight="true" outlineLevel="0" collapsed="false">
      <c r="A73" s="250" t="s">
        <v>229</v>
      </c>
      <c r="B73" s="169" t="s">
        <v>230</v>
      </c>
      <c r="C73" s="623"/>
      <c r="D73" s="623"/>
      <c r="E73" s="623"/>
      <c r="F73" s="623"/>
    </row>
    <row r="74" customFormat="false" ht="24.75" hidden="false" customHeight="true" outlineLevel="0" collapsed="false">
      <c r="A74" s="251" t="s">
        <v>231</v>
      </c>
      <c r="B74" s="170" t="s">
        <v>232</v>
      </c>
      <c r="C74" s="621"/>
      <c r="D74" s="621"/>
      <c r="E74" s="621"/>
      <c r="F74" s="621"/>
    </row>
    <row r="75" customFormat="false" ht="24.75" hidden="false" customHeight="true" outlineLevel="0" collapsed="false">
      <c r="A75" s="251" t="s">
        <v>233</v>
      </c>
      <c r="B75" s="170" t="s">
        <v>234</v>
      </c>
      <c r="C75" s="621"/>
      <c r="D75" s="621"/>
      <c r="E75" s="621"/>
      <c r="F75" s="621"/>
    </row>
    <row r="76" customFormat="false" ht="12.75" hidden="false" customHeight="false" outlineLevel="0" collapsed="false">
      <c r="A76" s="252" t="s">
        <v>235</v>
      </c>
      <c r="B76" s="154" t="s">
        <v>236</v>
      </c>
      <c r="C76" s="623" t="n">
        <f aca="false">SUM(C74:C75)</f>
        <v>0</v>
      </c>
      <c r="D76" s="623" t="n">
        <f aca="false">SUM(D74:D75)</f>
        <v>0</v>
      </c>
      <c r="E76" s="623" t="n">
        <f aca="false">SUM(E74:E75)</f>
        <v>0</v>
      </c>
      <c r="F76" s="623" t="n">
        <f aca="false">SUM(F74:F75)</f>
        <v>0</v>
      </c>
    </row>
    <row r="77" customFormat="false" ht="24.75" hidden="false" customHeight="true" outlineLevel="0" collapsed="false">
      <c r="A77" s="253" t="s">
        <v>237</v>
      </c>
      <c r="B77" s="151" t="s">
        <v>238</v>
      </c>
      <c r="C77" s="624" t="n">
        <f aca="false">C76+C73+C72+C71+C70</f>
        <v>0</v>
      </c>
      <c r="D77" s="624" t="n">
        <f aca="false">D76+D73+D72+D71+D70</f>
        <v>0</v>
      </c>
      <c r="E77" s="624" t="n">
        <f aca="false">E76+E73+E72+E71+E70</f>
        <v>0</v>
      </c>
      <c r="F77" s="624" t="n">
        <f aca="false">F76+F73+F72+F71+F70</f>
        <v>0</v>
      </c>
    </row>
    <row r="78" customFormat="false" ht="24.75" hidden="false" customHeight="true" outlineLevel="0" collapsed="false">
      <c r="A78" s="254" t="s">
        <v>239</v>
      </c>
      <c r="B78" s="175" t="s">
        <v>240</v>
      </c>
      <c r="C78" s="624" t="n">
        <f aca="false">SUM(C77+C69+C66+C47+C43)</f>
        <v>688</v>
      </c>
      <c r="D78" s="624" t="n">
        <f aca="false">SUM(D77+D69+D66+D47+D43)</f>
        <v>688</v>
      </c>
      <c r="E78" s="624" t="n">
        <f aca="false">SUM(E77+E69+E66+E47+E43)</f>
        <v>688</v>
      </c>
      <c r="F78" s="624" t="n">
        <f aca="false">SUM(F77+F69+F66+F47+F43)</f>
        <v>557</v>
      </c>
      <c r="G78" s="173"/>
      <c r="H78" s="173"/>
      <c r="I78" s="173"/>
      <c r="J78" s="173"/>
    </row>
    <row r="79" customFormat="false" ht="24.75" hidden="false" customHeight="true" outlineLevel="0" collapsed="false">
      <c r="A79" s="252" t="s">
        <v>241</v>
      </c>
      <c r="B79" s="158" t="s">
        <v>242</v>
      </c>
      <c r="C79" s="623"/>
      <c r="D79" s="623"/>
      <c r="E79" s="623"/>
      <c r="F79" s="623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623"/>
      <c r="D80" s="623"/>
      <c r="E80" s="623"/>
      <c r="F80" s="623"/>
      <c r="G80" s="173"/>
      <c r="H80" s="173"/>
      <c r="I80" s="173"/>
      <c r="J80" s="173"/>
    </row>
    <row r="81" customFormat="false" ht="24.75" hidden="false" customHeight="true" outlineLevel="0" collapsed="false">
      <c r="A81" s="252"/>
      <c r="B81" s="214" t="s">
        <v>245</v>
      </c>
      <c r="C81" s="623"/>
      <c r="D81" s="623"/>
      <c r="E81" s="623"/>
      <c r="F81" s="623"/>
      <c r="G81" s="173"/>
      <c r="H81" s="173"/>
      <c r="I81" s="173"/>
      <c r="J81" s="173"/>
    </row>
    <row r="82" customFormat="false" ht="12.75" hidden="false" customHeight="false" outlineLevel="0" collapsed="false">
      <c r="A82" s="252"/>
      <c r="B82" s="214" t="s">
        <v>246</v>
      </c>
      <c r="C82" s="580"/>
      <c r="D82" s="580"/>
      <c r="E82" s="580"/>
      <c r="F82" s="580"/>
    </row>
    <row r="83" customFormat="false" ht="12.75" hidden="false" customHeight="false" outlineLevel="0" collapsed="false">
      <c r="A83" s="252"/>
      <c r="B83" s="126" t="s">
        <v>247</v>
      </c>
      <c r="C83" s="580"/>
      <c r="D83" s="580"/>
      <c r="E83" s="580"/>
      <c r="F83" s="580"/>
    </row>
    <row r="84" customFormat="false" ht="12.75" hidden="false" customHeight="false" outlineLevel="0" collapsed="false">
      <c r="A84" s="253" t="s">
        <v>248</v>
      </c>
      <c r="B84" s="151" t="s">
        <v>249</v>
      </c>
      <c r="C84" s="588" t="n">
        <f aca="false">SUM(C80:C83)</f>
        <v>0</v>
      </c>
      <c r="D84" s="588" t="n">
        <f aca="false">SUM(D80:D83)</f>
        <v>0</v>
      </c>
      <c r="E84" s="588" t="n">
        <f aca="false">SUM(E80:E83)</f>
        <v>0</v>
      </c>
      <c r="F84" s="588" t="n">
        <f aca="false">SUM(F80:F83)</f>
        <v>0</v>
      </c>
    </row>
    <row r="85" s="178" customFormat="true" ht="12.75" hidden="false" customHeight="false" outlineLevel="0" collapsed="false">
      <c r="A85" s="254" t="s">
        <v>250</v>
      </c>
      <c r="B85" s="254" t="s">
        <v>251</v>
      </c>
      <c r="C85" s="600" t="n">
        <f aca="false">SUM(C79+C84)</f>
        <v>0</v>
      </c>
      <c r="D85" s="600" t="n">
        <f aca="false">SUM(D79+D84)</f>
        <v>0</v>
      </c>
      <c r="E85" s="600" t="n">
        <f aca="false">SUM(E79+E84)</f>
        <v>0</v>
      </c>
      <c r="F85" s="600" t="n">
        <f aca="false">SUM(F79+F84)</f>
        <v>0</v>
      </c>
    </row>
    <row r="86" customFormat="false" ht="12.75" hidden="false" customHeight="false" outlineLevel="0" collapsed="false">
      <c r="A86" s="214" t="s">
        <v>252</v>
      </c>
      <c r="B86" s="158" t="s">
        <v>253</v>
      </c>
      <c r="C86" s="621"/>
      <c r="D86" s="621"/>
      <c r="E86" s="621"/>
      <c r="F86" s="621"/>
    </row>
    <row r="87" s="181" customFormat="true" ht="12.75" hidden="false" customHeight="false" outlineLevel="0" collapsed="false">
      <c r="A87" s="214" t="s">
        <v>254</v>
      </c>
      <c r="B87" s="158" t="s">
        <v>255</v>
      </c>
      <c r="C87" s="621"/>
      <c r="D87" s="621"/>
      <c r="E87" s="621"/>
      <c r="F87" s="621"/>
    </row>
    <row r="88" customFormat="false" ht="12.75" hidden="false" customHeight="false" outlineLevel="0" collapsed="false">
      <c r="A88" s="256" t="s">
        <v>256</v>
      </c>
      <c r="B88" s="158" t="s">
        <v>257</v>
      </c>
      <c r="C88" s="621"/>
      <c r="D88" s="621"/>
      <c r="E88" s="621"/>
      <c r="F88" s="621"/>
    </row>
    <row r="89" customFormat="false" ht="24" hidden="false" customHeight="true" outlineLevel="0" collapsed="false">
      <c r="A89" s="256" t="s">
        <v>258</v>
      </c>
      <c r="B89" s="158" t="s">
        <v>259</v>
      </c>
      <c r="C89" s="621"/>
      <c r="D89" s="621"/>
      <c r="E89" s="621"/>
      <c r="F89" s="621"/>
    </row>
    <row r="90" customFormat="false" ht="26.25" hidden="false" customHeight="true" outlineLevel="0" collapsed="false">
      <c r="A90" s="256" t="s">
        <v>260</v>
      </c>
      <c r="B90" s="158" t="s">
        <v>261</v>
      </c>
      <c r="C90" s="621"/>
      <c r="D90" s="621"/>
      <c r="E90" s="621"/>
      <c r="F90" s="621"/>
    </row>
    <row r="91" customFormat="false" ht="25.5" hidden="false" customHeight="true" outlineLevel="0" collapsed="false">
      <c r="A91" s="256" t="s">
        <v>266</v>
      </c>
      <c r="B91" s="158" t="s">
        <v>267</v>
      </c>
      <c r="C91" s="621"/>
      <c r="D91" s="621"/>
      <c r="E91" s="621"/>
      <c r="F91" s="621"/>
    </row>
    <row r="92" customFormat="false" ht="12.75" hidden="false" customHeight="false" outlineLevel="0" collapsed="false">
      <c r="A92" s="257" t="s">
        <v>268</v>
      </c>
      <c r="B92" s="175" t="s">
        <v>269</v>
      </c>
      <c r="C92" s="623" t="n">
        <f aca="false">SUM(C86:C91)</f>
        <v>0</v>
      </c>
      <c r="D92" s="623" t="n">
        <f aca="false">SUM(D86:D91)</f>
        <v>0</v>
      </c>
      <c r="E92" s="623" t="n">
        <f aca="false">SUM(E86:E91)</f>
        <v>0</v>
      </c>
      <c r="F92" s="623" t="n">
        <f aca="false">SUM(F86:F91)</f>
        <v>0</v>
      </c>
    </row>
    <row r="93" customFormat="false" ht="12.75" hidden="false" customHeight="false" outlineLevel="0" collapsed="false">
      <c r="A93" s="256" t="s">
        <v>270</v>
      </c>
      <c r="B93" s="158" t="s">
        <v>271</v>
      </c>
      <c r="C93" s="621"/>
      <c r="D93" s="621"/>
      <c r="E93" s="621"/>
      <c r="F93" s="621"/>
    </row>
    <row r="94" customFormat="false" ht="12.75" hidden="false" customHeight="false" outlineLevel="0" collapsed="false">
      <c r="A94" s="256" t="s">
        <v>273</v>
      </c>
      <c r="B94" s="158" t="s">
        <v>274</v>
      </c>
      <c r="C94" s="621"/>
      <c r="D94" s="621"/>
      <c r="E94" s="621"/>
      <c r="F94" s="621"/>
    </row>
    <row r="95" customFormat="false" ht="12.75" hidden="false" customHeight="false" outlineLevel="0" collapsed="false">
      <c r="A95" s="256" t="s">
        <v>275</v>
      </c>
      <c r="B95" s="158" t="s">
        <v>276</v>
      </c>
      <c r="C95" s="621"/>
      <c r="D95" s="621"/>
      <c r="E95" s="621"/>
      <c r="F95" s="621"/>
    </row>
    <row r="96" customFormat="false" ht="24" hidden="false" customHeight="true" outlineLevel="0" collapsed="false">
      <c r="A96" s="256" t="s">
        <v>277</v>
      </c>
      <c r="B96" s="158" t="s">
        <v>278</v>
      </c>
      <c r="C96" s="621"/>
      <c r="D96" s="621"/>
      <c r="E96" s="621"/>
      <c r="F96" s="621"/>
    </row>
    <row r="97" customFormat="false" ht="12.75" hidden="false" customHeight="false" outlineLevel="0" collapsed="false">
      <c r="A97" s="257" t="s">
        <v>279</v>
      </c>
      <c r="B97" s="175" t="s">
        <v>280</v>
      </c>
      <c r="C97" s="623" t="n">
        <f aca="false">SUM(C93:C96)</f>
        <v>0</v>
      </c>
      <c r="D97" s="623" t="n">
        <f aca="false">SUM(D93:D96)</f>
        <v>0</v>
      </c>
      <c r="E97" s="623" t="n">
        <f aca="false">SUM(E93:E96)</f>
        <v>0</v>
      </c>
      <c r="F97" s="623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621"/>
      <c r="D98" s="621"/>
      <c r="E98" s="621"/>
      <c r="F98" s="621"/>
    </row>
    <row r="99" customFormat="false" ht="27" hidden="false" customHeight="true" outlineLevel="0" collapsed="false">
      <c r="A99" s="183" t="s">
        <v>283</v>
      </c>
      <c r="B99" s="158" t="s">
        <v>284</v>
      </c>
      <c r="C99" s="621"/>
      <c r="D99" s="621"/>
      <c r="E99" s="621"/>
      <c r="F99" s="621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588" t="n">
        <f aca="false">SUM(C98:C99)</f>
        <v>0</v>
      </c>
      <c r="D100" s="588" t="n">
        <f aca="false">SUM(D98:D99)</f>
        <v>0</v>
      </c>
      <c r="E100" s="588" t="n">
        <f aca="false">SUM(E98:E99)</f>
        <v>0</v>
      </c>
      <c r="F100" s="588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588" t="n">
        <f aca="false">SUM(C100+C97+C92+C85+C78+C29+C23)</f>
        <v>688</v>
      </c>
      <c r="D101" s="588" t="n">
        <f aca="false">SUM(D100+D97+D92+D85+D78+D29+D23)</f>
        <v>688</v>
      </c>
      <c r="E101" s="585" t="n">
        <f aca="false">SUM(E100+E97+E92+E85+E78+E29+E23)</f>
        <v>688</v>
      </c>
      <c r="F101" s="585" t="n">
        <f aca="false">SUM(F100+F97+F92+F85+F78+F29+F23)</f>
        <v>557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101"/>
  <sheetViews>
    <sheetView showFormulas="false" showGridLines="true" showRowColHeaders="true" showZeros="true" rightToLeft="false" tabSelected="true" showOutlineSymbols="true" defaultGridColor="true" view="pageBreakPreview" topLeftCell="A92" colorId="64" zoomScale="90" zoomScaleNormal="100" zoomScalePageLayoutView="90" workbookViewId="0">
      <selection pane="topLeft" activeCell="F40" activeCellId="0" sqref="F40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44"/>
    <col collapsed="false" customWidth="true" hidden="false" outlineLevel="0" max="3" min="3" style="189" width="6.43"/>
    <col collapsed="false" customWidth="true" hidden="false" outlineLevel="0" max="5" min="4" style="570" width="7.77"/>
    <col collapsed="false" customWidth="true" hidden="false" outlineLevel="0" max="6" min="6" style="625" width="7.77"/>
    <col collapsed="false" customWidth="true" hidden="false" outlineLevel="0" max="7" min="7" style="570" width="7.77"/>
    <col collapsed="false" customWidth="true" hidden="false" outlineLevel="0" max="250" min="8" style="3" width="7.1"/>
    <col collapsed="false" customWidth="false" hidden="false" outlineLevel="0" max="257" min="251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275"/>
      <c r="G2" s="3"/>
    </row>
    <row r="3" customFormat="false" ht="12.75" hidden="false" customHeight="false" outlineLevel="0" collapsed="false">
      <c r="C3" s="475"/>
      <c r="E3" s="189" t="s">
        <v>5</v>
      </c>
      <c r="F3" s="626" t="s">
        <v>6</v>
      </c>
      <c r="G3" s="189"/>
    </row>
    <row r="4" customFormat="false" ht="12.75" hidden="false" customHeight="false" outlineLevel="0" collapsed="false">
      <c r="A4" s="159" t="n">
        <v>889928</v>
      </c>
      <c r="B4" s="90" t="s">
        <v>524</v>
      </c>
      <c r="C4" s="580" t="n">
        <v>2017</v>
      </c>
      <c r="D4" s="627" t="n">
        <v>2017</v>
      </c>
      <c r="E4" s="628" t="s">
        <v>498</v>
      </c>
      <c r="F4" s="629" t="s">
        <v>498</v>
      </c>
      <c r="G4" s="630"/>
    </row>
    <row r="5" customFormat="false" ht="12.75" hidden="false" customHeight="false" outlineLevel="0" collapsed="false">
      <c r="A5" s="391" t="n">
        <v>107055</v>
      </c>
      <c r="B5" s="95"/>
      <c r="C5" s="580"/>
      <c r="D5" s="627"/>
      <c r="E5" s="627"/>
      <c r="F5" s="631"/>
      <c r="G5" s="632"/>
    </row>
    <row r="6" customFormat="false" ht="13.35" hidden="false" customHeight="true" outlineLevel="0" collapsed="false">
      <c r="A6" s="195" t="s">
        <v>62</v>
      </c>
      <c r="B6" s="196" t="s">
        <v>63</v>
      </c>
      <c r="C6" s="580" t="n">
        <v>1900</v>
      </c>
      <c r="D6" s="627" t="n">
        <v>1900</v>
      </c>
      <c r="E6" s="627" t="n">
        <v>1900</v>
      </c>
      <c r="F6" s="631" t="n">
        <v>1900</v>
      </c>
      <c r="G6" s="632"/>
      <c r="H6" s="3" t="s">
        <v>525</v>
      </c>
      <c r="I6" s="0"/>
    </row>
    <row r="7" customFormat="false" ht="13.35" hidden="false" customHeight="true" outlineLevel="0" collapsed="false">
      <c r="A7" s="197" t="s">
        <v>66</v>
      </c>
      <c r="B7" s="198" t="s">
        <v>67</v>
      </c>
      <c r="C7" s="580"/>
      <c r="D7" s="627"/>
      <c r="E7" s="627"/>
      <c r="F7" s="631"/>
      <c r="G7" s="632"/>
      <c r="H7" s="3" t="s">
        <v>526</v>
      </c>
      <c r="I7" s="0"/>
    </row>
    <row r="8" customFormat="false" ht="13.35" hidden="false" customHeight="true" outlineLevel="0" collapsed="false">
      <c r="A8" s="197" t="s">
        <v>71</v>
      </c>
      <c r="B8" s="198" t="s">
        <v>72</v>
      </c>
      <c r="C8" s="580" t="n">
        <v>305</v>
      </c>
      <c r="D8" s="627" t="n">
        <v>305</v>
      </c>
      <c r="E8" s="633" t="n">
        <v>352</v>
      </c>
      <c r="F8" s="631" t="n">
        <v>352</v>
      </c>
      <c r="G8" s="634" t="s">
        <v>527</v>
      </c>
      <c r="H8" s="3" t="s">
        <v>528</v>
      </c>
      <c r="I8" s="0"/>
    </row>
    <row r="9" customFormat="false" ht="13.35" hidden="false" customHeight="true" outlineLevel="0" collapsed="false">
      <c r="A9" s="197" t="s">
        <v>76</v>
      </c>
      <c r="B9" s="198" t="s">
        <v>77</v>
      </c>
      <c r="C9" s="580"/>
      <c r="D9" s="627"/>
      <c r="E9" s="627"/>
      <c r="F9" s="631"/>
      <c r="G9" s="632"/>
      <c r="I9" s="0"/>
    </row>
    <row r="10" customFormat="false" ht="13.35" hidden="false" customHeight="true" outlineLevel="0" collapsed="false">
      <c r="A10" s="197" t="s">
        <v>80</v>
      </c>
      <c r="B10" s="199" t="s">
        <v>81</v>
      </c>
      <c r="C10" s="580"/>
      <c r="D10" s="627"/>
      <c r="E10" s="627"/>
      <c r="F10" s="631"/>
      <c r="G10" s="632"/>
      <c r="H10" s="3" t="s">
        <v>529</v>
      </c>
      <c r="I10" s="0"/>
    </row>
    <row r="11" customFormat="false" ht="13.35" hidden="false" customHeight="true" outlineLevel="0" collapsed="false">
      <c r="A11" s="197" t="s">
        <v>85</v>
      </c>
      <c r="B11" s="199" t="s">
        <v>86</v>
      </c>
      <c r="C11" s="580"/>
      <c r="D11" s="627"/>
      <c r="E11" s="627"/>
      <c r="F11" s="631"/>
      <c r="G11" s="632"/>
    </row>
    <row r="12" customFormat="false" ht="13.35" hidden="false" customHeight="true" outlineLevel="0" collapsed="false">
      <c r="A12" s="197" t="s">
        <v>89</v>
      </c>
      <c r="B12" s="200" t="s">
        <v>290</v>
      </c>
      <c r="C12" s="580"/>
      <c r="D12" s="627"/>
      <c r="E12" s="627"/>
      <c r="F12" s="631"/>
      <c r="G12" s="632"/>
    </row>
    <row r="13" customFormat="false" ht="13.35" hidden="false" customHeight="true" outlineLevel="0" collapsed="false">
      <c r="A13" s="197" t="s">
        <v>92</v>
      </c>
      <c r="B13" s="200" t="s">
        <v>93</v>
      </c>
      <c r="C13" s="580" t="n">
        <v>149</v>
      </c>
      <c r="D13" s="627" t="n">
        <v>149</v>
      </c>
      <c r="E13" s="627" t="n">
        <v>149</v>
      </c>
      <c r="F13" s="631" t="n">
        <v>149</v>
      </c>
      <c r="G13" s="632"/>
    </row>
    <row r="14" customFormat="false" ht="13.35" hidden="false" customHeight="true" outlineLevel="0" collapsed="false">
      <c r="A14" s="197" t="s">
        <v>95</v>
      </c>
      <c r="B14" s="198" t="s">
        <v>291</v>
      </c>
      <c r="C14" s="580"/>
      <c r="D14" s="627"/>
      <c r="E14" s="627"/>
      <c r="F14" s="631"/>
      <c r="G14" s="632"/>
    </row>
    <row r="15" customFormat="false" ht="13.35" hidden="false" customHeight="true" outlineLevel="0" collapsed="false">
      <c r="A15" s="197" t="s">
        <v>99</v>
      </c>
      <c r="B15" s="198" t="s">
        <v>292</v>
      </c>
      <c r="C15" s="580"/>
      <c r="D15" s="627"/>
      <c r="E15" s="633" t="n">
        <v>54</v>
      </c>
      <c r="F15" s="631" t="n">
        <v>50</v>
      </c>
      <c r="G15" s="634" t="s">
        <v>530</v>
      </c>
      <c r="H15" s="275"/>
    </row>
    <row r="16" customFormat="false" ht="13.35" hidden="false" customHeight="true" outlineLevel="0" collapsed="false">
      <c r="A16" s="201" t="s">
        <v>101</v>
      </c>
      <c r="B16" s="202" t="s">
        <v>102</v>
      </c>
      <c r="C16" s="580" t="n">
        <v>161</v>
      </c>
      <c r="D16" s="627" t="n">
        <v>161</v>
      </c>
      <c r="E16" s="627" t="n">
        <v>161</v>
      </c>
      <c r="F16" s="631" t="n">
        <v>161</v>
      </c>
      <c r="G16" s="632"/>
    </row>
    <row r="17" customFormat="false" ht="13.35" hidden="false" customHeight="true" outlineLevel="0" collapsed="false">
      <c r="A17" s="203" t="s">
        <v>105</v>
      </c>
      <c r="B17" s="204" t="s">
        <v>106</v>
      </c>
      <c r="C17" s="588" t="n">
        <f aca="false">SUM(C6:C16)</f>
        <v>2515</v>
      </c>
      <c r="D17" s="585" t="n">
        <f aca="false">SUM(D6:D16)</f>
        <v>2515</v>
      </c>
      <c r="E17" s="635" t="n">
        <f aca="false">SUM(E6:E16)</f>
        <v>2616</v>
      </c>
      <c r="F17" s="636" t="n">
        <f aca="false">SUM(F6:F16)</f>
        <v>2612</v>
      </c>
      <c r="G17" s="637"/>
    </row>
    <row r="18" customFormat="false" ht="13.35" hidden="false" customHeight="true" outlineLevel="0" collapsed="false">
      <c r="A18" s="206" t="s">
        <v>107</v>
      </c>
      <c r="B18" s="207" t="s">
        <v>108</v>
      </c>
      <c r="C18" s="580"/>
      <c r="D18" s="627"/>
      <c r="E18" s="627"/>
      <c r="F18" s="631"/>
      <c r="G18" s="632"/>
    </row>
    <row r="19" customFormat="false" ht="13.35" hidden="false" customHeight="true" outlineLevel="0" collapsed="false">
      <c r="A19" s="206" t="s">
        <v>110</v>
      </c>
      <c r="B19" s="207" t="s">
        <v>111</v>
      </c>
      <c r="C19" s="580"/>
      <c r="D19" s="627"/>
      <c r="E19" s="627"/>
      <c r="F19" s="631"/>
      <c r="G19" s="632"/>
    </row>
    <row r="20" customFormat="false" ht="13.35" hidden="false" customHeight="true" outlineLevel="0" collapsed="false">
      <c r="A20" s="206" t="s">
        <v>112</v>
      </c>
      <c r="B20" s="207" t="s">
        <v>113</v>
      </c>
      <c r="C20" s="580"/>
      <c r="D20" s="627"/>
      <c r="E20" s="627"/>
      <c r="F20" s="631"/>
      <c r="G20" s="632"/>
    </row>
    <row r="21" customFormat="false" ht="13.35" hidden="false" customHeight="true" outlineLevel="0" collapsed="false">
      <c r="A21" s="206" t="s">
        <v>114</v>
      </c>
      <c r="B21" s="207" t="s">
        <v>115</v>
      </c>
      <c r="C21" s="580"/>
      <c r="D21" s="627"/>
      <c r="E21" s="627"/>
      <c r="F21" s="631"/>
      <c r="G21" s="632"/>
    </row>
    <row r="22" customFormat="false" ht="13.35" hidden="false" customHeight="true" outlineLevel="0" collapsed="false">
      <c r="A22" s="203" t="s">
        <v>118</v>
      </c>
      <c r="B22" s="204" t="s">
        <v>119</v>
      </c>
      <c r="C22" s="588" t="n">
        <f aca="false">SUM(C18:C21)</f>
        <v>0</v>
      </c>
      <c r="D22" s="585" t="n">
        <f aca="false">SUM(D18:D21)</f>
        <v>0</v>
      </c>
      <c r="E22" s="585" t="n">
        <f aca="false">SUM(E18:E21)</f>
        <v>0</v>
      </c>
      <c r="F22" s="636" t="n">
        <f aca="false">SUM(F18:F21)</f>
        <v>0</v>
      </c>
      <c r="G22" s="124"/>
    </row>
    <row r="23" customFormat="false" ht="13.35" hidden="false" customHeight="true" outlineLevel="0" collapsed="false">
      <c r="A23" s="209" t="s">
        <v>120</v>
      </c>
      <c r="B23" s="210" t="s">
        <v>121</v>
      </c>
      <c r="C23" s="588" t="n">
        <f aca="false">SUM(C22,C17)</f>
        <v>2515</v>
      </c>
      <c r="D23" s="585" t="n">
        <f aca="false">SUM(D22,D17)</f>
        <v>2515</v>
      </c>
      <c r="E23" s="635" t="n">
        <f aca="false">SUM(E22,E17)</f>
        <v>2616</v>
      </c>
      <c r="F23" s="636" t="n">
        <f aca="false">SUM(F22,F17)</f>
        <v>2612</v>
      </c>
      <c r="G23" s="637"/>
    </row>
    <row r="24" customFormat="false" ht="13.35" hidden="false" customHeight="true" outlineLevel="0" collapsed="false">
      <c r="A24" s="211"/>
      <c r="B24" s="212"/>
      <c r="C24" s="580"/>
      <c r="D24" s="627"/>
      <c r="E24" s="627"/>
      <c r="F24" s="631"/>
      <c r="G24" s="632"/>
    </row>
    <row r="25" customFormat="false" ht="13.35" hidden="false" customHeight="true" outlineLevel="0" collapsed="false">
      <c r="A25" s="213" t="s">
        <v>123</v>
      </c>
      <c r="B25" s="214" t="s">
        <v>531</v>
      </c>
      <c r="C25" s="580" t="n">
        <v>529</v>
      </c>
      <c r="D25" s="627" t="n">
        <v>529</v>
      </c>
      <c r="E25" s="633" t="n">
        <v>551</v>
      </c>
      <c r="F25" s="631" t="n">
        <v>550</v>
      </c>
      <c r="G25" s="638"/>
      <c r="H25" s="3" t="s">
        <v>532</v>
      </c>
      <c r="I25" s="0"/>
    </row>
    <row r="26" customFormat="false" ht="13.35" hidden="false" customHeight="true" outlineLevel="0" collapsed="false">
      <c r="A26" s="215" t="s">
        <v>127</v>
      </c>
      <c r="B26" s="214" t="s">
        <v>128</v>
      </c>
      <c r="C26" s="580"/>
      <c r="D26" s="627"/>
      <c r="E26" s="627"/>
      <c r="F26" s="631"/>
      <c r="G26" s="632"/>
      <c r="H26" s="3" t="s">
        <v>533</v>
      </c>
      <c r="I26" s="0"/>
    </row>
    <row r="27" customFormat="false" ht="13.35" hidden="false" customHeight="true" outlineLevel="0" collapsed="false">
      <c r="A27" s="216" t="s">
        <v>129</v>
      </c>
      <c r="B27" s="217" t="s">
        <v>130</v>
      </c>
      <c r="C27" s="580" t="n">
        <v>25</v>
      </c>
      <c r="D27" s="627" t="n">
        <v>25</v>
      </c>
      <c r="E27" s="627" t="n">
        <v>25</v>
      </c>
      <c r="F27" s="631" t="n">
        <v>25</v>
      </c>
      <c r="G27" s="632"/>
      <c r="H27" s="3" t="s">
        <v>534</v>
      </c>
      <c r="I27" s="0"/>
    </row>
    <row r="28" customFormat="false" ht="13.35" hidden="false" customHeight="true" outlineLevel="0" collapsed="false">
      <c r="A28" s="218" t="s">
        <v>132</v>
      </c>
      <c r="B28" s="217" t="s">
        <v>133</v>
      </c>
      <c r="C28" s="580" t="n">
        <v>27</v>
      </c>
      <c r="D28" s="627" t="n">
        <v>27</v>
      </c>
      <c r="E28" s="627" t="n">
        <v>27</v>
      </c>
      <c r="F28" s="631" t="n">
        <v>26</v>
      </c>
      <c r="G28" s="632"/>
      <c r="I28" s="0"/>
    </row>
    <row r="29" customFormat="false" ht="13.35" hidden="false" customHeight="true" outlineLevel="0" collapsed="false">
      <c r="A29" s="219" t="s">
        <v>135</v>
      </c>
      <c r="B29" s="220" t="s">
        <v>136</v>
      </c>
      <c r="C29" s="588" t="n">
        <f aca="false">SUM(C25:C28)</f>
        <v>581</v>
      </c>
      <c r="D29" s="585" t="n">
        <f aca="false">SUM(D25:D28)</f>
        <v>581</v>
      </c>
      <c r="E29" s="635" t="n">
        <f aca="false">SUM(E25:E28)</f>
        <v>603</v>
      </c>
      <c r="F29" s="636" t="n">
        <f aca="false">SUM(F25:F28)</f>
        <v>601</v>
      </c>
      <c r="G29" s="637"/>
      <c r="H29" s="3" t="s">
        <v>535</v>
      </c>
      <c r="I29" s="0"/>
    </row>
    <row r="30" customFormat="false" ht="13.35" hidden="false" customHeight="true" outlineLevel="0" collapsed="false">
      <c r="A30" s="222"/>
      <c r="B30" s="223"/>
      <c r="C30" s="580"/>
      <c r="D30" s="627"/>
      <c r="E30" s="627"/>
      <c r="F30" s="631"/>
      <c r="G30" s="632"/>
      <c r="H30" s="3" t="s">
        <v>536</v>
      </c>
      <c r="I30" s="0"/>
    </row>
    <row r="31" customFormat="false" ht="13.35" hidden="false" customHeight="true" outlineLevel="0" collapsed="false">
      <c r="A31" s="195" t="s">
        <v>137</v>
      </c>
      <c r="B31" s="224" t="s">
        <v>138</v>
      </c>
      <c r="C31" s="580"/>
      <c r="D31" s="627"/>
      <c r="E31" s="627"/>
      <c r="F31" s="631"/>
      <c r="G31" s="632"/>
    </row>
    <row r="32" customFormat="false" ht="13.35" hidden="false" customHeight="true" outlineLevel="0" collapsed="false">
      <c r="A32" s="197" t="s">
        <v>139</v>
      </c>
      <c r="B32" s="198" t="s">
        <v>294</v>
      </c>
      <c r="C32" s="580"/>
      <c r="D32" s="627"/>
      <c r="E32" s="627"/>
      <c r="F32" s="631"/>
      <c r="G32" s="632"/>
    </row>
    <row r="33" customFormat="false" ht="13.35" hidden="false" customHeight="true" outlineLevel="0" collapsed="false">
      <c r="A33" s="197" t="s">
        <v>141</v>
      </c>
      <c r="B33" s="198" t="s">
        <v>142</v>
      </c>
      <c r="C33" s="580"/>
      <c r="D33" s="627"/>
      <c r="E33" s="627"/>
      <c r="F33" s="631"/>
      <c r="G33" s="632"/>
    </row>
    <row r="34" customFormat="false" ht="13.35" hidden="false" customHeight="true" outlineLevel="0" collapsed="false">
      <c r="A34" s="197" t="s">
        <v>144</v>
      </c>
      <c r="B34" s="198" t="s">
        <v>145</v>
      </c>
      <c r="C34" s="580"/>
      <c r="D34" s="627"/>
      <c r="E34" s="627"/>
      <c r="F34" s="631"/>
      <c r="G34" s="632"/>
    </row>
    <row r="35" customFormat="false" ht="13.35" hidden="false" customHeight="true" outlineLevel="0" collapsed="false">
      <c r="A35" s="197" t="s">
        <v>146</v>
      </c>
      <c r="B35" s="198" t="s">
        <v>147</v>
      </c>
      <c r="C35" s="580" t="n">
        <v>50</v>
      </c>
      <c r="D35" s="627" t="n">
        <v>50</v>
      </c>
      <c r="E35" s="627" t="n">
        <v>50</v>
      </c>
      <c r="F35" s="631" t="n">
        <v>0</v>
      </c>
      <c r="G35" s="632"/>
    </row>
    <row r="36" customFormat="false" ht="13.35" hidden="false" customHeight="true" outlineLevel="0" collapsed="false">
      <c r="A36" s="197" t="s">
        <v>149</v>
      </c>
      <c r="B36" s="225" t="s">
        <v>150</v>
      </c>
      <c r="C36" s="597" t="n">
        <f aca="false">SUM(C31:C35)</f>
        <v>50</v>
      </c>
      <c r="D36" s="639" t="n">
        <f aca="false">SUM(D31:D35)</f>
        <v>50</v>
      </c>
      <c r="E36" s="639" t="n">
        <f aca="false">SUM(E31:E35)</f>
        <v>50</v>
      </c>
      <c r="F36" s="640" t="n">
        <f aca="false">SUM(F31:F35)</f>
        <v>0</v>
      </c>
      <c r="G36" s="641"/>
    </row>
    <row r="37" customFormat="false" ht="13.35" hidden="false" customHeight="true" outlineLevel="0" collapsed="false">
      <c r="A37" s="197" t="s">
        <v>151</v>
      </c>
      <c r="B37" s="198" t="s">
        <v>152</v>
      </c>
      <c r="C37" s="580"/>
      <c r="D37" s="627"/>
      <c r="E37" s="627"/>
      <c r="F37" s="631"/>
      <c r="G37" s="632"/>
    </row>
    <row r="38" customFormat="false" ht="13.35" hidden="false" customHeight="true" outlineLevel="0" collapsed="false">
      <c r="A38" s="197" t="s">
        <v>153</v>
      </c>
      <c r="B38" s="198" t="s">
        <v>154</v>
      </c>
      <c r="C38" s="580" t="n">
        <v>10</v>
      </c>
      <c r="D38" s="627" t="n">
        <v>10</v>
      </c>
      <c r="E38" s="627" t="n">
        <v>10</v>
      </c>
      <c r="F38" s="631" t="n">
        <v>3</v>
      </c>
      <c r="G38" s="632"/>
    </row>
    <row r="39" customFormat="false" ht="13.35" hidden="false" customHeight="true" outlineLevel="0" collapsed="false">
      <c r="A39" s="197" t="s">
        <v>155</v>
      </c>
      <c r="B39" s="198" t="s">
        <v>156</v>
      </c>
      <c r="C39" s="580" t="n">
        <v>850</v>
      </c>
      <c r="D39" s="627" t="n">
        <v>850</v>
      </c>
      <c r="E39" s="627" t="n">
        <v>850</v>
      </c>
      <c r="F39" s="631" t="n">
        <v>789</v>
      </c>
      <c r="G39" s="632"/>
    </row>
    <row r="40" customFormat="false" ht="13.35" hidden="false" customHeight="true" outlineLevel="0" collapsed="false">
      <c r="A40" s="197" t="s">
        <v>157</v>
      </c>
      <c r="B40" s="198" t="s">
        <v>158</v>
      </c>
      <c r="C40" s="580" t="n">
        <v>50</v>
      </c>
      <c r="D40" s="627" t="n">
        <v>50</v>
      </c>
      <c r="E40" s="627" t="n">
        <v>50</v>
      </c>
      <c r="F40" s="631" t="n">
        <v>50</v>
      </c>
      <c r="G40" s="632"/>
    </row>
    <row r="41" customFormat="false" ht="13.35" hidden="false" customHeight="true" outlineLevel="0" collapsed="false">
      <c r="A41" s="227" t="s">
        <v>160</v>
      </c>
      <c r="B41" s="228" t="s">
        <v>161</v>
      </c>
      <c r="C41" s="580" t="n">
        <v>100</v>
      </c>
      <c r="D41" s="627" t="n">
        <v>100</v>
      </c>
      <c r="E41" s="627" t="n">
        <v>100</v>
      </c>
      <c r="F41" s="631" t="n">
        <v>10</v>
      </c>
      <c r="G41" s="632"/>
      <c r="H41" s="642" t="s">
        <v>537</v>
      </c>
      <c r="I41" s="0"/>
    </row>
    <row r="42" customFormat="false" ht="13.35" hidden="false" customHeight="true" outlineLevel="0" collapsed="false">
      <c r="A42" s="209" t="s">
        <v>163</v>
      </c>
      <c r="B42" s="229" t="s">
        <v>164</v>
      </c>
      <c r="C42" s="588" t="n">
        <f aca="false">SUM(C38:C41)</f>
        <v>1010</v>
      </c>
      <c r="D42" s="585" t="n">
        <f aca="false">SUM(D38:D41)</f>
        <v>1010</v>
      </c>
      <c r="E42" s="585" t="n">
        <f aca="false">SUM(E38:E41)</f>
        <v>1010</v>
      </c>
      <c r="F42" s="636" t="n">
        <f aca="false">SUM(F38:F41)</f>
        <v>852</v>
      </c>
      <c r="G42" s="124"/>
      <c r="H42" s="27"/>
    </row>
    <row r="43" customFormat="false" ht="13.35" hidden="false" customHeight="true" outlineLevel="0" collapsed="false">
      <c r="A43" s="230" t="s">
        <v>165</v>
      </c>
      <c r="B43" s="231" t="s">
        <v>166</v>
      </c>
      <c r="C43" s="600" t="n">
        <f aca="false">SUM(C42,C36)</f>
        <v>1060</v>
      </c>
      <c r="D43" s="643" t="n">
        <f aca="false">SUM(D42,D36)</f>
        <v>1060</v>
      </c>
      <c r="E43" s="643" t="n">
        <f aca="false">SUM(E42,E36)</f>
        <v>1060</v>
      </c>
      <c r="F43" s="644" t="n">
        <f aca="false">SUM(F42,F36)</f>
        <v>852</v>
      </c>
      <c r="G43" s="645"/>
      <c r="H43" s="27" t="s">
        <v>538</v>
      </c>
    </row>
    <row r="44" customFormat="false" ht="13.35" hidden="false" customHeight="true" outlineLevel="0" collapsed="false">
      <c r="A44" s="195" t="s">
        <v>167</v>
      </c>
      <c r="B44" s="224" t="s">
        <v>168</v>
      </c>
      <c r="C44" s="580"/>
      <c r="D44" s="627"/>
      <c r="E44" s="627"/>
      <c r="F44" s="631" t="n">
        <v>6</v>
      </c>
      <c r="G44" s="632"/>
    </row>
    <row r="45" customFormat="false" ht="13.35" hidden="false" customHeight="true" outlineLevel="0" collapsed="false">
      <c r="A45" s="233" t="s">
        <v>169</v>
      </c>
      <c r="B45" s="234" t="s">
        <v>170</v>
      </c>
      <c r="C45" s="580"/>
      <c r="D45" s="627"/>
      <c r="E45" s="627"/>
      <c r="F45" s="631"/>
      <c r="G45" s="632"/>
    </row>
    <row r="46" s="510" customFormat="true" ht="13.35" hidden="false" customHeight="true" outlineLevel="0" collapsed="false">
      <c r="A46" s="197" t="s">
        <v>171</v>
      </c>
      <c r="B46" s="198" t="s">
        <v>172</v>
      </c>
      <c r="C46" s="580" t="n">
        <v>60</v>
      </c>
      <c r="D46" s="627" t="n">
        <v>60</v>
      </c>
      <c r="E46" s="627" t="n">
        <v>60</v>
      </c>
      <c r="F46" s="631" t="n">
        <v>32</v>
      </c>
      <c r="G46" s="632"/>
      <c r="I46" s="3"/>
      <c r="J46" s="3"/>
      <c r="K46" s="3"/>
    </row>
    <row r="47" customFormat="false" ht="13.35" hidden="false" customHeight="true" outlineLevel="0" collapsed="false">
      <c r="A47" s="235" t="s">
        <v>173</v>
      </c>
      <c r="B47" s="236" t="s">
        <v>174</v>
      </c>
      <c r="C47" s="600" t="n">
        <f aca="false">SUM(C44:C46)</f>
        <v>60</v>
      </c>
      <c r="D47" s="643" t="n">
        <f aca="false">SUM(D44:D46)</f>
        <v>60</v>
      </c>
      <c r="E47" s="643" t="n">
        <f aca="false">SUM(E44:E46)</f>
        <v>60</v>
      </c>
      <c r="F47" s="644" t="n">
        <f aca="false">SUM(F44:F46)</f>
        <v>38</v>
      </c>
      <c r="G47" s="645"/>
    </row>
    <row r="48" customFormat="false" ht="13.35" hidden="false" customHeight="true" outlineLevel="0" collapsed="false">
      <c r="A48" s="197" t="s">
        <v>175</v>
      </c>
      <c r="B48" s="198" t="s">
        <v>176</v>
      </c>
      <c r="C48" s="580"/>
      <c r="D48" s="627"/>
      <c r="E48" s="627"/>
      <c r="F48" s="631"/>
      <c r="G48" s="632"/>
    </row>
    <row r="49" customFormat="false" ht="13.35" hidden="false" customHeight="true" outlineLevel="0" collapsed="false">
      <c r="A49" s="197" t="s">
        <v>177</v>
      </c>
      <c r="B49" s="198" t="s">
        <v>178</v>
      </c>
      <c r="C49" s="580"/>
      <c r="D49" s="627"/>
      <c r="E49" s="627"/>
      <c r="F49" s="631"/>
      <c r="G49" s="632"/>
    </row>
    <row r="50" customFormat="false" ht="13.35" hidden="false" customHeight="true" outlineLevel="0" collapsed="false">
      <c r="A50" s="197" t="s">
        <v>179</v>
      </c>
      <c r="B50" s="198" t="s">
        <v>180</v>
      </c>
      <c r="C50" s="580"/>
      <c r="D50" s="627"/>
      <c r="E50" s="627"/>
      <c r="F50" s="631"/>
      <c r="G50" s="632"/>
    </row>
    <row r="51" customFormat="false" ht="13.35" hidden="false" customHeight="true" outlineLevel="0" collapsed="false">
      <c r="A51" s="235" t="s">
        <v>181</v>
      </c>
      <c r="B51" s="236" t="s">
        <v>182</v>
      </c>
      <c r="C51" s="600" t="n">
        <f aca="false">SUM(C48:C50)</f>
        <v>0</v>
      </c>
      <c r="D51" s="643" t="n">
        <f aca="false">SUM(D48:D50)</f>
        <v>0</v>
      </c>
      <c r="E51" s="643" t="n">
        <f aca="false">SUM(E48:E50)</f>
        <v>0</v>
      </c>
      <c r="F51" s="644" t="n">
        <f aca="false">SUM(F48:F50)</f>
        <v>0</v>
      </c>
      <c r="G51" s="645"/>
    </row>
    <row r="52" customFormat="false" ht="13.35" hidden="false" customHeight="true" outlineLevel="0" collapsed="false">
      <c r="A52" s="197" t="s">
        <v>183</v>
      </c>
      <c r="B52" s="198" t="s">
        <v>184</v>
      </c>
      <c r="C52" s="580"/>
      <c r="D52" s="627"/>
      <c r="E52" s="627"/>
      <c r="F52" s="631"/>
      <c r="G52" s="632"/>
    </row>
    <row r="53" customFormat="false" ht="13.35" hidden="false" customHeight="true" outlineLevel="0" collapsed="false">
      <c r="A53" s="197" t="s">
        <v>185</v>
      </c>
      <c r="B53" s="198" t="s">
        <v>186</v>
      </c>
      <c r="C53" s="580"/>
      <c r="D53" s="627"/>
      <c r="E53" s="627"/>
      <c r="F53" s="631"/>
      <c r="G53" s="632"/>
    </row>
    <row r="54" customFormat="false" ht="13.35" hidden="false" customHeight="true" outlineLevel="0" collapsed="false">
      <c r="A54" s="197" t="s">
        <v>188</v>
      </c>
      <c r="B54" s="198" t="s">
        <v>189</v>
      </c>
      <c r="C54" s="580" t="n">
        <v>200</v>
      </c>
      <c r="D54" s="627" t="n">
        <v>200</v>
      </c>
      <c r="E54" s="627" t="n">
        <v>200</v>
      </c>
      <c r="F54" s="631" t="n">
        <v>54</v>
      </c>
      <c r="G54" s="632"/>
    </row>
    <row r="55" customFormat="false" ht="13.35" hidden="false" customHeight="true" outlineLevel="0" collapsed="false">
      <c r="A55" s="235" t="s">
        <v>190</v>
      </c>
      <c r="B55" s="236" t="s">
        <v>191</v>
      </c>
      <c r="C55" s="600" t="n">
        <f aca="false">SUM(C53:C54)</f>
        <v>200</v>
      </c>
      <c r="D55" s="643" t="n">
        <f aca="false">SUM(D53:D54)</f>
        <v>200</v>
      </c>
      <c r="E55" s="643" t="n">
        <f aca="false">SUM(E53:E54)</f>
        <v>200</v>
      </c>
      <c r="F55" s="644" t="n">
        <f aca="false">SUM(F53:F54)</f>
        <v>54</v>
      </c>
      <c r="G55" s="645"/>
    </row>
    <row r="56" customFormat="false" ht="13.35" hidden="false" customHeight="true" outlineLevel="0" collapsed="false">
      <c r="A56" s="235" t="s">
        <v>192</v>
      </c>
      <c r="B56" s="237" t="s">
        <v>193</v>
      </c>
      <c r="C56" s="580"/>
      <c r="D56" s="627"/>
      <c r="E56" s="627"/>
      <c r="F56" s="631"/>
      <c r="G56" s="632"/>
    </row>
    <row r="57" customFormat="false" ht="13.35" hidden="false" customHeight="true" outlineLevel="0" collapsed="false">
      <c r="A57" s="227"/>
      <c r="B57" s="152" t="s">
        <v>194</v>
      </c>
      <c r="C57" s="580"/>
      <c r="D57" s="627"/>
      <c r="E57" s="627"/>
      <c r="F57" s="631"/>
      <c r="G57" s="632"/>
    </row>
    <row r="58" customFormat="false" ht="13.35" hidden="false" customHeight="true" outlineLevel="0" collapsed="false">
      <c r="A58" s="227" t="s">
        <v>195</v>
      </c>
      <c r="B58" s="152" t="s">
        <v>196</v>
      </c>
      <c r="C58" s="580"/>
      <c r="D58" s="627" t="n">
        <v>29</v>
      </c>
      <c r="E58" s="627" t="n">
        <v>29</v>
      </c>
      <c r="F58" s="631" t="n">
        <v>38</v>
      </c>
      <c r="G58" s="632"/>
    </row>
    <row r="59" customFormat="false" ht="13.35" hidden="false" customHeight="true" outlineLevel="0" collapsed="false">
      <c r="A59" s="227" t="s">
        <v>198</v>
      </c>
      <c r="B59" s="152" t="s">
        <v>199</v>
      </c>
      <c r="C59" s="580"/>
      <c r="D59" s="627"/>
      <c r="E59" s="627"/>
      <c r="F59" s="631"/>
      <c r="G59" s="632"/>
    </row>
    <row r="60" customFormat="false" ht="27" hidden="false" customHeight="true" outlineLevel="0" collapsed="false">
      <c r="A60" s="241" t="s">
        <v>200</v>
      </c>
      <c r="B60" s="154" t="s">
        <v>201</v>
      </c>
      <c r="C60" s="580"/>
      <c r="D60" s="623" t="n">
        <f aca="false">SUM(D58:D59)</f>
        <v>29</v>
      </c>
      <c r="E60" s="623" t="n">
        <f aca="false">SUM(E58:E59)</f>
        <v>29</v>
      </c>
      <c r="F60" s="646" t="n">
        <f aca="false">SUM(F58:F59)</f>
        <v>38</v>
      </c>
      <c r="G60" s="647"/>
    </row>
    <row r="61" customFormat="false" ht="11.65" hidden="false" customHeight="true" outlineLevel="0" collapsed="false">
      <c r="A61" s="218" t="s">
        <v>202</v>
      </c>
      <c r="B61" s="158" t="s">
        <v>203</v>
      </c>
      <c r="C61" s="580"/>
      <c r="D61" s="627"/>
      <c r="E61" s="627"/>
      <c r="F61" s="631"/>
      <c r="G61" s="632"/>
    </row>
    <row r="62" customFormat="false" ht="11.65" hidden="false" customHeight="true" outlineLevel="0" collapsed="false">
      <c r="A62" s="218" t="s">
        <v>204</v>
      </c>
      <c r="B62" s="158" t="s">
        <v>205</v>
      </c>
      <c r="C62" s="580"/>
      <c r="D62" s="627"/>
      <c r="E62" s="627"/>
      <c r="F62" s="631"/>
      <c r="G62" s="632"/>
    </row>
    <row r="63" customFormat="false" ht="11.65" hidden="false" customHeight="true" outlineLevel="0" collapsed="false">
      <c r="A63" s="218" t="s">
        <v>206</v>
      </c>
      <c r="B63" s="158" t="s">
        <v>207</v>
      </c>
      <c r="C63" s="580"/>
      <c r="D63" s="627"/>
      <c r="E63" s="627"/>
      <c r="F63" s="631"/>
      <c r="G63" s="632"/>
    </row>
    <row r="64" customFormat="false" ht="11.65" hidden="false" customHeight="true" outlineLevel="0" collapsed="false">
      <c r="A64" s="218" t="s">
        <v>209</v>
      </c>
      <c r="B64" s="158" t="s">
        <v>210</v>
      </c>
      <c r="C64" s="648" t="n">
        <v>30</v>
      </c>
      <c r="D64" s="649" t="n">
        <v>30</v>
      </c>
      <c r="E64" s="649" t="n">
        <v>30</v>
      </c>
      <c r="F64" s="650" t="n">
        <v>10</v>
      </c>
      <c r="G64" s="649"/>
    </row>
    <row r="65" customFormat="false" ht="11.65" hidden="false" customHeight="true" outlineLevel="0" collapsed="false">
      <c r="A65" s="244" t="s">
        <v>212</v>
      </c>
      <c r="B65" s="154" t="s">
        <v>213</v>
      </c>
      <c r="C65" s="606" t="n">
        <f aca="false">SUM(C61:C64)</f>
        <v>30</v>
      </c>
      <c r="D65" s="606" t="n">
        <f aca="false">SUM(D61:D64)</f>
        <v>30</v>
      </c>
      <c r="E65" s="606" t="n">
        <f aca="false">SUM(E61:E64)</f>
        <v>30</v>
      </c>
      <c r="F65" s="651" t="n">
        <f aca="false">SUM(F61:F64)</f>
        <v>10</v>
      </c>
      <c r="G65" s="652"/>
    </row>
    <row r="66" customFormat="false" ht="11.65" hidden="false" customHeight="true" outlineLevel="0" collapsed="false">
      <c r="A66" s="245" t="s">
        <v>214</v>
      </c>
      <c r="B66" s="151" t="s">
        <v>215</v>
      </c>
      <c r="C66" s="609" t="n">
        <f aca="false">SUM(C65+C60+C56+C55+C52)</f>
        <v>230</v>
      </c>
      <c r="D66" s="609" t="n">
        <f aca="false">SUM(D65+D60+D56+D55+D52)</f>
        <v>259</v>
      </c>
      <c r="E66" s="609" t="n">
        <f aca="false">SUM(E65+E60+E56+E55+E52)</f>
        <v>259</v>
      </c>
      <c r="F66" s="653" t="n">
        <f aca="false">SUM(F65+F60+F56+F55+F52)</f>
        <v>102</v>
      </c>
      <c r="G66" s="654"/>
    </row>
    <row r="67" customFormat="false" ht="11.65" hidden="false" customHeight="true" outlineLevel="0" collapsed="false">
      <c r="A67" s="197" t="s">
        <v>216</v>
      </c>
      <c r="B67" s="158" t="s">
        <v>217</v>
      </c>
      <c r="C67" s="580"/>
      <c r="D67" s="627"/>
      <c r="E67" s="627"/>
      <c r="F67" s="631"/>
      <c r="G67" s="632"/>
    </row>
    <row r="68" customFormat="false" ht="11.65" hidden="false" customHeight="true" outlineLevel="0" collapsed="false">
      <c r="A68" s="197" t="s">
        <v>218</v>
      </c>
      <c r="B68" s="158" t="s">
        <v>219</v>
      </c>
      <c r="C68" s="580"/>
      <c r="D68" s="627"/>
      <c r="E68" s="627"/>
      <c r="F68" s="631"/>
      <c r="G68" s="632"/>
    </row>
    <row r="69" customFormat="false" ht="24" hidden="false" customHeight="true" outlineLevel="0" collapsed="false">
      <c r="A69" s="235" t="s">
        <v>221</v>
      </c>
      <c r="B69" s="151" t="s">
        <v>222</v>
      </c>
      <c r="C69" s="609" t="n">
        <f aca="false">SUM(C67:C68)</f>
        <v>0</v>
      </c>
      <c r="D69" s="609" t="n">
        <f aca="false">SUM(D67:D68)</f>
        <v>0</v>
      </c>
      <c r="E69" s="609" t="n">
        <f aca="false">SUM(E67:E68)</f>
        <v>0</v>
      </c>
      <c r="F69" s="653" t="n">
        <f aca="false">SUM(F67:F68)</f>
        <v>0</v>
      </c>
      <c r="G69" s="654"/>
    </row>
    <row r="70" customFormat="false" ht="26.25" hidden="false" customHeight="true" outlineLevel="0" collapsed="false">
      <c r="A70" s="241" t="s">
        <v>223</v>
      </c>
      <c r="B70" s="154" t="s">
        <v>224</v>
      </c>
      <c r="C70" s="655" t="n">
        <v>114</v>
      </c>
      <c r="D70" s="656" t="n">
        <v>421</v>
      </c>
      <c r="E70" s="656" t="n">
        <v>421</v>
      </c>
      <c r="F70" s="657" t="n">
        <v>261</v>
      </c>
      <c r="G70" s="658"/>
      <c r="H70" s="659" t="n">
        <f aca="false">E36+E42+E47+E55+E66+E75</f>
        <v>1587</v>
      </c>
    </row>
    <row r="71" customFormat="false" ht="16.7" hidden="false" customHeight="true" outlineLevel="0" collapsed="false">
      <c r="A71" s="209" t="s">
        <v>225</v>
      </c>
      <c r="B71" s="154" t="s">
        <v>226</v>
      </c>
      <c r="C71" s="580"/>
      <c r="D71" s="627"/>
      <c r="E71" s="627"/>
      <c r="F71" s="631"/>
      <c r="G71" s="632"/>
    </row>
    <row r="72" customFormat="false" ht="16.7" hidden="false" customHeight="true" outlineLevel="0" collapsed="false">
      <c r="A72" s="95" t="s">
        <v>227</v>
      </c>
      <c r="B72" s="154" t="s">
        <v>228</v>
      </c>
      <c r="C72" s="580"/>
      <c r="D72" s="627"/>
      <c r="E72" s="627"/>
      <c r="F72" s="631"/>
      <c r="G72" s="632"/>
    </row>
    <row r="73" customFormat="false" ht="16.7" hidden="false" customHeight="true" outlineLevel="0" collapsed="false">
      <c r="A73" s="250" t="s">
        <v>229</v>
      </c>
      <c r="B73" s="169" t="s">
        <v>230</v>
      </c>
      <c r="C73" s="580"/>
      <c r="D73" s="627"/>
      <c r="E73" s="627"/>
      <c r="F73" s="631"/>
      <c r="G73" s="632"/>
    </row>
    <row r="74" customFormat="false" ht="16.7" hidden="false" customHeight="true" outlineLevel="0" collapsed="false">
      <c r="A74" s="251" t="s">
        <v>231</v>
      </c>
      <c r="B74" s="170" t="s">
        <v>232</v>
      </c>
      <c r="C74" s="580" t="n">
        <v>15</v>
      </c>
      <c r="D74" s="627" t="n">
        <v>15</v>
      </c>
      <c r="E74" s="627" t="n">
        <v>15</v>
      </c>
      <c r="F74" s="631" t="n">
        <v>15</v>
      </c>
      <c r="G74" s="632"/>
      <c r="H74" s="660" t="s">
        <v>539</v>
      </c>
    </row>
    <row r="75" customFormat="false" ht="16.7" hidden="false" customHeight="true" outlineLevel="0" collapsed="false">
      <c r="A75" s="251" t="s">
        <v>233</v>
      </c>
      <c r="B75" s="170" t="s">
        <v>234</v>
      </c>
      <c r="C75" s="661" t="n">
        <v>8</v>
      </c>
      <c r="D75" s="662" t="n">
        <v>8</v>
      </c>
      <c r="E75" s="662" t="n">
        <v>8</v>
      </c>
      <c r="F75" s="663" t="n">
        <v>0</v>
      </c>
      <c r="G75" s="658"/>
      <c r="H75" s="660" t="s">
        <v>540</v>
      </c>
    </row>
    <row r="76" customFormat="false" ht="16.7" hidden="false" customHeight="true" outlineLevel="0" collapsed="false">
      <c r="A76" s="252" t="s">
        <v>235</v>
      </c>
      <c r="B76" s="154" t="s">
        <v>236</v>
      </c>
      <c r="C76" s="606" t="n">
        <f aca="false">SUM(C74:C75)</f>
        <v>23</v>
      </c>
      <c r="D76" s="606" t="n">
        <f aca="false">SUM(D74:D75)</f>
        <v>23</v>
      </c>
      <c r="E76" s="606" t="n">
        <f aca="false">SUM(E74:E75)</f>
        <v>23</v>
      </c>
      <c r="F76" s="651" t="n">
        <f aca="false">SUM(F74:F75)</f>
        <v>15</v>
      </c>
      <c r="G76" s="652"/>
    </row>
    <row r="77" customFormat="false" ht="15.75" hidden="false" customHeight="true" outlineLevel="0" collapsed="false">
      <c r="A77" s="253" t="s">
        <v>237</v>
      </c>
      <c r="B77" s="151" t="s">
        <v>238</v>
      </c>
      <c r="C77" s="609" t="n">
        <v>444</v>
      </c>
      <c r="D77" s="609" t="n">
        <f aca="false">D76+D73+D72+D71+D70</f>
        <v>444</v>
      </c>
      <c r="E77" s="609" t="n">
        <f aca="false">E76+E73+E72+E71+E70</f>
        <v>444</v>
      </c>
      <c r="F77" s="653" t="n">
        <f aca="false">F76+F73+F72+F71+F70</f>
        <v>276</v>
      </c>
      <c r="G77" s="654"/>
    </row>
    <row r="78" customFormat="false" ht="15.75" hidden="false" customHeight="true" outlineLevel="0" collapsed="false">
      <c r="A78" s="254" t="s">
        <v>239</v>
      </c>
      <c r="B78" s="175" t="s">
        <v>240</v>
      </c>
      <c r="C78" s="609" t="n">
        <f aca="false">SUM(C77+C69+C66+C47+C43)</f>
        <v>1794</v>
      </c>
      <c r="D78" s="609" t="n">
        <f aca="false">SUM(D77+D69+D66+D47+D43)</f>
        <v>1823</v>
      </c>
      <c r="E78" s="609" t="n">
        <f aca="false">SUM(E77+E69+E66+E47+E43)</f>
        <v>1823</v>
      </c>
      <c r="F78" s="653" t="n">
        <f aca="false">SUM(F77+F69+F66+F47+F43)</f>
        <v>1268</v>
      </c>
      <c r="G78" s="654"/>
      <c r="H78" s="173"/>
    </row>
    <row r="79" customFormat="false" ht="15.75" hidden="false" customHeight="true" outlineLevel="0" collapsed="false">
      <c r="A79" s="252" t="s">
        <v>241</v>
      </c>
      <c r="B79" s="158" t="s">
        <v>242</v>
      </c>
      <c r="C79" s="606"/>
      <c r="D79" s="606"/>
      <c r="E79" s="606"/>
      <c r="F79" s="651"/>
      <c r="G79" s="652"/>
      <c r="H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606"/>
      <c r="D80" s="606"/>
      <c r="E80" s="606"/>
      <c r="F80" s="651"/>
      <c r="G80" s="652"/>
      <c r="H80" s="173"/>
    </row>
    <row r="81" customFormat="false" ht="12.4" hidden="false" customHeight="true" outlineLevel="0" collapsed="false">
      <c r="A81" s="252"/>
      <c r="B81" s="214" t="s">
        <v>245</v>
      </c>
      <c r="C81" s="606"/>
      <c r="D81" s="606"/>
      <c r="E81" s="606"/>
      <c r="F81" s="651"/>
      <c r="G81" s="652"/>
      <c r="H81" s="173"/>
    </row>
    <row r="82" customFormat="false" ht="12.4" hidden="false" customHeight="true" outlineLevel="0" collapsed="false">
      <c r="A82" s="252"/>
      <c r="B82" s="214" t="s">
        <v>246</v>
      </c>
      <c r="C82" s="580"/>
      <c r="D82" s="627"/>
      <c r="E82" s="627"/>
      <c r="F82" s="631"/>
      <c r="G82" s="632"/>
    </row>
    <row r="83" customFormat="false" ht="12.4" hidden="false" customHeight="true" outlineLevel="0" collapsed="false">
      <c r="A83" s="252"/>
      <c r="B83" s="126" t="s">
        <v>247</v>
      </c>
      <c r="C83" s="580"/>
      <c r="D83" s="627"/>
      <c r="E83" s="627"/>
      <c r="F83" s="631"/>
      <c r="G83" s="632"/>
    </row>
    <row r="84" customFormat="false" ht="12.4" hidden="false" customHeight="true" outlineLevel="0" collapsed="false">
      <c r="A84" s="253" t="s">
        <v>248</v>
      </c>
      <c r="B84" s="151" t="s">
        <v>249</v>
      </c>
      <c r="C84" s="588" t="n">
        <f aca="false">SUM(C80:C83)</f>
        <v>0</v>
      </c>
      <c r="D84" s="585" t="n">
        <f aca="false">SUM(D80:D83)</f>
        <v>0</v>
      </c>
      <c r="E84" s="585" t="n">
        <f aca="false">SUM(E80:E83)</f>
        <v>0</v>
      </c>
      <c r="F84" s="636" t="n">
        <f aca="false">SUM(F80:F83)</f>
        <v>0</v>
      </c>
      <c r="G84" s="124"/>
    </row>
    <row r="85" s="178" customFormat="true" ht="12.4" hidden="false" customHeight="true" outlineLevel="0" collapsed="false">
      <c r="A85" s="254" t="s">
        <v>250</v>
      </c>
      <c r="B85" s="254" t="s">
        <v>251</v>
      </c>
      <c r="C85" s="600" t="n">
        <f aca="false">SUM(C79+C84)</f>
        <v>0</v>
      </c>
      <c r="D85" s="643" t="n">
        <f aca="false">SUM(D79+D84)</f>
        <v>0</v>
      </c>
      <c r="E85" s="643" t="n">
        <f aca="false">SUM(E79+E84)</f>
        <v>0</v>
      </c>
      <c r="F85" s="644" t="n">
        <f aca="false">SUM(F79+F84)</f>
        <v>0</v>
      </c>
      <c r="G85" s="645"/>
      <c r="I85" s="3"/>
      <c r="J85" s="3"/>
      <c r="K85" s="3"/>
    </row>
    <row r="86" customFormat="false" ht="12.4" hidden="false" customHeight="true" outlineLevel="0" collapsed="false">
      <c r="A86" s="214" t="s">
        <v>252</v>
      </c>
      <c r="B86" s="158" t="s">
        <v>253</v>
      </c>
      <c r="C86" s="580"/>
      <c r="D86" s="627"/>
      <c r="E86" s="627"/>
      <c r="F86" s="631"/>
      <c r="G86" s="632"/>
    </row>
    <row r="87" s="181" customFormat="true" ht="12.4" hidden="false" customHeight="true" outlineLevel="0" collapsed="false">
      <c r="A87" s="214" t="s">
        <v>254</v>
      </c>
      <c r="B87" s="158" t="s">
        <v>255</v>
      </c>
      <c r="C87" s="588"/>
      <c r="D87" s="585"/>
      <c r="E87" s="585"/>
      <c r="F87" s="636"/>
      <c r="G87" s="124"/>
      <c r="I87" s="3"/>
      <c r="J87" s="3"/>
      <c r="K87" s="3"/>
    </row>
    <row r="88" customFormat="false" ht="12.4" hidden="false" customHeight="true" outlineLevel="0" collapsed="false">
      <c r="A88" s="256" t="s">
        <v>256</v>
      </c>
      <c r="B88" s="158" t="s">
        <v>257</v>
      </c>
      <c r="C88" s="580"/>
      <c r="D88" s="627"/>
      <c r="E88" s="627"/>
      <c r="F88" s="631"/>
      <c r="G88" s="632"/>
    </row>
    <row r="89" customFormat="false" ht="12.4" hidden="false" customHeight="true" outlineLevel="0" collapsed="false">
      <c r="A89" s="256" t="s">
        <v>258</v>
      </c>
      <c r="B89" s="158" t="s">
        <v>259</v>
      </c>
      <c r="C89" s="580"/>
      <c r="D89" s="627"/>
      <c r="E89" s="627"/>
      <c r="F89" s="631"/>
      <c r="G89" s="632"/>
    </row>
    <row r="90" customFormat="false" ht="12.4" hidden="false" customHeight="true" outlineLevel="0" collapsed="false">
      <c r="A90" s="256" t="s">
        <v>260</v>
      </c>
      <c r="B90" s="158" t="s">
        <v>261</v>
      </c>
      <c r="C90" s="580"/>
      <c r="D90" s="627"/>
      <c r="E90" s="631" t="n">
        <v>109</v>
      </c>
      <c r="F90" s="631" t="n">
        <v>109</v>
      </c>
      <c r="G90" s="638"/>
      <c r="I90" s="3" t="s">
        <v>541</v>
      </c>
    </row>
    <row r="91" customFormat="false" ht="25.5" hidden="false" customHeight="true" outlineLevel="0" collapsed="false">
      <c r="A91" s="256" t="s">
        <v>266</v>
      </c>
      <c r="B91" s="158" t="s">
        <v>267</v>
      </c>
      <c r="C91" s="580"/>
      <c r="D91" s="627"/>
      <c r="E91" s="631" t="n">
        <v>29</v>
      </c>
      <c r="F91" s="631" t="n">
        <v>29</v>
      </c>
      <c r="G91" s="638"/>
    </row>
    <row r="92" customFormat="false" ht="15" hidden="false" customHeight="true" outlineLevel="0" collapsed="false">
      <c r="A92" s="257" t="s">
        <v>268</v>
      </c>
      <c r="B92" s="175" t="s">
        <v>269</v>
      </c>
      <c r="C92" s="606" t="n">
        <f aca="false">SUM(C86:C91)</f>
        <v>0</v>
      </c>
      <c r="D92" s="606" t="n">
        <f aca="false">SUM(D86:D91)</f>
        <v>0</v>
      </c>
      <c r="E92" s="651" t="n">
        <f aca="false">SUM(E86:E91)</f>
        <v>138</v>
      </c>
      <c r="F92" s="651" t="n">
        <f aca="false">SUM(F86:F91)</f>
        <v>138</v>
      </c>
      <c r="G92" s="664"/>
    </row>
    <row r="93" customFormat="false" ht="12.75" hidden="false" customHeight="false" outlineLevel="0" collapsed="false">
      <c r="A93" s="256" t="s">
        <v>270</v>
      </c>
      <c r="B93" s="158" t="s">
        <v>271</v>
      </c>
      <c r="C93" s="580"/>
      <c r="D93" s="627"/>
      <c r="E93" s="631"/>
      <c r="F93" s="631"/>
      <c r="G93" s="638"/>
    </row>
    <row r="94" customFormat="false" ht="12.75" hidden="false" customHeight="false" outlineLevel="0" collapsed="false">
      <c r="A94" s="256" t="s">
        <v>273</v>
      </c>
      <c r="B94" s="158" t="s">
        <v>274</v>
      </c>
      <c r="C94" s="580"/>
      <c r="D94" s="627"/>
      <c r="E94" s="631"/>
      <c r="F94" s="631"/>
      <c r="G94" s="638"/>
    </row>
    <row r="95" customFormat="false" ht="12.75" hidden="false" customHeight="false" outlineLevel="0" collapsed="false">
      <c r="A95" s="256" t="s">
        <v>275</v>
      </c>
      <c r="B95" s="158" t="s">
        <v>276</v>
      </c>
      <c r="C95" s="580"/>
      <c r="D95" s="627"/>
      <c r="E95" s="631"/>
      <c r="F95" s="631"/>
      <c r="G95" s="638"/>
    </row>
    <row r="96" customFormat="false" ht="24" hidden="false" customHeight="true" outlineLevel="0" collapsed="false">
      <c r="A96" s="256" t="s">
        <v>277</v>
      </c>
      <c r="B96" s="158" t="s">
        <v>278</v>
      </c>
      <c r="C96" s="580"/>
      <c r="D96" s="627"/>
      <c r="E96" s="631"/>
      <c r="F96" s="631"/>
      <c r="G96" s="638"/>
    </row>
    <row r="97" customFormat="false" ht="12.75" hidden="false" customHeight="false" outlineLevel="0" collapsed="false">
      <c r="A97" s="257" t="s">
        <v>279</v>
      </c>
      <c r="B97" s="175" t="s">
        <v>280</v>
      </c>
      <c r="C97" s="606" t="n">
        <f aca="false">SUM(C93:C96)</f>
        <v>0</v>
      </c>
      <c r="D97" s="606" t="n">
        <f aca="false">SUM(D93:D96)</f>
        <v>0</v>
      </c>
      <c r="E97" s="651" t="n">
        <f aca="false">SUM(E93:E96)</f>
        <v>0</v>
      </c>
      <c r="F97" s="651" t="n">
        <f aca="false">SUM(F93:F96)</f>
        <v>0</v>
      </c>
      <c r="G97" s="664"/>
    </row>
    <row r="98" customFormat="false" ht="25.5" hidden="false" customHeight="true" outlineLevel="0" collapsed="false">
      <c r="A98" s="256" t="s">
        <v>281</v>
      </c>
      <c r="B98" s="186" t="s">
        <v>282</v>
      </c>
      <c r="C98" s="580"/>
      <c r="D98" s="627"/>
      <c r="E98" s="631"/>
      <c r="F98" s="631"/>
      <c r="G98" s="638"/>
    </row>
    <row r="99" customFormat="false" ht="27" hidden="false" customHeight="true" outlineLevel="0" collapsed="false">
      <c r="A99" s="183" t="s">
        <v>283</v>
      </c>
      <c r="B99" s="158" t="s">
        <v>284</v>
      </c>
      <c r="C99" s="580"/>
      <c r="D99" s="627"/>
      <c r="E99" s="631"/>
      <c r="F99" s="631"/>
      <c r="G99" s="638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588" t="n">
        <f aca="false">SUM(C98:C99)</f>
        <v>0</v>
      </c>
      <c r="D100" s="585" t="n">
        <f aca="false">SUM(D98:D99)</f>
        <v>0</v>
      </c>
      <c r="E100" s="636" t="n">
        <f aca="false">SUM(E98:E99)</f>
        <v>0</v>
      </c>
      <c r="F100" s="636" t="n">
        <f aca="false">SUM(F98:F99)</f>
        <v>0</v>
      </c>
      <c r="G100" s="637"/>
    </row>
    <row r="101" customFormat="false" ht="12.75" hidden="false" customHeight="false" outlineLevel="0" collapsed="false">
      <c r="A101" s="256"/>
      <c r="B101" s="259" t="s">
        <v>287</v>
      </c>
      <c r="C101" s="585" t="n">
        <f aca="false">SUM(C100+C97+C92+C85+C78+C29+C23)</f>
        <v>4890</v>
      </c>
      <c r="D101" s="585" t="n">
        <f aca="false">SUM(D100+D97+D92+D85+D78+D29+D23)</f>
        <v>4919</v>
      </c>
      <c r="E101" s="635" t="n">
        <f aca="false">SUM(E100+E97+E92+E85+E78+E29+E23)</f>
        <v>5180</v>
      </c>
      <c r="F101" s="636" t="n">
        <f aca="false">SUM(F100+F97+F92+F85+F78+F29+F23)</f>
        <v>4619</v>
      </c>
      <c r="G101" s="637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F82" activeCellId="0" sqref="F82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29.44"/>
    <col collapsed="false" customWidth="true" hidden="false" outlineLevel="0" max="3" min="3" style="189" width="7.99"/>
    <col collapsed="false" customWidth="true" hidden="false" outlineLevel="0" max="4" min="4" style="190" width="7.77"/>
    <col collapsed="false" customWidth="true" hidden="false" outlineLevel="0" max="6" min="5" style="85" width="7.77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8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C3" s="475"/>
      <c r="E3" s="85" t="s">
        <v>5</v>
      </c>
      <c r="F3" s="85" t="s">
        <v>6</v>
      </c>
    </row>
    <row r="4" customFormat="false" ht="12.75" hidden="false" customHeight="false" outlineLevel="0" collapsed="false">
      <c r="A4" s="159" t="n">
        <v>890301</v>
      </c>
      <c r="B4" s="90" t="s">
        <v>39</v>
      </c>
      <c r="C4" s="627" t="n">
        <v>2017</v>
      </c>
      <c r="D4" s="665" t="s">
        <v>484</v>
      </c>
      <c r="E4" s="666" t="s">
        <v>498</v>
      </c>
      <c r="F4" s="666" t="s">
        <v>498</v>
      </c>
    </row>
    <row r="5" customFormat="false" ht="12.75" hidden="false" customHeight="false" outlineLevel="0" collapsed="false">
      <c r="A5" s="391" t="s">
        <v>542</v>
      </c>
      <c r="B5" s="95"/>
      <c r="C5" s="627"/>
      <c r="D5" s="627"/>
      <c r="E5" s="627"/>
      <c r="F5" s="627"/>
    </row>
    <row r="6" customFormat="false" ht="12.75" hidden="false" customHeight="false" outlineLevel="0" collapsed="false">
      <c r="A6" s="195" t="s">
        <v>62</v>
      </c>
      <c r="B6" s="196" t="s">
        <v>63</v>
      </c>
      <c r="C6" s="627"/>
      <c r="D6" s="627"/>
      <c r="E6" s="627"/>
      <c r="F6" s="627"/>
    </row>
    <row r="7" customFormat="false" ht="12.75" hidden="false" customHeight="false" outlineLevel="0" collapsed="false">
      <c r="A7" s="197" t="s">
        <v>66</v>
      </c>
      <c r="B7" s="198" t="s">
        <v>67</v>
      </c>
      <c r="C7" s="627"/>
      <c r="D7" s="627"/>
      <c r="E7" s="627"/>
      <c r="F7" s="627"/>
    </row>
    <row r="8" customFormat="false" ht="12.75" hidden="false" customHeight="false" outlineLevel="0" collapsed="false">
      <c r="A8" s="197" t="s">
        <v>71</v>
      </c>
      <c r="B8" s="198" t="s">
        <v>72</v>
      </c>
      <c r="C8" s="585"/>
      <c r="D8" s="585"/>
      <c r="E8" s="585"/>
      <c r="F8" s="585"/>
    </row>
    <row r="9" customFormat="false" ht="12.75" hidden="false" customHeight="false" outlineLevel="0" collapsed="false">
      <c r="A9" s="197" t="s">
        <v>76</v>
      </c>
      <c r="B9" s="198" t="s">
        <v>77</v>
      </c>
      <c r="C9" s="627"/>
      <c r="D9" s="627"/>
      <c r="E9" s="627"/>
      <c r="F9" s="627"/>
    </row>
    <row r="10" customFormat="false" ht="12.75" hidden="false" customHeight="false" outlineLevel="0" collapsed="false">
      <c r="A10" s="197" t="s">
        <v>80</v>
      </c>
      <c r="B10" s="199" t="s">
        <v>81</v>
      </c>
      <c r="C10" s="627"/>
      <c r="D10" s="627"/>
      <c r="E10" s="627"/>
      <c r="F10" s="627"/>
    </row>
    <row r="11" customFormat="false" ht="12.75" hidden="false" customHeight="false" outlineLevel="0" collapsed="false">
      <c r="A11" s="197" t="s">
        <v>85</v>
      </c>
      <c r="B11" s="199" t="s">
        <v>86</v>
      </c>
      <c r="C11" s="627"/>
      <c r="D11" s="627"/>
      <c r="E11" s="627"/>
      <c r="F11" s="627"/>
    </row>
    <row r="12" customFormat="false" ht="12.75" hidden="false" customHeight="false" outlineLevel="0" collapsed="false">
      <c r="A12" s="197" t="s">
        <v>89</v>
      </c>
      <c r="B12" s="200" t="s">
        <v>290</v>
      </c>
      <c r="C12" s="627"/>
      <c r="D12" s="627"/>
      <c r="E12" s="627"/>
      <c r="F12" s="627"/>
    </row>
    <row r="13" customFormat="false" ht="12.75" hidden="false" customHeight="false" outlineLevel="0" collapsed="false">
      <c r="A13" s="197" t="s">
        <v>92</v>
      </c>
      <c r="B13" s="200" t="s">
        <v>93</v>
      </c>
      <c r="C13" s="627"/>
      <c r="D13" s="627"/>
      <c r="E13" s="627"/>
      <c r="F13" s="627"/>
    </row>
    <row r="14" customFormat="false" ht="12.75" hidden="false" customHeight="false" outlineLevel="0" collapsed="false">
      <c r="A14" s="197" t="s">
        <v>95</v>
      </c>
      <c r="B14" s="198" t="s">
        <v>291</v>
      </c>
      <c r="C14" s="627"/>
      <c r="D14" s="627"/>
      <c r="E14" s="627"/>
      <c r="F14" s="627"/>
    </row>
    <row r="15" customFormat="false" ht="12.75" hidden="false" customHeight="false" outlineLevel="0" collapsed="false">
      <c r="A15" s="197" t="s">
        <v>99</v>
      </c>
      <c r="B15" s="198" t="s">
        <v>292</v>
      </c>
      <c r="C15" s="627"/>
      <c r="D15" s="627"/>
      <c r="E15" s="627"/>
      <c r="F15" s="627"/>
    </row>
    <row r="16" customFormat="false" ht="12.75" hidden="false" customHeight="false" outlineLevel="0" collapsed="false">
      <c r="A16" s="201" t="s">
        <v>101</v>
      </c>
      <c r="B16" s="202" t="s">
        <v>102</v>
      </c>
      <c r="C16" s="627"/>
      <c r="D16" s="627"/>
      <c r="E16" s="627"/>
      <c r="F16" s="627"/>
    </row>
    <row r="17" customFormat="false" ht="12.75" hidden="false" customHeight="false" outlineLevel="0" collapsed="false">
      <c r="A17" s="203" t="s">
        <v>105</v>
      </c>
      <c r="B17" s="204" t="s">
        <v>106</v>
      </c>
      <c r="C17" s="585" t="n">
        <f aca="false">SUM(C6:C16)</f>
        <v>0</v>
      </c>
      <c r="D17" s="585" t="n">
        <f aca="false">SUM(D6:D16)</f>
        <v>0</v>
      </c>
      <c r="E17" s="585" t="n">
        <f aca="false">SUM(E6:E16)</f>
        <v>0</v>
      </c>
      <c r="F17" s="585" t="n">
        <f aca="false">SUM(F6:F16)</f>
        <v>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627"/>
      <c r="D18" s="627"/>
      <c r="E18" s="627"/>
      <c r="F18" s="627"/>
    </row>
    <row r="19" customFormat="false" ht="12.75" hidden="false" customHeight="false" outlineLevel="0" collapsed="false">
      <c r="A19" s="206" t="s">
        <v>110</v>
      </c>
      <c r="B19" s="207" t="s">
        <v>111</v>
      </c>
      <c r="C19" s="627"/>
      <c r="D19" s="627"/>
      <c r="E19" s="627"/>
      <c r="F19" s="627"/>
    </row>
    <row r="20" customFormat="false" ht="12.75" hidden="false" customHeight="false" outlineLevel="0" collapsed="false">
      <c r="A20" s="206" t="s">
        <v>112</v>
      </c>
      <c r="B20" s="207" t="s">
        <v>113</v>
      </c>
      <c r="C20" s="627"/>
      <c r="D20" s="627"/>
      <c r="E20" s="627"/>
      <c r="F20" s="627"/>
    </row>
    <row r="21" customFormat="false" ht="12.75" hidden="false" customHeight="false" outlineLevel="0" collapsed="false">
      <c r="A21" s="206" t="s">
        <v>114</v>
      </c>
      <c r="B21" s="207" t="s">
        <v>115</v>
      </c>
      <c r="C21" s="627"/>
      <c r="D21" s="627"/>
      <c r="E21" s="627"/>
      <c r="F21" s="627"/>
    </row>
    <row r="22" customFormat="false" ht="12.75" hidden="false" customHeight="false" outlineLevel="0" collapsed="false">
      <c r="A22" s="203" t="s">
        <v>118</v>
      </c>
      <c r="B22" s="204" t="s">
        <v>119</v>
      </c>
      <c r="C22" s="585" t="n">
        <f aca="false">SUM(C18:C21)</f>
        <v>0</v>
      </c>
      <c r="D22" s="585" t="n">
        <f aca="false">SUM(D18:D21)</f>
        <v>0</v>
      </c>
      <c r="E22" s="585" t="n">
        <f aca="false">SUM(E18:E21)</f>
        <v>0</v>
      </c>
      <c r="F22" s="585" t="n">
        <f aca="false">SUM(F18:F21)</f>
        <v>0</v>
      </c>
    </row>
    <row r="23" customFormat="false" ht="15.75" hidden="false" customHeight="true" outlineLevel="0" collapsed="false">
      <c r="A23" s="209" t="s">
        <v>120</v>
      </c>
      <c r="B23" s="210" t="s">
        <v>121</v>
      </c>
      <c r="C23" s="585" t="n">
        <f aca="false">SUM(C22,C17)</f>
        <v>0</v>
      </c>
      <c r="D23" s="585" t="n">
        <f aca="false">SUM(D22,D17)</f>
        <v>0</v>
      </c>
      <c r="E23" s="585" t="n">
        <f aca="false">SUM(E22,E17)</f>
        <v>0</v>
      </c>
      <c r="F23" s="585" t="n">
        <f aca="false">SUM(F22,F17)</f>
        <v>0</v>
      </c>
    </row>
    <row r="24" customFormat="false" ht="12.75" hidden="false" customHeight="false" outlineLevel="0" collapsed="false">
      <c r="A24" s="211"/>
      <c r="B24" s="212"/>
      <c r="C24" s="627"/>
      <c r="D24" s="627"/>
      <c r="E24" s="627"/>
      <c r="F24" s="627"/>
    </row>
    <row r="25" customFormat="false" ht="12.75" hidden="false" customHeight="false" outlineLevel="0" collapsed="false">
      <c r="A25" s="213" t="s">
        <v>123</v>
      </c>
      <c r="B25" s="214" t="s">
        <v>293</v>
      </c>
      <c r="C25" s="627"/>
      <c r="D25" s="627"/>
      <c r="E25" s="627"/>
      <c r="F25" s="627"/>
    </row>
    <row r="26" customFormat="false" ht="12.75" hidden="false" customHeight="false" outlineLevel="0" collapsed="false">
      <c r="A26" s="215" t="s">
        <v>127</v>
      </c>
      <c r="B26" s="214" t="s">
        <v>128</v>
      </c>
      <c r="C26" s="627"/>
      <c r="D26" s="627"/>
      <c r="E26" s="627"/>
      <c r="F26" s="627"/>
    </row>
    <row r="27" customFormat="false" ht="12.75" hidden="false" customHeight="false" outlineLevel="0" collapsed="false">
      <c r="A27" s="216" t="s">
        <v>129</v>
      </c>
      <c r="B27" s="217" t="s">
        <v>130</v>
      </c>
      <c r="C27" s="627"/>
      <c r="D27" s="627"/>
      <c r="E27" s="627"/>
      <c r="F27" s="627"/>
    </row>
    <row r="28" customFormat="false" ht="12.75" hidden="false" customHeight="false" outlineLevel="0" collapsed="false">
      <c r="A28" s="218" t="s">
        <v>132</v>
      </c>
      <c r="B28" s="217" t="s">
        <v>133</v>
      </c>
      <c r="C28" s="627"/>
      <c r="D28" s="627"/>
      <c r="E28" s="627"/>
      <c r="F28" s="627"/>
    </row>
    <row r="29" customFormat="false" ht="12.75" hidden="false" customHeight="false" outlineLevel="0" collapsed="false">
      <c r="A29" s="219" t="s">
        <v>135</v>
      </c>
      <c r="B29" s="220" t="s">
        <v>136</v>
      </c>
      <c r="C29" s="585" t="n">
        <f aca="false">SUM(C25:C28)</f>
        <v>0</v>
      </c>
      <c r="D29" s="585" t="n">
        <f aca="false">SUM(D25:D28)</f>
        <v>0</v>
      </c>
      <c r="E29" s="585" t="n">
        <f aca="false">SUM(E25:E28)</f>
        <v>0</v>
      </c>
      <c r="F29" s="585" t="n">
        <f aca="false">SUM(F25:F28)</f>
        <v>0</v>
      </c>
    </row>
    <row r="30" customFormat="false" ht="12.75" hidden="false" customHeight="false" outlineLevel="0" collapsed="false">
      <c r="A30" s="222"/>
      <c r="B30" s="223"/>
      <c r="C30" s="627"/>
      <c r="D30" s="627"/>
      <c r="E30" s="627"/>
      <c r="F30" s="627"/>
    </row>
    <row r="31" customFormat="false" ht="12.75" hidden="false" customHeight="false" outlineLevel="0" collapsed="false">
      <c r="A31" s="195" t="s">
        <v>137</v>
      </c>
      <c r="B31" s="224" t="s">
        <v>138</v>
      </c>
      <c r="C31" s="627"/>
      <c r="D31" s="627"/>
      <c r="E31" s="627"/>
      <c r="F31" s="627"/>
    </row>
    <row r="32" customFormat="false" ht="12.75" hidden="false" customHeight="false" outlineLevel="0" collapsed="false">
      <c r="A32" s="197" t="s">
        <v>139</v>
      </c>
      <c r="B32" s="198" t="s">
        <v>294</v>
      </c>
      <c r="C32" s="627"/>
      <c r="D32" s="627"/>
      <c r="E32" s="627"/>
      <c r="F32" s="627"/>
    </row>
    <row r="33" customFormat="false" ht="12.75" hidden="false" customHeight="false" outlineLevel="0" collapsed="false">
      <c r="A33" s="197" t="s">
        <v>141</v>
      </c>
      <c r="B33" s="198" t="s">
        <v>142</v>
      </c>
      <c r="C33" s="627"/>
      <c r="D33" s="627"/>
      <c r="E33" s="627"/>
      <c r="F33" s="627"/>
    </row>
    <row r="34" customFormat="false" ht="12.75" hidden="false" customHeight="false" outlineLevel="0" collapsed="false">
      <c r="A34" s="197" t="s">
        <v>144</v>
      </c>
      <c r="B34" s="198" t="s">
        <v>145</v>
      </c>
      <c r="C34" s="627"/>
      <c r="D34" s="627"/>
      <c r="E34" s="627"/>
      <c r="F34" s="627"/>
    </row>
    <row r="35" customFormat="false" ht="12.75" hidden="false" customHeight="false" outlineLevel="0" collapsed="false">
      <c r="A35" s="197" t="s">
        <v>146</v>
      </c>
      <c r="B35" s="198" t="s">
        <v>147</v>
      </c>
      <c r="C35" s="627"/>
      <c r="D35" s="627"/>
      <c r="E35" s="627"/>
      <c r="F35" s="627"/>
    </row>
    <row r="36" customFormat="false" ht="12.75" hidden="false" customHeight="false" outlineLevel="0" collapsed="false">
      <c r="A36" s="197" t="s">
        <v>149</v>
      </c>
      <c r="B36" s="225" t="s">
        <v>150</v>
      </c>
      <c r="C36" s="639" t="n">
        <f aca="false">SUM(C31:C35)</f>
        <v>0</v>
      </c>
      <c r="D36" s="639" t="n">
        <f aca="false">SUM(D31:D35)</f>
        <v>0</v>
      </c>
      <c r="E36" s="639" t="n">
        <f aca="false">SUM(E31:E35)</f>
        <v>0</v>
      </c>
      <c r="F36" s="639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639"/>
      <c r="D37" s="639"/>
      <c r="E37" s="639"/>
      <c r="F37" s="639"/>
    </row>
    <row r="38" customFormat="false" ht="12.75" hidden="false" customHeight="false" outlineLevel="0" collapsed="false">
      <c r="A38" s="197" t="s">
        <v>153</v>
      </c>
      <c r="B38" s="198" t="s">
        <v>154</v>
      </c>
      <c r="C38" s="627"/>
      <c r="D38" s="627"/>
      <c r="E38" s="627"/>
      <c r="F38" s="627"/>
    </row>
    <row r="39" customFormat="false" ht="12.75" hidden="false" customHeight="false" outlineLevel="0" collapsed="false">
      <c r="A39" s="197" t="s">
        <v>155</v>
      </c>
      <c r="B39" s="198" t="s">
        <v>156</v>
      </c>
      <c r="C39" s="627"/>
      <c r="D39" s="627"/>
      <c r="E39" s="627"/>
      <c r="F39" s="627"/>
    </row>
    <row r="40" customFormat="false" ht="12.75" hidden="false" customHeight="false" outlineLevel="0" collapsed="false">
      <c r="A40" s="197" t="s">
        <v>157</v>
      </c>
      <c r="B40" s="198" t="s">
        <v>158</v>
      </c>
      <c r="C40" s="627"/>
      <c r="D40" s="627"/>
      <c r="E40" s="627"/>
      <c r="F40" s="627"/>
    </row>
    <row r="41" customFormat="false" ht="12.75" hidden="false" customHeight="false" outlineLevel="0" collapsed="false">
      <c r="A41" s="227" t="s">
        <v>160</v>
      </c>
      <c r="B41" s="228" t="s">
        <v>161</v>
      </c>
      <c r="C41" s="627"/>
      <c r="D41" s="627"/>
      <c r="E41" s="627"/>
      <c r="F41" s="627"/>
    </row>
    <row r="42" customFormat="false" ht="15" hidden="false" customHeight="true" outlineLevel="0" collapsed="false">
      <c r="A42" s="209" t="s">
        <v>163</v>
      </c>
      <c r="B42" s="229" t="s">
        <v>164</v>
      </c>
      <c r="C42" s="585" t="n">
        <f aca="false">SUM(C38:C41)</f>
        <v>0</v>
      </c>
      <c r="D42" s="585" t="n">
        <f aca="false">SUM(D38:D41)</f>
        <v>0</v>
      </c>
      <c r="E42" s="585" t="n">
        <f aca="false">SUM(E38:E41)</f>
        <v>0</v>
      </c>
      <c r="F42" s="585" t="n">
        <f aca="false">SUM(F38:F41)</f>
        <v>0</v>
      </c>
    </row>
    <row r="43" customFormat="false" ht="15" hidden="false" customHeight="true" outlineLevel="0" collapsed="false">
      <c r="A43" s="230" t="s">
        <v>165</v>
      </c>
      <c r="B43" s="231" t="s">
        <v>166</v>
      </c>
      <c r="C43" s="643" t="n">
        <f aca="false">SUM(C42,C36)</f>
        <v>0</v>
      </c>
      <c r="D43" s="643" t="n">
        <f aca="false">SUM(D42,D36)</f>
        <v>0</v>
      </c>
      <c r="E43" s="643" t="n">
        <f aca="false">SUM(E42,E36)</f>
        <v>0</v>
      </c>
      <c r="F43" s="643" t="n">
        <f aca="false">SUM(F42,F36)</f>
        <v>0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627"/>
      <c r="D44" s="627"/>
      <c r="E44" s="627"/>
      <c r="F44" s="627"/>
    </row>
    <row r="45" customFormat="false" ht="12.75" hidden="false" customHeight="false" outlineLevel="0" collapsed="false">
      <c r="A45" s="233" t="s">
        <v>169</v>
      </c>
      <c r="B45" s="234" t="s">
        <v>170</v>
      </c>
      <c r="C45" s="627"/>
      <c r="D45" s="627"/>
      <c r="E45" s="627"/>
      <c r="F45" s="627"/>
    </row>
    <row r="46" customFormat="false" ht="12.75" hidden="false" customHeight="false" outlineLevel="0" collapsed="false">
      <c r="A46" s="197" t="s">
        <v>171</v>
      </c>
      <c r="B46" s="198" t="s">
        <v>172</v>
      </c>
      <c r="C46" s="627"/>
      <c r="D46" s="627"/>
      <c r="E46" s="627"/>
      <c r="F46" s="627"/>
    </row>
    <row r="47" customFormat="false" ht="12.75" hidden="false" customHeight="false" outlineLevel="0" collapsed="false">
      <c r="A47" s="235" t="s">
        <v>173</v>
      </c>
      <c r="B47" s="236" t="s">
        <v>174</v>
      </c>
      <c r="C47" s="643" t="n">
        <f aca="false">SUM(C44:C46)</f>
        <v>0</v>
      </c>
      <c r="D47" s="643" t="n">
        <f aca="false">SUM(D44:D46)</f>
        <v>0</v>
      </c>
      <c r="E47" s="643" t="n">
        <f aca="false">SUM(E44:E46)</f>
        <v>0</v>
      </c>
      <c r="F47" s="643" t="n">
        <f aca="false">SUM(F44:F46)</f>
        <v>0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627"/>
      <c r="D48" s="627"/>
      <c r="E48" s="627"/>
      <c r="F48" s="627"/>
    </row>
    <row r="49" customFormat="false" ht="12.75" hidden="false" customHeight="false" outlineLevel="0" collapsed="false">
      <c r="A49" s="197" t="s">
        <v>177</v>
      </c>
      <c r="B49" s="198" t="s">
        <v>178</v>
      </c>
      <c r="C49" s="627"/>
      <c r="D49" s="627"/>
      <c r="E49" s="627"/>
      <c r="F49" s="627"/>
    </row>
    <row r="50" customFormat="false" ht="12.75" hidden="false" customHeight="false" outlineLevel="0" collapsed="false">
      <c r="A50" s="197" t="s">
        <v>179</v>
      </c>
      <c r="B50" s="198" t="s">
        <v>180</v>
      </c>
      <c r="C50" s="627"/>
      <c r="D50" s="627"/>
      <c r="E50" s="627"/>
      <c r="F50" s="627"/>
    </row>
    <row r="51" customFormat="false" ht="12.75" hidden="false" customHeight="false" outlineLevel="0" collapsed="false">
      <c r="A51" s="235" t="s">
        <v>181</v>
      </c>
      <c r="B51" s="236" t="s">
        <v>182</v>
      </c>
      <c r="C51" s="643" t="n">
        <f aca="false">SUM(C48:C50)</f>
        <v>0</v>
      </c>
      <c r="D51" s="643" t="n">
        <f aca="false">SUM(D48:D50)</f>
        <v>0</v>
      </c>
      <c r="E51" s="643" t="n">
        <f aca="false">SUM(E48:E50)</f>
        <v>0</v>
      </c>
      <c r="F51" s="643" t="n">
        <f aca="false">SUM(F48:F50)</f>
        <v>0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627"/>
      <c r="D52" s="627"/>
      <c r="E52" s="627"/>
      <c r="F52" s="627"/>
    </row>
    <row r="53" customFormat="false" ht="12.75" hidden="false" customHeight="false" outlineLevel="0" collapsed="false">
      <c r="A53" s="197" t="s">
        <v>185</v>
      </c>
      <c r="B53" s="198" t="s">
        <v>186</v>
      </c>
      <c r="C53" s="627"/>
      <c r="D53" s="627"/>
      <c r="E53" s="627"/>
      <c r="F53" s="627"/>
    </row>
    <row r="54" customFormat="false" ht="12.75" hidden="false" customHeight="false" outlineLevel="0" collapsed="false">
      <c r="A54" s="197" t="s">
        <v>188</v>
      </c>
      <c r="B54" s="198" t="s">
        <v>189</v>
      </c>
      <c r="C54" s="627"/>
      <c r="D54" s="627"/>
      <c r="E54" s="627"/>
      <c r="F54" s="627"/>
    </row>
    <row r="55" customFormat="false" ht="12.75" hidden="false" customHeight="false" outlineLevel="0" collapsed="false">
      <c r="A55" s="235" t="s">
        <v>190</v>
      </c>
      <c r="B55" s="236" t="s">
        <v>191</v>
      </c>
      <c r="C55" s="643" t="n">
        <f aca="false">SUM(C53:C54)</f>
        <v>0</v>
      </c>
      <c r="D55" s="643" t="n">
        <f aca="false">SUM(D53:D54)</f>
        <v>0</v>
      </c>
      <c r="E55" s="643" t="n">
        <f aca="false">SUM(E53:E54)</f>
        <v>0</v>
      </c>
      <c r="F55" s="643" t="n">
        <f aca="false">SUM(F53:F54)</f>
        <v>0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667"/>
      <c r="D56" s="667"/>
      <c r="E56" s="667"/>
      <c r="F56" s="667"/>
    </row>
    <row r="57" customFormat="false" ht="12.75" hidden="false" customHeight="false" outlineLevel="0" collapsed="false">
      <c r="A57" s="227"/>
      <c r="B57" s="152" t="s">
        <v>194</v>
      </c>
      <c r="C57" s="621"/>
      <c r="D57" s="621"/>
      <c r="E57" s="621"/>
      <c r="F57" s="621"/>
    </row>
    <row r="58" customFormat="false" ht="12.75" hidden="false" customHeight="false" outlineLevel="0" collapsed="false">
      <c r="A58" s="227" t="s">
        <v>195</v>
      </c>
      <c r="B58" s="152" t="s">
        <v>196</v>
      </c>
      <c r="C58" s="621"/>
      <c r="D58" s="621"/>
      <c r="E58" s="621"/>
      <c r="F58" s="621"/>
    </row>
    <row r="59" customFormat="false" ht="12.75" hidden="false" customHeight="false" outlineLevel="0" collapsed="false">
      <c r="A59" s="227" t="s">
        <v>198</v>
      </c>
      <c r="B59" s="152" t="s">
        <v>199</v>
      </c>
      <c r="C59" s="621"/>
      <c r="D59" s="621"/>
      <c r="E59" s="621"/>
      <c r="F59" s="621"/>
    </row>
    <row r="60" customFormat="false" ht="27" hidden="false" customHeight="true" outlineLevel="0" collapsed="false">
      <c r="A60" s="241" t="s">
        <v>200</v>
      </c>
      <c r="B60" s="154" t="s">
        <v>201</v>
      </c>
      <c r="C60" s="623" t="n">
        <f aca="false">SUM(C58:C59)</f>
        <v>0</v>
      </c>
      <c r="D60" s="623" t="n">
        <f aca="false">SUM(D58:D59)</f>
        <v>0</v>
      </c>
      <c r="E60" s="623" t="n">
        <f aca="false">SUM(E58:E59)</f>
        <v>0</v>
      </c>
      <c r="F60" s="623" t="n">
        <f aca="false">SUM(F58:F59)</f>
        <v>0</v>
      </c>
    </row>
    <row r="61" customFormat="false" ht="15.75" hidden="false" customHeight="true" outlineLevel="0" collapsed="false">
      <c r="A61" s="218" t="s">
        <v>202</v>
      </c>
      <c r="B61" s="158" t="s">
        <v>203</v>
      </c>
      <c r="C61" s="623"/>
      <c r="D61" s="623"/>
      <c r="E61" s="623"/>
      <c r="F61" s="623"/>
    </row>
    <row r="62" customFormat="false" ht="15.75" hidden="false" customHeight="true" outlineLevel="0" collapsed="false">
      <c r="A62" s="218" t="s">
        <v>204</v>
      </c>
      <c r="B62" s="158" t="s">
        <v>205</v>
      </c>
      <c r="C62" s="623"/>
      <c r="D62" s="623"/>
      <c r="E62" s="623"/>
      <c r="F62" s="623"/>
    </row>
    <row r="63" customFormat="false" ht="15.75" hidden="false" customHeight="true" outlineLevel="0" collapsed="false">
      <c r="A63" s="218" t="s">
        <v>206</v>
      </c>
      <c r="B63" s="158" t="s">
        <v>207</v>
      </c>
      <c r="C63" s="623"/>
      <c r="D63" s="623"/>
      <c r="E63" s="623"/>
      <c r="F63" s="623"/>
    </row>
    <row r="64" customFormat="false" ht="15.75" hidden="false" customHeight="true" outlineLevel="0" collapsed="false">
      <c r="A64" s="218" t="s">
        <v>209</v>
      </c>
      <c r="B64" s="158" t="s">
        <v>210</v>
      </c>
      <c r="C64" s="623"/>
      <c r="D64" s="623"/>
      <c r="E64" s="623"/>
      <c r="F64" s="623"/>
    </row>
    <row r="65" customFormat="false" ht="15.75" hidden="false" customHeight="true" outlineLevel="0" collapsed="false">
      <c r="A65" s="244" t="s">
        <v>212</v>
      </c>
      <c r="B65" s="154" t="s">
        <v>213</v>
      </c>
      <c r="C65" s="623" t="n">
        <f aca="false">SUM(C61:C64)</f>
        <v>0</v>
      </c>
      <c r="D65" s="623" t="n">
        <f aca="false">SUM(D61:D64)</f>
        <v>0</v>
      </c>
      <c r="E65" s="623" t="n">
        <f aca="false">SUM(E61:E64)</f>
        <v>0</v>
      </c>
      <c r="F65" s="623" t="n">
        <f aca="false">SUM(F61:F64)</f>
        <v>0</v>
      </c>
    </row>
    <row r="66" customFormat="false" ht="15.75" hidden="false" customHeight="true" outlineLevel="0" collapsed="false">
      <c r="A66" s="245" t="s">
        <v>214</v>
      </c>
      <c r="B66" s="151" t="s">
        <v>215</v>
      </c>
      <c r="C66" s="624" t="n">
        <f aca="false">SUM(C65+C60+C56+C55+C52)</f>
        <v>0</v>
      </c>
      <c r="D66" s="624" t="n">
        <f aca="false">SUM(D65+D60+D56+D55+D52)</f>
        <v>0</v>
      </c>
      <c r="E66" s="624" t="n">
        <f aca="false">SUM(E65+E60+E56+E55+E52)</f>
        <v>0</v>
      </c>
      <c r="F66" s="624" t="n">
        <f aca="false">SUM(F65+F60+F56+F55+F52)</f>
        <v>0</v>
      </c>
    </row>
    <row r="67" customFormat="false" ht="15.75" hidden="false" customHeight="true" outlineLevel="0" collapsed="false">
      <c r="A67" s="197" t="s">
        <v>216</v>
      </c>
      <c r="B67" s="158" t="s">
        <v>217</v>
      </c>
      <c r="C67" s="621"/>
      <c r="D67" s="621"/>
      <c r="E67" s="621"/>
      <c r="F67" s="621"/>
    </row>
    <row r="68" customFormat="false" ht="15.75" hidden="false" customHeight="true" outlineLevel="0" collapsed="false">
      <c r="A68" s="197" t="s">
        <v>218</v>
      </c>
      <c r="B68" s="158" t="s">
        <v>219</v>
      </c>
      <c r="C68" s="621"/>
      <c r="D68" s="621"/>
      <c r="E68" s="621"/>
      <c r="F68" s="621"/>
    </row>
    <row r="69" customFormat="false" ht="24" hidden="false" customHeight="true" outlineLevel="0" collapsed="false">
      <c r="A69" s="235" t="s">
        <v>221</v>
      </c>
      <c r="B69" s="151" t="s">
        <v>222</v>
      </c>
      <c r="C69" s="624" t="n">
        <f aca="false">SUM(C67:C68)</f>
        <v>0</v>
      </c>
      <c r="D69" s="624" t="n">
        <f aca="false">SUM(D67:D68)</f>
        <v>0</v>
      </c>
      <c r="E69" s="624" t="n">
        <f aca="false">SUM(E67:E68)</f>
        <v>0</v>
      </c>
      <c r="F69" s="624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623"/>
      <c r="D70" s="623"/>
      <c r="E70" s="623"/>
      <c r="F70" s="623"/>
    </row>
    <row r="71" customFormat="false" ht="14.1" hidden="false" customHeight="true" outlineLevel="0" collapsed="false">
      <c r="A71" s="209" t="s">
        <v>225</v>
      </c>
      <c r="B71" s="154" t="s">
        <v>226</v>
      </c>
      <c r="C71" s="623"/>
      <c r="D71" s="623"/>
      <c r="E71" s="623"/>
      <c r="F71" s="623"/>
    </row>
    <row r="72" customFormat="false" ht="14.1" hidden="false" customHeight="true" outlineLevel="0" collapsed="false">
      <c r="A72" s="95" t="s">
        <v>227</v>
      </c>
      <c r="B72" s="154" t="s">
        <v>228</v>
      </c>
      <c r="C72" s="623"/>
      <c r="D72" s="623"/>
      <c r="E72" s="623"/>
      <c r="F72" s="623"/>
    </row>
    <row r="73" customFormat="false" ht="14.1" hidden="false" customHeight="true" outlineLevel="0" collapsed="false">
      <c r="A73" s="250" t="s">
        <v>229</v>
      </c>
      <c r="B73" s="169" t="s">
        <v>230</v>
      </c>
      <c r="C73" s="623"/>
      <c r="D73" s="623"/>
      <c r="E73" s="623"/>
      <c r="F73" s="623"/>
    </row>
    <row r="74" customFormat="false" ht="14.1" hidden="false" customHeight="true" outlineLevel="0" collapsed="false">
      <c r="A74" s="251" t="s">
        <v>231</v>
      </c>
      <c r="B74" s="170" t="s">
        <v>232</v>
      </c>
      <c r="C74" s="621"/>
      <c r="D74" s="621"/>
      <c r="E74" s="621"/>
      <c r="F74" s="621"/>
    </row>
    <row r="75" customFormat="false" ht="14.1" hidden="false" customHeight="true" outlineLevel="0" collapsed="false">
      <c r="A75" s="251" t="s">
        <v>233</v>
      </c>
      <c r="B75" s="170" t="s">
        <v>234</v>
      </c>
      <c r="C75" s="621"/>
      <c r="D75" s="621"/>
      <c r="E75" s="621"/>
      <c r="F75" s="621"/>
    </row>
    <row r="76" customFormat="false" ht="14.1" hidden="false" customHeight="true" outlineLevel="0" collapsed="false">
      <c r="A76" s="252" t="s">
        <v>235</v>
      </c>
      <c r="B76" s="154" t="s">
        <v>236</v>
      </c>
      <c r="C76" s="623" t="n">
        <f aca="false">SUM(C74:C75)</f>
        <v>0</v>
      </c>
      <c r="D76" s="623" t="n">
        <f aca="false">SUM(D74:D75)</f>
        <v>0</v>
      </c>
      <c r="E76" s="623" t="n">
        <f aca="false">SUM(E74:E75)</f>
        <v>0</v>
      </c>
      <c r="F76" s="623" t="n">
        <f aca="false">SUM(F74:F75)</f>
        <v>0</v>
      </c>
    </row>
    <row r="77" customFormat="false" ht="24.75" hidden="false" customHeight="true" outlineLevel="0" collapsed="false">
      <c r="A77" s="253" t="s">
        <v>237</v>
      </c>
      <c r="B77" s="151" t="s">
        <v>238</v>
      </c>
      <c r="C77" s="624" t="n">
        <f aca="false">C76+C73+C72+C71+C70</f>
        <v>0</v>
      </c>
      <c r="D77" s="624" t="n">
        <f aca="false">D76+D73+D72+D71+D70</f>
        <v>0</v>
      </c>
      <c r="E77" s="624" t="n">
        <f aca="false">E76+E73+E72+E71+E70</f>
        <v>0</v>
      </c>
      <c r="F77" s="624" t="n">
        <f aca="false">F76+F73+F72+F71+F70</f>
        <v>0</v>
      </c>
    </row>
    <row r="78" customFormat="false" ht="17.45" hidden="false" customHeight="true" outlineLevel="0" collapsed="false">
      <c r="A78" s="254" t="s">
        <v>239</v>
      </c>
      <c r="B78" s="175" t="s">
        <v>240</v>
      </c>
      <c r="C78" s="624" t="n">
        <f aca="false">SUM(C77+C69+C66+C47+C43)</f>
        <v>0</v>
      </c>
      <c r="D78" s="624" t="n">
        <f aca="false">SUM(D77+D69+D66+D47+D43)</f>
        <v>0</v>
      </c>
      <c r="E78" s="624" t="n">
        <f aca="false">SUM(E77+E69+E66+E47+E43)</f>
        <v>0</v>
      </c>
      <c r="F78" s="624" t="n">
        <f aca="false">SUM(F77+F69+F66+F47+F43)</f>
        <v>0</v>
      </c>
      <c r="G78" s="173"/>
      <c r="H78" s="173"/>
      <c r="I78" s="173"/>
      <c r="J78" s="173"/>
    </row>
    <row r="79" customFormat="false" ht="16.7" hidden="false" customHeight="true" outlineLevel="0" collapsed="false">
      <c r="A79" s="252" t="s">
        <v>241</v>
      </c>
      <c r="B79" s="158" t="s">
        <v>242</v>
      </c>
      <c r="C79" s="623"/>
      <c r="D79" s="623"/>
      <c r="E79" s="623"/>
      <c r="F79" s="623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621" t="n">
        <v>150</v>
      </c>
      <c r="D80" s="621" t="n">
        <v>150</v>
      </c>
      <c r="E80" s="621" t="n">
        <v>150</v>
      </c>
      <c r="F80" s="621" t="n">
        <v>70</v>
      </c>
      <c r="G80" s="173"/>
      <c r="H80" s="173"/>
      <c r="I80" s="173"/>
      <c r="J80" s="173"/>
    </row>
    <row r="81" customFormat="false" ht="25.9" hidden="false" customHeight="true" outlineLevel="0" collapsed="false">
      <c r="A81" s="252"/>
      <c r="B81" s="214" t="s">
        <v>245</v>
      </c>
      <c r="C81" s="621" t="n">
        <v>1050</v>
      </c>
      <c r="D81" s="668" t="n">
        <v>1070</v>
      </c>
      <c r="E81" s="621" t="n">
        <v>1070</v>
      </c>
      <c r="F81" s="621" t="n">
        <v>1150</v>
      </c>
      <c r="G81" s="173"/>
      <c r="H81" s="173"/>
      <c r="I81" s="173"/>
      <c r="J81" s="173"/>
    </row>
    <row r="82" customFormat="false" ht="16.7" hidden="false" customHeight="true" outlineLevel="0" collapsed="false">
      <c r="A82" s="252"/>
      <c r="B82" s="214" t="s">
        <v>246</v>
      </c>
      <c r="C82" s="627"/>
      <c r="D82" s="627"/>
      <c r="E82" s="627"/>
      <c r="F82" s="627"/>
    </row>
    <row r="83" customFormat="false" ht="16.7" hidden="false" customHeight="true" outlineLevel="0" collapsed="false">
      <c r="A83" s="252"/>
      <c r="B83" s="126" t="s">
        <v>247</v>
      </c>
      <c r="C83" s="627" t="n">
        <v>50</v>
      </c>
      <c r="D83" s="627" t="n">
        <v>50</v>
      </c>
      <c r="E83" s="627" t="n">
        <v>50</v>
      </c>
      <c r="F83" s="627" t="n">
        <v>0</v>
      </c>
    </row>
    <row r="84" customFormat="false" ht="25.5" hidden="false" customHeight="false" outlineLevel="0" collapsed="false">
      <c r="A84" s="253" t="s">
        <v>248</v>
      </c>
      <c r="B84" s="151" t="s">
        <v>249</v>
      </c>
      <c r="C84" s="585" t="n">
        <f aca="false">SUM(C80:C83)</f>
        <v>1250</v>
      </c>
      <c r="D84" s="585" t="n">
        <f aca="false">SUM(D80:D83)</f>
        <v>1270</v>
      </c>
      <c r="E84" s="585" t="n">
        <f aca="false">SUM(E80:E83)</f>
        <v>1270</v>
      </c>
      <c r="F84" s="585" t="n">
        <f aca="false">SUM(F80:F83)</f>
        <v>1220</v>
      </c>
    </row>
    <row r="85" s="178" customFormat="true" ht="12.75" hidden="false" customHeight="false" outlineLevel="0" collapsed="false">
      <c r="A85" s="254" t="s">
        <v>250</v>
      </c>
      <c r="B85" s="254" t="s">
        <v>251</v>
      </c>
      <c r="C85" s="643" t="n">
        <f aca="false">SUM(C79+C84)</f>
        <v>1250</v>
      </c>
      <c r="D85" s="643" t="n">
        <f aca="false">SUM(D79+D84)</f>
        <v>1270</v>
      </c>
      <c r="E85" s="643" t="n">
        <f aca="false">SUM(E79+E84)</f>
        <v>1270</v>
      </c>
      <c r="F85" s="643" t="n">
        <f aca="false">SUM(F79+F84)</f>
        <v>1220</v>
      </c>
    </row>
    <row r="86" customFormat="false" ht="12.75" hidden="false" customHeight="false" outlineLevel="0" collapsed="false">
      <c r="A86" s="214" t="s">
        <v>252</v>
      </c>
      <c r="B86" s="158" t="s">
        <v>253</v>
      </c>
      <c r="C86" s="621"/>
      <c r="D86" s="621"/>
      <c r="E86" s="621"/>
      <c r="F86" s="621"/>
    </row>
    <row r="87" s="181" customFormat="true" ht="12.75" hidden="false" customHeight="false" outlineLevel="0" collapsed="false">
      <c r="A87" s="214" t="s">
        <v>254</v>
      </c>
      <c r="B87" s="158" t="s">
        <v>255</v>
      </c>
      <c r="C87" s="621"/>
      <c r="D87" s="621"/>
      <c r="E87" s="621"/>
      <c r="F87" s="621"/>
    </row>
    <row r="88" customFormat="false" ht="12.75" hidden="false" customHeight="false" outlineLevel="0" collapsed="false">
      <c r="A88" s="256" t="s">
        <v>256</v>
      </c>
      <c r="B88" s="158" t="s">
        <v>257</v>
      </c>
      <c r="C88" s="621"/>
      <c r="D88" s="621"/>
      <c r="E88" s="621"/>
      <c r="F88" s="621"/>
    </row>
    <row r="89" customFormat="false" ht="24" hidden="false" customHeight="true" outlineLevel="0" collapsed="false">
      <c r="A89" s="256" t="s">
        <v>258</v>
      </c>
      <c r="B89" s="158" t="s">
        <v>259</v>
      </c>
      <c r="C89" s="621"/>
      <c r="D89" s="621"/>
      <c r="E89" s="621"/>
      <c r="F89" s="621"/>
    </row>
    <row r="90" customFormat="false" ht="26.25" hidden="false" customHeight="true" outlineLevel="0" collapsed="false">
      <c r="A90" s="256" t="s">
        <v>260</v>
      </c>
      <c r="B90" s="158" t="s">
        <v>261</v>
      </c>
      <c r="C90" s="621"/>
      <c r="D90" s="621"/>
      <c r="E90" s="621"/>
      <c r="F90" s="621"/>
    </row>
    <row r="91" customFormat="false" ht="25.5" hidden="false" customHeight="true" outlineLevel="0" collapsed="false">
      <c r="A91" s="256" t="s">
        <v>266</v>
      </c>
      <c r="B91" s="158" t="s">
        <v>267</v>
      </c>
      <c r="C91" s="621"/>
      <c r="D91" s="621"/>
      <c r="E91" s="621"/>
      <c r="F91" s="621"/>
    </row>
    <row r="92" customFormat="false" ht="12.75" hidden="false" customHeight="false" outlineLevel="0" collapsed="false">
      <c r="A92" s="257" t="s">
        <v>268</v>
      </c>
      <c r="B92" s="175" t="s">
        <v>269</v>
      </c>
      <c r="C92" s="623" t="n">
        <f aca="false">SUM(C86:C91)</f>
        <v>0</v>
      </c>
      <c r="D92" s="623" t="n">
        <f aca="false">SUM(D86:D91)</f>
        <v>0</v>
      </c>
      <c r="E92" s="623" t="n">
        <f aca="false">SUM(E86:E91)</f>
        <v>0</v>
      </c>
      <c r="F92" s="623" t="n">
        <f aca="false">SUM(F86:F91)</f>
        <v>0</v>
      </c>
    </row>
    <row r="93" customFormat="false" ht="12.75" hidden="false" customHeight="false" outlineLevel="0" collapsed="false">
      <c r="A93" s="256" t="s">
        <v>270</v>
      </c>
      <c r="B93" s="158" t="s">
        <v>271</v>
      </c>
      <c r="C93" s="621"/>
      <c r="D93" s="621"/>
      <c r="E93" s="621"/>
      <c r="F93" s="621"/>
    </row>
    <row r="94" customFormat="false" ht="12.75" hidden="false" customHeight="false" outlineLevel="0" collapsed="false">
      <c r="A94" s="256" t="s">
        <v>273</v>
      </c>
      <c r="B94" s="158" t="s">
        <v>274</v>
      </c>
      <c r="C94" s="621"/>
      <c r="D94" s="621"/>
      <c r="E94" s="621"/>
      <c r="F94" s="621"/>
    </row>
    <row r="95" customFormat="false" ht="12.75" hidden="false" customHeight="false" outlineLevel="0" collapsed="false">
      <c r="A95" s="256" t="s">
        <v>275</v>
      </c>
      <c r="B95" s="158" t="s">
        <v>276</v>
      </c>
      <c r="C95" s="621"/>
      <c r="D95" s="621"/>
      <c r="E95" s="621"/>
      <c r="F95" s="621"/>
    </row>
    <row r="96" customFormat="false" ht="24" hidden="false" customHeight="true" outlineLevel="0" collapsed="false">
      <c r="A96" s="256" t="s">
        <v>277</v>
      </c>
      <c r="B96" s="158" t="s">
        <v>278</v>
      </c>
      <c r="C96" s="621"/>
      <c r="D96" s="621"/>
      <c r="E96" s="621"/>
      <c r="F96" s="621"/>
    </row>
    <row r="97" customFormat="false" ht="12.75" hidden="false" customHeight="false" outlineLevel="0" collapsed="false">
      <c r="A97" s="257" t="s">
        <v>279</v>
      </c>
      <c r="B97" s="175" t="s">
        <v>280</v>
      </c>
      <c r="C97" s="623" t="n">
        <f aca="false">SUM(C93:C96)</f>
        <v>0</v>
      </c>
      <c r="D97" s="623" t="n">
        <f aca="false">SUM(D93:D96)</f>
        <v>0</v>
      </c>
      <c r="E97" s="623" t="n">
        <f aca="false">SUM(E93:E96)</f>
        <v>0</v>
      </c>
      <c r="F97" s="623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621"/>
      <c r="D98" s="621"/>
      <c r="E98" s="621"/>
      <c r="F98" s="621"/>
    </row>
    <row r="99" customFormat="false" ht="27" hidden="false" customHeight="true" outlineLevel="0" collapsed="false">
      <c r="A99" s="183" t="s">
        <v>283</v>
      </c>
      <c r="B99" s="158" t="s">
        <v>284</v>
      </c>
      <c r="C99" s="621"/>
      <c r="D99" s="621"/>
      <c r="E99" s="621"/>
      <c r="F99" s="621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585" t="n">
        <f aca="false">SUM(C98:C99)</f>
        <v>0</v>
      </c>
      <c r="D100" s="585" t="n">
        <f aca="false">SUM(D98:D99)</f>
        <v>0</v>
      </c>
      <c r="E100" s="585" t="n">
        <f aca="false">SUM(E98:E99)</f>
        <v>0</v>
      </c>
      <c r="F100" s="585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221" t="n">
        <f aca="false">SUM(C100+C97+C92+C85+C78+C29+C23)</f>
        <v>1250</v>
      </c>
      <c r="D101" s="519" t="n">
        <f aca="false">SUM(D100+D97+D92+D85+D78+D29+D23)</f>
        <v>1270</v>
      </c>
      <c r="E101" s="442" t="n">
        <f aca="false">SUM(E100+E97+E92+E85+E78+E29+E23)</f>
        <v>1270</v>
      </c>
      <c r="F101" s="442" t="n">
        <f aca="false">SUM(F100+F97+F92+F85+F78+F29+F23)</f>
        <v>1220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65536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F4" activeCellId="0" sqref="F4"/>
    </sheetView>
  </sheetViews>
  <sheetFormatPr defaultColWidth="8.4375" defaultRowHeight="17.4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9.77"/>
    <col collapsed="false" customWidth="true" hidden="false" outlineLevel="0" max="3" min="3" style="189" width="5.99"/>
    <col collapsed="false" customWidth="true" hidden="false" outlineLevel="0" max="4" min="4" style="190" width="5.77"/>
    <col collapsed="false" customWidth="false" hidden="false" outlineLevel="0" max="6" min="5" style="190" width="8.44"/>
    <col collapsed="false" customWidth="true" hidden="false" outlineLevel="0" max="249" min="7" style="2" width="7.1"/>
    <col collapsed="false" customWidth="false" hidden="false" outlineLevel="0" max="257" min="250" style="2" width="8.44"/>
  </cols>
  <sheetData>
    <row r="2" customFormat="false" ht="17.45" hidden="false" customHeight="true" outlineLevel="0" collapsed="false">
      <c r="A2" s="191" t="s">
        <v>51</v>
      </c>
      <c r="B2" s="191"/>
      <c r="C2" s="191"/>
      <c r="D2" s="191"/>
      <c r="E2" s="191"/>
      <c r="F2" s="3"/>
    </row>
    <row r="3" customFormat="false" ht="17.45" hidden="false" customHeight="true" outlineLevel="0" collapsed="false">
      <c r="A3" s="191"/>
      <c r="B3" s="191"/>
      <c r="C3" s="191"/>
      <c r="D3" s="191"/>
      <c r="E3" s="191" t="s">
        <v>5</v>
      </c>
      <c r="F3" s="191" t="s">
        <v>6</v>
      </c>
    </row>
    <row r="4" customFormat="false" ht="18.75" hidden="false" customHeight="true" outlineLevel="0" collapsed="false">
      <c r="A4" s="89" t="n">
        <v>370000</v>
      </c>
      <c r="B4" s="90" t="s">
        <v>288</v>
      </c>
      <c r="C4" s="192" t="n">
        <v>2017</v>
      </c>
      <c r="D4" s="192" t="n">
        <v>2017</v>
      </c>
      <c r="E4" s="193" t="n">
        <v>2017</v>
      </c>
      <c r="F4" s="193" t="n">
        <v>2017</v>
      </c>
    </row>
    <row r="5" customFormat="false" ht="18.75" hidden="false" customHeight="true" outlineLevel="0" collapsed="false">
      <c r="A5" s="95" t="s">
        <v>289</v>
      </c>
      <c r="B5" s="95"/>
      <c r="C5" s="192"/>
      <c r="D5" s="192"/>
      <c r="E5" s="194" t="n">
        <v>43100</v>
      </c>
      <c r="F5" s="194" t="n">
        <v>43100</v>
      </c>
    </row>
    <row r="6" customFormat="false" ht="15" hidden="false" customHeight="true" outlineLevel="0" collapsed="false">
      <c r="A6" s="195" t="s">
        <v>62</v>
      </c>
      <c r="B6" s="196" t="s">
        <v>63</v>
      </c>
      <c r="C6" s="192"/>
      <c r="D6" s="192"/>
      <c r="E6" s="193"/>
      <c r="F6" s="193"/>
    </row>
    <row r="7" customFormat="false" ht="15" hidden="false" customHeight="true" outlineLevel="0" collapsed="false">
      <c r="A7" s="197" t="s">
        <v>66</v>
      </c>
      <c r="B7" s="198" t="s">
        <v>67</v>
      </c>
      <c r="C7" s="192"/>
      <c r="D7" s="192"/>
      <c r="E7" s="192"/>
      <c r="F7" s="192"/>
    </row>
    <row r="8" customFormat="false" ht="15" hidden="false" customHeight="true" outlineLevel="0" collapsed="false">
      <c r="A8" s="197" t="s">
        <v>71</v>
      </c>
      <c r="B8" s="198" t="s">
        <v>72</v>
      </c>
      <c r="C8" s="92"/>
      <c r="D8" s="92"/>
      <c r="E8" s="92"/>
      <c r="F8" s="92"/>
    </row>
    <row r="9" customFormat="false" ht="15" hidden="false" customHeight="true" outlineLevel="0" collapsed="false">
      <c r="A9" s="197" t="s">
        <v>76</v>
      </c>
      <c r="B9" s="198" t="s">
        <v>77</v>
      </c>
      <c r="C9" s="192"/>
      <c r="D9" s="192"/>
      <c r="E9" s="192"/>
      <c r="F9" s="192"/>
    </row>
    <row r="10" customFormat="false" ht="15" hidden="false" customHeight="true" outlineLevel="0" collapsed="false">
      <c r="A10" s="197" t="s">
        <v>80</v>
      </c>
      <c r="B10" s="199" t="s">
        <v>81</v>
      </c>
      <c r="C10" s="192"/>
      <c r="D10" s="192"/>
      <c r="E10" s="192"/>
      <c r="F10" s="192"/>
    </row>
    <row r="11" customFormat="false" ht="15" hidden="false" customHeight="true" outlineLevel="0" collapsed="false">
      <c r="A11" s="197" t="s">
        <v>85</v>
      </c>
      <c r="B11" s="199" t="s">
        <v>86</v>
      </c>
      <c r="C11" s="192"/>
      <c r="D11" s="192"/>
      <c r="E11" s="192"/>
      <c r="F11" s="192"/>
    </row>
    <row r="12" customFormat="false" ht="15" hidden="false" customHeight="true" outlineLevel="0" collapsed="false">
      <c r="A12" s="197" t="s">
        <v>89</v>
      </c>
      <c r="B12" s="200" t="s">
        <v>290</v>
      </c>
      <c r="C12" s="192"/>
      <c r="D12" s="192"/>
      <c r="E12" s="192"/>
      <c r="F12" s="192"/>
    </row>
    <row r="13" customFormat="false" ht="15" hidden="false" customHeight="true" outlineLevel="0" collapsed="false">
      <c r="A13" s="197" t="s">
        <v>92</v>
      </c>
      <c r="B13" s="200" t="s">
        <v>93</v>
      </c>
      <c r="C13" s="192"/>
      <c r="D13" s="192"/>
      <c r="E13" s="192"/>
      <c r="F13" s="192"/>
    </row>
    <row r="14" customFormat="false" ht="15" hidden="false" customHeight="true" outlineLevel="0" collapsed="false">
      <c r="A14" s="197" t="s">
        <v>95</v>
      </c>
      <c r="B14" s="198" t="s">
        <v>291</v>
      </c>
      <c r="C14" s="192"/>
      <c r="D14" s="192"/>
      <c r="E14" s="192"/>
      <c r="F14" s="192"/>
    </row>
    <row r="15" customFormat="false" ht="15" hidden="false" customHeight="true" outlineLevel="0" collapsed="false">
      <c r="A15" s="197" t="s">
        <v>99</v>
      </c>
      <c r="B15" s="198" t="s">
        <v>292</v>
      </c>
      <c r="C15" s="192"/>
      <c r="D15" s="192"/>
      <c r="E15" s="192"/>
      <c r="F15" s="192"/>
    </row>
    <row r="16" customFormat="false" ht="15" hidden="false" customHeight="true" outlineLevel="0" collapsed="false">
      <c r="A16" s="201" t="s">
        <v>101</v>
      </c>
      <c r="B16" s="202" t="s">
        <v>102</v>
      </c>
      <c r="C16" s="192"/>
      <c r="D16" s="192"/>
      <c r="E16" s="192"/>
      <c r="F16" s="192"/>
    </row>
    <row r="17" customFormat="false" ht="15" hidden="false" customHeight="tru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5" hidden="false" customHeight="true" outlineLevel="0" collapsed="false">
      <c r="A18" s="206" t="s">
        <v>107</v>
      </c>
      <c r="B18" s="207" t="s">
        <v>108</v>
      </c>
      <c r="C18" s="192"/>
      <c r="D18" s="192"/>
      <c r="E18" s="192"/>
      <c r="F18" s="192"/>
    </row>
    <row r="19" customFormat="false" ht="15" hidden="false" customHeight="true" outlineLevel="0" collapsed="false">
      <c r="A19" s="206" t="s">
        <v>110</v>
      </c>
      <c r="B19" s="207" t="s">
        <v>111</v>
      </c>
      <c r="C19" s="192"/>
      <c r="D19" s="192"/>
      <c r="E19" s="192"/>
      <c r="F19" s="192"/>
    </row>
    <row r="20" customFormat="false" ht="15" hidden="false" customHeight="true" outlineLevel="0" collapsed="false">
      <c r="A20" s="206" t="s">
        <v>112</v>
      </c>
      <c r="B20" s="207" t="s">
        <v>113</v>
      </c>
      <c r="C20" s="192"/>
      <c r="D20" s="192"/>
      <c r="E20" s="192"/>
      <c r="F20" s="192"/>
    </row>
    <row r="21" customFormat="false" ht="15" hidden="false" customHeight="true" outlineLevel="0" collapsed="false">
      <c r="A21" s="206" t="s">
        <v>114</v>
      </c>
      <c r="B21" s="207" t="s">
        <v>115</v>
      </c>
      <c r="C21" s="192"/>
      <c r="D21" s="192"/>
      <c r="E21" s="192"/>
      <c r="F21" s="192"/>
    </row>
    <row r="22" customFormat="false" ht="15" hidden="false" customHeight="true" outlineLevel="0" collapsed="false">
      <c r="A22" s="203" t="s">
        <v>118</v>
      </c>
      <c r="B22" s="204" t="s">
        <v>119</v>
      </c>
      <c r="C22" s="208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08" t="n">
        <f aca="false">SUM(F18:F21)</f>
        <v>0</v>
      </c>
    </row>
    <row r="23" customFormat="false" ht="15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</row>
    <row r="24" customFormat="false" ht="15" hidden="false" customHeight="true" outlineLevel="0" collapsed="false">
      <c r="A24" s="211"/>
      <c r="B24" s="212"/>
      <c r="C24" s="192"/>
      <c r="D24" s="192"/>
      <c r="E24" s="192"/>
      <c r="F24" s="192"/>
    </row>
    <row r="25" customFormat="false" ht="15" hidden="false" customHeight="true" outlineLevel="0" collapsed="false">
      <c r="A25" s="213" t="s">
        <v>123</v>
      </c>
      <c r="B25" s="214" t="s">
        <v>293</v>
      </c>
      <c r="C25" s="192"/>
      <c r="D25" s="192"/>
      <c r="E25" s="192"/>
      <c r="F25" s="192"/>
    </row>
    <row r="26" customFormat="false" ht="15" hidden="false" customHeight="true" outlineLevel="0" collapsed="false">
      <c r="A26" s="215" t="s">
        <v>127</v>
      </c>
      <c r="B26" s="214" t="s">
        <v>128</v>
      </c>
      <c r="C26" s="192"/>
      <c r="D26" s="192"/>
      <c r="E26" s="192"/>
      <c r="F26" s="192"/>
    </row>
    <row r="27" customFormat="false" ht="15" hidden="false" customHeight="true" outlineLevel="0" collapsed="false">
      <c r="A27" s="216" t="s">
        <v>129</v>
      </c>
      <c r="B27" s="217" t="s">
        <v>130</v>
      </c>
      <c r="C27" s="192"/>
      <c r="D27" s="192"/>
      <c r="E27" s="192"/>
      <c r="F27" s="192"/>
    </row>
    <row r="28" customFormat="false" ht="15" hidden="false" customHeight="true" outlineLevel="0" collapsed="false">
      <c r="A28" s="218" t="s">
        <v>132</v>
      </c>
      <c r="B28" s="217" t="s">
        <v>133</v>
      </c>
      <c r="C28" s="192"/>
      <c r="D28" s="192"/>
      <c r="E28" s="192"/>
      <c r="F28" s="192"/>
    </row>
    <row r="29" customFormat="false" ht="15" hidden="false" customHeight="true" outlineLevel="0" collapsed="false">
      <c r="A29" s="219" t="s">
        <v>135</v>
      </c>
      <c r="B29" s="220" t="s">
        <v>136</v>
      </c>
      <c r="C29" s="221" t="n">
        <f aca="false">SUM(C25:C28)</f>
        <v>0</v>
      </c>
      <c r="D29" s="221" t="n">
        <f aca="false">SUM(D25:D28)</f>
        <v>0</v>
      </c>
      <c r="E29" s="221" t="n">
        <f aca="false">SUM(E25:E28)</f>
        <v>0</v>
      </c>
      <c r="F29" s="221" t="n">
        <f aca="false">SUM(F25:F28)</f>
        <v>0</v>
      </c>
    </row>
    <row r="30" customFormat="false" ht="15" hidden="false" customHeight="true" outlineLevel="0" collapsed="false">
      <c r="A30" s="222"/>
      <c r="B30" s="223"/>
      <c r="C30" s="192"/>
      <c r="D30" s="192"/>
      <c r="E30" s="192"/>
      <c r="F30" s="192"/>
    </row>
    <row r="31" customFormat="false" ht="13.35" hidden="false" customHeight="true" outlineLevel="0" collapsed="false">
      <c r="A31" s="195" t="s">
        <v>137</v>
      </c>
      <c r="B31" s="224" t="s">
        <v>138</v>
      </c>
      <c r="C31" s="192"/>
      <c r="D31" s="192"/>
      <c r="E31" s="192"/>
      <c r="F31" s="192"/>
    </row>
    <row r="32" customFormat="false" ht="13.35" hidden="false" customHeight="true" outlineLevel="0" collapsed="false">
      <c r="A32" s="197" t="s">
        <v>139</v>
      </c>
      <c r="B32" s="198" t="s">
        <v>294</v>
      </c>
      <c r="C32" s="192"/>
      <c r="D32" s="192"/>
      <c r="E32" s="192"/>
      <c r="F32" s="192"/>
    </row>
    <row r="33" customFormat="false" ht="13.35" hidden="false" customHeight="true" outlineLevel="0" collapsed="false">
      <c r="A33" s="197" t="s">
        <v>141</v>
      </c>
      <c r="B33" s="198" t="s">
        <v>142</v>
      </c>
      <c r="C33" s="192"/>
      <c r="D33" s="192"/>
      <c r="E33" s="192"/>
      <c r="F33" s="192"/>
    </row>
    <row r="34" customFormat="false" ht="13.35" hidden="false" customHeight="true" outlineLevel="0" collapsed="false">
      <c r="A34" s="197" t="s">
        <v>144</v>
      </c>
      <c r="B34" s="198" t="s">
        <v>145</v>
      </c>
      <c r="C34" s="192"/>
      <c r="D34" s="192"/>
      <c r="E34" s="192"/>
      <c r="F34" s="192"/>
    </row>
    <row r="35" customFormat="false" ht="13.35" hidden="false" customHeight="true" outlineLevel="0" collapsed="false">
      <c r="A35" s="197" t="s">
        <v>146</v>
      </c>
      <c r="B35" s="198" t="s">
        <v>147</v>
      </c>
      <c r="C35" s="192"/>
      <c r="D35" s="192"/>
      <c r="E35" s="192"/>
      <c r="F35" s="192"/>
    </row>
    <row r="36" customFormat="false" ht="13.35" hidden="false" customHeight="tru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226" t="n">
        <f aca="false">SUM(E31:E35)</f>
        <v>0</v>
      </c>
      <c r="F36" s="226" t="n">
        <f aca="false">SUM(F31:F35)</f>
        <v>0</v>
      </c>
    </row>
    <row r="37" customFormat="false" ht="13.35" hidden="false" customHeight="true" outlineLevel="0" collapsed="false">
      <c r="A37" s="197" t="s">
        <v>151</v>
      </c>
      <c r="B37" s="198" t="s">
        <v>152</v>
      </c>
      <c r="C37" s="226"/>
      <c r="D37" s="226"/>
      <c r="E37" s="226"/>
      <c r="F37" s="226"/>
    </row>
    <row r="38" customFormat="false" ht="13.35" hidden="false" customHeight="true" outlineLevel="0" collapsed="false">
      <c r="A38" s="197" t="s">
        <v>153</v>
      </c>
      <c r="B38" s="198" t="s">
        <v>154</v>
      </c>
      <c r="C38" s="192"/>
      <c r="D38" s="192"/>
      <c r="E38" s="192"/>
      <c r="F38" s="192"/>
    </row>
    <row r="39" customFormat="false" ht="13.35" hidden="false" customHeight="true" outlineLevel="0" collapsed="false">
      <c r="A39" s="197" t="s">
        <v>155</v>
      </c>
      <c r="B39" s="198" t="s">
        <v>156</v>
      </c>
      <c r="C39" s="192"/>
      <c r="D39" s="192"/>
      <c r="E39" s="192"/>
      <c r="F39" s="192"/>
    </row>
    <row r="40" customFormat="false" ht="13.35" hidden="false" customHeight="true" outlineLevel="0" collapsed="false">
      <c r="A40" s="197" t="s">
        <v>157</v>
      </c>
      <c r="B40" s="198" t="s">
        <v>158</v>
      </c>
      <c r="C40" s="192"/>
      <c r="D40" s="192"/>
      <c r="E40" s="192"/>
      <c r="F40" s="192"/>
    </row>
    <row r="41" customFormat="false" ht="13.35" hidden="false" customHeight="true" outlineLevel="0" collapsed="false">
      <c r="A41" s="227" t="s">
        <v>160</v>
      </c>
      <c r="B41" s="228" t="s">
        <v>161</v>
      </c>
      <c r="C41" s="192"/>
      <c r="D41" s="192"/>
      <c r="E41" s="192"/>
      <c r="F41" s="192"/>
    </row>
    <row r="42" customFormat="false" ht="13.35" hidden="false" customHeight="true" outlineLevel="0" collapsed="false">
      <c r="A42" s="209" t="s">
        <v>163</v>
      </c>
      <c r="B42" s="229" t="s">
        <v>164</v>
      </c>
      <c r="C42" s="208" t="n">
        <f aca="false">SUM(C38:C41)</f>
        <v>0</v>
      </c>
      <c r="D42" s="208" t="n">
        <f aca="false">SUM(D38:D41)</f>
        <v>0</v>
      </c>
      <c r="E42" s="208" t="n">
        <f aca="false">SUM(E38:E41)</f>
        <v>0</v>
      </c>
      <c r="F42" s="208" t="n">
        <f aca="false">SUM(F38:F41)</f>
        <v>0</v>
      </c>
    </row>
    <row r="43" customFormat="false" ht="13.35" hidden="false" customHeight="true" outlineLevel="0" collapsed="false">
      <c r="A43" s="230" t="s">
        <v>165</v>
      </c>
      <c r="B43" s="231" t="s">
        <v>166</v>
      </c>
      <c r="C43" s="232" t="n">
        <f aca="false">SUM(C42,C36)</f>
        <v>0</v>
      </c>
      <c r="D43" s="232" t="n">
        <f aca="false">SUM(D42,D36)</f>
        <v>0</v>
      </c>
      <c r="E43" s="232" t="n">
        <f aca="false">SUM(E42,E36)</f>
        <v>0</v>
      </c>
      <c r="F43" s="232" t="n">
        <f aca="false">SUM(F42,F36)</f>
        <v>0</v>
      </c>
    </row>
    <row r="44" customFormat="false" ht="13.35" hidden="false" customHeight="true" outlineLevel="0" collapsed="false">
      <c r="A44" s="195" t="s">
        <v>167</v>
      </c>
      <c r="B44" s="224" t="s">
        <v>168</v>
      </c>
      <c r="C44" s="192"/>
      <c r="D44" s="192"/>
      <c r="E44" s="192"/>
      <c r="F44" s="192"/>
    </row>
    <row r="45" customFormat="false" ht="13.35" hidden="false" customHeight="true" outlineLevel="0" collapsed="false">
      <c r="A45" s="233" t="s">
        <v>169</v>
      </c>
      <c r="B45" s="234" t="s">
        <v>170</v>
      </c>
      <c r="C45" s="192"/>
      <c r="D45" s="192"/>
      <c r="E45" s="192"/>
      <c r="F45" s="192"/>
    </row>
    <row r="46" customFormat="false" ht="13.35" hidden="false" customHeight="true" outlineLevel="0" collapsed="false">
      <c r="A46" s="197" t="s">
        <v>171</v>
      </c>
      <c r="B46" s="198" t="s">
        <v>172</v>
      </c>
      <c r="C46" s="192"/>
      <c r="D46" s="192"/>
      <c r="E46" s="192"/>
      <c r="F46" s="192"/>
    </row>
    <row r="47" customFormat="false" ht="15.75" hidden="false" customHeight="true" outlineLevel="0" collapsed="false">
      <c r="A47" s="235" t="s">
        <v>173</v>
      </c>
      <c r="B47" s="236" t="s">
        <v>174</v>
      </c>
      <c r="C47" s="232" t="n">
        <f aca="false">SUM(C44:C46)</f>
        <v>0</v>
      </c>
      <c r="D47" s="232" t="n">
        <f aca="false">SUM(D44:D46)</f>
        <v>0</v>
      </c>
      <c r="E47" s="232" t="n">
        <f aca="false">SUM(E44:E46)</f>
        <v>0</v>
      </c>
      <c r="F47" s="232" t="n">
        <f aca="false">SUM(F44:F46)</f>
        <v>0</v>
      </c>
    </row>
    <row r="48" customFormat="false" ht="15.75" hidden="false" customHeight="true" outlineLevel="0" collapsed="false">
      <c r="A48" s="197" t="s">
        <v>175</v>
      </c>
      <c r="B48" s="198" t="s">
        <v>176</v>
      </c>
      <c r="C48" s="192"/>
      <c r="D48" s="192"/>
      <c r="E48" s="192"/>
      <c r="F48" s="192"/>
    </row>
    <row r="49" customFormat="false" ht="15.75" hidden="false" customHeight="true" outlineLevel="0" collapsed="false">
      <c r="A49" s="197" t="s">
        <v>177</v>
      </c>
      <c r="B49" s="198" t="s">
        <v>178</v>
      </c>
      <c r="C49" s="192"/>
      <c r="D49" s="192"/>
      <c r="E49" s="192"/>
      <c r="F49" s="192"/>
    </row>
    <row r="50" customFormat="false" ht="15.75" hidden="false" customHeight="true" outlineLevel="0" collapsed="false">
      <c r="A50" s="197" t="s">
        <v>179</v>
      </c>
      <c r="B50" s="198" t="s">
        <v>180</v>
      </c>
      <c r="C50" s="192"/>
      <c r="D50" s="192"/>
      <c r="E50" s="192"/>
      <c r="F50" s="192"/>
    </row>
    <row r="51" customFormat="false" ht="15.75" hidden="false" customHeight="true" outlineLevel="0" collapsed="false">
      <c r="A51" s="235" t="s">
        <v>181</v>
      </c>
      <c r="B51" s="236" t="s">
        <v>182</v>
      </c>
      <c r="C51" s="232" t="n">
        <f aca="false">SUM(C48:C50)</f>
        <v>0</v>
      </c>
      <c r="D51" s="232" t="n">
        <f aca="false">SUM(D48:D50)</f>
        <v>0</v>
      </c>
      <c r="E51" s="232" t="n">
        <f aca="false">SUM(E48:E50)</f>
        <v>0</v>
      </c>
      <c r="F51" s="232" t="n">
        <f aca="false">SUM(F48:F50)</f>
        <v>0</v>
      </c>
    </row>
    <row r="52" customFormat="false" ht="15.75" hidden="false" customHeight="true" outlineLevel="0" collapsed="false">
      <c r="A52" s="197" t="s">
        <v>183</v>
      </c>
      <c r="B52" s="198" t="s">
        <v>184</v>
      </c>
      <c r="C52" s="192"/>
      <c r="D52" s="192"/>
      <c r="E52" s="192"/>
      <c r="F52" s="192"/>
    </row>
    <row r="53" customFormat="false" ht="15.75" hidden="false" customHeight="true" outlineLevel="0" collapsed="false">
      <c r="A53" s="197" t="s">
        <v>185</v>
      </c>
      <c r="B53" s="198" t="s">
        <v>186</v>
      </c>
      <c r="C53" s="192"/>
      <c r="D53" s="192"/>
      <c r="E53" s="192"/>
      <c r="F53" s="192"/>
    </row>
    <row r="54" customFormat="false" ht="15" hidden="false" customHeight="true" outlineLevel="0" collapsed="false">
      <c r="A54" s="197" t="s">
        <v>188</v>
      </c>
      <c r="B54" s="198" t="s">
        <v>189</v>
      </c>
      <c r="C54" s="192"/>
      <c r="D54" s="192"/>
      <c r="E54" s="192"/>
      <c r="F54" s="192"/>
    </row>
    <row r="55" customFormat="false" ht="15" hidden="false" customHeight="true" outlineLevel="0" collapsed="false">
      <c r="A55" s="235" t="s">
        <v>190</v>
      </c>
      <c r="B55" s="236" t="s">
        <v>191</v>
      </c>
      <c r="C55" s="232" t="n">
        <f aca="false">SUM(C53:C54)</f>
        <v>0</v>
      </c>
      <c r="D55" s="232" t="n">
        <f aca="false">SUM(D53:D54)</f>
        <v>0</v>
      </c>
      <c r="E55" s="232" t="n">
        <f aca="false">SUM(E53:E54)</f>
        <v>0</v>
      </c>
      <c r="F55" s="232" t="n">
        <f aca="false">SUM(F53:F54)</f>
        <v>0</v>
      </c>
    </row>
    <row r="56" customFormat="false" ht="15" hidden="false" customHeight="true" outlineLevel="0" collapsed="false">
      <c r="A56" s="235" t="s">
        <v>192</v>
      </c>
      <c r="B56" s="237" t="s">
        <v>193</v>
      </c>
      <c r="C56" s="238"/>
      <c r="D56" s="238"/>
      <c r="E56" s="238"/>
      <c r="F56" s="238"/>
    </row>
    <row r="57" customFormat="false" ht="15" hidden="false" customHeight="true" outlineLevel="0" collapsed="false">
      <c r="A57" s="227"/>
      <c r="B57" s="152" t="s">
        <v>194</v>
      </c>
      <c r="C57" s="239"/>
      <c r="D57" s="239"/>
      <c r="E57" s="239"/>
      <c r="F57" s="239"/>
    </row>
    <row r="58" customFormat="false" ht="27" hidden="false" customHeight="true" outlineLevel="0" collapsed="false">
      <c r="A58" s="227" t="s">
        <v>195</v>
      </c>
      <c r="B58" s="152" t="s">
        <v>196</v>
      </c>
      <c r="C58" s="239" t="n">
        <f aca="false">5676+358</f>
        <v>6034</v>
      </c>
      <c r="D58" s="239" t="n">
        <f aca="false">5676+358</f>
        <v>6034</v>
      </c>
      <c r="E58" s="240" t="n">
        <v>4220</v>
      </c>
      <c r="F58" s="240" t="n">
        <v>4220</v>
      </c>
    </row>
    <row r="59" customFormat="false" ht="15" hidden="false" customHeight="true" outlineLevel="0" collapsed="false">
      <c r="A59" s="227" t="s">
        <v>198</v>
      </c>
      <c r="B59" s="152" t="s">
        <v>199</v>
      </c>
      <c r="C59" s="239"/>
      <c r="D59" s="239"/>
      <c r="E59" s="240"/>
      <c r="F59" s="240"/>
    </row>
    <row r="60" customFormat="false" ht="15" hidden="false" customHeight="true" outlineLevel="0" collapsed="false">
      <c r="A60" s="241" t="s">
        <v>200</v>
      </c>
      <c r="B60" s="154" t="s">
        <v>201</v>
      </c>
      <c r="C60" s="242" t="n">
        <f aca="false">SUM(C58:C59)</f>
        <v>6034</v>
      </c>
      <c r="D60" s="242" t="n">
        <f aca="false">SUM(D58:D59)</f>
        <v>6034</v>
      </c>
      <c r="E60" s="243" t="n">
        <f aca="false">SUM(E58:E59)</f>
        <v>4220</v>
      </c>
      <c r="F60" s="243" t="n">
        <f aca="false">SUM(F58:F59)</f>
        <v>4220</v>
      </c>
    </row>
    <row r="61" customFormat="false" ht="15" hidden="false" customHeight="true" outlineLevel="0" collapsed="false">
      <c r="A61" s="218" t="s">
        <v>202</v>
      </c>
      <c r="B61" s="158" t="s">
        <v>203</v>
      </c>
      <c r="C61" s="242"/>
      <c r="D61" s="242"/>
      <c r="E61" s="242"/>
      <c r="F61" s="242"/>
    </row>
    <row r="62" customFormat="false" ht="15" hidden="false" customHeight="true" outlineLevel="0" collapsed="false">
      <c r="A62" s="218" t="s">
        <v>204</v>
      </c>
      <c r="B62" s="158" t="s">
        <v>205</v>
      </c>
      <c r="C62" s="242"/>
      <c r="D62" s="242"/>
      <c r="E62" s="242"/>
      <c r="F62" s="242"/>
    </row>
    <row r="63" customFormat="false" ht="15" hidden="false" customHeight="true" outlineLevel="0" collapsed="false">
      <c r="A63" s="218" t="s">
        <v>206</v>
      </c>
      <c r="B63" s="158" t="s">
        <v>207</v>
      </c>
      <c r="C63" s="242"/>
      <c r="D63" s="242"/>
      <c r="E63" s="242"/>
      <c r="F63" s="242"/>
    </row>
    <row r="64" customFormat="false" ht="15" hidden="false" customHeight="true" outlineLevel="0" collapsed="false">
      <c r="A64" s="218" t="s">
        <v>209</v>
      </c>
      <c r="B64" s="158" t="s">
        <v>210</v>
      </c>
      <c r="C64" s="242"/>
      <c r="D64" s="242"/>
      <c r="E64" s="242"/>
      <c r="F64" s="242"/>
    </row>
    <row r="65" customFormat="false" ht="15" hidden="false" customHeight="true" outlineLevel="0" collapsed="false">
      <c r="A65" s="244" t="s">
        <v>212</v>
      </c>
      <c r="B65" s="154" t="s">
        <v>213</v>
      </c>
      <c r="C65" s="242" t="n">
        <f aca="false">SUM(C61:C64)</f>
        <v>0</v>
      </c>
      <c r="D65" s="242" t="n">
        <f aca="false">SUM(D61:D64)</f>
        <v>0</v>
      </c>
      <c r="E65" s="242" t="n">
        <f aca="false">SUM(E61:E64)</f>
        <v>0</v>
      </c>
      <c r="F65" s="242" t="n">
        <f aca="false">SUM(F61:F64)</f>
        <v>0</v>
      </c>
    </row>
    <row r="66" customFormat="false" ht="15" hidden="false" customHeight="true" outlineLevel="0" collapsed="false">
      <c r="A66" s="245" t="s">
        <v>214</v>
      </c>
      <c r="B66" s="151" t="s">
        <v>215</v>
      </c>
      <c r="C66" s="246" t="n">
        <f aca="false">SUM(C65+C60+C56+C55+C52)</f>
        <v>6034</v>
      </c>
      <c r="D66" s="246" t="n">
        <f aca="false">SUM(D65+D60+D56+D55+D52)</f>
        <v>6034</v>
      </c>
      <c r="E66" s="247" t="n">
        <f aca="false">SUM(E65+E60+E56+E55+E52)</f>
        <v>4220</v>
      </c>
      <c r="F66" s="247" t="n">
        <f aca="false">SUM(F65+F60+F56+F55+F52)</f>
        <v>4220</v>
      </c>
    </row>
    <row r="67" customFormat="false" ht="15" hidden="false" customHeight="true" outlineLevel="0" collapsed="false">
      <c r="A67" s="197" t="s">
        <v>216</v>
      </c>
      <c r="B67" s="158" t="s">
        <v>217</v>
      </c>
      <c r="C67" s="248"/>
      <c r="D67" s="248"/>
      <c r="E67" s="248"/>
      <c r="F67" s="248"/>
    </row>
    <row r="68" customFormat="false" ht="15" hidden="false" customHeight="true" outlineLevel="0" collapsed="false">
      <c r="A68" s="197" t="s">
        <v>218</v>
      </c>
      <c r="B68" s="158" t="s">
        <v>219</v>
      </c>
      <c r="C68" s="248"/>
      <c r="D68" s="248"/>
      <c r="E68" s="248"/>
      <c r="F68" s="248"/>
    </row>
    <row r="69" customFormat="false" ht="15" hidden="false" customHeight="true" outlineLevel="0" collapsed="false">
      <c r="A69" s="235" t="s">
        <v>221</v>
      </c>
      <c r="B69" s="151" t="s">
        <v>222</v>
      </c>
      <c r="C69" s="246" t="n">
        <f aca="false">SUM(C67:C68)</f>
        <v>0</v>
      </c>
      <c r="D69" s="246" t="n">
        <f aca="false">SUM(D67:D68)</f>
        <v>0</v>
      </c>
      <c r="E69" s="246" t="n">
        <f aca="false">SUM(E67:E68)</f>
        <v>0</v>
      </c>
      <c r="F69" s="246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249"/>
      <c r="D70" s="249"/>
      <c r="E70" s="249"/>
      <c r="F70" s="249"/>
    </row>
    <row r="71" customFormat="false" ht="14.1" hidden="false" customHeight="true" outlineLevel="0" collapsed="false">
      <c r="A71" s="209" t="s">
        <v>225</v>
      </c>
      <c r="B71" s="154" t="s">
        <v>226</v>
      </c>
      <c r="C71" s="249"/>
      <c r="D71" s="249"/>
      <c r="E71" s="249"/>
      <c r="F71" s="249"/>
    </row>
    <row r="72" customFormat="false" ht="14.1" hidden="false" customHeight="true" outlineLevel="0" collapsed="false">
      <c r="A72" s="95" t="s">
        <v>227</v>
      </c>
      <c r="B72" s="154" t="s">
        <v>228</v>
      </c>
      <c r="C72" s="249"/>
      <c r="D72" s="249"/>
      <c r="E72" s="249"/>
      <c r="F72" s="249"/>
    </row>
    <row r="73" customFormat="false" ht="14.1" hidden="false" customHeight="true" outlineLevel="0" collapsed="false">
      <c r="A73" s="250" t="s">
        <v>229</v>
      </c>
      <c r="B73" s="169" t="s">
        <v>230</v>
      </c>
      <c r="C73" s="249"/>
      <c r="D73" s="249"/>
      <c r="E73" s="249"/>
      <c r="F73" s="249"/>
    </row>
    <row r="74" customFormat="false" ht="14.1" hidden="false" customHeight="true" outlineLevel="0" collapsed="false">
      <c r="A74" s="251" t="s">
        <v>231</v>
      </c>
      <c r="B74" s="170" t="s">
        <v>232</v>
      </c>
      <c r="C74" s="248"/>
      <c r="D74" s="248"/>
      <c r="E74" s="248"/>
      <c r="F74" s="248"/>
    </row>
    <row r="75" customFormat="false" ht="14.1" hidden="false" customHeight="true" outlineLevel="0" collapsed="false">
      <c r="A75" s="251" t="s">
        <v>233</v>
      </c>
      <c r="B75" s="170" t="s">
        <v>234</v>
      </c>
      <c r="C75" s="248"/>
      <c r="D75" s="248"/>
      <c r="E75" s="248"/>
      <c r="F75" s="248"/>
    </row>
    <row r="76" customFormat="false" ht="14.1" hidden="false" customHeight="true" outlineLevel="0" collapsed="false">
      <c r="A76" s="252" t="s">
        <v>235</v>
      </c>
      <c r="B76" s="154" t="s">
        <v>236</v>
      </c>
      <c r="C76" s="249" t="n">
        <f aca="false">SUM(C74:C75)</f>
        <v>0</v>
      </c>
      <c r="D76" s="249" t="n">
        <f aca="false">SUM(D74:D75)</f>
        <v>0</v>
      </c>
      <c r="E76" s="249" t="n">
        <f aca="false">SUM(E74:E75)</f>
        <v>0</v>
      </c>
      <c r="F76" s="249" t="n">
        <f aca="false">SUM(F74:F75)</f>
        <v>0</v>
      </c>
    </row>
    <row r="77" customFormat="false" ht="14.1" hidden="false" customHeight="true" outlineLevel="0" collapsed="false">
      <c r="A77" s="253" t="s">
        <v>237</v>
      </c>
      <c r="B77" s="151" t="s">
        <v>238</v>
      </c>
      <c r="C77" s="246" t="n">
        <f aca="false">C76+C73+C72+C71+C70</f>
        <v>0</v>
      </c>
      <c r="D77" s="246" t="n">
        <f aca="false">D76+D73+D72+D71+D70</f>
        <v>0</v>
      </c>
      <c r="E77" s="246" t="n">
        <f aca="false">E76+E73+E72+E71+E70</f>
        <v>0</v>
      </c>
      <c r="F77" s="246" t="n">
        <f aca="false">F76+F73+F72+F71+F70</f>
        <v>0</v>
      </c>
    </row>
    <row r="78" customFormat="false" ht="14.1" hidden="false" customHeight="true" outlineLevel="0" collapsed="false">
      <c r="A78" s="254" t="s">
        <v>239</v>
      </c>
      <c r="B78" s="175" t="s">
        <v>240</v>
      </c>
      <c r="C78" s="246" t="n">
        <f aca="false">SUM(C77+C69+C66+C47+C43)</f>
        <v>6034</v>
      </c>
      <c r="D78" s="246" t="n">
        <f aca="false">SUM(D77+D69+D66+D47+D43)</f>
        <v>6034</v>
      </c>
      <c r="E78" s="247" t="n">
        <f aca="false">SUM(E77+E69+E66+E47+E43)</f>
        <v>4220</v>
      </c>
      <c r="F78" s="247" t="n">
        <f aca="false">SUM(F77+F69+F66+F47+F43)</f>
        <v>4220</v>
      </c>
      <c r="G78" s="255"/>
      <c r="H78" s="255"/>
      <c r="I78" s="255"/>
      <c r="J78" s="255"/>
    </row>
    <row r="79" customFormat="false" ht="14.1" hidden="false" customHeight="true" outlineLevel="0" collapsed="false">
      <c r="A79" s="252" t="s">
        <v>241</v>
      </c>
      <c r="B79" s="158" t="s">
        <v>242</v>
      </c>
      <c r="C79" s="249"/>
      <c r="D79" s="249"/>
      <c r="E79" s="249"/>
      <c r="F79" s="249"/>
      <c r="G79" s="255"/>
      <c r="H79" s="255"/>
      <c r="I79" s="255"/>
      <c r="J79" s="255"/>
    </row>
    <row r="80" customFormat="false" ht="24.75" hidden="false" customHeight="true" outlineLevel="0" collapsed="false">
      <c r="A80" s="252" t="s">
        <v>243</v>
      </c>
      <c r="B80" s="158" t="s">
        <v>244</v>
      </c>
      <c r="C80" s="249"/>
      <c r="D80" s="249"/>
      <c r="E80" s="249"/>
      <c r="F80" s="249"/>
      <c r="G80" s="255"/>
      <c r="H80" s="255"/>
      <c r="I80" s="255"/>
      <c r="J80" s="255"/>
    </row>
    <row r="81" customFormat="false" ht="11.65" hidden="false" customHeight="true" outlineLevel="0" collapsed="false">
      <c r="A81" s="252"/>
      <c r="B81" s="214" t="s">
        <v>245</v>
      </c>
      <c r="C81" s="249"/>
      <c r="D81" s="249"/>
      <c r="E81" s="249"/>
      <c r="F81" s="249"/>
      <c r="G81" s="255"/>
      <c r="H81" s="255"/>
      <c r="I81" s="255"/>
      <c r="J81" s="255"/>
    </row>
    <row r="82" customFormat="false" ht="11.65" hidden="false" customHeight="true" outlineLevel="0" collapsed="false">
      <c r="A82" s="252"/>
      <c r="B82" s="214" t="s">
        <v>246</v>
      </c>
      <c r="C82" s="192"/>
      <c r="D82" s="192"/>
      <c r="E82" s="192"/>
      <c r="F82" s="192"/>
    </row>
    <row r="83" customFormat="false" ht="11.65" hidden="false" customHeight="true" outlineLevel="0" collapsed="false">
      <c r="A83" s="252"/>
      <c r="B83" s="126" t="s">
        <v>247</v>
      </c>
      <c r="C83" s="192"/>
      <c r="D83" s="192"/>
      <c r="E83" s="192"/>
      <c r="F83" s="192"/>
    </row>
    <row r="84" customFormat="false" ht="11.65" hidden="false" customHeight="true" outlineLevel="0" collapsed="false">
      <c r="A84" s="253" t="s">
        <v>248</v>
      </c>
      <c r="B84" s="151" t="s">
        <v>249</v>
      </c>
      <c r="C84" s="208" t="n">
        <f aca="false">SUM(C80:C83)</f>
        <v>0</v>
      </c>
      <c r="D84" s="208" t="n">
        <f aca="false">SUM(D80:D83)</f>
        <v>0</v>
      </c>
      <c r="E84" s="208" t="n">
        <f aca="false">SUM(E80:E83)</f>
        <v>0</v>
      </c>
      <c r="F84" s="208" t="n">
        <f aca="false">SUM(F80:F83)</f>
        <v>0</v>
      </c>
    </row>
    <row r="85" s="179" customFormat="true" ht="11.65" hidden="false" customHeight="true" outlineLevel="0" collapsed="false">
      <c r="A85" s="254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232" t="n">
        <f aca="false">SUM(E79+E84)</f>
        <v>0</v>
      </c>
      <c r="F85" s="232" t="n">
        <f aca="false">SUM(F79+F84)</f>
        <v>0</v>
      </c>
    </row>
    <row r="86" customFormat="false" ht="15.75" hidden="false" customHeight="true" outlineLevel="0" collapsed="false">
      <c r="A86" s="214" t="s">
        <v>252</v>
      </c>
      <c r="B86" s="158" t="s">
        <v>253</v>
      </c>
      <c r="C86" s="248"/>
      <c r="D86" s="248"/>
      <c r="E86" s="248"/>
      <c r="F86" s="248"/>
    </row>
    <row r="87" s="182" customFormat="true" ht="15.75" hidden="false" customHeight="true" outlineLevel="0" collapsed="false">
      <c r="A87" s="214" t="s">
        <v>254</v>
      </c>
      <c r="B87" s="158" t="s">
        <v>255</v>
      </c>
      <c r="C87" s="248"/>
      <c r="D87" s="248"/>
      <c r="E87" s="248"/>
      <c r="F87" s="248"/>
    </row>
    <row r="88" customFormat="false" ht="15.75" hidden="false" customHeight="true" outlineLevel="0" collapsed="false">
      <c r="A88" s="256" t="s">
        <v>256</v>
      </c>
      <c r="B88" s="158" t="s">
        <v>257</v>
      </c>
      <c r="C88" s="248"/>
      <c r="D88" s="248"/>
      <c r="E88" s="248"/>
      <c r="F88" s="248"/>
    </row>
    <row r="89" customFormat="false" ht="15.75" hidden="false" customHeight="true" outlineLevel="0" collapsed="false">
      <c r="A89" s="256" t="s">
        <v>258</v>
      </c>
      <c r="B89" s="158" t="s">
        <v>259</v>
      </c>
      <c r="C89" s="248"/>
      <c r="D89" s="248"/>
      <c r="E89" s="248"/>
      <c r="F89" s="248"/>
    </row>
    <row r="90" customFormat="false" ht="15.75" hidden="false" customHeight="true" outlineLevel="0" collapsed="false">
      <c r="A90" s="256" t="s">
        <v>260</v>
      </c>
      <c r="B90" s="158" t="s">
        <v>261</v>
      </c>
      <c r="C90" s="248"/>
      <c r="D90" s="248"/>
      <c r="E90" s="248"/>
      <c r="F90" s="248"/>
    </row>
    <row r="91" customFormat="false" ht="25.5" hidden="false" customHeight="true" outlineLevel="0" collapsed="false">
      <c r="A91" s="256" t="s">
        <v>266</v>
      </c>
      <c r="B91" s="158" t="s">
        <v>267</v>
      </c>
      <c r="C91" s="248"/>
      <c r="D91" s="248"/>
      <c r="E91" s="248"/>
      <c r="F91" s="248"/>
    </row>
    <row r="92" customFormat="false" ht="14.1" hidden="false" customHeight="true" outlineLevel="0" collapsed="false">
      <c r="A92" s="257" t="s">
        <v>268</v>
      </c>
      <c r="B92" s="175" t="s">
        <v>269</v>
      </c>
      <c r="C92" s="249" t="n">
        <f aca="false">SUM(C86:C91)</f>
        <v>0</v>
      </c>
      <c r="D92" s="249" t="n">
        <f aca="false">SUM(D86:D91)</f>
        <v>0</v>
      </c>
      <c r="E92" s="249" t="n">
        <f aca="false">SUM(E86:E91)</f>
        <v>0</v>
      </c>
      <c r="F92" s="249" t="n">
        <f aca="false">SUM(F86:F91)</f>
        <v>0</v>
      </c>
    </row>
    <row r="93" customFormat="false" ht="14.1" hidden="false" customHeight="true" outlineLevel="0" collapsed="false">
      <c r="A93" s="256" t="s">
        <v>270</v>
      </c>
      <c r="B93" s="158" t="s">
        <v>271</v>
      </c>
      <c r="C93" s="248"/>
      <c r="D93" s="248"/>
      <c r="E93" s="248"/>
      <c r="F93" s="248"/>
    </row>
    <row r="94" customFormat="false" ht="14.1" hidden="false" customHeight="true" outlineLevel="0" collapsed="false">
      <c r="A94" s="256" t="s">
        <v>273</v>
      </c>
      <c r="B94" s="158" t="s">
        <v>274</v>
      </c>
      <c r="C94" s="248"/>
      <c r="D94" s="248"/>
      <c r="E94" s="248"/>
      <c r="F94" s="248"/>
    </row>
    <row r="95" customFormat="false" ht="14.1" hidden="false" customHeight="true" outlineLevel="0" collapsed="false">
      <c r="A95" s="256" t="s">
        <v>275</v>
      </c>
      <c r="B95" s="158" t="s">
        <v>276</v>
      </c>
      <c r="C95" s="248"/>
      <c r="D95" s="248"/>
      <c r="E95" s="248"/>
      <c r="F95" s="248"/>
    </row>
    <row r="96" customFormat="false" ht="24" hidden="false" customHeight="true" outlineLevel="0" collapsed="false">
      <c r="A96" s="256" t="s">
        <v>277</v>
      </c>
      <c r="B96" s="158" t="s">
        <v>278</v>
      </c>
      <c r="C96" s="248"/>
      <c r="D96" s="248"/>
      <c r="E96" s="248"/>
      <c r="F96" s="248"/>
    </row>
    <row r="97" customFormat="false" ht="12.4" hidden="false" customHeight="true" outlineLevel="0" collapsed="false">
      <c r="A97" s="257" t="s">
        <v>279</v>
      </c>
      <c r="B97" s="175" t="s">
        <v>280</v>
      </c>
      <c r="C97" s="249" t="n">
        <f aca="false">SUM(C93:C96)</f>
        <v>0</v>
      </c>
      <c r="D97" s="249" t="n">
        <f aca="false">SUM(D93:D96)</f>
        <v>0</v>
      </c>
      <c r="E97" s="249" t="n">
        <f aca="false">SUM(E93:E96)</f>
        <v>0</v>
      </c>
      <c r="F97" s="249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248"/>
      <c r="D98" s="248"/>
      <c r="E98" s="248"/>
      <c r="F98" s="248"/>
    </row>
    <row r="99" customFormat="false" ht="27" hidden="false" customHeight="true" outlineLevel="0" collapsed="false">
      <c r="A99" s="183" t="s">
        <v>283</v>
      </c>
      <c r="B99" s="158" t="s">
        <v>284</v>
      </c>
      <c r="C99" s="248"/>
      <c r="D99" s="248"/>
      <c r="E99" s="248"/>
      <c r="F99" s="248"/>
    </row>
    <row r="100" customFormat="false" ht="12.4" hidden="false" customHeight="true" outlineLevel="0" collapsed="false">
      <c r="A100" s="257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208" t="n">
        <f aca="false">SUM(E98:E99)</f>
        <v>0</v>
      </c>
      <c r="F100" s="208" t="n">
        <f aca="false">SUM(F98:F99)</f>
        <v>0</v>
      </c>
    </row>
    <row r="101" customFormat="false" ht="18.75" hidden="false" customHeight="true" outlineLevel="0" collapsed="false">
      <c r="A101" s="256"/>
      <c r="B101" s="259" t="s">
        <v>287</v>
      </c>
      <c r="C101" s="221" t="n">
        <f aca="false">SUM(C100+C97+C92+C85+C78+C29+C23)</f>
        <v>6034</v>
      </c>
      <c r="D101" s="221" t="n">
        <f aca="false">SUM(D100+D97+D92+D85+D78+D29+D23)</f>
        <v>6034</v>
      </c>
      <c r="E101" s="260" t="n">
        <f aca="false">SUM(E100+E97+E92+E85+E78+E29+E23)</f>
        <v>4220</v>
      </c>
      <c r="F101" s="260" t="n">
        <f aca="false">SUM(F100+F97+F92+F85+F78+F29+F23)</f>
        <v>4220</v>
      </c>
    </row>
    <row r="65536" customFormat="false" ht="18.75" hidden="false" customHeight="true" outlineLevel="0" collapsed="false"/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8" activeCellId="0" sqref="F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669" width="35.44"/>
    <col collapsed="false" customWidth="true" hidden="false" outlineLevel="0" max="3" min="3" style="669" width="2.55"/>
    <col collapsed="false" customWidth="true" hidden="false" outlineLevel="0" max="4" min="4" style="669" width="6.99"/>
    <col collapsed="false" customWidth="true" hidden="false" outlineLevel="0" max="5" min="5" style="669" width="9.32"/>
    <col collapsed="false" customWidth="true" hidden="false" outlineLevel="0" max="6" min="6" style="669" width="8.55"/>
    <col collapsed="false" customWidth="true" hidden="false" outlineLevel="0" max="7" min="7" style="669" width="8.77"/>
    <col collapsed="false" customWidth="false" hidden="false" outlineLevel="0" max="257" min="8" style="669" width="8.88"/>
  </cols>
  <sheetData>
    <row r="5" customFormat="false" ht="18.75" hidden="false" customHeight="false" outlineLevel="0" collapsed="false">
      <c r="B5" s="670" t="s">
        <v>543</v>
      </c>
      <c r="C5" s="671"/>
    </row>
    <row r="6" customFormat="false" ht="18.75" hidden="false" customHeight="false" outlineLevel="0" collapsed="false">
      <c r="B6" s="670"/>
      <c r="C6" s="671"/>
    </row>
    <row r="7" customFormat="false" ht="18.75" hidden="false" customHeight="false" outlineLevel="0" collapsed="false">
      <c r="B7" s="670"/>
      <c r="C7" s="671"/>
    </row>
    <row r="8" customFormat="false" ht="18.75" hidden="false" customHeight="false" outlineLevel="0" collapsed="false">
      <c r="B8" s="672"/>
      <c r="C8" s="672"/>
    </row>
    <row r="9" customFormat="false" ht="15.75" hidden="false" customHeight="true" outlineLevel="0" collapsed="false">
      <c r="B9" s="673" t="s">
        <v>544</v>
      </c>
    </row>
    <row r="10" customFormat="false" ht="30.75" hidden="false" customHeight="true" outlineLevel="0" collapsed="false">
      <c r="B10" s="673"/>
      <c r="C10" s="674"/>
      <c r="D10" s="675" t="s">
        <v>545</v>
      </c>
      <c r="E10" s="676" t="s">
        <v>546</v>
      </c>
      <c r="F10" s="677" t="s">
        <v>484</v>
      </c>
    </row>
    <row r="11" customFormat="false" ht="12" hidden="false" customHeight="true" outlineLevel="0" collapsed="false">
      <c r="D11" s="674"/>
      <c r="E11" s="674"/>
      <c r="F11" s="674"/>
    </row>
    <row r="12" customFormat="false" ht="24.95" hidden="false" customHeight="true" outlineLevel="0" collapsed="false">
      <c r="A12" s="0" t="s">
        <v>547</v>
      </c>
      <c r="B12" s="678" t="s">
        <v>548</v>
      </c>
      <c r="C12" s="679"/>
      <c r="D12" s="674" t="n">
        <v>100</v>
      </c>
      <c r="E12" s="674" t="n">
        <v>100</v>
      </c>
      <c r="F12" s="674" t="n">
        <v>100</v>
      </c>
      <c r="G12" s="669" t="s">
        <v>549</v>
      </c>
    </row>
    <row r="13" customFormat="false" ht="24.95" hidden="false" customHeight="true" outlineLevel="0" collapsed="false">
      <c r="A13" s="0" t="s">
        <v>550</v>
      </c>
      <c r="B13" s="678" t="s">
        <v>551</v>
      </c>
      <c r="C13" s="679"/>
      <c r="D13" s="674" t="n">
        <v>200</v>
      </c>
      <c r="E13" s="680" t="n">
        <v>350</v>
      </c>
      <c r="F13" s="680" t="n">
        <v>350</v>
      </c>
    </row>
    <row r="14" customFormat="false" ht="24.95" hidden="false" customHeight="true" outlineLevel="0" collapsed="false">
      <c r="A14" s="0" t="s">
        <v>552</v>
      </c>
      <c r="B14" s="678" t="s">
        <v>553</v>
      </c>
      <c r="C14" s="679"/>
      <c r="D14" s="674" t="n">
        <v>100</v>
      </c>
      <c r="E14" s="680" t="n">
        <v>100</v>
      </c>
      <c r="F14" s="680" t="n">
        <v>100</v>
      </c>
    </row>
    <row r="15" customFormat="false" ht="24.95" hidden="false" customHeight="true" outlineLevel="0" collapsed="false">
      <c r="A15" s="0" t="s">
        <v>554</v>
      </c>
      <c r="B15" s="678" t="s">
        <v>555</v>
      </c>
      <c r="C15" s="679"/>
      <c r="D15" s="674" t="n">
        <v>100</v>
      </c>
      <c r="E15" s="680" t="n">
        <v>100</v>
      </c>
      <c r="F15" s="680" t="n">
        <v>100</v>
      </c>
    </row>
    <row r="16" customFormat="false" ht="24.95" hidden="false" customHeight="true" outlineLevel="0" collapsed="false">
      <c r="A16" s="0" t="s">
        <v>556</v>
      </c>
      <c r="B16" s="678" t="s">
        <v>557</v>
      </c>
      <c r="C16" s="679"/>
      <c r="D16" s="674" t="n">
        <v>300</v>
      </c>
      <c r="E16" s="680" t="n">
        <v>300</v>
      </c>
      <c r="F16" s="680" t="n">
        <v>300</v>
      </c>
    </row>
    <row r="17" customFormat="false" ht="24.95" hidden="false" customHeight="true" outlineLevel="0" collapsed="false">
      <c r="A17" s="0" t="s">
        <v>558</v>
      </c>
      <c r="B17" s="678" t="s">
        <v>559</v>
      </c>
      <c r="C17" s="679"/>
      <c r="D17" s="674" t="n">
        <v>70</v>
      </c>
      <c r="E17" s="680" t="n">
        <v>70</v>
      </c>
      <c r="F17" s="680" t="n">
        <v>70</v>
      </c>
      <c r="G17" s="669" t="s">
        <v>560</v>
      </c>
    </row>
    <row r="18" customFormat="false" ht="24.95" hidden="false" customHeight="true" outlineLevel="0" collapsed="false">
      <c r="A18" s="0" t="s">
        <v>561</v>
      </c>
      <c r="B18" s="678" t="s">
        <v>562</v>
      </c>
      <c r="C18" s="679"/>
      <c r="D18" s="674" t="n">
        <v>80</v>
      </c>
      <c r="E18" s="680" t="n">
        <v>80</v>
      </c>
      <c r="F18" s="681" t="n">
        <v>100</v>
      </c>
      <c r="G18" s="669" t="s">
        <v>560</v>
      </c>
    </row>
    <row r="19" customFormat="false" ht="24.95" hidden="false" customHeight="true" outlineLevel="0" collapsed="false">
      <c r="A19" s="0" t="s">
        <v>563</v>
      </c>
      <c r="B19" s="682" t="s">
        <v>564</v>
      </c>
      <c r="C19" s="679"/>
      <c r="D19" s="674" t="n">
        <v>100</v>
      </c>
      <c r="E19" s="680" t="n">
        <v>100</v>
      </c>
      <c r="F19" s="680" t="n">
        <v>100</v>
      </c>
    </row>
    <row r="20" customFormat="false" ht="24.95" hidden="false" customHeight="true" outlineLevel="0" collapsed="false">
      <c r="B20" s="682" t="s">
        <v>565</v>
      </c>
      <c r="C20" s="679"/>
      <c r="D20" s="674" t="n">
        <v>0</v>
      </c>
      <c r="E20" s="680" t="n">
        <v>0</v>
      </c>
      <c r="F20" s="680" t="n">
        <v>0</v>
      </c>
    </row>
    <row r="21" customFormat="false" ht="24.95" hidden="false" customHeight="true" outlineLevel="0" collapsed="false">
      <c r="A21" s="0" t="s">
        <v>566</v>
      </c>
      <c r="B21" s="682" t="s">
        <v>567</v>
      </c>
      <c r="C21" s="679"/>
      <c r="D21" s="674" t="n">
        <v>50</v>
      </c>
      <c r="E21" s="680" t="n">
        <v>50</v>
      </c>
      <c r="F21" s="680" t="n">
        <v>50</v>
      </c>
      <c r="G21" s="669" t="s">
        <v>568</v>
      </c>
    </row>
    <row r="22" s="683" customFormat="true" ht="24.95" hidden="false" customHeight="true" outlineLevel="0" collapsed="false">
      <c r="B22" s="684" t="s">
        <v>569</v>
      </c>
      <c r="C22" s="685"/>
      <c r="D22" s="685" t="n">
        <f aca="false">SUM(D12:D21)</f>
        <v>1100</v>
      </c>
      <c r="E22" s="686" t="n">
        <f aca="false">SUM(E12:E21)</f>
        <v>1250</v>
      </c>
      <c r="F22" s="687" t="n">
        <f aca="false">SUM(F12:F21)</f>
        <v>1270</v>
      </c>
    </row>
  </sheetData>
  <mergeCells count="1">
    <mergeCell ref="B9:B10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pageBreakPreview" topLeftCell="A99" colorId="64" zoomScale="90" zoomScaleNormal="100" zoomScalePageLayoutView="90" workbookViewId="0">
      <selection pane="topLeft" activeCell="F16" activeCellId="0" sqref="F16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44"/>
    <col collapsed="false" customWidth="true" hidden="false" outlineLevel="0" max="3" min="3" style="189" width="5.99"/>
    <col collapsed="false" customWidth="true" hidden="false" outlineLevel="0" max="4" min="4" style="190" width="6.88"/>
    <col collapsed="false" customWidth="true" hidden="false" outlineLevel="0" max="6" min="5" style="190" width="8.66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8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C3" s="475"/>
      <c r="E3" s="190" t="s">
        <v>5</v>
      </c>
      <c r="F3" s="190" t="s">
        <v>6</v>
      </c>
    </row>
    <row r="4" customFormat="false" ht="12.75" hidden="false" customHeight="false" outlineLevel="0" collapsed="false">
      <c r="A4" s="159" t="n">
        <v>889442</v>
      </c>
      <c r="B4" s="90" t="s">
        <v>570</v>
      </c>
      <c r="C4" s="192" t="n">
        <v>2017</v>
      </c>
      <c r="D4" s="192" t="s">
        <v>484</v>
      </c>
      <c r="E4" s="438" t="n">
        <v>43100</v>
      </c>
      <c r="F4" s="438" t="n">
        <v>43100</v>
      </c>
    </row>
    <row r="5" customFormat="false" ht="12.75" hidden="false" customHeight="false" outlineLevel="0" collapsed="false">
      <c r="A5" s="391" t="s">
        <v>571</v>
      </c>
      <c r="B5" s="95"/>
      <c r="C5" s="192"/>
      <c r="D5" s="192"/>
      <c r="E5" s="192"/>
      <c r="F5" s="192"/>
    </row>
    <row r="6" customFormat="false" ht="12.75" hidden="false" customHeight="false" outlineLevel="0" collapsed="false">
      <c r="A6" s="195" t="s">
        <v>62</v>
      </c>
      <c r="B6" s="196" t="s">
        <v>63</v>
      </c>
      <c r="C6" s="580" t="n">
        <v>1454</v>
      </c>
      <c r="D6" s="580" t="n">
        <v>5070</v>
      </c>
      <c r="E6" s="580" t="n">
        <v>5070</v>
      </c>
      <c r="F6" s="580" t="n">
        <v>4381</v>
      </c>
    </row>
    <row r="7" customFormat="false" ht="12.75" hidden="false" customHeight="false" outlineLevel="0" collapsed="false">
      <c r="A7" s="197" t="s">
        <v>66</v>
      </c>
      <c r="B7" s="198" t="s">
        <v>67</v>
      </c>
      <c r="C7" s="580"/>
      <c r="D7" s="580"/>
      <c r="E7" s="580"/>
      <c r="F7" s="580"/>
    </row>
    <row r="8" customFormat="false" ht="12.75" hidden="false" customHeight="false" outlineLevel="0" collapsed="false">
      <c r="A8" s="197" t="s">
        <v>71</v>
      </c>
      <c r="B8" s="198" t="s">
        <v>72</v>
      </c>
      <c r="C8" s="585"/>
      <c r="D8" s="585"/>
      <c r="E8" s="585"/>
      <c r="F8" s="585"/>
    </row>
    <row r="9" customFormat="false" ht="12.75" hidden="false" customHeight="false" outlineLevel="0" collapsed="false">
      <c r="A9" s="197" t="s">
        <v>76</v>
      </c>
      <c r="B9" s="198" t="s">
        <v>77</v>
      </c>
      <c r="C9" s="580"/>
      <c r="D9" s="580"/>
      <c r="E9" s="580"/>
      <c r="F9" s="580"/>
    </row>
    <row r="10" customFormat="false" ht="12.75" hidden="false" customHeight="false" outlineLevel="0" collapsed="false">
      <c r="A10" s="197" t="s">
        <v>80</v>
      </c>
      <c r="B10" s="199" t="s">
        <v>81</v>
      </c>
      <c r="C10" s="580"/>
      <c r="D10" s="580"/>
      <c r="E10" s="580"/>
      <c r="F10" s="580"/>
    </row>
    <row r="11" customFormat="false" ht="12.75" hidden="false" customHeight="false" outlineLevel="0" collapsed="false">
      <c r="A11" s="197" t="s">
        <v>85</v>
      </c>
      <c r="B11" s="199" t="s">
        <v>86</v>
      </c>
      <c r="C11" s="580"/>
      <c r="D11" s="580"/>
      <c r="E11" s="580"/>
      <c r="F11" s="580"/>
    </row>
    <row r="12" customFormat="false" ht="12.75" hidden="false" customHeight="false" outlineLevel="0" collapsed="false">
      <c r="A12" s="197" t="s">
        <v>89</v>
      </c>
      <c r="B12" s="200" t="s">
        <v>290</v>
      </c>
      <c r="C12" s="580"/>
      <c r="D12" s="580"/>
      <c r="E12" s="631" t="n">
        <v>110</v>
      </c>
      <c r="F12" s="631" t="n">
        <v>0</v>
      </c>
      <c r="G12" s="275"/>
    </row>
    <row r="13" customFormat="false" ht="12.75" hidden="false" customHeight="false" outlineLevel="0" collapsed="false">
      <c r="A13" s="197" t="s">
        <v>92</v>
      </c>
      <c r="B13" s="200" t="s">
        <v>93</v>
      </c>
      <c r="C13" s="580"/>
      <c r="D13" s="580"/>
      <c r="E13" s="631"/>
      <c r="F13" s="631"/>
      <c r="G13" s="275"/>
    </row>
    <row r="14" customFormat="false" ht="12.75" hidden="false" customHeight="false" outlineLevel="0" collapsed="false">
      <c r="A14" s="197" t="s">
        <v>95</v>
      </c>
      <c r="B14" s="198" t="s">
        <v>291</v>
      </c>
      <c r="C14" s="580"/>
      <c r="D14" s="580"/>
      <c r="E14" s="631"/>
      <c r="F14" s="631"/>
      <c r="G14" s="275"/>
    </row>
    <row r="15" customFormat="false" ht="12.75" hidden="false" customHeight="false" outlineLevel="0" collapsed="false">
      <c r="A15" s="197" t="s">
        <v>99</v>
      </c>
      <c r="B15" s="198" t="s">
        <v>292</v>
      </c>
      <c r="C15" s="580"/>
      <c r="D15" s="580"/>
      <c r="E15" s="631"/>
      <c r="F15" s="631" t="n">
        <v>43</v>
      </c>
      <c r="G15" s="275"/>
    </row>
    <row r="16" customFormat="false" ht="12.75" hidden="false" customHeight="false" outlineLevel="0" collapsed="false">
      <c r="A16" s="201" t="s">
        <v>101</v>
      </c>
      <c r="B16" s="202" t="s">
        <v>102</v>
      </c>
      <c r="C16" s="580"/>
      <c r="D16" s="580"/>
      <c r="E16" s="631"/>
      <c r="F16" s="631"/>
      <c r="G16" s="275"/>
    </row>
    <row r="17" customFormat="false" ht="12.75" hidden="false" customHeight="false" outlineLevel="0" collapsed="false">
      <c r="A17" s="203" t="s">
        <v>105</v>
      </c>
      <c r="B17" s="204" t="s">
        <v>106</v>
      </c>
      <c r="C17" s="588" t="n">
        <f aca="false">SUM(C6:C16)</f>
        <v>1454</v>
      </c>
      <c r="D17" s="588" t="n">
        <f aca="false">SUM(D6:D16)</f>
        <v>5070</v>
      </c>
      <c r="E17" s="636" t="n">
        <f aca="false">SUM(E6:E16)</f>
        <v>5180</v>
      </c>
      <c r="F17" s="636" t="n">
        <f aca="false">SUM(F6:F16)</f>
        <v>4424</v>
      </c>
      <c r="G17" s="275"/>
    </row>
    <row r="18" customFormat="false" ht="12.75" hidden="false" customHeight="false" outlineLevel="0" collapsed="false">
      <c r="A18" s="206" t="s">
        <v>107</v>
      </c>
      <c r="B18" s="207" t="s">
        <v>108</v>
      </c>
      <c r="C18" s="580"/>
      <c r="D18" s="580"/>
      <c r="E18" s="631"/>
      <c r="F18" s="631"/>
      <c r="G18" s="275"/>
    </row>
    <row r="19" customFormat="false" ht="12.75" hidden="false" customHeight="false" outlineLevel="0" collapsed="false">
      <c r="A19" s="206" t="s">
        <v>110</v>
      </c>
      <c r="B19" s="207" t="s">
        <v>111</v>
      </c>
      <c r="C19" s="580"/>
      <c r="D19" s="580"/>
      <c r="E19" s="631"/>
      <c r="F19" s="631"/>
      <c r="G19" s="275"/>
    </row>
    <row r="20" customFormat="false" ht="12.75" hidden="false" customHeight="false" outlineLevel="0" collapsed="false">
      <c r="A20" s="206" t="s">
        <v>112</v>
      </c>
      <c r="B20" s="207" t="s">
        <v>113</v>
      </c>
      <c r="C20" s="580"/>
      <c r="D20" s="580"/>
      <c r="E20" s="631"/>
      <c r="F20" s="631"/>
      <c r="G20" s="275"/>
    </row>
    <row r="21" customFormat="false" ht="12.75" hidden="false" customHeight="false" outlineLevel="0" collapsed="false">
      <c r="A21" s="206" t="s">
        <v>114</v>
      </c>
      <c r="B21" s="207" t="s">
        <v>115</v>
      </c>
      <c r="C21" s="580"/>
      <c r="D21" s="580"/>
      <c r="E21" s="631"/>
      <c r="F21" s="631"/>
      <c r="G21" s="275"/>
    </row>
    <row r="22" customFormat="false" ht="12.75" hidden="false" customHeight="false" outlineLevel="0" collapsed="false">
      <c r="A22" s="203" t="s">
        <v>118</v>
      </c>
      <c r="B22" s="204" t="s">
        <v>119</v>
      </c>
      <c r="C22" s="588" t="n">
        <f aca="false">SUM(C18:C21)</f>
        <v>0</v>
      </c>
      <c r="D22" s="588" t="n">
        <f aca="false">SUM(D18:D21)</f>
        <v>0</v>
      </c>
      <c r="E22" s="636" t="n">
        <f aca="false">SUM(E18:E21)</f>
        <v>0</v>
      </c>
      <c r="F22" s="636" t="n">
        <f aca="false">SUM(F18:F21)</f>
        <v>0</v>
      </c>
      <c r="G22" s="275"/>
    </row>
    <row r="23" customFormat="false" ht="15.75" hidden="false" customHeight="true" outlineLevel="0" collapsed="false">
      <c r="A23" s="209" t="s">
        <v>120</v>
      </c>
      <c r="B23" s="210" t="s">
        <v>121</v>
      </c>
      <c r="C23" s="588" t="n">
        <f aca="false">SUM(C22,C17)</f>
        <v>1454</v>
      </c>
      <c r="D23" s="588" t="n">
        <f aca="false">SUM(D22,D17)</f>
        <v>5070</v>
      </c>
      <c r="E23" s="636" t="n">
        <f aca="false">SUM(E22,E17)</f>
        <v>5180</v>
      </c>
      <c r="F23" s="636" t="n">
        <f aca="false">SUM(F22,F17)</f>
        <v>4424</v>
      </c>
      <c r="G23" s="275"/>
    </row>
    <row r="24" customFormat="false" ht="12.75" hidden="false" customHeight="false" outlineLevel="0" collapsed="false">
      <c r="A24" s="211"/>
      <c r="B24" s="212"/>
      <c r="C24" s="580"/>
      <c r="D24" s="580"/>
      <c r="E24" s="631"/>
      <c r="F24" s="631"/>
      <c r="G24" s="275"/>
    </row>
    <row r="25" customFormat="false" ht="12.75" hidden="false" customHeight="false" outlineLevel="0" collapsed="false">
      <c r="A25" s="213" t="s">
        <v>123</v>
      </c>
      <c r="B25" s="214" t="s">
        <v>293</v>
      </c>
      <c r="C25" s="580" t="n">
        <v>344</v>
      </c>
      <c r="D25" s="580" t="n">
        <v>1140</v>
      </c>
      <c r="E25" s="580" t="n">
        <v>1140</v>
      </c>
      <c r="F25" s="580" t="n">
        <v>882</v>
      </c>
      <c r="G25" s="3" t="n">
        <f aca="false">F25*13.5%</f>
        <v>119.07</v>
      </c>
    </row>
    <row r="26" customFormat="false" ht="12.75" hidden="false" customHeight="false" outlineLevel="0" collapsed="false">
      <c r="A26" s="215" t="s">
        <v>127</v>
      </c>
      <c r="B26" s="214" t="s">
        <v>128</v>
      </c>
      <c r="C26" s="580"/>
      <c r="D26" s="580"/>
      <c r="E26" s="580"/>
      <c r="F26" s="580"/>
    </row>
    <row r="27" customFormat="false" ht="12.75" hidden="false" customHeight="false" outlineLevel="0" collapsed="false">
      <c r="A27" s="216" t="s">
        <v>129</v>
      </c>
      <c r="B27" s="217" t="s">
        <v>130</v>
      </c>
      <c r="C27" s="580"/>
      <c r="D27" s="580"/>
      <c r="E27" s="580"/>
      <c r="F27" s="580"/>
    </row>
    <row r="28" customFormat="false" ht="12.75" hidden="false" customHeight="false" outlineLevel="0" collapsed="false">
      <c r="A28" s="218" t="s">
        <v>132</v>
      </c>
      <c r="B28" s="217" t="s">
        <v>133</v>
      </c>
      <c r="C28" s="580"/>
      <c r="D28" s="580"/>
      <c r="E28" s="580"/>
      <c r="F28" s="580"/>
    </row>
    <row r="29" customFormat="false" ht="12.75" hidden="false" customHeight="false" outlineLevel="0" collapsed="false">
      <c r="A29" s="219" t="s">
        <v>135</v>
      </c>
      <c r="B29" s="220" t="s">
        <v>136</v>
      </c>
      <c r="C29" s="588" t="n">
        <f aca="false">SUM(C25:C28)</f>
        <v>344</v>
      </c>
      <c r="D29" s="588" t="n">
        <f aca="false">SUM(D25:D28)</f>
        <v>1140</v>
      </c>
      <c r="E29" s="588" t="n">
        <f aca="false">SUM(E25:E28)</f>
        <v>1140</v>
      </c>
      <c r="F29" s="588" t="n">
        <f aca="false">SUM(F25:F28)</f>
        <v>882</v>
      </c>
    </row>
    <row r="30" customFormat="false" ht="12.75" hidden="false" customHeight="false" outlineLevel="0" collapsed="false">
      <c r="A30" s="222"/>
      <c r="B30" s="223"/>
      <c r="C30" s="580"/>
      <c r="D30" s="580"/>
      <c r="E30" s="580"/>
      <c r="F30" s="580"/>
    </row>
    <row r="31" customFormat="false" ht="12.75" hidden="false" customHeight="false" outlineLevel="0" collapsed="false">
      <c r="A31" s="195" t="s">
        <v>137</v>
      </c>
      <c r="B31" s="224" t="s">
        <v>138</v>
      </c>
      <c r="C31" s="580"/>
      <c r="D31" s="580"/>
      <c r="E31" s="580"/>
      <c r="F31" s="580"/>
    </row>
    <row r="32" customFormat="false" ht="12.75" hidden="false" customHeight="false" outlineLevel="0" collapsed="false">
      <c r="A32" s="197" t="s">
        <v>139</v>
      </c>
      <c r="B32" s="198" t="s">
        <v>294</v>
      </c>
      <c r="C32" s="580"/>
      <c r="D32" s="580"/>
      <c r="E32" s="580"/>
      <c r="F32" s="580"/>
    </row>
    <row r="33" customFormat="false" ht="12.75" hidden="false" customHeight="false" outlineLevel="0" collapsed="false">
      <c r="A33" s="197" t="s">
        <v>141</v>
      </c>
      <c r="B33" s="198" t="s">
        <v>142</v>
      </c>
      <c r="C33" s="580"/>
      <c r="D33" s="580"/>
      <c r="E33" s="580"/>
      <c r="F33" s="580"/>
    </row>
    <row r="34" customFormat="false" ht="12.75" hidden="false" customHeight="false" outlineLevel="0" collapsed="false">
      <c r="A34" s="197" t="s">
        <v>144</v>
      </c>
      <c r="B34" s="198" t="s">
        <v>145</v>
      </c>
      <c r="C34" s="580"/>
      <c r="D34" s="580"/>
      <c r="E34" s="580"/>
      <c r="F34" s="580"/>
    </row>
    <row r="35" customFormat="false" ht="12.75" hidden="false" customHeight="false" outlineLevel="0" collapsed="false">
      <c r="A35" s="197" t="s">
        <v>146</v>
      </c>
      <c r="B35" s="198" t="s">
        <v>147</v>
      </c>
      <c r="C35" s="580"/>
      <c r="D35" s="580"/>
      <c r="E35" s="580"/>
      <c r="F35" s="580"/>
    </row>
    <row r="36" customFormat="false" ht="12.75" hidden="false" customHeight="false" outlineLevel="0" collapsed="false">
      <c r="A36" s="197" t="s">
        <v>149</v>
      </c>
      <c r="B36" s="225" t="s">
        <v>150</v>
      </c>
      <c r="C36" s="597" t="n">
        <f aca="false">SUM(C31:C35)</f>
        <v>0</v>
      </c>
      <c r="D36" s="597" t="n">
        <f aca="false">SUM(D31:D35)</f>
        <v>0</v>
      </c>
      <c r="E36" s="597" t="n">
        <f aca="false">SUM(E31:E35)</f>
        <v>0</v>
      </c>
      <c r="F36" s="597" t="n">
        <f aca="false">SUM(F31:F35)</f>
        <v>0</v>
      </c>
    </row>
    <row r="37" customFormat="false" ht="12.75" hidden="false" customHeight="false" outlineLevel="0" collapsed="false">
      <c r="A37" s="197" t="s">
        <v>151</v>
      </c>
      <c r="B37" s="198" t="s">
        <v>152</v>
      </c>
      <c r="C37" s="597"/>
      <c r="D37" s="597"/>
      <c r="E37" s="597"/>
      <c r="F37" s="597"/>
    </row>
    <row r="38" customFormat="false" ht="12.75" hidden="false" customHeight="false" outlineLevel="0" collapsed="false">
      <c r="A38" s="197" t="s">
        <v>153</v>
      </c>
      <c r="B38" s="198" t="s">
        <v>154</v>
      </c>
      <c r="C38" s="580"/>
      <c r="D38" s="580"/>
      <c r="E38" s="580"/>
      <c r="F38" s="580"/>
    </row>
    <row r="39" customFormat="false" ht="12.75" hidden="false" customHeight="false" outlineLevel="0" collapsed="false">
      <c r="A39" s="197" t="s">
        <v>155</v>
      </c>
      <c r="B39" s="198" t="s">
        <v>156</v>
      </c>
      <c r="C39" s="580"/>
      <c r="D39" s="580"/>
      <c r="E39" s="580"/>
      <c r="F39" s="580"/>
    </row>
    <row r="40" customFormat="false" ht="12.75" hidden="false" customHeight="false" outlineLevel="0" collapsed="false">
      <c r="A40" s="197" t="s">
        <v>157</v>
      </c>
      <c r="B40" s="198" t="s">
        <v>158</v>
      </c>
      <c r="C40" s="580"/>
      <c r="D40" s="580" t="n">
        <v>138</v>
      </c>
      <c r="E40" s="580" t="n">
        <v>138</v>
      </c>
      <c r="F40" s="580" t="n">
        <v>138</v>
      </c>
    </row>
    <row r="41" customFormat="false" ht="12.75" hidden="false" customHeight="false" outlineLevel="0" collapsed="false">
      <c r="A41" s="227" t="s">
        <v>160</v>
      </c>
      <c r="B41" s="228" t="s">
        <v>161</v>
      </c>
      <c r="C41" s="580"/>
      <c r="D41" s="580"/>
      <c r="E41" s="580"/>
      <c r="F41" s="580"/>
    </row>
    <row r="42" customFormat="false" ht="13.35" hidden="false" customHeight="true" outlineLevel="0" collapsed="false">
      <c r="A42" s="209" t="s">
        <v>163</v>
      </c>
      <c r="B42" s="229" t="s">
        <v>164</v>
      </c>
      <c r="C42" s="588" t="n">
        <f aca="false">SUM(C38:C41)</f>
        <v>0</v>
      </c>
      <c r="D42" s="588" t="n">
        <f aca="false">SUM(D38:D41)</f>
        <v>138</v>
      </c>
      <c r="E42" s="588" t="n">
        <f aca="false">SUM(E38:E41)</f>
        <v>138</v>
      </c>
      <c r="F42" s="588" t="n">
        <f aca="false">SUM(F38:F41)</f>
        <v>138</v>
      </c>
    </row>
    <row r="43" customFormat="false" ht="14.1" hidden="false" customHeight="true" outlineLevel="0" collapsed="false">
      <c r="A43" s="230" t="s">
        <v>165</v>
      </c>
      <c r="B43" s="231" t="s">
        <v>166</v>
      </c>
      <c r="C43" s="600" t="n">
        <f aca="false">SUM(C42,C36)</f>
        <v>0</v>
      </c>
      <c r="D43" s="600" t="n">
        <f aca="false">SUM(D42,D36)</f>
        <v>138</v>
      </c>
      <c r="E43" s="600" t="n">
        <f aca="false">SUM(E42,E36)</f>
        <v>138</v>
      </c>
      <c r="F43" s="600" t="n">
        <f aca="false">SUM(F42,F36)</f>
        <v>138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580"/>
      <c r="D44" s="580"/>
      <c r="E44" s="580"/>
      <c r="F44" s="580"/>
    </row>
    <row r="45" customFormat="false" ht="12.75" hidden="false" customHeight="false" outlineLevel="0" collapsed="false">
      <c r="A45" s="233" t="s">
        <v>169</v>
      </c>
      <c r="B45" s="234" t="s">
        <v>170</v>
      </c>
      <c r="C45" s="580"/>
      <c r="D45" s="580"/>
      <c r="E45" s="580"/>
      <c r="F45" s="580"/>
    </row>
    <row r="46" customFormat="false" ht="12.75" hidden="false" customHeight="false" outlineLevel="0" collapsed="false">
      <c r="A46" s="197" t="s">
        <v>171</v>
      </c>
      <c r="B46" s="198" t="s">
        <v>172</v>
      </c>
      <c r="C46" s="580"/>
      <c r="D46" s="580"/>
      <c r="E46" s="580"/>
      <c r="F46" s="580"/>
    </row>
    <row r="47" customFormat="false" ht="12.75" hidden="false" customHeight="false" outlineLevel="0" collapsed="false">
      <c r="A47" s="235" t="s">
        <v>173</v>
      </c>
      <c r="B47" s="236" t="s">
        <v>174</v>
      </c>
      <c r="C47" s="600" t="n">
        <f aca="false">SUM(C44:C46)</f>
        <v>0</v>
      </c>
      <c r="D47" s="600" t="n">
        <f aca="false">SUM(D44:D46)</f>
        <v>0</v>
      </c>
      <c r="E47" s="600" t="n">
        <f aca="false">SUM(E44:E46)</f>
        <v>0</v>
      </c>
      <c r="F47" s="600" t="n">
        <f aca="false">SUM(F44:F46)</f>
        <v>0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580"/>
      <c r="D48" s="580"/>
      <c r="E48" s="580"/>
      <c r="F48" s="580"/>
    </row>
    <row r="49" customFormat="false" ht="12.75" hidden="false" customHeight="false" outlineLevel="0" collapsed="false">
      <c r="A49" s="197" t="s">
        <v>177</v>
      </c>
      <c r="B49" s="198" t="s">
        <v>178</v>
      </c>
      <c r="C49" s="580"/>
      <c r="D49" s="580"/>
      <c r="E49" s="580"/>
      <c r="F49" s="580"/>
    </row>
    <row r="50" customFormat="false" ht="12.75" hidden="false" customHeight="false" outlineLevel="0" collapsed="false">
      <c r="A50" s="197" t="s">
        <v>179</v>
      </c>
      <c r="B50" s="198" t="s">
        <v>180</v>
      </c>
      <c r="C50" s="580"/>
      <c r="D50" s="580"/>
      <c r="E50" s="580"/>
      <c r="F50" s="580"/>
    </row>
    <row r="51" customFormat="false" ht="12.75" hidden="false" customHeight="false" outlineLevel="0" collapsed="false">
      <c r="A51" s="235" t="s">
        <v>181</v>
      </c>
      <c r="B51" s="236" t="s">
        <v>182</v>
      </c>
      <c r="C51" s="600" t="n">
        <f aca="false">SUM(C48:C50)</f>
        <v>0</v>
      </c>
      <c r="D51" s="600" t="n">
        <f aca="false">SUM(D48:D50)</f>
        <v>0</v>
      </c>
      <c r="E51" s="600" t="n">
        <f aca="false">SUM(E48:E50)</f>
        <v>0</v>
      </c>
      <c r="F51" s="600" t="n">
        <f aca="false">SUM(F48:F50)</f>
        <v>0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580"/>
      <c r="D52" s="580"/>
      <c r="E52" s="580"/>
      <c r="F52" s="580"/>
    </row>
    <row r="53" customFormat="false" ht="12.75" hidden="false" customHeight="false" outlineLevel="0" collapsed="false">
      <c r="A53" s="197" t="s">
        <v>185</v>
      </c>
      <c r="B53" s="198" t="s">
        <v>186</v>
      </c>
      <c r="C53" s="580"/>
      <c r="D53" s="580"/>
      <c r="E53" s="580"/>
      <c r="F53" s="580"/>
    </row>
    <row r="54" customFormat="false" ht="12.75" hidden="false" customHeight="false" outlineLevel="0" collapsed="false">
      <c r="A54" s="197" t="s">
        <v>188</v>
      </c>
      <c r="B54" s="198" t="s">
        <v>189</v>
      </c>
      <c r="C54" s="580"/>
      <c r="D54" s="580"/>
      <c r="E54" s="580"/>
      <c r="F54" s="580"/>
    </row>
    <row r="55" customFormat="false" ht="12.75" hidden="false" customHeight="false" outlineLevel="0" collapsed="false">
      <c r="A55" s="235" t="s">
        <v>190</v>
      </c>
      <c r="B55" s="236" t="s">
        <v>191</v>
      </c>
      <c r="C55" s="600" t="n">
        <f aca="false">SUM(C53:C54)</f>
        <v>0</v>
      </c>
      <c r="D55" s="600" t="n">
        <f aca="false">SUM(D53:D54)</f>
        <v>0</v>
      </c>
      <c r="E55" s="600" t="n">
        <f aca="false">SUM(E53:E54)</f>
        <v>0</v>
      </c>
      <c r="F55" s="600" t="n">
        <f aca="false">SUM(F53:F54)</f>
        <v>0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620"/>
      <c r="D56" s="620"/>
      <c r="E56" s="620"/>
      <c r="F56" s="620"/>
    </row>
    <row r="57" customFormat="false" ht="12.75" hidden="false" customHeight="false" outlineLevel="0" collapsed="false">
      <c r="A57" s="227"/>
      <c r="B57" s="152" t="s">
        <v>194</v>
      </c>
      <c r="C57" s="621"/>
      <c r="D57" s="621"/>
      <c r="E57" s="621"/>
      <c r="F57" s="621"/>
    </row>
    <row r="58" customFormat="false" ht="12.75" hidden="false" customHeight="false" outlineLevel="0" collapsed="false">
      <c r="A58" s="227" t="s">
        <v>195</v>
      </c>
      <c r="B58" s="152" t="s">
        <v>196</v>
      </c>
      <c r="C58" s="621"/>
      <c r="D58" s="621"/>
      <c r="E58" s="621"/>
      <c r="F58" s="621"/>
    </row>
    <row r="59" customFormat="false" ht="12.75" hidden="false" customHeight="false" outlineLevel="0" collapsed="false">
      <c r="A59" s="227" t="s">
        <v>198</v>
      </c>
      <c r="B59" s="152" t="s">
        <v>199</v>
      </c>
      <c r="C59" s="621"/>
      <c r="D59" s="621"/>
      <c r="E59" s="621"/>
      <c r="F59" s="621"/>
    </row>
    <row r="60" customFormat="false" ht="15.75" hidden="false" customHeight="true" outlineLevel="0" collapsed="false">
      <c r="A60" s="241" t="s">
        <v>200</v>
      </c>
      <c r="B60" s="154" t="s">
        <v>201</v>
      </c>
      <c r="C60" s="623" t="n">
        <f aca="false">SUM(C58:C59)</f>
        <v>0</v>
      </c>
      <c r="D60" s="623" t="n">
        <f aca="false">SUM(D58:D59)</f>
        <v>0</v>
      </c>
      <c r="E60" s="623" t="n">
        <f aca="false">SUM(E58:E59)</f>
        <v>0</v>
      </c>
      <c r="F60" s="623" t="n">
        <f aca="false">SUM(F58:F59)</f>
        <v>0</v>
      </c>
    </row>
    <row r="61" customFormat="false" ht="15.75" hidden="false" customHeight="true" outlineLevel="0" collapsed="false">
      <c r="A61" s="218" t="s">
        <v>202</v>
      </c>
      <c r="B61" s="158" t="s">
        <v>203</v>
      </c>
      <c r="C61" s="623"/>
      <c r="D61" s="623"/>
      <c r="E61" s="623"/>
      <c r="F61" s="623"/>
    </row>
    <row r="62" customFormat="false" ht="15.75" hidden="false" customHeight="true" outlineLevel="0" collapsed="false">
      <c r="A62" s="218" t="s">
        <v>204</v>
      </c>
      <c r="B62" s="158" t="s">
        <v>205</v>
      </c>
      <c r="C62" s="623"/>
      <c r="D62" s="623"/>
      <c r="E62" s="623"/>
      <c r="F62" s="623"/>
    </row>
    <row r="63" customFormat="false" ht="15.75" hidden="false" customHeight="true" outlineLevel="0" collapsed="false">
      <c r="A63" s="218" t="s">
        <v>206</v>
      </c>
      <c r="B63" s="158" t="s">
        <v>207</v>
      </c>
      <c r="C63" s="623"/>
      <c r="D63" s="623"/>
      <c r="E63" s="623"/>
      <c r="F63" s="623"/>
    </row>
    <row r="64" customFormat="false" ht="15.75" hidden="false" customHeight="true" outlineLevel="0" collapsed="false">
      <c r="A64" s="218" t="s">
        <v>209</v>
      </c>
      <c r="B64" s="158" t="s">
        <v>210</v>
      </c>
      <c r="C64" s="623"/>
      <c r="D64" s="623"/>
      <c r="E64" s="623"/>
      <c r="F64" s="623"/>
    </row>
    <row r="65" customFormat="false" ht="15.75" hidden="false" customHeight="true" outlineLevel="0" collapsed="false">
      <c r="A65" s="244" t="s">
        <v>212</v>
      </c>
      <c r="B65" s="154" t="s">
        <v>213</v>
      </c>
      <c r="C65" s="623" t="n">
        <f aca="false">SUM(C61:C64)</f>
        <v>0</v>
      </c>
      <c r="D65" s="623" t="n">
        <f aca="false">SUM(D61:D64)</f>
        <v>0</v>
      </c>
      <c r="E65" s="623" t="n">
        <f aca="false">SUM(E61:E64)</f>
        <v>0</v>
      </c>
      <c r="F65" s="623" t="n">
        <f aca="false">SUM(F61:F64)</f>
        <v>0</v>
      </c>
    </row>
    <row r="66" customFormat="false" ht="15.75" hidden="false" customHeight="true" outlineLevel="0" collapsed="false">
      <c r="A66" s="245" t="s">
        <v>214</v>
      </c>
      <c r="B66" s="151" t="s">
        <v>215</v>
      </c>
      <c r="C66" s="624" t="n">
        <f aca="false">SUM(C65+C60+C56+C55+C52)</f>
        <v>0</v>
      </c>
      <c r="D66" s="624" t="n">
        <f aca="false">SUM(D65+D60+D56+D55+D52)</f>
        <v>0</v>
      </c>
      <c r="E66" s="624" t="n">
        <f aca="false">SUM(E65+E60+E56+E55+E52)</f>
        <v>0</v>
      </c>
      <c r="F66" s="624" t="n">
        <f aca="false">SUM(F65+F60+F56+F55+F52)</f>
        <v>0</v>
      </c>
    </row>
    <row r="67" customFormat="false" ht="15.75" hidden="false" customHeight="true" outlineLevel="0" collapsed="false">
      <c r="A67" s="197" t="s">
        <v>216</v>
      </c>
      <c r="B67" s="158" t="s">
        <v>217</v>
      </c>
      <c r="C67" s="621"/>
      <c r="D67" s="621"/>
      <c r="E67" s="621"/>
      <c r="F67" s="621"/>
    </row>
    <row r="68" customFormat="false" ht="15.75" hidden="false" customHeight="true" outlineLevel="0" collapsed="false">
      <c r="A68" s="197" t="s">
        <v>218</v>
      </c>
      <c r="B68" s="158" t="s">
        <v>219</v>
      </c>
      <c r="C68" s="621"/>
      <c r="D68" s="621"/>
      <c r="E68" s="621"/>
      <c r="F68" s="621"/>
    </row>
    <row r="69" customFormat="false" ht="15.75" hidden="false" customHeight="true" outlineLevel="0" collapsed="false">
      <c r="A69" s="235" t="s">
        <v>221</v>
      </c>
      <c r="B69" s="151" t="s">
        <v>222</v>
      </c>
      <c r="C69" s="624" t="n">
        <f aca="false">SUM(C67:C68)</f>
        <v>0</v>
      </c>
      <c r="D69" s="624" t="n">
        <f aca="false">SUM(D67:D68)</f>
        <v>0</v>
      </c>
      <c r="E69" s="624" t="n">
        <f aca="false">SUM(E67:E68)</f>
        <v>0</v>
      </c>
      <c r="F69" s="624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623"/>
      <c r="D70" s="623" t="n">
        <v>38</v>
      </c>
      <c r="E70" s="623" t="n">
        <v>38</v>
      </c>
      <c r="F70" s="623" t="n">
        <v>37</v>
      </c>
    </row>
    <row r="71" customFormat="false" ht="16.7" hidden="false" customHeight="true" outlineLevel="0" collapsed="false">
      <c r="A71" s="209" t="s">
        <v>225</v>
      </c>
      <c r="B71" s="154" t="s">
        <v>226</v>
      </c>
      <c r="C71" s="623"/>
      <c r="D71" s="623"/>
      <c r="E71" s="623"/>
      <c r="F71" s="623"/>
    </row>
    <row r="72" customFormat="false" ht="16.7" hidden="false" customHeight="true" outlineLevel="0" collapsed="false">
      <c r="A72" s="95" t="s">
        <v>227</v>
      </c>
      <c r="B72" s="154" t="s">
        <v>228</v>
      </c>
      <c r="C72" s="623"/>
      <c r="D72" s="623"/>
      <c r="E72" s="623"/>
      <c r="F72" s="623"/>
    </row>
    <row r="73" customFormat="false" ht="16.7" hidden="false" customHeight="true" outlineLevel="0" collapsed="false">
      <c r="A73" s="250" t="s">
        <v>229</v>
      </c>
      <c r="B73" s="169" t="s">
        <v>230</v>
      </c>
      <c r="C73" s="623"/>
      <c r="D73" s="623"/>
      <c r="E73" s="623"/>
      <c r="F73" s="623"/>
    </row>
    <row r="74" customFormat="false" ht="16.7" hidden="false" customHeight="true" outlineLevel="0" collapsed="false">
      <c r="A74" s="251" t="s">
        <v>231</v>
      </c>
      <c r="B74" s="170" t="s">
        <v>232</v>
      </c>
      <c r="C74" s="621"/>
      <c r="D74" s="621"/>
      <c r="E74" s="621"/>
      <c r="F74" s="621"/>
    </row>
    <row r="75" customFormat="false" ht="16.7" hidden="false" customHeight="true" outlineLevel="0" collapsed="false">
      <c r="A75" s="251" t="s">
        <v>233</v>
      </c>
      <c r="B75" s="170" t="s">
        <v>234</v>
      </c>
      <c r="C75" s="621"/>
      <c r="D75" s="621"/>
      <c r="E75" s="621"/>
      <c r="F75" s="621"/>
    </row>
    <row r="76" customFormat="false" ht="16.7" hidden="false" customHeight="true" outlineLevel="0" collapsed="false">
      <c r="A76" s="252" t="s">
        <v>235</v>
      </c>
      <c r="B76" s="154" t="s">
        <v>236</v>
      </c>
      <c r="C76" s="623" t="n">
        <f aca="false">SUM(C74:C75)</f>
        <v>0</v>
      </c>
      <c r="D76" s="623" t="n">
        <f aca="false">SUM(D74:D75)</f>
        <v>0</v>
      </c>
      <c r="E76" s="623" t="n">
        <f aca="false">SUM(E74:E75)</f>
        <v>0</v>
      </c>
      <c r="F76" s="623" t="n">
        <f aca="false">SUM(F74:F75)</f>
        <v>0</v>
      </c>
    </row>
    <row r="77" customFormat="false" ht="16.7" hidden="false" customHeight="true" outlineLevel="0" collapsed="false">
      <c r="A77" s="253" t="s">
        <v>237</v>
      </c>
      <c r="B77" s="151" t="s">
        <v>238</v>
      </c>
      <c r="C77" s="624" t="n">
        <f aca="false">C76+C73+C72+C71+C70</f>
        <v>0</v>
      </c>
      <c r="D77" s="624" t="n">
        <f aca="false">D76+D73+D72+D71+D70</f>
        <v>38</v>
      </c>
      <c r="E77" s="624" t="n">
        <f aca="false">E76+E73+E72+E71+E70</f>
        <v>38</v>
      </c>
      <c r="F77" s="624" t="n">
        <f aca="false">F76+F73+F72+F71+F70</f>
        <v>37</v>
      </c>
    </row>
    <row r="78" customFormat="false" ht="16.7" hidden="false" customHeight="true" outlineLevel="0" collapsed="false">
      <c r="A78" s="254" t="s">
        <v>239</v>
      </c>
      <c r="B78" s="175" t="s">
        <v>240</v>
      </c>
      <c r="C78" s="624" t="n">
        <f aca="false">SUM(C77+C69+C66+C47+C43)</f>
        <v>0</v>
      </c>
      <c r="D78" s="624" t="n">
        <f aca="false">SUM(D77+D69+D66+D47+D43)</f>
        <v>176</v>
      </c>
      <c r="E78" s="624" t="n">
        <f aca="false">SUM(E77+E69+E66+E47+E43)</f>
        <v>176</v>
      </c>
      <c r="F78" s="624" t="n">
        <f aca="false">SUM(F77+F69+F66+F47+F43)</f>
        <v>175</v>
      </c>
      <c r="G78" s="173"/>
      <c r="H78" s="173"/>
      <c r="I78" s="173"/>
      <c r="J78" s="173"/>
    </row>
    <row r="79" customFormat="false" ht="17.45" hidden="false" customHeight="true" outlineLevel="0" collapsed="false">
      <c r="A79" s="252" t="s">
        <v>241</v>
      </c>
      <c r="B79" s="158" t="s">
        <v>242</v>
      </c>
      <c r="C79" s="623"/>
      <c r="D79" s="623"/>
      <c r="E79" s="623"/>
      <c r="F79" s="623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623"/>
      <c r="D80" s="623"/>
      <c r="E80" s="623"/>
      <c r="F80" s="623"/>
      <c r="G80" s="173"/>
      <c r="H80" s="173"/>
      <c r="I80" s="173"/>
      <c r="J80" s="173"/>
    </row>
    <row r="81" customFormat="false" ht="18.4" hidden="false" customHeight="true" outlineLevel="0" collapsed="false">
      <c r="A81" s="252"/>
      <c r="B81" s="214" t="s">
        <v>245</v>
      </c>
      <c r="C81" s="623"/>
      <c r="D81" s="623"/>
      <c r="E81" s="623"/>
      <c r="F81" s="623"/>
      <c r="G81" s="173"/>
      <c r="H81" s="173"/>
      <c r="I81" s="173"/>
      <c r="J81" s="173"/>
    </row>
    <row r="82" customFormat="false" ht="18.4" hidden="false" customHeight="true" outlineLevel="0" collapsed="false">
      <c r="A82" s="252"/>
      <c r="B82" s="214" t="s">
        <v>246</v>
      </c>
      <c r="C82" s="580"/>
      <c r="D82" s="580"/>
      <c r="E82" s="580"/>
      <c r="F82" s="580"/>
    </row>
    <row r="83" customFormat="false" ht="18.4" hidden="false" customHeight="true" outlineLevel="0" collapsed="false">
      <c r="A83" s="252"/>
      <c r="B83" s="126" t="s">
        <v>247</v>
      </c>
      <c r="C83" s="580"/>
      <c r="D83" s="580"/>
      <c r="E83" s="580"/>
      <c r="F83" s="580"/>
    </row>
    <row r="84" customFormat="false" ht="18.4" hidden="false" customHeight="true" outlineLevel="0" collapsed="false">
      <c r="A84" s="253" t="s">
        <v>248</v>
      </c>
      <c r="B84" s="151" t="s">
        <v>249</v>
      </c>
      <c r="C84" s="588" t="n">
        <f aca="false">SUM(C80:C83)</f>
        <v>0</v>
      </c>
      <c r="D84" s="588" t="n">
        <f aca="false">SUM(D80:D83)</f>
        <v>0</v>
      </c>
      <c r="E84" s="588" t="n">
        <f aca="false">SUM(E80:E83)</f>
        <v>0</v>
      </c>
      <c r="F84" s="588" t="n">
        <f aca="false">SUM(F80:F83)</f>
        <v>0</v>
      </c>
    </row>
    <row r="85" s="178" customFormat="true" ht="18.4" hidden="false" customHeight="true" outlineLevel="0" collapsed="false">
      <c r="A85" s="254" t="s">
        <v>250</v>
      </c>
      <c r="B85" s="254" t="s">
        <v>251</v>
      </c>
      <c r="C85" s="600" t="n">
        <f aca="false">SUM(C79+C84)</f>
        <v>0</v>
      </c>
      <c r="D85" s="600" t="n">
        <f aca="false">SUM(D79+D84)</f>
        <v>0</v>
      </c>
      <c r="E85" s="600" t="n">
        <f aca="false">SUM(E79+E84)</f>
        <v>0</v>
      </c>
      <c r="F85" s="600" t="n">
        <f aca="false">SUM(F79+F84)</f>
        <v>0</v>
      </c>
    </row>
    <row r="86" customFormat="false" ht="18.4" hidden="false" customHeight="true" outlineLevel="0" collapsed="false">
      <c r="A86" s="214" t="s">
        <v>252</v>
      </c>
      <c r="B86" s="158" t="s">
        <v>253</v>
      </c>
      <c r="C86" s="621"/>
      <c r="D86" s="621"/>
      <c r="E86" s="621"/>
      <c r="F86" s="621"/>
    </row>
    <row r="87" s="181" customFormat="true" ht="18.4" hidden="false" customHeight="true" outlineLevel="0" collapsed="false">
      <c r="A87" s="214" t="s">
        <v>254</v>
      </c>
      <c r="B87" s="158" t="s">
        <v>255</v>
      </c>
      <c r="C87" s="621"/>
      <c r="D87" s="621"/>
      <c r="E87" s="621"/>
      <c r="F87" s="621"/>
    </row>
    <row r="88" customFormat="false" ht="18.4" hidden="false" customHeight="true" outlineLevel="0" collapsed="false">
      <c r="A88" s="256" t="s">
        <v>256</v>
      </c>
      <c r="B88" s="158" t="s">
        <v>257</v>
      </c>
      <c r="C88" s="621"/>
      <c r="D88" s="621"/>
      <c r="E88" s="621"/>
      <c r="F88" s="621"/>
    </row>
    <row r="89" customFormat="false" ht="18.4" hidden="false" customHeight="true" outlineLevel="0" collapsed="false">
      <c r="A89" s="256" t="s">
        <v>258</v>
      </c>
      <c r="B89" s="158" t="s">
        <v>259</v>
      </c>
      <c r="C89" s="621"/>
      <c r="D89" s="621"/>
      <c r="E89" s="621"/>
      <c r="F89" s="621"/>
    </row>
    <row r="90" customFormat="false" ht="18.4" hidden="false" customHeight="true" outlineLevel="0" collapsed="false">
      <c r="A90" s="256" t="s">
        <v>260</v>
      </c>
      <c r="B90" s="158" t="s">
        <v>261</v>
      </c>
      <c r="C90" s="621"/>
      <c r="D90" s="621"/>
      <c r="E90" s="621"/>
      <c r="F90" s="621"/>
    </row>
    <row r="91" customFormat="false" ht="18.4" hidden="false" customHeight="true" outlineLevel="0" collapsed="false">
      <c r="A91" s="256"/>
      <c r="B91" s="158" t="s">
        <v>572</v>
      </c>
      <c r="C91" s="621" t="n">
        <v>0</v>
      </c>
      <c r="D91" s="621" t="n">
        <v>400</v>
      </c>
      <c r="E91" s="621" t="n">
        <v>400</v>
      </c>
      <c r="F91" s="621" t="n">
        <v>197</v>
      </c>
    </row>
    <row r="92" customFormat="false" ht="25.5" hidden="false" customHeight="true" outlineLevel="0" collapsed="false">
      <c r="A92" s="256" t="s">
        <v>266</v>
      </c>
      <c r="B92" s="158" t="s">
        <v>267</v>
      </c>
      <c r="C92" s="621" t="n">
        <v>0</v>
      </c>
      <c r="D92" s="621" t="n">
        <v>108</v>
      </c>
      <c r="E92" s="621" t="n">
        <v>108</v>
      </c>
      <c r="F92" s="621" t="n">
        <v>53</v>
      </c>
    </row>
    <row r="93" customFormat="false" ht="12.75" hidden="false" customHeight="false" outlineLevel="0" collapsed="false">
      <c r="A93" s="257" t="s">
        <v>268</v>
      </c>
      <c r="B93" s="175" t="s">
        <v>269</v>
      </c>
      <c r="C93" s="623" t="n">
        <f aca="false">SUM(C86:C92)</f>
        <v>0</v>
      </c>
      <c r="D93" s="623" t="n">
        <f aca="false">SUM(D86:D92)</f>
        <v>508</v>
      </c>
      <c r="E93" s="623" t="n">
        <f aca="false">SUM(E86:E92)</f>
        <v>508</v>
      </c>
      <c r="F93" s="623" t="n">
        <f aca="false">SUM(F86:F92)</f>
        <v>250</v>
      </c>
    </row>
    <row r="94" customFormat="false" ht="12.75" hidden="false" customHeight="false" outlineLevel="0" collapsed="false">
      <c r="A94" s="256" t="s">
        <v>270</v>
      </c>
      <c r="B94" s="158" t="s">
        <v>271</v>
      </c>
      <c r="C94" s="621"/>
      <c r="D94" s="621"/>
      <c r="E94" s="621"/>
      <c r="F94" s="621"/>
    </row>
    <row r="95" customFormat="false" ht="12.75" hidden="false" customHeight="false" outlineLevel="0" collapsed="false">
      <c r="A95" s="256" t="s">
        <v>273</v>
      </c>
      <c r="B95" s="158" t="s">
        <v>274</v>
      </c>
      <c r="C95" s="621"/>
      <c r="D95" s="621"/>
      <c r="E95" s="621"/>
      <c r="F95" s="621"/>
    </row>
    <row r="96" customFormat="false" ht="12.75" hidden="false" customHeight="false" outlineLevel="0" collapsed="false">
      <c r="A96" s="256" t="s">
        <v>275</v>
      </c>
      <c r="B96" s="158" t="s">
        <v>276</v>
      </c>
      <c r="C96" s="621"/>
      <c r="D96" s="621"/>
      <c r="E96" s="621"/>
      <c r="F96" s="621"/>
    </row>
    <row r="97" customFormat="false" ht="24" hidden="false" customHeight="true" outlineLevel="0" collapsed="false">
      <c r="A97" s="256" t="s">
        <v>277</v>
      </c>
      <c r="B97" s="158" t="s">
        <v>278</v>
      </c>
      <c r="C97" s="621"/>
      <c r="D97" s="621"/>
      <c r="E97" s="621"/>
      <c r="F97" s="621"/>
    </row>
    <row r="98" customFormat="false" ht="12.75" hidden="false" customHeight="false" outlineLevel="0" collapsed="false">
      <c r="A98" s="257" t="s">
        <v>279</v>
      </c>
      <c r="B98" s="175" t="s">
        <v>280</v>
      </c>
      <c r="C98" s="623" t="n">
        <f aca="false">SUM(C94:C97)</f>
        <v>0</v>
      </c>
      <c r="D98" s="623" t="n">
        <f aca="false">SUM(D94:D97)</f>
        <v>0</v>
      </c>
      <c r="E98" s="623" t="n">
        <f aca="false">SUM(E94:E97)</f>
        <v>0</v>
      </c>
      <c r="F98" s="623" t="n">
        <f aca="false">SUM(F94:F97)</f>
        <v>0</v>
      </c>
    </row>
    <row r="99" customFormat="false" ht="25.5" hidden="false" customHeight="true" outlineLevel="0" collapsed="false">
      <c r="A99" s="256" t="s">
        <v>281</v>
      </c>
      <c r="B99" s="186" t="s">
        <v>282</v>
      </c>
      <c r="C99" s="621"/>
      <c r="D99" s="621"/>
      <c r="E99" s="621"/>
      <c r="F99" s="621"/>
    </row>
    <row r="100" customFormat="false" ht="27" hidden="false" customHeight="true" outlineLevel="0" collapsed="false">
      <c r="A100" s="183" t="s">
        <v>283</v>
      </c>
      <c r="B100" s="158" t="s">
        <v>284</v>
      </c>
      <c r="C100" s="621"/>
      <c r="D100" s="621"/>
      <c r="E100" s="621"/>
      <c r="F100" s="621"/>
    </row>
    <row r="101" customFormat="false" ht="12.75" hidden="false" customHeight="false" outlineLevel="0" collapsed="false">
      <c r="A101" s="257" t="s">
        <v>285</v>
      </c>
      <c r="B101" s="258" t="s">
        <v>286</v>
      </c>
      <c r="C101" s="588" t="n">
        <f aca="false">SUM(C99:C100)</f>
        <v>0</v>
      </c>
      <c r="D101" s="588" t="n">
        <f aca="false">SUM(D99:D100)</f>
        <v>0</v>
      </c>
      <c r="E101" s="588" t="n">
        <f aca="false">SUM(E99:E100)</f>
        <v>0</v>
      </c>
      <c r="F101" s="588" t="n">
        <f aca="false">SUM(F99:F100)</f>
        <v>0</v>
      </c>
    </row>
    <row r="102" customFormat="false" ht="12.75" hidden="false" customHeight="false" outlineLevel="0" collapsed="false">
      <c r="A102" s="256"/>
      <c r="B102" s="259" t="s">
        <v>287</v>
      </c>
      <c r="C102" s="588" t="n">
        <f aca="false">SUM(C101+C98+C93+C85+C78+C29+C23)</f>
        <v>1798</v>
      </c>
      <c r="D102" s="588" t="n">
        <f aca="false">SUM(D101+D98+D93+D85+D78+D29+D23)</f>
        <v>6894</v>
      </c>
      <c r="E102" s="636" t="n">
        <f aca="false">SUM(E101+E98+E93+E85+E78+E29+E23)</f>
        <v>7004</v>
      </c>
      <c r="F102" s="636" t="n">
        <f aca="false">SUM(F101+F98+F93+F85+F78+F29+F23)</f>
        <v>5731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F71" activeCellId="0" sqref="F71"/>
    </sheetView>
  </sheetViews>
  <sheetFormatPr defaultColWidth="8.4375" defaultRowHeight="12.75" zeroHeight="false" outlineLevelRow="0" outlineLevelCol="0"/>
  <cols>
    <col collapsed="false" customWidth="false" hidden="false" outlineLevel="0" max="1" min="1" style="688" width="8.44"/>
    <col collapsed="false" customWidth="true" hidden="false" outlineLevel="0" max="2" min="2" style="3" width="29.44"/>
    <col collapsed="false" customWidth="true" hidden="false" outlineLevel="0" max="3" min="3" style="189" width="5.99"/>
    <col collapsed="false" customWidth="true" hidden="false" outlineLevel="0" max="4" min="4" style="190" width="5.43"/>
    <col collapsed="false" customWidth="true" hidden="false" outlineLevel="0" max="6" min="5" style="190" width="8.99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577" t="s">
        <v>51</v>
      </c>
      <c r="B2" s="577"/>
      <c r="C2" s="577"/>
      <c r="D2" s="577"/>
      <c r="E2" s="577"/>
      <c r="F2" s="3"/>
    </row>
    <row r="3" customFormat="false" ht="12.75" hidden="false" customHeight="false" outlineLevel="0" collapsed="false">
      <c r="C3" s="475"/>
      <c r="E3" s="190" t="s">
        <v>5</v>
      </c>
      <c r="F3" s="190" t="s">
        <v>6</v>
      </c>
    </row>
    <row r="4" customFormat="false" ht="12.75" hidden="false" customHeight="false" outlineLevel="0" collapsed="false">
      <c r="A4" s="689" t="n">
        <v>910123</v>
      </c>
      <c r="B4" s="579" t="s">
        <v>42</v>
      </c>
      <c r="C4" s="256" t="s">
        <v>296</v>
      </c>
      <c r="D4" s="256" t="s">
        <v>296</v>
      </c>
      <c r="E4" s="690" t="n">
        <v>43100</v>
      </c>
      <c r="F4" s="690" t="n">
        <v>43100</v>
      </c>
    </row>
    <row r="5" customFormat="false" ht="12.75" hidden="false" customHeight="false" outlineLevel="0" collapsed="false">
      <c r="A5" s="691" t="s">
        <v>573</v>
      </c>
      <c r="B5" s="95"/>
      <c r="C5" s="256"/>
      <c r="D5" s="256"/>
      <c r="E5" s="256"/>
      <c r="F5" s="256"/>
    </row>
    <row r="6" customFormat="false" ht="12.75" hidden="false" customHeight="false" outlineLevel="0" collapsed="false">
      <c r="A6" s="692" t="s">
        <v>62</v>
      </c>
      <c r="B6" s="196" t="s">
        <v>63</v>
      </c>
      <c r="C6" s="256"/>
      <c r="D6" s="256"/>
      <c r="E6" s="256"/>
      <c r="F6" s="256"/>
    </row>
    <row r="7" customFormat="false" ht="12.75" hidden="false" customHeight="false" outlineLevel="0" collapsed="false">
      <c r="A7" s="693" t="s">
        <v>66</v>
      </c>
      <c r="B7" s="198" t="s">
        <v>67</v>
      </c>
      <c r="C7" s="256"/>
      <c r="D7" s="256"/>
      <c r="E7" s="256"/>
      <c r="F7" s="256"/>
    </row>
    <row r="8" customFormat="false" ht="12.75" hidden="false" customHeight="false" outlineLevel="0" collapsed="false">
      <c r="A8" s="693" t="s">
        <v>71</v>
      </c>
      <c r="B8" s="198" t="s">
        <v>72</v>
      </c>
      <c r="C8" s="188"/>
      <c r="D8" s="188"/>
      <c r="E8" s="188"/>
      <c r="F8" s="188"/>
    </row>
    <row r="9" customFormat="false" ht="12.75" hidden="false" customHeight="false" outlineLevel="0" collapsed="false">
      <c r="A9" s="693" t="s">
        <v>76</v>
      </c>
      <c r="B9" s="198" t="s">
        <v>77</v>
      </c>
      <c r="C9" s="256"/>
      <c r="D9" s="256"/>
      <c r="E9" s="256"/>
      <c r="F9" s="256"/>
    </row>
    <row r="10" customFormat="false" ht="12.75" hidden="false" customHeight="false" outlineLevel="0" collapsed="false">
      <c r="A10" s="693" t="s">
        <v>80</v>
      </c>
      <c r="B10" s="199" t="s">
        <v>81</v>
      </c>
      <c r="C10" s="256"/>
      <c r="D10" s="256"/>
      <c r="E10" s="256"/>
      <c r="F10" s="256"/>
    </row>
    <row r="11" customFormat="false" ht="12.75" hidden="false" customHeight="false" outlineLevel="0" collapsed="false">
      <c r="A11" s="693" t="s">
        <v>85</v>
      </c>
      <c r="B11" s="199" t="s">
        <v>86</v>
      </c>
      <c r="C11" s="256"/>
      <c r="D11" s="256"/>
      <c r="E11" s="256"/>
      <c r="F11" s="256"/>
    </row>
    <row r="12" customFormat="false" ht="12.75" hidden="false" customHeight="false" outlineLevel="0" collapsed="false">
      <c r="A12" s="693" t="s">
        <v>89</v>
      </c>
      <c r="B12" s="200" t="s">
        <v>290</v>
      </c>
      <c r="C12" s="256"/>
      <c r="D12" s="256"/>
      <c r="E12" s="256"/>
      <c r="F12" s="256"/>
    </row>
    <row r="13" customFormat="false" ht="12.75" hidden="false" customHeight="false" outlineLevel="0" collapsed="false">
      <c r="A13" s="693" t="s">
        <v>92</v>
      </c>
      <c r="B13" s="200" t="s">
        <v>93</v>
      </c>
      <c r="C13" s="256"/>
      <c r="D13" s="256"/>
      <c r="E13" s="256"/>
      <c r="F13" s="256"/>
    </row>
    <row r="14" customFormat="false" ht="12.75" hidden="false" customHeight="false" outlineLevel="0" collapsed="false">
      <c r="A14" s="693" t="s">
        <v>95</v>
      </c>
      <c r="B14" s="198" t="s">
        <v>291</v>
      </c>
      <c r="C14" s="256"/>
      <c r="D14" s="256"/>
      <c r="E14" s="256"/>
      <c r="F14" s="256" t="n">
        <v>1</v>
      </c>
    </row>
    <row r="15" customFormat="false" ht="12.75" hidden="false" customHeight="false" outlineLevel="0" collapsed="false">
      <c r="A15" s="693" t="s">
        <v>99</v>
      </c>
      <c r="B15" s="198" t="s">
        <v>292</v>
      </c>
      <c r="C15" s="256"/>
      <c r="D15" s="256"/>
      <c r="E15" s="256"/>
      <c r="F15" s="256"/>
    </row>
    <row r="16" customFormat="false" ht="12.75" hidden="false" customHeight="false" outlineLevel="0" collapsed="false">
      <c r="A16" s="694" t="s">
        <v>101</v>
      </c>
      <c r="B16" s="202" t="s">
        <v>102</v>
      </c>
      <c r="C16" s="256"/>
      <c r="D16" s="256"/>
      <c r="E16" s="256"/>
      <c r="F16" s="256"/>
    </row>
    <row r="17" customFormat="false" ht="12.75" hidden="false" customHeight="false" outlineLevel="0" collapsed="false">
      <c r="A17" s="695" t="s">
        <v>105</v>
      </c>
      <c r="B17" s="204" t="s">
        <v>106</v>
      </c>
      <c r="C17" s="252"/>
      <c r="D17" s="252"/>
      <c r="E17" s="252"/>
      <c r="F17" s="252"/>
    </row>
    <row r="18" customFormat="false" ht="12.75" hidden="false" customHeight="false" outlineLevel="0" collapsed="false">
      <c r="A18" s="696" t="s">
        <v>107</v>
      </c>
      <c r="B18" s="207" t="s">
        <v>108</v>
      </c>
      <c r="C18" s="256"/>
      <c r="D18" s="256"/>
      <c r="E18" s="256"/>
      <c r="F18" s="256"/>
    </row>
    <row r="19" customFormat="false" ht="12.75" hidden="false" customHeight="false" outlineLevel="0" collapsed="false">
      <c r="A19" s="696" t="s">
        <v>110</v>
      </c>
      <c r="B19" s="207" t="s">
        <v>111</v>
      </c>
      <c r="C19" s="256"/>
      <c r="D19" s="256"/>
      <c r="E19" s="256"/>
      <c r="F19" s="256"/>
    </row>
    <row r="20" customFormat="false" ht="12.75" hidden="false" customHeight="false" outlineLevel="0" collapsed="false">
      <c r="A20" s="696" t="s">
        <v>112</v>
      </c>
      <c r="B20" s="207" t="s">
        <v>113</v>
      </c>
      <c r="C20" s="256"/>
      <c r="D20" s="256"/>
      <c r="E20" s="256"/>
      <c r="F20" s="256"/>
    </row>
    <row r="21" customFormat="false" ht="12.75" hidden="false" customHeight="false" outlineLevel="0" collapsed="false">
      <c r="A21" s="696" t="s">
        <v>114</v>
      </c>
      <c r="B21" s="207" t="s">
        <v>115</v>
      </c>
      <c r="C21" s="256" t="n">
        <v>480</v>
      </c>
      <c r="D21" s="256" t="n">
        <v>480</v>
      </c>
      <c r="E21" s="256" t="n">
        <v>480</v>
      </c>
      <c r="F21" s="256" t="n">
        <v>470</v>
      </c>
    </row>
    <row r="22" customFormat="false" ht="12.75" hidden="false" customHeight="false" outlineLevel="0" collapsed="false">
      <c r="A22" s="695" t="s">
        <v>118</v>
      </c>
      <c r="B22" s="204" t="s">
        <v>119</v>
      </c>
      <c r="C22" s="259" t="n">
        <f aca="false">SUM(C18:C21)</f>
        <v>480</v>
      </c>
      <c r="D22" s="259" t="n">
        <f aca="false">SUM(D18:D21)</f>
        <v>480</v>
      </c>
      <c r="E22" s="259" t="n">
        <f aca="false">SUM(E18:E21)</f>
        <v>480</v>
      </c>
      <c r="F22" s="259" t="n">
        <f aca="false">SUM(F18:F21)</f>
        <v>470</v>
      </c>
    </row>
    <row r="23" customFormat="false" ht="27" hidden="false" customHeight="true" outlineLevel="0" collapsed="false">
      <c r="A23" s="697" t="s">
        <v>120</v>
      </c>
      <c r="B23" s="210" t="s">
        <v>121</v>
      </c>
      <c r="C23" s="252" t="n">
        <f aca="false">SUM(C22,C17)</f>
        <v>480</v>
      </c>
      <c r="D23" s="252" t="n">
        <f aca="false">SUM(D22,D17)</f>
        <v>480</v>
      </c>
      <c r="E23" s="252" t="n">
        <f aca="false">SUM(E22,E17)</f>
        <v>480</v>
      </c>
      <c r="F23" s="252" t="n">
        <f aca="false">SUM(F22,F17)</f>
        <v>470</v>
      </c>
    </row>
    <row r="24" customFormat="false" ht="12.75" hidden="false" customHeight="false" outlineLevel="0" collapsed="false">
      <c r="A24" s="698"/>
      <c r="B24" s="212"/>
      <c r="C24" s="256"/>
      <c r="D24" s="256"/>
      <c r="E24" s="256"/>
      <c r="F24" s="256"/>
    </row>
    <row r="25" customFormat="false" ht="12.75" hidden="false" customHeight="false" outlineLevel="0" collapsed="false">
      <c r="A25" s="699" t="s">
        <v>123</v>
      </c>
      <c r="B25" s="214" t="s">
        <v>293</v>
      </c>
      <c r="C25" s="700" t="n">
        <v>108</v>
      </c>
      <c r="D25" s="700" t="n">
        <v>108</v>
      </c>
      <c r="E25" s="700" t="n">
        <v>108</v>
      </c>
      <c r="F25" s="700" t="n">
        <v>94</v>
      </c>
      <c r="G25" s="3" t="s">
        <v>574</v>
      </c>
    </row>
    <row r="26" customFormat="false" ht="12.75" hidden="false" customHeight="false" outlineLevel="0" collapsed="false">
      <c r="A26" s="701" t="s">
        <v>127</v>
      </c>
      <c r="B26" s="214" t="s">
        <v>128</v>
      </c>
      <c r="C26" s="256"/>
      <c r="D26" s="256"/>
      <c r="E26" s="256"/>
      <c r="F26" s="256"/>
      <c r="G26" s="3" t="s">
        <v>575</v>
      </c>
    </row>
    <row r="27" customFormat="false" ht="12.75" hidden="false" customHeight="false" outlineLevel="0" collapsed="false">
      <c r="A27" s="702" t="s">
        <v>129</v>
      </c>
      <c r="B27" s="217" t="s">
        <v>130</v>
      </c>
      <c r="C27" s="256"/>
      <c r="D27" s="256"/>
      <c r="E27" s="256"/>
      <c r="F27" s="256"/>
    </row>
    <row r="28" customFormat="false" ht="12.75" hidden="false" customHeight="false" outlineLevel="0" collapsed="false">
      <c r="A28" s="703" t="s">
        <v>132</v>
      </c>
      <c r="B28" s="217" t="s">
        <v>133</v>
      </c>
      <c r="C28" s="256"/>
      <c r="D28" s="256"/>
      <c r="E28" s="256"/>
      <c r="F28" s="256"/>
    </row>
    <row r="29" customFormat="false" ht="12.75" hidden="false" customHeight="false" outlineLevel="0" collapsed="false">
      <c r="A29" s="704" t="s">
        <v>135</v>
      </c>
      <c r="B29" s="220" t="s">
        <v>136</v>
      </c>
      <c r="C29" s="459" t="n">
        <f aca="false">SUM(C25:C28)</f>
        <v>108</v>
      </c>
      <c r="D29" s="459" t="n">
        <f aca="false">SUM(D25:D28)</f>
        <v>108</v>
      </c>
      <c r="E29" s="459" t="n">
        <f aca="false">SUM(E25:E28)</f>
        <v>108</v>
      </c>
      <c r="F29" s="459" t="n">
        <f aca="false">SUM(F25:F28)</f>
        <v>94</v>
      </c>
    </row>
    <row r="30" customFormat="false" ht="12.75" hidden="false" customHeight="false" outlineLevel="0" collapsed="false">
      <c r="A30" s="705"/>
      <c r="B30" s="223"/>
      <c r="C30" s="192"/>
      <c r="D30" s="192"/>
      <c r="E30" s="192"/>
      <c r="F30" s="192"/>
    </row>
    <row r="31" customFormat="false" ht="12.75" hidden="false" customHeight="false" outlineLevel="0" collapsed="false">
      <c r="A31" s="692" t="s">
        <v>137</v>
      </c>
      <c r="B31" s="224" t="s">
        <v>138</v>
      </c>
      <c r="C31" s="192"/>
      <c r="D31" s="192"/>
      <c r="E31" s="192"/>
      <c r="F31" s="192"/>
    </row>
    <row r="32" customFormat="false" ht="12.75" hidden="false" customHeight="false" outlineLevel="0" collapsed="false">
      <c r="A32" s="693" t="s">
        <v>139</v>
      </c>
      <c r="B32" s="198" t="s">
        <v>294</v>
      </c>
      <c r="C32" s="192" t="n">
        <v>40</v>
      </c>
      <c r="D32" s="192" t="n">
        <v>40</v>
      </c>
      <c r="E32" s="192" t="n">
        <v>40</v>
      </c>
      <c r="F32" s="192" t="n">
        <v>48</v>
      </c>
    </row>
    <row r="33" customFormat="false" ht="12.75" hidden="false" customHeight="false" outlineLevel="0" collapsed="false">
      <c r="A33" s="693" t="s">
        <v>141</v>
      </c>
      <c r="B33" s="198" t="s">
        <v>142</v>
      </c>
      <c r="C33" s="192"/>
      <c r="D33" s="192"/>
      <c r="E33" s="192"/>
      <c r="F33" s="192"/>
    </row>
    <row r="34" customFormat="false" ht="12.75" hidden="false" customHeight="false" outlineLevel="0" collapsed="false">
      <c r="A34" s="693" t="s">
        <v>144</v>
      </c>
      <c r="B34" s="198" t="s">
        <v>145</v>
      </c>
      <c r="C34" s="192"/>
      <c r="D34" s="192"/>
      <c r="E34" s="192"/>
      <c r="F34" s="192"/>
    </row>
    <row r="35" customFormat="false" ht="12.75" hidden="false" customHeight="false" outlineLevel="0" collapsed="false">
      <c r="A35" s="693" t="s">
        <v>146</v>
      </c>
      <c r="B35" s="198" t="s">
        <v>147</v>
      </c>
      <c r="C35" s="192" t="n">
        <v>130</v>
      </c>
      <c r="D35" s="192" t="n">
        <v>130</v>
      </c>
      <c r="E35" s="192" t="n">
        <v>130</v>
      </c>
      <c r="F35" s="192" t="n">
        <v>4</v>
      </c>
    </row>
    <row r="36" customFormat="false" ht="12.75" hidden="false" customHeight="false" outlineLevel="0" collapsed="false">
      <c r="A36" s="693" t="s">
        <v>149</v>
      </c>
      <c r="B36" s="225" t="s">
        <v>150</v>
      </c>
      <c r="C36" s="226" t="n">
        <f aca="false">SUM(C31:C35)</f>
        <v>170</v>
      </c>
      <c r="D36" s="226" t="n">
        <f aca="false">SUM(D31:D35)</f>
        <v>170</v>
      </c>
      <c r="E36" s="226" t="n">
        <f aca="false">SUM(E31:E35)</f>
        <v>170</v>
      </c>
      <c r="F36" s="226" t="n">
        <f aca="false">SUM(F31:F35)</f>
        <v>52</v>
      </c>
    </row>
    <row r="37" customFormat="false" ht="12.75" hidden="false" customHeight="false" outlineLevel="0" collapsed="false">
      <c r="A37" s="693" t="s">
        <v>151</v>
      </c>
      <c r="B37" s="198" t="s">
        <v>152</v>
      </c>
      <c r="C37" s="226"/>
      <c r="D37" s="226"/>
      <c r="E37" s="226"/>
      <c r="F37" s="226"/>
    </row>
    <row r="38" customFormat="false" ht="12.75" hidden="false" customHeight="false" outlineLevel="0" collapsed="false">
      <c r="A38" s="693" t="s">
        <v>153</v>
      </c>
      <c r="B38" s="198" t="s">
        <v>154</v>
      </c>
      <c r="C38" s="192"/>
      <c r="D38" s="192"/>
      <c r="E38" s="192"/>
      <c r="F38" s="192"/>
    </row>
    <row r="39" customFormat="false" ht="12.75" hidden="false" customHeight="false" outlineLevel="0" collapsed="false">
      <c r="A39" s="693" t="s">
        <v>155</v>
      </c>
      <c r="B39" s="198" t="s">
        <v>156</v>
      </c>
      <c r="C39" s="192"/>
      <c r="D39" s="192"/>
      <c r="E39" s="192"/>
      <c r="F39" s="192"/>
    </row>
    <row r="40" customFormat="false" ht="12.75" hidden="false" customHeight="false" outlineLevel="0" collapsed="false">
      <c r="A40" s="693" t="s">
        <v>157</v>
      </c>
      <c r="B40" s="198" t="s">
        <v>158</v>
      </c>
      <c r="C40" s="192"/>
      <c r="D40" s="192"/>
      <c r="E40" s="192"/>
      <c r="F40" s="192"/>
    </row>
    <row r="41" customFormat="false" ht="12.75" hidden="false" customHeight="false" outlineLevel="0" collapsed="false">
      <c r="A41" s="706" t="s">
        <v>160</v>
      </c>
      <c r="B41" s="228" t="s">
        <v>161</v>
      </c>
      <c r="C41" s="192" t="n">
        <v>20</v>
      </c>
      <c r="D41" s="192" t="n">
        <v>20</v>
      </c>
      <c r="E41" s="192" t="n">
        <v>20</v>
      </c>
      <c r="F41" s="192" t="n">
        <v>75</v>
      </c>
    </row>
    <row r="42" customFormat="false" ht="17.25" hidden="false" customHeight="true" outlineLevel="0" collapsed="false">
      <c r="A42" s="697" t="s">
        <v>163</v>
      </c>
      <c r="B42" s="229" t="s">
        <v>164</v>
      </c>
      <c r="C42" s="208" t="n">
        <f aca="false">SUM(C38:C41)</f>
        <v>20</v>
      </c>
      <c r="D42" s="208" t="n">
        <f aca="false">SUM(D38:D41)</f>
        <v>20</v>
      </c>
      <c r="E42" s="208" t="n">
        <f aca="false">SUM(E38:E41)</f>
        <v>20</v>
      </c>
      <c r="F42" s="208" t="n">
        <f aca="false">SUM(F38:F41)</f>
        <v>75</v>
      </c>
    </row>
    <row r="43" customFormat="false" ht="22.5" hidden="false" customHeight="true" outlineLevel="0" collapsed="false">
      <c r="A43" s="707" t="s">
        <v>165</v>
      </c>
      <c r="B43" s="231" t="s">
        <v>166</v>
      </c>
      <c r="C43" s="232" t="n">
        <f aca="false">SUM(C42,C36)</f>
        <v>190</v>
      </c>
      <c r="D43" s="232" t="n">
        <f aca="false">SUM(D42,D36)</f>
        <v>190</v>
      </c>
      <c r="E43" s="232" t="n">
        <f aca="false">SUM(E42,E36)</f>
        <v>190</v>
      </c>
      <c r="F43" s="232" t="n">
        <f aca="false">SUM(F42,F36)</f>
        <v>127</v>
      </c>
    </row>
    <row r="44" customFormat="false" ht="12.75" hidden="false" customHeight="false" outlineLevel="0" collapsed="false">
      <c r="A44" s="692" t="s">
        <v>167</v>
      </c>
      <c r="B44" s="224" t="s">
        <v>168</v>
      </c>
      <c r="C44" s="192" t="n">
        <v>130</v>
      </c>
      <c r="D44" s="192" t="n">
        <v>130</v>
      </c>
      <c r="E44" s="192" t="n">
        <v>130</v>
      </c>
      <c r="F44" s="192" t="n">
        <v>123</v>
      </c>
    </row>
    <row r="45" customFormat="false" ht="12.75" hidden="false" customHeight="false" outlineLevel="0" collapsed="false">
      <c r="A45" s="708" t="s">
        <v>169</v>
      </c>
      <c r="B45" s="234" t="s">
        <v>170</v>
      </c>
      <c r="C45" s="192"/>
      <c r="D45" s="192"/>
      <c r="E45" s="192"/>
      <c r="F45" s="192"/>
    </row>
    <row r="46" customFormat="false" ht="12.75" hidden="false" customHeight="false" outlineLevel="0" collapsed="false">
      <c r="A46" s="693" t="s">
        <v>171</v>
      </c>
      <c r="B46" s="198" t="s">
        <v>172</v>
      </c>
      <c r="C46" s="192" t="n">
        <v>90</v>
      </c>
      <c r="D46" s="192" t="n">
        <v>90</v>
      </c>
      <c r="E46" s="192" t="n">
        <v>90</v>
      </c>
      <c r="F46" s="192" t="n">
        <v>97</v>
      </c>
    </row>
    <row r="47" customFormat="false" ht="12.75" hidden="false" customHeight="false" outlineLevel="0" collapsed="false">
      <c r="A47" s="709" t="s">
        <v>173</v>
      </c>
      <c r="B47" s="236" t="s">
        <v>174</v>
      </c>
      <c r="C47" s="232" t="n">
        <f aca="false">SUM(C44:C46)</f>
        <v>220</v>
      </c>
      <c r="D47" s="232" t="n">
        <f aca="false">SUM(D44:D46)</f>
        <v>220</v>
      </c>
      <c r="E47" s="232" t="n">
        <f aca="false">SUM(E44:E46)</f>
        <v>220</v>
      </c>
      <c r="F47" s="232" t="n">
        <f aca="false">SUM(F44:F46)</f>
        <v>220</v>
      </c>
    </row>
    <row r="48" customFormat="false" ht="12.75" hidden="false" customHeight="false" outlineLevel="0" collapsed="false">
      <c r="A48" s="693" t="s">
        <v>175</v>
      </c>
      <c r="B48" s="198" t="s">
        <v>176</v>
      </c>
      <c r="C48" s="192"/>
      <c r="D48" s="192"/>
      <c r="E48" s="192"/>
      <c r="F48" s="192"/>
    </row>
    <row r="49" customFormat="false" ht="12.75" hidden="false" customHeight="false" outlineLevel="0" collapsed="false">
      <c r="A49" s="693" t="s">
        <v>177</v>
      </c>
      <c r="B49" s="198" t="s">
        <v>178</v>
      </c>
      <c r="C49" s="192"/>
      <c r="D49" s="192"/>
      <c r="E49" s="192"/>
      <c r="F49" s="192"/>
    </row>
    <row r="50" customFormat="false" ht="12.75" hidden="false" customHeight="false" outlineLevel="0" collapsed="false">
      <c r="A50" s="693" t="s">
        <v>179</v>
      </c>
      <c r="B50" s="198" t="s">
        <v>180</v>
      </c>
      <c r="C50" s="192"/>
      <c r="D50" s="192"/>
      <c r="E50" s="192"/>
      <c r="F50" s="192"/>
    </row>
    <row r="51" customFormat="false" ht="12.75" hidden="false" customHeight="false" outlineLevel="0" collapsed="false">
      <c r="A51" s="709" t="s">
        <v>181</v>
      </c>
      <c r="B51" s="236" t="s">
        <v>182</v>
      </c>
      <c r="C51" s="232" t="n">
        <f aca="false">SUM(C48:C50)</f>
        <v>0</v>
      </c>
      <c r="D51" s="232" t="n">
        <f aca="false">SUM(D48:D50)</f>
        <v>0</v>
      </c>
      <c r="E51" s="232" t="n">
        <f aca="false">SUM(E48:E50)</f>
        <v>0</v>
      </c>
      <c r="F51" s="232" t="n">
        <f aca="false">SUM(F48:F50)</f>
        <v>0</v>
      </c>
    </row>
    <row r="52" customFormat="false" ht="12.75" hidden="false" customHeight="false" outlineLevel="0" collapsed="false">
      <c r="A52" s="693" t="s">
        <v>183</v>
      </c>
      <c r="B52" s="198" t="s">
        <v>184</v>
      </c>
      <c r="C52" s="192"/>
      <c r="D52" s="192"/>
      <c r="E52" s="192"/>
      <c r="F52" s="192"/>
    </row>
    <row r="53" customFormat="false" ht="12.75" hidden="false" customHeight="false" outlineLevel="0" collapsed="false">
      <c r="A53" s="693" t="s">
        <v>185</v>
      </c>
      <c r="B53" s="198" t="s">
        <v>186</v>
      </c>
      <c r="C53" s="192"/>
      <c r="D53" s="192"/>
      <c r="E53" s="192"/>
      <c r="F53" s="192"/>
    </row>
    <row r="54" customFormat="false" ht="12.75" hidden="false" customHeight="false" outlineLevel="0" collapsed="false">
      <c r="A54" s="693" t="s">
        <v>188</v>
      </c>
      <c r="B54" s="198" t="s">
        <v>189</v>
      </c>
      <c r="C54" s="192"/>
      <c r="D54" s="192"/>
      <c r="E54" s="192"/>
      <c r="F54" s="192"/>
    </row>
    <row r="55" customFormat="false" ht="12.75" hidden="false" customHeight="false" outlineLevel="0" collapsed="false">
      <c r="A55" s="709" t="s">
        <v>190</v>
      </c>
      <c r="B55" s="236" t="s">
        <v>191</v>
      </c>
      <c r="C55" s="232" t="n">
        <f aca="false">SUM(C53:C54)</f>
        <v>0</v>
      </c>
      <c r="D55" s="232" t="n">
        <f aca="false">SUM(D53:D54)</f>
        <v>0</v>
      </c>
      <c r="E55" s="232" t="n">
        <f aca="false">SUM(E53:E54)</f>
        <v>0</v>
      </c>
      <c r="F55" s="232" t="n">
        <f aca="false">SUM(F53:F54)</f>
        <v>0</v>
      </c>
    </row>
    <row r="56" customFormat="false" ht="12.75" hidden="false" customHeight="false" outlineLevel="0" collapsed="false">
      <c r="A56" s="709" t="s">
        <v>192</v>
      </c>
      <c r="B56" s="237" t="s">
        <v>193</v>
      </c>
      <c r="C56" s="238"/>
      <c r="D56" s="238"/>
      <c r="E56" s="238"/>
      <c r="F56" s="238"/>
    </row>
    <row r="57" customFormat="false" ht="12.75" hidden="false" customHeight="false" outlineLevel="0" collapsed="false">
      <c r="A57" s="706"/>
      <c r="B57" s="152" t="s">
        <v>194</v>
      </c>
      <c r="C57" s="239"/>
      <c r="D57" s="239"/>
      <c r="E57" s="239"/>
      <c r="F57" s="239"/>
    </row>
    <row r="58" customFormat="false" ht="12.75" hidden="false" customHeight="false" outlineLevel="0" collapsed="false">
      <c r="A58" s="706" t="s">
        <v>195</v>
      </c>
      <c r="B58" s="152" t="s">
        <v>196</v>
      </c>
      <c r="C58" s="239"/>
      <c r="D58" s="239"/>
      <c r="E58" s="239"/>
      <c r="F58" s="239"/>
    </row>
    <row r="59" customFormat="false" ht="12.75" hidden="false" customHeight="false" outlineLevel="0" collapsed="false">
      <c r="A59" s="706" t="s">
        <v>198</v>
      </c>
      <c r="B59" s="152" t="s">
        <v>199</v>
      </c>
      <c r="C59" s="239"/>
      <c r="D59" s="239"/>
      <c r="E59" s="239"/>
      <c r="F59" s="239"/>
    </row>
    <row r="60" customFormat="false" ht="27" hidden="false" customHeight="true" outlineLevel="0" collapsed="false">
      <c r="A60" s="710" t="s">
        <v>200</v>
      </c>
      <c r="B60" s="154" t="s">
        <v>201</v>
      </c>
      <c r="C60" s="242" t="n">
        <f aca="false">SUM(C58:C59)</f>
        <v>0</v>
      </c>
      <c r="D60" s="242" t="n">
        <f aca="false">SUM(D58:D59)</f>
        <v>0</v>
      </c>
      <c r="E60" s="242" t="n">
        <f aca="false">SUM(E58:E59)</f>
        <v>0</v>
      </c>
      <c r="F60" s="242" t="n">
        <f aca="false">SUM(F58:F59)</f>
        <v>0</v>
      </c>
    </row>
    <row r="61" customFormat="false" ht="23.25" hidden="false" customHeight="true" outlineLevel="0" collapsed="false">
      <c r="A61" s="703" t="s">
        <v>202</v>
      </c>
      <c r="B61" s="158" t="s">
        <v>203</v>
      </c>
      <c r="C61" s="242"/>
      <c r="D61" s="242"/>
      <c r="E61" s="242"/>
      <c r="F61" s="242"/>
    </row>
    <row r="62" customFormat="false" ht="23.25" hidden="false" customHeight="true" outlineLevel="0" collapsed="false">
      <c r="A62" s="703" t="s">
        <v>204</v>
      </c>
      <c r="B62" s="158" t="s">
        <v>205</v>
      </c>
      <c r="C62" s="242"/>
      <c r="D62" s="242"/>
      <c r="E62" s="242"/>
      <c r="F62" s="242"/>
    </row>
    <row r="63" customFormat="false" ht="23.25" hidden="false" customHeight="true" outlineLevel="0" collapsed="false">
      <c r="A63" s="703" t="s">
        <v>206</v>
      </c>
      <c r="B63" s="158" t="s">
        <v>207</v>
      </c>
      <c r="C63" s="242"/>
      <c r="D63" s="242"/>
      <c r="E63" s="242"/>
      <c r="F63" s="242"/>
    </row>
    <row r="64" customFormat="false" ht="23.25" hidden="false" customHeight="true" outlineLevel="0" collapsed="false">
      <c r="A64" s="703" t="s">
        <v>209</v>
      </c>
      <c r="B64" s="158" t="s">
        <v>210</v>
      </c>
      <c r="C64" s="242"/>
      <c r="D64" s="242"/>
      <c r="E64" s="242"/>
      <c r="F64" s="242"/>
    </row>
    <row r="65" customFormat="false" ht="17.25" hidden="false" customHeight="true" outlineLevel="0" collapsed="false">
      <c r="A65" s="711" t="s">
        <v>212</v>
      </c>
      <c r="B65" s="154" t="s">
        <v>213</v>
      </c>
      <c r="C65" s="242" t="n">
        <f aca="false">SUM(C61:C64)</f>
        <v>0</v>
      </c>
      <c r="D65" s="242" t="n">
        <f aca="false">SUM(D61:D64)</f>
        <v>0</v>
      </c>
      <c r="E65" s="242" t="n">
        <f aca="false">SUM(E61:E64)</f>
        <v>0</v>
      </c>
      <c r="F65" s="242" t="n">
        <f aca="false">SUM(F61:F64)</f>
        <v>0</v>
      </c>
    </row>
    <row r="66" customFormat="false" ht="25.5" hidden="false" customHeight="true" outlineLevel="0" collapsed="false">
      <c r="A66" s="712" t="s">
        <v>214</v>
      </c>
      <c r="B66" s="151" t="s">
        <v>215</v>
      </c>
      <c r="C66" s="246" t="n">
        <f aca="false">SUM(C65+C60+C56+C55+C52)</f>
        <v>0</v>
      </c>
      <c r="D66" s="246" t="n">
        <f aca="false">SUM(D65+D60+D56+D55+D52)</f>
        <v>0</v>
      </c>
      <c r="E66" s="246" t="n">
        <f aca="false">SUM(E65+E60+E56+E55+E52)</f>
        <v>0</v>
      </c>
      <c r="F66" s="246" t="n">
        <f aca="false">SUM(F65+F60+F56+F55+F52)</f>
        <v>0</v>
      </c>
    </row>
    <row r="67" customFormat="false" ht="12.75" hidden="false" customHeight="false" outlineLevel="0" collapsed="false">
      <c r="A67" s="693" t="s">
        <v>216</v>
      </c>
      <c r="B67" s="158" t="s">
        <v>217</v>
      </c>
      <c r="C67" s="248"/>
      <c r="D67" s="248"/>
      <c r="E67" s="248"/>
      <c r="F67" s="248" t="n">
        <v>3</v>
      </c>
    </row>
    <row r="68" customFormat="false" ht="12.75" hidden="false" customHeight="false" outlineLevel="0" collapsed="false">
      <c r="A68" s="693" t="s">
        <v>218</v>
      </c>
      <c r="B68" s="158" t="s">
        <v>219</v>
      </c>
      <c r="C68" s="248"/>
      <c r="D68" s="248"/>
      <c r="E68" s="248"/>
      <c r="F68" s="248"/>
    </row>
    <row r="69" customFormat="false" ht="24" hidden="false" customHeight="true" outlineLevel="0" collapsed="false">
      <c r="A69" s="709" t="s">
        <v>221</v>
      </c>
      <c r="B69" s="151" t="s">
        <v>222</v>
      </c>
      <c r="C69" s="246" t="n">
        <f aca="false">SUM(C67:C68)</f>
        <v>0</v>
      </c>
      <c r="D69" s="246" t="n">
        <f aca="false">SUM(D67:D68)</f>
        <v>0</v>
      </c>
      <c r="E69" s="246" t="n">
        <f aca="false">SUM(E67:E68)</f>
        <v>0</v>
      </c>
      <c r="F69" s="246" t="n">
        <f aca="false">SUM(F67:F68)</f>
        <v>3</v>
      </c>
    </row>
    <row r="70" customFormat="false" ht="26.25" hidden="false" customHeight="true" outlineLevel="0" collapsed="false">
      <c r="A70" s="710" t="s">
        <v>223</v>
      </c>
      <c r="B70" s="154" t="s">
        <v>224</v>
      </c>
      <c r="C70" s="249" t="n">
        <v>111</v>
      </c>
      <c r="D70" s="249" t="n">
        <v>111</v>
      </c>
      <c r="E70" s="249" t="n">
        <v>111</v>
      </c>
      <c r="F70" s="249" t="n">
        <v>69</v>
      </c>
      <c r="G70" s="3" t="n">
        <f aca="false">F70*27%</f>
        <v>18.63</v>
      </c>
    </row>
    <row r="71" customFormat="false" ht="27" hidden="false" customHeight="true" outlineLevel="0" collapsed="false">
      <c r="A71" s="697" t="s">
        <v>225</v>
      </c>
      <c r="B71" s="154" t="s">
        <v>226</v>
      </c>
      <c r="C71" s="249"/>
      <c r="D71" s="249"/>
      <c r="E71" s="249"/>
      <c r="F71" s="249"/>
    </row>
    <row r="72" customFormat="false" ht="12.75" hidden="false" customHeight="false" outlineLevel="0" collapsed="false">
      <c r="A72" s="713" t="s">
        <v>227</v>
      </c>
      <c r="B72" s="154" t="s">
        <v>228</v>
      </c>
      <c r="C72" s="249"/>
      <c r="D72" s="249"/>
      <c r="E72" s="249"/>
      <c r="F72" s="249"/>
    </row>
    <row r="73" customFormat="false" ht="24.75" hidden="false" customHeight="true" outlineLevel="0" collapsed="false">
      <c r="A73" s="714" t="s">
        <v>229</v>
      </c>
      <c r="B73" s="169" t="s">
        <v>230</v>
      </c>
      <c r="C73" s="249"/>
      <c r="D73" s="249"/>
      <c r="E73" s="249"/>
      <c r="F73" s="249"/>
    </row>
    <row r="74" customFormat="false" ht="24.75" hidden="false" customHeight="true" outlineLevel="0" collapsed="false">
      <c r="A74" s="715" t="s">
        <v>231</v>
      </c>
      <c r="B74" s="170" t="s">
        <v>232</v>
      </c>
      <c r="C74" s="248"/>
      <c r="D74" s="248"/>
      <c r="E74" s="248"/>
      <c r="F74" s="248"/>
    </row>
    <row r="75" customFormat="false" ht="24.75" hidden="false" customHeight="true" outlineLevel="0" collapsed="false">
      <c r="A75" s="715" t="s">
        <v>233</v>
      </c>
      <c r="B75" s="170" t="s">
        <v>234</v>
      </c>
      <c r="C75" s="248"/>
      <c r="D75" s="248"/>
      <c r="E75" s="248"/>
      <c r="F75" s="248"/>
    </row>
    <row r="76" customFormat="false" ht="12.75" hidden="false" customHeight="false" outlineLevel="0" collapsed="false">
      <c r="A76" s="716" t="s">
        <v>235</v>
      </c>
      <c r="B76" s="154" t="s">
        <v>236</v>
      </c>
      <c r="C76" s="249" t="n">
        <f aca="false">SUM(C74:C75)</f>
        <v>0</v>
      </c>
      <c r="D76" s="249" t="n">
        <f aca="false">SUM(D74:D75)</f>
        <v>0</v>
      </c>
      <c r="E76" s="249" t="n">
        <f aca="false">SUM(E74:E75)</f>
        <v>0</v>
      </c>
      <c r="F76" s="249" t="n">
        <f aca="false">SUM(F74:F75)</f>
        <v>0</v>
      </c>
    </row>
    <row r="77" customFormat="false" ht="24.75" hidden="false" customHeight="true" outlineLevel="0" collapsed="false">
      <c r="A77" s="717" t="s">
        <v>237</v>
      </c>
      <c r="B77" s="151" t="s">
        <v>238</v>
      </c>
      <c r="C77" s="246" t="n">
        <f aca="false">C76+C73+C72+C71+C70</f>
        <v>111</v>
      </c>
      <c r="D77" s="246" t="n">
        <f aca="false">D76+D73+D72+D71+D70</f>
        <v>111</v>
      </c>
      <c r="E77" s="246" t="n">
        <f aca="false">E76+E73+E72+E71+E70</f>
        <v>111</v>
      </c>
      <c r="F77" s="246" t="n">
        <f aca="false">F76+F73+F72+F71+F70</f>
        <v>69</v>
      </c>
    </row>
    <row r="78" customFormat="false" ht="24.75" hidden="false" customHeight="true" outlineLevel="0" collapsed="false">
      <c r="A78" s="718" t="s">
        <v>239</v>
      </c>
      <c r="B78" s="175" t="s">
        <v>240</v>
      </c>
      <c r="C78" s="246" t="n">
        <f aca="false">SUM(C77+C69+C66+C47+C43)</f>
        <v>521</v>
      </c>
      <c r="D78" s="246" t="n">
        <f aca="false">SUM(D77+D69+D66+D47+D43)</f>
        <v>521</v>
      </c>
      <c r="E78" s="246" t="n">
        <f aca="false">SUM(E77+E69+E66+E47+E43)</f>
        <v>521</v>
      </c>
      <c r="F78" s="246" t="n">
        <f aca="false">SUM(F77+F69+F66+F47+F43)</f>
        <v>419</v>
      </c>
      <c r="G78" s="173"/>
      <c r="H78" s="173"/>
      <c r="I78" s="173"/>
      <c r="J78" s="173"/>
    </row>
    <row r="79" customFormat="false" ht="24.75" hidden="false" customHeight="true" outlineLevel="0" collapsed="false">
      <c r="A79" s="716" t="s">
        <v>241</v>
      </c>
      <c r="B79" s="158" t="s">
        <v>242</v>
      </c>
      <c r="C79" s="249"/>
      <c r="D79" s="249"/>
      <c r="E79" s="249"/>
      <c r="F79" s="249"/>
      <c r="G79" s="173"/>
      <c r="H79" s="173"/>
      <c r="I79" s="173"/>
      <c r="J79" s="173"/>
    </row>
    <row r="80" customFormat="false" ht="24.75" hidden="false" customHeight="true" outlineLevel="0" collapsed="false">
      <c r="A80" s="716" t="s">
        <v>243</v>
      </c>
      <c r="B80" s="158" t="s">
        <v>244</v>
      </c>
      <c r="C80" s="249"/>
      <c r="D80" s="249"/>
      <c r="E80" s="249"/>
      <c r="F80" s="249"/>
      <c r="G80" s="173"/>
      <c r="H80" s="173"/>
      <c r="I80" s="173"/>
      <c r="J80" s="173"/>
    </row>
    <row r="81" customFormat="false" ht="24.75" hidden="false" customHeight="true" outlineLevel="0" collapsed="false">
      <c r="A81" s="716"/>
      <c r="B81" s="214" t="s">
        <v>245</v>
      </c>
      <c r="C81" s="249"/>
      <c r="D81" s="249"/>
      <c r="E81" s="249"/>
      <c r="F81" s="249"/>
      <c r="G81" s="173"/>
      <c r="H81" s="173"/>
      <c r="I81" s="173"/>
      <c r="J81" s="173"/>
    </row>
    <row r="82" customFormat="false" ht="12.75" hidden="false" customHeight="false" outlineLevel="0" collapsed="false">
      <c r="A82" s="716"/>
      <c r="B82" s="214" t="s">
        <v>246</v>
      </c>
      <c r="C82" s="192"/>
      <c r="D82" s="192"/>
      <c r="E82" s="192"/>
      <c r="F82" s="192"/>
    </row>
    <row r="83" customFormat="false" ht="12.75" hidden="false" customHeight="false" outlineLevel="0" collapsed="false">
      <c r="A83" s="716"/>
      <c r="B83" s="126" t="s">
        <v>247</v>
      </c>
      <c r="C83" s="192"/>
      <c r="D83" s="192"/>
      <c r="E83" s="192"/>
      <c r="F83" s="192"/>
    </row>
    <row r="84" customFormat="false" ht="25.5" hidden="false" customHeight="false" outlineLevel="0" collapsed="false">
      <c r="A84" s="717" t="s">
        <v>248</v>
      </c>
      <c r="B84" s="151" t="s">
        <v>249</v>
      </c>
      <c r="C84" s="208" t="n">
        <f aca="false">SUM(C80:C83)</f>
        <v>0</v>
      </c>
      <c r="D84" s="208" t="n">
        <f aca="false">SUM(D80:D83)</f>
        <v>0</v>
      </c>
      <c r="E84" s="208" t="n">
        <f aca="false">SUM(E80:E83)</f>
        <v>0</v>
      </c>
      <c r="F84" s="208" t="n">
        <f aca="false">SUM(F80:F83)</f>
        <v>0</v>
      </c>
    </row>
    <row r="85" s="178" customFormat="true" ht="12.75" hidden="false" customHeight="false" outlineLevel="0" collapsed="false">
      <c r="A85" s="718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232" t="n">
        <f aca="false">SUM(E79+E84)</f>
        <v>0</v>
      </c>
      <c r="F85" s="232" t="n">
        <f aca="false">SUM(F79+F84)</f>
        <v>0</v>
      </c>
    </row>
    <row r="86" customFormat="false" ht="12.75" hidden="false" customHeight="false" outlineLevel="0" collapsed="false">
      <c r="A86" s="719" t="s">
        <v>252</v>
      </c>
      <c r="B86" s="158" t="s">
        <v>253</v>
      </c>
      <c r="C86" s="248"/>
      <c r="D86" s="248"/>
      <c r="E86" s="248"/>
      <c r="F86" s="248"/>
    </row>
    <row r="87" s="181" customFormat="true" ht="12.75" hidden="false" customHeight="false" outlineLevel="0" collapsed="false">
      <c r="A87" s="719" t="s">
        <v>254</v>
      </c>
      <c r="B87" s="158" t="s">
        <v>255</v>
      </c>
      <c r="C87" s="248"/>
      <c r="D87" s="248"/>
      <c r="E87" s="248"/>
      <c r="F87" s="248"/>
    </row>
    <row r="88" customFormat="false" ht="12.75" hidden="false" customHeight="false" outlineLevel="0" collapsed="false">
      <c r="A88" s="719" t="s">
        <v>256</v>
      </c>
      <c r="B88" s="158" t="s">
        <v>257</v>
      </c>
      <c r="C88" s="248"/>
      <c r="D88" s="248"/>
      <c r="E88" s="248"/>
      <c r="F88" s="248"/>
    </row>
    <row r="89" customFormat="false" ht="24" hidden="false" customHeight="true" outlineLevel="0" collapsed="false">
      <c r="A89" s="719" t="s">
        <v>258</v>
      </c>
      <c r="B89" s="158" t="s">
        <v>259</v>
      </c>
      <c r="C89" s="248"/>
      <c r="D89" s="248"/>
      <c r="E89" s="248"/>
      <c r="F89" s="248"/>
    </row>
    <row r="90" customFormat="false" ht="26.25" hidden="false" customHeight="true" outlineLevel="0" collapsed="false">
      <c r="A90" s="719" t="s">
        <v>260</v>
      </c>
      <c r="B90" s="158" t="s">
        <v>261</v>
      </c>
      <c r="C90" s="248"/>
      <c r="D90" s="248"/>
      <c r="E90" s="248"/>
      <c r="F90" s="248"/>
    </row>
    <row r="91" customFormat="false" ht="25.5" hidden="false" customHeight="true" outlineLevel="0" collapsed="false">
      <c r="A91" s="719" t="s">
        <v>266</v>
      </c>
      <c r="B91" s="158" t="s">
        <v>267</v>
      </c>
      <c r="C91" s="248"/>
      <c r="D91" s="248"/>
      <c r="E91" s="248"/>
      <c r="F91" s="248"/>
    </row>
    <row r="92" customFormat="false" ht="12.75" hidden="false" customHeight="false" outlineLevel="0" collapsed="false">
      <c r="A92" s="718" t="s">
        <v>268</v>
      </c>
      <c r="B92" s="175" t="s">
        <v>269</v>
      </c>
      <c r="C92" s="249" t="n">
        <f aca="false">SUM(C86:C91)</f>
        <v>0</v>
      </c>
      <c r="D92" s="249" t="n">
        <f aca="false">SUM(D86:D91)</f>
        <v>0</v>
      </c>
      <c r="E92" s="249" t="n">
        <f aca="false">SUM(E86:E91)</f>
        <v>0</v>
      </c>
      <c r="F92" s="249" t="n">
        <f aca="false">SUM(F86:F91)</f>
        <v>0</v>
      </c>
    </row>
    <row r="93" customFormat="false" ht="12.75" hidden="false" customHeight="false" outlineLevel="0" collapsed="false">
      <c r="A93" s="719" t="s">
        <v>270</v>
      </c>
      <c r="B93" s="158" t="s">
        <v>271</v>
      </c>
      <c r="C93" s="248"/>
      <c r="D93" s="248"/>
      <c r="E93" s="248"/>
      <c r="F93" s="248"/>
    </row>
    <row r="94" customFormat="false" ht="12.75" hidden="false" customHeight="false" outlineLevel="0" collapsed="false">
      <c r="A94" s="719" t="s">
        <v>273</v>
      </c>
      <c r="B94" s="158" t="s">
        <v>274</v>
      </c>
      <c r="C94" s="248"/>
      <c r="D94" s="248"/>
      <c r="E94" s="248"/>
      <c r="F94" s="248"/>
    </row>
    <row r="95" customFormat="false" ht="12.75" hidden="false" customHeight="false" outlineLevel="0" collapsed="false">
      <c r="A95" s="719" t="s">
        <v>275</v>
      </c>
      <c r="B95" s="158" t="s">
        <v>276</v>
      </c>
      <c r="C95" s="248"/>
      <c r="D95" s="248"/>
      <c r="E95" s="248"/>
      <c r="F95" s="248"/>
    </row>
    <row r="96" customFormat="false" ht="24" hidden="false" customHeight="true" outlineLevel="0" collapsed="false">
      <c r="A96" s="719" t="s">
        <v>277</v>
      </c>
      <c r="B96" s="158" t="s">
        <v>278</v>
      </c>
      <c r="C96" s="248"/>
      <c r="D96" s="248"/>
      <c r="E96" s="248"/>
      <c r="F96" s="248"/>
    </row>
    <row r="97" customFormat="false" ht="12.75" hidden="false" customHeight="false" outlineLevel="0" collapsed="false">
      <c r="A97" s="718" t="s">
        <v>279</v>
      </c>
      <c r="B97" s="175" t="s">
        <v>280</v>
      </c>
      <c r="C97" s="249" t="n">
        <f aca="false">SUM(C93:C96)</f>
        <v>0</v>
      </c>
      <c r="D97" s="249" t="n">
        <f aca="false">SUM(D93:D96)</f>
        <v>0</v>
      </c>
      <c r="E97" s="249" t="n">
        <f aca="false">SUM(E93:E96)</f>
        <v>0</v>
      </c>
      <c r="F97" s="249" t="n">
        <f aca="false">SUM(F93:F96)</f>
        <v>0</v>
      </c>
    </row>
    <row r="98" customFormat="false" ht="25.5" hidden="false" customHeight="true" outlineLevel="0" collapsed="false">
      <c r="A98" s="719" t="s">
        <v>281</v>
      </c>
      <c r="B98" s="186" t="s">
        <v>282</v>
      </c>
      <c r="C98" s="248"/>
      <c r="D98" s="248"/>
      <c r="E98" s="248"/>
      <c r="F98" s="248"/>
    </row>
    <row r="99" customFormat="false" ht="27" hidden="false" customHeight="true" outlineLevel="0" collapsed="false">
      <c r="A99" s="720" t="s">
        <v>283</v>
      </c>
      <c r="B99" s="158" t="s">
        <v>284</v>
      </c>
      <c r="C99" s="248"/>
      <c r="D99" s="248"/>
      <c r="E99" s="248"/>
      <c r="F99" s="248"/>
    </row>
    <row r="100" customFormat="false" ht="12.75" hidden="false" customHeight="false" outlineLevel="0" collapsed="false">
      <c r="A100" s="718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208" t="n">
        <f aca="false">SUM(E98:E99)</f>
        <v>0</v>
      </c>
      <c r="F100" s="208" t="n">
        <f aca="false">SUM(F98:F99)</f>
        <v>0</v>
      </c>
    </row>
    <row r="101" customFormat="false" ht="12.75" hidden="false" customHeight="false" outlineLevel="0" collapsed="false">
      <c r="A101" s="719"/>
      <c r="B101" s="259" t="s">
        <v>287</v>
      </c>
      <c r="C101" s="221" t="n">
        <f aca="false">SUM(C100+C97+C92+C85+C78+C29+C23)</f>
        <v>1109</v>
      </c>
      <c r="D101" s="221" t="n">
        <f aca="false">SUM(D100+D97+D92+D85+D78+D29+D23)</f>
        <v>1109</v>
      </c>
      <c r="E101" s="221" t="n">
        <f aca="false">SUM(E100+E97+E92+E85+E78+E29+E23)</f>
        <v>1109</v>
      </c>
      <c r="F101" s="221" t="n">
        <f aca="false">SUM(F100+F97+F92+F85+F78+F29+F23)</f>
        <v>983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pageBreakPreview" topLeftCell="A93" colorId="64" zoomScale="90" zoomScaleNormal="100" zoomScalePageLayoutView="90" workbookViewId="0">
      <selection pane="topLeft" activeCell="F51" activeCellId="0" sqref="F51"/>
    </sheetView>
  </sheetViews>
  <sheetFormatPr defaultColWidth="8.4375" defaultRowHeight="12.75" zeroHeight="false" outlineLevelRow="0" outlineLevelCol="0"/>
  <cols>
    <col collapsed="false" customWidth="false" hidden="false" outlineLevel="0" max="1" min="1" style="688" width="8.44"/>
    <col collapsed="false" customWidth="true" hidden="false" outlineLevel="0" max="2" min="2" style="3" width="35.21"/>
    <col collapsed="false" customWidth="true" hidden="false" outlineLevel="0" max="3" min="3" style="189" width="6.1"/>
    <col collapsed="false" customWidth="true" hidden="false" outlineLevel="0" max="4" min="4" style="190" width="5.43"/>
    <col collapsed="false" customWidth="true" hidden="false" outlineLevel="0" max="5" min="5" style="190" width="9.1"/>
    <col collapsed="false" customWidth="true" hidden="false" outlineLevel="0" max="6" min="6" style="86" width="9.1"/>
    <col collapsed="false" customWidth="true" hidden="false" outlineLevel="0" max="8" min="7" style="3" width="7.1"/>
    <col collapsed="false" customWidth="true" hidden="false" outlineLevel="0" max="9" min="9" style="3" width="9.55"/>
    <col collapsed="false" customWidth="true" hidden="false" outlineLevel="0" max="248" min="10" style="3" width="7.1"/>
    <col collapsed="false" customWidth="false" hidden="false" outlineLevel="0" max="257" min="249" style="3" width="8.44"/>
  </cols>
  <sheetData>
    <row r="2" customFormat="false" ht="12.75" hidden="false" customHeight="false" outlineLevel="0" collapsed="false">
      <c r="A2" s="577" t="s">
        <v>51</v>
      </c>
      <c r="B2" s="577"/>
      <c r="C2" s="577"/>
      <c r="D2" s="577"/>
      <c r="E2" s="577"/>
      <c r="F2" s="275"/>
    </row>
    <row r="3" customFormat="false" ht="12.75" hidden="false" customHeight="false" outlineLevel="0" collapsed="false">
      <c r="C3" s="475"/>
      <c r="E3" s="190" t="s">
        <v>5</v>
      </c>
      <c r="F3" s="86" t="s">
        <v>6</v>
      </c>
    </row>
    <row r="4" customFormat="false" ht="12.75" hidden="false" customHeight="false" outlineLevel="0" collapsed="false">
      <c r="A4" s="689" t="n">
        <v>910502</v>
      </c>
      <c r="B4" s="579" t="s">
        <v>576</v>
      </c>
      <c r="C4" s="208" t="s">
        <v>296</v>
      </c>
      <c r="D4" s="588" t="s">
        <v>296</v>
      </c>
      <c r="E4" s="721" t="n">
        <v>43100</v>
      </c>
      <c r="F4" s="722" t="n">
        <v>43100</v>
      </c>
    </row>
    <row r="5" customFormat="false" ht="12.75" hidden="false" customHeight="false" outlineLevel="0" collapsed="false">
      <c r="A5" s="691" t="s">
        <v>577</v>
      </c>
      <c r="B5" s="95"/>
      <c r="C5" s="192"/>
      <c r="D5" s="580"/>
      <c r="E5" s="580"/>
      <c r="F5" s="631"/>
    </row>
    <row r="6" customFormat="false" ht="15" hidden="false" customHeight="true" outlineLevel="0" collapsed="false">
      <c r="A6" s="692" t="s">
        <v>62</v>
      </c>
      <c r="B6" s="196" t="s">
        <v>63</v>
      </c>
      <c r="C6" s="192" t="n">
        <v>1514</v>
      </c>
      <c r="D6" s="580" t="n">
        <v>1514</v>
      </c>
      <c r="E6" s="580" t="n">
        <v>1514</v>
      </c>
      <c r="F6" s="631" t="n">
        <v>1513</v>
      </c>
      <c r="G6" s="0"/>
    </row>
    <row r="7" customFormat="false" ht="15" hidden="false" customHeight="true" outlineLevel="0" collapsed="false">
      <c r="A7" s="693" t="s">
        <v>66</v>
      </c>
      <c r="B7" s="198" t="s">
        <v>67</v>
      </c>
      <c r="C7" s="192"/>
      <c r="D7" s="580"/>
      <c r="E7" s="580"/>
      <c r="F7" s="631"/>
    </row>
    <row r="8" customFormat="false" ht="15" hidden="false" customHeight="true" outlineLevel="0" collapsed="false">
      <c r="A8" s="693" t="s">
        <v>71</v>
      </c>
      <c r="B8" s="198" t="s">
        <v>72</v>
      </c>
      <c r="C8" s="92"/>
      <c r="D8" s="585"/>
      <c r="E8" s="585"/>
      <c r="F8" s="636"/>
    </row>
    <row r="9" customFormat="false" ht="15" hidden="false" customHeight="true" outlineLevel="0" collapsed="false">
      <c r="A9" s="693" t="s">
        <v>76</v>
      </c>
      <c r="B9" s="198" t="s">
        <v>77</v>
      </c>
      <c r="C9" s="192"/>
      <c r="D9" s="580"/>
      <c r="E9" s="580"/>
      <c r="F9" s="631"/>
    </row>
    <row r="10" customFormat="false" ht="15" hidden="false" customHeight="true" outlineLevel="0" collapsed="false">
      <c r="A10" s="693" t="s">
        <v>80</v>
      </c>
      <c r="B10" s="199" t="s">
        <v>81</v>
      </c>
      <c r="C10" s="192"/>
      <c r="D10" s="580"/>
      <c r="E10" s="580"/>
      <c r="F10" s="631"/>
    </row>
    <row r="11" customFormat="false" ht="15" hidden="false" customHeight="true" outlineLevel="0" collapsed="false">
      <c r="A11" s="693" t="s">
        <v>85</v>
      </c>
      <c r="B11" s="199" t="s">
        <v>86</v>
      </c>
      <c r="C11" s="192"/>
      <c r="D11" s="580"/>
      <c r="E11" s="580"/>
      <c r="F11" s="631"/>
    </row>
    <row r="12" customFormat="false" ht="15" hidden="false" customHeight="true" outlineLevel="0" collapsed="false">
      <c r="A12" s="693" t="s">
        <v>89</v>
      </c>
      <c r="B12" s="200" t="s">
        <v>290</v>
      </c>
      <c r="C12" s="192" t="n">
        <v>100</v>
      </c>
      <c r="D12" s="580" t="n">
        <v>100</v>
      </c>
      <c r="E12" s="580" t="n">
        <v>100</v>
      </c>
      <c r="F12" s="631" t="n">
        <v>100</v>
      </c>
    </row>
    <row r="13" customFormat="false" ht="15" hidden="false" customHeight="true" outlineLevel="0" collapsed="false">
      <c r="A13" s="693" t="s">
        <v>92</v>
      </c>
      <c r="B13" s="200" t="s">
        <v>93</v>
      </c>
      <c r="C13" s="192" t="n">
        <v>49</v>
      </c>
      <c r="D13" s="580" t="n">
        <v>49</v>
      </c>
      <c r="E13" s="580" t="n">
        <v>49</v>
      </c>
      <c r="F13" s="631" t="n">
        <v>61</v>
      </c>
    </row>
    <row r="14" customFormat="false" ht="15" hidden="false" customHeight="true" outlineLevel="0" collapsed="false">
      <c r="A14" s="693" t="s">
        <v>95</v>
      </c>
      <c r="B14" s="198" t="s">
        <v>291</v>
      </c>
      <c r="C14" s="192"/>
      <c r="D14" s="580"/>
      <c r="E14" s="580"/>
      <c r="F14" s="631"/>
    </row>
    <row r="15" customFormat="false" ht="15" hidden="false" customHeight="true" outlineLevel="0" collapsed="false">
      <c r="A15" s="693" t="s">
        <v>99</v>
      </c>
      <c r="B15" s="198" t="s">
        <v>578</v>
      </c>
      <c r="C15" s="192"/>
      <c r="D15" s="580"/>
      <c r="E15" s="633" t="n">
        <v>145</v>
      </c>
      <c r="F15" s="631" t="n">
        <v>133</v>
      </c>
      <c r="G15" s="272" t="s">
        <v>579</v>
      </c>
    </row>
    <row r="16" customFormat="false" ht="15" hidden="false" customHeight="true" outlineLevel="0" collapsed="false">
      <c r="A16" s="694" t="s">
        <v>101</v>
      </c>
      <c r="B16" s="202" t="s">
        <v>102</v>
      </c>
      <c r="C16" s="192" t="n">
        <v>128</v>
      </c>
      <c r="D16" s="580" t="n">
        <v>128</v>
      </c>
      <c r="E16" s="580" t="n">
        <v>128</v>
      </c>
      <c r="F16" s="631" t="n">
        <v>128</v>
      </c>
    </row>
    <row r="17" customFormat="false" ht="15" hidden="false" customHeight="true" outlineLevel="0" collapsed="false">
      <c r="A17" s="695" t="s">
        <v>105</v>
      </c>
      <c r="B17" s="204" t="s">
        <v>106</v>
      </c>
      <c r="C17" s="205" t="n">
        <f aca="false">SUM(C6:C16)</f>
        <v>1791</v>
      </c>
      <c r="D17" s="588" t="n">
        <f aca="false">SUM(D6:D16)</f>
        <v>1791</v>
      </c>
      <c r="E17" s="635" t="n">
        <f aca="false">SUM(E6:E16)</f>
        <v>1936</v>
      </c>
      <c r="F17" s="636" t="n">
        <f aca="false">SUM(F6:F16)</f>
        <v>1935</v>
      </c>
    </row>
    <row r="18" customFormat="false" ht="15" hidden="false" customHeight="true" outlineLevel="0" collapsed="false">
      <c r="A18" s="696" t="s">
        <v>107</v>
      </c>
      <c r="B18" s="207" t="s">
        <v>108</v>
      </c>
      <c r="C18" s="192"/>
      <c r="D18" s="580"/>
      <c r="E18" s="580"/>
      <c r="F18" s="631"/>
    </row>
    <row r="19" customFormat="false" ht="15" hidden="false" customHeight="true" outlineLevel="0" collapsed="false">
      <c r="A19" s="696" t="s">
        <v>110</v>
      </c>
      <c r="B19" s="207" t="s">
        <v>111</v>
      </c>
      <c r="C19" s="192"/>
      <c r="D19" s="580"/>
      <c r="E19" s="580"/>
      <c r="F19" s="631"/>
    </row>
    <row r="20" customFormat="false" ht="15" hidden="false" customHeight="true" outlineLevel="0" collapsed="false">
      <c r="A20" s="696" t="s">
        <v>112</v>
      </c>
      <c r="B20" s="207" t="s">
        <v>113</v>
      </c>
      <c r="C20" s="192"/>
      <c r="D20" s="580"/>
      <c r="E20" s="580"/>
      <c r="F20" s="631"/>
    </row>
    <row r="21" customFormat="false" ht="15" hidden="false" customHeight="true" outlineLevel="0" collapsed="false">
      <c r="A21" s="696" t="s">
        <v>114</v>
      </c>
      <c r="B21" s="207" t="s">
        <v>115</v>
      </c>
      <c r="C21" s="192" t="n">
        <v>465</v>
      </c>
      <c r="D21" s="580" t="n">
        <v>465</v>
      </c>
      <c r="E21" s="631" t="n">
        <v>606</v>
      </c>
      <c r="F21" s="631" t="n">
        <v>547</v>
      </c>
      <c r="G21" s="524"/>
      <c r="H21" s="275"/>
      <c r="I21" s="275"/>
    </row>
    <row r="22" customFormat="false" ht="15" hidden="false" customHeight="true" outlineLevel="0" collapsed="false">
      <c r="A22" s="695" t="s">
        <v>118</v>
      </c>
      <c r="B22" s="204" t="s">
        <v>119</v>
      </c>
      <c r="C22" s="208" t="n">
        <f aca="false">SUM(C18:C21)</f>
        <v>465</v>
      </c>
      <c r="D22" s="588" t="n">
        <f aca="false">SUM(D18:D21)</f>
        <v>465</v>
      </c>
      <c r="E22" s="636" t="n">
        <f aca="false">SUM(E18:E21)</f>
        <v>606</v>
      </c>
      <c r="F22" s="636" t="n">
        <f aca="false">SUM(F18:F21)</f>
        <v>547</v>
      </c>
      <c r="G22" s="275" t="s">
        <v>580</v>
      </c>
      <c r="H22" s="275"/>
      <c r="I22" s="275"/>
    </row>
    <row r="23" customFormat="false" ht="15" hidden="false" customHeight="true" outlineLevel="0" collapsed="false">
      <c r="A23" s="697" t="s">
        <v>120</v>
      </c>
      <c r="B23" s="210" t="s">
        <v>121</v>
      </c>
      <c r="C23" s="205" t="n">
        <f aca="false">SUM(C22,C17)</f>
        <v>2256</v>
      </c>
      <c r="D23" s="588" t="n">
        <f aca="false">SUM(D22,D17)</f>
        <v>2256</v>
      </c>
      <c r="E23" s="635" t="n">
        <f aca="false">SUM(E22,E17)</f>
        <v>2542</v>
      </c>
      <c r="F23" s="636" t="n">
        <f aca="false">SUM(F22,F17)</f>
        <v>2482</v>
      </c>
      <c r="G23" s="275"/>
      <c r="H23" s="275"/>
      <c r="I23" s="275"/>
    </row>
    <row r="24" customFormat="false" ht="15" hidden="false" customHeight="true" outlineLevel="0" collapsed="false">
      <c r="A24" s="698"/>
      <c r="B24" s="212"/>
      <c r="C24" s="192"/>
      <c r="D24" s="580"/>
      <c r="E24" s="631"/>
      <c r="F24" s="631"/>
      <c r="G24" s="275"/>
      <c r="H24" s="275"/>
      <c r="I24" s="275"/>
    </row>
    <row r="25" customFormat="false" ht="15" hidden="false" customHeight="true" outlineLevel="0" collapsed="false">
      <c r="A25" s="699" t="s">
        <v>123</v>
      </c>
      <c r="B25" s="214" t="s">
        <v>293</v>
      </c>
      <c r="C25" s="448" t="n">
        <v>443</v>
      </c>
      <c r="D25" s="580" t="n">
        <v>443</v>
      </c>
      <c r="E25" s="633" t="n">
        <v>507</v>
      </c>
      <c r="F25" s="631" t="n">
        <v>509</v>
      </c>
      <c r="G25" s="723" t="s">
        <v>581</v>
      </c>
    </row>
    <row r="26" customFormat="false" ht="15" hidden="false" customHeight="true" outlineLevel="0" collapsed="false">
      <c r="A26" s="701" t="s">
        <v>127</v>
      </c>
      <c r="B26" s="214" t="s">
        <v>128</v>
      </c>
      <c r="C26" s="448"/>
      <c r="D26" s="580"/>
      <c r="E26" s="580"/>
      <c r="F26" s="631"/>
      <c r="G26" s="0"/>
    </row>
    <row r="27" customFormat="false" ht="15" hidden="false" customHeight="true" outlineLevel="0" collapsed="false">
      <c r="A27" s="702" t="s">
        <v>129</v>
      </c>
      <c r="B27" s="217" t="s">
        <v>130</v>
      </c>
      <c r="C27" s="448" t="n">
        <v>25</v>
      </c>
      <c r="D27" s="580" t="n">
        <v>25</v>
      </c>
      <c r="E27" s="580" t="n">
        <v>25</v>
      </c>
      <c r="F27" s="631" t="n">
        <v>25</v>
      </c>
    </row>
    <row r="28" customFormat="false" ht="15" hidden="false" customHeight="true" outlineLevel="0" collapsed="false">
      <c r="A28" s="703" t="s">
        <v>132</v>
      </c>
      <c r="B28" s="217" t="s">
        <v>133</v>
      </c>
      <c r="C28" s="448" t="n">
        <v>27</v>
      </c>
      <c r="D28" s="580" t="n">
        <v>27</v>
      </c>
      <c r="E28" s="580" t="n">
        <v>27</v>
      </c>
      <c r="F28" s="631" t="n">
        <v>26</v>
      </c>
    </row>
    <row r="29" customFormat="false" ht="12.75" hidden="false" customHeight="false" outlineLevel="0" collapsed="false">
      <c r="A29" s="704" t="s">
        <v>135</v>
      </c>
      <c r="B29" s="220" t="s">
        <v>136</v>
      </c>
      <c r="C29" s="221" t="n">
        <f aca="false">SUM(C25:C28)</f>
        <v>495</v>
      </c>
      <c r="D29" s="221" t="n">
        <f aca="false">SUM(D25:D28)</f>
        <v>495</v>
      </c>
      <c r="E29" s="489" t="n">
        <f aca="false">SUM(E25:E28)</f>
        <v>559</v>
      </c>
      <c r="F29" s="260" t="n">
        <f aca="false">SUM(F25:F28)</f>
        <v>560</v>
      </c>
    </row>
    <row r="30" customFormat="false" ht="12.75" hidden="false" customHeight="false" outlineLevel="0" collapsed="false">
      <c r="A30" s="705"/>
      <c r="B30" s="223"/>
      <c r="C30" s="192"/>
      <c r="D30" s="580"/>
      <c r="E30" s="580"/>
      <c r="F30" s="631"/>
    </row>
    <row r="31" customFormat="false" ht="12.75" hidden="false" customHeight="false" outlineLevel="0" collapsed="false">
      <c r="A31" s="692" t="s">
        <v>137</v>
      </c>
      <c r="B31" s="224" t="s">
        <v>138</v>
      </c>
      <c r="C31" s="192"/>
      <c r="D31" s="580"/>
      <c r="E31" s="580"/>
      <c r="F31" s="631"/>
    </row>
    <row r="32" customFormat="false" ht="12.75" hidden="false" customHeight="false" outlineLevel="0" collapsed="false">
      <c r="A32" s="693" t="s">
        <v>139</v>
      </c>
      <c r="B32" s="198" t="s">
        <v>294</v>
      </c>
      <c r="C32" s="192"/>
      <c r="D32" s="580"/>
      <c r="E32" s="580"/>
      <c r="F32" s="631"/>
    </row>
    <row r="33" customFormat="false" ht="12.75" hidden="false" customHeight="false" outlineLevel="0" collapsed="false">
      <c r="A33" s="693" t="s">
        <v>141</v>
      </c>
      <c r="B33" s="198" t="s">
        <v>142</v>
      </c>
      <c r="C33" s="192" t="n">
        <v>20</v>
      </c>
      <c r="D33" s="580" t="n">
        <v>20</v>
      </c>
      <c r="E33" s="580" t="n">
        <v>20</v>
      </c>
      <c r="F33" s="631" t="n">
        <v>0</v>
      </c>
    </row>
    <row r="34" customFormat="false" ht="12.75" hidden="false" customHeight="false" outlineLevel="0" collapsed="false">
      <c r="A34" s="693" t="s">
        <v>144</v>
      </c>
      <c r="B34" s="198" t="s">
        <v>145</v>
      </c>
      <c r="C34" s="192"/>
      <c r="D34" s="580"/>
      <c r="E34" s="580"/>
      <c r="F34" s="631"/>
    </row>
    <row r="35" customFormat="false" ht="12.75" hidden="false" customHeight="false" outlineLevel="0" collapsed="false">
      <c r="A35" s="693" t="s">
        <v>146</v>
      </c>
      <c r="B35" s="198" t="s">
        <v>147</v>
      </c>
      <c r="C35" s="192"/>
      <c r="D35" s="580"/>
      <c r="E35" s="580"/>
      <c r="F35" s="631"/>
    </row>
    <row r="36" customFormat="false" ht="12.75" hidden="false" customHeight="false" outlineLevel="0" collapsed="false">
      <c r="A36" s="693" t="s">
        <v>149</v>
      </c>
      <c r="B36" s="225" t="s">
        <v>150</v>
      </c>
      <c r="C36" s="226" t="n">
        <f aca="false">SUM(C31:C35)</f>
        <v>20</v>
      </c>
      <c r="D36" s="597" t="n">
        <f aca="false">SUM(D31:D35)</f>
        <v>20</v>
      </c>
      <c r="E36" s="597" t="n">
        <f aca="false">SUM(E31:E35)</f>
        <v>20</v>
      </c>
      <c r="F36" s="640" t="n">
        <f aca="false">SUM(F31:F35)</f>
        <v>0</v>
      </c>
    </row>
    <row r="37" customFormat="false" ht="12.75" hidden="false" customHeight="false" outlineLevel="0" collapsed="false">
      <c r="A37" s="693" t="s">
        <v>151</v>
      </c>
      <c r="B37" s="198" t="s">
        <v>152</v>
      </c>
      <c r="C37" s="226"/>
      <c r="D37" s="597"/>
      <c r="E37" s="597"/>
      <c r="F37" s="640"/>
    </row>
    <row r="38" customFormat="false" ht="12.75" hidden="false" customHeight="false" outlineLevel="0" collapsed="false">
      <c r="A38" s="693" t="s">
        <v>153</v>
      </c>
      <c r="B38" s="198" t="s">
        <v>154</v>
      </c>
      <c r="C38" s="192"/>
      <c r="D38" s="580"/>
      <c r="E38" s="580"/>
      <c r="F38" s="631"/>
    </row>
    <row r="39" customFormat="false" ht="15.75" hidden="false" customHeight="true" outlineLevel="0" collapsed="false">
      <c r="A39" s="693" t="s">
        <v>155</v>
      </c>
      <c r="B39" s="198" t="s">
        <v>156</v>
      </c>
      <c r="C39" s="192"/>
      <c r="D39" s="580"/>
      <c r="E39" s="580"/>
      <c r="F39" s="631"/>
    </row>
    <row r="40" customFormat="false" ht="12.75" hidden="false" customHeight="false" outlineLevel="0" collapsed="false">
      <c r="A40" s="693" t="s">
        <v>157</v>
      </c>
      <c r="B40" s="198" t="s">
        <v>158</v>
      </c>
      <c r="C40" s="192" t="n">
        <v>20</v>
      </c>
      <c r="D40" s="580" t="n">
        <v>20</v>
      </c>
      <c r="E40" s="580" t="n">
        <v>20</v>
      </c>
      <c r="F40" s="631" t="n">
        <v>20</v>
      </c>
    </row>
    <row r="41" customFormat="false" ht="12.75" hidden="false" customHeight="false" outlineLevel="0" collapsed="false">
      <c r="A41" s="706" t="s">
        <v>160</v>
      </c>
      <c r="B41" s="228" t="s">
        <v>161</v>
      </c>
      <c r="C41" s="192" t="n">
        <v>60</v>
      </c>
      <c r="D41" s="580" t="n">
        <v>60</v>
      </c>
      <c r="E41" s="580" t="n">
        <v>60</v>
      </c>
      <c r="F41" s="631" t="n">
        <v>98</v>
      </c>
    </row>
    <row r="42" customFormat="false" ht="17.25" hidden="false" customHeight="true" outlineLevel="0" collapsed="false">
      <c r="A42" s="697" t="s">
        <v>163</v>
      </c>
      <c r="B42" s="229" t="s">
        <v>164</v>
      </c>
      <c r="C42" s="208" t="n">
        <f aca="false">SUM(C38:C41)</f>
        <v>80</v>
      </c>
      <c r="D42" s="208" t="n">
        <f aca="false">SUM(D38:D41)</f>
        <v>80</v>
      </c>
      <c r="E42" s="208" t="n">
        <f aca="false">SUM(E38:E41)</f>
        <v>80</v>
      </c>
      <c r="F42" s="263" t="n">
        <f aca="false">SUM(F38:F41)</f>
        <v>118</v>
      </c>
    </row>
    <row r="43" customFormat="false" ht="22.5" hidden="false" customHeight="true" outlineLevel="0" collapsed="false">
      <c r="A43" s="707" t="s">
        <v>165</v>
      </c>
      <c r="B43" s="231" t="s">
        <v>166</v>
      </c>
      <c r="C43" s="232" t="n">
        <f aca="false">SUM(C42,C36)</f>
        <v>100</v>
      </c>
      <c r="D43" s="232" t="n">
        <f aca="false">SUM(D42,D36)</f>
        <v>100</v>
      </c>
      <c r="E43" s="232" t="n">
        <f aca="false">SUM(E42,E36)</f>
        <v>100</v>
      </c>
      <c r="F43" s="493" t="n">
        <f aca="false">SUM(F42,F36)</f>
        <v>118</v>
      </c>
    </row>
    <row r="44" customFormat="false" ht="12.75" hidden="false" customHeight="false" outlineLevel="0" collapsed="false">
      <c r="A44" s="692" t="s">
        <v>167</v>
      </c>
      <c r="B44" s="224" t="s">
        <v>168</v>
      </c>
      <c r="C44" s="192"/>
      <c r="D44" s="580"/>
      <c r="E44" s="580"/>
      <c r="F44" s="631" t="n">
        <v>6</v>
      </c>
    </row>
    <row r="45" customFormat="false" ht="12.75" hidden="false" customHeight="false" outlineLevel="0" collapsed="false">
      <c r="A45" s="708" t="s">
        <v>169</v>
      </c>
      <c r="B45" s="234" t="s">
        <v>170</v>
      </c>
      <c r="C45" s="192"/>
      <c r="D45" s="580"/>
      <c r="E45" s="580"/>
      <c r="F45" s="631"/>
    </row>
    <row r="46" customFormat="false" ht="12.75" hidden="false" customHeight="false" outlineLevel="0" collapsed="false">
      <c r="A46" s="693" t="s">
        <v>171</v>
      </c>
      <c r="B46" s="198" t="s">
        <v>172</v>
      </c>
      <c r="C46" s="192" t="n">
        <v>100</v>
      </c>
      <c r="D46" s="580" t="n">
        <v>100</v>
      </c>
      <c r="E46" s="580" t="n">
        <v>100</v>
      </c>
      <c r="F46" s="631" t="n">
        <v>43</v>
      </c>
    </row>
    <row r="47" customFormat="false" ht="12.75" hidden="false" customHeight="false" outlineLevel="0" collapsed="false">
      <c r="A47" s="709" t="s">
        <v>173</v>
      </c>
      <c r="B47" s="236" t="s">
        <v>174</v>
      </c>
      <c r="C47" s="232" t="n">
        <f aca="false">SUM(C44:C46)</f>
        <v>100</v>
      </c>
      <c r="D47" s="600" t="n">
        <f aca="false">SUM(D44:D46)</f>
        <v>100</v>
      </c>
      <c r="E47" s="600" t="n">
        <f aca="false">SUM(E44:E46)</f>
        <v>100</v>
      </c>
      <c r="F47" s="644" t="n">
        <f aca="false">SUM(F44:F46)</f>
        <v>49</v>
      </c>
    </row>
    <row r="48" customFormat="false" ht="12.75" hidden="false" customHeight="false" outlineLevel="0" collapsed="false">
      <c r="A48" s="693" t="s">
        <v>175</v>
      </c>
      <c r="B48" s="198" t="s">
        <v>176</v>
      </c>
      <c r="C48" s="192" t="n">
        <v>250</v>
      </c>
      <c r="D48" s="580" t="n">
        <v>250</v>
      </c>
      <c r="E48" s="580" t="n">
        <v>250</v>
      </c>
      <c r="F48" s="631" t="n">
        <v>220</v>
      </c>
    </row>
    <row r="49" customFormat="false" ht="12.75" hidden="false" customHeight="false" outlineLevel="0" collapsed="false">
      <c r="A49" s="693" t="s">
        <v>177</v>
      </c>
      <c r="B49" s="198" t="s">
        <v>178</v>
      </c>
      <c r="C49" s="192" t="n">
        <v>400</v>
      </c>
      <c r="D49" s="580" t="n">
        <v>400</v>
      </c>
      <c r="E49" s="580" t="n">
        <v>400</v>
      </c>
      <c r="F49" s="631" t="n">
        <v>374</v>
      </c>
    </row>
    <row r="50" customFormat="false" ht="12.75" hidden="false" customHeight="false" outlineLevel="0" collapsed="false">
      <c r="A50" s="693" t="s">
        <v>179</v>
      </c>
      <c r="B50" s="198" t="s">
        <v>180</v>
      </c>
      <c r="C50" s="192" t="n">
        <v>45</v>
      </c>
      <c r="D50" s="580" t="n">
        <v>45</v>
      </c>
      <c r="E50" s="580" t="n">
        <v>45</v>
      </c>
      <c r="F50" s="631" t="n">
        <v>63</v>
      </c>
    </row>
    <row r="51" customFormat="false" ht="12.75" hidden="false" customHeight="false" outlineLevel="0" collapsed="false">
      <c r="A51" s="709" t="s">
        <v>181</v>
      </c>
      <c r="B51" s="236" t="s">
        <v>182</v>
      </c>
      <c r="C51" s="232" t="n">
        <f aca="false">SUM(C48:C50)</f>
        <v>695</v>
      </c>
      <c r="D51" s="232" t="n">
        <f aca="false">SUM(D48:D50)</f>
        <v>695</v>
      </c>
      <c r="E51" s="232" t="n">
        <f aca="false">SUM(E48:E50)</f>
        <v>695</v>
      </c>
      <c r="F51" s="493" t="n">
        <f aca="false">SUM(F48:F50)</f>
        <v>657</v>
      </c>
    </row>
    <row r="52" customFormat="false" ht="12.75" hidden="false" customHeight="false" outlineLevel="0" collapsed="false">
      <c r="A52" s="693" t="s">
        <v>183</v>
      </c>
      <c r="B52" s="198" t="s">
        <v>184</v>
      </c>
      <c r="C52" s="192"/>
      <c r="D52" s="580"/>
      <c r="E52" s="580"/>
      <c r="F52" s="631"/>
    </row>
    <row r="53" customFormat="false" ht="12.75" hidden="false" customHeight="false" outlineLevel="0" collapsed="false">
      <c r="A53" s="693" t="s">
        <v>185</v>
      </c>
      <c r="B53" s="198" t="s">
        <v>186</v>
      </c>
      <c r="C53" s="192" t="n">
        <v>60</v>
      </c>
      <c r="D53" s="580" t="n">
        <v>60</v>
      </c>
      <c r="E53" s="580" t="n">
        <v>60</v>
      </c>
      <c r="F53" s="631" t="n">
        <v>24</v>
      </c>
    </row>
    <row r="54" customFormat="false" ht="12.75" hidden="false" customHeight="false" outlineLevel="0" collapsed="false">
      <c r="A54" s="693" t="s">
        <v>188</v>
      </c>
      <c r="B54" s="198" t="s">
        <v>189</v>
      </c>
      <c r="C54" s="192"/>
      <c r="D54" s="580"/>
      <c r="E54" s="580"/>
      <c r="F54" s="631"/>
    </row>
    <row r="55" customFormat="false" ht="12.75" hidden="false" customHeight="false" outlineLevel="0" collapsed="false">
      <c r="A55" s="709" t="s">
        <v>190</v>
      </c>
      <c r="B55" s="236" t="s">
        <v>191</v>
      </c>
      <c r="C55" s="232" t="n">
        <f aca="false">SUM(C53:C54)</f>
        <v>60</v>
      </c>
      <c r="D55" s="600" t="n">
        <f aca="false">SUM(D53:D54)</f>
        <v>60</v>
      </c>
      <c r="E55" s="600" t="n">
        <f aca="false">SUM(E53:E54)</f>
        <v>60</v>
      </c>
      <c r="F55" s="644" t="n">
        <f aca="false">SUM(F53:F54)</f>
        <v>24</v>
      </c>
    </row>
    <row r="56" customFormat="false" ht="12.75" hidden="false" customHeight="false" outlineLevel="0" collapsed="false">
      <c r="A56" s="709" t="s">
        <v>192</v>
      </c>
      <c r="B56" s="237" t="s">
        <v>193</v>
      </c>
      <c r="C56" s="238"/>
      <c r="D56" s="620"/>
      <c r="E56" s="620"/>
      <c r="F56" s="620"/>
    </row>
    <row r="57" customFormat="false" ht="12.75" hidden="false" customHeight="false" outlineLevel="0" collapsed="false">
      <c r="A57" s="706"/>
      <c r="B57" s="152" t="s">
        <v>194</v>
      </c>
      <c r="C57" s="239"/>
      <c r="D57" s="621"/>
      <c r="E57" s="621"/>
      <c r="F57" s="724"/>
    </row>
    <row r="58" s="530" customFormat="true" ht="54.95" hidden="false" customHeight="true" outlineLevel="0" collapsed="false">
      <c r="A58" s="725" t="s">
        <v>195</v>
      </c>
      <c r="B58" s="526" t="s">
        <v>196</v>
      </c>
      <c r="C58" s="553" t="n">
        <v>1632</v>
      </c>
      <c r="D58" s="726" t="n">
        <v>1632</v>
      </c>
      <c r="E58" s="726" t="n">
        <v>1632</v>
      </c>
      <c r="F58" s="727" t="n">
        <v>5334</v>
      </c>
      <c r="G58" s="554"/>
      <c r="H58" s="554"/>
      <c r="I58" s="554"/>
    </row>
    <row r="59" s="734" customFormat="true" ht="65.25" hidden="false" customHeight="true" outlineLevel="0" collapsed="false">
      <c r="A59" s="728" t="s">
        <v>198</v>
      </c>
      <c r="B59" s="526" t="s">
        <v>199</v>
      </c>
      <c r="C59" s="553" t="n">
        <v>3334</v>
      </c>
      <c r="D59" s="729" t="n">
        <v>3834</v>
      </c>
      <c r="E59" s="730" t="n">
        <v>4334</v>
      </c>
      <c r="F59" s="730" t="n">
        <v>650</v>
      </c>
      <c r="G59" s="731" t="s">
        <v>582</v>
      </c>
      <c r="H59" s="732" t="s">
        <v>583</v>
      </c>
      <c r="I59" s="733" t="s">
        <v>584</v>
      </c>
    </row>
    <row r="60" customFormat="false" ht="15.75" hidden="false" customHeight="true" outlineLevel="0" collapsed="false">
      <c r="A60" s="710" t="s">
        <v>200</v>
      </c>
      <c r="B60" s="154" t="s">
        <v>201</v>
      </c>
      <c r="C60" s="242" t="n">
        <f aca="false">SUM(C58:C59)</f>
        <v>4966</v>
      </c>
      <c r="D60" s="623" t="n">
        <f aca="false">SUM(D58:D59)</f>
        <v>5466</v>
      </c>
      <c r="E60" s="735" t="n">
        <f aca="false">SUM(E58:E59)</f>
        <v>5966</v>
      </c>
      <c r="F60" s="735" t="n">
        <f aca="false">SUM(F58:F59)</f>
        <v>5984</v>
      </c>
    </row>
    <row r="61" customFormat="false" ht="15.75" hidden="false" customHeight="true" outlineLevel="0" collapsed="false">
      <c r="A61" s="703" t="s">
        <v>202</v>
      </c>
      <c r="B61" s="158" t="s">
        <v>203</v>
      </c>
      <c r="C61" s="242"/>
      <c r="D61" s="623"/>
      <c r="E61" s="646"/>
      <c r="F61" s="646"/>
    </row>
    <row r="62" customFormat="false" ht="15.75" hidden="false" customHeight="true" outlineLevel="0" collapsed="false">
      <c r="A62" s="703" t="s">
        <v>204</v>
      </c>
      <c r="B62" s="158" t="s">
        <v>205</v>
      </c>
      <c r="C62" s="242"/>
      <c r="D62" s="623"/>
      <c r="E62" s="646"/>
      <c r="F62" s="646"/>
    </row>
    <row r="63" customFormat="false" ht="15.75" hidden="false" customHeight="true" outlineLevel="0" collapsed="false">
      <c r="A63" s="703" t="s">
        <v>206</v>
      </c>
      <c r="B63" s="158" t="s">
        <v>207</v>
      </c>
      <c r="C63" s="242"/>
      <c r="D63" s="623"/>
      <c r="E63" s="646"/>
      <c r="F63" s="646"/>
    </row>
    <row r="64" customFormat="false" ht="15.75" hidden="false" customHeight="true" outlineLevel="0" collapsed="false">
      <c r="A64" s="703" t="s">
        <v>209</v>
      </c>
      <c r="B64" s="158" t="s">
        <v>210</v>
      </c>
      <c r="C64" s="242"/>
      <c r="D64" s="623"/>
      <c r="E64" s="724" t="n">
        <v>63</v>
      </c>
      <c r="F64" s="724" t="n">
        <v>86</v>
      </c>
      <c r="G64" s="275" t="s">
        <v>585</v>
      </c>
      <c r="H64" s="275"/>
    </row>
    <row r="65" customFormat="false" ht="15.75" hidden="false" customHeight="true" outlineLevel="0" collapsed="false">
      <c r="A65" s="711" t="s">
        <v>212</v>
      </c>
      <c r="B65" s="154" t="s">
        <v>213</v>
      </c>
      <c r="C65" s="242" t="n">
        <f aca="false">SUM(C61:C64)</f>
        <v>0</v>
      </c>
      <c r="D65" s="623" t="n">
        <f aca="false">SUM(D61:D64)</f>
        <v>0</v>
      </c>
      <c r="E65" s="646" t="n">
        <f aca="false">SUM(E61:E64)</f>
        <v>63</v>
      </c>
      <c r="F65" s="646" t="n">
        <f aca="false">SUM(F61:F64)</f>
        <v>86</v>
      </c>
    </row>
    <row r="66" customFormat="false" ht="15.75" hidden="false" customHeight="true" outlineLevel="0" collapsed="false">
      <c r="A66" s="712" t="s">
        <v>214</v>
      </c>
      <c r="B66" s="151" t="s">
        <v>215</v>
      </c>
      <c r="C66" s="474" t="n">
        <f aca="false">SUM(C65+C60+C56+C55+C51)</f>
        <v>5721</v>
      </c>
      <c r="D66" s="624" t="n">
        <f aca="false">SUM(D65+D60+D56+D55+D51)</f>
        <v>6221</v>
      </c>
      <c r="E66" s="736" t="n">
        <f aca="false">SUM(E65+E60+E56+E55+E51)</f>
        <v>6784</v>
      </c>
      <c r="F66" s="736" t="n">
        <f aca="false">SUM(F65+F60+F56+F55+F51)</f>
        <v>6751</v>
      </c>
    </row>
    <row r="67" customFormat="false" ht="15.75" hidden="false" customHeight="true" outlineLevel="0" collapsed="false">
      <c r="A67" s="693" t="s">
        <v>216</v>
      </c>
      <c r="B67" s="158" t="s">
        <v>217</v>
      </c>
      <c r="C67" s="248"/>
      <c r="D67" s="621"/>
      <c r="E67" s="724"/>
      <c r="F67" s="724"/>
    </row>
    <row r="68" customFormat="false" ht="15.75" hidden="false" customHeight="true" outlineLevel="0" collapsed="false">
      <c r="A68" s="693" t="s">
        <v>218</v>
      </c>
      <c r="B68" s="158" t="s">
        <v>219</v>
      </c>
      <c r="C68" s="248"/>
      <c r="D68" s="621"/>
      <c r="E68" s="621"/>
      <c r="F68" s="724"/>
    </row>
    <row r="69" customFormat="false" ht="15.75" hidden="false" customHeight="true" outlineLevel="0" collapsed="false">
      <c r="A69" s="709" t="s">
        <v>221</v>
      </c>
      <c r="B69" s="151" t="s">
        <v>222</v>
      </c>
      <c r="C69" s="246" t="n">
        <f aca="false">SUM(C67:C68)</f>
        <v>0</v>
      </c>
      <c r="D69" s="624" t="n">
        <f aca="false">SUM(D67:D68)</f>
        <v>0</v>
      </c>
      <c r="E69" s="624" t="n">
        <f aca="false">SUM(E67:E68)</f>
        <v>0</v>
      </c>
      <c r="F69" s="736" t="n">
        <f aca="false">SUM(F67:F68)</f>
        <v>0</v>
      </c>
    </row>
    <row r="70" customFormat="false" ht="26.25" hidden="false" customHeight="true" outlineLevel="0" collapsed="false">
      <c r="A70" s="710" t="s">
        <v>223</v>
      </c>
      <c r="B70" s="154" t="s">
        <v>224</v>
      </c>
      <c r="C70" s="249" t="n">
        <v>1359</v>
      </c>
      <c r="D70" s="623" t="n">
        <v>1494</v>
      </c>
      <c r="E70" s="737" t="n">
        <v>1294</v>
      </c>
      <c r="F70" s="724" t="n">
        <v>579</v>
      </c>
      <c r="G70" s="272" t="s">
        <v>586</v>
      </c>
    </row>
    <row r="71" customFormat="false" ht="15.75" hidden="false" customHeight="true" outlineLevel="0" collapsed="false">
      <c r="A71" s="697" t="s">
        <v>225</v>
      </c>
      <c r="B71" s="154" t="s">
        <v>226</v>
      </c>
      <c r="C71" s="249"/>
      <c r="D71" s="623"/>
      <c r="E71" s="623"/>
      <c r="F71" s="646"/>
    </row>
    <row r="72" customFormat="false" ht="15.75" hidden="false" customHeight="true" outlineLevel="0" collapsed="false">
      <c r="A72" s="713" t="s">
        <v>227</v>
      </c>
      <c r="B72" s="154" t="s">
        <v>228</v>
      </c>
      <c r="C72" s="249"/>
      <c r="D72" s="623"/>
      <c r="E72" s="623"/>
      <c r="F72" s="646"/>
    </row>
    <row r="73" customFormat="false" ht="15.75" hidden="false" customHeight="true" outlineLevel="0" collapsed="false">
      <c r="A73" s="714" t="s">
        <v>229</v>
      </c>
      <c r="B73" s="169" t="s">
        <v>230</v>
      </c>
      <c r="C73" s="249"/>
      <c r="D73" s="623"/>
      <c r="E73" s="623"/>
      <c r="F73" s="646"/>
    </row>
    <row r="74" customFormat="false" ht="15.75" hidden="false" customHeight="true" outlineLevel="0" collapsed="false">
      <c r="A74" s="715" t="s">
        <v>231</v>
      </c>
      <c r="B74" s="170" t="s">
        <v>232</v>
      </c>
      <c r="C74" s="248"/>
      <c r="D74" s="621"/>
      <c r="E74" s="621"/>
      <c r="F74" s="724"/>
    </row>
    <row r="75" customFormat="false" ht="15.75" hidden="false" customHeight="true" outlineLevel="0" collapsed="false">
      <c r="A75" s="715" t="s">
        <v>233</v>
      </c>
      <c r="B75" s="170" t="s">
        <v>234</v>
      </c>
      <c r="C75" s="248"/>
      <c r="D75" s="621"/>
      <c r="E75" s="621"/>
      <c r="F75" s="724"/>
    </row>
    <row r="76" customFormat="false" ht="15.75" hidden="false" customHeight="true" outlineLevel="0" collapsed="false">
      <c r="A76" s="716" t="s">
        <v>235</v>
      </c>
      <c r="B76" s="154" t="s">
        <v>236</v>
      </c>
      <c r="C76" s="249" t="n">
        <f aca="false">SUM(C74:C75)</f>
        <v>0</v>
      </c>
      <c r="D76" s="623" t="n">
        <f aca="false">SUM(D74:D75)</f>
        <v>0</v>
      </c>
      <c r="E76" s="623" t="n">
        <f aca="false">SUM(E74:E75)</f>
        <v>0</v>
      </c>
      <c r="F76" s="646" t="n">
        <f aca="false">SUM(F74:F75)</f>
        <v>0</v>
      </c>
    </row>
    <row r="77" customFormat="false" ht="15.75" hidden="false" customHeight="true" outlineLevel="0" collapsed="false">
      <c r="A77" s="717" t="s">
        <v>237</v>
      </c>
      <c r="B77" s="151" t="s">
        <v>238</v>
      </c>
      <c r="C77" s="246" t="n">
        <f aca="false">C76+C73+C72+C71+C70</f>
        <v>1359</v>
      </c>
      <c r="D77" s="624" t="n">
        <f aca="false">D76+D73+D72+D71+D70</f>
        <v>1494</v>
      </c>
      <c r="E77" s="624" t="n">
        <f aca="false">E76+E73+E72+E71+E70</f>
        <v>1294</v>
      </c>
      <c r="F77" s="736" t="n">
        <f aca="false">F76+F73+F72+F71+F70</f>
        <v>579</v>
      </c>
    </row>
    <row r="78" customFormat="false" ht="15.75" hidden="false" customHeight="true" outlineLevel="0" collapsed="false">
      <c r="A78" s="718" t="s">
        <v>239</v>
      </c>
      <c r="B78" s="175" t="s">
        <v>240</v>
      </c>
      <c r="C78" s="246" t="n">
        <f aca="false">SUM(C77+C69+C66+C47+C43)</f>
        <v>7280</v>
      </c>
      <c r="D78" s="624" t="n">
        <f aca="false">SUM(D77+D69+D66+D47+D43)</f>
        <v>7915</v>
      </c>
      <c r="E78" s="738" t="n">
        <f aca="false">SUM(E77+E69+E66+E47+E43)</f>
        <v>8278</v>
      </c>
      <c r="F78" s="736" t="n">
        <f aca="false">SUM(F77+F69+F66+F47+F43)</f>
        <v>7497</v>
      </c>
      <c r="G78" s="173"/>
      <c r="H78" s="173"/>
      <c r="I78" s="173"/>
    </row>
    <row r="79" customFormat="false" ht="15.75" hidden="false" customHeight="true" outlineLevel="0" collapsed="false">
      <c r="A79" s="716" t="s">
        <v>241</v>
      </c>
      <c r="B79" s="158" t="s">
        <v>242</v>
      </c>
      <c r="C79" s="249"/>
      <c r="D79" s="623"/>
      <c r="E79" s="623"/>
      <c r="F79" s="646"/>
      <c r="G79" s="173"/>
      <c r="H79" s="173"/>
      <c r="I79" s="173"/>
    </row>
    <row r="80" customFormat="false" ht="24.75" hidden="false" customHeight="true" outlineLevel="0" collapsed="false">
      <c r="A80" s="716" t="s">
        <v>243</v>
      </c>
      <c r="B80" s="158" t="s">
        <v>244</v>
      </c>
      <c r="C80" s="249"/>
      <c r="D80" s="623"/>
      <c r="E80" s="623"/>
      <c r="F80" s="646"/>
      <c r="G80" s="173"/>
      <c r="H80" s="173"/>
      <c r="I80" s="173"/>
    </row>
    <row r="81" customFormat="false" ht="15" hidden="false" customHeight="true" outlineLevel="0" collapsed="false">
      <c r="A81" s="716"/>
      <c r="B81" s="214" t="s">
        <v>245</v>
      </c>
      <c r="C81" s="249"/>
      <c r="D81" s="623"/>
      <c r="E81" s="623"/>
      <c r="F81" s="646"/>
      <c r="G81" s="173"/>
      <c r="H81" s="173"/>
      <c r="I81" s="173"/>
    </row>
    <row r="82" customFormat="false" ht="15" hidden="false" customHeight="true" outlineLevel="0" collapsed="false">
      <c r="A82" s="716"/>
      <c r="B82" s="214" t="s">
        <v>246</v>
      </c>
      <c r="C82" s="192"/>
      <c r="D82" s="580"/>
      <c r="E82" s="631" t="n">
        <v>130</v>
      </c>
      <c r="F82" s="631" t="n">
        <v>130</v>
      </c>
      <c r="G82" s="275"/>
      <c r="H82" s="275"/>
    </row>
    <row r="83" customFormat="false" ht="15" hidden="false" customHeight="true" outlineLevel="0" collapsed="false">
      <c r="A83" s="716"/>
      <c r="B83" s="126" t="s">
        <v>247</v>
      </c>
      <c r="C83" s="192"/>
      <c r="D83" s="580"/>
      <c r="E83" s="631"/>
      <c r="F83" s="631"/>
      <c r="G83" s="275"/>
      <c r="H83" s="275"/>
    </row>
    <row r="84" customFormat="false" ht="15" hidden="false" customHeight="true" outlineLevel="0" collapsed="false">
      <c r="A84" s="717" t="s">
        <v>248</v>
      </c>
      <c r="B84" s="151" t="s">
        <v>249</v>
      </c>
      <c r="C84" s="208" t="n">
        <f aca="false">SUM(C80:C83)</f>
        <v>0</v>
      </c>
      <c r="D84" s="588" t="n">
        <f aca="false">SUM(D80:D83)</f>
        <v>0</v>
      </c>
      <c r="E84" s="636" t="n">
        <f aca="false">SUM(E80:E83)</f>
        <v>130</v>
      </c>
      <c r="F84" s="636" t="n">
        <f aca="false">SUM(F80:F83)</f>
        <v>130</v>
      </c>
      <c r="G84" s="275"/>
      <c r="H84" s="275"/>
    </row>
    <row r="85" s="178" customFormat="true" ht="15" hidden="false" customHeight="true" outlineLevel="0" collapsed="false">
      <c r="A85" s="718" t="s">
        <v>250</v>
      </c>
      <c r="B85" s="254" t="s">
        <v>251</v>
      </c>
      <c r="C85" s="232" t="n">
        <f aca="false">SUM(C79+C84)</f>
        <v>0</v>
      </c>
      <c r="D85" s="600" t="n">
        <f aca="false">SUM(D79+D84)</f>
        <v>0</v>
      </c>
      <c r="E85" s="644" t="n">
        <f aca="false">SUM(E79+E84)</f>
        <v>130</v>
      </c>
      <c r="F85" s="644" t="n">
        <f aca="false">SUM(F79+F84)</f>
        <v>130</v>
      </c>
      <c r="G85" s="533"/>
      <c r="H85" s="533"/>
    </row>
    <row r="86" customFormat="false" ht="15" hidden="false" customHeight="true" outlineLevel="0" collapsed="false">
      <c r="A86" s="719" t="s">
        <v>252</v>
      </c>
      <c r="B86" s="158" t="s">
        <v>253</v>
      </c>
      <c r="C86" s="248"/>
      <c r="D86" s="621"/>
      <c r="E86" s="621"/>
      <c r="F86" s="724"/>
    </row>
    <row r="87" s="181" customFormat="true" ht="15" hidden="false" customHeight="true" outlineLevel="0" collapsed="false">
      <c r="A87" s="719" t="s">
        <v>254</v>
      </c>
      <c r="B87" s="158" t="s">
        <v>255</v>
      </c>
      <c r="C87" s="248"/>
      <c r="D87" s="621"/>
      <c r="E87" s="621"/>
      <c r="F87" s="724"/>
    </row>
    <row r="88" customFormat="false" ht="15" hidden="false" customHeight="true" outlineLevel="0" collapsed="false">
      <c r="A88" s="719" t="s">
        <v>256</v>
      </c>
      <c r="B88" s="158" t="s">
        <v>257</v>
      </c>
      <c r="C88" s="248"/>
      <c r="D88" s="621"/>
      <c r="E88" s="621"/>
      <c r="F88" s="724"/>
    </row>
    <row r="89" customFormat="false" ht="15" hidden="false" customHeight="true" outlineLevel="0" collapsed="false">
      <c r="A89" s="719" t="s">
        <v>258</v>
      </c>
      <c r="B89" s="158" t="s">
        <v>259</v>
      </c>
      <c r="C89" s="248"/>
      <c r="D89" s="621"/>
      <c r="E89" s="621"/>
      <c r="F89" s="724"/>
    </row>
    <row r="90" customFormat="false" ht="31.7" hidden="false" customHeight="true" outlineLevel="0" collapsed="false">
      <c r="A90" s="719" t="s">
        <v>260</v>
      </c>
      <c r="B90" s="158" t="s">
        <v>261</v>
      </c>
      <c r="C90" s="248"/>
      <c r="D90" s="621" t="n">
        <v>235</v>
      </c>
      <c r="E90" s="621" t="n">
        <v>235</v>
      </c>
      <c r="F90" s="724" t="n">
        <v>234</v>
      </c>
    </row>
    <row r="91" customFormat="false" ht="25.5" hidden="false" customHeight="true" outlineLevel="0" collapsed="false">
      <c r="A91" s="719" t="s">
        <v>266</v>
      </c>
      <c r="B91" s="158" t="s">
        <v>267</v>
      </c>
      <c r="C91" s="248"/>
      <c r="D91" s="621" t="n">
        <v>63</v>
      </c>
      <c r="E91" s="621" t="n">
        <v>63</v>
      </c>
      <c r="F91" s="724" t="n">
        <v>63</v>
      </c>
    </row>
    <row r="92" customFormat="false" ht="12.75" hidden="false" customHeight="false" outlineLevel="0" collapsed="false">
      <c r="A92" s="718" t="s">
        <v>268</v>
      </c>
      <c r="B92" s="175" t="s">
        <v>269</v>
      </c>
      <c r="C92" s="249" t="n">
        <f aca="false">SUM(C86:C91)</f>
        <v>0</v>
      </c>
      <c r="D92" s="623" t="n">
        <f aca="false">SUM(D86:D91)</f>
        <v>298</v>
      </c>
      <c r="E92" s="623" t="n">
        <f aca="false">SUM(E86:E91)</f>
        <v>298</v>
      </c>
      <c r="F92" s="646" t="n">
        <f aca="false">SUM(F86:F91)</f>
        <v>297</v>
      </c>
    </row>
    <row r="93" customFormat="false" ht="12.75" hidden="false" customHeight="false" outlineLevel="0" collapsed="false">
      <c r="A93" s="719" t="s">
        <v>270</v>
      </c>
      <c r="B93" s="158" t="s">
        <v>271</v>
      </c>
      <c r="C93" s="248"/>
      <c r="D93" s="621"/>
      <c r="E93" s="621"/>
      <c r="F93" s="724"/>
    </row>
    <row r="94" customFormat="false" ht="12.75" hidden="false" customHeight="false" outlineLevel="0" collapsed="false">
      <c r="A94" s="719" t="s">
        <v>273</v>
      </c>
      <c r="B94" s="158" t="s">
        <v>274</v>
      </c>
      <c r="C94" s="248"/>
      <c r="D94" s="621"/>
      <c r="E94" s="621"/>
      <c r="F94" s="724"/>
    </row>
    <row r="95" customFormat="false" ht="12.75" hidden="false" customHeight="false" outlineLevel="0" collapsed="false">
      <c r="A95" s="719" t="s">
        <v>275</v>
      </c>
      <c r="B95" s="158" t="s">
        <v>276</v>
      </c>
      <c r="C95" s="248"/>
      <c r="D95" s="621"/>
      <c r="E95" s="621"/>
      <c r="F95" s="724"/>
    </row>
    <row r="96" customFormat="false" ht="24" hidden="false" customHeight="true" outlineLevel="0" collapsed="false">
      <c r="A96" s="719" t="s">
        <v>277</v>
      </c>
      <c r="B96" s="158" t="s">
        <v>278</v>
      </c>
      <c r="C96" s="248"/>
      <c r="D96" s="621"/>
      <c r="E96" s="621"/>
      <c r="F96" s="724"/>
    </row>
    <row r="97" customFormat="false" ht="12.75" hidden="false" customHeight="false" outlineLevel="0" collapsed="false">
      <c r="A97" s="718" t="s">
        <v>279</v>
      </c>
      <c r="B97" s="175" t="s">
        <v>280</v>
      </c>
      <c r="C97" s="249" t="n">
        <f aca="false">SUM(C93:C96)</f>
        <v>0</v>
      </c>
      <c r="D97" s="623" t="n">
        <f aca="false">SUM(D93:D96)</f>
        <v>0</v>
      </c>
      <c r="E97" s="623" t="n">
        <f aca="false">SUM(E93:E96)</f>
        <v>0</v>
      </c>
      <c r="F97" s="646" t="n">
        <f aca="false">SUM(F93:F96)</f>
        <v>0</v>
      </c>
    </row>
    <row r="98" customFormat="false" ht="25.5" hidden="false" customHeight="true" outlineLevel="0" collapsed="false">
      <c r="A98" s="719" t="s">
        <v>281</v>
      </c>
      <c r="B98" s="186" t="s">
        <v>282</v>
      </c>
      <c r="C98" s="248"/>
      <c r="D98" s="621"/>
      <c r="E98" s="621"/>
      <c r="F98" s="724"/>
    </row>
    <row r="99" customFormat="false" ht="27" hidden="false" customHeight="true" outlineLevel="0" collapsed="false">
      <c r="A99" s="720" t="s">
        <v>283</v>
      </c>
      <c r="B99" s="158" t="s">
        <v>284</v>
      </c>
      <c r="C99" s="248"/>
      <c r="D99" s="621"/>
      <c r="E99" s="621"/>
      <c r="F99" s="724"/>
    </row>
    <row r="100" customFormat="false" ht="12.75" hidden="false" customHeight="false" outlineLevel="0" collapsed="false">
      <c r="A100" s="718" t="s">
        <v>285</v>
      </c>
      <c r="B100" s="258" t="s">
        <v>286</v>
      </c>
      <c r="C100" s="208" t="n">
        <f aca="false">SUM(C98:C99)</f>
        <v>0</v>
      </c>
      <c r="D100" s="588" t="n">
        <f aca="false">SUM(D98:D99)</f>
        <v>0</v>
      </c>
      <c r="E100" s="588" t="n">
        <f aca="false">SUM(E98:E99)</f>
        <v>0</v>
      </c>
      <c r="F100" s="636" t="n">
        <f aca="false">SUM(F98:F99)</f>
        <v>0</v>
      </c>
    </row>
    <row r="101" customFormat="false" ht="12.75" hidden="false" customHeight="false" outlineLevel="0" collapsed="false">
      <c r="A101" s="719"/>
      <c r="B101" s="259" t="s">
        <v>287</v>
      </c>
      <c r="C101" s="221" t="n">
        <f aca="false">SUM(C100+C97+C92+C85+C78+C29+C23)</f>
        <v>10031</v>
      </c>
      <c r="D101" s="588" t="n">
        <f aca="false">SUM(D100+D97+D91+D85+D78+D29+D23+D90)</f>
        <v>10964</v>
      </c>
      <c r="E101" s="635" t="n">
        <f aca="false">SUM(E100+E97+E91+E85+E78+E29+E23+E90)</f>
        <v>11807</v>
      </c>
      <c r="F101" s="636" t="n">
        <f aca="false">SUM(F100+F97+F91+F85+F78+F29+F23+F90)</f>
        <v>10966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F51" activeCellId="0" sqref="F5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6.88"/>
    <col collapsed="false" customWidth="true" hidden="false" outlineLevel="0" max="3" min="3" style="189" width="5.1"/>
    <col collapsed="false" customWidth="true" hidden="false" outlineLevel="0" max="4" min="4" style="85" width="9.66"/>
    <col collapsed="false" customWidth="true" hidden="false" outlineLevel="0" max="5" min="5" style="85" width="9.44"/>
    <col collapsed="false" customWidth="true" hidden="false" outlineLevel="0" max="6" min="6" style="86" width="9.44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275"/>
    </row>
    <row r="3" customFormat="false" ht="12.75" hidden="false" customHeight="false" outlineLevel="0" collapsed="false">
      <c r="C3" s="475"/>
      <c r="E3" s="86" t="s">
        <v>5</v>
      </c>
      <c r="F3" s="86" t="s">
        <v>6</v>
      </c>
    </row>
    <row r="4" customFormat="false" ht="12.75" hidden="false" customHeight="false" outlineLevel="0" collapsed="false">
      <c r="A4" s="159" t="n">
        <v>932911</v>
      </c>
      <c r="B4" s="90" t="s">
        <v>587</v>
      </c>
      <c r="C4" s="265" t="n">
        <v>2017</v>
      </c>
      <c r="D4" s="538" t="n">
        <v>42933</v>
      </c>
      <c r="E4" s="539" t="n">
        <v>43100</v>
      </c>
      <c r="F4" s="539" t="n">
        <v>43100</v>
      </c>
    </row>
    <row r="5" customFormat="false" ht="12.75" hidden="false" customHeight="false" outlineLevel="0" collapsed="false">
      <c r="A5" s="391" t="s">
        <v>588</v>
      </c>
      <c r="B5" s="95"/>
      <c r="C5" s="265"/>
      <c r="D5" s="265"/>
      <c r="E5" s="265"/>
      <c r="F5" s="193"/>
    </row>
    <row r="6" customFormat="false" ht="12.75" hidden="false" customHeight="false" outlineLevel="0" collapsed="false">
      <c r="A6" s="195" t="s">
        <v>62</v>
      </c>
      <c r="B6" s="196" t="s">
        <v>63</v>
      </c>
      <c r="C6" s="265"/>
      <c r="D6" s="265"/>
      <c r="E6" s="265"/>
      <c r="F6" s="193"/>
    </row>
    <row r="7" customFormat="false" ht="12.75" hidden="false" customHeight="false" outlineLevel="0" collapsed="false">
      <c r="A7" s="197" t="s">
        <v>66</v>
      </c>
      <c r="B7" s="198" t="s">
        <v>67</v>
      </c>
      <c r="C7" s="265"/>
      <c r="D7" s="265"/>
      <c r="E7" s="265"/>
      <c r="F7" s="193"/>
    </row>
    <row r="8" customFormat="false" ht="12.75" hidden="false" customHeight="false" outlineLevel="0" collapsed="false">
      <c r="A8" s="197" t="s">
        <v>71</v>
      </c>
      <c r="B8" s="198" t="s">
        <v>72</v>
      </c>
      <c r="C8" s="92"/>
      <c r="D8" s="92"/>
      <c r="E8" s="92"/>
      <c r="F8" s="263"/>
    </row>
    <row r="9" customFormat="false" ht="12.75" hidden="false" customHeight="false" outlineLevel="0" collapsed="false">
      <c r="A9" s="197" t="s">
        <v>76</v>
      </c>
      <c r="B9" s="198" t="s">
        <v>77</v>
      </c>
      <c r="C9" s="265"/>
      <c r="D9" s="265"/>
      <c r="E9" s="265"/>
      <c r="F9" s="193"/>
    </row>
    <row r="10" customFormat="false" ht="12.75" hidden="false" customHeight="false" outlineLevel="0" collapsed="false">
      <c r="A10" s="197" t="s">
        <v>80</v>
      </c>
      <c r="B10" s="199" t="s">
        <v>81</v>
      </c>
      <c r="C10" s="265"/>
      <c r="D10" s="265"/>
      <c r="E10" s="265"/>
      <c r="F10" s="193"/>
    </row>
    <row r="11" customFormat="false" ht="12.75" hidden="false" customHeight="false" outlineLevel="0" collapsed="false">
      <c r="A11" s="197" t="s">
        <v>85</v>
      </c>
      <c r="B11" s="199" t="s">
        <v>86</v>
      </c>
      <c r="C11" s="265"/>
      <c r="D11" s="265"/>
      <c r="E11" s="265"/>
      <c r="F11" s="193"/>
    </row>
    <row r="12" customFormat="false" ht="12.75" hidden="false" customHeight="false" outlineLevel="0" collapsed="false">
      <c r="A12" s="197" t="s">
        <v>89</v>
      </c>
      <c r="B12" s="200" t="s">
        <v>290</v>
      </c>
      <c r="C12" s="265"/>
      <c r="D12" s="265"/>
      <c r="E12" s="265"/>
      <c r="F12" s="193"/>
    </row>
    <row r="13" customFormat="false" ht="12.75" hidden="false" customHeight="false" outlineLevel="0" collapsed="false">
      <c r="A13" s="197" t="s">
        <v>92</v>
      </c>
      <c r="B13" s="200" t="s">
        <v>93</v>
      </c>
      <c r="C13" s="265"/>
      <c r="D13" s="265"/>
      <c r="E13" s="265"/>
      <c r="F13" s="193"/>
    </row>
    <row r="14" customFormat="false" ht="12.75" hidden="false" customHeight="false" outlineLevel="0" collapsed="false">
      <c r="A14" s="197" t="s">
        <v>95</v>
      </c>
      <c r="B14" s="198" t="s">
        <v>291</v>
      </c>
      <c r="C14" s="265"/>
      <c r="D14" s="265"/>
      <c r="E14" s="265"/>
      <c r="F14" s="193"/>
    </row>
    <row r="15" customFormat="false" ht="12.75" hidden="false" customHeight="false" outlineLevel="0" collapsed="false">
      <c r="A15" s="197" t="s">
        <v>99</v>
      </c>
      <c r="B15" s="198" t="s">
        <v>292</v>
      </c>
      <c r="C15" s="265"/>
      <c r="D15" s="265"/>
      <c r="E15" s="265"/>
      <c r="F15" s="193"/>
    </row>
    <row r="16" customFormat="false" ht="12.75" hidden="false" customHeight="false" outlineLevel="0" collapsed="false">
      <c r="A16" s="201" t="s">
        <v>101</v>
      </c>
      <c r="B16" s="202" t="s">
        <v>102</v>
      </c>
      <c r="C16" s="265"/>
      <c r="D16" s="265"/>
      <c r="E16" s="265"/>
      <c r="F16" s="193"/>
    </row>
    <row r="17" customFormat="false" ht="12.75" hidden="false" customHeight="false" outlineLevel="0" collapsed="false">
      <c r="A17" s="203" t="s">
        <v>105</v>
      </c>
      <c r="B17" s="204" t="s">
        <v>106</v>
      </c>
      <c r="C17" s="115" t="n">
        <f aca="false">SUM(C6:C16)</f>
        <v>0</v>
      </c>
      <c r="D17" s="115" t="n">
        <f aca="false">SUM(D6:D16)</f>
        <v>0</v>
      </c>
      <c r="E17" s="115" t="n">
        <f aca="false">SUM(E6:E16)</f>
        <v>0</v>
      </c>
      <c r="F17" s="117" t="n">
        <f aca="false">SUM(F6:F16)</f>
        <v>0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265"/>
      <c r="D18" s="265"/>
      <c r="E18" s="265"/>
      <c r="F18" s="193"/>
    </row>
    <row r="19" customFormat="false" ht="12.75" hidden="false" customHeight="false" outlineLevel="0" collapsed="false">
      <c r="A19" s="206" t="s">
        <v>110</v>
      </c>
      <c r="B19" s="207" t="s">
        <v>111</v>
      </c>
      <c r="C19" s="265"/>
      <c r="D19" s="265"/>
      <c r="E19" s="265"/>
      <c r="F19" s="193"/>
    </row>
    <row r="20" customFormat="false" ht="12.75" hidden="false" customHeight="false" outlineLevel="0" collapsed="false">
      <c r="A20" s="206" t="s">
        <v>112</v>
      </c>
      <c r="B20" s="207" t="s">
        <v>113</v>
      </c>
      <c r="C20" s="265"/>
      <c r="D20" s="265"/>
      <c r="E20" s="265"/>
      <c r="F20" s="193"/>
    </row>
    <row r="21" s="734" customFormat="true" ht="59.25" hidden="false" customHeight="true" outlineLevel="0" collapsed="false">
      <c r="A21" s="739" t="s">
        <v>114</v>
      </c>
      <c r="B21" s="740" t="s">
        <v>115</v>
      </c>
      <c r="C21" s="560"/>
      <c r="D21" s="619" t="n">
        <v>3265</v>
      </c>
      <c r="E21" s="741" t="n">
        <v>2500</v>
      </c>
      <c r="F21" s="741" t="n">
        <v>2487</v>
      </c>
    </row>
    <row r="22" customFormat="false" ht="12.75" hidden="false" customHeight="false" outlineLevel="0" collapsed="false">
      <c r="A22" s="203" t="s">
        <v>118</v>
      </c>
      <c r="B22" s="204" t="s">
        <v>119</v>
      </c>
      <c r="C22" s="92" t="n">
        <f aca="false">SUM(C18:C21)</f>
        <v>0</v>
      </c>
      <c r="D22" s="92" t="n">
        <f aca="false">SUM(D18:D21)</f>
        <v>3265</v>
      </c>
      <c r="E22" s="263" t="n">
        <f aca="false">SUM(E18:E21)</f>
        <v>2500</v>
      </c>
      <c r="F22" s="263" t="n">
        <f aca="false">SUM(F18:F21)</f>
        <v>2487</v>
      </c>
    </row>
    <row r="23" customFormat="false" ht="15.75" hidden="false" customHeight="true" outlineLevel="0" collapsed="false">
      <c r="A23" s="209" t="s">
        <v>120</v>
      </c>
      <c r="B23" s="210" t="s">
        <v>121</v>
      </c>
      <c r="C23" s="115" t="n">
        <f aca="false">SUM(C22,C17)</f>
        <v>0</v>
      </c>
      <c r="D23" s="537" t="n">
        <f aca="false">SUM(D22,D17)</f>
        <v>3265</v>
      </c>
      <c r="E23" s="117" t="n">
        <f aca="false">SUM(E22,E17)</f>
        <v>2500</v>
      </c>
      <c r="F23" s="117" t="n">
        <f aca="false">SUM(F22,F17)</f>
        <v>2487</v>
      </c>
    </row>
    <row r="24" customFormat="false" ht="12.75" hidden="false" customHeight="false" outlineLevel="0" collapsed="false">
      <c r="A24" s="211"/>
      <c r="B24" s="212"/>
      <c r="C24" s="265"/>
      <c r="D24" s="265"/>
      <c r="E24" s="193"/>
      <c r="F24" s="193"/>
    </row>
    <row r="25" customFormat="false" ht="12.75" hidden="false" customHeight="false" outlineLevel="0" collapsed="false">
      <c r="A25" s="213" t="s">
        <v>123</v>
      </c>
      <c r="B25" s="214" t="s">
        <v>293</v>
      </c>
      <c r="C25" s="265"/>
      <c r="D25" s="477" t="n">
        <v>718</v>
      </c>
      <c r="E25" s="193" t="n">
        <v>500</v>
      </c>
      <c r="F25" s="193" t="n">
        <v>492</v>
      </c>
    </row>
    <row r="26" customFormat="false" ht="12.75" hidden="false" customHeight="false" outlineLevel="0" collapsed="false">
      <c r="A26" s="215" t="s">
        <v>127</v>
      </c>
      <c r="B26" s="214" t="s">
        <v>128</v>
      </c>
      <c r="C26" s="265"/>
      <c r="D26" s="265"/>
      <c r="E26" s="193"/>
      <c r="F26" s="193"/>
    </row>
    <row r="27" customFormat="false" ht="12.75" hidden="false" customHeight="false" outlineLevel="0" collapsed="false">
      <c r="A27" s="216" t="s">
        <v>129</v>
      </c>
      <c r="B27" s="217" t="s">
        <v>130</v>
      </c>
      <c r="C27" s="265"/>
      <c r="D27" s="265"/>
      <c r="E27" s="265"/>
      <c r="F27" s="193"/>
    </row>
    <row r="28" customFormat="false" ht="12.75" hidden="false" customHeight="false" outlineLevel="0" collapsed="false">
      <c r="A28" s="218" t="s">
        <v>132</v>
      </c>
      <c r="B28" s="217" t="s">
        <v>133</v>
      </c>
      <c r="C28" s="265"/>
      <c r="D28" s="265"/>
      <c r="E28" s="265"/>
      <c r="F28" s="193"/>
    </row>
    <row r="29" customFormat="false" ht="12.75" hidden="false" customHeight="false" outlineLevel="0" collapsed="false">
      <c r="A29" s="219" t="s">
        <v>135</v>
      </c>
      <c r="B29" s="220" t="s">
        <v>136</v>
      </c>
      <c r="C29" s="442" t="n">
        <f aca="false">SUM(C25:C28)</f>
        <v>0</v>
      </c>
      <c r="D29" s="519" t="n">
        <f aca="false">SUM(D25:D28)</f>
        <v>718</v>
      </c>
      <c r="E29" s="260" t="n">
        <f aca="false">SUM(E25:E28)</f>
        <v>500</v>
      </c>
      <c r="F29" s="260" t="n">
        <f aca="false">SUM(F25:F28)</f>
        <v>492</v>
      </c>
    </row>
    <row r="30" customFormat="false" ht="12.75" hidden="false" customHeight="false" outlineLevel="0" collapsed="false">
      <c r="A30" s="222"/>
      <c r="B30" s="223"/>
      <c r="C30" s="265"/>
      <c r="D30" s="265"/>
      <c r="E30" s="265"/>
      <c r="F30" s="193"/>
    </row>
    <row r="31" customFormat="false" ht="12.75" hidden="false" customHeight="false" outlineLevel="0" collapsed="false">
      <c r="A31" s="195" t="s">
        <v>137</v>
      </c>
      <c r="B31" s="224" t="s">
        <v>138</v>
      </c>
      <c r="C31" s="265"/>
      <c r="D31" s="265"/>
      <c r="E31" s="265"/>
      <c r="F31" s="193"/>
    </row>
    <row r="32" customFormat="false" ht="12.75" hidden="false" customHeight="false" outlineLevel="0" collapsed="false">
      <c r="A32" s="197" t="s">
        <v>139</v>
      </c>
      <c r="B32" s="198" t="s">
        <v>294</v>
      </c>
      <c r="C32" s="265"/>
      <c r="D32" s="265"/>
      <c r="E32" s="265"/>
      <c r="F32" s="193"/>
    </row>
    <row r="33" customFormat="false" ht="12.75" hidden="false" customHeight="false" outlineLevel="0" collapsed="false">
      <c r="A33" s="197" t="s">
        <v>141</v>
      </c>
      <c r="B33" s="198" t="s">
        <v>142</v>
      </c>
      <c r="C33" s="265"/>
      <c r="D33" s="265"/>
      <c r="E33" s="265"/>
      <c r="F33" s="193"/>
    </row>
    <row r="34" customFormat="false" ht="12.75" hidden="false" customHeight="false" outlineLevel="0" collapsed="false">
      <c r="A34" s="197" t="s">
        <v>144</v>
      </c>
      <c r="B34" s="198" t="s">
        <v>145</v>
      </c>
      <c r="C34" s="265"/>
      <c r="D34" s="265"/>
      <c r="E34" s="265"/>
      <c r="F34" s="193"/>
    </row>
    <row r="35" customFormat="false" ht="12.75" hidden="false" customHeight="false" outlineLevel="0" collapsed="false">
      <c r="A35" s="197" t="s">
        <v>146</v>
      </c>
      <c r="B35" s="198" t="s">
        <v>147</v>
      </c>
      <c r="C35" s="265"/>
      <c r="D35" s="265"/>
      <c r="E35" s="265"/>
      <c r="F35" s="193"/>
    </row>
    <row r="36" customFormat="false" ht="12.75" hidden="false" customHeight="false" outlineLevel="0" collapsed="false">
      <c r="A36" s="197" t="s">
        <v>149</v>
      </c>
      <c r="B36" s="225" t="s">
        <v>150</v>
      </c>
      <c r="C36" s="471" t="n">
        <f aca="false">SUM(C31:C35)</f>
        <v>0</v>
      </c>
      <c r="D36" s="471" t="n">
        <f aca="false">SUM(D31:D35)</f>
        <v>0</v>
      </c>
      <c r="E36" s="471"/>
      <c r="F36" s="491"/>
    </row>
    <row r="37" customFormat="false" ht="12.75" hidden="false" customHeight="false" outlineLevel="0" collapsed="false">
      <c r="A37" s="197" t="s">
        <v>151</v>
      </c>
      <c r="B37" s="198" t="s">
        <v>152</v>
      </c>
      <c r="C37" s="471"/>
      <c r="D37" s="471"/>
      <c r="E37" s="471"/>
      <c r="F37" s="491"/>
    </row>
    <row r="38" customFormat="false" ht="12.75" hidden="false" customHeight="false" outlineLevel="0" collapsed="false">
      <c r="A38" s="197" t="s">
        <v>153</v>
      </c>
      <c r="B38" s="198" t="s">
        <v>154</v>
      </c>
      <c r="C38" s="265"/>
      <c r="D38" s="265"/>
      <c r="E38" s="265"/>
      <c r="F38" s="193"/>
    </row>
    <row r="39" customFormat="false" ht="12.75" hidden="false" customHeight="false" outlineLevel="0" collapsed="false">
      <c r="A39" s="197" t="s">
        <v>155</v>
      </c>
      <c r="B39" s="198" t="s">
        <v>156</v>
      </c>
      <c r="C39" s="265"/>
      <c r="D39" s="265"/>
      <c r="E39" s="265"/>
      <c r="F39" s="193"/>
    </row>
    <row r="40" customFormat="false" ht="12.75" hidden="false" customHeight="false" outlineLevel="0" collapsed="false">
      <c r="A40" s="197" t="s">
        <v>157</v>
      </c>
      <c r="B40" s="198" t="s">
        <v>158</v>
      </c>
      <c r="C40" s="265"/>
      <c r="D40" s="265"/>
      <c r="E40" s="265"/>
      <c r="F40" s="193"/>
    </row>
    <row r="41" s="530" customFormat="true" ht="17.25" hidden="false" customHeight="true" outlineLevel="0" collapsed="false">
      <c r="A41" s="525" t="s">
        <v>160</v>
      </c>
      <c r="B41" s="742" t="s">
        <v>161</v>
      </c>
      <c r="C41" s="743" t="n">
        <v>499</v>
      </c>
      <c r="D41" s="743" t="n">
        <v>499</v>
      </c>
      <c r="E41" s="744" t="n">
        <v>632</v>
      </c>
      <c r="F41" s="744" t="n">
        <v>632</v>
      </c>
    </row>
    <row r="42" customFormat="false" ht="17.25" hidden="false" customHeight="true" outlineLevel="0" collapsed="false">
      <c r="A42" s="209" t="s">
        <v>163</v>
      </c>
      <c r="B42" s="229" t="s">
        <v>164</v>
      </c>
      <c r="C42" s="92" t="n">
        <f aca="false">SUM(C38:C41)</f>
        <v>499</v>
      </c>
      <c r="D42" s="92" t="n">
        <f aca="false">SUM(D38:D41)</f>
        <v>499</v>
      </c>
      <c r="E42" s="263" t="n">
        <f aca="false">SUM(E38:E41)</f>
        <v>632</v>
      </c>
      <c r="F42" s="263" t="n">
        <f aca="false">SUM(F38:F41)</f>
        <v>632</v>
      </c>
    </row>
    <row r="43" customFormat="false" ht="22.5" hidden="false" customHeight="true" outlineLevel="0" collapsed="false">
      <c r="A43" s="230" t="s">
        <v>165</v>
      </c>
      <c r="B43" s="231" t="s">
        <v>166</v>
      </c>
      <c r="C43" s="472" t="n">
        <f aca="false">SUM(C42,C36)</f>
        <v>499</v>
      </c>
      <c r="D43" s="472" t="n">
        <f aca="false">SUM(D42,D36)</f>
        <v>499</v>
      </c>
      <c r="E43" s="493" t="n">
        <f aca="false">SUM(E42,E36)</f>
        <v>632</v>
      </c>
      <c r="F43" s="493" t="n">
        <f aca="false">SUM(F42,F36)</f>
        <v>632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265"/>
      <c r="D44" s="265"/>
      <c r="E44" s="265"/>
      <c r="F44" s="193"/>
    </row>
    <row r="45" customFormat="false" ht="12.75" hidden="false" customHeight="false" outlineLevel="0" collapsed="false">
      <c r="A45" s="233" t="s">
        <v>169</v>
      </c>
      <c r="B45" s="234" t="s">
        <v>170</v>
      </c>
      <c r="C45" s="265"/>
      <c r="D45" s="265"/>
      <c r="E45" s="265"/>
      <c r="F45" s="193"/>
    </row>
    <row r="46" customFormat="false" ht="12.75" hidden="false" customHeight="false" outlineLevel="0" collapsed="false">
      <c r="A46" s="197" t="s">
        <v>171</v>
      </c>
      <c r="B46" s="198" t="s">
        <v>172</v>
      </c>
      <c r="C46" s="265"/>
      <c r="D46" s="265"/>
      <c r="E46" s="265"/>
      <c r="F46" s="193"/>
    </row>
    <row r="47" customFormat="false" ht="12.75" hidden="false" customHeight="false" outlineLevel="0" collapsed="false">
      <c r="A47" s="235" t="s">
        <v>173</v>
      </c>
      <c r="B47" s="236" t="s">
        <v>174</v>
      </c>
      <c r="C47" s="472" t="n">
        <f aca="false">SUM(C44:C46)</f>
        <v>0</v>
      </c>
      <c r="D47" s="472" t="n">
        <f aca="false">SUM(D44:D46)</f>
        <v>0</v>
      </c>
      <c r="E47" s="472" t="n">
        <f aca="false">SUM(E44:E46)</f>
        <v>0</v>
      </c>
      <c r="F47" s="493" t="n">
        <f aca="false">SUM(F44:F46)</f>
        <v>0</v>
      </c>
    </row>
    <row r="48" customFormat="false" ht="12.75" hidden="false" customHeight="false" outlineLevel="0" collapsed="false">
      <c r="A48" s="197" t="s">
        <v>175</v>
      </c>
      <c r="B48" s="198" t="s">
        <v>176</v>
      </c>
      <c r="C48" s="265" t="n">
        <v>10</v>
      </c>
      <c r="D48" s="265" t="n">
        <v>10</v>
      </c>
      <c r="E48" s="265" t="n">
        <v>10</v>
      </c>
      <c r="F48" s="193" t="n">
        <v>5</v>
      </c>
    </row>
    <row r="49" customFormat="false" ht="12.75" hidden="false" customHeight="false" outlineLevel="0" collapsed="false">
      <c r="A49" s="197" t="s">
        <v>177</v>
      </c>
      <c r="B49" s="198" t="s">
        <v>178</v>
      </c>
      <c r="C49" s="265"/>
      <c r="D49" s="265"/>
      <c r="E49" s="265"/>
      <c r="F49" s="193"/>
    </row>
    <row r="50" customFormat="false" ht="12.75" hidden="false" customHeight="false" outlineLevel="0" collapsed="false">
      <c r="A50" s="197" t="s">
        <v>179</v>
      </c>
      <c r="B50" s="198" t="s">
        <v>180</v>
      </c>
      <c r="C50" s="265" t="n">
        <v>80</v>
      </c>
      <c r="D50" s="265" t="n">
        <v>80</v>
      </c>
      <c r="E50" s="265" t="n">
        <v>80</v>
      </c>
      <c r="F50" s="193" t="n">
        <v>15</v>
      </c>
    </row>
    <row r="51" customFormat="false" ht="12.75" hidden="false" customHeight="false" outlineLevel="0" collapsed="false">
      <c r="A51" s="235" t="s">
        <v>181</v>
      </c>
      <c r="B51" s="236" t="s">
        <v>182</v>
      </c>
      <c r="C51" s="472" t="n">
        <f aca="false">SUM(C48:C50)</f>
        <v>90</v>
      </c>
      <c r="D51" s="472" t="n">
        <f aca="false">SUM(D48:D50)</f>
        <v>90</v>
      </c>
      <c r="E51" s="472" t="n">
        <f aca="false">SUM(E48:E50)</f>
        <v>90</v>
      </c>
      <c r="F51" s="493" t="n">
        <f aca="false">SUM(F48:F50)</f>
        <v>20</v>
      </c>
    </row>
    <row r="52" customFormat="false" ht="12.75" hidden="false" customHeight="false" outlineLevel="0" collapsed="false">
      <c r="A52" s="197" t="s">
        <v>183</v>
      </c>
      <c r="B52" s="198" t="s">
        <v>184</v>
      </c>
      <c r="C52" s="265"/>
      <c r="D52" s="265"/>
      <c r="E52" s="265"/>
      <c r="F52" s="193"/>
    </row>
    <row r="53" customFormat="false" ht="12.75" hidden="false" customHeight="false" outlineLevel="0" collapsed="false">
      <c r="A53" s="197" t="s">
        <v>185</v>
      </c>
      <c r="B53" s="198" t="s">
        <v>186</v>
      </c>
      <c r="C53" s="265"/>
      <c r="D53" s="265"/>
      <c r="E53" s="265"/>
      <c r="F53" s="193"/>
    </row>
    <row r="54" customFormat="false" ht="12.75" hidden="false" customHeight="false" outlineLevel="0" collapsed="false">
      <c r="A54" s="197" t="s">
        <v>188</v>
      </c>
      <c r="B54" s="198" t="s">
        <v>189</v>
      </c>
      <c r="C54" s="265"/>
      <c r="D54" s="265"/>
      <c r="E54" s="265"/>
      <c r="F54" s="193"/>
    </row>
    <row r="55" customFormat="false" ht="12.75" hidden="false" customHeight="false" outlineLevel="0" collapsed="false">
      <c r="A55" s="235" t="s">
        <v>190</v>
      </c>
      <c r="B55" s="236" t="s">
        <v>191</v>
      </c>
      <c r="C55" s="472" t="n">
        <f aca="false">SUM(C53:C54)</f>
        <v>0</v>
      </c>
      <c r="D55" s="472" t="n">
        <f aca="false">SUM(D53:D54)</f>
        <v>0</v>
      </c>
      <c r="E55" s="472" t="n">
        <f aca="false">SUM(E53:E54)</f>
        <v>0</v>
      </c>
      <c r="F55" s="493" t="n">
        <f aca="false">SUM(F53:F54)</f>
        <v>0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473"/>
      <c r="D56" s="473"/>
      <c r="E56" s="473"/>
      <c r="F56" s="238"/>
    </row>
    <row r="57" customFormat="false" ht="12.75" hidden="false" customHeight="false" outlineLevel="0" collapsed="false">
      <c r="A57" s="227"/>
      <c r="B57" s="152" t="s">
        <v>194</v>
      </c>
      <c r="C57" s="239"/>
      <c r="D57" s="239"/>
      <c r="E57" s="239"/>
      <c r="F57" s="240"/>
    </row>
    <row r="58" customFormat="false" ht="12.75" hidden="false" customHeight="false" outlineLevel="0" collapsed="false">
      <c r="A58" s="227" t="s">
        <v>195</v>
      </c>
      <c r="B58" s="152" t="s">
        <v>196</v>
      </c>
      <c r="C58" s="239"/>
      <c r="D58" s="239"/>
      <c r="E58" s="239"/>
      <c r="F58" s="240"/>
    </row>
    <row r="59" customFormat="false" ht="12.75" hidden="false" customHeight="false" outlineLevel="0" collapsed="false">
      <c r="A59" s="227" t="s">
        <v>198</v>
      </c>
      <c r="B59" s="152" t="s">
        <v>199</v>
      </c>
      <c r="C59" s="239"/>
      <c r="D59" s="239"/>
      <c r="E59" s="239"/>
      <c r="F59" s="240"/>
    </row>
    <row r="60" customFormat="false" ht="15.75" hidden="false" customHeight="true" outlineLevel="0" collapsed="false">
      <c r="A60" s="241" t="s">
        <v>200</v>
      </c>
      <c r="B60" s="154" t="s">
        <v>201</v>
      </c>
      <c r="C60" s="242" t="n">
        <f aca="false">SUM(C58:C59)</f>
        <v>0</v>
      </c>
      <c r="D60" s="242" t="n">
        <f aca="false">SUM(D58:D59)</f>
        <v>0</v>
      </c>
      <c r="E60" s="242" t="n">
        <f aca="false">SUM(E58:E59)</f>
        <v>0</v>
      </c>
      <c r="F60" s="243" t="n">
        <f aca="false">SUM(F58:F59)</f>
        <v>0</v>
      </c>
    </row>
    <row r="61" customFormat="false" ht="15.75" hidden="false" customHeight="true" outlineLevel="0" collapsed="false">
      <c r="A61" s="218" t="s">
        <v>202</v>
      </c>
      <c r="B61" s="158" t="s">
        <v>203</v>
      </c>
      <c r="C61" s="242"/>
      <c r="D61" s="242"/>
      <c r="E61" s="242"/>
      <c r="F61" s="243"/>
    </row>
    <row r="62" customFormat="false" ht="15.75" hidden="false" customHeight="true" outlineLevel="0" collapsed="false">
      <c r="A62" s="218" t="s">
        <v>204</v>
      </c>
      <c r="B62" s="158" t="s">
        <v>205</v>
      </c>
      <c r="C62" s="242"/>
      <c r="D62" s="242"/>
      <c r="E62" s="242"/>
      <c r="F62" s="243"/>
    </row>
    <row r="63" customFormat="false" ht="15.75" hidden="false" customHeight="true" outlineLevel="0" collapsed="false">
      <c r="A63" s="218" t="s">
        <v>206</v>
      </c>
      <c r="B63" s="158" t="s">
        <v>207</v>
      </c>
      <c r="C63" s="242"/>
      <c r="D63" s="242"/>
      <c r="E63" s="242"/>
      <c r="F63" s="243" t="n">
        <v>106</v>
      </c>
    </row>
    <row r="64" customFormat="false" ht="15.75" hidden="false" customHeight="true" outlineLevel="0" collapsed="false">
      <c r="A64" s="218" t="s">
        <v>209</v>
      </c>
      <c r="B64" s="158" t="s">
        <v>210</v>
      </c>
      <c r="C64" s="242"/>
      <c r="D64" s="242"/>
      <c r="E64" s="745" t="n">
        <v>208</v>
      </c>
      <c r="F64" s="243" t="n">
        <v>165</v>
      </c>
      <c r="G64" s="272" t="s">
        <v>589</v>
      </c>
    </row>
    <row r="65" customFormat="false" ht="15.75" hidden="false" customHeight="true" outlineLevel="0" collapsed="false">
      <c r="A65" s="244" t="s">
        <v>212</v>
      </c>
      <c r="B65" s="154" t="s">
        <v>213</v>
      </c>
      <c r="C65" s="242" t="n">
        <f aca="false">SUM(C61:C64)</f>
        <v>0</v>
      </c>
      <c r="D65" s="242" t="n">
        <f aca="false">SUM(D61:D64)</f>
        <v>0</v>
      </c>
      <c r="E65" s="242" t="n">
        <f aca="false">SUM(E61:E64)</f>
        <v>208</v>
      </c>
      <c r="F65" s="243" t="n">
        <f aca="false">SUM(F61:F64)</f>
        <v>271</v>
      </c>
    </row>
    <row r="66" customFormat="false" ht="15.75" hidden="false" customHeight="true" outlineLevel="0" collapsed="false">
      <c r="A66" s="245" t="s">
        <v>214</v>
      </c>
      <c r="B66" s="151" t="s">
        <v>215</v>
      </c>
      <c r="C66" s="474" t="n">
        <f aca="false">SUM(C65+C60+C56+C55+C52+C51)</f>
        <v>90</v>
      </c>
      <c r="D66" s="474" t="n">
        <f aca="false">SUM(D65+D60+D56+D55+D52+D51)</f>
        <v>90</v>
      </c>
      <c r="E66" s="474" t="n">
        <f aca="false">SUM(E65+E60+E56+E55+E52+E51)</f>
        <v>298</v>
      </c>
      <c r="F66" s="573" t="n">
        <f aca="false">SUM(F65+F60+F56+F55+F52+F51)</f>
        <v>291</v>
      </c>
    </row>
    <row r="67" customFormat="false" ht="15.75" hidden="false" customHeight="true" outlineLevel="0" collapsed="false">
      <c r="A67" s="197" t="s">
        <v>216</v>
      </c>
      <c r="B67" s="158" t="s">
        <v>217</v>
      </c>
      <c r="C67" s="248"/>
      <c r="D67" s="248"/>
      <c r="E67" s="248"/>
      <c r="F67" s="541"/>
    </row>
    <row r="68" customFormat="false" ht="15.75" hidden="false" customHeight="true" outlineLevel="0" collapsed="false">
      <c r="A68" s="197" t="s">
        <v>218</v>
      </c>
      <c r="B68" s="158" t="s">
        <v>219</v>
      </c>
      <c r="C68" s="248"/>
      <c r="D68" s="248"/>
      <c r="E68" s="248"/>
      <c r="F68" s="541"/>
    </row>
    <row r="69" customFormat="false" ht="15.75" hidden="false" customHeight="true" outlineLevel="0" collapsed="false">
      <c r="A69" s="235" t="s">
        <v>221</v>
      </c>
      <c r="B69" s="151" t="s">
        <v>222</v>
      </c>
      <c r="C69" s="246" t="n">
        <f aca="false">SUM(C67:C68)</f>
        <v>0</v>
      </c>
      <c r="D69" s="246" t="n">
        <f aca="false">SUM(D67:D68)</f>
        <v>0</v>
      </c>
      <c r="E69" s="246" t="n">
        <f aca="false">SUM(E67:E68)</f>
        <v>0</v>
      </c>
      <c r="F69" s="247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249" t="n">
        <v>159</v>
      </c>
      <c r="D70" s="249" t="n">
        <v>159</v>
      </c>
      <c r="E70" s="746" t="n">
        <v>204</v>
      </c>
      <c r="F70" s="509" t="n">
        <v>204</v>
      </c>
    </row>
    <row r="71" customFormat="false" ht="16.7" hidden="false" customHeight="true" outlineLevel="0" collapsed="false">
      <c r="A71" s="209" t="s">
        <v>225</v>
      </c>
      <c r="B71" s="154" t="s">
        <v>226</v>
      </c>
      <c r="C71" s="249"/>
      <c r="D71" s="249"/>
      <c r="E71" s="249"/>
      <c r="F71" s="509"/>
    </row>
    <row r="72" customFormat="false" ht="16.7" hidden="false" customHeight="true" outlineLevel="0" collapsed="false">
      <c r="A72" s="95" t="s">
        <v>227</v>
      </c>
      <c r="B72" s="154" t="s">
        <v>228</v>
      </c>
      <c r="C72" s="249"/>
      <c r="D72" s="249"/>
      <c r="E72" s="249"/>
      <c r="F72" s="509"/>
    </row>
    <row r="73" customFormat="false" ht="16.7" hidden="false" customHeight="true" outlineLevel="0" collapsed="false">
      <c r="A73" s="250" t="s">
        <v>229</v>
      </c>
      <c r="B73" s="169" t="s">
        <v>230</v>
      </c>
      <c r="C73" s="249"/>
      <c r="D73" s="249"/>
      <c r="E73" s="249"/>
      <c r="F73" s="509"/>
    </row>
    <row r="74" customFormat="false" ht="16.7" hidden="false" customHeight="true" outlineLevel="0" collapsed="false">
      <c r="A74" s="251" t="s">
        <v>231</v>
      </c>
      <c r="B74" s="170" t="s">
        <v>232</v>
      </c>
      <c r="C74" s="248"/>
      <c r="D74" s="248"/>
      <c r="E74" s="248"/>
      <c r="F74" s="541"/>
    </row>
    <row r="75" customFormat="false" ht="16.7" hidden="false" customHeight="true" outlineLevel="0" collapsed="false">
      <c r="A75" s="251" t="s">
        <v>233</v>
      </c>
      <c r="B75" s="170" t="s">
        <v>234</v>
      </c>
      <c r="C75" s="248"/>
      <c r="D75" s="248"/>
      <c r="E75" s="248"/>
      <c r="F75" s="541"/>
    </row>
    <row r="76" customFormat="false" ht="16.7" hidden="false" customHeight="true" outlineLevel="0" collapsed="false">
      <c r="A76" s="252" t="s">
        <v>235</v>
      </c>
      <c r="B76" s="154" t="s">
        <v>236</v>
      </c>
      <c r="C76" s="249" t="n">
        <f aca="false">SUM(C74:C75)</f>
        <v>0</v>
      </c>
      <c r="D76" s="249" t="n">
        <f aca="false">SUM(D74:D75)</f>
        <v>0</v>
      </c>
      <c r="E76" s="249" t="n">
        <v>0</v>
      </c>
      <c r="F76" s="509" t="n">
        <v>0</v>
      </c>
    </row>
    <row r="77" customFormat="false" ht="16.7" hidden="false" customHeight="true" outlineLevel="0" collapsed="false">
      <c r="A77" s="253" t="s">
        <v>237</v>
      </c>
      <c r="B77" s="151" t="s">
        <v>238</v>
      </c>
      <c r="C77" s="246" t="n">
        <f aca="false">C76+C73+C72+C71+C70</f>
        <v>159</v>
      </c>
      <c r="D77" s="246" t="n">
        <f aca="false">D76+D73+D72+D71+D70</f>
        <v>159</v>
      </c>
      <c r="E77" s="747" t="n">
        <f aca="false">E76+E73+E72+E71+E70</f>
        <v>204</v>
      </c>
      <c r="F77" s="247" t="n">
        <f aca="false">F76+F73+F72+F71+F70</f>
        <v>204</v>
      </c>
    </row>
    <row r="78" customFormat="false" ht="16.7" hidden="false" customHeight="true" outlineLevel="0" collapsed="false">
      <c r="A78" s="254" t="s">
        <v>239</v>
      </c>
      <c r="B78" s="175" t="s">
        <v>240</v>
      </c>
      <c r="C78" s="246" t="n">
        <f aca="false">SUM(C77+C69+C66+C47+C43)</f>
        <v>748</v>
      </c>
      <c r="D78" s="246" t="n">
        <f aca="false">SUM(D77+D69+D66+D47+D43)</f>
        <v>748</v>
      </c>
      <c r="E78" s="747" t="n">
        <f aca="false">SUM(E77+E69+E66+E47+E43)</f>
        <v>1134</v>
      </c>
      <c r="F78" s="247" t="n">
        <f aca="false">SUM(F77+F69+F66+F47+F43)</f>
        <v>1127</v>
      </c>
      <c r="G78" s="173"/>
      <c r="H78" s="173"/>
      <c r="I78" s="173"/>
      <c r="J78" s="173"/>
    </row>
    <row r="79" customFormat="false" ht="16.7" hidden="false" customHeight="true" outlineLevel="0" collapsed="false">
      <c r="A79" s="252" t="s">
        <v>241</v>
      </c>
      <c r="B79" s="158" t="s">
        <v>242</v>
      </c>
      <c r="C79" s="249"/>
      <c r="D79" s="249"/>
      <c r="E79" s="249"/>
      <c r="F79" s="509"/>
      <c r="G79" s="173"/>
      <c r="H79" s="173"/>
      <c r="I79" s="173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249"/>
      <c r="D80" s="249"/>
      <c r="E80" s="249"/>
      <c r="F80" s="509"/>
      <c r="G80" s="173"/>
      <c r="H80" s="173"/>
      <c r="I80" s="173"/>
      <c r="J80" s="173"/>
    </row>
    <row r="81" customFormat="false" ht="15" hidden="false" customHeight="true" outlineLevel="0" collapsed="false">
      <c r="A81" s="252"/>
      <c r="B81" s="214" t="s">
        <v>245</v>
      </c>
      <c r="C81" s="249"/>
      <c r="D81" s="249"/>
      <c r="E81" s="249"/>
      <c r="F81" s="509"/>
      <c r="G81" s="173"/>
      <c r="H81" s="173"/>
      <c r="I81" s="173"/>
      <c r="J81" s="173"/>
    </row>
    <row r="82" customFormat="false" ht="15" hidden="false" customHeight="true" outlineLevel="0" collapsed="false">
      <c r="A82" s="252"/>
      <c r="B82" s="214" t="s">
        <v>246</v>
      </c>
      <c r="C82" s="265"/>
      <c r="D82" s="265"/>
      <c r="E82" s="265"/>
      <c r="F82" s="193"/>
    </row>
    <row r="83" customFormat="false" ht="15" hidden="false" customHeight="true" outlineLevel="0" collapsed="false">
      <c r="A83" s="252"/>
      <c r="B83" s="126" t="s">
        <v>247</v>
      </c>
      <c r="C83" s="265"/>
      <c r="D83" s="265"/>
      <c r="E83" s="265"/>
      <c r="F83" s="193"/>
    </row>
    <row r="84" customFormat="false" ht="15" hidden="false" customHeight="true" outlineLevel="0" collapsed="false">
      <c r="A84" s="253" t="s">
        <v>248</v>
      </c>
      <c r="B84" s="151" t="s">
        <v>249</v>
      </c>
      <c r="C84" s="92" t="n">
        <f aca="false">SUM(C80:C83)</f>
        <v>0</v>
      </c>
      <c r="D84" s="92" t="n">
        <f aca="false">SUM(D80:D83)</f>
        <v>0</v>
      </c>
      <c r="E84" s="92"/>
      <c r="F84" s="263"/>
    </row>
    <row r="85" s="178" customFormat="true" ht="15" hidden="false" customHeight="true" outlineLevel="0" collapsed="false">
      <c r="A85" s="254" t="s">
        <v>250</v>
      </c>
      <c r="B85" s="254" t="s">
        <v>251</v>
      </c>
      <c r="C85" s="472" t="n">
        <f aca="false">SUM(C79+C84)</f>
        <v>0</v>
      </c>
      <c r="D85" s="472" t="n">
        <f aca="false">SUM(D79+D84)</f>
        <v>0</v>
      </c>
      <c r="E85" s="472"/>
      <c r="F85" s="493"/>
    </row>
    <row r="86" customFormat="false" ht="15" hidden="false" customHeight="true" outlineLevel="0" collapsed="false">
      <c r="A86" s="214" t="s">
        <v>252</v>
      </c>
      <c r="B86" s="158" t="s">
        <v>253</v>
      </c>
      <c r="C86" s="248"/>
      <c r="D86" s="248"/>
      <c r="E86" s="541" t="n">
        <v>200</v>
      </c>
      <c r="F86" s="541" t="n">
        <v>200</v>
      </c>
      <c r="G86" s="275" t="s">
        <v>590</v>
      </c>
    </row>
    <row r="87" s="181" customFormat="true" ht="15" hidden="false" customHeight="true" outlineLevel="0" collapsed="false">
      <c r="A87" s="214" t="s">
        <v>254</v>
      </c>
      <c r="B87" s="158" t="s">
        <v>255</v>
      </c>
      <c r="C87" s="248"/>
      <c r="D87" s="248"/>
      <c r="E87" s="541"/>
      <c r="F87" s="541"/>
      <c r="G87" s="534"/>
    </row>
    <row r="88" customFormat="false" ht="15" hidden="false" customHeight="true" outlineLevel="0" collapsed="false">
      <c r="A88" s="256" t="s">
        <v>256</v>
      </c>
      <c r="B88" s="158" t="s">
        <v>257</v>
      </c>
      <c r="C88" s="248"/>
      <c r="D88" s="248"/>
      <c r="E88" s="541"/>
      <c r="F88" s="541"/>
      <c r="G88" s="275"/>
    </row>
    <row r="89" customFormat="false" ht="15" hidden="false" customHeight="true" outlineLevel="0" collapsed="false">
      <c r="A89" s="256" t="s">
        <v>258</v>
      </c>
      <c r="B89" s="158" t="s">
        <v>259</v>
      </c>
      <c r="C89" s="248"/>
      <c r="D89" s="248"/>
      <c r="E89" s="541"/>
      <c r="F89" s="541"/>
      <c r="G89" s="275"/>
    </row>
    <row r="90" customFormat="false" ht="42" hidden="false" customHeight="true" outlineLevel="0" collapsed="false">
      <c r="A90" s="256" t="s">
        <v>260</v>
      </c>
      <c r="B90" s="158" t="s">
        <v>261</v>
      </c>
      <c r="C90" s="248" t="n">
        <v>368</v>
      </c>
      <c r="D90" s="248" t="n">
        <v>368</v>
      </c>
      <c r="E90" s="541" t="n">
        <v>421</v>
      </c>
      <c r="F90" s="541" t="n">
        <v>421</v>
      </c>
      <c r="G90" s="275" t="s">
        <v>591</v>
      </c>
    </row>
    <row r="91" customFormat="false" ht="25.5" hidden="false" customHeight="true" outlineLevel="0" collapsed="false">
      <c r="A91" s="256" t="s">
        <v>266</v>
      </c>
      <c r="B91" s="158" t="s">
        <v>267</v>
      </c>
      <c r="C91" s="248" t="n">
        <v>100</v>
      </c>
      <c r="D91" s="248" t="n">
        <v>100</v>
      </c>
      <c r="E91" s="541" t="n">
        <v>168</v>
      </c>
      <c r="F91" s="541" t="n">
        <v>168</v>
      </c>
      <c r="G91" s="275" t="s">
        <v>592</v>
      </c>
    </row>
    <row r="92" customFormat="false" ht="12.75" hidden="false" customHeight="false" outlineLevel="0" collapsed="false">
      <c r="A92" s="257" t="s">
        <v>268</v>
      </c>
      <c r="B92" s="175" t="s">
        <v>269</v>
      </c>
      <c r="C92" s="249" t="n">
        <f aca="false">SUM(C86:C91)</f>
        <v>468</v>
      </c>
      <c r="D92" s="249" t="n">
        <f aca="false">SUM(D86:D91)</f>
        <v>468</v>
      </c>
      <c r="E92" s="509" t="n">
        <f aca="false">SUM(E86:E91)</f>
        <v>789</v>
      </c>
      <c r="F92" s="509" t="n">
        <f aca="false">SUM(F86:F91)</f>
        <v>789</v>
      </c>
      <c r="G92" s="275"/>
    </row>
    <row r="93" customFormat="false" ht="39.2" hidden="false" customHeight="true" outlineLevel="0" collapsed="false">
      <c r="A93" s="256" t="s">
        <v>270</v>
      </c>
      <c r="B93" s="158" t="s">
        <v>271</v>
      </c>
      <c r="C93" s="248" t="n">
        <v>118</v>
      </c>
      <c r="D93" s="248" t="n">
        <v>118</v>
      </c>
      <c r="E93" s="248" t="n">
        <v>118</v>
      </c>
      <c r="F93" s="541" t="n">
        <v>81</v>
      </c>
    </row>
    <row r="94" customFormat="false" ht="12.75" hidden="false" customHeight="false" outlineLevel="0" collapsed="false">
      <c r="A94" s="256" t="s">
        <v>273</v>
      </c>
      <c r="B94" s="158" t="s">
        <v>274</v>
      </c>
      <c r="C94" s="248"/>
      <c r="D94" s="248"/>
      <c r="E94" s="248"/>
      <c r="F94" s="541"/>
    </row>
    <row r="95" customFormat="false" ht="12.75" hidden="false" customHeight="false" outlineLevel="0" collapsed="false">
      <c r="A95" s="256" t="s">
        <v>275</v>
      </c>
      <c r="B95" s="158" t="s">
        <v>276</v>
      </c>
      <c r="C95" s="248"/>
      <c r="D95" s="248"/>
      <c r="E95" s="248"/>
      <c r="F95" s="541"/>
    </row>
    <row r="96" customFormat="false" ht="24" hidden="false" customHeight="true" outlineLevel="0" collapsed="false">
      <c r="A96" s="256" t="s">
        <v>277</v>
      </c>
      <c r="B96" s="158" t="s">
        <v>278</v>
      </c>
      <c r="C96" s="248" t="n">
        <v>32</v>
      </c>
      <c r="D96" s="248" t="n">
        <v>32</v>
      </c>
      <c r="E96" s="248" t="n">
        <v>32</v>
      </c>
      <c r="F96" s="541" t="n">
        <v>22</v>
      </c>
    </row>
    <row r="97" customFormat="false" ht="12.75" hidden="false" customHeight="false" outlineLevel="0" collapsed="false">
      <c r="A97" s="257" t="s">
        <v>279</v>
      </c>
      <c r="B97" s="175" t="s">
        <v>280</v>
      </c>
      <c r="C97" s="249" t="n">
        <f aca="false">SUM(C93:C96)</f>
        <v>150</v>
      </c>
      <c r="D97" s="249" t="n">
        <f aca="false">SUM(D93:D96)</f>
        <v>150</v>
      </c>
      <c r="E97" s="249" t="n">
        <f aca="false">SUM(E93:E96)</f>
        <v>150</v>
      </c>
      <c r="F97" s="509" t="n">
        <f aca="false">SUM(F93:F96)</f>
        <v>103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248"/>
      <c r="D98" s="248"/>
      <c r="E98" s="248"/>
      <c r="F98" s="541"/>
    </row>
    <row r="99" customFormat="false" ht="27" hidden="false" customHeight="true" outlineLevel="0" collapsed="false">
      <c r="A99" s="183" t="s">
        <v>283</v>
      </c>
      <c r="B99" s="158" t="s">
        <v>284</v>
      </c>
      <c r="C99" s="248"/>
      <c r="D99" s="248"/>
      <c r="E99" s="248"/>
      <c r="F99" s="541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92" t="n">
        <f aca="false">SUM(C98:C99)</f>
        <v>0</v>
      </c>
      <c r="D100" s="92" t="n">
        <f aca="false">SUM(D98:D99)</f>
        <v>0</v>
      </c>
      <c r="E100" s="92" t="n">
        <f aca="false">SUM(E98:E99)</f>
        <v>0</v>
      </c>
      <c r="F100" s="263" t="n">
        <f aca="false">SUM(F98:F99)</f>
        <v>0</v>
      </c>
    </row>
    <row r="101" customFormat="false" ht="12.75" hidden="false" customHeight="false" outlineLevel="0" collapsed="false">
      <c r="A101" s="256"/>
      <c r="B101" s="259" t="s">
        <v>287</v>
      </c>
      <c r="C101" s="442" t="n">
        <f aca="false">SUM(C100+C97+C92+C85+C78+C29+C23)</f>
        <v>1366</v>
      </c>
      <c r="D101" s="519" t="n">
        <f aca="false">SUM(D100+D97+D92+D85+D78+D29+D23)</f>
        <v>5349</v>
      </c>
      <c r="E101" s="489" t="n">
        <f aca="false">SUM(E100+E97+E92+E85+E78+E29+E23)</f>
        <v>5073</v>
      </c>
      <c r="F101" s="260" t="n">
        <f aca="false">SUM(F100+F97+F92+F85+F78+F29+F23)</f>
        <v>4998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F71" activeCellId="0" sqref="F71"/>
    </sheetView>
  </sheetViews>
  <sheetFormatPr defaultColWidth="8.4375" defaultRowHeight="12.75" zeroHeight="false" outlineLevelRow="0" outlineLevelCol="0"/>
  <cols>
    <col collapsed="false" customWidth="false" hidden="false" outlineLevel="0" max="1" min="1" style="688" width="8.44"/>
    <col collapsed="false" customWidth="true" hidden="false" outlineLevel="0" max="2" min="2" style="3" width="32.88"/>
    <col collapsed="false" customWidth="true" hidden="false" outlineLevel="0" max="3" min="3" style="189" width="5.66"/>
    <col collapsed="false" customWidth="true" hidden="false" outlineLevel="0" max="4" min="4" style="190" width="4.55"/>
    <col collapsed="false" customWidth="true" hidden="false" outlineLevel="0" max="5" min="5" style="190" width="5.55"/>
    <col collapsed="false" customWidth="true" hidden="false" outlineLevel="0" max="6" min="6" style="190" width="10.21"/>
    <col collapsed="false" customWidth="true" hidden="false" outlineLevel="0" max="7" min="7" style="3" width="10.77"/>
    <col collapsed="false" customWidth="true" hidden="false" outlineLevel="0" max="248" min="8" style="3" width="7.1"/>
    <col collapsed="false" customWidth="false" hidden="false" outlineLevel="0" max="257" min="249" style="3" width="8.44"/>
  </cols>
  <sheetData>
    <row r="2" customFormat="false" ht="12.75" hidden="false" customHeight="false" outlineLevel="0" collapsed="false">
      <c r="A2" s="577" t="s">
        <v>51</v>
      </c>
      <c r="B2" s="577"/>
      <c r="C2" s="577"/>
      <c r="D2" s="577"/>
      <c r="E2" s="577"/>
      <c r="F2" s="3"/>
    </row>
    <row r="3" customFormat="false" ht="12.75" hidden="false" customHeight="false" outlineLevel="0" collapsed="false">
      <c r="C3" s="475"/>
      <c r="E3" s="748" t="s">
        <v>5</v>
      </c>
      <c r="F3" s="86" t="s">
        <v>6</v>
      </c>
    </row>
    <row r="4" customFormat="false" ht="12.75" hidden="false" customHeight="false" outlineLevel="0" collapsed="false">
      <c r="A4" s="689" t="n">
        <v>940000</v>
      </c>
      <c r="B4" s="90" t="s">
        <v>45</v>
      </c>
      <c r="C4" s="192" t="n">
        <v>2017</v>
      </c>
      <c r="D4" s="192" t="n">
        <v>2017</v>
      </c>
      <c r="E4" s="749" t="n">
        <v>2017</v>
      </c>
      <c r="F4" s="408" t="n">
        <v>43100</v>
      </c>
    </row>
    <row r="5" customFormat="false" ht="12.75" hidden="false" customHeight="false" outlineLevel="0" collapsed="false">
      <c r="A5" s="691" t="s">
        <v>593</v>
      </c>
      <c r="B5" s="95"/>
      <c r="C5" s="192"/>
      <c r="D5" s="192"/>
      <c r="E5" s="192"/>
      <c r="F5" s="192"/>
    </row>
    <row r="6" customFormat="false" ht="12.75" hidden="false" customHeight="false" outlineLevel="0" collapsed="false">
      <c r="A6" s="692" t="s">
        <v>62</v>
      </c>
      <c r="B6" s="196" t="s">
        <v>63</v>
      </c>
      <c r="C6" s="192"/>
      <c r="D6" s="192"/>
      <c r="E6" s="192"/>
      <c r="F6" s="192"/>
    </row>
    <row r="7" customFormat="false" ht="12.75" hidden="false" customHeight="false" outlineLevel="0" collapsed="false">
      <c r="A7" s="693" t="s">
        <v>66</v>
      </c>
      <c r="B7" s="198" t="s">
        <v>67</v>
      </c>
      <c r="C7" s="192"/>
      <c r="D7" s="192"/>
      <c r="E7" s="192"/>
      <c r="F7" s="192"/>
    </row>
    <row r="8" customFormat="false" ht="12.75" hidden="false" customHeight="false" outlineLevel="0" collapsed="false">
      <c r="A8" s="693" t="s">
        <v>71</v>
      </c>
      <c r="B8" s="198" t="s">
        <v>72</v>
      </c>
      <c r="C8" s="92"/>
      <c r="D8" s="92"/>
      <c r="E8" s="92"/>
      <c r="F8" s="92"/>
    </row>
    <row r="9" customFormat="false" ht="12.75" hidden="false" customHeight="false" outlineLevel="0" collapsed="false">
      <c r="A9" s="693" t="s">
        <v>76</v>
      </c>
      <c r="B9" s="198" t="s">
        <v>77</v>
      </c>
      <c r="C9" s="192"/>
      <c r="D9" s="192"/>
      <c r="E9" s="192"/>
      <c r="F9" s="192"/>
    </row>
    <row r="10" customFormat="false" ht="12.75" hidden="false" customHeight="false" outlineLevel="0" collapsed="false">
      <c r="A10" s="693" t="s">
        <v>80</v>
      </c>
      <c r="B10" s="199" t="s">
        <v>81</v>
      </c>
      <c r="C10" s="192"/>
      <c r="D10" s="192"/>
      <c r="E10" s="192"/>
      <c r="F10" s="192"/>
    </row>
    <row r="11" customFormat="false" ht="12.75" hidden="false" customHeight="false" outlineLevel="0" collapsed="false">
      <c r="A11" s="693" t="s">
        <v>85</v>
      </c>
      <c r="B11" s="199" t="s">
        <v>86</v>
      </c>
      <c r="C11" s="192"/>
      <c r="D11" s="192"/>
      <c r="E11" s="192"/>
      <c r="F11" s="192"/>
    </row>
    <row r="12" customFormat="false" ht="12.75" hidden="false" customHeight="false" outlineLevel="0" collapsed="false">
      <c r="A12" s="693" t="s">
        <v>89</v>
      </c>
      <c r="B12" s="200" t="s">
        <v>290</v>
      </c>
      <c r="C12" s="192"/>
      <c r="D12" s="192"/>
      <c r="E12" s="192"/>
      <c r="F12" s="192"/>
    </row>
    <row r="13" customFormat="false" ht="12.75" hidden="false" customHeight="false" outlineLevel="0" collapsed="false">
      <c r="A13" s="693" t="s">
        <v>92</v>
      </c>
      <c r="B13" s="200" t="s">
        <v>93</v>
      </c>
      <c r="C13" s="192"/>
      <c r="D13" s="192"/>
      <c r="E13" s="192"/>
      <c r="F13" s="192"/>
    </row>
    <row r="14" customFormat="false" ht="12.75" hidden="false" customHeight="false" outlineLevel="0" collapsed="false">
      <c r="A14" s="693" t="s">
        <v>95</v>
      </c>
      <c r="B14" s="198" t="s">
        <v>291</v>
      </c>
      <c r="C14" s="192"/>
      <c r="D14" s="192"/>
      <c r="E14" s="192"/>
      <c r="F14" s="192"/>
    </row>
    <row r="15" customFormat="false" ht="12.75" hidden="false" customHeight="false" outlineLevel="0" collapsed="false">
      <c r="A15" s="693" t="s">
        <v>99</v>
      </c>
      <c r="B15" s="198" t="s">
        <v>292</v>
      </c>
      <c r="C15" s="192"/>
      <c r="D15" s="192"/>
      <c r="E15" s="192"/>
      <c r="F15" s="192"/>
    </row>
    <row r="16" customFormat="false" ht="12.75" hidden="false" customHeight="false" outlineLevel="0" collapsed="false">
      <c r="A16" s="694" t="s">
        <v>101</v>
      </c>
      <c r="B16" s="202" t="s">
        <v>102</v>
      </c>
      <c r="C16" s="192"/>
      <c r="D16" s="192"/>
      <c r="E16" s="192"/>
      <c r="F16" s="192"/>
    </row>
    <row r="17" customFormat="false" ht="12.75" hidden="false" customHeight="false" outlineLevel="0" collapsed="false">
      <c r="A17" s="695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2.75" hidden="false" customHeight="false" outlineLevel="0" collapsed="false">
      <c r="A18" s="696" t="s">
        <v>107</v>
      </c>
      <c r="B18" s="207" t="s">
        <v>108</v>
      </c>
      <c r="C18" s="192"/>
      <c r="D18" s="192"/>
      <c r="E18" s="192"/>
      <c r="F18" s="192"/>
    </row>
    <row r="19" customFormat="false" ht="12.75" hidden="false" customHeight="false" outlineLevel="0" collapsed="false">
      <c r="A19" s="696" t="s">
        <v>110</v>
      </c>
      <c r="B19" s="207" t="s">
        <v>111</v>
      </c>
      <c r="C19" s="192"/>
      <c r="D19" s="192"/>
      <c r="E19" s="192"/>
      <c r="F19" s="192"/>
    </row>
    <row r="20" customFormat="false" ht="12.75" hidden="false" customHeight="false" outlineLevel="0" collapsed="false">
      <c r="A20" s="696" t="s">
        <v>112</v>
      </c>
      <c r="B20" s="207" t="s">
        <v>113</v>
      </c>
      <c r="C20" s="192"/>
      <c r="D20" s="192"/>
      <c r="E20" s="192"/>
      <c r="F20" s="192"/>
      <c r="G20" s="275" t="s">
        <v>594</v>
      </c>
    </row>
    <row r="21" customFormat="false" ht="15" hidden="false" customHeight="true" outlineLevel="0" collapsed="false">
      <c r="A21" s="696" t="s">
        <v>114</v>
      </c>
      <c r="B21" s="207" t="s">
        <v>115</v>
      </c>
      <c r="C21" s="192" t="n">
        <v>780</v>
      </c>
      <c r="D21" s="192" t="n">
        <v>780</v>
      </c>
      <c r="E21" s="749" t="n">
        <v>1475</v>
      </c>
      <c r="F21" s="193" t="n">
        <v>1465</v>
      </c>
      <c r="G21" s="3" t="s">
        <v>595</v>
      </c>
      <c r="H21" s="3" t="s">
        <v>596</v>
      </c>
      <c r="J21" s="3" t="s">
        <v>597</v>
      </c>
    </row>
    <row r="22" customFormat="false" ht="15" hidden="false" customHeight="true" outlineLevel="0" collapsed="false">
      <c r="A22" s="695" t="s">
        <v>118</v>
      </c>
      <c r="B22" s="204" t="s">
        <v>119</v>
      </c>
      <c r="C22" s="208" t="n">
        <f aca="false">SUM(C18:C21)</f>
        <v>780</v>
      </c>
      <c r="D22" s="208" t="n">
        <f aca="false">SUM(D18:D21)</f>
        <v>780</v>
      </c>
      <c r="E22" s="750" t="n">
        <f aca="false">SUM(E18:E21)</f>
        <v>1475</v>
      </c>
      <c r="F22" s="263" t="n">
        <f aca="false">SUM(F18:F21)</f>
        <v>1465</v>
      </c>
      <c r="G22" s="3" t="s">
        <v>598</v>
      </c>
      <c r="H22" s="3" t="s">
        <v>599</v>
      </c>
    </row>
    <row r="23" customFormat="false" ht="15" hidden="false" customHeight="true" outlineLevel="0" collapsed="false">
      <c r="A23" s="697" t="s">
        <v>120</v>
      </c>
      <c r="B23" s="210" t="s">
        <v>121</v>
      </c>
      <c r="C23" s="205" t="n">
        <f aca="false">SUM(C22,C17)</f>
        <v>780</v>
      </c>
      <c r="D23" s="205" t="n">
        <f aca="false">SUM(D22,D17)</f>
        <v>780</v>
      </c>
      <c r="E23" s="485" t="n">
        <f aca="false">SUM(E22,E17)</f>
        <v>1475</v>
      </c>
      <c r="F23" s="117" t="n">
        <f aca="false">SUM(F22,F17)</f>
        <v>1465</v>
      </c>
    </row>
    <row r="24" customFormat="false" ht="15" hidden="false" customHeight="true" outlineLevel="0" collapsed="false">
      <c r="A24" s="698"/>
      <c r="B24" s="212"/>
      <c r="C24" s="192"/>
      <c r="D24" s="192"/>
      <c r="E24" s="749"/>
      <c r="F24" s="193"/>
    </row>
    <row r="25" customFormat="false" ht="15" hidden="false" customHeight="true" outlineLevel="0" collapsed="false">
      <c r="A25" s="699" t="s">
        <v>123</v>
      </c>
      <c r="B25" s="214" t="s">
        <v>293</v>
      </c>
      <c r="C25" s="192" t="n">
        <v>172</v>
      </c>
      <c r="D25" s="192" t="n">
        <v>172</v>
      </c>
      <c r="E25" s="749" t="n">
        <v>325</v>
      </c>
      <c r="F25" s="193" t="n">
        <v>290</v>
      </c>
      <c r="G25" s="3" t="n">
        <f aca="false">F25*0.22</f>
        <v>63.8</v>
      </c>
    </row>
    <row r="26" customFormat="false" ht="15" hidden="false" customHeight="true" outlineLevel="0" collapsed="false">
      <c r="A26" s="701" t="s">
        <v>127</v>
      </c>
      <c r="B26" s="214" t="s">
        <v>128</v>
      </c>
      <c r="C26" s="192"/>
      <c r="D26" s="192"/>
      <c r="E26" s="192"/>
      <c r="F26" s="193"/>
    </row>
    <row r="27" customFormat="false" ht="15" hidden="false" customHeight="true" outlineLevel="0" collapsed="false">
      <c r="A27" s="702" t="s">
        <v>129</v>
      </c>
      <c r="B27" s="217" t="s">
        <v>130</v>
      </c>
      <c r="C27" s="192"/>
      <c r="D27" s="192"/>
      <c r="E27" s="192"/>
      <c r="F27" s="193"/>
    </row>
    <row r="28" customFormat="false" ht="15" hidden="false" customHeight="true" outlineLevel="0" collapsed="false">
      <c r="A28" s="703" t="s">
        <v>132</v>
      </c>
      <c r="B28" s="217" t="s">
        <v>133</v>
      </c>
      <c r="C28" s="192"/>
      <c r="D28" s="192"/>
      <c r="E28" s="192"/>
      <c r="F28" s="193"/>
    </row>
    <row r="29" customFormat="false" ht="15" hidden="false" customHeight="true" outlineLevel="0" collapsed="false">
      <c r="A29" s="704" t="s">
        <v>135</v>
      </c>
      <c r="B29" s="220" t="s">
        <v>136</v>
      </c>
      <c r="C29" s="221" t="n">
        <f aca="false">SUM(C25:C28)</f>
        <v>172</v>
      </c>
      <c r="D29" s="221" t="n">
        <f aca="false">SUM(D25:D28)</f>
        <v>172</v>
      </c>
      <c r="E29" s="751" t="n">
        <f aca="false">SUM(E25:E28)</f>
        <v>325</v>
      </c>
      <c r="F29" s="260" t="n">
        <f aca="false">SUM(F25:F28)</f>
        <v>290</v>
      </c>
    </row>
    <row r="30" customFormat="false" ht="12.75" hidden="false" customHeight="false" outlineLevel="0" collapsed="false">
      <c r="A30" s="705"/>
      <c r="B30" s="223"/>
      <c r="C30" s="192"/>
      <c r="D30" s="192"/>
      <c r="E30" s="192"/>
      <c r="F30" s="192"/>
    </row>
    <row r="31" customFormat="false" ht="12.75" hidden="false" customHeight="false" outlineLevel="0" collapsed="false">
      <c r="A31" s="692" t="s">
        <v>137</v>
      </c>
      <c r="B31" s="224" t="s">
        <v>138</v>
      </c>
      <c r="C31" s="192"/>
      <c r="D31" s="192"/>
      <c r="E31" s="192"/>
      <c r="F31" s="192"/>
    </row>
    <row r="32" customFormat="false" ht="12.75" hidden="false" customHeight="false" outlineLevel="0" collapsed="false">
      <c r="A32" s="693" t="s">
        <v>139</v>
      </c>
      <c r="B32" s="198" t="s">
        <v>294</v>
      </c>
      <c r="C32" s="192"/>
      <c r="D32" s="192"/>
      <c r="E32" s="192"/>
      <c r="F32" s="192"/>
    </row>
    <row r="33" customFormat="false" ht="12.75" hidden="false" customHeight="false" outlineLevel="0" collapsed="false">
      <c r="A33" s="693" t="s">
        <v>141</v>
      </c>
      <c r="B33" s="198" t="s">
        <v>142</v>
      </c>
      <c r="C33" s="192"/>
      <c r="D33" s="192"/>
      <c r="E33" s="192"/>
      <c r="F33" s="192"/>
    </row>
    <row r="34" customFormat="false" ht="12.75" hidden="false" customHeight="false" outlineLevel="0" collapsed="false">
      <c r="A34" s="693" t="s">
        <v>144</v>
      </c>
      <c r="B34" s="198" t="s">
        <v>145</v>
      </c>
      <c r="C34" s="192"/>
      <c r="D34" s="192"/>
      <c r="E34" s="192"/>
      <c r="F34" s="192"/>
    </row>
    <row r="35" customFormat="false" ht="12.75" hidden="false" customHeight="false" outlineLevel="0" collapsed="false">
      <c r="A35" s="693" t="s">
        <v>146</v>
      </c>
      <c r="B35" s="198" t="s">
        <v>147</v>
      </c>
      <c r="C35" s="192" t="n">
        <v>325</v>
      </c>
      <c r="D35" s="192" t="n">
        <v>325</v>
      </c>
      <c r="E35" s="192" t="n">
        <v>325</v>
      </c>
      <c r="F35" s="192" t="n">
        <v>98</v>
      </c>
      <c r="G35" s="436" t="s">
        <v>600</v>
      </c>
      <c r="H35" s="436" t="n">
        <v>30000</v>
      </c>
      <c r="I35" s="436"/>
    </row>
    <row r="36" customFormat="false" ht="12.75" hidden="false" customHeight="false" outlineLevel="0" collapsed="false">
      <c r="A36" s="693" t="s">
        <v>149</v>
      </c>
      <c r="B36" s="225" t="s">
        <v>150</v>
      </c>
      <c r="C36" s="226" t="n">
        <f aca="false">SUM(C31:C35)</f>
        <v>325</v>
      </c>
      <c r="D36" s="226" t="n">
        <f aca="false">SUM(D31:D35)</f>
        <v>325</v>
      </c>
      <c r="E36" s="226" t="n">
        <f aca="false">SUM(E31:E35)</f>
        <v>325</v>
      </c>
      <c r="F36" s="226" t="n">
        <f aca="false">SUM(F31:F35)</f>
        <v>98</v>
      </c>
      <c r="G36" s="436" t="s">
        <v>601</v>
      </c>
      <c r="H36" s="309" t="n">
        <v>30000</v>
      </c>
      <c r="I36" s="436"/>
    </row>
    <row r="37" customFormat="false" ht="12.75" hidden="false" customHeight="false" outlineLevel="0" collapsed="false">
      <c r="A37" s="693" t="s">
        <v>151</v>
      </c>
      <c r="B37" s="198" t="s">
        <v>152</v>
      </c>
      <c r="C37" s="226"/>
      <c r="D37" s="226"/>
      <c r="E37" s="226"/>
      <c r="F37" s="226"/>
      <c r="G37" s="436" t="s">
        <v>602</v>
      </c>
      <c r="H37" s="436" t="n">
        <v>65000</v>
      </c>
      <c r="I37" s="436"/>
    </row>
    <row r="38" customFormat="false" ht="12.75" hidden="false" customHeight="false" outlineLevel="0" collapsed="false">
      <c r="A38" s="693" t="s">
        <v>153</v>
      </c>
      <c r="B38" s="198" t="s">
        <v>154</v>
      </c>
      <c r="C38" s="192"/>
      <c r="D38" s="192"/>
      <c r="E38" s="192"/>
      <c r="F38" s="192"/>
      <c r="G38" s="436"/>
      <c r="H38" s="436"/>
      <c r="I38" s="436"/>
    </row>
    <row r="39" customFormat="false" ht="12.75" hidden="false" customHeight="false" outlineLevel="0" collapsed="false">
      <c r="A39" s="693" t="s">
        <v>155</v>
      </c>
      <c r="B39" s="198" t="s">
        <v>156</v>
      </c>
      <c r="C39" s="192"/>
      <c r="D39" s="192"/>
      <c r="E39" s="192"/>
      <c r="F39" s="192"/>
      <c r="G39" s="436" t="s">
        <v>603</v>
      </c>
      <c r="H39" s="436" t="n">
        <v>100000</v>
      </c>
      <c r="I39" s="436"/>
    </row>
    <row r="40" customFormat="false" ht="12.75" hidden="false" customHeight="false" outlineLevel="0" collapsed="false">
      <c r="A40" s="693" t="s">
        <v>157</v>
      </c>
      <c r="B40" s="198" t="s">
        <v>158</v>
      </c>
      <c r="C40" s="192"/>
      <c r="D40" s="192"/>
      <c r="E40" s="192"/>
      <c r="F40" s="192"/>
      <c r="G40" s="436" t="s">
        <v>604</v>
      </c>
      <c r="H40" s="436" t="n">
        <v>100000</v>
      </c>
      <c r="I40" s="436"/>
    </row>
    <row r="41" customFormat="false" ht="12.75" hidden="false" customHeight="false" outlineLevel="0" collapsed="false">
      <c r="A41" s="706" t="s">
        <v>160</v>
      </c>
      <c r="B41" s="228" t="s">
        <v>161</v>
      </c>
      <c r="C41" s="192"/>
      <c r="D41" s="192"/>
      <c r="E41" s="192"/>
      <c r="F41" s="192"/>
      <c r="G41" s="436"/>
      <c r="H41" s="436" t="n">
        <v>325000</v>
      </c>
      <c r="I41" s="436"/>
    </row>
    <row r="42" customFormat="false" ht="17.25" hidden="false" customHeight="true" outlineLevel="0" collapsed="false">
      <c r="A42" s="697" t="s">
        <v>163</v>
      </c>
      <c r="B42" s="229" t="s">
        <v>164</v>
      </c>
      <c r="C42" s="208" t="n">
        <f aca="false">SUM(C38:C41)</f>
        <v>0</v>
      </c>
      <c r="D42" s="208" t="n">
        <f aca="false">SUM(D38:D41)</f>
        <v>0</v>
      </c>
      <c r="E42" s="208" t="n">
        <f aca="false">SUM(E38:E41)</f>
        <v>0</v>
      </c>
      <c r="F42" s="208" t="n">
        <f aca="false">SUM(F38:F41)</f>
        <v>0</v>
      </c>
    </row>
    <row r="43" customFormat="false" ht="22.5" hidden="false" customHeight="true" outlineLevel="0" collapsed="false">
      <c r="A43" s="707" t="s">
        <v>165</v>
      </c>
      <c r="B43" s="231" t="s">
        <v>166</v>
      </c>
      <c r="C43" s="232" t="n">
        <f aca="false">SUM(C42,C36)</f>
        <v>325</v>
      </c>
      <c r="D43" s="232" t="n">
        <f aca="false">SUM(D42,D36)</f>
        <v>325</v>
      </c>
      <c r="E43" s="232" t="n">
        <f aca="false">SUM(E42,E36)</f>
        <v>325</v>
      </c>
      <c r="F43" s="232" t="n">
        <f aca="false">SUM(F42,F36)</f>
        <v>98</v>
      </c>
    </row>
    <row r="44" customFormat="false" ht="12.75" hidden="false" customHeight="false" outlineLevel="0" collapsed="false">
      <c r="A44" s="692" t="s">
        <v>167</v>
      </c>
      <c r="B44" s="224" t="s">
        <v>168</v>
      </c>
      <c r="C44" s="192"/>
      <c r="D44" s="192"/>
      <c r="E44" s="192"/>
      <c r="F44" s="192"/>
    </row>
    <row r="45" customFormat="false" ht="12.75" hidden="false" customHeight="false" outlineLevel="0" collapsed="false">
      <c r="A45" s="708" t="s">
        <v>169</v>
      </c>
      <c r="B45" s="234" t="s">
        <v>170</v>
      </c>
      <c r="C45" s="192"/>
      <c r="D45" s="192"/>
      <c r="E45" s="192"/>
      <c r="F45" s="192"/>
    </row>
    <row r="46" customFormat="false" ht="12.75" hidden="false" customHeight="false" outlineLevel="0" collapsed="false">
      <c r="A46" s="693" t="s">
        <v>171</v>
      </c>
      <c r="B46" s="198" t="s">
        <v>172</v>
      </c>
      <c r="C46" s="192"/>
      <c r="D46" s="192"/>
      <c r="E46" s="192"/>
      <c r="F46" s="192"/>
    </row>
    <row r="47" customFormat="false" ht="12.75" hidden="false" customHeight="false" outlineLevel="0" collapsed="false">
      <c r="A47" s="709" t="s">
        <v>173</v>
      </c>
      <c r="B47" s="236" t="s">
        <v>174</v>
      </c>
      <c r="C47" s="232" t="n">
        <f aca="false">SUM(C44:C46)</f>
        <v>0</v>
      </c>
      <c r="D47" s="232" t="n">
        <f aca="false">SUM(D44:D46)</f>
        <v>0</v>
      </c>
      <c r="E47" s="232" t="n">
        <f aca="false">SUM(E44:E46)</f>
        <v>0</v>
      </c>
      <c r="F47" s="232" t="n">
        <f aca="false">SUM(F44:F46)</f>
        <v>0</v>
      </c>
    </row>
    <row r="48" customFormat="false" ht="12.75" hidden="false" customHeight="false" outlineLevel="0" collapsed="false">
      <c r="A48" s="693" t="s">
        <v>175</v>
      </c>
      <c r="B48" s="198" t="s">
        <v>176</v>
      </c>
      <c r="C48" s="192"/>
      <c r="D48" s="192"/>
      <c r="E48" s="192"/>
      <c r="F48" s="192"/>
    </row>
    <row r="49" customFormat="false" ht="12.75" hidden="false" customHeight="false" outlineLevel="0" collapsed="false">
      <c r="A49" s="693" t="s">
        <v>177</v>
      </c>
      <c r="B49" s="198" t="s">
        <v>178</v>
      </c>
      <c r="C49" s="192"/>
      <c r="D49" s="192"/>
      <c r="E49" s="192"/>
      <c r="F49" s="192"/>
    </row>
    <row r="50" customFormat="false" ht="12.75" hidden="false" customHeight="false" outlineLevel="0" collapsed="false">
      <c r="A50" s="693" t="s">
        <v>179</v>
      </c>
      <c r="B50" s="198" t="s">
        <v>180</v>
      </c>
      <c r="C50" s="192"/>
      <c r="D50" s="192"/>
      <c r="E50" s="192"/>
      <c r="F50" s="192"/>
    </row>
    <row r="51" customFormat="false" ht="12.75" hidden="false" customHeight="false" outlineLevel="0" collapsed="false">
      <c r="A51" s="709" t="s">
        <v>181</v>
      </c>
      <c r="B51" s="236" t="s">
        <v>182</v>
      </c>
      <c r="C51" s="232" t="n">
        <f aca="false">SUM(C48:C50)</f>
        <v>0</v>
      </c>
      <c r="D51" s="232" t="n">
        <f aca="false">SUM(D48:D50)</f>
        <v>0</v>
      </c>
      <c r="E51" s="232" t="n">
        <f aca="false">SUM(E48:E50)</f>
        <v>0</v>
      </c>
      <c r="F51" s="232" t="n">
        <f aca="false">SUM(F48:F50)</f>
        <v>0</v>
      </c>
    </row>
    <row r="52" customFormat="false" ht="12.75" hidden="false" customHeight="false" outlineLevel="0" collapsed="false">
      <c r="A52" s="693" t="s">
        <v>183</v>
      </c>
      <c r="B52" s="198" t="s">
        <v>184</v>
      </c>
      <c r="C52" s="192"/>
      <c r="D52" s="192"/>
      <c r="E52" s="192"/>
      <c r="F52" s="192"/>
    </row>
    <row r="53" customFormat="false" ht="12.75" hidden="false" customHeight="false" outlineLevel="0" collapsed="false">
      <c r="A53" s="693" t="s">
        <v>185</v>
      </c>
      <c r="B53" s="198" t="s">
        <v>186</v>
      </c>
      <c r="C53" s="192"/>
      <c r="D53" s="192"/>
      <c r="E53" s="192"/>
      <c r="F53" s="192"/>
    </row>
    <row r="54" customFormat="false" ht="12.75" hidden="false" customHeight="false" outlineLevel="0" collapsed="false">
      <c r="A54" s="693" t="s">
        <v>188</v>
      </c>
      <c r="B54" s="198" t="s">
        <v>189</v>
      </c>
      <c r="C54" s="192"/>
      <c r="D54" s="192"/>
      <c r="E54" s="192"/>
      <c r="F54" s="192"/>
    </row>
    <row r="55" customFormat="false" ht="12.75" hidden="false" customHeight="false" outlineLevel="0" collapsed="false">
      <c r="A55" s="709" t="s">
        <v>190</v>
      </c>
      <c r="B55" s="236" t="s">
        <v>191</v>
      </c>
      <c r="C55" s="232" t="n">
        <f aca="false">SUM(C53:C54)</f>
        <v>0</v>
      </c>
      <c r="D55" s="232" t="n">
        <f aca="false">SUM(D53:D54)</f>
        <v>0</v>
      </c>
      <c r="E55" s="232" t="n">
        <f aca="false">SUM(E53:E54)</f>
        <v>0</v>
      </c>
      <c r="F55" s="232" t="n">
        <f aca="false">SUM(F53:F54)</f>
        <v>0</v>
      </c>
    </row>
    <row r="56" customFormat="false" ht="12.75" hidden="false" customHeight="false" outlineLevel="0" collapsed="false">
      <c r="A56" s="709" t="s">
        <v>192</v>
      </c>
      <c r="B56" s="237" t="s">
        <v>193</v>
      </c>
      <c r="C56" s="464"/>
      <c r="D56" s="464"/>
      <c r="E56" s="464"/>
      <c r="F56" s="464"/>
    </row>
    <row r="57" customFormat="false" ht="12.75" hidden="false" customHeight="false" outlineLevel="0" collapsed="false">
      <c r="A57" s="706"/>
      <c r="B57" s="152" t="s">
        <v>194</v>
      </c>
      <c r="C57" s="465"/>
      <c r="D57" s="465"/>
      <c r="E57" s="465"/>
      <c r="F57" s="465"/>
    </row>
    <row r="58" customFormat="false" ht="12.75" hidden="false" customHeight="false" outlineLevel="0" collapsed="false">
      <c r="A58" s="706" t="s">
        <v>195</v>
      </c>
      <c r="B58" s="152" t="s">
        <v>196</v>
      </c>
      <c r="C58" s="465"/>
      <c r="D58" s="465"/>
      <c r="E58" s="465"/>
      <c r="F58" s="465"/>
    </row>
    <row r="59" customFormat="false" ht="12.75" hidden="false" customHeight="false" outlineLevel="0" collapsed="false">
      <c r="A59" s="706" t="s">
        <v>198</v>
      </c>
      <c r="B59" s="152" t="s">
        <v>199</v>
      </c>
      <c r="C59" s="465"/>
      <c r="D59" s="465"/>
      <c r="E59" s="465"/>
      <c r="F59" s="465"/>
    </row>
    <row r="60" customFormat="false" ht="16.7" hidden="false" customHeight="true" outlineLevel="0" collapsed="false">
      <c r="A60" s="710" t="s">
        <v>200</v>
      </c>
      <c r="B60" s="154" t="s">
        <v>201</v>
      </c>
      <c r="C60" s="466" t="n">
        <f aca="false">SUM(C58:C59)</f>
        <v>0</v>
      </c>
      <c r="D60" s="466" t="n">
        <f aca="false">SUM(D58:D59)</f>
        <v>0</v>
      </c>
      <c r="E60" s="466" t="n">
        <f aca="false">SUM(E58:E59)</f>
        <v>0</v>
      </c>
      <c r="F60" s="466" t="n">
        <f aca="false">SUM(F58:F59)</f>
        <v>0</v>
      </c>
    </row>
    <row r="61" customFormat="false" ht="16.7" hidden="false" customHeight="true" outlineLevel="0" collapsed="false">
      <c r="A61" s="703" t="s">
        <v>202</v>
      </c>
      <c r="B61" s="158" t="s">
        <v>203</v>
      </c>
      <c r="C61" s="466"/>
      <c r="D61" s="466"/>
      <c r="E61" s="466"/>
      <c r="F61" s="466"/>
    </row>
    <row r="62" customFormat="false" ht="16.7" hidden="false" customHeight="true" outlineLevel="0" collapsed="false">
      <c r="A62" s="703" t="s">
        <v>204</v>
      </c>
      <c r="B62" s="158" t="s">
        <v>205</v>
      </c>
      <c r="C62" s="466"/>
      <c r="D62" s="466"/>
      <c r="E62" s="466"/>
      <c r="F62" s="466"/>
    </row>
    <row r="63" customFormat="false" ht="16.7" hidden="false" customHeight="true" outlineLevel="0" collapsed="false">
      <c r="A63" s="703" t="s">
        <v>206</v>
      </c>
      <c r="B63" s="158" t="s">
        <v>207</v>
      </c>
      <c r="C63" s="466"/>
      <c r="D63" s="466"/>
      <c r="E63" s="466"/>
      <c r="F63" s="466"/>
    </row>
    <row r="64" customFormat="false" ht="16.7" hidden="false" customHeight="true" outlineLevel="0" collapsed="false">
      <c r="A64" s="703" t="s">
        <v>209</v>
      </c>
      <c r="B64" s="158" t="s">
        <v>210</v>
      </c>
      <c r="C64" s="466"/>
      <c r="D64" s="466"/>
      <c r="E64" s="466"/>
      <c r="F64" s="466"/>
      <c r="G64" s="752"/>
    </row>
    <row r="65" customFormat="false" ht="16.7" hidden="false" customHeight="true" outlineLevel="0" collapsed="false">
      <c r="A65" s="711" t="s">
        <v>212</v>
      </c>
      <c r="B65" s="154" t="s">
        <v>213</v>
      </c>
      <c r="C65" s="466" t="n">
        <f aca="false">SUM(C61:C64)</f>
        <v>0</v>
      </c>
      <c r="D65" s="466" t="n">
        <f aca="false">SUM(D61:D64)</f>
        <v>0</v>
      </c>
      <c r="E65" s="466" t="n">
        <f aca="false">SUM(E61:E64)</f>
        <v>0</v>
      </c>
      <c r="F65" s="466" t="n">
        <f aca="false">SUM(F61:F64)</f>
        <v>0</v>
      </c>
    </row>
    <row r="66" customFormat="false" ht="16.7" hidden="false" customHeight="true" outlineLevel="0" collapsed="false">
      <c r="A66" s="712" t="s">
        <v>214</v>
      </c>
      <c r="B66" s="151" t="s">
        <v>215</v>
      </c>
      <c r="C66" s="467" t="n">
        <f aca="false">SUM(C65+C60+C56+C55+C52)</f>
        <v>0</v>
      </c>
      <c r="D66" s="467" t="n">
        <f aca="false">SUM(D65+D60+D56+D55+D52)</f>
        <v>0</v>
      </c>
      <c r="E66" s="467" t="n">
        <f aca="false">SUM(E65+E60+E56+E55+E52)</f>
        <v>0</v>
      </c>
      <c r="F66" s="467" t="n">
        <f aca="false">SUM(F65+F60+F56+F55+F52)</f>
        <v>0</v>
      </c>
    </row>
    <row r="67" customFormat="false" ht="16.7" hidden="false" customHeight="true" outlineLevel="0" collapsed="false">
      <c r="A67" s="693" t="s">
        <v>216</v>
      </c>
      <c r="B67" s="158" t="s">
        <v>217</v>
      </c>
      <c r="C67" s="468"/>
      <c r="D67" s="468"/>
      <c r="E67" s="468"/>
      <c r="F67" s="468"/>
    </row>
    <row r="68" customFormat="false" ht="16.7" hidden="false" customHeight="true" outlineLevel="0" collapsed="false">
      <c r="A68" s="693" t="s">
        <v>218</v>
      </c>
      <c r="B68" s="158" t="s">
        <v>219</v>
      </c>
      <c r="C68" s="468"/>
      <c r="D68" s="468"/>
      <c r="E68" s="468"/>
      <c r="F68" s="468"/>
    </row>
    <row r="69" customFormat="false" ht="16.7" hidden="false" customHeight="true" outlineLevel="0" collapsed="false">
      <c r="A69" s="709" t="s">
        <v>221</v>
      </c>
      <c r="B69" s="151" t="s">
        <v>222</v>
      </c>
      <c r="C69" s="467" t="n">
        <f aca="false">SUM(C67:C68)</f>
        <v>0</v>
      </c>
      <c r="D69" s="467" t="n">
        <f aca="false">SUM(D67:D68)</f>
        <v>0</v>
      </c>
      <c r="E69" s="467" t="n">
        <f aca="false">SUM(E67:E68)</f>
        <v>0</v>
      </c>
      <c r="F69" s="467" t="n">
        <f aca="false">SUM(F67:F68)</f>
        <v>0</v>
      </c>
    </row>
    <row r="70" customFormat="false" ht="26.25" hidden="false" customHeight="true" outlineLevel="0" collapsed="false">
      <c r="A70" s="710" t="s">
        <v>223</v>
      </c>
      <c r="B70" s="154" t="s">
        <v>224</v>
      </c>
      <c r="C70" s="469" t="n">
        <v>88</v>
      </c>
      <c r="D70" s="469" t="n">
        <v>88</v>
      </c>
      <c r="E70" s="469" t="n">
        <v>88</v>
      </c>
      <c r="F70" s="469" t="n">
        <v>27</v>
      </c>
      <c r="G70" s="3" t="n">
        <f aca="false">F70*27%</f>
        <v>7.29</v>
      </c>
    </row>
    <row r="71" customFormat="false" ht="15.75" hidden="false" customHeight="true" outlineLevel="0" collapsed="false">
      <c r="A71" s="697" t="s">
        <v>225</v>
      </c>
      <c r="B71" s="154" t="s">
        <v>226</v>
      </c>
      <c r="C71" s="469"/>
      <c r="D71" s="469"/>
      <c r="E71" s="469"/>
      <c r="F71" s="469"/>
    </row>
    <row r="72" customFormat="false" ht="15.75" hidden="false" customHeight="true" outlineLevel="0" collapsed="false">
      <c r="A72" s="713" t="s">
        <v>227</v>
      </c>
      <c r="B72" s="154" t="s">
        <v>228</v>
      </c>
      <c r="C72" s="469"/>
      <c r="D72" s="469"/>
      <c r="E72" s="469"/>
      <c r="F72" s="469"/>
    </row>
    <row r="73" customFormat="false" ht="15.75" hidden="false" customHeight="true" outlineLevel="0" collapsed="false">
      <c r="A73" s="714" t="s">
        <v>229</v>
      </c>
      <c r="B73" s="169" t="s">
        <v>230</v>
      </c>
      <c r="C73" s="469"/>
      <c r="D73" s="469"/>
      <c r="E73" s="469"/>
      <c r="F73" s="469"/>
    </row>
    <row r="74" customFormat="false" ht="15.75" hidden="false" customHeight="true" outlineLevel="0" collapsed="false">
      <c r="A74" s="715" t="s">
        <v>231</v>
      </c>
      <c r="B74" s="170" t="s">
        <v>232</v>
      </c>
      <c r="C74" s="468"/>
      <c r="D74" s="468"/>
      <c r="E74" s="468"/>
      <c r="F74" s="753"/>
      <c r="G74" s="753"/>
    </row>
    <row r="75" customFormat="false" ht="15.75" hidden="false" customHeight="true" outlineLevel="0" collapsed="false">
      <c r="A75" s="715" t="s">
        <v>233</v>
      </c>
      <c r="B75" s="170" t="s">
        <v>234</v>
      </c>
      <c r="C75" s="468"/>
      <c r="D75" s="468"/>
      <c r="E75" s="468"/>
      <c r="F75" s="468"/>
    </row>
    <row r="76" customFormat="false" ht="15.75" hidden="false" customHeight="true" outlineLevel="0" collapsed="false">
      <c r="A76" s="716" t="s">
        <v>235</v>
      </c>
      <c r="B76" s="154" t="s">
        <v>236</v>
      </c>
      <c r="C76" s="469" t="n">
        <f aca="false">SUM(C74:C75)</f>
        <v>0</v>
      </c>
      <c r="D76" s="469" t="n">
        <f aca="false">SUM(D74:D75)</f>
        <v>0</v>
      </c>
      <c r="E76" s="469" t="n">
        <f aca="false">SUM(E74:E75)</f>
        <v>0</v>
      </c>
      <c r="F76" s="469" t="n">
        <f aca="false">SUM(F74:F75)</f>
        <v>0</v>
      </c>
    </row>
    <row r="77" customFormat="false" ht="24.75" hidden="false" customHeight="true" outlineLevel="0" collapsed="false">
      <c r="A77" s="717" t="s">
        <v>237</v>
      </c>
      <c r="B77" s="151" t="s">
        <v>238</v>
      </c>
      <c r="C77" s="467" t="n">
        <f aca="false">C76+C73+C72+C71+C70</f>
        <v>88</v>
      </c>
      <c r="D77" s="467" t="n">
        <f aca="false">D76+D73+D72+D71+D70</f>
        <v>88</v>
      </c>
      <c r="E77" s="467" t="n">
        <f aca="false">E76+E73+E72+E71+E70</f>
        <v>88</v>
      </c>
      <c r="F77" s="467" t="n">
        <f aca="false">F76+F73+F72+F71+F70</f>
        <v>27</v>
      </c>
    </row>
    <row r="78" customFormat="false" ht="24.75" hidden="false" customHeight="true" outlineLevel="0" collapsed="false">
      <c r="A78" s="718" t="s">
        <v>239</v>
      </c>
      <c r="B78" s="175" t="s">
        <v>240</v>
      </c>
      <c r="C78" s="467" t="n">
        <f aca="false">SUM(C77+C69+C66+C47+C43)</f>
        <v>413</v>
      </c>
      <c r="D78" s="467" t="n">
        <f aca="false">SUM(D77+D69+D66+D47+D43)</f>
        <v>413</v>
      </c>
      <c r="E78" s="467" t="n">
        <f aca="false">SUM(E77+E69+E66+E47+E43)</f>
        <v>413</v>
      </c>
      <c r="F78" s="467" t="n">
        <f aca="false">SUM(F77+F69+F66+F47+F43)</f>
        <v>125</v>
      </c>
      <c r="G78" s="173"/>
      <c r="H78" s="173"/>
      <c r="I78" s="173"/>
    </row>
    <row r="79" customFormat="false" ht="24.75" hidden="false" customHeight="true" outlineLevel="0" collapsed="false">
      <c r="A79" s="716" t="s">
        <v>241</v>
      </c>
      <c r="B79" s="158" t="s">
        <v>242</v>
      </c>
      <c r="C79" s="469"/>
      <c r="D79" s="469"/>
      <c r="E79" s="469"/>
      <c r="F79" s="469"/>
      <c r="G79" s="173"/>
      <c r="H79" s="173"/>
      <c r="I79" s="173"/>
    </row>
    <row r="80" customFormat="false" ht="24.75" hidden="false" customHeight="true" outlineLevel="0" collapsed="false">
      <c r="A80" s="716" t="s">
        <v>243</v>
      </c>
      <c r="B80" s="158" t="s">
        <v>244</v>
      </c>
      <c r="C80" s="469"/>
      <c r="D80" s="469"/>
      <c r="E80" s="469"/>
      <c r="F80" s="469"/>
      <c r="G80" s="173"/>
      <c r="H80" s="173"/>
      <c r="I80" s="173"/>
    </row>
    <row r="81" customFormat="false" ht="15" hidden="false" customHeight="true" outlineLevel="0" collapsed="false">
      <c r="A81" s="716"/>
      <c r="B81" s="214" t="s">
        <v>245</v>
      </c>
      <c r="C81" s="469"/>
      <c r="D81" s="469"/>
      <c r="E81" s="469"/>
      <c r="F81" s="469"/>
      <c r="G81" s="173"/>
      <c r="H81" s="173"/>
      <c r="I81" s="173"/>
    </row>
    <row r="82" customFormat="false" ht="15" hidden="false" customHeight="true" outlineLevel="0" collapsed="false">
      <c r="A82" s="716"/>
      <c r="B82" s="214" t="s">
        <v>246</v>
      </c>
      <c r="C82" s="192"/>
      <c r="D82" s="192"/>
      <c r="E82" s="192"/>
      <c r="F82" s="192"/>
    </row>
    <row r="83" customFormat="false" ht="15" hidden="false" customHeight="true" outlineLevel="0" collapsed="false">
      <c r="A83" s="716"/>
      <c r="B83" s="126" t="s">
        <v>247</v>
      </c>
      <c r="C83" s="192"/>
      <c r="D83" s="192"/>
      <c r="E83" s="192"/>
      <c r="F83" s="192"/>
    </row>
    <row r="84" customFormat="false" ht="15" hidden="false" customHeight="true" outlineLevel="0" collapsed="false">
      <c r="A84" s="717" t="s">
        <v>248</v>
      </c>
      <c r="B84" s="151" t="s">
        <v>249</v>
      </c>
      <c r="C84" s="208" t="n">
        <f aca="false">SUM(C80:C83)</f>
        <v>0</v>
      </c>
      <c r="D84" s="208" t="n">
        <f aca="false">SUM(D80:D83)</f>
        <v>0</v>
      </c>
      <c r="E84" s="208" t="n">
        <f aca="false">SUM(E80:E83)</f>
        <v>0</v>
      </c>
      <c r="F84" s="208" t="n">
        <f aca="false">SUM(F80:F83)</f>
        <v>0</v>
      </c>
    </row>
    <row r="85" s="178" customFormat="true" ht="15" hidden="false" customHeight="true" outlineLevel="0" collapsed="false">
      <c r="A85" s="718" t="s">
        <v>250</v>
      </c>
      <c r="B85" s="254" t="s">
        <v>251</v>
      </c>
      <c r="C85" s="232" t="n">
        <f aca="false">SUM(C79+C84)</f>
        <v>0</v>
      </c>
      <c r="D85" s="232" t="n">
        <f aca="false">SUM(D79+D84)</f>
        <v>0</v>
      </c>
      <c r="E85" s="232" t="n">
        <f aca="false">SUM(E79+E84)</f>
        <v>0</v>
      </c>
      <c r="F85" s="232" t="n">
        <f aca="false">SUM(F79+F84)</f>
        <v>0</v>
      </c>
    </row>
    <row r="86" customFormat="false" ht="15" hidden="false" customHeight="true" outlineLevel="0" collapsed="false">
      <c r="A86" s="719" t="s">
        <v>252</v>
      </c>
      <c r="B86" s="158" t="s">
        <v>253</v>
      </c>
      <c r="C86" s="468"/>
      <c r="D86" s="468"/>
      <c r="E86" s="468"/>
      <c r="F86" s="468"/>
    </row>
    <row r="87" s="181" customFormat="true" ht="15" hidden="false" customHeight="true" outlineLevel="0" collapsed="false">
      <c r="A87" s="719" t="s">
        <v>254</v>
      </c>
      <c r="B87" s="158" t="s">
        <v>255</v>
      </c>
      <c r="C87" s="468"/>
      <c r="D87" s="468"/>
      <c r="E87" s="468"/>
      <c r="F87" s="468"/>
    </row>
    <row r="88" customFormat="false" ht="15" hidden="false" customHeight="true" outlineLevel="0" collapsed="false">
      <c r="A88" s="719" t="s">
        <v>256</v>
      </c>
      <c r="B88" s="158" t="s">
        <v>257</v>
      </c>
      <c r="C88" s="468"/>
      <c r="D88" s="468"/>
      <c r="E88" s="468"/>
      <c r="F88" s="468"/>
    </row>
    <row r="89" customFormat="false" ht="15" hidden="false" customHeight="true" outlineLevel="0" collapsed="false">
      <c r="A89" s="719" t="s">
        <v>258</v>
      </c>
      <c r="B89" s="158" t="s">
        <v>259</v>
      </c>
      <c r="C89" s="468"/>
      <c r="D89" s="468"/>
      <c r="E89" s="468"/>
      <c r="F89" s="468"/>
    </row>
    <row r="90" customFormat="false" ht="15" hidden="false" customHeight="true" outlineLevel="0" collapsed="false">
      <c r="A90" s="719" t="s">
        <v>260</v>
      </c>
      <c r="B90" s="158" t="s">
        <v>261</v>
      </c>
      <c r="C90" s="468"/>
      <c r="D90" s="468"/>
      <c r="E90" s="468"/>
      <c r="F90" s="468"/>
    </row>
    <row r="91" customFormat="false" ht="25.5" hidden="false" customHeight="true" outlineLevel="0" collapsed="false">
      <c r="A91" s="719" t="s">
        <v>266</v>
      </c>
      <c r="B91" s="158" t="s">
        <v>267</v>
      </c>
      <c r="C91" s="468"/>
      <c r="D91" s="468"/>
      <c r="E91" s="468"/>
      <c r="F91" s="468"/>
    </row>
    <row r="92" customFormat="false" ht="12.75" hidden="false" customHeight="false" outlineLevel="0" collapsed="false">
      <c r="A92" s="718" t="s">
        <v>268</v>
      </c>
      <c r="B92" s="175" t="s">
        <v>269</v>
      </c>
      <c r="C92" s="469" t="n">
        <f aca="false">SUM(C86:C91)</f>
        <v>0</v>
      </c>
      <c r="D92" s="469" t="n">
        <f aca="false">SUM(D86:D91)</f>
        <v>0</v>
      </c>
      <c r="E92" s="469" t="n">
        <f aca="false">SUM(E86:E91)</f>
        <v>0</v>
      </c>
      <c r="F92" s="469" t="n">
        <f aca="false">SUM(F86:F91)</f>
        <v>0</v>
      </c>
    </row>
    <row r="93" customFormat="false" ht="12.75" hidden="false" customHeight="false" outlineLevel="0" collapsed="false">
      <c r="A93" s="719" t="s">
        <v>270</v>
      </c>
      <c r="B93" s="158" t="s">
        <v>271</v>
      </c>
      <c r="C93" s="468"/>
      <c r="D93" s="468"/>
      <c r="E93" s="468"/>
      <c r="F93" s="468"/>
    </row>
    <row r="94" customFormat="false" ht="12.75" hidden="false" customHeight="false" outlineLevel="0" collapsed="false">
      <c r="A94" s="719" t="s">
        <v>273</v>
      </c>
      <c r="B94" s="158" t="s">
        <v>274</v>
      </c>
      <c r="C94" s="468"/>
      <c r="D94" s="468"/>
      <c r="E94" s="468"/>
      <c r="F94" s="468"/>
    </row>
    <row r="95" customFormat="false" ht="12.75" hidden="false" customHeight="false" outlineLevel="0" collapsed="false">
      <c r="A95" s="719" t="s">
        <v>275</v>
      </c>
      <c r="B95" s="158" t="s">
        <v>276</v>
      </c>
      <c r="C95" s="468"/>
      <c r="D95" s="468"/>
      <c r="E95" s="468"/>
      <c r="F95" s="468"/>
    </row>
    <row r="96" customFormat="false" ht="24" hidden="false" customHeight="true" outlineLevel="0" collapsed="false">
      <c r="A96" s="719" t="s">
        <v>277</v>
      </c>
      <c r="B96" s="158" t="s">
        <v>278</v>
      </c>
      <c r="C96" s="468"/>
      <c r="D96" s="468"/>
      <c r="E96" s="468"/>
      <c r="F96" s="468"/>
    </row>
    <row r="97" customFormat="false" ht="12.75" hidden="false" customHeight="false" outlineLevel="0" collapsed="false">
      <c r="A97" s="718" t="s">
        <v>279</v>
      </c>
      <c r="B97" s="175" t="s">
        <v>280</v>
      </c>
      <c r="C97" s="469" t="n">
        <f aca="false">SUM(C93:C96)</f>
        <v>0</v>
      </c>
      <c r="D97" s="469" t="n">
        <f aca="false">SUM(D93:D96)</f>
        <v>0</v>
      </c>
      <c r="E97" s="469" t="n">
        <f aca="false">SUM(E93:E96)</f>
        <v>0</v>
      </c>
      <c r="F97" s="469" t="n">
        <f aca="false">SUM(F93:F96)</f>
        <v>0</v>
      </c>
    </row>
    <row r="98" customFormat="false" ht="25.5" hidden="false" customHeight="true" outlineLevel="0" collapsed="false">
      <c r="A98" s="719" t="s">
        <v>281</v>
      </c>
      <c r="B98" s="186" t="s">
        <v>282</v>
      </c>
      <c r="C98" s="468"/>
      <c r="D98" s="468"/>
      <c r="E98" s="468"/>
      <c r="F98" s="468"/>
    </row>
    <row r="99" customFormat="false" ht="27" hidden="false" customHeight="true" outlineLevel="0" collapsed="false">
      <c r="A99" s="720" t="s">
        <v>283</v>
      </c>
      <c r="B99" s="158" t="s">
        <v>284</v>
      </c>
      <c r="C99" s="468"/>
      <c r="D99" s="468"/>
      <c r="E99" s="468"/>
      <c r="F99" s="468"/>
    </row>
    <row r="100" customFormat="false" ht="12.75" hidden="false" customHeight="false" outlineLevel="0" collapsed="false">
      <c r="A100" s="718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208" t="n">
        <f aca="false">SUM(E98:E99)</f>
        <v>0</v>
      </c>
      <c r="F100" s="208" t="n">
        <f aca="false">SUM(F98:F99)</f>
        <v>0</v>
      </c>
    </row>
    <row r="101" customFormat="false" ht="12.75" hidden="false" customHeight="false" outlineLevel="0" collapsed="false">
      <c r="A101" s="719"/>
      <c r="B101" s="259" t="s">
        <v>287</v>
      </c>
      <c r="C101" s="221" t="n">
        <f aca="false">SUM(C100+C97+C92+C85+C78+C29+C23)</f>
        <v>1365</v>
      </c>
      <c r="D101" s="221" t="n">
        <f aca="false">SUM(D100+D97+D92+D85+D78+D29+D23)</f>
        <v>1365</v>
      </c>
      <c r="E101" s="751" t="n">
        <f aca="false">SUM(E100+E97+E92+E85+E78+E29+E23)</f>
        <v>2213</v>
      </c>
      <c r="F101" s="260" t="n">
        <f aca="false">SUM(F100+F97+F92+F85+F78+F29+F23)</f>
        <v>1880</v>
      </c>
    </row>
  </sheetData>
  <mergeCells count="2">
    <mergeCell ref="A2:E2"/>
    <mergeCell ref="F74:G74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4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83" colorId="64" zoomScale="90" zoomScaleNormal="100" zoomScalePageLayoutView="90" workbookViewId="0">
      <selection pane="topLeft" activeCell="F97" activeCellId="0" sqref="F97"/>
    </sheetView>
  </sheetViews>
  <sheetFormatPr defaultColWidth="8.4375" defaultRowHeight="12.75" zeroHeight="false" outlineLevelRow="0" outlineLevelCol="0"/>
  <cols>
    <col collapsed="false" customWidth="false" hidden="false" outlineLevel="0" max="1" min="1" style="688" width="8.44"/>
    <col collapsed="false" customWidth="true" hidden="false" outlineLevel="0" max="2" min="2" style="3" width="35.32"/>
    <col collapsed="false" customWidth="true" hidden="false" outlineLevel="0" max="4" min="3" style="754" width="5.99"/>
    <col collapsed="false" customWidth="true" hidden="false" outlineLevel="0" max="5" min="5" style="755" width="7.77"/>
    <col collapsed="false" customWidth="true" hidden="false" outlineLevel="0" max="6" min="6" style="756" width="7.77"/>
    <col collapsed="false" customWidth="true" hidden="false" outlineLevel="0" max="249" min="7" style="3" width="7.1"/>
    <col collapsed="false" customWidth="false" hidden="false" outlineLevel="0" max="257" min="250" style="3" width="8.44"/>
  </cols>
  <sheetData>
    <row r="2" customFormat="false" ht="12.75" hidden="false" customHeight="false" outlineLevel="0" collapsed="false">
      <c r="A2" s="577" t="s">
        <v>51</v>
      </c>
      <c r="B2" s="577"/>
      <c r="C2" s="577"/>
      <c r="D2" s="577"/>
      <c r="E2" s="577"/>
      <c r="F2" s="275"/>
    </row>
    <row r="3" customFormat="false" ht="12.75" hidden="false" customHeight="false" outlineLevel="0" collapsed="false">
      <c r="C3" s="757"/>
      <c r="D3" s="757"/>
      <c r="E3" s="758" t="s">
        <v>5</v>
      </c>
      <c r="F3" s="756" t="s">
        <v>6</v>
      </c>
    </row>
    <row r="4" customFormat="false" ht="12.75" hidden="false" customHeight="false" outlineLevel="0" collapsed="false">
      <c r="A4" s="689" t="n">
        <v>960302</v>
      </c>
      <c r="B4" s="579" t="s">
        <v>46</v>
      </c>
      <c r="C4" s="759" t="s">
        <v>296</v>
      </c>
      <c r="D4" s="759" t="s">
        <v>296</v>
      </c>
      <c r="E4" s="760" t="s">
        <v>605</v>
      </c>
      <c r="F4" s="761" t="s">
        <v>605</v>
      </c>
    </row>
    <row r="5" customFormat="false" ht="12.75" hidden="false" customHeight="false" outlineLevel="0" collapsed="false">
      <c r="A5" s="691" t="s">
        <v>606</v>
      </c>
      <c r="B5" s="95"/>
      <c r="C5" s="327"/>
      <c r="D5" s="327"/>
      <c r="E5" s="327"/>
      <c r="F5" s="328"/>
    </row>
    <row r="6" customFormat="false" ht="12.75" hidden="false" customHeight="false" outlineLevel="0" collapsed="false">
      <c r="A6" s="692" t="s">
        <v>62</v>
      </c>
      <c r="B6" s="196" t="s">
        <v>63</v>
      </c>
      <c r="C6" s="327"/>
      <c r="D6" s="327"/>
      <c r="E6" s="327"/>
      <c r="F6" s="328"/>
    </row>
    <row r="7" customFormat="false" ht="12.75" hidden="false" customHeight="false" outlineLevel="0" collapsed="false">
      <c r="A7" s="693" t="s">
        <v>66</v>
      </c>
      <c r="B7" s="198" t="s">
        <v>67</v>
      </c>
      <c r="C7" s="327"/>
      <c r="D7" s="327"/>
      <c r="E7" s="327"/>
      <c r="F7" s="328"/>
    </row>
    <row r="8" customFormat="false" ht="12.75" hidden="false" customHeight="false" outlineLevel="0" collapsed="false">
      <c r="A8" s="693" t="s">
        <v>71</v>
      </c>
      <c r="B8" s="198" t="s">
        <v>72</v>
      </c>
      <c r="C8" s="340"/>
      <c r="D8" s="340"/>
      <c r="E8" s="340"/>
      <c r="F8" s="342"/>
    </row>
    <row r="9" customFormat="false" ht="12.75" hidden="false" customHeight="false" outlineLevel="0" collapsed="false">
      <c r="A9" s="693" t="s">
        <v>76</v>
      </c>
      <c r="B9" s="198" t="s">
        <v>77</v>
      </c>
      <c r="C9" s="327"/>
      <c r="D9" s="327"/>
      <c r="E9" s="327"/>
      <c r="F9" s="328"/>
    </row>
    <row r="10" customFormat="false" ht="12.75" hidden="false" customHeight="false" outlineLevel="0" collapsed="false">
      <c r="A10" s="693" t="s">
        <v>80</v>
      </c>
      <c r="B10" s="199" t="s">
        <v>81</v>
      </c>
      <c r="C10" s="327"/>
      <c r="D10" s="327"/>
      <c r="E10" s="327"/>
      <c r="F10" s="328"/>
    </row>
    <row r="11" customFormat="false" ht="12.75" hidden="false" customHeight="false" outlineLevel="0" collapsed="false">
      <c r="A11" s="693" t="s">
        <v>85</v>
      </c>
      <c r="B11" s="199" t="s">
        <v>86</v>
      </c>
      <c r="C11" s="327"/>
      <c r="D11" s="327"/>
      <c r="E11" s="327"/>
      <c r="F11" s="328"/>
    </row>
    <row r="12" customFormat="false" ht="12.75" hidden="false" customHeight="false" outlineLevel="0" collapsed="false">
      <c r="A12" s="693" t="s">
        <v>89</v>
      </c>
      <c r="B12" s="200" t="s">
        <v>290</v>
      </c>
      <c r="C12" s="327"/>
      <c r="D12" s="327"/>
      <c r="E12" s="327"/>
      <c r="F12" s="328"/>
    </row>
    <row r="13" customFormat="false" ht="12.75" hidden="false" customHeight="false" outlineLevel="0" collapsed="false">
      <c r="A13" s="693" t="s">
        <v>92</v>
      </c>
      <c r="B13" s="200" t="s">
        <v>93</v>
      </c>
      <c r="C13" s="327"/>
      <c r="D13" s="327"/>
      <c r="E13" s="327"/>
      <c r="F13" s="328"/>
    </row>
    <row r="14" customFormat="false" ht="12.75" hidden="false" customHeight="false" outlineLevel="0" collapsed="false">
      <c r="A14" s="693" t="s">
        <v>95</v>
      </c>
      <c r="B14" s="198" t="s">
        <v>291</v>
      </c>
      <c r="C14" s="327"/>
      <c r="D14" s="327"/>
      <c r="E14" s="327"/>
      <c r="F14" s="328"/>
    </row>
    <row r="15" customFormat="false" ht="12.75" hidden="false" customHeight="false" outlineLevel="0" collapsed="false">
      <c r="A15" s="693" t="s">
        <v>99</v>
      </c>
      <c r="B15" s="198" t="s">
        <v>292</v>
      </c>
      <c r="C15" s="327"/>
      <c r="D15" s="327"/>
      <c r="E15" s="327"/>
      <c r="F15" s="328"/>
    </row>
    <row r="16" customFormat="false" ht="12.75" hidden="false" customHeight="false" outlineLevel="0" collapsed="false">
      <c r="A16" s="694" t="s">
        <v>101</v>
      </c>
      <c r="B16" s="202" t="s">
        <v>102</v>
      </c>
      <c r="C16" s="327"/>
      <c r="D16" s="327"/>
      <c r="E16" s="327"/>
      <c r="F16" s="328"/>
    </row>
    <row r="17" customFormat="false" ht="12.75" hidden="false" customHeight="false" outlineLevel="0" collapsed="false">
      <c r="A17" s="695" t="s">
        <v>105</v>
      </c>
      <c r="B17" s="204" t="s">
        <v>106</v>
      </c>
      <c r="C17" s="340" t="n">
        <f aca="false">SUM(C6:C16)</f>
        <v>0</v>
      </c>
      <c r="D17" s="340" t="n">
        <f aca="false">SUM(D6:D16)</f>
        <v>0</v>
      </c>
      <c r="E17" s="340" t="n">
        <f aca="false">SUM(E6:E16)</f>
        <v>0</v>
      </c>
      <c r="F17" s="342" t="n">
        <f aca="false">SUM(F6:F16)</f>
        <v>0</v>
      </c>
    </row>
    <row r="18" customFormat="false" ht="12.75" hidden="false" customHeight="false" outlineLevel="0" collapsed="false">
      <c r="A18" s="696" t="s">
        <v>107</v>
      </c>
      <c r="B18" s="207" t="s">
        <v>108</v>
      </c>
      <c r="C18" s="327"/>
      <c r="D18" s="327"/>
      <c r="E18" s="327"/>
      <c r="F18" s="328"/>
    </row>
    <row r="19" customFormat="false" ht="12.75" hidden="false" customHeight="false" outlineLevel="0" collapsed="false">
      <c r="A19" s="696" t="s">
        <v>110</v>
      </c>
      <c r="B19" s="207" t="s">
        <v>111</v>
      </c>
      <c r="C19" s="327"/>
      <c r="D19" s="327"/>
      <c r="E19" s="327"/>
      <c r="F19" s="328"/>
      <c r="G19" s="275"/>
    </row>
    <row r="20" customFormat="false" ht="12.75" hidden="false" customHeight="false" outlineLevel="0" collapsed="false">
      <c r="A20" s="696" t="s">
        <v>112</v>
      </c>
      <c r="B20" s="207" t="s">
        <v>113</v>
      </c>
      <c r="C20" s="327"/>
      <c r="D20" s="327"/>
      <c r="E20" s="327"/>
      <c r="F20" s="328"/>
    </row>
    <row r="21" customFormat="false" ht="12.75" hidden="false" customHeight="false" outlineLevel="0" collapsed="false">
      <c r="A21" s="696" t="s">
        <v>114</v>
      </c>
      <c r="B21" s="207" t="s">
        <v>115</v>
      </c>
      <c r="C21" s="327" t="n">
        <v>105</v>
      </c>
      <c r="D21" s="327" t="n">
        <v>105</v>
      </c>
      <c r="E21" s="335" t="n">
        <v>164</v>
      </c>
      <c r="F21" s="328" t="n">
        <v>164</v>
      </c>
      <c r="G21" s="272" t="s">
        <v>607</v>
      </c>
    </row>
    <row r="22" customFormat="false" ht="12.75" hidden="false" customHeight="false" outlineLevel="0" collapsed="false">
      <c r="A22" s="695" t="s">
        <v>118</v>
      </c>
      <c r="B22" s="204" t="s">
        <v>119</v>
      </c>
      <c r="C22" s="340" t="n">
        <f aca="false">SUM(C18:C21)</f>
        <v>105</v>
      </c>
      <c r="D22" s="340" t="n">
        <f aca="false">SUM(D18:D21)</f>
        <v>105</v>
      </c>
      <c r="E22" s="341" t="n">
        <f aca="false">SUM(E18:E21)</f>
        <v>164</v>
      </c>
      <c r="F22" s="342" t="n">
        <f aca="false">SUM(F18:F21)</f>
        <v>164</v>
      </c>
    </row>
    <row r="23" customFormat="false" ht="14.1" hidden="false" customHeight="true" outlineLevel="0" collapsed="false">
      <c r="A23" s="697" t="s">
        <v>120</v>
      </c>
      <c r="B23" s="210" t="s">
        <v>121</v>
      </c>
      <c r="C23" s="340" t="n">
        <f aca="false">SUM(C22,C17)</f>
        <v>105</v>
      </c>
      <c r="D23" s="340" t="n">
        <f aca="false">SUM(D22,D17)</f>
        <v>105</v>
      </c>
      <c r="E23" s="341" t="n">
        <f aca="false">SUM(E22,E17)</f>
        <v>164</v>
      </c>
      <c r="F23" s="342" t="n">
        <f aca="false">SUM(F22,F17)</f>
        <v>164</v>
      </c>
    </row>
    <row r="24" customFormat="false" ht="12.75" hidden="false" customHeight="false" outlineLevel="0" collapsed="false">
      <c r="A24" s="698"/>
      <c r="B24" s="212"/>
      <c r="C24" s="327"/>
      <c r="D24" s="327"/>
      <c r="E24" s="327"/>
      <c r="F24" s="328"/>
    </row>
    <row r="25" customFormat="false" ht="12.75" hidden="false" customHeight="false" outlineLevel="0" collapsed="false">
      <c r="A25" s="699" t="s">
        <v>123</v>
      </c>
      <c r="B25" s="214" t="s">
        <v>293</v>
      </c>
      <c r="C25" s="327" t="n">
        <v>23</v>
      </c>
      <c r="D25" s="327" t="n">
        <v>23</v>
      </c>
      <c r="E25" s="335" t="n">
        <v>33</v>
      </c>
      <c r="F25" s="328" t="n">
        <v>33</v>
      </c>
      <c r="G25" s="3" t="s">
        <v>608</v>
      </c>
    </row>
    <row r="26" customFormat="false" ht="12.75" hidden="false" customHeight="false" outlineLevel="0" collapsed="false">
      <c r="A26" s="701" t="s">
        <v>127</v>
      </c>
      <c r="B26" s="214" t="s">
        <v>128</v>
      </c>
      <c r="C26" s="327"/>
      <c r="D26" s="327"/>
      <c r="E26" s="327"/>
      <c r="F26" s="328"/>
    </row>
    <row r="27" customFormat="false" ht="12.75" hidden="false" customHeight="false" outlineLevel="0" collapsed="false">
      <c r="A27" s="702" t="s">
        <v>129</v>
      </c>
      <c r="B27" s="217" t="s">
        <v>130</v>
      </c>
      <c r="C27" s="327" t="n">
        <v>0</v>
      </c>
      <c r="D27" s="327" t="n">
        <v>0</v>
      </c>
      <c r="E27" s="327" t="n">
        <f aca="false">F27*16.67%</f>
        <v>0</v>
      </c>
      <c r="F27" s="328" t="n">
        <f aca="false">G27*16.67%</f>
        <v>0</v>
      </c>
    </row>
    <row r="28" customFormat="false" ht="12.75" hidden="false" customHeight="false" outlineLevel="0" collapsed="false">
      <c r="A28" s="703" t="s">
        <v>132</v>
      </c>
      <c r="B28" s="217" t="s">
        <v>133</v>
      </c>
      <c r="C28" s="327" t="n">
        <v>0</v>
      </c>
      <c r="D28" s="327" t="n">
        <v>0</v>
      </c>
      <c r="E28" s="327" t="n">
        <f aca="false">F27*19.34%</f>
        <v>0</v>
      </c>
      <c r="F28" s="328" t="n">
        <f aca="false">G27*19.34%</f>
        <v>0</v>
      </c>
    </row>
    <row r="29" customFormat="false" ht="12.75" hidden="false" customHeight="false" outlineLevel="0" collapsed="false">
      <c r="A29" s="704" t="s">
        <v>135</v>
      </c>
      <c r="B29" s="220" t="s">
        <v>136</v>
      </c>
      <c r="C29" s="340" t="n">
        <f aca="false">SUM(C25:C28)</f>
        <v>23</v>
      </c>
      <c r="D29" s="340" t="n">
        <f aca="false">SUM(D25:D28)</f>
        <v>23</v>
      </c>
      <c r="E29" s="341" t="n">
        <f aca="false">SUM(E25:E28)</f>
        <v>33</v>
      </c>
      <c r="F29" s="342" t="n">
        <f aca="false">SUM(F25:F28)</f>
        <v>33</v>
      </c>
    </row>
    <row r="30" customFormat="false" ht="12.75" hidden="false" customHeight="false" outlineLevel="0" collapsed="false">
      <c r="A30" s="705"/>
      <c r="B30" s="223"/>
      <c r="C30" s="327"/>
      <c r="D30" s="327"/>
      <c r="E30" s="327"/>
      <c r="F30" s="328"/>
    </row>
    <row r="31" customFormat="false" ht="12.75" hidden="false" customHeight="false" outlineLevel="0" collapsed="false">
      <c r="A31" s="692" t="s">
        <v>137</v>
      </c>
      <c r="B31" s="224" t="s">
        <v>138</v>
      </c>
      <c r="C31" s="327"/>
      <c r="D31" s="327"/>
      <c r="E31" s="327"/>
      <c r="F31" s="328"/>
    </row>
    <row r="32" customFormat="false" ht="12.75" hidden="false" customHeight="false" outlineLevel="0" collapsed="false">
      <c r="A32" s="693" t="s">
        <v>139</v>
      </c>
      <c r="B32" s="198" t="s">
        <v>294</v>
      </c>
      <c r="C32" s="327"/>
      <c r="D32" s="327"/>
      <c r="E32" s="327"/>
      <c r="F32" s="328"/>
    </row>
    <row r="33" customFormat="false" ht="12.75" hidden="false" customHeight="false" outlineLevel="0" collapsed="false">
      <c r="A33" s="693" t="s">
        <v>141</v>
      </c>
      <c r="B33" s="198" t="s">
        <v>142</v>
      </c>
      <c r="C33" s="327"/>
      <c r="D33" s="327"/>
      <c r="E33" s="327"/>
      <c r="F33" s="328"/>
    </row>
    <row r="34" customFormat="false" ht="12.75" hidden="false" customHeight="false" outlineLevel="0" collapsed="false">
      <c r="A34" s="693" t="s">
        <v>144</v>
      </c>
      <c r="B34" s="198" t="s">
        <v>145</v>
      </c>
      <c r="C34" s="327"/>
      <c r="D34" s="327"/>
      <c r="E34" s="327"/>
      <c r="F34" s="328"/>
    </row>
    <row r="35" customFormat="false" ht="12.75" hidden="false" customHeight="false" outlineLevel="0" collapsed="false">
      <c r="A35" s="693" t="s">
        <v>146</v>
      </c>
      <c r="B35" s="198" t="s">
        <v>147</v>
      </c>
      <c r="C35" s="327"/>
      <c r="D35" s="327"/>
      <c r="E35" s="327"/>
      <c r="F35" s="328"/>
    </row>
    <row r="36" customFormat="false" ht="12.75" hidden="false" customHeight="false" outlineLevel="0" collapsed="false">
      <c r="A36" s="693" t="s">
        <v>149</v>
      </c>
      <c r="B36" s="225" t="s">
        <v>150</v>
      </c>
      <c r="C36" s="361" t="n">
        <f aca="false">SUM(C31:C35)</f>
        <v>0</v>
      </c>
      <c r="D36" s="361" t="n">
        <f aca="false">SUM(D31:D35)</f>
        <v>0</v>
      </c>
      <c r="E36" s="361" t="n">
        <f aca="false">SUM(E31:E35)</f>
        <v>0</v>
      </c>
      <c r="F36" s="362" t="n">
        <f aca="false">SUM(F31:F35)</f>
        <v>0</v>
      </c>
    </row>
    <row r="37" customFormat="false" ht="12.75" hidden="false" customHeight="false" outlineLevel="0" collapsed="false">
      <c r="A37" s="693" t="s">
        <v>151</v>
      </c>
      <c r="B37" s="198" t="s">
        <v>152</v>
      </c>
      <c r="C37" s="361"/>
      <c r="D37" s="361"/>
      <c r="E37" s="361"/>
      <c r="F37" s="362"/>
    </row>
    <row r="38" customFormat="false" ht="12.75" hidden="false" customHeight="false" outlineLevel="0" collapsed="false">
      <c r="A38" s="693" t="s">
        <v>153</v>
      </c>
      <c r="B38" s="198" t="s">
        <v>154</v>
      </c>
      <c r="C38" s="327"/>
      <c r="D38" s="327"/>
      <c r="E38" s="327"/>
      <c r="F38" s="328"/>
    </row>
    <row r="39" customFormat="false" ht="12.75" hidden="false" customHeight="false" outlineLevel="0" collapsed="false">
      <c r="A39" s="693" t="s">
        <v>155</v>
      </c>
      <c r="B39" s="198" t="s">
        <v>156</v>
      </c>
      <c r="C39" s="327"/>
      <c r="D39" s="327"/>
      <c r="E39" s="327"/>
      <c r="F39" s="328"/>
    </row>
    <row r="40" customFormat="false" ht="12.75" hidden="false" customHeight="false" outlineLevel="0" collapsed="false">
      <c r="A40" s="693" t="s">
        <v>157</v>
      </c>
      <c r="B40" s="198" t="s">
        <v>158</v>
      </c>
      <c r="C40" s="327" t="n">
        <v>20</v>
      </c>
      <c r="D40" s="327" t="n">
        <v>20</v>
      </c>
      <c r="E40" s="327" t="n">
        <v>20</v>
      </c>
      <c r="F40" s="328" t="n">
        <v>0</v>
      </c>
    </row>
    <row r="41" customFormat="false" ht="12.75" hidden="false" customHeight="false" outlineLevel="0" collapsed="false">
      <c r="A41" s="706" t="s">
        <v>160</v>
      </c>
      <c r="B41" s="228" t="s">
        <v>161</v>
      </c>
      <c r="C41" s="327" t="n">
        <v>30</v>
      </c>
      <c r="D41" s="327" t="n">
        <v>30</v>
      </c>
      <c r="E41" s="327" t="n">
        <v>70</v>
      </c>
      <c r="F41" s="328" t="n">
        <v>68</v>
      </c>
    </row>
    <row r="42" customFormat="false" ht="17.25" hidden="false" customHeight="true" outlineLevel="0" collapsed="false">
      <c r="A42" s="697" t="s">
        <v>163</v>
      </c>
      <c r="B42" s="229" t="s">
        <v>164</v>
      </c>
      <c r="C42" s="340" t="n">
        <f aca="false">SUM(C38:C41)</f>
        <v>50</v>
      </c>
      <c r="D42" s="340" t="n">
        <f aca="false">SUM(D38:D41)</f>
        <v>50</v>
      </c>
      <c r="E42" s="342" t="n">
        <f aca="false">SUM(E38:E41)</f>
        <v>90</v>
      </c>
      <c r="F42" s="342" t="n">
        <f aca="false">SUM(F38:F41)</f>
        <v>68</v>
      </c>
    </row>
    <row r="43" customFormat="false" ht="22.5" hidden="false" customHeight="true" outlineLevel="0" collapsed="false">
      <c r="A43" s="707" t="s">
        <v>165</v>
      </c>
      <c r="B43" s="231" t="s">
        <v>166</v>
      </c>
      <c r="C43" s="366" t="n">
        <f aca="false">SUM(C42,C36)</f>
        <v>50</v>
      </c>
      <c r="D43" s="366" t="n">
        <f aca="false">SUM(D42,D36)</f>
        <v>50</v>
      </c>
      <c r="E43" s="367" t="n">
        <f aca="false">SUM(E42,E36)</f>
        <v>90</v>
      </c>
      <c r="F43" s="367" t="n">
        <f aca="false">SUM(F42,F36)</f>
        <v>68</v>
      </c>
    </row>
    <row r="44" customFormat="false" ht="12.75" hidden="false" customHeight="false" outlineLevel="0" collapsed="false">
      <c r="A44" s="692" t="s">
        <v>167</v>
      </c>
      <c r="B44" s="224" t="s">
        <v>168</v>
      </c>
      <c r="C44" s="327"/>
      <c r="D44" s="327"/>
      <c r="E44" s="327"/>
      <c r="F44" s="328"/>
    </row>
    <row r="45" customFormat="false" ht="12.75" hidden="false" customHeight="false" outlineLevel="0" collapsed="false">
      <c r="A45" s="708" t="s">
        <v>169</v>
      </c>
      <c r="B45" s="234" t="s">
        <v>170</v>
      </c>
      <c r="C45" s="327"/>
      <c r="D45" s="327"/>
      <c r="E45" s="327"/>
      <c r="F45" s="328"/>
    </row>
    <row r="46" customFormat="false" ht="12.75" hidden="false" customHeight="false" outlineLevel="0" collapsed="false">
      <c r="A46" s="693" t="s">
        <v>171</v>
      </c>
      <c r="B46" s="198" t="s">
        <v>172</v>
      </c>
      <c r="C46" s="327"/>
      <c r="D46" s="327"/>
      <c r="E46" s="327"/>
      <c r="F46" s="328"/>
    </row>
    <row r="47" customFormat="false" ht="12.75" hidden="false" customHeight="false" outlineLevel="0" collapsed="false">
      <c r="A47" s="709" t="s">
        <v>173</v>
      </c>
      <c r="B47" s="236" t="s">
        <v>174</v>
      </c>
      <c r="C47" s="366" t="n">
        <f aca="false">SUM(C44:C46)</f>
        <v>0</v>
      </c>
      <c r="D47" s="366" t="n">
        <f aca="false">SUM(D44:D46)</f>
        <v>0</v>
      </c>
      <c r="E47" s="366" t="n">
        <f aca="false">SUM(E44:E46)</f>
        <v>0</v>
      </c>
      <c r="F47" s="367" t="n">
        <f aca="false">SUM(F44:F46)</f>
        <v>0</v>
      </c>
    </row>
    <row r="48" customFormat="false" ht="12.75" hidden="false" customHeight="false" outlineLevel="0" collapsed="false">
      <c r="A48" s="693" t="s">
        <v>175</v>
      </c>
      <c r="B48" s="198" t="s">
        <v>176</v>
      </c>
      <c r="C48" s="327" t="n">
        <v>10</v>
      </c>
      <c r="D48" s="327" t="n">
        <v>10</v>
      </c>
      <c r="E48" s="327" t="n">
        <v>10</v>
      </c>
      <c r="F48" s="328" t="n">
        <v>10</v>
      </c>
    </row>
    <row r="49" customFormat="false" ht="12.75" hidden="false" customHeight="false" outlineLevel="0" collapsed="false">
      <c r="A49" s="693" t="s">
        <v>177</v>
      </c>
      <c r="B49" s="198" t="s">
        <v>178</v>
      </c>
      <c r="C49" s="327"/>
      <c r="D49" s="327"/>
      <c r="E49" s="327"/>
      <c r="F49" s="328"/>
    </row>
    <row r="50" customFormat="false" ht="12.75" hidden="false" customHeight="false" outlineLevel="0" collapsed="false">
      <c r="A50" s="693" t="s">
        <v>179</v>
      </c>
      <c r="B50" s="198" t="s">
        <v>180</v>
      </c>
      <c r="C50" s="327" t="n">
        <v>10</v>
      </c>
      <c r="D50" s="327" t="n">
        <v>10</v>
      </c>
      <c r="E50" s="327" t="n">
        <v>10</v>
      </c>
      <c r="F50" s="328" t="n">
        <v>3</v>
      </c>
    </row>
    <row r="51" customFormat="false" ht="12.75" hidden="false" customHeight="false" outlineLevel="0" collapsed="false">
      <c r="A51" s="709" t="s">
        <v>181</v>
      </c>
      <c r="B51" s="236" t="s">
        <v>182</v>
      </c>
      <c r="C51" s="366" t="n">
        <f aca="false">SUM(C48:C50)</f>
        <v>20</v>
      </c>
      <c r="D51" s="366" t="n">
        <f aca="false">SUM(D48:D50)</f>
        <v>20</v>
      </c>
      <c r="E51" s="366" t="n">
        <f aca="false">SUM(E48:E50)</f>
        <v>20</v>
      </c>
      <c r="F51" s="367" t="n">
        <f aca="false">SUM(F48:F50)</f>
        <v>13</v>
      </c>
    </row>
    <row r="52" customFormat="false" ht="12.75" hidden="false" customHeight="false" outlineLevel="0" collapsed="false">
      <c r="A52" s="693" t="s">
        <v>183</v>
      </c>
      <c r="B52" s="198" t="s">
        <v>184</v>
      </c>
      <c r="C52" s="327"/>
      <c r="D52" s="327"/>
      <c r="E52" s="327"/>
      <c r="F52" s="328"/>
    </row>
    <row r="53" customFormat="false" ht="12.75" hidden="false" customHeight="false" outlineLevel="0" collapsed="false">
      <c r="A53" s="693" t="s">
        <v>185</v>
      </c>
      <c r="B53" s="198" t="s">
        <v>186</v>
      </c>
      <c r="C53" s="327" t="n">
        <v>30</v>
      </c>
      <c r="D53" s="327" t="n">
        <v>30</v>
      </c>
      <c r="E53" s="328" t="n">
        <v>73</v>
      </c>
      <c r="F53" s="328" t="n">
        <v>73</v>
      </c>
    </row>
    <row r="54" customFormat="false" ht="12.75" hidden="false" customHeight="false" outlineLevel="0" collapsed="false">
      <c r="A54" s="693" t="s">
        <v>188</v>
      </c>
      <c r="B54" s="198" t="s">
        <v>189</v>
      </c>
      <c r="C54" s="327"/>
      <c r="D54" s="327"/>
      <c r="E54" s="328"/>
      <c r="F54" s="328"/>
    </row>
    <row r="55" customFormat="false" ht="12.75" hidden="false" customHeight="false" outlineLevel="0" collapsed="false">
      <c r="A55" s="709" t="s">
        <v>190</v>
      </c>
      <c r="B55" s="236" t="s">
        <v>191</v>
      </c>
      <c r="C55" s="366" t="n">
        <f aca="false">SUM(C53:C54)</f>
        <v>30</v>
      </c>
      <c r="D55" s="366" t="n">
        <f aca="false">SUM(D53:D54)</f>
        <v>30</v>
      </c>
      <c r="E55" s="367" t="n">
        <f aca="false">SUM(E53:E54)</f>
        <v>73</v>
      </c>
      <c r="F55" s="367" t="n">
        <f aca="false">SUM(F53:F54)</f>
        <v>73</v>
      </c>
    </row>
    <row r="56" customFormat="false" ht="12.75" hidden="false" customHeight="false" outlineLevel="0" collapsed="false">
      <c r="A56" s="709" t="s">
        <v>192</v>
      </c>
      <c r="B56" s="237" t="s">
        <v>193</v>
      </c>
      <c r="C56" s="426"/>
      <c r="D56" s="426"/>
      <c r="E56" s="427"/>
      <c r="F56" s="427"/>
    </row>
    <row r="57" customFormat="false" ht="12.75" hidden="false" customHeight="false" outlineLevel="0" collapsed="false">
      <c r="A57" s="706"/>
      <c r="B57" s="152" t="s">
        <v>194</v>
      </c>
      <c r="C57" s="375"/>
      <c r="D57" s="375"/>
      <c r="E57" s="375"/>
      <c r="F57" s="376"/>
    </row>
    <row r="58" s="530" customFormat="true" ht="12.75" hidden="false" customHeight="false" outlineLevel="0" collapsed="false">
      <c r="A58" s="725" t="s">
        <v>195</v>
      </c>
      <c r="B58" s="526" t="s">
        <v>196</v>
      </c>
      <c r="C58" s="762" t="n">
        <v>10</v>
      </c>
      <c r="D58" s="762" t="n">
        <v>10</v>
      </c>
      <c r="E58" s="762" t="n">
        <v>10</v>
      </c>
      <c r="F58" s="763" t="n">
        <v>0</v>
      </c>
    </row>
    <row r="59" customFormat="false" ht="15.75" hidden="false" customHeight="true" outlineLevel="0" collapsed="false">
      <c r="A59" s="706" t="s">
        <v>198</v>
      </c>
      <c r="B59" s="152" t="s">
        <v>199</v>
      </c>
      <c r="C59" s="375"/>
      <c r="D59" s="375"/>
      <c r="E59" s="375"/>
      <c r="F59" s="376"/>
    </row>
    <row r="60" customFormat="false" ht="15.75" hidden="false" customHeight="true" outlineLevel="0" collapsed="false">
      <c r="A60" s="710" t="s">
        <v>200</v>
      </c>
      <c r="B60" s="154" t="s">
        <v>201</v>
      </c>
      <c r="C60" s="156" t="n">
        <f aca="false">SUM(C58:C59)</f>
        <v>10</v>
      </c>
      <c r="D60" s="156" t="n">
        <f aca="false">SUM(D58:D59)</f>
        <v>10</v>
      </c>
      <c r="E60" s="156" t="n">
        <f aca="false">SUM(E58:E59)</f>
        <v>10</v>
      </c>
      <c r="F60" s="157" t="n">
        <f aca="false">SUM(F58:F59)</f>
        <v>0</v>
      </c>
    </row>
    <row r="61" customFormat="false" ht="15.75" hidden="false" customHeight="true" outlineLevel="0" collapsed="false">
      <c r="A61" s="703" t="s">
        <v>202</v>
      </c>
      <c r="B61" s="158" t="s">
        <v>203</v>
      </c>
      <c r="C61" s="156"/>
      <c r="D61" s="156"/>
      <c r="E61" s="156"/>
      <c r="F61" s="157"/>
    </row>
    <row r="62" customFormat="false" ht="15.75" hidden="false" customHeight="true" outlineLevel="0" collapsed="false">
      <c r="A62" s="703" t="s">
        <v>204</v>
      </c>
      <c r="B62" s="158" t="s">
        <v>205</v>
      </c>
      <c r="C62" s="156"/>
      <c r="D62" s="156"/>
      <c r="E62" s="156"/>
      <c r="F62" s="157"/>
    </row>
    <row r="63" customFormat="false" ht="15.75" hidden="false" customHeight="true" outlineLevel="0" collapsed="false">
      <c r="A63" s="703" t="s">
        <v>206</v>
      </c>
      <c r="B63" s="158" t="s">
        <v>207</v>
      </c>
      <c r="C63" s="156"/>
      <c r="D63" s="156"/>
      <c r="E63" s="156"/>
      <c r="F63" s="157"/>
    </row>
    <row r="64" customFormat="false" ht="15.75" hidden="false" customHeight="true" outlineLevel="0" collapsed="false">
      <c r="A64" s="703" t="s">
        <v>209</v>
      </c>
      <c r="B64" s="158" t="s">
        <v>210</v>
      </c>
      <c r="C64" s="156"/>
      <c r="D64" s="156"/>
      <c r="E64" s="156"/>
      <c r="F64" s="157"/>
    </row>
    <row r="65" customFormat="false" ht="15.75" hidden="false" customHeight="true" outlineLevel="0" collapsed="false">
      <c r="A65" s="711" t="s">
        <v>212</v>
      </c>
      <c r="B65" s="154" t="s">
        <v>213</v>
      </c>
      <c r="C65" s="156" t="n">
        <f aca="false">SUM(C61:C64)</f>
        <v>0</v>
      </c>
      <c r="D65" s="156" t="n">
        <f aca="false">SUM(D61:D64)</f>
        <v>0</v>
      </c>
      <c r="E65" s="156" t="n">
        <f aca="false">SUM(E61:E64)</f>
        <v>0</v>
      </c>
      <c r="F65" s="157" t="n">
        <f aca="false">SUM(F61:F64)</f>
        <v>0</v>
      </c>
    </row>
    <row r="66" customFormat="false" ht="15.75" hidden="false" customHeight="true" outlineLevel="0" collapsed="false">
      <c r="A66" s="712" t="s">
        <v>214</v>
      </c>
      <c r="B66" s="151" t="s">
        <v>215</v>
      </c>
      <c r="C66" s="162" t="n">
        <f aca="false">SUM(C65+C60+C56+C55+C52+C51)</f>
        <v>60</v>
      </c>
      <c r="D66" s="162" t="n">
        <f aca="false">SUM(D65+D60+D56+D55+D52+D51)</f>
        <v>60</v>
      </c>
      <c r="E66" s="163" t="n">
        <f aca="false">SUM(E65+E60+E56+E55+E52+E51)</f>
        <v>103</v>
      </c>
      <c r="F66" s="163" t="n">
        <f aca="false">SUM(F65+F60+F56+F55+F52+F51)</f>
        <v>86</v>
      </c>
    </row>
    <row r="67" customFormat="false" ht="15.75" hidden="false" customHeight="true" outlineLevel="0" collapsed="false">
      <c r="A67" s="693" t="s">
        <v>216</v>
      </c>
      <c r="B67" s="158" t="s">
        <v>217</v>
      </c>
      <c r="C67" s="375"/>
      <c r="D67" s="375"/>
      <c r="E67" s="376"/>
      <c r="F67" s="376"/>
    </row>
    <row r="68" customFormat="false" ht="15.75" hidden="false" customHeight="true" outlineLevel="0" collapsed="false">
      <c r="A68" s="693" t="s">
        <v>218</v>
      </c>
      <c r="B68" s="158" t="s">
        <v>219</v>
      </c>
      <c r="C68" s="375"/>
      <c r="D68" s="375"/>
      <c r="E68" s="376"/>
      <c r="F68" s="376"/>
    </row>
    <row r="69" customFormat="false" ht="15.75" hidden="false" customHeight="true" outlineLevel="0" collapsed="false">
      <c r="A69" s="709" t="s">
        <v>221</v>
      </c>
      <c r="B69" s="151" t="s">
        <v>222</v>
      </c>
      <c r="C69" s="162" t="n">
        <f aca="false">SUM(C67:C68)</f>
        <v>0</v>
      </c>
      <c r="D69" s="162" t="n">
        <f aca="false">SUM(D67:D68)</f>
        <v>0</v>
      </c>
      <c r="E69" s="163" t="n">
        <f aca="false">SUM(E67:E68)</f>
        <v>0</v>
      </c>
      <c r="F69" s="163" t="n">
        <f aca="false">SUM(F67:F68)</f>
        <v>0</v>
      </c>
    </row>
    <row r="70" customFormat="false" ht="26.25" hidden="false" customHeight="true" outlineLevel="0" collapsed="false">
      <c r="A70" s="710" t="s">
        <v>223</v>
      </c>
      <c r="B70" s="154" t="s">
        <v>224</v>
      </c>
      <c r="C70" s="156" t="n">
        <v>30</v>
      </c>
      <c r="D70" s="156" t="n">
        <v>30</v>
      </c>
      <c r="E70" s="157" t="n">
        <v>41</v>
      </c>
      <c r="F70" s="157" t="n">
        <v>41</v>
      </c>
      <c r="G70" s="3" t="n">
        <f aca="false">F70*27%</f>
        <v>11.07</v>
      </c>
    </row>
    <row r="71" customFormat="false" ht="17.45" hidden="false" customHeight="true" outlineLevel="0" collapsed="false">
      <c r="A71" s="697" t="s">
        <v>225</v>
      </c>
      <c r="B71" s="154" t="s">
        <v>226</v>
      </c>
      <c r="C71" s="156"/>
      <c r="D71" s="156"/>
      <c r="E71" s="157"/>
      <c r="F71" s="157"/>
    </row>
    <row r="72" customFormat="false" ht="17.45" hidden="false" customHeight="true" outlineLevel="0" collapsed="false">
      <c r="A72" s="713" t="s">
        <v>227</v>
      </c>
      <c r="B72" s="154" t="s">
        <v>228</v>
      </c>
      <c r="C72" s="156"/>
      <c r="D72" s="156"/>
      <c r="E72" s="156"/>
      <c r="F72" s="157"/>
    </row>
    <row r="73" customFormat="false" ht="17.45" hidden="false" customHeight="true" outlineLevel="0" collapsed="false">
      <c r="A73" s="714" t="s">
        <v>229</v>
      </c>
      <c r="B73" s="169" t="s">
        <v>230</v>
      </c>
      <c r="C73" s="156"/>
      <c r="D73" s="156"/>
      <c r="E73" s="156"/>
      <c r="F73" s="157"/>
    </row>
    <row r="74" customFormat="false" ht="17.45" hidden="false" customHeight="true" outlineLevel="0" collapsed="false">
      <c r="A74" s="715" t="s">
        <v>231</v>
      </c>
      <c r="B74" s="170" t="s">
        <v>232</v>
      </c>
      <c r="C74" s="375"/>
      <c r="D74" s="375"/>
      <c r="E74" s="375"/>
      <c r="F74" s="376"/>
    </row>
    <row r="75" customFormat="false" ht="17.45" hidden="false" customHeight="true" outlineLevel="0" collapsed="false">
      <c r="A75" s="715" t="s">
        <v>233</v>
      </c>
      <c r="B75" s="170" t="s">
        <v>234</v>
      </c>
      <c r="C75" s="375"/>
      <c r="D75" s="375"/>
      <c r="E75" s="375"/>
      <c r="F75" s="376"/>
    </row>
    <row r="76" customFormat="false" ht="17.45" hidden="false" customHeight="true" outlineLevel="0" collapsed="false">
      <c r="A76" s="716" t="s">
        <v>235</v>
      </c>
      <c r="B76" s="154" t="s">
        <v>236</v>
      </c>
      <c r="C76" s="156" t="n">
        <f aca="false">SUM(C74:C75)</f>
        <v>0</v>
      </c>
      <c r="D76" s="156" t="n">
        <f aca="false">SUM(D74:D75)</f>
        <v>0</v>
      </c>
      <c r="E76" s="156" t="n">
        <f aca="false">SUM(E74:E75)</f>
        <v>0</v>
      </c>
      <c r="F76" s="157" t="n">
        <f aca="false">SUM(F74:F75)</f>
        <v>0</v>
      </c>
    </row>
    <row r="77" customFormat="false" ht="17.45" hidden="false" customHeight="true" outlineLevel="0" collapsed="false">
      <c r="A77" s="717" t="s">
        <v>237</v>
      </c>
      <c r="B77" s="151" t="s">
        <v>238</v>
      </c>
      <c r="C77" s="162" t="n">
        <f aca="false">C76+C73+C72+C71+C70</f>
        <v>30</v>
      </c>
      <c r="D77" s="162" t="n">
        <f aca="false">D76+D73+D72+D71+D70</f>
        <v>30</v>
      </c>
      <c r="E77" s="163" t="n">
        <f aca="false">E76+E73+E72+E71+E70</f>
        <v>41</v>
      </c>
      <c r="F77" s="163" t="n">
        <f aca="false">F76+F73+F72+F71+F70</f>
        <v>41</v>
      </c>
    </row>
    <row r="78" customFormat="false" ht="17.45" hidden="false" customHeight="true" outlineLevel="0" collapsed="false">
      <c r="A78" s="718" t="s">
        <v>239</v>
      </c>
      <c r="B78" s="175" t="s">
        <v>240</v>
      </c>
      <c r="C78" s="162" t="n">
        <f aca="false">SUM(C77+C69+C66+C47+C43)</f>
        <v>140</v>
      </c>
      <c r="D78" s="162" t="n">
        <f aca="false">SUM(D77+D69+D66+D47+D43)</f>
        <v>140</v>
      </c>
      <c r="E78" s="163" t="n">
        <f aca="false">SUM(E77+E69+E66+E47+E43)</f>
        <v>234</v>
      </c>
      <c r="F78" s="163" t="n">
        <f aca="false">SUM(F77+F69+F66+F47+F43)</f>
        <v>195</v>
      </c>
      <c r="G78" s="173"/>
      <c r="H78" s="173"/>
      <c r="I78" s="173"/>
      <c r="J78" s="173"/>
    </row>
    <row r="79" customFormat="false" ht="17.45" hidden="false" customHeight="true" outlineLevel="0" collapsed="false">
      <c r="A79" s="716" t="s">
        <v>241</v>
      </c>
      <c r="B79" s="158" t="s">
        <v>242</v>
      </c>
      <c r="C79" s="156"/>
      <c r="D79" s="156"/>
      <c r="E79" s="156"/>
      <c r="F79" s="157"/>
      <c r="G79" s="173"/>
      <c r="H79" s="173"/>
      <c r="I79" s="173"/>
      <c r="J79" s="173"/>
    </row>
    <row r="80" customFormat="false" ht="24.75" hidden="false" customHeight="true" outlineLevel="0" collapsed="false">
      <c r="A80" s="716" t="s">
        <v>243</v>
      </c>
      <c r="B80" s="158" t="s">
        <v>244</v>
      </c>
      <c r="C80" s="156"/>
      <c r="D80" s="156"/>
      <c r="E80" s="156"/>
      <c r="F80" s="157"/>
      <c r="G80" s="173"/>
      <c r="H80" s="173"/>
      <c r="I80" s="173"/>
      <c r="J80" s="173"/>
    </row>
    <row r="81" customFormat="false" ht="15" hidden="false" customHeight="true" outlineLevel="0" collapsed="false">
      <c r="A81" s="716"/>
      <c r="B81" s="214" t="s">
        <v>245</v>
      </c>
      <c r="C81" s="156"/>
      <c r="D81" s="156"/>
      <c r="E81" s="156"/>
      <c r="F81" s="157"/>
      <c r="G81" s="173"/>
      <c r="H81" s="173"/>
      <c r="I81" s="173"/>
      <c r="J81" s="173"/>
    </row>
    <row r="82" customFormat="false" ht="15" hidden="false" customHeight="true" outlineLevel="0" collapsed="false">
      <c r="A82" s="716"/>
      <c r="B82" s="214" t="s">
        <v>246</v>
      </c>
      <c r="C82" s="327"/>
      <c r="D82" s="327"/>
      <c r="E82" s="327"/>
      <c r="F82" s="328"/>
    </row>
    <row r="83" customFormat="false" ht="15" hidden="false" customHeight="true" outlineLevel="0" collapsed="false">
      <c r="A83" s="716"/>
      <c r="B83" s="126" t="s">
        <v>247</v>
      </c>
      <c r="C83" s="327"/>
      <c r="D83" s="327"/>
      <c r="E83" s="327"/>
      <c r="F83" s="328"/>
    </row>
    <row r="84" customFormat="false" ht="15" hidden="false" customHeight="true" outlineLevel="0" collapsed="false">
      <c r="A84" s="717" t="s">
        <v>248</v>
      </c>
      <c r="B84" s="151" t="s">
        <v>249</v>
      </c>
      <c r="C84" s="340" t="n">
        <f aca="false">SUM(C80:C83)</f>
        <v>0</v>
      </c>
      <c r="D84" s="340" t="n">
        <f aca="false">SUM(D80:D83)</f>
        <v>0</v>
      </c>
      <c r="E84" s="340" t="n">
        <f aca="false">SUM(E80:E83)</f>
        <v>0</v>
      </c>
      <c r="F84" s="342" t="n">
        <f aca="false">SUM(F80:F83)</f>
        <v>0</v>
      </c>
    </row>
    <row r="85" s="178" customFormat="true" ht="15" hidden="false" customHeight="true" outlineLevel="0" collapsed="false">
      <c r="A85" s="718" t="s">
        <v>250</v>
      </c>
      <c r="B85" s="254" t="s">
        <v>251</v>
      </c>
      <c r="C85" s="366" t="n">
        <f aca="false">SUM(C79+C84)</f>
        <v>0</v>
      </c>
      <c r="D85" s="366" t="n">
        <f aca="false">SUM(D79+D84)</f>
        <v>0</v>
      </c>
      <c r="E85" s="366" t="n">
        <f aca="false">SUM(E79+E84)</f>
        <v>0</v>
      </c>
      <c r="F85" s="367" t="n">
        <f aca="false">SUM(F79+F84)</f>
        <v>0</v>
      </c>
    </row>
    <row r="86" customFormat="false" ht="15" hidden="false" customHeight="true" outlineLevel="0" collapsed="false">
      <c r="A86" s="719" t="s">
        <v>252</v>
      </c>
      <c r="B86" s="158" t="s">
        <v>253</v>
      </c>
      <c r="C86" s="375"/>
      <c r="D86" s="375"/>
      <c r="E86" s="375"/>
      <c r="F86" s="376"/>
    </row>
    <row r="87" s="181" customFormat="true" ht="15" hidden="false" customHeight="true" outlineLevel="0" collapsed="false">
      <c r="A87" s="719" t="s">
        <v>254</v>
      </c>
      <c r="B87" s="158" t="s">
        <v>255</v>
      </c>
      <c r="C87" s="375"/>
      <c r="D87" s="375"/>
      <c r="E87" s="375"/>
      <c r="F87" s="376"/>
    </row>
    <row r="88" customFormat="false" ht="15" hidden="false" customHeight="true" outlineLevel="0" collapsed="false">
      <c r="A88" s="719" t="s">
        <v>256</v>
      </c>
      <c r="B88" s="158" t="s">
        <v>257</v>
      </c>
      <c r="C88" s="375"/>
      <c r="D88" s="375"/>
      <c r="E88" s="375"/>
      <c r="F88" s="376"/>
    </row>
    <row r="89" customFormat="false" ht="15" hidden="false" customHeight="true" outlineLevel="0" collapsed="false">
      <c r="A89" s="719" t="s">
        <v>258</v>
      </c>
      <c r="B89" s="158" t="s">
        <v>259</v>
      </c>
      <c r="C89" s="375"/>
      <c r="D89" s="375"/>
      <c r="E89" s="375"/>
      <c r="F89" s="376"/>
    </row>
    <row r="90" customFormat="false" ht="15" hidden="false" customHeight="true" outlineLevel="0" collapsed="false">
      <c r="A90" s="719" t="s">
        <v>260</v>
      </c>
      <c r="B90" s="158" t="s">
        <v>261</v>
      </c>
      <c r="C90" s="375"/>
      <c r="D90" s="375"/>
      <c r="E90" s="375"/>
      <c r="F90" s="376"/>
    </row>
    <row r="91" customFormat="false" ht="25.5" hidden="false" customHeight="true" outlineLevel="0" collapsed="false">
      <c r="A91" s="719" t="s">
        <v>266</v>
      </c>
      <c r="B91" s="158" t="s">
        <v>267</v>
      </c>
      <c r="C91" s="375"/>
      <c r="D91" s="375"/>
      <c r="E91" s="375"/>
      <c r="F91" s="376"/>
    </row>
    <row r="92" customFormat="false" ht="12.75" hidden="false" customHeight="false" outlineLevel="0" collapsed="false">
      <c r="A92" s="718" t="s">
        <v>268</v>
      </c>
      <c r="B92" s="175" t="s">
        <v>269</v>
      </c>
      <c r="C92" s="156" t="n">
        <f aca="false">SUM(C86:C91)</f>
        <v>0</v>
      </c>
      <c r="D92" s="156" t="n">
        <f aca="false">SUM(D86:D91)</f>
        <v>0</v>
      </c>
      <c r="E92" s="156" t="n">
        <f aca="false">SUM(E86:E91)</f>
        <v>0</v>
      </c>
      <c r="F92" s="157" t="n">
        <f aca="false">SUM(F86:F91)</f>
        <v>0</v>
      </c>
    </row>
    <row r="93" customFormat="false" ht="12.75" hidden="false" customHeight="false" outlineLevel="0" collapsed="false">
      <c r="A93" s="719" t="s">
        <v>270</v>
      </c>
      <c r="B93" s="158" t="s">
        <v>271</v>
      </c>
      <c r="C93" s="375" t="n">
        <v>50</v>
      </c>
      <c r="D93" s="375" t="n">
        <v>50</v>
      </c>
      <c r="E93" s="431" t="n">
        <v>12</v>
      </c>
      <c r="F93" s="376" t="n">
        <v>0</v>
      </c>
      <c r="G93" s="272" t="s">
        <v>609</v>
      </c>
    </row>
    <row r="94" customFormat="false" ht="12.75" hidden="false" customHeight="false" outlineLevel="0" collapsed="false">
      <c r="A94" s="719" t="s">
        <v>273</v>
      </c>
      <c r="B94" s="158" t="s">
        <v>274</v>
      </c>
      <c r="C94" s="375"/>
      <c r="D94" s="375"/>
      <c r="E94" s="375"/>
      <c r="F94" s="376"/>
    </row>
    <row r="95" customFormat="false" ht="12.75" hidden="false" customHeight="false" outlineLevel="0" collapsed="false">
      <c r="A95" s="719" t="s">
        <v>275</v>
      </c>
      <c r="B95" s="158" t="s">
        <v>276</v>
      </c>
      <c r="C95" s="375"/>
      <c r="D95" s="375"/>
      <c r="E95" s="375"/>
      <c r="F95" s="376"/>
    </row>
    <row r="96" customFormat="false" ht="24" hidden="false" customHeight="true" outlineLevel="0" collapsed="false">
      <c r="A96" s="719" t="s">
        <v>277</v>
      </c>
      <c r="B96" s="158" t="s">
        <v>278</v>
      </c>
      <c r="C96" s="375" t="n">
        <v>14</v>
      </c>
      <c r="D96" s="375" t="n">
        <v>14</v>
      </c>
      <c r="E96" s="375" t="n">
        <v>14</v>
      </c>
      <c r="F96" s="376" t="n">
        <v>0</v>
      </c>
      <c r="G96" s="3" t="n">
        <f aca="false">E93*0.27</f>
        <v>3.24</v>
      </c>
    </row>
    <row r="97" customFormat="false" ht="12.75" hidden="false" customHeight="false" outlineLevel="0" collapsed="false">
      <c r="A97" s="718" t="s">
        <v>279</v>
      </c>
      <c r="B97" s="175" t="s">
        <v>280</v>
      </c>
      <c r="C97" s="156" t="n">
        <f aca="false">SUM(C93:C96)</f>
        <v>64</v>
      </c>
      <c r="D97" s="156" t="n">
        <f aca="false">SUM(D93:D96)</f>
        <v>64</v>
      </c>
      <c r="E97" s="434" t="n">
        <f aca="false">SUM(E93:E96)</f>
        <v>26</v>
      </c>
      <c r="F97" s="157" t="n">
        <f aca="false">SUM(F93:F96)</f>
        <v>0</v>
      </c>
    </row>
    <row r="98" customFormat="false" ht="25.5" hidden="false" customHeight="true" outlineLevel="0" collapsed="false">
      <c r="A98" s="719" t="s">
        <v>281</v>
      </c>
      <c r="B98" s="186" t="s">
        <v>282</v>
      </c>
      <c r="C98" s="375"/>
      <c r="D98" s="375"/>
      <c r="E98" s="375"/>
      <c r="F98" s="376"/>
    </row>
    <row r="99" customFormat="false" ht="27" hidden="false" customHeight="true" outlineLevel="0" collapsed="false">
      <c r="A99" s="720" t="s">
        <v>283</v>
      </c>
      <c r="B99" s="158" t="s">
        <v>284</v>
      </c>
      <c r="C99" s="375"/>
      <c r="D99" s="375"/>
      <c r="E99" s="375"/>
      <c r="F99" s="376"/>
    </row>
    <row r="100" customFormat="false" ht="12.75" hidden="false" customHeight="false" outlineLevel="0" collapsed="false">
      <c r="A100" s="718" t="s">
        <v>285</v>
      </c>
      <c r="B100" s="258" t="s">
        <v>286</v>
      </c>
      <c r="C100" s="340" t="n">
        <f aca="false">SUM(C98:C99)</f>
        <v>0</v>
      </c>
      <c r="D100" s="340" t="n">
        <f aca="false">SUM(D98:D99)</f>
        <v>0</v>
      </c>
      <c r="E100" s="340" t="n">
        <f aca="false">SUM(E98:E99)</f>
        <v>0</v>
      </c>
      <c r="F100" s="342" t="n">
        <f aca="false">SUM(F98:F99)</f>
        <v>0</v>
      </c>
    </row>
    <row r="101" customFormat="false" ht="12.75" hidden="false" customHeight="false" outlineLevel="0" collapsed="false">
      <c r="A101" s="719"/>
      <c r="B101" s="259" t="s">
        <v>287</v>
      </c>
      <c r="C101" s="340" t="n">
        <f aca="false">SUM(C100+C97+C92+C85+C78+C29+C23)</f>
        <v>332</v>
      </c>
      <c r="D101" s="340" t="n">
        <f aca="false">SUM(D100+D97+D92+D85+D78+D29+D23)</f>
        <v>332</v>
      </c>
      <c r="E101" s="342" t="n">
        <f aca="false">SUM(E100+E97+E92+E85+E78+E29+E23)</f>
        <v>457</v>
      </c>
      <c r="F101" s="342" t="n">
        <f aca="false">SUM(F100+F97+F92+F85+F78+F29+F23)</f>
        <v>392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7" width="23.43"/>
    <col collapsed="false" customWidth="true" hidden="false" outlineLevel="0" max="2" min="2" style="27" width="10.44"/>
    <col collapsed="false" customWidth="true" hidden="false" outlineLevel="0" max="3" min="3" style="27" width="8.55"/>
    <col collapsed="false" customWidth="false" hidden="false" outlineLevel="0" max="257" min="4" style="27" width="8.88"/>
  </cols>
  <sheetData>
    <row r="1" customFormat="false" ht="35.25" hidden="false" customHeight="true" outlineLevel="0" collapsed="false">
      <c r="A1" s="764"/>
      <c r="B1" s="765" t="s">
        <v>610</v>
      </c>
      <c r="C1" s="765" t="s">
        <v>611</v>
      </c>
    </row>
    <row r="2" customFormat="false" ht="15.75" hidden="false" customHeight="false" outlineLevel="0" collapsed="false">
      <c r="A2" s="766" t="s">
        <v>612</v>
      </c>
      <c r="B2" s="767"/>
      <c r="C2" s="767"/>
    </row>
    <row r="3" customFormat="false" ht="15.75" hidden="false" customHeight="false" outlineLevel="0" collapsed="false">
      <c r="A3" s="768" t="s">
        <v>613</v>
      </c>
      <c r="B3" s="769"/>
      <c r="C3" s="769"/>
    </row>
    <row r="4" customFormat="false" ht="15.75" hidden="false" customHeight="false" outlineLevel="0" collapsed="false">
      <c r="A4" s="768" t="s">
        <v>614</v>
      </c>
      <c r="B4" s="769" t="n">
        <v>2000</v>
      </c>
      <c r="C4" s="769" t="n">
        <v>0</v>
      </c>
    </row>
    <row r="5" customFormat="false" ht="15.75" hidden="false" customHeight="false" outlineLevel="0" collapsed="false">
      <c r="A5" s="770" t="s">
        <v>615</v>
      </c>
      <c r="B5" s="767" t="n">
        <f aca="false">SUM(B4:B4)</f>
        <v>2000</v>
      </c>
      <c r="C5" s="767" t="n">
        <f aca="false">SUM(C4:C4)</f>
        <v>0</v>
      </c>
    </row>
    <row r="6" customFormat="false" ht="15.75" hidden="false" customHeight="false" outlineLevel="0" collapsed="false">
      <c r="A6" s="770"/>
      <c r="B6" s="767"/>
      <c r="C6" s="767"/>
    </row>
    <row r="7" customFormat="false" ht="15.75" hidden="false" customHeight="false" outlineLevel="0" collapsed="false">
      <c r="A7" s="770" t="s">
        <v>616</v>
      </c>
      <c r="B7" s="767"/>
      <c r="C7" s="767"/>
    </row>
    <row r="8" customFormat="false" ht="15.75" hidden="false" customHeight="false" outlineLevel="0" collapsed="false">
      <c r="A8" s="771" t="s">
        <v>617</v>
      </c>
      <c r="B8" s="772" t="n">
        <v>15717</v>
      </c>
      <c r="C8" s="772" t="n">
        <v>16036</v>
      </c>
    </row>
    <row r="9" customFormat="false" ht="15.75" hidden="false" customHeight="false" outlineLevel="0" collapsed="false">
      <c r="A9" s="771" t="s">
        <v>618</v>
      </c>
      <c r="B9" s="772" t="n">
        <v>200</v>
      </c>
      <c r="C9" s="769" t="n">
        <v>0</v>
      </c>
    </row>
    <row r="10" customFormat="false" ht="15.75" hidden="false" customHeight="false" outlineLevel="0" collapsed="false">
      <c r="A10" s="771" t="s">
        <v>619</v>
      </c>
      <c r="B10" s="772" t="n">
        <v>300</v>
      </c>
      <c r="C10" s="769" t="n">
        <v>90</v>
      </c>
    </row>
    <row r="11" customFormat="false" ht="15.75" hidden="false" customHeight="false" outlineLevel="0" collapsed="false">
      <c r="A11" s="771" t="s">
        <v>620</v>
      </c>
      <c r="B11" s="772" t="n">
        <v>2341</v>
      </c>
      <c r="C11" s="769" t="n">
        <f aca="false">1213+80+769</f>
        <v>2062</v>
      </c>
    </row>
    <row r="12" customFormat="false" ht="15.75" hidden="false" customHeight="false" outlineLevel="0" collapsed="false">
      <c r="A12" s="771" t="s">
        <v>621</v>
      </c>
      <c r="B12" s="772" t="n">
        <v>3441</v>
      </c>
      <c r="C12" s="769" t="n">
        <f aca="false">2544+539+85</f>
        <v>3168</v>
      </c>
    </row>
    <row r="13" customFormat="false" ht="15.75" hidden="false" customHeight="false" outlineLevel="0" collapsed="false">
      <c r="A13" s="771" t="s">
        <v>622</v>
      </c>
      <c r="B13" s="772" t="n">
        <v>1000</v>
      </c>
      <c r="C13" s="769"/>
    </row>
    <row r="14" customFormat="false" ht="15.75" hidden="false" customHeight="false" outlineLevel="0" collapsed="false">
      <c r="A14" s="771" t="s">
        <v>623</v>
      </c>
      <c r="B14" s="772" t="n">
        <v>2000</v>
      </c>
      <c r="C14" s="769" t="n">
        <v>1551</v>
      </c>
    </row>
    <row r="15" customFormat="false" ht="15.75" hidden="false" customHeight="false" outlineLevel="0" collapsed="false">
      <c r="A15" s="771" t="s">
        <v>624</v>
      </c>
      <c r="B15" s="772" t="n">
        <v>5000</v>
      </c>
      <c r="C15" s="769" t="n">
        <v>0</v>
      </c>
    </row>
    <row r="16" customFormat="false" ht="15.75" hidden="false" customHeight="false" outlineLevel="0" collapsed="false">
      <c r="A16" s="773"/>
      <c r="B16" s="774"/>
      <c r="C16" s="773"/>
    </row>
    <row r="17" customFormat="false" ht="15.75" hidden="false" customHeight="false" outlineLevel="0" collapsed="false">
      <c r="A17" s="771" t="s">
        <v>625</v>
      </c>
      <c r="B17" s="772" t="n">
        <v>379</v>
      </c>
      <c r="C17" s="769" t="n">
        <v>0</v>
      </c>
    </row>
    <row r="18" customFormat="false" ht="15.75" hidden="false" customHeight="false" outlineLevel="0" collapsed="false">
      <c r="A18" s="771" t="s">
        <v>626</v>
      </c>
      <c r="B18" s="772" t="n">
        <v>713</v>
      </c>
      <c r="C18" s="769"/>
    </row>
    <row r="19" customFormat="false" ht="15.75" hidden="false" customHeight="false" outlineLevel="0" collapsed="false">
      <c r="A19" s="771" t="s">
        <v>627</v>
      </c>
      <c r="B19" s="772" t="n">
        <v>2363</v>
      </c>
      <c r="C19" s="769" t="n">
        <v>1358</v>
      </c>
    </row>
    <row r="20" customFormat="false" ht="15.75" hidden="false" customHeight="false" outlineLevel="0" collapsed="false">
      <c r="A20" s="771" t="s">
        <v>628</v>
      </c>
      <c r="B20" s="772" t="n">
        <v>57</v>
      </c>
      <c r="C20" s="769" t="n">
        <v>57</v>
      </c>
    </row>
    <row r="21" customFormat="false" ht="15.75" hidden="false" customHeight="false" outlineLevel="0" collapsed="false">
      <c r="A21" s="771" t="s">
        <v>629</v>
      </c>
      <c r="B21" s="772" t="n">
        <v>152</v>
      </c>
      <c r="C21" s="769" t="n">
        <v>152</v>
      </c>
    </row>
    <row r="22" customFormat="false" ht="15.75" hidden="false" customHeight="false" outlineLevel="0" collapsed="false">
      <c r="A22" s="771" t="s">
        <v>630</v>
      </c>
      <c r="B22" s="772" t="n">
        <v>12</v>
      </c>
      <c r="C22" s="769" t="n">
        <v>12</v>
      </c>
    </row>
    <row r="23" customFormat="false" ht="15.75" hidden="false" customHeight="false" outlineLevel="0" collapsed="false">
      <c r="A23" s="771" t="s">
        <v>631</v>
      </c>
      <c r="B23" s="772" t="n">
        <v>1000</v>
      </c>
      <c r="C23" s="769"/>
    </row>
    <row r="24" customFormat="false" ht="15.75" hidden="false" customHeight="false" outlineLevel="0" collapsed="false">
      <c r="A24" s="771" t="s">
        <v>632</v>
      </c>
      <c r="B24" s="772" t="n">
        <v>15160</v>
      </c>
      <c r="C24" s="769" t="n">
        <v>14300</v>
      </c>
    </row>
    <row r="25" customFormat="false" ht="15.75" hidden="false" customHeight="false" outlineLevel="0" collapsed="false">
      <c r="A25" s="771" t="s">
        <v>633</v>
      </c>
      <c r="B25" s="772" t="n">
        <v>6860</v>
      </c>
      <c r="C25" s="775" t="n">
        <v>600</v>
      </c>
    </row>
    <row r="26" customFormat="false" ht="15.75" hidden="false" customHeight="false" outlineLevel="0" collapsed="false">
      <c r="A26" s="771" t="s">
        <v>634</v>
      </c>
      <c r="B26" s="772" t="n">
        <v>1575</v>
      </c>
      <c r="C26" s="769" t="n">
        <v>1575</v>
      </c>
    </row>
    <row r="27" customFormat="false" ht="15.75" hidden="false" customHeight="false" outlineLevel="0" collapsed="false">
      <c r="A27" s="771" t="s">
        <v>635</v>
      </c>
      <c r="B27" s="772" t="n">
        <v>2520</v>
      </c>
      <c r="C27" s="769"/>
    </row>
    <row r="28" customFormat="false" ht="15.75" hidden="false" customHeight="false" outlineLevel="0" collapsed="false">
      <c r="A28" s="770" t="s">
        <v>636</v>
      </c>
      <c r="B28" s="776" t="n">
        <f aca="false">SUM(B8:B27)</f>
        <v>60790</v>
      </c>
      <c r="C28" s="776" t="n">
        <f aca="false">SUM(C8:C27)</f>
        <v>40961</v>
      </c>
    </row>
    <row r="29" customFormat="false" ht="15.75" hidden="false" customHeight="false" outlineLevel="0" collapsed="false">
      <c r="A29" s="770" t="s">
        <v>637</v>
      </c>
      <c r="B29" s="776" t="n">
        <v>12348</v>
      </c>
      <c r="C29" s="767" t="n">
        <v>3064</v>
      </c>
    </row>
    <row r="30" customFormat="false" ht="15.75" hidden="false" customHeight="false" outlineLevel="0" collapsed="false">
      <c r="A30" s="770" t="s">
        <v>638</v>
      </c>
      <c r="B30" s="776" t="n">
        <f aca="false">SUM(B28:B29)</f>
        <v>73138</v>
      </c>
      <c r="C30" s="767" t="n">
        <f aca="false">SUM(C28:C29)</f>
        <v>44025</v>
      </c>
    </row>
    <row r="31" customFormat="false" ht="15.75" hidden="false" customHeight="false" outlineLevel="0" collapsed="false">
      <c r="A31" s="770"/>
      <c r="B31" s="777"/>
      <c r="C31" s="767"/>
    </row>
    <row r="32" customFormat="false" ht="15.75" hidden="false" customHeight="false" outlineLevel="0" collapsed="false">
      <c r="A32" s="770" t="s">
        <v>639</v>
      </c>
      <c r="B32" s="777"/>
      <c r="C32" s="767"/>
    </row>
    <row r="33" customFormat="false" ht="15.75" hidden="false" customHeight="false" outlineLevel="0" collapsed="false">
      <c r="A33" s="771" t="s">
        <v>640</v>
      </c>
      <c r="B33" s="772" t="n">
        <v>300</v>
      </c>
      <c r="C33" s="772"/>
    </row>
    <row r="34" customFormat="false" ht="31.5" hidden="false" customHeight="false" outlineLevel="0" collapsed="false">
      <c r="A34" s="778" t="s">
        <v>641</v>
      </c>
      <c r="B34" s="772" t="n">
        <v>600</v>
      </c>
      <c r="C34" s="772"/>
    </row>
    <row r="35" customFormat="false" ht="15.75" hidden="false" customHeight="false" outlineLevel="0" collapsed="false">
      <c r="A35" s="771" t="s">
        <v>642</v>
      </c>
      <c r="B35" s="772" t="n">
        <v>1800</v>
      </c>
      <c r="C35" s="772" t="n">
        <v>1805</v>
      </c>
    </row>
    <row r="36" customFormat="false" ht="15.75" hidden="false" customHeight="false" outlineLevel="0" collapsed="false">
      <c r="A36" s="771" t="s">
        <v>643</v>
      </c>
      <c r="B36" s="772" t="n">
        <v>7400</v>
      </c>
      <c r="C36" s="772"/>
    </row>
    <row r="37" customFormat="false" ht="15.75" hidden="false" customHeight="false" outlineLevel="0" collapsed="false">
      <c r="A37" s="771" t="s">
        <v>644</v>
      </c>
      <c r="B37" s="772" t="n">
        <v>7600</v>
      </c>
      <c r="C37" s="772" t="n">
        <v>3971</v>
      </c>
    </row>
    <row r="38" customFormat="false" ht="15.75" hidden="false" customHeight="false" outlineLevel="0" collapsed="false">
      <c r="A38" s="771" t="s">
        <v>645</v>
      </c>
      <c r="B38" s="772" t="n">
        <v>2344</v>
      </c>
      <c r="C38" s="772" t="n">
        <v>2344</v>
      </c>
    </row>
    <row r="39" customFormat="false" ht="15.75" hidden="false" customHeight="false" outlineLevel="0" collapsed="false">
      <c r="A39" s="771" t="s">
        <v>646</v>
      </c>
      <c r="B39" s="772" t="n">
        <v>930</v>
      </c>
      <c r="C39" s="772"/>
    </row>
    <row r="40" customFormat="false" ht="15.75" hidden="false" customHeight="false" outlineLevel="0" collapsed="false">
      <c r="A40" s="771" t="s">
        <v>647</v>
      </c>
      <c r="B40" s="772" t="n">
        <v>788</v>
      </c>
      <c r="C40" s="772"/>
    </row>
    <row r="41" customFormat="false" ht="15.75" hidden="false" customHeight="false" outlineLevel="0" collapsed="false">
      <c r="A41" s="771" t="s">
        <v>648</v>
      </c>
      <c r="B41" s="772" t="n">
        <v>3241</v>
      </c>
      <c r="C41" s="772" t="n">
        <v>3241</v>
      </c>
    </row>
    <row r="42" customFormat="false" ht="15.75" hidden="false" customHeight="false" outlineLevel="0" collapsed="false">
      <c r="A42" s="770" t="s">
        <v>649</v>
      </c>
      <c r="B42" s="776" t="n">
        <f aca="false">SUM(B33:B41)</f>
        <v>25003</v>
      </c>
      <c r="C42" s="776" t="n">
        <f aca="false">SUM(C33:C41)</f>
        <v>11361</v>
      </c>
    </row>
    <row r="43" customFormat="false" ht="15.75" hidden="false" customHeight="false" outlineLevel="0" collapsed="false">
      <c r="A43" s="779" t="s">
        <v>650</v>
      </c>
      <c r="B43" s="776" t="n">
        <v>10831</v>
      </c>
      <c r="C43" s="776" t="n">
        <v>3054</v>
      </c>
    </row>
    <row r="44" customFormat="false" ht="15.75" hidden="false" customHeight="false" outlineLevel="0" collapsed="false">
      <c r="A44" s="779" t="s">
        <v>651</v>
      </c>
      <c r="B44" s="776" t="n">
        <f aca="false">SUM(B42:B43)</f>
        <v>35834</v>
      </c>
      <c r="C44" s="776" t="n">
        <f aca="false">SUM(C42:C43)</f>
        <v>14415</v>
      </c>
    </row>
    <row r="45" customFormat="false" ht="15.75" hidden="false" customHeight="false" outlineLevel="0" collapsed="false">
      <c r="A45" s="768"/>
      <c r="B45" s="769"/>
      <c r="C45" s="769"/>
    </row>
    <row r="46" customFormat="false" ht="15.75" hidden="false" customHeight="false" outlineLevel="0" collapsed="false">
      <c r="A46" s="779" t="s">
        <v>652</v>
      </c>
      <c r="B46" s="767" t="n">
        <f aca="false">B5+B30+B44</f>
        <v>110972</v>
      </c>
      <c r="C46" s="767" t="n">
        <f aca="false">C5+C30+C44</f>
        <v>58440</v>
      </c>
    </row>
    <row r="47" customFormat="false" ht="15.75" hidden="false" customHeight="false" outlineLevel="0" collapsed="false">
      <c r="A47" s="779"/>
      <c r="B47" s="767"/>
      <c r="C47" s="767"/>
    </row>
    <row r="48" customFormat="false" ht="22.5" hidden="false" customHeight="false" outlineLevel="0" collapsed="false">
      <c r="A48" s="780" t="s">
        <v>10</v>
      </c>
      <c r="B48" s="767"/>
      <c r="C48" s="767"/>
    </row>
    <row r="49" customFormat="false" ht="15.75" hidden="false" customHeight="false" outlineLevel="0" collapsed="false">
      <c r="A49" s="779" t="s">
        <v>653</v>
      </c>
      <c r="B49" s="767" t="n">
        <v>150</v>
      </c>
      <c r="C49" s="767"/>
    </row>
    <row r="50" customFormat="false" ht="15.75" hidden="false" customHeight="false" outlineLevel="0" collapsed="false">
      <c r="A50" s="779" t="s">
        <v>654</v>
      </c>
      <c r="B50" s="767" t="n">
        <v>369</v>
      </c>
      <c r="C50" s="767" t="n">
        <v>273</v>
      </c>
    </row>
    <row r="51" customFormat="false" ht="15.75" hidden="false" customHeight="false" outlineLevel="0" collapsed="false">
      <c r="A51" s="779" t="s">
        <v>521</v>
      </c>
      <c r="B51" s="767" t="n">
        <v>140</v>
      </c>
      <c r="C51" s="767" t="n">
        <v>74</v>
      </c>
    </row>
    <row r="52" customFormat="false" ht="15.75" hidden="false" customHeight="false" outlineLevel="0" collapsed="false">
      <c r="A52" s="779" t="s">
        <v>655</v>
      </c>
      <c r="B52" s="767" t="n">
        <f aca="false">SUM(B49:B51)</f>
        <v>659</v>
      </c>
      <c r="C52" s="767" t="n">
        <f aca="false">SUM(C49:C51)</f>
        <v>347</v>
      </c>
    </row>
    <row r="53" s="781" customFormat="true" ht="15.75" hidden="false" customHeight="false" outlineLevel="0" collapsed="false">
      <c r="A53" s="779"/>
      <c r="B53" s="767"/>
      <c r="C53" s="767"/>
    </row>
    <row r="54" s="781" customFormat="true" ht="15.75" hidden="false" customHeight="false" outlineLevel="0" collapsed="false">
      <c r="A54" s="779" t="s">
        <v>656</v>
      </c>
      <c r="B54" s="767" t="n">
        <v>263</v>
      </c>
      <c r="C54" s="767" t="n">
        <v>237</v>
      </c>
    </row>
    <row r="55" s="781" customFormat="true" ht="15.75" hidden="false" customHeight="false" outlineLevel="0" collapsed="false">
      <c r="A55" s="779" t="s">
        <v>657</v>
      </c>
      <c r="B55" s="767" t="n">
        <v>100</v>
      </c>
      <c r="C55" s="767"/>
    </row>
    <row r="56" s="781" customFormat="true" ht="15.75" hidden="false" customHeight="false" outlineLevel="0" collapsed="false">
      <c r="A56" s="779" t="s">
        <v>658</v>
      </c>
      <c r="B56" s="767" t="n">
        <v>100</v>
      </c>
      <c r="C56" s="767"/>
    </row>
    <row r="57" s="781" customFormat="true" ht="15.75" hidden="false" customHeight="false" outlineLevel="0" collapsed="false">
      <c r="A57" s="779" t="s">
        <v>521</v>
      </c>
      <c r="B57" s="767" t="n">
        <v>126</v>
      </c>
      <c r="C57" s="767" t="n">
        <v>64</v>
      </c>
    </row>
    <row r="58" s="781" customFormat="true" ht="15.75" hidden="false" customHeight="false" outlineLevel="0" collapsed="false">
      <c r="A58" s="779" t="s">
        <v>651</v>
      </c>
      <c r="B58" s="767" t="n">
        <f aca="false">SUM(B54:B57)</f>
        <v>589</v>
      </c>
      <c r="C58" s="767" t="n">
        <f aca="false">SUM(C54:C57)</f>
        <v>301</v>
      </c>
    </row>
    <row r="59" s="781" customFormat="true" ht="15.75" hidden="false" customHeight="false" outlineLevel="0" collapsed="false">
      <c r="A59" s="768"/>
      <c r="B59" s="769"/>
      <c r="C59" s="769"/>
    </row>
    <row r="60" s="781" customFormat="true" ht="22.5" hidden="false" customHeight="false" outlineLevel="0" collapsed="false">
      <c r="A60" s="782" t="s">
        <v>12</v>
      </c>
      <c r="B60" s="769"/>
      <c r="C60" s="769"/>
    </row>
    <row r="61" s="781" customFormat="true" ht="15.75" hidden="false" customHeight="false" outlineLevel="0" collapsed="false">
      <c r="A61" s="779"/>
      <c r="B61" s="769"/>
      <c r="C61" s="769"/>
    </row>
    <row r="62" s="781" customFormat="true" ht="15.75" hidden="false" customHeight="false" outlineLevel="0" collapsed="false">
      <c r="A62" s="779" t="s">
        <v>613</v>
      </c>
      <c r="B62" s="769"/>
      <c r="C62" s="769"/>
    </row>
    <row r="63" s="781" customFormat="true" ht="15.75" hidden="false" customHeight="false" outlineLevel="0" collapsed="false">
      <c r="A63" s="768" t="s">
        <v>659</v>
      </c>
      <c r="B63" s="769" t="n">
        <v>2500</v>
      </c>
      <c r="C63" s="769" t="n">
        <v>721</v>
      </c>
    </row>
    <row r="64" s="781" customFormat="true" ht="15.75" hidden="false" customHeight="false" outlineLevel="0" collapsed="false">
      <c r="A64" s="768" t="s">
        <v>660</v>
      </c>
      <c r="B64" s="769" t="n">
        <v>50</v>
      </c>
      <c r="C64" s="769" t="n">
        <v>50</v>
      </c>
    </row>
    <row r="65" s="781" customFormat="true" ht="20.25" hidden="false" customHeight="false" outlineLevel="0" collapsed="false">
      <c r="A65" s="783" t="s">
        <v>661</v>
      </c>
      <c r="B65" s="784"/>
      <c r="C65" s="784"/>
    </row>
    <row r="66" s="781" customFormat="true" ht="15.75" hidden="false" customHeight="false" outlineLevel="0" collapsed="false">
      <c r="A66" s="764"/>
      <c r="B66" s="784"/>
      <c r="C66" s="784"/>
    </row>
    <row r="67" s="781" customFormat="true" ht="15.75" hidden="false" customHeight="false" outlineLevel="0" collapsed="false">
      <c r="A67" s="770" t="s">
        <v>662</v>
      </c>
      <c r="B67" s="785"/>
      <c r="C67" s="785"/>
    </row>
    <row r="68" s="781" customFormat="true" ht="15.75" hidden="false" customHeight="false" outlineLevel="0" collapsed="false">
      <c r="A68" s="771" t="s">
        <v>663</v>
      </c>
      <c r="B68" s="785" t="n">
        <v>2000</v>
      </c>
      <c r="C68" s="785" t="n">
        <v>237</v>
      </c>
    </row>
    <row r="69" s="781" customFormat="true" ht="15.75" hidden="false" customHeight="false" outlineLevel="0" collapsed="false">
      <c r="A69" s="771" t="s">
        <v>664</v>
      </c>
      <c r="B69" s="785" t="n">
        <v>1000</v>
      </c>
      <c r="C69" s="785" t="n">
        <v>0</v>
      </c>
    </row>
    <row r="70" customFormat="false" ht="15.75" hidden="false" customHeight="false" outlineLevel="0" collapsed="false">
      <c r="A70" s="771" t="s">
        <v>665</v>
      </c>
      <c r="B70" s="785" t="n">
        <v>1000</v>
      </c>
      <c r="C70" s="785"/>
    </row>
    <row r="71" customFormat="false" ht="15.75" hidden="false" customHeight="false" outlineLevel="0" collapsed="false">
      <c r="A71" s="771" t="s">
        <v>666</v>
      </c>
      <c r="B71" s="785" t="n">
        <v>6000</v>
      </c>
      <c r="C71" s="785" t="n">
        <v>3351</v>
      </c>
    </row>
    <row r="72" customFormat="false" ht="15.75" hidden="false" customHeight="false" outlineLevel="0" collapsed="false">
      <c r="A72" s="764" t="s">
        <v>667</v>
      </c>
      <c r="B72" s="784" t="n">
        <f aca="false">SUM(B68:B71)</f>
        <v>10000</v>
      </c>
      <c r="C72" s="784" t="n">
        <f aca="false">SUM(C68:C71)</f>
        <v>3588</v>
      </c>
    </row>
    <row r="73" customFormat="false" ht="15.75" hidden="false" customHeight="false" outlineLevel="0" collapsed="false">
      <c r="A73" s="786" t="s">
        <v>521</v>
      </c>
      <c r="B73" s="784" t="n">
        <v>2700</v>
      </c>
      <c r="C73" s="784" t="n">
        <v>969</v>
      </c>
    </row>
    <row r="74" customFormat="false" ht="15.75" hidden="false" customHeight="false" outlineLevel="0" collapsed="false">
      <c r="A74" s="786" t="s">
        <v>668</v>
      </c>
      <c r="B74" s="785" t="n">
        <f aca="false">SUM(B72:B73)</f>
        <v>12700</v>
      </c>
      <c r="C74" s="785" t="n">
        <f aca="false">SUM(C72:C73)</f>
        <v>4557</v>
      </c>
    </row>
    <row r="75" customFormat="false" ht="15.75" hidden="false" customHeight="false" outlineLevel="0" collapsed="false">
      <c r="A75" s="770"/>
      <c r="B75" s="785"/>
      <c r="C75" s="785"/>
    </row>
    <row r="76" customFormat="false" ht="15.75" hidden="false" customHeight="false" outlineLevel="0" collapsed="false">
      <c r="A76" s="770" t="s">
        <v>669</v>
      </c>
      <c r="B76" s="785"/>
      <c r="C76" s="785"/>
    </row>
    <row r="77" customFormat="false" ht="15.75" hidden="false" customHeight="false" outlineLevel="0" collapsed="false">
      <c r="A77" s="770" t="s">
        <v>670</v>
      </c>
      <c r="B77" s="785"/>
      <c r="C77" s="785" t="n">
        <v>146</v>
      </c>
    </row>
    <row r="78" customFormat="false" ht="15.75" hidden="false" customHeight="false" outlineLevel="0" collapsed="false">
      <c r="A78" s="770" t="s">
        <v>521</v>
      </c>
      <c r="B78" s="785"/>
      <c r="C78" s="785" t="n">
        <v>39</v>
      </c>
    </row>
    <row r="79" s="781" customFormat="true" ht="15.75" hidden="false" customHeight="false" outlineLevel="0" collapsed="false">
      <c r="A79" s="770" t="s">
        <v>638</v>
      </c>
      <c r="B79" s="785"/>
      <c r="C79" s="785" t="n">
        <f aca="false">C77+C78</f>
        <v>185</v>
      </c>
    </row>
    <row r="80" customFormat="false" ht="15.75" hidden="false" customHeight="false" outlineLevel="0" collapsed="false">
      <c r="A80" s="770"/>
      <c r="B80" s="785"/>
      <c r="C80" s="785"/>
    </row>
    <row r="81" customFormat="false" ht="15.75" hidden="false" customHeight="false" outlineLevel="0" collapsed="false">
      <c r="A81" s="770" t="s">
        <v>671</v>
      </c>
      <c r="B81" s="785"/>
      <c r="C81" s="785"/>
    </row>
    <row r="82" customFormat="false" ht="15.75" hidden="false" customHeight="false" outlineLevel="0" collapsed="false">
      <c r="A82" s="771" t="s">
        <v>672</v>
      </c>
      <c r="B82" s="784" t="n">
        <v>401</v>
      </c>
      <c r="C82" s="784" t="n">
        <v>354</v>
      </c>
    </row>
    <row r="83" s="781" customFormat="true" ht="15.75" hidden="false" customHeight="false" outlineLevel="0" collapsed="false">
      <c r="A83" s="771" t="s">
        <v>673</v>
      </c>
      <c r="B83" s="784" t="n">
        <v>109</v>
      </c>
      <c r="C83" s="784" t="n">
        <v>96</v>
      </c>
    </row>
    <row r="84" customFormat="false" ht="15.75" hidden="false" customHeight="false" outlineLevel="0" collapsed="false">
      <c r="A84" s="770" t="s">
        <v>674</v>
      </c>
      <c r="B84" s="785" t="n">
        <f aca="false">B82+B83</f>
        <v>510</v>
      </c>
      <c r="C84" s="785" t="n">
        <f aca="false">C82+C83</f>
        <v>450</v>
      </c>
    </row>
    <row r="85" customFormat="false" ht="15.75" hidden="false" customHeight="false" outlineLevel="0" collapsed="false">
      <c r="A85" s="770"/>
      <c r="B85" s="785"/>
      <c r="C85" s="785"/>
    </row>
    <row r="86" customFormat="false" ht="15.75" hidden="false" customHeight="false" outlineLevel="0" collapsed="false">
      <c r="A86" s="770" t="s">
        <v>675</v>
      </c>
      <c r="B86" s="785"/>
      <c r="C86" s="785"/>
    </row>
    <row r="87" customFormat="false" ht="15.75" hidden="false" customHeight="false" outlineLevel="0" collapsed="false">
      <c r="A87" s="771" t="s">
        <v>676</v>
      </c>
      <c r="B87" s="784" t="n">
        <v>245</v>
      </c>
      <c r="C87" s="784" t="n">
        <v>250</v>
      </c>
    </row>
    <row r="88" customFormat="false" ht="15.75" hidden="false" customHeight="false" outlineLevel="0" collapsed="false">
      <c r="A88" s="771" t="s">
        <v>677</v>
      </c>
      <c r="B88" s="784"/>
      <c r="C88" s="784" t="n">
        <v>787</v>
      </c>
    </row>
    <row r="89" customFormat="false" ht="15.75" hidden="false" customHeight="false" outlineLevel="0" collapsed="false">
      <c r="A89" s="771" t="s">
        <v>678</v>
      </c>
      <c r="B89" s="784" t="n">
        <v>66</v>
      </c>
      <c r="C89" s="784" t="n">
        <v>280</v>
      </c>
    </row>
    <row r="90" customFormat="false" ht="15.75" hidden="false" customHeight="false" outlineLevel="0" collapsed="false">
      <c r="A90" s="770" t="s">
        <v>674</v>
      </c>
      <c r="B90" s="785" t="n">
        <f aca="false">SUM(B87:B89)</f>
        <v>311</v>
      </c>
      <c r="C90" s="785" t="n">
        <f aca="false">SUM(C87:C89)</f>
        <v>1317</v>
      </c>
    </row>
    <row r="91" customFormat="false" ht="15.75" hidden="false" customHeight="false" outlineLevel="0" collapsed="false">
      <c r="A91" s="770"/>
      <c r="B91" s="785"/>
      <c r="C91" s="785"/>
    </row>
    <row r="92" customFormat="false" ht="15.75" hidden="false" customHeight="false" outlineLevel="0" collapsed="false">
      <c r="A92" s="770" t="s">
        <v>679</v>
      </c>
      <c r="B92" s="785" t="n">
        <v>3000</v>
      </c>
      <c r="C92" s="785" t="n">
        <v>3300</v>
      </c>
    </row>
    <row r="93" customFormat="false" ht="15.75" hidden="false" customHeight="false" outlineLevel="0" collapsed="false">
      <c r="A93" s="770" t="s">
        <v>521</v>
      </c>
      <c r="B93" s="785" t="n">
        <v>810</v>
      </c>
      <c r="C93" s="785" t="n">
        <v>891</v>
      </c>
    </row>
    <row r="94" customFormat="false" ht="15.75" hidden="false" customHeight="false" outlineLevel="0" collapsed="false">
      <c r="A94" s="786" t="s">
        <v>569</v>
      </c>
      <c r="B94" s="785" t="n">
        <f aca="false">B92+B93</f>
        <v>3810</v>
      </c>
      <c r="C94" s="785" t="n">
        <f aca="false">C92+C93</f>
        <v>4191</v>
      </c>
    </row>
    <row r="95" customFormat="false" ht="15.75" hidden="false" customHeight="false" outlineLevel="0" collapsed="false">
      <c r="A95" s="786"/>
      <c r="B95" s="785"/>
      <c r="C95" s="785"/>
    </row>
    <row r="96" customFormat="false" ht="15.75" hidden="false" customHeight="false" outlineLevel="0" collapsed="false">
      <c r="A96" s="786" t="s">
        <v>680</v>
      </c>
      <c r="B96" s="785" t="n">
        <v>0</v>
      </c>
      <c r="C96" s="785" t="n">
        <v>102</v>
      </c>
    </row>
    <row r="97" customFormat="false" ht="15.75" hidden="false" customHeight="false" outlineLevel="0" collapsed="false">
      <c r="A97" s="786" t="s">
        <v>681</v>
      </c>
      <c r="B97" s="785" t="n">
        <v>0</v>
      </c>
      <c r="C97" s="785" t="n">
        <v>27</v>
      </c>
    </row>
    <row r="98" customFormat="false" ht="15.75" hidden="false" customHeight="false" outlineLevel="0" collapsed="false">
      <c r="A98" s="770" t="s">
        <v>569</v>
      </c>
      <c r="B98" s="785" t="n">
        <f aca="false">B97+B96</f>
        <v>0</v>
      </c>
      <c r="C98" s="785" t="n">
        <f aca="false">C97+C96</f>
        <v>129</v>
      </c>
    </row>
    <row r="99" customFormat="false" ht="15.75" hidden="false" customHeight="false" outlineLevel="0" collapsed="false">
      <c r="A99" s="770"/>
      <c r="B99" s="785"/>
      <c r="C99" s="785"/>
    </row>
    <row r="100" customFormat="false" ht="15.75" hidden="false" customHeight="false" outlineLevel="0" collapsed="false">
      <c r="A100" s="770" t="s">
        <v>682</v>
      </c>
      <c r="B100" s="785"/>
      <c r="C100" s="785" t="n">
        <v>564</v>
      </c>
    </row>
    <row r="101" customFormat="false" ht="15.75" hidden="false" customHeight="false" outlineLevel="0" collapsed="false">
      <c r="A101" s="770" t="s">
        <v>521</v>
      </c>
      <c r="B101" s="785"/>
      <c r="C101" s="785" t="n">
        <v>117</v>
      </c>
    </row>
    <row r="102" customFormat="false" ht="15.75" hidden="false" customHeight="false" outlineLevel="0" collapsed="false">
      <c r="A102" s="770" t="s">
        <v>569</v>
      </c>
      <c r="B102" s="785" t="n">
        <f aca="false">B101+B100</f>
        <v>0</v>
      </c>
      <c r="C102" s="785" t="n">
        <f aca="false">C101+C100</f>
        <v>681</v>
      </c>
    </row>
    <row r="103" customFormat="false" ht="15.75" hidden="false" customHeight="false" outlineLevel="0" collapsed="false">
      <c r="A103" s="770"/>
      <c r="B103" s="785"/>
      <c r="C103" s="785"/>
    </row>
    <row r="104" customFormat="false" ht="15.75" hidden="false" customHeight="false" outlineLevel="0" collapsed="false">
      <c r="A104" s="770" t="s">
        <v>683</v>
      </c>
      <c r="B104" s="785"/>
      <c r="C104" s="785"/>
    </row>
    <row r="105" customFormat="false" ht="15.75" hidden="false" customHeight="false" outlineLevel="0" collapsed="false">
      <c r="A105" s="771" t="s">
        <v>684</v>
      </c>
      <c r="B105" s="785" t="n">
        <v>368</v>
      </c>
      <c r="C105" s="785" t="n">
        <v>420</v>
      </c>
    </row>
    <row r="106" customFormat="false" ht="15.75" hidden="false" customHeight="false" outlineLevel="0" collapsed="false">
      <c r="A106" s="771" t="s">
        <v>685</v>
      </c>
      <c r="B106" s="785" t="n">
        <v>0</v>
      </c>
      <c r="C106" s="785" t="n">
        <v>200</v>
      </c>
    </row>
    <row r="107" customFormat="false" ht="15.75" hidden="false" customHeight="false" outlineLevel="0" collapsed="false">
      <c r="A107" s="770" t="s">
        <v>348</v>
      </c>
      <c r="B107" s="785" t="n">
        <v>100</v>
      </c>
      <c r="C107" s="785" t="n">
        <v>168</v>
      </c>
    </row>
    <row r="108" customFormat="false" ht="15.75" hidden="false" customHeight="false" outlineLevel="0" collapsed="false">
      <c r="A108" s="770" t="s">
        <v>655</v>
      </c>
      <c r="B108" s="785" t="n">
        <f aca="false">SUM(B105:B107)</f>
        <v>468</v>
      </c>
      <c r="C108" s="785" t="n">
        <f aca="false">SUM(C105:C107)</f>
        <v>788</v>
      </c>
    </row>
    <row r="109" customFormat="false" ht="15.75" hidden="false" customHeight="false" outlineLevel="0" collapsed="false">
      <c r="A109" s="770"/>
      <c r="B109" s="785"/>
      <c r="C109" s="785"/>
    </row>
    <row r="110" customFormat="false" ht="15.75" hidden="false" customHeight="false" outlineLevel="0" collapsed="false">
      <c r="A110" s="770" t="s">
        <v>686</v>
      </c>
      <c r="B110" s="785"/>
      <c r="C110" s="785"/>
    </row>
    <row r="111" customFormat="false" ht="15.75" hidden="false" customHeight="false" outlineLevel="0" collapsed="false">
      <c r="A111" s="787" t="s">
        <v>687</v>
      </c>
      <c r="B111" s="784" t="n">
        <v>235</v>
      </c>
      <c r="C111" s="788" t="n">
        <v>234</v>
      </c>
    </row>
    <row r="112" customFormat="false" ht="15.75" hidden="false" customHeight="false" outlineLevel="0" collapsed="false">
      <c r="A112" s="787" t="s">
        <v>688</v>
      </c>
      <c r="B112" s="784" t="n">
        <v>63</v>
      </c>
      <c r="C112" s="788" t="n">
        <v>63</v>
      </c>
    </row>
    <row r="113" customFormat="false" ht="15.75" hidden="false" customHeight="false" outlineLevel="0" collapsed="false">
      <c r="A113" s="770" t="s">
        <v>689</v>
      </c>
      <c r="B113" s="785" t="n">
        <f aca="false">SUM(B111:B112)</f>
        <v>298</v>
      </c>
      <c r="C113" s="785" t="n">
        <f aca="false">SUM(C111:C112)</f>
        <v>297</v>
      </c>
    </row>
    <row r="114" customFormat="false" ht="15.75" hidden="false" customHeight="false" outlineLevel="0" collapsed="false">
      <c r="A114" s="771" t="s">
        <v>690</v>
      </c>
      <c r="B114" s="772" t="n">
        <v>107</v>
      </c>
      <c r="C114" s="769" t="n">
        <v>109</v>
      </c>
    </row>
    <row r="115" customFormat="false" ht="15.75" hidden="false" customHeight="false" outlineLevel="0" collapsed="false">
      <c r="A115" s="771" t="s">
        <v>521</v>
      </c>
      <c r="B115" s="772"/>
      <c r="C115" s="769" t="n">
        <v>29</v>
      </c>
    </row>
    <row r="116" customFormat="false" ht="15.75" hidden="false" customHeight="false" outlineLevel="0" collapsed="false">
      <c r="A116" s="771" t="s">
        <v>689</v>
      </c>
      <c r="B116" s="772"/>
      <c r="C116" s="769" t="n">
        <f aca="false">C114+C115</f>
        <v>138</v>
      </c>
    </row>
    <row r="117" customFormat="false" ht="15.75" hidden="false" customHeight="false" outlineLevel="0" collapsed="false">
      <c r="A117" s="771"/>
      <c r="B117" s="772"/>
      <c r="C117" s="769"/>
    </row>
    <row r="118" customFormat="false" ht="15.75" hidden="false" customHeight="false" outlineLevel="0" collapsed="false">
      <c r="A118" s="770" t="s">
        <v>691</v>
      </c>
      <c r="B118" s="785" t="n">
        <v>400</v>
      </c>
      <c r="C118" s="785" t="n">
        <v>197</v>
      </c>
    </row>
    <row r="119" customFormat="false" ht="15.75" hidden="false" customHeight="false" outlineLevel="0" collapsed="false">
      <c r="A119" s="770" t="s">
        <v>692</v>
      </c>
      <c r="B119" s="785" t="n">
        <v>108</v>
      </c>
      <c r="C119" s="785" t="n">
        <v>53</v>
      </c>
    </row>
    <row r="120" customFormat="false" ht="15.75" hidden="false" customHeight="false" outlineLevel="0" collapsed="false">
      <c r="A120" s="770" t="s">
        <v>569</v>
      </c>
      <c r="B120" s="785" t="n">
        <f aca="false">B118+B119</f>
        <v>508</v>
      </c>
      <c r="C120" s="785" t="n">
        <f aca="false">C118+C119</f>
        <v>250</v>
      </c>
    </row>
    <row r="121" customFormat="false" ht="15.75" hidden="false" customHeight="false" outlineLevel="0" collapsed="false">
      <c r="A121" s="770"/>
      <c r="B121" s="785"/>
      <c r="C121" s="785"/>
    </row>
    <row r="122" customFormat="false" ht="15.75" hidden="false" customHeight="false" outlineLevel="0" collapsed="false">
      <c r="A122" s="770" t="s">
        <v>693</v>
      </c>
      <c r="B122" s="785" t="n">
        <f aca="false">B118+B111+B105+B106+B100+B96+B92+B88+B87+B82+B72</f>
        <v>14649</v>
      </c>
      <c r="C122" s="785" t="n">
        <f aca="false">C118+C111+C105+C100+C96+C87+C82+C72+C114+C106+C92+C88+C77</f>
        <v>10251</v>
      </c>
    </row>
    <row r="123" customFormat="false" ht="15.75" hidden="false" customHeight="false" outlineLevel="0" collapsed="false">
      <c r="A123" s="770" t="s">
        <v>678</v>
      </c>
      <c r="B123" s="785" t="n">
        <f aca="false">B119+B112+B107+B101+B97+B93+B89+B83+B73</f>
        <v>3956</v>
      </c>
      <c r="C123" s="785" t="n">
        <f aca="false">C119+C112+C107+C101+C89+C83+C73+C115+C97+C93+C78</f>
        <v>2732</v>
      </c>
    </row>
    <row r="124" customFormat="false" ht="15.75" hidden="false" customHeight="false" outlineLevel="0" collapsed="false">
      <c r="A124" s="770" t="s">
        <v>694</v>
      </c>
      <c r="B124" s="785" t="n">
        <f aca="false">SUM(B122:B123)</f>
        <v>18605</v>
      </c>
      <c r="C124" s="785" t="n">
        <f aca="false">SUM(C122:C123)</f>
        <v>12983</v>
      </c>
    </row>
    <row r="125" customFormat="false" ht="15.75" hidden="false" customHeight="false" outlineLevel="0" collapsed="false">
      <c r="A125" s="770"/>
      <c r="B125" s="785"/>
      <c r="C125" s="785"/>
    </row>
    <row r="126" customFormat="false" ht="20.25" hidden="false" customHeight="false" outlineLevel="0" collapsed="false">
      <c r="A126" s="789" t="s">
        <v>695</v>
      </c>
      <c r="B126" s="785"/>
      <c r="C126" s="785"/>
    </row>
    <row r="127" customFormat="false" ht="15.75" hidden="false" customHeight="false" outlineLevel="0" collapsed="false">
      <c r="A127" s="779"/>
      <c r="B127" s="767"/>
      <c r="C127" s="767"/>
    </row>
    <row r="128" customFormat="false" ht="15.75" hidden="false" customHeight="false" outlineLevel="0" collapsed="false">
      <c r="A128" s="766" t="s">
        <v>271</v>
      </c>
      <c r="B128" s="767"/>
      <c r="C128" s="767"/>
    </row>
    <row r="129" customFormat="false" ht="15.75" hidden="false" customHeight="false" outlineLevel="0" collapsed="false">
      <c r="A129" s="771" t="s">
        <v>696</v>
      </c>
      <c r="B129" s="784" t="n">
        <v>118</v>
      </c>
      <c r="C129" s="784" t="n">
        <v>81</v>
      </c>
    </row>
    <row r="130" customFormat="false" ht="15.75" hidden="false" customHeight="false" outlineLevel="0" collapsed="false">
      <c r="A130" s="771" t="s">
        <v>521</v>
      </c>
      <c r="B130" s="784" t="n">
        <v>32</v>
      </c>
      <c r="C130" s="784" t="n">
        <v>22</v>
      </c>
    </row>
    <row r="131" customFormat="false" ht="15.75" hidden="false" customHeight="false" outlineLevel="0" collapsed="false">
      <c r="A131" s="770" t="s">
        <v>651</v>
      </c>
      <c r="B131" s="785" t="n">
        <f aca="false">SUM(B129:B130)</f>
        <v>150</v>
      </c>
      <c r="C131" s="785" t="n">
        <f aca="false">SUM(C129:C130)</f>
        <v>103</v>
      </c>
    </row>
    <row r="132" customFormat="false" ht="15.75" hidden="false" customHeight="false" outlineLevel="0" collapsed="false">
      <c r="A132" s="770"/>
      <c r="B132" s="785"/>
      <c r="C132" s="785"/>
    </row>
    <row r="133" customFormat="false" ht="15.75" hidden="false" customHeight="false" outlineLevel="0" collapsed="false">
      <c r="A133" s="770" t="s">
        <v>697</v>
      </c>
      <c r="B133" s="785" t="n">
        <v>300</v>
      </c>
      <c r="C133" s="785" t="n">
        <v>485</v>
      </c>
    </row>
    <row r="134" customFormat="false" ht="15.75" hidden="false" customHeight="false" outlineLevel="0" collapsed="false">
      <c r="A134" s="770" t="s">
        <v>650</v>
      </c>
      <c r="B134" s="785" t="n">
        <v>80</v>
      </c>
      <c r="C134" s="785" t="n">
        <v>131</v>
      </c>
    </row>
    <row r="135" customFormat="false" ht="15.75" hidden="false" customHeight="false" outlineLevel="0" collapsed="false">
      <c r="A135" s="770" t="s">
        <v>698</v>
      </c>
      <c r="B135" s="785" t="n">
        <f aca="false">SUM(B133:B134)</f>
        <v>380</v>
      </c>
      <c r="C135" s="785" t="n">
        <f aca="false">SUM(C133:C134)</f>
        <v>616</v>
      </c>
    </row>
    <row r="136" customFormat="false" ht="15.75" hidden="false" customHeight="false" outlineLevel="0" collapsed="false">
      <c r="A136" s="764"/>
      <c r="B136" s="784"/>
      <c r="C136" s="784"/>
    </row>
    <row r="137" customFormat="false" ht="15.75" hidden="false" customHeight="false" outlineLevel="0" collapsed="false">
      <c r="A137" s="790" t="s">
        <v>699</v>
      </c>
      <c r="B137" s="785"/>
      <c r="C137" s="785"/>
    </row>
    <row r="138" customFormat="false" ht="15.75" hidden="false" customHeight="false" outlineLevel="0" collapsed="false">
      <c r="A138" s="771" t="s">
        <v>700</v>
      </c>
      <c r="B138" s="784" t="n">
        <v>50</v>
      </c>
      <c r="C138" s="784"/>
    </row>
    <row r="139" customFormat="false" ht="15.75" hidden="false" customHeight="false" outlineLevel="0" collapsed="false">
      <c r="A139" s="764" t="s">
        <v>521</v>
      </c>
      <c r="B139" s="784" t="n">
        <v>14</v>
      </c>
      <c r="C139" s="784"/>
    </row>
    <row r="140" customFormat="false" ht="15.75" hidden="false" customHeight="false" outlineLevel="0" collapsed="false">
      <c r="A140" s="786" t="s">
        <v>651</v>
      </c>
      <c r="B140" s="785" t="n">
        <f aca="false">SUM(B138:B139)</f>
        <v>64</v>
      </c>
      <c r="C140" s="785" t="n">
        <f aca="false">SUM(C138:C139)</f>
        <v>0</v>
      </c>
    </row>
    <row r="141" customFormat="false" ht="15.75" hidden="false" customHeight="false" outlineLevel="0" collapsed="false">
      <c r="A141" s="786"/>
      <c r="B141" s="785"/>
      <c r="C141" s="785"/>
    </row>
    <row r="142" customFormat="false" ht="15.75" hidden="false" customHeight="false" outlineLevel="0" collapsed="false">
      <c r="A142" s="786" t="s">
        <v>701</v>
      </c>
      <c r="B142" s="785" t="n">
        <v>0</v>
      </c>
      <c r="C142" s="785" t="n">
        <v>227</v>
      </c>
    </row>
    <row r="143" customFormat="false" ht="15.75" hidden="false" customHeight="false" outlineLevel="0" collapsed="false">
      <c r="A143" s="786" t="s">
        <v>521</v>
      </c>
      <c r="B143" s="785" t="n">
        <v>0</v>
      </c>
      <c r="C143" s="785" t="n">
        <v>61</v>
      </c>
    </row>
    <row r="144" customFormat="false" ht="15.75" hidden="false" customHeight="false" outlineLevel="0" collapsed="false">
      <c r="A144" s="786" t="s">
        <v>569</v>
      </c>
      <c r="B144" s="784" t="n">
        <f aca="false">B143+B142</f>
        <v>0</v>
      </c>
      <c r="C144" s="784" t="n">
        <f aca="false">C143+C142</f>
        <v>288</v>
      </c>
    </row>
    <row r="145" customFormat="false" ht="15.75" hidden="false" customHeight="false" outlineLevel="0" collapsed="false">
      <c r="A145" s="786"/>
      <c r="B145" s="784"/>
      <c r="C145" s="784"/>
    </row>
    <row r="146" customFormat="false" ht="15.75" hidden="false" customHeight="false" outlineLevel="0" collapsed="false">
      <c r="A146" s="786" t="s">
        <v>702</v>
      </c>
      <c r="B146" s="785" t="n">
        <f aca="false">B142+B138+B133+B129</f>
        <v>468</v>
      </c>
      <c r="C146" s="785" t="n">
        <f aca="false">C142+C138+C133+C129</f>
        <v>793</v>
      </c>
    </row>
    <row r="147" customFormat="false" ht="15.75" hidden="false" customHeight="false" outlineLevel="0" collapsed="false">
      <c r="A147" s="786" t="s">
        <v>650</v>
      </c>
      <c r="B147" s="785" t="n">
        <f aca="false">B143+B139+B134+B130</f>
        <v>126</v>
      </c>
      <c r="C147" s="785" t="n">
        <f aca="false">C139+C134+C130+C143</f>
        <v>214</v>
      </c>
    </row>
    <row r="148" customFormat="false" ht="15.75" hidden="false" customHeight="false" outlineLevel="0" collapsed="false">
      <c r="A148" s="770" t="s">
        <v>703</v>
      </c>
      <c r="B148" s="785" t="n">
        <f aca="false">SUM(B146:B147)</f>
        <v>594</v>
      </c>
      <c r="C148" s="785" t="n">
        <f aca="false">SUM(C146:C147)</f>
        <v>1007</v>
      </c>
    </row>
    <row r="149" customFormat="false" ht="15.75" hidden="false" customHeight="false" outlineLevel="0" collapsed="false">
      <c r="A149" s="764"/>
      <c r="B149" s="784"/>
      <c r="C149" s="784"/>
    </row>
    <row r="150" customFormat="false" ht="15.75" hidden="false" customHeight="false" outlineLevel="0" collapsed="false">
      <c r="A150" s="770" t="s">
        <v>704</v>
      </c>
      <c r="B150" s="785" t="n">
        <f aca="false">B148+B124+B63</f>
        <v>21699</v>
      </c>
      <c r="C150" s="785" t="n">
        <f aca="false">C148+C124+C63+C64</f>
        <v>14761</v>
      </c>
    </row>
    <row r="151" customFormat="false" ht="15.75" hidden="false" customHeight="false" outlineLevel="0" collapsed="false">
      <c r="A151" s="764"/>
      <c r="B151" s="784"/>
      <c r="C151" s="784"/>
    </row>
    <row r="152" customFormat="false" ht="15.75" hidden="false" customHeight="false" outlineLevel="0" collapsed="false">
      <c r="A152" s="770" t="s">
        <v>705</v>
      </c>
      <c r="B152" s="785"/>
      <c r="C152" s="785"/>
    </row>
    <row r="153" customFormat="false" ht="15.75" hidden="false" customHeight="false" outlineLevel="0" collapsed="false">
      <c r="A153" s="770" t="s">
        <v>706</v>
      </c>
      <c r="B153" s="785" t="n">
        <f aca="false">B63+B5+B64</f>
        <v>4550</v>
      </c>
      <c r="C153" s="785" t="n">
        <f aca="false">C63+C5+C64</f>
        <v>771</v>
      </c>
    </row>
    <row r="154" customFormat="false" ht="15.75" hidden="false" customHeight="false" outlineLevel="0" collapsed="false">
      <c r="A154" s="770" t="s">
        <v>707</v>
      </c>
      <c r="B154" s="785" t="n">
        <f aca="false">B124+B30+B52</f>
        <v>92402</v>
      </c>
      <c r="C154" s="785" t="n">
        <f aca="false">C124+C30+C52</f>
        <v>57355</v>
      </c>
    </row>
    <row r="155" customFormat="false" ht="15.75" hidden="false" customHeight="false" outlineLevel="0" collapsed="false">
      <c r="A155" s="770" t="s">
        <v>708</v>
      </c>
      <c r="B155" s="785" t="n">
        <f aca="false">B148+B44+B58</f>
        <v>37017</v>
      </c>
      <c r="C155" s="785" t="n">
        <f aca="false">C148+C44+C58</f>
        <v>15723</v>
      </c>
    </row>
    <row r="156" customFormat="false" ht="15.75" hidden="false" customHeight="false" outlineLevel="0" collapsed="false">
      <c r="A156" s="770" t="s">
        <v>709</v>
      </c>
      <c r="B156" s="785" t="n">
        <f aca="false">SUM(B153:B155)</f>
        <v>133969</v>
      </c>
      <c r="C156" s="785" t="n">
        <f aca="false">SUM(C153:C155)</f>
        <v>73849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65536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F55" activeCellId="0" sqref="F55"/>
    </sheetView>
  </sheetViews>
  <sheetFormatPr defaultColWidth="8.4375" defaultRowHeight="16.7" zeroHeight="false" outlineLevelRow="0" outlineLevelCol="0"/>
  <cols>
    <col collapsed="false" customWidth="false" hidden="false" outlineLevel="0" max="1" min="1" style="27" width="8.44"/>
    <col collapsed="false" customWidth="true" hidden="false" outlineLevel="0" max="2" min="2" style="27" width="34.88"/>
    <col collapsed="false" customWidth="true" hidden="false" outlineLevel="0" max="3" min="3" style="180" width="6.66"/>
    <col collapsed="false" customWidth="true" hidden="false" outlineLevel="0" max="5" min="4" style="85" width="6.88"/>
    <col collapsed="false" customWidth="true" hidden="false" outlineLevel="0" max="6" min="6" style="86" width="6.88"/>
    <col collapsed="false" customWidth="true" hidden="false" outlineLevel="0" max="7" min="7" style="85" width="13.88"/>
    <col collapsed="false" customWidth="true" hidden="false" outlineLevel="0" max="8" min="8" style="27" width="21.66"/>
    <col collapsed="false" customWidth="true" hidden="false" outlineLevel="0" max="9" min="9" style="27" width="8.77"/>
    <col collapsed="false" customWidth="true" hidden="false" outlineLevel="0" max="11" min="10" style="27" width="7.1"/>
    <col collapsed="false" customWidth="true" hidden="false" outlineLevel="0" max="250" min="12" style="2" width="7.1"/>
    <col collapsed="false" customWidth="false" hidden="false" outlineLevel="0" max="257" min="251" style="2" width="8.44"/>
  </cols>
  <sheetData>
    <row r="2" customFormat="false" ht="16.7" hidden="false" customHeight="true" outlineLevel="0" collapsed="false">
      <c r="A2" s="87" t="s">
        <v>51</v>
      </c>
      <c r="B2" s="87"/>
      <c r="C2" s="87"/>
      <c r="D2" s="87"/>
      <c r="E2" s="87"/>
      <c r="F2" s="261"/>
      <c r="G2" s="87"/>
    </row>
    <row r="3" customFormat="false" ht="16.7" hidden="false" customHeight="true" outlineLevel="0" collapsed="false">
      <c r="A3" s="87"/>
      <c r="B3" s="87"/>
      <c r="C3" s="87"/>
      <c r="D3" s="87"/>
      <c r="E3" s="261" t="s">
        <v>5</v>
      </c>
      <c r="F3" s="261" t="s">
        <v>6</v>
      </c>
      <c r="G3" s="261"/>
    </row>
    <row r="4" customFormat="false" ht="18.75" hidden="false" customHeight="true" outlineLevel="0" collapsed="false">
      <c r="A4" s="89" t="n">
        <v>381103</v>
      </c>
      <c r="B4" s="90" t="s">
        <v>295</v>
      </c>
      <c r="C4" s="92" t="s">
        <v>296</v>
      </c>
      <c r="D4" s="92" t="s">
        <v>296</v>
      </c>
      <c r="E4" s="262" t="s">
        <v>296</v>
      </c>
      <c r="F4" s="263" t="s">
        <v>296</v>
      </c>
      <c r="G4" s="264"/>
    </row>
    <row r="5" customFormat="false" ht="18.75" hidden="false" customHeight="true" outlineLevel="0" collapsed="false">
      <c r="A5" s="95" t="s">
        <v>297</v>
      </c>
      <c r="B5" s="95" t="s">
        <v>298</v>
      </c>
      <c r="C5" s="265" t="s">
        <v>299</v>
      </c>
      <c r="D5" s="265" t="s">
        <v>300</v>
      </c>
      <c r="E5" s="266" t="n">
        <v>43080</v>
      </c>
      <c r="F5" s="194" t="n">
        <v>43100</v>
      </c>
      <c r="G5" s="267"/>
    </row>
    <row r="6" customFormat="false" ht="14.1" hidden="false" customHeight="true" outlineLevel="0" collapsed="false">
      <c r="A6" s="99" t="s">
        <v>62</v>
      </c>
      <c r="B6" s="100" t="s">
        <v>301</v>
      </c>
      <c r="C6" s="102" t="n">
        <v>5700</v>
      </c>
      <c r="D6" s="102" t="n">
        <v>5700</v>
      </c>
      <c r="E6" s="103" t="n">
        <v>6344</v>
      </c>
      <c r="F6" s="103" t="n">
        <v>6343</v>
      </c>
      <c r="G6" s="268"/>
      <c r="H6" s="85" t="s">
        <v>302</v>
      </c>
      <c r="I6" s="0"/>
    </row>
    <row r="7" customFormat="false" ht="14.1" hidden="false" customHeight="true" outlineLevel="0" collapsed="false">
      <c r="A7" s="104" t="s">
        <v>66</v>
      </c>
      <c r="B7" s="105" t="s">
        <v>67</v>
      </c>
      <c r="C7" s="102" t="n">
        <v>0</v>
      </c>
      <c r="D7" s="102" t="n">
        <v>0</v>
      </c>
      <c r="E7" s="102" t="n">
        <v>0</v>
      </c>
      <c r="F7" s="103" t="n">
        <v>0</v>
      </c>
      <c r="G7" s="269"/>
      <c r="H7" s="85" t="s">
        <v>303</v>
      </c>
      <c r="I7" s="0"/>
    </row>
    <row r="8" customFormat="false" ht="14.1" hidden="false" customHeight="true" outlineLevel="0" collapsed="false">
      <c r="A8" s="104" t="s">
        <v>71</v>
      </c>
      <c r="B8" s="105" t="s">
        <v>72</v>
      </c>
      <c r="C8" s="102"/>
      <c r="D8" s="102"/>
      <c r="E8" s="102"/>
      <c r="F8" s="103"/>
      <c r="G8" s="269"/>
      <c r="H8" s="85" t="s">
        <v>304</v>
      </c>
      <c r="I8" s="0"/>
    </row>
    <row r="9" customFormat="false" ht="14.1" hidden="false" customHeight="true" outlineLevel="0" collapsed="false">
      <c r="A9" s="104" t="s">
        <v>76</v>
      </c>
      <c r="B9" s="105" t="s">
        <v>77</v>
      </c>
      <c r="C9" s="102"/>
      <c r="D9" s="102"/>
      <c r="E9" s="102"/>
      <c r="F9" s="103"/>
      <c r="G9" s="269"/>
    </row>
    <row r="10" customFormat="false" ht="14.1" hidden="false" customHeight="true" outlineLevel="0" collapsed="false">
      <c r="A10" s="104" t="s">
        <v>80</v>
      </c>
      <c r="B10" s="107" t="s">
        <v>81</v>
      </c>
      <c r="C10" s="102"/>
      <c r="D10" s="102"/>
      <c r="E10" s="102"/>
      <c r="F10" s="103"/>
      <c r="G10" s="269"/>
    </row>
    <row r="11" customFormat="false" ht="14.1" hidden="false" customHeight="true" outlineLevel="0" collapsed="false">
      <c r="A11" s="104" t="s">
        <v>85</v>
      </c>
      <c r="B11" s="107" t="s">
        <v>86</v>
      </c>
      <c r="C11" s="102" t="n">
        <v>0</v>
      </c>
      <c r="D11" s="102" t="n">
        <v>0</v>
      </c>
      <c r="E11" s="102" t="n">
        <v>0</v>
      </c>
      <c r="F11" s="103" t="n">
        <v>0</v>
      </c>
      <c r="G11" s="269"/>
      <c r="H11" s="270"/>
    </row>
    <row r="12" customFormat="false" ht="14.1" hidden="false" customHeight="true" outlineLevel="0" collapsed="false">
      <c r="A12" s="104" t="s">
        <v>89</v>
      </c>
      <c r="B12" s="108" t="s">
        <v>290</v>
      </c>
      <c r="C12" s="102" t="n">
        <v>0</v>
      </c>
      <c r="D12" s="102"/>
      <c r="E12" s="102"/>
      <c r="F12" s="103"/>
      <c r="G12" s="269"/>
    </row>
    <row r="13" customFormat="false" ht="14.1" hidden="false" customHeight="true" outlineLevel="0" collapsed="false">
      <c r="A13" s="104" t="s">
        <v>92</v>
      </c>
      <c r="B13" s="108" t="s">
        <v>93</v>
      </c>
      <c r="C13" s="102" t="n">
        <v>448</v>
      </c>
      <c r="D13" s="102" t="n">
        <v>448</v>
      </c>
      <c r="E13" s="106" t="n">
        <v>496</v>
      </c>
      <c r="F13" s="103" t="n">
        <v>608</v>
      </c>
      <c r="G13" s="271"/>
      <c r="H13" s="272" t="s">
        <v>305</v>
      </c>
    </row>
    <row r="14" customFormat="false" ht="14.1" hidden="false" customHeight="true" outlineLevel="0" collapsed="false">
      <c r="A14" s="104" t="s">
        <v>95</v>
      </c>
      <c r="B14" s="105" t="s">
        <v>291</v>
      </c>
      <c r="C14" s="102" t="n">
        <v>0</v>
      </c>
      <c r="D14" s="102"/>
      <c r="E14" s="103"/>
      <c r="F14" s="103"/>
      <c r="G14" s="268"/>
    </row>
    <row r="15" customFormat="false" ht="14.1" hidden="false" customHeight="true" outlineLevel="0" collapsed="false">
      <c r="A15" s="104" t="s">
        <v>306</v>
      </c>
      <c r="B15" s="105" t="s">
        <v>307</v>
      </c>
      <c r="C15" s="102" t="n">
        <v>0</v>
      </c>
      <c r="D15" s="102"/>
      <c r="E15" s="106" t="n">
        <v>162</v>
      </c>
      <c r="F15" s="103" t="n">
        <v>173</v>
      </c>
      <c r="G15" s="271"/>
      <c r="H15" s="272" t="s">
        <v>308</v>
      </c>
    </row>
    <row r="16" customFormat="false" ht="14.1" hidden="false" customHeight="true" outlineLevel="0" collapsed="false">
      <c r="A16" s="110" t="s">
        <v>101</v>
      </c>
      <c r="B16" s="111" t="s">
        <v>102</v>
      </c>
      <c r="C16" s="102" t="n">
        <v>483</v>
      </c>
      <c r="D16" s="102" t="n">
        <v>483</v>
      </c>
      <c r="E16" s="103" t="n">
        <v>483</v>
      </c>
      <c r="F16" s="103" t="n">
        <v>322</v>
      </c>
      <c r="G16" s="268"/>
      <c r="H16" s="85" t="s">
        <v>309</v>
      </c>
      <c r="I16" s="0"/>
    </row>
    <row r="17" customFormat="false" ht="15" hidden="false" customHeight="true" outlineLevel="0" collapsed="false">
      <c r="A17" s="112" t="s">
        <v>105</v>
      </c>
      <c r="B17" s="113" t="s">
        <v>106</v>
      </c>
      <c r="C17" s="115" t="n">
        <f aca="false">SUM(C6:C16)</f>
        <v>6631</v>
      </c>
      <c r="D17" s="115" t="n">
        <f aca="false">SUM(D6:D16)</f>
        <v>6631</v>
      </c>
      <c r="E17" s="116" t="n">
        <f aca="false">SUM(E6:E16)</f>
        <v>7485</v>
      </c>
      <c r="F17" s="117" t="n">
        <f aca="false">SUM(F6:F16)</f>
        <v>7446</v>
      </c>
      <c r="G17" s="273"/>
    </row>
    <row r="18" customFormat="false" ht="15" hidden="false" customHeight="true" outlineLevel="0" collapsed="false">
      <c r="A18" s="118" t="s">
        <v>107</v>
      </c>
      <c r="B18" s="119" t="s">
        <v>108</v>
      </c>
      <c r="C18" s="102"/>
      <c r="D18" s="102"/>
      <c r="E18" s="102"/>
      <c r="F18" s="103"/>
      <c r="G18" s="269"/>
    </row>
    <row r="19" customFormat="false" ht="15" hidden="false" customHeight="true" outlineLevel="0" collapsed="false">
      <c r="A19" s="118" t="s">
        <v>110</v>
      </c>
      <c r="B19" s="119" t="s">
        <v>111</v>
      </c>
      <c r="C19" s="102"/>
      <c r="D19" s="102"/>
      <c r="E19" s="102"/>
      <c r="F19" s="103"/>
      <c r="G19" s="269"/>
    </row>
    <row r="20" customFormat="false" ht="15" hidden="false" customHeight="true" outlineLevel="0" collapsed="false">
      <c r="A20" s="118" t="s">
        <v>112</v>
      </c>
      <c r="B20" s="119" t="s">
        <v>113</v>
      </c>
      <c r="C20" s="102"/>
      <c r="D20" s="102"/>
      <c r="E20" s="102"/>
      <c r="F20" s="103"/>
      <c r="G20" s="269"/>
    </row>
    <row r="21" customFormat="false" ht="15" hidden="false" customHeight="true" outlineLevel="0" collapsed="false">
      <c r="A21" s="118" t="s">
        <v>114</v>
      </c>
      <c r="B21" s="119" t="s">
        <v>115</v>
      </c>
      <c r="C21" s="102" t="n">
        <v>0</v>
      </c>
      <c r="D21" s="102"/>
      <c r="E21" s="103" t="n">
        <v>153</v>
      </c>
      <c r="F21" s="103" t="n">
        <v>153</v>
      </c>
      <c r="G21" s="268"/>
    </row>
    <row r="22" customFormat="false" ht="15" hidden="false" customHeight="true" outlineLevel="0" collapsed="false">
      <c r="A22" s="112" t="s">
        <v>118</v>
      </c>
      <c r="B22" s="113" t="s">
        <v>119</v>
      </c>
      <c r="C22" s="115" t="n">
        <f aca="false">SUM(C18:C21)</f>
        <v>0</v>
      </c>
      <c r="D22" s="115" t="n">
        <f aca="false">SUM(D18:D21)</f>
        <v>0</v>
      </c>
      <c r="E22" s="117" t="n">
        <f aca="false">SUM(E18:E21)</f>
        <v>153</v>
      </c>
      <c r="F22" s="117" t="n">
        <f aca="false">SUM(F18:F21)</f>
        <v>153</v>
      </c>
      <c r="G22" s="274"/>
    </row>
    <row r="23" customFormat="false" ht="15" hidden="false" customHeight="true" outlineLevel="0" collapsed="false">
      <c r="A23" s="121" t="s">
        <v>120</v>
      </c>
      <c r="B23" s="122" t="s">
        <v>121</v>
      </c>
      <c r="C23" s="115" t="n">
        <f aca="false">SUM(C22,C17)</f>
        <v>6631</v>
      </c>
      <c r="D23" s="115" t="n">
        <f aca="false">SUM(D22,D17)</f>
        <v>6631</v>
      </c>
      <c r="E23" s="117" t="n">
        <f aca="false">SUM(E22,E17)</f>
        <v>7638</v>
      </c>
      <c r="F23" s="117" t="n">
        <f aca="false">SUM(F22,F17)</f>
        <v>7599</v>
      </c>
      <c r="G23" s="274"/>
    </row>
    <row r="24" customFormat="false" ht="14.1" hidden="false" customHeight="true" outlineLevel="0" collapsed="false">
      <c r="A24" s="123"/>
      <c r="B24" s="124"/>
      <c r="C24" s="102"/>
      <c r="D24" s="102"/>
      <c r="E24" s="103"/>
      <c r="F24" s="103"/>
      <c r="G24" s="268"/>
    </row>
    <row r="25" customFormat="false" ht="14.1" hidden="false" customHeight="true" outlineLevel="0" collapsed="false">
      <c r="A25" s="125" t="s">
        <v>123</v>
      </c>
      <c r="B25" s="126" t="s">
        <v>310</v>
      </c>
      <c r="C25" s="102" t="n">
        <v>1380</v>
      </c>
      <c r="D25" s="102" t="n">
        <v>1380</v>
      </c>
      <c r="E25" s="106" t="n">
        <v>1539</v>
      </c>
      <c r="F25" s="103" t="n">
        <v>1558</v>
      </c>
      <c r="G25" s="271" t="s">
        <v>311</v>
      </c>
      <c r="H25" s="85" t="s">
        <v>312</v>
      </c>
      <c r="I25" s="0"/>
    </row>
    <row r="26" customFormat="false" ht="14.1" hidden="false" customHeight="true" outlineLevel="0" collapsed="false">
      <c r="A26" s="127" t="s">
        <v>127</v>
      </c>
      <c r="B26" s="126" t="s">
        <v>128</v>
      </c>
      <c r="C26" s="102"/>
      <c r="D26" s="102"/>
      <c r="E26" s="103"/>
      <c r="F26" s="103"/>
      <c r="G26" s="268"/>
      <c r="H26" s="85" t="s">
        <v>313</v>
      </c>
      <c r="I26" s="0"/>
    </row>
    <row r="27" customFormat="false" ht="14.1" hidden="false" customHeight="true" outlineLevel="0" collapsed="false">
      <c r="A27" s="128" t="s">
        <v>129</v>
      </c>
      <c r="B27" s="129" t="s">
        <v>130</v>
      </c>
      <c r="C27" s="102" t="n">
        <v>74</v>
      </c>
      <c r="D27" s="102" t="n">
        <v>74</v>
      </c>
      <c r="E27" s="106" t="n">
        <v>100</v>
      </c>
      <c r="F27" s="103" t="n">
        <v>97</v>
      </c>
      <c r="G27" s="271" t="s">
        <v>314</v>
      </c>
      <c r="H27" s="85" t="s">
        <v>315</v>
      </c>
      <c r="I27" s="0"/>
    </row>
    <row r="28" customFormat="false" ht="14.1" hidden="false" customHeight="true" outlineLevel="0" collapsed="false">
      <c r="A28" s="130" t="s">
        <v>132</v>
      </c>
      <c r="B28" s="129" t="s">
        <v>133</v>
      </c>
      <c r="C28" s="102" t="n">
        <v>80</v>
      </c>
      <c r="D28" s="102" t="n">
        <v>80</v>
      </c>
      <c r="E28" s="103" t="n">
        <v>110</v>
      </c>
      <c r="F28" s="103" t="n">
        <v>116</v>
      </c>
      <c r="G28" s="268"/>
      <c r="H28" s="85" t="s">
        <v>316</v>
      </c>
      <c r="I28" s="0"/>
    </row>
    <row r="29" customFormat="false" ht="14.1" hidden="false" customHeight="true" outlineLevel="0" collapsed="false">
      <c r="A29" s="131" t="s">
        <v>135</v>
      </c>
      <c r="B29" s="132" t="s">
        <v>136</v>
      </c>
      <c r="C29" s="115" t="n">
        <f aca="false">SUM(C25:C28)</f>
        <v>1534</v>
      </c>
      <c r="D29" s="115" t="n">
        <f aca="false">SUM(D25:D28)</f>
        <v>1534</v>
      </c>
      <c r="E29" s="116" t="n">
        <f aca="false">SUM(E25:E28)</f>
        <v>1749</v>
      </c>
      <c r="F29" s="117" t="n">
        <f aca="false">SUM(F25:F28)</f>
        <v>1771</v>
      </c>
      <c r="G29" s="273"/>
      <c r="H29" s="275" t="s">
        <v>317</v>
      </c>
      <c r="I29" s="0"/>
    </row>
    <row r="30" customFormat="false" ht="14.1" hidden="false" customHeight="true" outlineLevel="0" collapsed="false">
      <c r="A30" s="276"/>
      <c r="B30" s="95"/>
      <c r="C30" s="102"/>
      <c r="D30" s="102"/>
      <c r="E30" s="103"/>
      <c r="F30" s="103"/>
      <c r="G30" s="268"/>
      <c r="H30" s="85" t="s">
        <v>318</v>
      </c>
      <c r="I30" s="0"/>
    </row>
    <row r="31" customFormat="false" ht="14.1" hidden="false" customHeight="true" outlineLevel="0" collapsed="false">
      <c r="A31" s="99" t="s">
        <v>137</v>
      </c>
      <c r="B31" s="133" t="s">
        <v>138</v>
      </c>
      <c r="C31" s="102"/>
      <c r="D31" s="102"/>
      <c r="E31" s="103"/>
      <c r="F31" s="103"/>
      <c r="G31" s="268"/>
      <c r="H31" s="85" t="s">
        <v>319</v>
      </c>
      <c r="I31" s="0"/>
    </row>
    <row r="32" customFormat="false" ht="14.1" hidden="false" customHeight="true" outlineLevel="0" collapsed="false">
      <c r="A32" s="104" t="s">
        <v>139</v>
      </c>
      <c r="B32" s="105" t="s">
        <v>294</v>
      </c>
      <c r="C32" s="102"/>
      <c r="D32" s="102"/>
      <c r="E32" s="103"/>
      <c r="F32" s="103"/>
      <c r="G32" s="268"/>
    </row>
    <row r="33" customFormat="false" ht="14.1" hidden="false" customHeight="true" outlineLevel="0" collapsed="false">
      <c r="A33" s="104" t="s">
        <v>141</v>
      </c>
      <c r="B33" s="105" t="s">
        <v>142</v>
      </c>
      <c r="C33" s="102" t="n">
        <v>0</v>
      </c>
      <c r="D33" s="102" t="n">
        <v>0</v>
      </c>
      <c r="E33" s="102" t="n">
        <v>0</v>
      </c>
      <c r="F33" s="103" t="n">
        <v>0</v>
      </c>
      <c r="G33" s="269"/>
      <c r="H33" s="85"/>
    </row>
    <row r="34" customFormat="false" ht="14.1" hidden="false" customHeight="true" outlineLevel="0" collapsed="false">
      <c r="A34" s="104" t="s">
        <v>144</v>
      </c>
      <c r="B34" s="105" t="s">
        <v>145</v>
      </c>
      <c r="C34" s="102" t="n">
        <v>0</v>
      </c>
      <c r="D34" s="102" t="n">
        <v>0</v>
      </c>
      <c r="E34" s="102" t="n">
        <v>0</v>
      </c>
      <c r="F34" s="103" t="n">
        <v>0</v>
      </c>
      <c r="G34" s="269"/>
      <c r="H34" s="85"/>
    </row>
    <row r="35" customFormat="false" ht="14.1" hidden="false" customHeight="true" outlineLevel="0" collapsed="false">
      <c r="A35" s="104" t="s">
        <v>146</v>
      </c>
      <c r="B35" s="105" t="s">
        <v>147</v>
      </c>
      <c r="C35" s="102" t="n">
        <v>0</v>
      </c>
      <c r="D35" s="102" t="n">
        <v>0</v>
      </c>
      <c r="E35" s="102" t="n">
        <v>0</v>
      </c>
      <c r="F35" s="103" t="n">
        <v>0</v>
      </c>
      <c r="G35" s="269"/>
      <c r="H35" s="85"/>
    </row>
    <row r="36" customFormat="false" ht="14.1" hidden="false" customHeight="true" outlineLevel="0" collapsed="false">
      <c r="A36" s="104" t="s">
        <v>149</v>
      </c>
      <c r="B36" s="134" t="s">
        <v>150</v>
      </c>
      <c r="C36" s="136" t="n">
        <f aca="false">SUM(C31:C35)</f>
        <v>0</v>
      </c>
      <c r="D36" s="136" t="n">
        <f aca="false">SUM(D31:D35)</f>
        <v>0</v>
      </c>
      <c r="E36" s="136" t="n">
        <f aca="false">SUM(E31:E35)</f>
        <v>0</v>
      </c>
      <c r="F36" s="137" t="n">
        <f aca="false">SUM(F31:F35)</f>
        <v>0</v>
      </c>
      <c r="G36" s="277"/>
    </row>
    <row r="37" customFormat="false" ht="14.1" hidden="false" customHeight="true" outlineLevel="0" collapsed="false">
      <c r="A37" s="104" t="s">
        <v>151</v>
      </c>
      <c r="B37" s="105" t="s">
        <v>152</v>
      </c>
      <c r="C37" s="136" t="n">
        <v>0</v>
      </c>
      <c r="D37" s="136" t="n">
        <v>0</v>
      </c>
      <c r="E37" s="136" t="n">
        <v>0</v>
      </c>
      <c r="F37" s="137" t="n">
        <v>0</v>
      </c>
      <c r="G37" s="277"/>
    </row>
    <row r="38" customFormat="false" ht="14.1" hidden="false" customHeight="true" outlineLevel="0" collapsed="false">
      <c r="A38" s="104" t="s">
        <v>153</v>
      </c>
      <c r="B38" s="105" t="s">
        <v>154</v>
      </c>
      <c r="C38" s="102" t="n">
        <v>0</v>
      </c>
      <c r="D38" s="102" t="n">
        <v>0</v>
      </c>
      <c r="E38" s="102" t="n">
        <v>0</v>
      </c>
      <c r="F38" s="103" t="n">
        <v>0</v>
      </c>
      <c r="G38" s="269"/>
    </row>
    <row r="39" customFormat="false" ht="14.1" hidden="false" customHeight="true" outlineLevel="0" collapsed="false">
      <c r="A39" s="104" t="s">
        <v>155</v>
      </c>
      <c r="B39" s="105" t="s">
        <v>156</v>
      </c>
      <c r="C39" s="102" t="n">
        <v>1400</v>
      </c>
      <c r="D39" s="102" t="n">
        <v>1400</v>
      </c>
      <c r="E39" s="102" t="n">
        <v>1400</v>
      </c>
      <c r="F39" s="103" t="n">
        <v>1472</v>
      </c>
      <c r="G39" s="269"/>
    </row>
    <row r="40" customFormat="false" ht="14.1" hidden="false" customHeight="true" outlineLevel="0" collapsed="false">
      <c r="A40" s="104" t="s">
        <v>157</v>
      </c>
      <c r="B40" s="105" t="s">
        <v>158</v>
      </c>
      <c r="C40" s="102" t="n">
        <v>95</v>
      </c>
      <c r="D40" s="102" t="n">
        <v>95</v>
      </c>
      <c r="E40" s="102" t="n">
        <v>95</v>
      </c>
      <c r="F40" s="103" t="n">
        <v>95</v>
      </c>
      <c r="G40" s="269"/>
    </row>
    <row r="41" customFormat="false" ht="14.1" hidden="false" customHeight="true" outlineLevel="0" collapsed="false">
      <c r="A41" s="138" t="s">
        <v>160</v>
      </c>
      <c r="B41" s="139" t="s">
        <v>161</v>
      </c>
      <c r="C41" s="102" t="n">
        <v>473</v>
      </c>
      <c r="D41" s="102" t="n">
        <v>473</v>
      </c>
      <c r="E41" s="103" t="n">
        <v>286</v>
      </c>
      <c r="F41" s="103" t="n">
        <v>19</v>
      </c>
      <c r="G41" s="268"/>
      <c r="H41" s="275" t="s">
        <v>320</v>
      </c>
    </row>
    <row r="42" customFormat="false" ht="13.35" hidden="false" customHeight="true" outlineLevel="0" collapsed="false">
      <c r="A42" s="121" t="s">
        <v>163</v>
      </c>
      <c r="B42" s="140" t="s">
        <v>164</v>
      </c>
      <c r="C42" s="115" t="n">
        <f aca="false">SUM(C38:C41)</f>
        <v>1968</v>
      </c>
      <c r="D42" s="115" t="n">
        <f aca="false">SUM(D38:D41)</f>
        <v>1968</v>
      </c>
      <c r="E42" s="115" t="n">
        <f aca="false">SUM(E38:E41)</f>
        <v>1781</v>
      </c>
      <c r="F42" s="117" t="n">
        <f aca="false">SUM(F38:F41)</f>
        <v>1586</v>
      </c>
      <c r="G42" s="278"/>
    </row>
    <row r="43" customFormat="false" ht="13.35" hidden="false" customHeight="true" outlineLevel="0" collapsed="false">
      <c r="A43" s="141" t="s">
        <v>165</v>
      </c>
      <c r="B43" s="142" t="s">
        <v>166</v>
      </c>
      <c r="C43" s="144" t="n">
        <f aca="false">SUM(C42,C36)</f>
        <v>1968</v>
      </c>
      <c r="D43" s="144" t="n">
        <f aca="false">SUM(D42,D36)</f>
        <v>1968</v>
      </c>
      <c r="E43" s="144" t="n">
        <f aca="false">SUM(E42,E36)</f>
        <v>1781</v>
      </c>
      <c r="F43" s="145" t="n">
        <f aca="false">SUM(F42,F36)</f>
        <v>1586</v>
      </c>
      <c r="G43" s="279"/>
    </row>
    <row r="44" customFormat="false" ht="13.35" hidden="false" customHeight="true" outlineLevel="0" collapsed="false">
      <c r="A44" s="99" t="s">
        <v>167</v>
      </c>
      <c r="B44" s="133" t="s">
        <v>168</v>
      </c>
      <c r="C44" s="102"/>
      <c r="D44" s="102"/>
      <c r="E44" s="102"/>
      <c r="F44" s="103"/>
      <c r="G44" s="269"/>
    </row>
    <row r="45" customFormat="false" ht="13.35" hidden="false" customHeight="true" outlineLevel="0" collapsed="false">
      <c r="A45" s="146" t="s">
        <v>169</v>
      </c>
      <c r="B45" s="147" t="s">
        <v>170</v>
      </c>
      <c r="C45" s="102"/>
      <c r="D45" s="102"/>
      <c r="E45" s="102"/>
      <c r="F45" s="103"/>
      <c r="G45" s="269"/>
    </row>
    <row r="46" customFormat="false" ht="13.35" hidden="false" customHeight="true" outlineLevel="0" collapsed="false">
      <c r="A46" s="104" t="s">
        <v>171</v>
      </c>
      <c r="B46" s="105" t="s">
        <v>172</v>
      </c>
      <c r="C46" s="102"/>
      <c r="D46" s="102"/>
      <c r="E46" s="102"/>
      <c r="F46" s="103"/>
      <c r="G46" s="269"/>
    </row>
    <row r="47" customFormat="false" ht="13.35" hidden="false" customHeight="true" outlineLevel="0" collapsed="false">
      <c r="A47" s="148" t="s">
        <v>173</v>
      </c>
      <c r="B47" s="149" t="s">
        <v>174</v>
      </c>
      <c r="C47" s="144" t="n">
        <f aca="false">SUM(C44:C46)</f>
        <v>0</v>
      </c>
      <c r="D47" s="144" t="n">
        <f aca="false">SUM(D44:D46)</f>
        <v>0</v>
      </c>
      <c r="E47" s="144" t="n">
        <f aca="false">SUM(E44:E46)</f>
        <v>0</v>
      </c>
      <c r="F47" s="145" t="n">
        <f aca="false">SUM(F44:F46)</f>
        <v>0</v>
      </c>
      <c r="G47" s="279"/>
    </row>
    <row r="48" customFormat="false" ht="13.35" hidden="false" customHeight="true" outlineLevel="0" collapsed="false">
      <c r="A48" s="104" t="s">
        <v>175</v>
      </c>
      <c r="B48" s="105" t="s">
        <v>176</v>
      </c>
      <c r="C48" s="102"/>
      <c r="D48" s="102"/>
      <c r="E48" s="102"/>
      <c r="F48" s="103"/>
      <c r="G48" s="269"/>
    </row>
    <row r="49" customFormat="false" ht="13.35" hidden="false" customHeight="true" outlineLevel="0" collapsed="false">
      <c r="A49" s="104" t="s">
        <v>177</v>
      </c>
      <c r="B49" s="105" t="s">
        <v>178</v>
      </c>
      <c r="C49" s="102"/>
      <c r="D49" s="102"/>
      <c r="E49" s="102"/>
      <c r="F49" s="103"/>
      <c r="G49" s="269"/>
    </row>
    <row r="50" customFormat="false" ht="13.35" hidden="false" customHeight="true" outlineLevel="0" collapsed="false">
      <c r="A50" s="104" t="s">
        <v>179</v>
      </c>
      <c r="B50" s="105" t="s">
        <v>180</v>
      </c>
      <c r="C50" s="102"/>
      <c r="D50" s="102"/>
      <c r="E50" s="102"/>
      <c r="F50" s="103"/>
      <c r="G50" s="269"/>
    </row>
    <row r="51" customFormat="false" ht="13.35" hidden="false" customHeight="true" outlineLevel="0" collapsed="false">
      <c r="A51" s="148" t="s">
        <v>181</v>
      </c>
      <c r="B51" s="149" t="s">
        <v>182</v>
      </c>
      <c r="C51" s="144" t="n">
        <f aca="false">SUM(C48:C50)</f>
        <v>0</v>
      </c>
      <c r="D51" s="144" t="n">
        <f aca="false">SUM(D48:D50)</f>
        <v>0</v>
      </c>
      <c r="E51" s="144" t="n">
        <f aca="false">SUM(E48:E50)</f>
        <v>0</v>
      </c>
      <c r="F51" s="145" t="n">
        <f aca="false">SUM(F48:F50)</f>
        <v>0</v>
      </c>
      <c r="G51" s="279"/>
    </row>
    <row r="52" customFormat="false" ht="13.35" hidden="false" customHeight="true" outlineLevel="0" collapsed="false">
      <c r="A52" s="104" t="s">
        <v>183</v>
      </c>
      <c r="B52" s="105" t="s">
        <v>184</v>
      </c>
      <c r="C52" s="102"/>
      <c r="D52" s="102"/>
      <c r="E52" s="102"/>
      <c r="F52" s="103"/>
      <c r="G52" s="269"/>
    </row>
    <row r="53" customFormat="false" ht="13.35" hidden="false" customHeight="true" outlineLevel="0" collapsed="false">
      <c r="A53" s="104" t="s">
        <v>185</v>
      </c>
      <c r="B53" s="105" t="s">
        <v>186</v>
      </c>
      <c r="C53" s="102" t="n">
        <v>0</v>
      </c>
      <c r="D53" s="102"/>
      <c r="E53" s="102"/>
      <c r="F53" s="103"/>
      <c r="G53" s="269"/>
    </row>
    <row r="54" customFormat="false" ht="13.35" hidden="false" customHeight="true" outlineLevel="0" collapsed="false">
      <c r="A54" s="104" t="s">
        <v>188</v>
      </c>
      <c r="B54" s="105" t="s">
        <v>189</v>
      </c>
      <c r="C54" s="280" t="n">
        <v>700</v>
      </c>
      <c r="D54" s="280" t="n">
        <v>700</v>
      </c>
      <c r="E54" s="281" t="n">
        <v>649</v>
      </c>
      <c r="F54" s="282" t="n">
        <v>777</v>
      </c>
      <c r="G54" s="281"/>
      <c r="H54" s="283" t="s">
        <v>321</v>
      </c>
    </row>
    <row r="55" customFormat="false" ht="13.35" hidden="false" customHeight="true" outlineLevel="0" collapsed="false">
      <c r="A55" s="148" t="s">
        <v>190</v>
      </c>
      <c r="B55" s="149" t="s">
        <v>191</v>
      </c>
      <c r="C55" s="144" t="n">
        <f aca="false">SUM(C53:C54)</f>
        <v>700</v>
      </c>
      <c r="D55" s="144" t="n">
        <f aca="false">SUM(D53:D54)</f>
        <v>700</v>
      </c>
      <c r="E55" s="144" t="n">
        <f aca="false">SUM(E53:E54)</f>
        <v>649</v>
      </c>
      <c r="F55" s="145" t="n">
        <f aca="false">SUM(F53:F54)</f>
        <v>777</v>
      </c>
      <c r="G55" s="279"/>
    </row>
    <row r="56" customFormat="false" ht="13.35" hidden="false" customHeight="true" outlineLevel="0" collapsed="false">
      <c r="A56" s="148" t="s">
        <v>192</v>
      </c>
      <c r="B56" s="284" t="s">
        <v>193</v>
      </c>
      <c r="C56" s="285" t="n">
        <v>3000</v>
      </c>
      <c r="D56" s="285" t="n">
        <v>3000</v>
      </c>
      <c r="E56" s="285" t="n">
        <v>3000</v>
      </c>
      <c r="F56" s="286" t="n">
        <v>3471</v>
      </c>
      <c r="G56" s="287"/>
    </row>
    <row r="57" customFormat="false" ht="13.35" hidden="false" customHeight="true" outlineLevel="0" collapsed="false">
      <c r="A57" s="138"/>
      <c r="B57" s="288" t="s">
        <v>194</v>
      </c>
      <c r="C57" s="289"/>
      <c r="D57" s="289"/>
      <c r="E57" s="289"/>
      <c r="F57" s="290"/>
      <c r="G57" s="291"/>
    </row>
    <row r="58" customFormat="false" ht="13.35" hidden="false" customHeight="true" outlineLevel="0" collapsed="false">
      <c r="A58" s="138" t="s">
        <v>195</v>
      </c>
      <c r="B58" s="288" t="s">
        <v>196</v>
      </c>
      <c r="C58" s="291" t="n">
        <v>5400</v>
      </c>
      <c r="D58" s="291" t="n">
        <v>5400</v>
      </c>
      <c r="E58" s="292" t="n">
        <v>5400</v>
      </c>
      <c r="F58" s="292" t="n">
        <v>4151</v>
      </c>
      <c r="G58" s="292"/>
      <c r="H58" s="293"/>
    </row>
    <row r="59" customFormat="false" ht="13.35" hidden="false" customHeight="true" outlineLevel="0" collapsed="false">
      <c r="A59" s="138" t="s">
        <v>198</v>
      </c>
      <c r="B59" s="288" t="s">
        <v>322</v>
      </c>
      <c r="C59" s="289"/>
      <c r="D59" s="289"/>
      <c r="E59" s="289"/>
      <c r="F59" s="290"/>
      <c r="G59" s="291"/>
      <c r="H59" s="275"/>
    </row>
    <row r="60" customFormat="false" ht="13.35" hidden="false" customHeight="true" outlineLevel="0" collapsed="false">
      <c r="A60" s="153" t="s">
        <v>200</v>
      </c>
      <c r="B60" s="294" t="s">
        <v>201</v>
      </c>
      <c r="C60" s="166" t="n">
        <f aca="false">SUM(C58:C59)</f>
        <v>5400</v>
      </c>
      <c r="D60" s="166" t="n">
        <f aca="false">SUM(D58:D59)</f>
        <v>5400</v>
      </c>
      <c r="E60" s="166" t="n">
        <f aca="false">SUM(E58:E59)</f>
        <v>5400</v>
      </c>
      <c r="F60" s="167" t="n">
        <f aca="false">SUM(F58:F59)</f>
        <v>4151</v>
      </c>
      <c r="G60" s="295"/>
      <c r="H60" s="275"/>
    </row>
    <row r="61" customFormat="false" ht="12.4" hidden="false" customHeight="true" outlineLevel="0" collapsed="false">
      <c r="A61" s="130" t="s">
        <v>202</v>
      </c>
      <c r="B61" s="296" t="s">
        <v>203</v>
      </c>
      <c r="C61" s="166"/>
      <c r="D61" s="166"/>
      <c r="E61" s="166"/>
      <c r="F61" s="167"/>
      <c r="G61" s="295"/>
      <c r="H61" s="275"/>
    </row>
    <row r="62" customFormat="false" ht="12.4" hidden="false" customHeight="true" outlineLevel="0" collapsed="false">
      <c r="A62" s="130" t="s">
        <v>204</v>
      </c>
      <c r="B62" s="296" t="s">
        <v>205</v>
      </c>
      <c r="C62" s="166"/>
      <c r="D62" s="166"/>
      <c r="E62" s="167"/>
      <c r="F62" s="167"/>
      <c r="G62" s="297"/>
      <c r="H62" s="275"/>
    </row>
    <row r="63" customFormat="false" ht="12.4" hidden="false" customHeight="true" outlineLevel="0" collapsed="false">
      <c r="A63" s="130" t="s">
        <v>206</v>
      </c>
      <c r="B63" s="296" t="s">
        <v>207</v>
      </c>
      <c r="C63" s="166" t="n">
        <v>5</v>
      </c>
      <c r="D63" s="166" t="n">
        <v>5</v>
      </c>
      <c r="E63" s="298" t="n">
        <v>1029</v>
      </c>
      <c r="F63" s="298" t="n">
        <v>990</v>
      </c>
      <c r="G63" s="299"/>
      <c r="H63" s="86" t="s">
        <v>323</v>
      </c>
      <c r="I63" s="27" t="s">
        <v>324</v>
      </c>
    </row>
    <row r="64" customFormat="false" ht="12.4" hidden="false" customHeight="true" outlineLevel="0" collapsed="false">
      <c r="A64" s="130" t="s">
        <v>209</v>
      </c>
      <c r="B64" s="296" t="s">
        <v>210</v>
      </c>
      <c r="C64" s="166"/>
      <c r="D64" s="166"/>
      <c r="E64" s="167"/>
      <c r="F64" s="167"/>
      <c r="G64" s="297"/>
      <c r="H64" s="86" t="s">
        <v>325</v>
      </c>
      <c r="I64" s="27" t="s">
        <v>326</v>
      </c>
    </row>
    <row r="65" customFormat="false" ht="12.4" hidden="false" customHeight="true" outlineLevel="0" collapsed="false">
      <c r="A65" s="159" t="s">
        <v>212</v>
      </c>
      <c r="B65" s="294" t="s">
        <v>213</v>
      </c>
      <c r="C65" s="166" t="n">
        <f aca="false">SUM(C61:C64)</f>
        <v>5</v>
      </c>
      <c r="D65" s="166" t="n">
        <f aca="false">SUM(D61:D64)</f>
        <v>5</v>
      </c>
      <c r="E65" s="167" t="n">
        <f aca="false">SUM(E61:E64)</f>
        <v>1029</v>
      </c>
      <c r="F65" s="167" t="n">
        <f aca="false">SUM(F61:F64)</f>
        <v>990</v>
      </c>
      <c r="G65" s="297"/>
      <c r="H65" s="275"/>
    </row>
    <row r="66" customFormat="false" ht="12.4" hidden="false" customHeight="true" outlineLevel="0" collapsed="false">
      <c r="A66" s="160" t="s">
        <v>214</v>
      </c>
      <c r="B66" s="284" t="s">
        <v>215</v>
      </c>
      <c r="C66" s="300" t="n">
        <f aca="false">SUM(C65+C60+C56+C55+C52)</f>
        <v>9105</v>
      </c>
      <c r="D66" s="300" t="n">
        <f aca="false">SUM(D65+D60+D56+D55+D52)</f>
        <v>9105</v>
      </c>
      <c r="E66" s="301" t="n">
        <f aca="false">SUM(E65+E60+E56+E55+E52)</f>
        <v>10078</v>
      </c>
      <c r="F66" s="302" t="n">
        <f aca="false">SUM(F65+F60+F56+F55+F52)</f>
        <v>9389</v>
      </c>
      <c r="G66" s="303"/>
    </row>
    <row r="67" customFormat="false" ht="11.65" hidden="false" customHeight="true" outlineLevel="0" collapsed="false">
      <c r="A67" s="104" t="s">
        <v>216</v>
      </c>
      <c r="B67" s="296" t="s">
        <v>217</v>
      </c>
      <c r="C67" s="289"/>
      <c r="D67" s="289"/>
      <c r="E67" s="290"/>
      <c r="F67" s="290"/>
      <c r="G67" s="292"/>
    </row>
    <row r="68" customFormat="false" ht="11.65" hidden="false" customHeight="true" outlineLevel="0" collapsed="false">
      <c r="A68" s="104" t="s">
        <v>218</v>
      </c>
      <c r="B68" s="296" t="s">
        <v>219</v>
      </c>
      <c r="C68" s="289"/>
      <c r="D68" s="289"/>
      <c r="E68" s="290"/>
      <c r="F68" s="290"/>
      <c r="G68" s="292"/>
    </row>
    <row r="69" customFormat="false" ht="11.65" hidden="false" customHeight="true" outlineLevel="0" collapsed="false">
      <c r="A69" s="148" t="s">
        <v>221</v>
      </c>
      <c r="B69" s="284" t="s">
        <v>222</v>
      </c>
      <c r="C69" s="300" t="n">
        <f aca="false">SUM(C67:C68)</f>
        <v>0</v>
      </c>
      <c r="D69" s="300" t="n">
        <f aca="false">SUM(D67:D68)</f>
        <v>0</v>
      </c>
      <c r="E69" s="302" t="n">
        <f aca="false">SUM(E67:E68)</f>
        <v>0</v>
      </c>
      <c r="F69" s="302" t="n">
        <f aca="false">SUM(F67:F68)</f>
        <v>0</v>
      </c>
      <c r="G69" s="303"/>
    </row>
    <row r="70" customFormat="false" ht="26.25" hidden="false" customHeight="true" outlineLevel="0" collapsed="false">
      <c r="A70" s="153" t="s">
        <v>223</v>
      </c>
      <c r="B70" s="294" t="s">
        <v>224</v>
      </c>
      <c r="C70" s="166" t="n">
        <v>3019</v>
      </c>
      <c r="D70" s="166" t="n">
        <v>3019</v>
      </c>
      <c r="E70" s="298" t="n">
        <v>3295</v>
      </c>
      <c r="F70" s="298" t="n">
        <v>2969</v>
      </c>
      <c r="G70" s="299"/>
      <c r="H70" s="164" t="n">
        <f aca="false">E43+E47+E66+E76</f>
        <v>11969</v>
      </c>
      <c r="I70" s="27" t="n">
        <f aca="false">H70*27%</f>
        <v>3231.63</v>
      </c>
    </row>
    <row r="71" customFormat="false" ht="16.7" hidden="false" customHeight="true" outlineLevel="0" collapsed="false">
      <c r="A71" s="121" t="s">
        <v>225</v>
      </c>
      <c r="B71" s="294" t="s">
        <v>226</v>
      </c>
      <c r="C71" s="166"/>
      <c r="D71" s="166"/>
      <c r="E71" s="167"/>
      <c r="F71" s="167"/>
      <c r="G71" s="297"/>
    </row>
    <row r="72" customFormat="false" ht="16.7" hidden="false" customHeight="true" outlineLevel="0" collapsed="false">
      <c r="A72" s="95" t="s">
        <v>227</v>
      </c>
      <c r="B72" s="294" t="s">
        <v>228</v>
      </c>
      <c r="C72" s="166"/>
      <c r="D72" s="166"/>
      <c r="E72" s="166"/>
      <c r="F72" s="167"/>
      <c r="G72" s="295"/>
    </row>
    <row r="73" customFormat="false" ht="16.7" hidden="false" customHeight="true" outlineLevel="0" collapsed="false">
      <c r="A73" s="168" t="s">
        <v>229</v>
      </c>
      <c r="B73" s="304" t="s">
        <v>230</v>
      </c>
      <c r="C73" s="166"/>
      <c r="D73" s="166"/>
      <c r="E73" s="166"/>
      <c r="F73" s="167"/>
      <c r="G73" s="295"/>
    </row>
    <row r="74" customFormat="false" ht="16.7" hidden="false" customHeight="true" outlineLevel="0" collapsed="false">
      <c r="A74" s="55" t="s">
        <v>231</v>
      </c>
      <c r="B74" s="305" t="s">
        <v>232</v>
      </c>
      <c r="C74" s="289" t="n">
        <v>110</v>
      </c>
      <c r="D74" s="289" t="n">
        <v>110</v>
      </c>
      <c r="E74" s="289" t="n">
        <v>110</v>
      </c>
      <c r="F74" s="290" t="n">
        <v>59</v>
      </c>
      <c r="G74" s="291"/>
      <c r="H74" s="27" t="s">
        <v>327</v>
      </c>
    </row>
    <row r="75" customFormat="false" ht="16.7" hidden="false" customHeight="true" outlineLevel="0" collapsed="false">
      <c r="A75" s="55" t="s">
        <v>233</v>
      </c>
      <c r="B75" s="305" t="s">
        <v>234</v>
      </c>
      <c r="C75" s="289"/>
      <c r="D75" s="289"/>
      <c r="E75" s="289"/>
      <c r="F75" s="290"/>
      <c r="G75" s="291"/>
    </row>
    <row r="76" customFormat="false" ht="16.7" hidden="false" customHeight="true" outlineLevel="0" collapsed="false">
      <c r="A76" s="171" t="s">
        <v>235</v>
      </c>
      <c r="B76" s="294" t="s">
        <v>236</v>
      </c>
      <c r="C76" s="166" t="n">
        <f aca="false">SUM(C74:C75)</f>
        <v>110</v>
      </c>
      <c r="D76" s="166" t="n">
        <f aca="false">SUM(D74:D75)</f>
        <v>110</v>
      </c>
      <c r="E76" s="166" t="n">
        <f aca="false">SUM(E74:E75)</f>
        <v>110</v>
      </c>
      <c r="F76" s="167" t="n">
        <f aca="false">SUM(F74:F75)</f>
        <v>59</v>
      </c>
      <c r="G76" s="295"/>
    </row>
    <row r="77" customFormat="false" ht="16.7" hidden="false" customHeight="true" outlineLevel="0" collapsed="false">
      <c r="A77" s="172" t="s">
        <v>237</v>
      </c>
      <c r="B77" s="284" t="s">
        <v>238</v>
      </c>
      <c r="C77" s="300" t="n">
        <f aca="false">C76+C73+C72+C71+C70</f>
        <v>3129</v>
      </c>
      <c r="D77" s="300" t="n">
        <f aca="false">D76+D73+D72+D71+D70</f>
        <v>3129</v>
      </c>
      <c r="E77" s="302" t="n">
        <f aca="false">E76+E73+E72+E71+E70</f>
        <v>3405</v>
      </c>
      <c r="F77" s="302" t="n">
        <f aca="false">F76+F73+F72+F71+F70</f>
        <v>3028</v>
      </c>
      <c r="G77" s="303"/>
    </row>
    <row r="78" customFormat="false" ht="16.7" hidden="false" customHeight="true" outlineLevel="0" collapsed="false">
      <c r="A78" s="174" t="s">
        <v>239</v>
      </c>
      <c r="B78" s="306" t="s">
        <v>240</v>
      </c>
      <c r="C78" s="300" t="n">
        <f aca="false">SUM(C77+C69+C66+C47+C43)</f>
        <v>14202</v>
      </c>
      <c r="D78" s="300" t="n">
        <f aca="false">SUM(D77+D69+D66+D47+D43)</f>
        <v>14202</v>
      </c>
      <c r="E78" s="302" t="n">
        <f aca="false">SUM(E77+E69+E66+E47+E43)</f>
        <v>15264</v>
      </c>
      <c r="F78" s="302" t="n">
        <f aca="false">SUM(F77+F69+F66+F47+F43)</f>
        <v>14003</v>
      </c>
      <c r="G78" s="303"/>
      <c r="H78" s="307"/>
      <c r="I78" s="307"/>
      <c r="J78" s="307"/>
      <c r="K78" s="307"/>
    </row>
    <row r="79" customFormat="false" ht="16.7" hidden="false" customHeight="true" outlineLevel="0" collapsed="false">
      <c r="A79" s="171" t="s">
        <v>241</v>
      </c>
      <c r="B79" s="296" t="s">
        <v>242</v>
      </c>
      <c r="C79" s="166"/>
      <c r="D79" s="166"/>
      <c r="E79" s="167"/>
      <c r="F79" s="167"/>
      <c r="G79" s="297"/>
      <c r="H79" s="307"/>
      <c r="I79" s="307"/>
      <c r="J79" s="307"/>
      <c r="K79" s="307"/>
    </row>
    <row r="80" customFormat="false" ht="24.75" hidden="false" customHeight="true" outlineLevel="0" collapsed="false">
      <c r="A80" s="171" t="s">
        <v>243</v>
      </c>
      <c r="B80" s="296" t="s">
        <v>244</v>
      </c>
      <c r="C80" s="166"/>
      <c r="D80" s="166"/>
      <c r="E80" s="166"/>
      <c r="F80" s="167"/>
      <c r="G80" s="295"/>
      <c r="H80" s="307"/>
      <c r="I80" s="307"/>
      <c r="J80" s="307"/>
      <c r="K80" s="307"/>
    </row>
    <row r="81" customFormat="false" ht="15" hidden="false" customHeight="true" outlineLevel="0" collapsed="false">
      <c r="A81" s="171"/>
      <c r="B81" s="126" t="s">
        <v>245</v>
      </c>
      <c r="C81" s="166"/>
      <c r="D81" s="166"/>
      <c r="E81" s="166"/>
      <c r="F81" s="167"/>
      <c r="G81" s="295"/>
      <c r="H81" s="307"/>
      <c r="I81" s="307"/>
      <c r="J81" s="307"/>
      <c r="K81" s="307"/>
    </row>
    <row r="82" customFormat="false" ht="15" hidden="false" customHeight="true" outlineLevel="0" collapsed="false">
      <c r="A82" s="171"/>
      <c r="B82" s="126" t="s">
        <v>246</v>
      </c>
      <c r="C82" s="102"/>
      <c r="D82" s="102"/>
      <c r="E82" s="102"/>
      <c r="F82" s="103"/>
      <c r="G82" s="269"/>
    </row>
    <row r="83" customFormat="false" ht="15" hidden="false" customHeight="true" outlineLevel="0" collapsed="false">
      <c r="A83" s="171"/>
      <c r="B83" s="126" t="s">
        <v>247</v>
      </c>
      <c r="C83" s="102"/>
      <c r="D83" s="102"/>
      <c r="E83" s="102"/>
      <c r="F83" s="103"/>
      <c r="G83" s="269"/>
    </row>
    <row r="84" customFormat="false" ht="15" hidden="false" customHeight="true" outlineLevel="0" collapsed="false">
      <c r="A84" s="172" t="s">
        <v>248</v>
      </c>
      <c r="B84" s="284" t="s">
        <v>249</v>
      </c>
      <c r="C84" s="115" t="n">
        <f aca="false">SUM(C80:C83)</f>
        <v>0</v>
      </c>
      <c r="D84" s="115" t="n">
        <f aca="false">SUM(D80:D83)</f>
        <v>0</v>
      </c>
      <c r="E84" s="115" t="n">
        <f aca="false">SUM(E80:E83)</f>
        <v>0</v>
      </c>
      <c r="F84" s="117" t="n">
        <f aca="false">SUM(F80:F83)</f>
        <v>0</v>
      </c>
      <c r="G84" s="278"/>
    </row>
    <row r="85" s="179" customFormat="true" ht="15" hidden="false" customHeight="true" outlineLevel="0" collapsed="false">
      <c r="A85" s="174" t="s">
        <v>250</v>
      </c>
      <c r="B85" s="174" t="s">
        <v>251</v>
      </c>
      <c r="C85" s="144" t="n">
        <f aca="false">SUM(C79+C84)</f>
        <v>0</v>
      </c>
      <c r="D85" s="144" t="n">
        <f aca="false">SUM(D79+D84)</f>
        <v>0</v>
      </c>
      <c r="E85" s="144" t="n">
        <f aca="false">SUM(E79+E84)</f>
        <v>0</v>
      </c>
      <c r="F85" s="145" t="n">
        <f aca="false">SUM(F79+F84)</f>
        <v>0</v>
      </c>
      <c r="G85" s="279"/>
      <c r="H85" s="177"/>
      <c r="I85" s="177"/>
      <c r="J85" s="177"/>
      <c r="K85" s="177"/>
    </row>
    <row r="86" customFormat="false" ht="15" hidden="false" customHeight="true" outlineLevel="0" collapsed="false">
      <c r="A86" s="126" t="s">
        <v>252</v>
      </c>
      <c r="B86" s="296" t="s">
        <v>253</v>
      </c>
      <c r="C86" s="289"/>
      <c r="D86" s="289"/>
      <c r="E86" s="289"/>
      <c r="F86" s="290"/>
      <c r="G86" s="291"/>
    </row>
    <row r="87" s="182" customFormat="true" ht="15" hidden="false" customHeight="true" outlineLevel="0" collapsed="false">
      <c r="A87" s="126" t="s">
        <v>254</v>
      </c>
      <c r="B87" s="296" t="s">
        <v>255</v>
      </c>
      <c r="C87" s="289"/>
      <c r="D87" s="289"/>
      <c r="E87" s="289"/>
      <c r="F87" s="290"/>
      <c r="G87" s="291"/>
      <c r="H87" s="180"/>
      <c r="I87" s="180"/>
      <c r="J87" s="180"/>
      <c r="K87" s="180"/>
    </row>
    <row r="88" customFormat="false" ht="15" hidden="false" customHeight="true" outlineLevel="0" collapsed="false">
      <c r="A88" s="183" t="s">
        <v>256</v>
      </c>
      <c r="B88" s="296" t="s">
        <v>257</v>
      </c>
      <c r="C88" s="289"/>
      <c r="D88" s="289"/>
      <c r="E88" s="289"/>
      <c r="F88" s="290"/>
      <c r="G88" s="291"/>
    </row>
    <row r="89" customFormat="false" ht="15" hidden="false" customHeight="true" outlineLevel="0" collapsed="false">
      <c r="A89" s="183" t="s">
        <v>258</v>
      </c>
      <c r="B89" s="296" t="s">
        <v>259</v>
      </c>
      <c r="C89" s="289"/>
      <c r="D89" s="289"/>
      <c r="E89" s="289"/>
      <c r="F89" s="290"/>
      <c r="G89" s="291"/>
    </row>
    <row r="90" customFormat="false" ht="15" hidden="false" customHeight="true" outlineLevel="0" collapsed="false">
      <c r="A90" s="183" t="s">
        <v>260</v>
      </c>
      <c r="B90" s="296" t="s">
        <v>261</v>
      </c>
      <c r="C90" s="289"/>
      <c r="D90" s="289"/>
      <c r="E90" s="289"/>
      <c r="F90" s="290"/>
      <c r="G90" s="291"/>
    </row>
    <row r="91" customFormat="false" ht="25.5" hidden="false" customHeight="true" outlineLevel="0" collapsed="false">
      <c r="A91" s="183" t="s">
        <v>266</v>
      </c>
      <c r="B91" s="296" t="s">
        <v>267</v>
      </c>
      <c r="C91" s="289"/>
      <c r="D91" s="289"/>
      <c r="E91" s="289"/>
      <c r="F91" s="290"/>
      <c r="G91" s="291"/>
    </row>
    <row r="92" customFormat="false" ht="14.1" hidden="false" customHeight="true" outlineLevel="0" collapsed="false">
      <c r="A92" s="185" t="s">
        <v>268</v>
      </c>
      <c r="B92" s="306" t="s">
        <v>269</v>
      </c>
      <c r="C92" s="166" t="n">
        <f aca="false">SUM(C86:C91)</f>
        <v>0</v>
      </c>
      <c r="D92" s="166" t="n">
        <f aca="false">SUM(D86:D91)</f>
        <v>0</v>
      </c>
      <c r="E92" s="166" t="n">
        <f aca="false">SUM(E86:E91)</f>
        <v>0</v>
      </c>
      <c r="F92" s="167" t="n">
        <f aca="false">SUM(F86:F91)</f>
        <v>0</v>
      </c>
      <c r="G92" s="295"/>
    </row>
    <row r="93" customFormat="false" ht="14.1" hidden="false" customHeight="true" outlineLevel="0" collapsed="false">
      <c r="A93" s="183" t="s">
        <v>270</v>
      </c>
      <c r="B93" s="296" t="s">
        <v>271</v>
      </c>
      <c r="C93" s="289"/>
      <c r="D93" s="289"/>
      <c r="E93" s="289"/>
      <c r="F93" s="290"/>
      <c r="G93" s="291"/>
    </row>
    <row r="94" customFormat="false" ht="14.1" hidden="false" customHeight="true" outlineLevel="0" collapsed="false">
      <c r="A94" s="183" t="s">
        <v>273</v>
      </c>
      <c r="B94" s="296" t="s">
        <v>274</v>
      </c>
      <c r="C94" s="289"/>
      <c r="D94" s="289"/>
      <c r="E94" s="289"/>
      <c r="F94" s="290"/>
      <c r="G94" s="291"/>
    </row>
    <row r="95" customFormat="false" ht="14.1" hidden="false" customHeight="true" outlineLevel="0" collapsed="false">
      <c r="A95" s="183" t="s">
        <v>275</v>
      </c>
      <c r="B95" s="296" t="s">
        <v>276</v>
      </c>
      <c r="C95" s="289"/>
      <c r="D95" s="289"/>
      <c r="E95" s="289"/>
      <c r="F95" s="290"/>
      <c r="G95" s="291"/>
    </row>
    <row r="96" customFormat="false" ht="24" hidden="false" customHeight="true" outlineLevel="0" collapsed="false">
      <c r="A96" s="183" t="s">
        <v>277</v>
      </c>
      <c r="B96" s="296" t="s">
        <v>278</v>
      </c>
      <c r="C96" s="289"/>
      <c r="D96" s="289"/>
      <c r="E96" s="289"/>
      <c r="F96" s="290"/>
      <c r="G96" s="291"/>
    </row>
    <row r="97" customFormat="false" ht="13.35" hidden="false" customHeight="true" outlineLevel="0" collapsed="false">
      <c r="A97" s="185" t="s">
        <v>279</v>
      </c>
      <c r="B97" s="306" t="s">
        <v>280</v>
      </c>
      <c r="C97" s="166" t="n">
        <f aca="false">SUM(C93:C96)</f>
        <v>0</v>
      </c>
      <c r="D97" s="166" t="n">
        <f aca="false">SUM(D93:D96)</f>
        <v>0</v>
      </c>
      <c r="E97" s="166" t="n">
        <f aca="false">SUM(E93:E96)</f>
        <v>0</v>
      </c>
      <c r="F97" s="167" t="n">
        <f aca="false">SUM(F93:F96)</f>
        <v>0</v>
      </c>
      <c r="G97" s="295"/>
    </row>
    <row r="98" customFormat="false" ht="25.5" hidden="false" customHeight="true" outlineLevel="0" collapsed="false">
      <c r="A98" s="183" t="s">
        <v>281</v>
      </c>
      <c r="B98" s="308" t="s">
        <v>282</v>
      </c>
      <c r="C98" s="289"/>
      <c r="D98" s="289"/>
      <c r="E98" s="289"/>
      <c r="F98" s="290"/>
      <c r="G98" s="291"/>
    </row>
    <row r="99" customFormat="false" ht="27" hidden="false" customHeight="true" outlineLevel="0" collapsed="false">
      <c r="A99" s="183" t="s">
        <v>283</v>
      </c>
      <c r="B99" s="296" t="s">
        <v>284</v>
      </c>
      <c r="C99" s="289"/>
      <c r="D99" s="289"/>
      <c r="E99" s="289"/>
      <c r="F99" s="290"/>
      <c r="G99" s="291"/>
    </row>
    <row r="100" customFormat="false" ht="15" hidden="false" customHeight="true" outlineLevel="0" collapsed="false">
      <c r="A100" s="185" t="s">
        <v>285</v>
      </c>
      <c r="B100" s="187" t="s">
        <v>286</v>
      </c>
      <c r="C100" s="115" t="n">
        <f aca="false">SUM(C98:C99)</f>
        <v>0</v>
      </c>
      <c r="D100" s="115" t="n">
        <f aca="false">SUM(D98:D99)</f>
        <v>0</v>
      </c>
      <c r="E100" s="115" t="n">
        <f aca="false">SUM(E98:E99)</f>
        <v>0</v>
      </c>
      <c r="F100" s="117" t="n">
        <f aca="false">SUM(F98:F99)</f>
        <v>0</v>
      </c>
      <c r="G100" s="278"/>
    </row>
    <row r="101" customFormat="false" ht="15" hidden="false" customHeight="true" outlineLevel="0" collapsed="false">
      <c r="A101" s="183"/>
      <c r="B101" s="188" t="s">
        <v>287</v>
      </c>
      <c r="C101" s="115" t="n">
        <f aca="false">SUM(C100+C97+C92+C85+C78+C29+C23)</f>
        <v>22367</v>
      </c>
      <c r="D101" s="115" t="n">
        <f aca="false">SUM(D100+D97+D92+D85+D78+D29+D23)</f>
        <v>22367</v>
      </c>
      <c r="E101" s="116" t="n">
        <f aca="false">SUM(E100+E97+E92+E85+E78+E29+E23)</f>
        <v>24651</v>
      </c>
      <c r="F101" s="117" t="n">
        <f aca="false">SUM(F100+F97+F92+F85+F78+F29+F23)</f>
        <v>23373</v>
      </c>
      <c r="G101" s="274"/>
    </row>
    <row r="65536" customFormat="false" ht="18.75" hidden="false" customHeight="true" outlineLevel="0" collapsed="false"/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F71" activeCellId="0" sqref="F71"/>
    </sheetView>
  </sheetViews>
  <sheetFormatPr defaultColWidth="8.4375" defaultRowHeight="18.75" zeroHeight="false" outlineLevelRow="0" outlineLevelCol="0"/>
  <cols>
    <col collapsed="false" customWidth="false" hidden="false" outlineLevel="0" max="1" min="1" style="309" width="8.44"/>
    <col collapsed="false" customWidth="true" hidden="false" outlineLevel="0" max="2" min="2" style="309" width="35.55"/>
    <col collapsed="false" customWidth="true" hidden="false" outlineLevel="0" max="3" min="3" style="310" width="5.88"/>
    <col collapsed="false" customWidth="true" hidden="false" outlineLevel="0" max="4" min="4" style="311" width="5.77"/>
    <col collapsed="false" customWidth="true" hidden="false" outlineLevel="0" max="5" min="5" style="311" width="7.1"/>
    <col collapsed="false" customWidth="true" hidden="false" outlineLevel="0" max="6" min="6" style="312" width="7.1"/>
    <col collapsed="false" customWidth="true" hidden="false" outlineLevel="0" max="7" min="7" style="309" width="7.1"/>
    <col collapsed="false" customWidth="true" hidden="false" outlineLevel="0" max="8" min="8" style="309" width="9.99"/>
    <col collapsed="false" customWidth="true" hidden="false" outlineLevel="0" max="9" min="9" style="309" width="7.1"/>
    <col collapsed="false" customWidth="true" hidden="false" outlineLevel="0" max="249" min="10" style="2" width="7.1"/>
    <col collapsed="false" customWidth="false" hidden="false" outlineLevel="0" max="257" min="250" style="2" width="8.44"/>
  </cols>
  <sheetData>
    <row r="2" customFormat="false" ht="18.75" hidden="false" customHeight="false" outlineLevel="0" collapsed="false">
      <c r="A2" s="313" t="s">
        <v>51</v>
      </c>
      <c r="B2" s="313"/>
      <c r="C2" s="313"/>
      <c r="D2" s="313"/>
      <c r="E2" s="313"/>
      <c r="F2" s="314"/>
    </row>
    <row r="3" customFormat="false" ht="18.75" hidden="false" customHeight="false" outlineLevel="0" collapsed="false">
      <c r="C3" s="315"/>
      <c r="E3" s="316" t="s">
        <v>5</v>
      </c>
      <c r="F3" s="312" t="s">
        <v>6</v>
      </c>
    </row>
    <row r="4" customFormat="false" ht="18.75" hidden="false" customHeight="false" outlineLevel="0" collapsed="false">
      <c r="A4" s="317" t="n">
        <v>522001</v>
      </c>
      <c r="B4" s="318" t="s">
        <v>15</v>
      </c>
      <c r="C4" s="319" t="s">
        <v>296</v>
      </c>
      <c r="D4" s="319" t="s">
        <v>296</v>
      </c>
      <c r="E4" s="320" t="n">
        <v>43100</v>
      </c>
      <c r="F4" s="321" t="n">
        <v>43100</v>
      </c>
    </row>
    <row r="5" customFormat="false" ht="18.75" hidden="false" customHeight="false" outlineLevel="0" collapsed="false">
      <c r="A5" s="322" t="s">
        <v>328</v>
      </c>
      <c r="B5" s="323" t="s">
        <v>329</v>
      </c>
      <c r="C5" s="319"/>
      <c r="D5" s="319" t="s">
        <v>4</v>
      </c>
      <c r="E5" s="324"/>
      <c r="F5" s="321"/>
      <c r="G5" s="309" t="s">
        <v>330</v>
      </c>
      <c r="H5" s="0"/>
    </row>
    <row r="6" customFormat="false" ht="14.1" hidden="false" customHeight="true" outlineLevel="0" collapsed="false">
      <c r="A6" s="325" t="s">
        <v>62</v>
      </c>
      <c r="B6" s="326" t="s">
        <v>63</v>
      </c>
      <c r="C6" s="327" t="n">
        <v>4020</v>
      </c>
      <c r="D6" s="327" t="n">
        <v>4020</v>
      </c>
      <c r="E6" s="327" t="n">
        <v>4020</v>
      </c>
      <c r="F6" s="328" t="n">
        <v>3755</v>
      </c>
      <c r="G6" s="309" t="s">
        <v>331</v>
      </c>
      <c r="H6" s="0"/>
    </row>
    <row r="7" customFormat="false" ht="14.1" hidden="false" customHeight="true" outlineLevel="0" collapsed="false">
      <c r="A7" s="329" t="s">
        <v>66</v>
      </c>
      <c r="B7" s="330" t="s">
        <v>67</v>
      </c>
      <c r="C7" s="327"/>
      <c r="D7" s="327"/>
      <c r="E7" s="327"/>
      <c r="F7" s="328"/>
      <c r="G7" s="309" t="s">
        <v>332</v>
      </c>
      <c r="H7" s="0"/>
    </row>
    <row r="8" customFormat="false" ht="14.1" hidden="false" customHeight="true" outlineLevel="0" collapsed="false">
      <c r="A8" s="329" t="s">
        <v>71</v>
      </c>
      <c r="B8" s="330" t="s">
        <v>72</v>
      </c>
      <c r="C8" s="327"/>
      <c r="D8" s="327"/>
      <c r="E8" s="327"/>
      <c r="F8" s="328"/>
      <c r="G8" s="309" t="s">
        <v>333</v>
      </c>
      <c r="H8" s="0"/>
    </row>
    <row r="9" customFormat="false" ht="14.1" hidden="false" customHeight="true" outlineLevel="0" collapsed="false">
      <c r="A9" s="329" t="s">
        <v>76</v>
      </c>
      <c r="B9" s="330" t="s">
        <v>77</v>
      </c>
      <c r="C9" s="327"/>
      <c r="D9" s="327"/>
      <c r="E9" s="327"/>
      <c r="F9" s="328"/>
    </row>
    <row r="10" customFormat="false" ht="14.1" hidden="false" customHeight="true" outlineLevel="0" collapsed="false">
      <c r="A10" s="329" t="s">
        <v>80</v>
      </c>
      <c r="B10" s="331" t="s">
        <v>81</v>
      </c>
      <c r="C10" s="327"/>
      <c r="D10" s="327"/>
      <c r="E10" s="327"/>
      <c r="F10" s="328"/>
    </row>
    <row r="11" customFormat="false" ht="14.1" hidden="false" customHeight="true" outlineLevel="0" collapsed="false">
      <c r="A11" s="329" t="s">
        <v>85</v>
      </c>
      <c r="B11" s="331" t="s">
        <v>86</v>
      </c>
      <c r="C11" s="327"/>
      <c r="D11" s="327"/>
      <c r="E11" s="327"/>
      <c r="F11" s="328"/>
    </row>
    <row r="12" customFormat="false" ht="14.1" hidden="false" customHeight="true" outlineLevel="0" collapsed="false">
      <c r="A12" s="329" t="s">
        <v>89</v>
      </c>
      <c r="B12" s="332" t="s">
        <v>290</v>
      </c>
      <c r="C12" s="327" t="n">
        <v>0</v>
      </c>
      <c r="D12" s="327"/>
      <c r="E12" s="327"/>
      <c r="F12" s="328"/>
    </row>
    <row r="13" customFormat="false" ht="14.1" hidden="false" customHeight="true" outlineLevel="0" collapsed="false">
      <c r="A13" s="329" t="s">
        <v>92</v>
      </c>
      <c r="B13" s="332" t="s">
        <v>93</v>
      </c>
      <c r="C13" s="327" t="n">
        <v>299</v>
      </c>
      <c r="D13" s="327" t="n">
        <v>299</v>
      </c>
      <c r="E13" s="327" t="n">
        <v>299</v>
      </c>
      <c r="F13" s="328" t="n">
        <v>287</v>
      </c>
    </row>
    <row r="14" customFormat="false" ht="14.1" hidden="false" customHeight="true" outlineLevel="0" collapsed="false">
      <c r="A14" s="329" t="s">
        <v>95</v>
      </c>
      <c r="B14" s="330" t="s">
        <v>291</v>
      </c>
      <c r="C14" s="327"/>
      <c r="D14" s="327"/>
      <c r="E14" s="327"/>
      <c r="F14" s="328"/>
    </row>
    <row r="15" customFormat="false" ht="14.1" hidden="false" customHeight="true" outlineLevel="0" collapsed="false">
      <c r="A15" s="333" t="s">
        <v>99</v>
      </c>
      <c r="B15" s="334" t="s">
        <v>334</v>
      </c>
      <c r="C15" s="327" t="n">
        <v>0</v>
      </c>
      <c r="D15" s="327"/>
      <c r="E15" s="335" t="n">
        <v>146</v>
      </c>
      <c r="F15" s="328" t="n">
        <v>250</v>
      </c>
      <c r="G15" s="309" t="s">
        <v>335</v>
      </c>
    </row>
    <row r="16" customFormat="false" ht="14.1" hidden="false" customHeight="true" outlineLevel="0" collapsed="false">
      <c r="A16" s="336" t="s">
        <v>101</v>
      </c>
      <c r="B16" s="337" t="s">
        <v>102</v>
      </c>
      <c r="C16" s="327" t="n">
        <v>322</v>
      </c>
      <c r="D16" s="327" t="n">
        <v>322</v>
      </c>
      <c r="E16" s="327" t="n">
        <v>322</v>
      </c>
      <c r="F16" s="328" t="n">
        <v>181</v>
      </c>
      <c r="G16" s="309" t="s">
        <v>336</v>
      </c>
      <c r="H16" s="0"/>
    </row>
    <row r="17" customFormat="false" ht="15" hidden="false" customHeight="true" outlineLevel="0" collapsed="false">
      <c r="A17" s="338" t="s">
        <v>105</v>
      </c>
      <c r="B17" s="339" t="s">
        <v>106</v>
      </c>
      <c r="C17" s="340" t="n">
        <f aca="false">SUM(C6:C16)</f>
        <v>4641</v>
      </c>
      <c r="D17" s="340" t="n">
        <f aca="false">SUM(D6:D16)</f>
        <v>4641</v>
      </c>
      <c r="E17" s="341" t="n">
        <f aca="false">SUM(E6:E16)</f>
        <v>4787</v>
      </c>
      <c r="F17" s="342" t="n">
        <f aca="false">SUM(F6:F16)</f>
        <v>4473</v>
      </c>
    </row>
    <row r="18" customFormat="false" ht="15.75" hidden="false" customHeight="true" outlineLevel="0" collapsed="false">
      <c r="A18" s="343" t="s">
        <v>107</v>
      </c>
      <c r="B18" s="344" t="s">
        <v>108</v>
      </c>
      <c r="C18" s="327"/>
      <c r="D18" s="327"/>
      <c r="E18" s="327"/>
      <c r="F18" s="328"/>
    </row>
    <row r="19" customFormat="false" ht="15.75" hidden="false" customHeight="true" outlineLevel="0" collapsed="false">
      <c r="A19" s="343" t="s">
        <v>110</v>
      </c>
      <c r="B19" s="344" t="s">
        <v>111</v>
      </c>
      <c r="C19" s="327"/>
      <c r="D19" s="327"/>
      <c r="E19" s="327"/>
      <c r="F19" s="328"/>
    </row>
    <row r="20" customFormat="false" ht="15.75" hidden="false" customHeight="true" outlineLevel="0" collapsed="false">
      <c r="A20" s="343" t="s">
        <v>112</v>
      </c>
      <c r="B20" s="344" t="s">
        <v>113</v>
      </c>
      <c r="C20" s="327"/>
      <c r="D20" s="327"/>
      <c r="E20" s="327"/>
      <c r="F20" s="328"/>
    </row>
    <row r="21" customFormat="false" ht="15.75" hidden="false" customHeight="true" outlineLevel="0" collapsed="false">
      <c r="A21" s="343" t="s">
        <v>114</v>
      </c>
      <c r="B21" s="344" t="s">
        <v>115</v>
      </c>
      <c r="C21" s="327"/>
      <c r="D21" s="327"/>
      <c r="E21" s="327"/>
      <c r="F21" s="328"/>
    </row>
    <row r="22" customFormat="false" ht="15.75" hidden="false" customHeight="true" outlineLevel="0" collapsed="false">
      <c r="A22" s="338" t="s">
        <v>118</v>
      </c>
      <c r="B22" s="339" t="s">
        <v>119</v>
      </c>
      <c r="C22" s="340" t="n">
        <f aca="false">SUM(C18:C21)</f>
        <v>0</v>
      </c>
      <c r="D22" s="340" t="n">
        <f aca="false">SUM(D18:D21)</f>
        <v>0</v>
      </c>
      <c r="E22" s="340" t="n">
        <f aca="false">SUM(E18:E21)</f>
        <v>0</v>
      </c>
      <c r="F22" s="342" t="n">
        <f aca="false">SUM(F18:F21)</f>
        <v>0</v>
      </c>
    </row>
    <row r="23" customFormat="false" ht="14.1" hidden="false" customHeight="true" outlineLevel="0" collapsed="false">
      <c r="A23" s="345" t="s">
        <v>120</v>
      </c>
      <c r="B23" s="346" t="s">
        <v>121</v>
      </c>
      <c r="C23" s="340" t="n">
        <f aca="false">SUM(C22,C17)</f>
        <v>4641</v>
      </c>
      <c r="D23" s="340" t="n">
        <f aca="false">SUM(D22,D17)</f>
        <v>4641</v>
      </c>
      <c r="E23" s="347" t="n">
        <f aca="false">SUM(E22,E17)</f>
        <v>4787</v>
      </c>
      <c r="F23" s="342" t="n">
        <f aca="false">SUM(F22,F17)</f>
        <v>4473</v>
      </c>
    </row>
    <row r="24" customFormat="false" ht="15.75" hidden="false" customHeight="true" outlineLevel="0" collapsed="false">
      <c r="A24" s="348"/>
      <c r="B24" s="349"/>
      <c r="C24" s="327"/>
      <c r="D24" s="327"/>
      <c r="E24" s="327"/>
      <c r="F24" s="328"/>
    </row>
    <row r="25" customFormat="false" ht="15.75" hidden="false" customHeight="true" outlineLevel="0" collapsed="false">
      <c r="A25" s="350" t="s">
        <v>123</v>
      </c>
      <c r="B25" s="351" t="s">
        <v>310</v>
      </c>
      <c r="C25" s="327" t="n">
        <v>968</v>
      </c>
      <c r="D25" s="327" t="n">
        <v>968</v>
      </c>
      <c r="E25" s="335" t="n">
        <v>1001</v>
      </c>
      <c r="F25" s="328" t="n">
        <v>945</v>
      </c>
      <c r="G25" s="309" t="s">
        <v>337</v>
      </c>
    </row>
    <row r="26" customFormat="false" ht="15.75" hidden="false" customHeight="true" outlineLevel="0" collapsed="false">
      <c r="A26" s="352" t="s">
        <v>127</v>
      </c>
      <c r="B26" s="351" t="s">
        <v>128</v>
      </c>
      <c r="C26" s="327"/>
      <c r="D26" s="327"/>
      <c r="E26" s="327"/>
      <c r="F26" s="328"/>
      <c r="G26" s="309" t="s">
        <v>338</v>
      </c>
    </row>
    <row r="27" customFormat="false" ht="15.75" hidden="false" customHeight="true" outlineLevel="0" collapsed="false">
      <c r="A27" s="353" t="s">
        <v>129</v>
      </c>
      <c r="B27" s="354" t="s">
        <v>130</v>
      </c>
      <c r="C27" s="327" t="n">
        <v>50</v>
      </c>
      <c r="D27" s="327" t="n">
        <v>50</v>
      </c>
      <c r="E27" s="327" t="n">
        <v>50</v>
      </c>
      <c r="F27" s="328" t="n">
        <v>48</v>
      </c>
      <c r="G27" s="309" t="s">
        <v>339</v>
      </c>
    </row>
    <row r="28" customFormat="false" ht="15.75" hidden="false" customHeight="true" outlineLevel="0" collapsed="false">
      <c r="A28" s="355" t="s">
        <v>132</v>
      </c>
      <c r="B28" s="354" t="s">
        <v>133</v>
      </c>
      <c r="C28" s="327" t="n">
        <v>53</v>
      </c>
      <c r="D28" s="327" t="n">
        <v>53</v>
      </c>
      <c r="E28" s="327" t="n">
        <v>53</v>
      </c>
      <c r="F28" s="328" t="n">
        <v>51</v>
      </c>
      <c r="G28" s="309" t="s">
        <v>340</v>
      </c>
    </row>
    <row r="29" customFormat="false" ht="15.75" hidden="false" customHeight="true" outlineLevel="0" collapsed="false">
      <c r="A29" s="356" t="s">
        <v>135</v>
      </c>
      <c r="B29" s="357" t="s">
        <v>136</v>
      </c>
      <c r="C29" s="340" t="n">
        <f aca="false">SUM(C25:C28)</f>
        <v>1071</v>
      </c>
      <c r="D29" s="340" t="n">
        <f aca="false">SUM(D25:D28)</f>
        <v>1071</v>
      </c>
      <c r="E29" s="341" t="n">
        <f aca="false">SUM(E25:E28)</f>
        <v>1104</v>
      </c>
      <c r="F29" s="342" t="n">
        <f aca="false">SUM(F25:F28)</f>
        <v>1044</v>
      </c>
    </row>
    <row r="30" customFormat="false" ht="16.7" hidden="false" customHeight="true" outlineLevel="0" collapsed="false">
      <c r="A30" s="358"/>
      <c r="B30" s="323"/>
      <c r="C30" s="327"/>
      <c r="D30" s="327"/>
      <c r="E30" s="327"/>
      <c r="F30" s="328"/>
      <c r="G30" s="309" t="s">
        <v>341</v>
      </c>
    </row>
    <row r="31" customFormat="false" ht="15" hidden="false" customHeight="true" outlineLevel="0" collapsed="false">
      <c r="A31" s="325" t="s">
        <v>137</v>
      </c>
      <c r="B31" s="359" t="s">
        <v>138</v>
      </c>
      <c r="C31" s="327"/>
      <c r="D31" s="327"/>
      <c r="E31" s="327"/>
      <c r="F31" s="328"/>
      <c r="G31" s="309" t="s">
        <v>342</v>
      </c>
    </row>
    <row r="32" customFormat="false" ht="15" hidden="false" customHeight="true" outlineLevel="0" collapsed="false">
      <c r="A32" s="329" t="s">
        <v>139</v>
      </c>
      <c r="B32" s="330" t="s">
        <v>294</v>
      </c>
      <c r="C32" s="327"/>
      <c r="D32" s="327"/>
      <c r="E32" s="327"/>
      <c r="F32" s="328"/>
    </row>
    <row r="33" customFormat="false" ht="15" hidden="false" customHeight="true" outlineLevel="0" collapsed="false">
      <c r="A33" s="329" t="s">
        <v>141</v>
      </c>
      <c r="B33" s="330" t="s">
        <v>142</v>
      </c>
      <c r="C33" s="327"/>
      <c r="D33" s="327"/>
      <c r="E33" s="327"/>
      <c r="F33" s="328"/>
    </row>
    <row r="34" customFormat="false" ht="15" hidden="false" customHeight="true" outlineLevel="0" collapsed="false">
      <c r="A34" s="329" t="s">
        <v>144</v>
      </c>
      <c r="B34" s="330" t="s">
        <v>145</v>
      </c>
      <c r="C34" s="327"/>
      <c r="D34" s="327"/>
      <c r="E34" s="327"/>
      <c r="F34" s="328"/>
    </row>
    <row r="35" customFormat="false" ht="15" hidden="false" customHeight="true" outlineLevel="0" collapsed="false">
      <c r="A35" s="329" t="s">
        <v>146</v>
      </c>
      <c r="B35" s="330" t="s">
        <v>147</v>
      </c>
      <c r="C35" s="327"/>
      <c r="D35" s="327"/>
      <c r="E35" s="327"/>
      <c r="F35" s="328"/>
    </row>
    <row r="36" customFormat="false" ht="15" hidden="false" customHeight="true" outlineLevel="0" collapsed="false">
      <c r="A36" s="329" t="s">
        <v>149</v>
      </c>
      <c r="B36" s="360" t="s">
        <v>150</v>
      </c>
      <c r="C36" s="361" t="n">
        <f aca="false">SUM(C31:C35)</f>
        <v>0</v>
      </c>
      <c r="D36" s="361" t="n">
        <f aca="false">SUM(D31:D35)</f>
        <v>0</v>
      </c>
      <c r="E36" s="361" t="n">
        <f aca="false">SUM(E31:E35)</f>
        <v>0</v>
      </c>
      <c r="F36" s="362" t="n">
        <f aca="false">SUM(F31:F35)</f>
        <v>0</v>
      </c>
    </row>
    <row r="37" customFormat="false" ht="14.1" hidden="false" customHeight="true" outlineLevel="0" collapsed="false">
      <c r="A37" s="329" t="s">
        <v>151</v>
      </c>
      <c r="B37" s="330" t="s">
        <v>152</v>
      </c>
      <c r="C37" s="361"/>
      <c r="D37" s="361"/>
      <c r="E37" s="361"/>
      <c r="F37" s="362"/>
    </row>
    <row r="38" customFormat="false" ht="14.1" hidden="false" customHeight="true" outlineLevel="0" collapsed="false">
      <c r="A38" s="329" t="s">
        <v>153</v>
      </c>
      <c r="B38" s="330" t="s">
        <v>154</v>
      </c>
      <c r="C38" s="327"/>
      <c r="D38" s="327"/>
      <c r="E38" s="327"/>
      <c r="F38" s="328"/>
    </row>
    <row r="39" customFormat="false" ht="14.1" hidden="false" customHeight="true" outlineLevel="0" collapsed="false">
      <c r="A39" s="329" t="s">
        <v>155</v>
      </c>
      <c r="B39" s="330" t="s">
        <v>156</v>
      </c>
      <c r="C39" s="327"/>
      <c r="D39" s="327"/>
      <c r="E39" s="327"/>
      <c r="F39" s="328"/>
    </row>
    <row r="40" customFormat="false" ht="14.1" hidden="false" customHeight="true" outlineLevel="0" collapsed="false">
      <c r="A40" s="329" t="s">
        <v>157</v>
      </c>
      <c r="B40" s="330" t="s">
        <v>158</v>
      </c>
      <c r="C40" s="327" t="n">
        <v>80</v>
      </c>
      <c r="D40" s="327" t="n">
        <v>80</v>
      </c>
      <c r="E40" s="327" t="n">
        <v>80</v>
      </c>
      <c r="F40" s="328" t="n">
        <v>80</v>
      </c>
    </row>
    <row r="41" customFormat="false" ht="14.1" hidden="false" customHeight="true" outlineLevel="0" collapsed="false">
      <c r="A41" s="363" t="s">
        <v>160</v>
      </c>
      <c r="B41" s="364" t="s">
        <v>161</v>
      </c>
      <c r="C41" s="340" t="n">
        <v>230</v>
      </c>
      <c r="D41" s="340" t="n">
        <v>230</v>
      </c>
      <c r="E41" s="340" t="n">
        <v>230</v>
      </c>
      <c r="F41" s="342" t="n">
        <v>361</v>
      </c>
    </row>
    <row r="42" customFormat="false" ht="14.1" hidden="false" customHeight="true" outlineLevel="0" collapsed="false">
      <c r="A42" s="345" t="s">
        <v>163</v>
      </c>
      <c r="B42" s="365" t="s">
        <v>164</v>
      </c>
      <c r="C42" s="366" t="n">
        <f aca="false">SUM(C41,C36)</f>
        <v>230</v>
      </c>
      <c r="D42" s="366" t="n">
        <f aca="false">SUM(D41,D36)</f>
        <v>230</v>
      </c>
      <c r="E42" s="366" t="n">
        <f aca="false">SUM(E41,E36)</f>
        <v>230</v>
      </c>
      <c r="F42" s="367" t="n">
        <f aca="false">SUM(F41,F36)</f>
        <v>361</v>
      </c>
    </row>
    <row r="43" customFormat="false" ht="15" hidden="false" customHeight="true" outlineLevel="0" collapsed="false">
      <c r="A43" s="368" t="s">
        <v>165</v>
      </c>
      <c r="B43" s="369" t="s">
        <v>166</v>
      </c>
      <c r="C43" s="327" t="n">
        <f aca="false">C42+C40</f>
        <v>310</v>
      </c>
      <c r="D43" s="327" t="n">
        <f aca="false">D42+D40</f>
        <v>310</v>
      </c>
      <c r="E43" s="327" t="n">
        <f aca="false">E42+E40</f>
        <v>310</v>
      </c>
      <c r="F43" s="327" t="n">
        <f aca="false">F42+F40</f>
        <v>441</v>
      </c>
    </row>
    <row r="44" customFormat="false" ht="14.1" hidden="false" customHeight="true" outlineLevel="0" collapsed="false">
      <c r="A44" s="325" t="s">
        <v>167</v>
      </c>
      <c r="B44" s="359" t="s">
        <v>168</v>
      </c>
      <c r="C44" s="327" t="n">
        <v>0</v>
      </c>
      <c r="D44" s="327" t="n">
        <v>0</v>
      </c>
      <c r="E44" s="327" t="n">
        <v>0</v>
      </c>
      <c r="F44" s="328" t="n">
        <v>0</v>
      </c>
    </row>
    <row r="45" customFormat="false" ht="14.1" hidden="false" customHeight="true" outlineLevel="0" collapsed="false">
      <c r="A45" s="370" t="s">
        <v>169</v>
      </c>
      <c r="B45" s="371" t="s">
        <v>170</v>
      </c>
      <c r="C45" s="327" t="n">
        <v>0</v>
      </c>
      <c r="D45" s="327" t="n">
        <v>0</v>
      </c>
      <c r="E45" s="327" t="n">
        <v>0</v>
      </c>
      <c r="F45" s="328" t="n">
        <v>0</v>
      </c>
    </row>
    <row r="46" customFormat="false" ht="14.1" hidden="false" customHeight="true" outlineLevel="0" collapsed="false">
      <c r="A46" s="329" t="s">
        <v>171</v>
      </c>
      <c r="B46" s="330" t="s">
        <v>172</v>
      </c>
      <c r="C46" s="366" t="n">
        <v>0</v>
      </c>
      <c r="D46" s="366" t="n">
        <v>0</v>
      </c>
      <c r="E46" s="366" t="n">
        <v>0</v>
      </c>
      <c r="F46" s="367" t="n">
        <v>0</v>
      </c>
    </row>
    <row r="47" customFormat="false" ht="14.1" hidden="false" customHeight="true" outlineLevel="0" collapsed="false">
      <c r="A47" s="372" t="s">
        <v>173</v>
      </c>
      <c r="B47" s="373" t="s">
        <v>174</v>
      </c>
      <c r="C47" s="366" t="n">
        <v>0</v>
      </c>
      <c r="D47" s="366" t="n">
        <v>0</v>
      </c>
      <c r="E47" s="366" t="n">
        <v>0</v>
      </c>
      <c r="F47" s="367" t="n">
        <v>0</v>
      </c>
    </row>
    <row r="48" customFormat="false" ht="14.1" hidden="false" customHeight="true" outlineLevel="0" collapsed="false">
      <c r="A48" s="329" t="s">
        <v>175</v>
      </c>
      <c r="B48" s="330" t="s">
        <v>176</v>
      </c>
      <c r="C48" s="327" t="n">
        <v>0</v>
      </c>
      <c r="D48" s="327" t="n">
        <v>0</v>
      </c>
      <c r="E48" s="327" t="n">
        <v>0</v>
      </c>
      <c r="F48" s="328" t="n">
        <v>0</v>
      </c>
    </row>
    <row r="49" customFormat="false" ht="14.1" hidden="false" customHeight="true" outlineLevel="0" collapsed="false">
      <c r="A49" s="329" t="s">
        <v>177</v>
      </c>
      <c r="B49" s="330" t="s">
        <v>178</v>
      </c>
      <c r="C49" s="327" t="n">
        <v>0</v>
      </c>
      <c r="D49" s="327" t="n">
        <v>0</v>
      </c>
      <c r="E49" s="327" t="n">
        <v>0</v>
      </c>
      <c r="F49" s="328" t="n">
        <v>0</v>
      </c>
    </row>
    <row r="50" customFormat="false" ht="14.1" hidden="false" customHeight="true" outlineLevel="0" collapsed="false">
      <c r="A50" s="329" t="s">
        <v>179</v>
      </c>
      <c r="B50" s="330" t="s">
        <v>180</v>
      </c>
      <c r="C50" s="366" t="n">
        <v>0</v>
      </c>
      <c r="D50" s="366" t="n">
        <v>0</v>
      </c>
      <c r="E50" s="366" t="n">
        <v>0</v>
      </c>
      <c r="F50" s="367" t="n">
        <v>0</v>
      </c>
    </row>
    <row r="51" customFormat="false" ht="14.1" hidden="false" customHeight="true" outlineLevel="0" collapsed="false">
      <c r="A51" s="372" t="s">
        <v>181</v>
      </c>
      <c r="B51" s="373" t="s">
        <v>182</v>
      </c>
      <c r="C51" s="366" t="n">
        <f aca="false">SUM(C48:C50)</f>
        <v>0</v>
      </c>
      <c r="D51" s="366" t="n">
        <f aca="false">SUM(D48:D50)</f>
        <v>0</v>
      </c>
      <c r="E51" s="366" t="n">
        <f aca="false">SUM(E48:E50)</f>
        <v>0</v>
      </c>
      <c r="F51" s="367" t="n">
        <f aca="false">SUM(F48:F50)</f>
        <v>0</v>
      </c>
    </row>
    <row r="52" customFormat="false" ht="14.1" hidden="false" customHeight="true" outlineLevel="0" collapsed="false">
      <c r="A52" s="374" t="s">
        <v>183</v>
      </c>
      <c r="B52" s="360" t="s">
        <v>184</v>
      </c>
      <c r="C52" s="327" t="n">
        <v>580</v>
      </c>
      <c r="D52" s="327" t="n">
        <v>580</v>
      </c>
      <c r="E52" s="327" t="n">
        <v>580</v>
      </c>
      <c r="F52" s="328" t="n">
        <v>31</v>
      </c>
    </row>
    <row r="53" customFormat="false" ht="14.1" hidden="false" customHeight="true" outlineLevel="0" collapsed="false">
      <c r="A53" s="329" t="s">
        <v>185</v>
      </c>
      <c r="B53" s="330" t="s">
        <v>186</v>
      </c>
      <c r="C53" s="327" t="n">
        <v>2000</v>
      </c>
      <c r="D53" s="327" t="n">
        <v>2000</v>
      </c>
      <c r="E53" s="327" t="n">
        <v>2000</v>
      </c>
      <c r="F53" s="328" t="n">
        <v>1801</v>
      </c>
    </row>
    <row r="54" customFormat="false" ht="14.1" hidden="false" customHeight="true" outlineLevel="0" collapsed="false">
      <c r="A54" s="329" t="s">
        <v>188</v>
      </c>
      <c r="B54" s="330" t="s">
        <v>189</v>
      </c>
      <c r="C54" s="366" t="n">
        <v>0</v>
      </c>
      <c r="D54" s="366" t="n">
        <v>0</v>
      </c>
      <c r="E54" s="366" t="n">
        <v>0</v>
      </c>
      <c r="F54" s="367" t="n">
        <v>0</v>
      </c>
    </row>
    <row r="55" customFormat="false" ht="14.1" hidden="false" customHeight="true" outlineLevel="0" collapsed="false">
      <c r="A55" s="372" t="s">
        <v>190</v>
      </c>
      <c r="B55" s="373" t="s">
        <v>191</v>
      </c>
      <c r="C55" s="366" t="n">
        <f aca="false">SUM(C53:C54)</f>
        <v>2000</v>
      </c>
      <c r="D55" s="366" t="n">
        <f aca="false">SUM(D53:D54)</f>
        <v>2000</v>
      </c>
      <c r="E55" s="366" t="n">
        <f aca="false">SUM(E53:E54)</f>
        <v>2000</v>
      </c>
      <c r="F55" s="367" t="n">
        <f aca="false">SUM(F53:F54)</f>
        <v>1801</v>
      </c>
    </row>
    <row r="56" customFormat="false" ht="14.1" hidden="false" customHeight="true" outlineLevel="0" collapsed="false">
      <c r="A56" s="372" t="s">
        <v>192</v>
      </c>
      <c r="B56" s="151" t="s">
        <v>193</v>
      </c>
      <c r="C56" s="375"/>
      <c r="D56" s="375"/>
      <c r="E56" s="375"/>
      <c r="F56" s="376"/>
    </row>
    <row r="57" customFormat="false" ht="14.1" hidden="false" customHeight="true" outlineLevel="0" collapsed="false">
      <c r="A57" s="363"/>
      <c r="B57" s="152" t="s">
        <v>194</v>
      </c>
      <c r="C57" s="375"/>
      <c r="D57" s="375"/>
      <c r="E57" s="375"/>
      <c r="F57" s="376"/>
    </row>
    <row r="58" customFormat="false" ht="14.1" hidden="false" customHeight="true" outlineLevel="0" collapsed="false">
      <c r="A58" s="363" t="s">
        <v>195</v>
      </c>
      <c r="B58" s="152" t="s">
        <v>196</v>
      </c>
      <c r="C58" s="375" t="n">
        <v>500</v>
      </c>
      <c r="D58" s="375" t="n">
        <v>500</v>
      </c>
      <c r="E58" s="375" t="n">
        <v>500</v>
      </c>
      <c r="F58" s="376" t="n">
        <v>0</v>
      </c>
    </row>
    <row r="59" customFormat="false" ht="14.1" hidden="false" customHeight="true" outlineLevel="0" collapsed="false">
      <c r="A59" s="363" t="s">
        <v>198</v>
      </c>
      <c r="B59" s="152" t="s">
        <v>199</v>
      </c>
      <c r="C59" s="156" t="n">
        <f aca="false">SUM(C57:C58)</f>
        <v>500</v>
      </c>
      <c r="D59" s="156" t="n">
        <f aca="false">SUM(D57:D58)</f>
        <v>500</v>
      </c>
      <c r="E59" s="156" t="n">
        <v>500</v>
      </c>
      <c r="F59" s="157" t="n">
        <v>0</v>
      </c>
    </row>
    <row r="60" customFormat="false" ht="18.4" hidden="false" customHeight="true" outlineLevel="0" collapsed="false">
      <c r="A60" s="377" t="s">
        <v>200</v>
      </c>
      <c r="B60" s="154" t="s">
        <v>201</v>
      </c>
      <c r="C60" s="156" t="n">
        <f aca="false">SUM(C58:C59)</f>
        <v>1000</v>
      </c>
      <c r="D60" s="156" t="n">
        <f aca="false">SUM(D58:D59)</f>
        <v>1000</v>
      </c>
      <c r="E60" s="156" t="n">
        <f aca="false">SUM(E58:E59)</f>
        <v>1000</v>
      </c>
      <c r="F60" s="157" t="n">
        <f aca="false">SUM(F58:F59)</f>
        <v>0</v>
      </c>
    </row>
    <row r="61" customFormat="false" ht="14.1" hidden="false" customHeight="true" outlineLevel="0" collapsed="false">
      <c r="A61" s="355" t="s">
        <v>202</v>
      </c>
      <c r="B61" s="158" t="s">
        <v>203</v>
      </c>
      <c r="C61" s="156"/>
      <c r="D61" s="156"/>
      <c r="E61" s="156"/>
      <c r="F61" s="157"/>
    </row>
    <row r="62" customFormat="false" ht="13.35" hidden="false" customHeight="true" outlineLevel="0" collapsed="false">
      <c r="A62" s="355" t="s">
        <v>204</v>
      </c>
      <c r="B62" s="158" t="s">
        <v>205</v>
      </c>
      <c r="C62" s="156"/>
      <c r="D62" s="156"/>
      <c r="E62" s="156"/>
      <c r="F62" s="157"/>
    </row>
    <row r="63" customFormat="false" ht="13.35" hidden="false" customHeight="true" outlineLevel="0" collapsed="false">
      <c r="A63" s="355" t="s">
        <v>206</v>
      </c>
      <c r="B63" s="158" t="s">
        <v>207</v>
      </c>
      <c r="C63" s="156"/>
      <c r="D63" s="156"/>
      <c r="E63" s="156"/>
      <c r="F63" s="157"/>
    </row>
    <row r="64" customFormat="false" ht="13.35" hidden="false" customHeight="true" outlineLevel="0" collapsed="false">
      <c r="A64" s="355" t="s">
        <v>209</v>
      </c>
      <c r="B64" s="158" t="s">
        <v>210</v>
      </c>
      <c r="C64" s="156"/>
      <c r="D64" s="156"/>
      <c r="E64" s="156"/>
      <c r="F64" s="157"/>
    </row>
    <row r="65" customFormat="false" ht="13.35" hidden="false" customHeight="true" outlineLevel="0" collapsed="false">
      <c r="A65" s="317" t="s">
        <v>212</v>
      </c>
      <c r="B65" s="154" t="s">
        <v>213</v>
      </c>
      <c r="C65" s="162"/>
      <c r="D65" s="162"/>
      <c r="E65" s="162"/>
      <c r="F65" s="163"/>
    </row>
    <row r="66" customFormat="false" ht="15" hidden="false" customHeight="true" outlineLevel="0" collapsed="false">
      <c r="A66" s="378" t="s">
        <v>214</v>
      </c>
      <c r="B66" s="151" t="s">
        <v>215</v>
      </c>
      <c r="C66" s="162" t="n">
        <f aca="false">SUM(C65+C60+C56+C55+C52)</f>
        <v>3580</v>
      </c>
      <c r="D66" s="162" t="n">
        <f aca="false">SUM(D65+D60+D56+D55+D52)</f>
        <v>3580</v>
      </c>
      <c r="E66" s="162" t="n">
        <f aca="false">SUM(E65+E60+E56+E55+E52)</f>
        <v>3580</v>
      </c>
      <c r="F66" s="163" t="n">
        <f aca="false">SUM(F65+F60+F56+F55+F52)</f>
        <v>1832</v>
      </c>
    </row>
    <row r="67" customFormat="false" ht="12.4" hidden="false" customHeight="true" outlineLevel="0" collapsed="false">
      <c r="A67" s="329" t="s">
        <v>216</v>
      </c>
      <c r="B67" s="158" t="s">
        <v>217</v>
      </c>
      <c r="C67" s="375"/>
      <c r="D67" s="375"/>
      <c r="E67" s="375"/>
      <c r="F67" s="376"/>
    </row>
    <row r="68" customFormat="false" ht="12.4" hidden="false" customHeight="true" outlineLevel="0" collapsed="false">
      <c r="A68" s="329" t="s">
        <v>218</v>
      </c>
      <c r="B68" s="158" t="s">
        <v>219</v>
      </c>
      <c r="C68" s="162"/>
      <c r="D68" s="162"/>
      <c r="E68" s="162"/>
      <c r="F68" s="163"/>
    </row>
    <row r="69" customFormat="false" ht="16.7" hidden="false" customHeight="true" outlineLevel="0" collapsed="false">
      <c r="A69" s="372" t="s">
        <v>221</v>
      </c>
      <c r="B69" s="151" t="s">
        <v>222</v>
      </c>
      <c r="C69" s="156"/>
      <c r="D69" s="156"/>
      <c r="E69" s="156"/>
      <c r="F69" s="157"/>
    </row>
    <row r="70" customFormat="false" ht="26.25" hidden="false" customHeight="true" outlineLevel="0" collapsed="false">
      <c r="A70" s="377" t="s">
        <v>223</v>
      </c>
      <c r="B70" s="154" t="s">
        <v>224</v>
      </c>
      <c r="C70" s="156" t="n">
        <v>1050</v>
      </c>
      <c r="D70" s="156" t="n">
        <v>1050</v>
      </c>
      <c r="E70" s="156" t="n">
        <v>1050</v>
      </c>
      <c r="F70" s="157" t="n">
        <v>607</v>
      </c>
      <c r="G70" s="309" t="n">
        <f aca="false">F70*0.27</f>
        <v>163.89</v>
      </c>
    </row>
    <row r="71" customFormat="false" ht="15.75" hidden="false" customHeight="true" outlineLevel="0" collapsed="false">
      <c r="A71" s="345" t="s">
        <v>225</v>
      </c>
      <c r="B71" s="154" t="s">
        <v>226</v>
      </c>
      <c r="C71" s="156"/>
      <c r="D71" s="156"/>
      <c r="E71" s="156"/>
      <c r="F71" s="157"/>
    </row>
    <row r="72" customFormat="false" ht="15.75" hidden="false" customHeight="true" outlineLevel="0" collapsed="false">
      <c r="A72" s="323" t="s">
        <v>227</v>
      </c>
      <c r="B72" s="154" t="s">
        <v>228</v>
      </c>
      <c r="C72" s="156"/>
      <c r="D72" s="156"/>
      <c r="E72" s="156"/>
      <c r="F72" s="157"/>
    </row>
    <row r="73" customFormat="false" ht="15.75" hidden="false" customHeight="true" outlineLevel="0" collapsed="false">
      <c r="A73" s="379" t="s">
        <v>229</v>
      </c>
      <c r="B73" s="169" t="s">
        <v>230</v>
      </c>
      <c r="C73" s="375"/>
      <c r="D73" s="375"/>
      <c r="E73" s="375"/>
      <c r="F73" s="376"/>
    </row>
    <row r="74" customFormat="false" ht="15.75" hidden="false" customHeight="true" outlineLevel="0" collapsed="false">
      <c r="A74" s="380" t="s">
        <v>231</v>
      </c>
      <c r="B74" s="170" t="s">
        <v>232</v>
      </c>
      <c r="C74" s="375"/>
      <c r="D74" s="375"/>
      <c r="E74" s="375"/>
      <c r="F74" s="376"/>
    </row>
    <row r="75" customFormat="false" ht="15.75" hidden="false" customHeight="true" outlineLevel="0" collapsed="false">
      <c r="A75" s="380" t="s">
        <v>233</v>
      </c>
      <c r="B75" s="170" t="s">
        <v>234</v>
      </c>
      <c r="C75" s="156" t="n">
        <f aca="false">SUM(C73:C74)</f>
        <v>0</v>
      </c>
      <c r="D75" s="156" t="n">
        <f aca="false">SUM(D73:D74)</f>
        <v>0</v>
      </c>
      <c r="E75" s="156" t="n">
        <f aca="false">SUM(E73:E74)</f>
        <v>0</v>
      </c>
      <c r="F75" s="157" t="n">
        <f aca="false">SUM(F73:F74)</f>
        <v>0</v>
      </c>
    </row>
    <row r="76" customFormat="false" ht="15.75" hidden="false" customHeight="true" outlineLevel="0" collapsed="false">
      <c r="A76" s="381" t="s">
        <v>235</v>
      </c>
      <c r="B76" s="154" t="s">
        <v>236</v>
      </c>
      <c r="C76" s="162" t="n">
        <v>0</v>
      </c>
      <c r="D76" s="162" t="n">
        <v>0</v>
      </c>
      <c r="E76" s="162" t="n">
        <v>0</v>
      </c>
      <c r="F76" s="163" t="n">
        <v>0</v>
      </c>
    </row>
    <row r="77" customFormat="false" ht="15.75" hidden="false" customHeight="true" outlineLevel="0" collapsed="false">
      <c r="A77" s="382" t="s">
        <v>237</v>
      </c>
      <c r="B77" s="151" t="s">
        <v>238</v>
      </c>
      <c r="C77" s="162" t="n">
        <f aca="false">C76+C73+C72+C71+C70</f>
        <v>1050</v>
      </c>
      <c r="D77" s="162" t="n">
        <f aca="false">D76+D73+D72+D71+D70</f>
        <v>1050</v>
      </c>
      <c r="E77" s="162" t="n">
        <f aca="false">E76+E73+E72+E71+E70</f>
        <v>1050</v>
      </c>
      <c r="F77" s="163" t="n">
        <f aca="false">F76+F73+F72+F71+F70</f>
        <v>607</v>
      </c>
      <c r="G77" s="383"/>
    </row>
    <row r="78" customFormat="false" ht="15.75" hidden="false" customHeight="true" outlineLevel="0" collapsed="false">
      <c r="A78" s="384" t="s">
        <v>239</v>
      </c>
      <c r="B78" s="175" t="s">
        <v>240</v>
      </c>
      <c r="C78" s="162" t="n">
        <f aca="false">SUM(C77+C69+C66+C47+C43)</f>
        <v>4940</v>
      </c>
      <c r="D78" s="162" t="n">
        <f aca="false">SUM(D77+D69+D66+D47+D43)</f>
        <v>4940</v>
      </c>
      <c r="E78" s="162" t="n">
        <f aca="false">SUM(E77+E69+E66+E47+E43)</f>
        <v>4940</v>
      </c>
      <c r="F78" s="163" t="n">
        <f aca="false">SUM(F77+F69+F66+F47+F43)</f>
        <v>2880</v>
      </c>
      <c r="G78" s="173"/>
      <c r="H78" s="173"/>
      <c r="I78" s="173"/>
      <c r="J78" s="255"/>
    </row>
    <row r="79" customFormat="false" ht="15.75" hidden="false" customHeight="true" outlineLevel="0" collapsed="false">
      <c r="A79" s="381" t="s">
        <v>241</v>
      </c>
      <c r="B79" s="158" t="s">
        <v>242</v>
      </c>
      <c r="C79" s="156"/>
      <c r="D79" s="156"/>
      <c r="E79" s="156"/>
      <c r="F79" s="157"/>
      <c r="G79" s="173"/>
      <c r="H79" s="173"/>
      <c r="I79" s="173"/>
      <c r="J79" s="255"/>
    </row>
    <row r="80" customFormat="false" ht="24.75" hidden="false" customHeight="true" outlineLevel="0" collapsed="false">
      <c r="A80" s="381" t="s">
        <v>243</v>
      </c>
      <c r="B80" s="158" t="s">
        <v>244</v>
      </c>
      <c r="C80" s="156"/>
      <c r="D80" s="156"/>
      <c r="E80" s="156"/>
      <c r="F80" s="157"/>
      <c r="G80" s="173"/>
      <c r="H80" s="173"/>
      <c r="I80" s="173"/>
      <c r="J80" s="255"/>
    </row>
    <row r="81" customFormat="false" ht="11.65" hidden="false" customHeight="true" outlineLevel="0" collapsed="false">
      <c r="A81" s="381"/>
      <c r="B81" s="351" t="s">
        <v>245</v>
      </c>
      <c r="C81" s="156"/>
      <c r="D81" s="156"/>
      <c r="E81" s="156"/>
      <c r="F81" s="157"/>
      <c r="G81" s="173"/>
      <c r="H81" s="173"/>
      <c r="I81" s="173"/>
      <c r="J81" s="255"/>
    </row>
    <row r="82" customFormat="false" ht="11.65" hidden="false" customHeight="true" outlineLevel="0" collapsed="false">
      <c r="A82" s="381"/>
      <c r="B82" s="351" t="s">
        <v>246</v>
      </c>
      <c r="C82" s="327"/>
      <c r="D82" s="327"/>
      <c r="E82" s="327"/>
      <c r="F82" s="328"/>
    </row>
    <row r="83" customFormat="false" ht="11.65" hidden="false" customHeight="true" outlineLevel="0" collapsed="false">
      <c r="A83" s="381"/>
      <c r="B83" s="351" t="s">
        <v>247</v>
      </c>
      <c r="C83" s="327"/>
      <c r="D83" s="327"/>
      <c r="E83" s="327"/>
      <c r="F83" s="328"/>
    </row>
    <row r="84" customFormat="false" ht="15.75" hidden="false" customHeight="true" outlineLevel="0" collapsed="false">
      <c r="A84" s="382" t="s">
        <v>248</v>
      </c>
      <c r="B84" s="151" t="s">
        <v>249</v>
      </c>
      <c r="C84" s="340" t="n">
        <f aca="false">SUM(C80:C83)</f>
        <v>0</v>
      </c>
      <c r="D84" s="340" t="n">
        <f aca="false">SUM(D80:D83)</f>
        <v>0</v>
      </c>
      <c r="E84" s="340" t="n">
        <f aca="false">SUM(E80:E83)</f>
        <v>0</v>
      </c>
      <c r="F84" s="342" t="n">
        <f aca="false">SUM(F80:F83)</f>
        <v>0</v>
      </c>
    </row>
    <row r="85" s="179" customFormat="true" ht="14.1" hidden="false" customHeight="true" outlineLevel="0" collapsed="false">
      <c r="A85" s="384" t="s">
        <v>250</v>
      </c>
      <c r="B85" s="384" t="s">
        <v>251</v>
      </c>
      <c r="C85" s="366" t="n">
        <f aca="false">SUM(C79+C84)</f>
        <v>0</v>
      </c>
      <c r="D85" s="366" t="n">
        <f aca="false">SUM(D79+D84)</f>
        <v>0</v>
      </c>
      <c r="E85" s="366" t="n">
        <f aca="false">SUM(E79+E84)</f>
        <v>0</v>
      </c>
      <c r="F85" s="367" t="n">
        <f aca="false">SUM(F79+F84)</f>
        <v>0</v>
      </c>
      <c r="G85" s="385"/>
      <c r="H85" s="385"/>
      <c r="I85" s="385"/>
    </row>
    <row r="86" customFormat="false" ht="13.35" hidden="false" customHeight="true" outlineLevel="0" collapsed="false">
      <c r="A86" s="351" t="s">
        <v>252</v>
      </c>
      <c r="B86" s="158" t="s">
        <v>253</v>
      </c>
      <c r="C86" s="375"/>
      <c r="D86" s="375"/>
      <c r="E86" s="375"/>
      <c r="F86" s="376"/>
    </row>
    <row r="87" s="182" customFormat="true" ht="13.35" hidden="false" customHeight="true" outlineLevel="0" collapsed="false">
      <c r="A87" s="351" t="s">
        <v>254</v>
      </c>
      <c r="B87" s="158" t="s">
        <v>255</v>
      </c>
      <c r="C87" s="375"/>
      <c r="D87" s="375"/>
      <c r="E87" s="375"/>
      <c r="F87" s="376"/>
      <c r="G87" s="386"/>
      <c r="H87" s="386"/>
      <c r="I87" s="386"/>
    </row>
    <row r="88" customFormat="false" ht="13.35" hidden="false" customHeight="true" outlineLevel="0" collapsed="false">
      <c r="A88" s="387" t="s">
        <v>256</v>
      </c>
      <c r="B88" s="158" t="s">
        <v>257</v>
      </c>
      <c r="C88" s="375"/>
      <c r="D88" s="375"/>
      <c r="E88" s="375"/>
      <c r="F88" s="376"/>
    </row>
    <row r="89" customFormat="false" ht="16.7" hidden="false" customHeight="true" outlineLevel="0" collapsed="false">
      <c r="A89" s="387" t="s">
        <v>258</v>
      </c>
      <c r="B89" s="158" t="s">
        <v>259</v>
      </c>
      <c r="C89" s="375"/>
      <c r="D89" s="375"/>
      <c r="E89" s="375"/>
      <c r="F89" s="376"/>
    </row>
    <row r="90" customFormat="false" ht="16.7" hidden="false" customHeight="true" outlineLevel="0" collapsed="false">
      <c r="A90" s="387" t="s">
        <v>260</v>
      </c>
      <c r="B90" s="158" t="s">
        <v>261</v>
      </c>
      <c r="C90" s="375"/>
      <c r="D90" s="375"/>
      <c r="E90" s="375"/>
      <c r="F90" s="376"/>
    </row>
    <row r="91" customFormat="false" ht="25.5" hidden="false" customHeight="true" outlineLevel="0" collapsed="false">
      <c r="A91" s="387" t="s">
        <v>266</v>
      </c>
      <c r="B91" s="158" t="s">
        <v>267</v>
      </c>
      <c r="C91" s="375"/>
      <c r="D91" s="375"/>
      <c r="E91" s="375"/>
      <c r="F91" s="376"/>
    </row>
    <row r="92" customFormat="false" ht="14.1" hidden="false" customHeight="true" outlineLevel="0" collapsed="false">
      <c r="A92" s="388" t="s">
        <v>268</v>
      </c>
      <c r="B92" s="175" t="s">
        <v>269</v>
      </c>
      <c r="C92" s="156" t="n">
        <f aca="false">SUM(C86:C91)</f>
        <v>0</v>
      </c>
      <c r="D92" s="156" t="n">
        <f aca="false">SUM(D86:D91)</f>
        <v>0</v>
      </c>
      <c r="E92" s="156" t="n">
        <f aca="false">SUM(E86:E91)</f>
        <v>0</v>
      </c>
      <c r="F92" s="157" t="n">
        <f aca="false">SUM(F86:F91)</f>
        <v>0</v>
      </c>
    </row>
    <row r="93" customFormat="false" ht="13.35" hidden="false" customHeight="true" outlineLevel="0" collapsed="false">
      <c r="A93" s="387" t="s">
        <v>270</v>
      </c>
      <c r="B93" s="158" t="s">
        <v>271</v>
      </c>
      <c r="C93" s="375"/>
      <c r="D93" s="375"/>
      <c r="E93" s="376" t="n">
        <v>1013</v>
      </c>
      <c r="F93" s="376" t="n">
        <v>1013</v>
      </c>
      <c r="G93" s="314"/>
      <c r="H93" s="314" t="s">
        <v>343</v>
      </c>
    </row>
    <row r="94" customFormat="false" ht="13.35" hidden="false" customHeight="true" outlineLevel="0" collapsed="false">
      <c r="A94" s="387" t="s">
        <v>273</v>
      </c>
      <c r="B94" s="158" t="s">
        <v>274</v>
      </c>
      <c r="C94" s="375"/>
      <c r="D94" s="375"/>
      <c r="E94" s="376"/>
      <c r="F94" s="376"/>
      <c r="G94" s="314"/>
      <c r="H94" s="314"/>
    </row>
    <row r="95" customFormat="false" ht="13.35" hidden="false" customHeight="true" outlineLevel="0" collapsed="false">
      <c r="A95" s="387" t="s">
        <v>275</v>
      </c>
      <c r="B95" s="158" t="s">
        <v>276</v>
      </c>
      <c r="C95" s="375"/>
      <c r="D95" s="375"/>
      <c r="E95" s="376"/>
      <c r="F95" s="376"/>
      <c r="G95" s="314"/>
      <c r="H95" s="314"/>
    </row>
    <row r="96" customFormat="false" ht="24" hidden="false" customHeight="true" outlineLevel="0" collapsed="false">
      <c r="A96" s="387" t="s">
        <v>277</v>
      </c>
      <c r="B96" s="158" t="s">
        <v>278</v>
      </c>
      <c r="C96" s="375"/>
      <c r="D96" s="375"/>
      <c r="E96" s="376" t="n">
        <v>273</v>
      </c>
      <c r="F96" s="376" t="n">
        <v>273</v>
      </c>
      <c r="G96" s="314"/>
      <c r="H96" s="314"/>
    </row>
    <row r="97" customFormat="false" ht="14.1" hidden="false" customHeight="true" outlineLevel="0" collapsed="false">
      <c r="A97" s="388" t="s">
        <v>279</v>
      </c>
      <c r="B97" s="175" t="s">
        <v>280</v>
      </c>
      <c r="C97" s="156" t="n">
        <f aca="false">SUM(C93:C96)</f>
        <v>0</v>
      </c>
      <c r="D97" s="156" t="n">
        <f aca="false">SUM(D93:D96)</f>
        <v>0</v>
      </c>
      <c r="E97" s="157" t="n">
        <f aca="false">SUM(E93:E96)</f>
        <v>1286</v>
      </c>
      <c r="F97" s="157" t="n">
        <f aca="false">SUM(F93:F96)</f>
        <v>1286</v>
      </c>
      <c r="G97" s="314"/>
      <c r="H97" s="314"/>
    </row>
    <row r="98" customFormat="false" ht="25.5" hidden="false" customHeight="true" outlineLevel="0" collapsed="false">
      <c r="A98" s="387" t="s">
        <v>281</v>
      </c>
      <c r="B98" s="186" t="s">
        <v>282</v>
      </c>
      <c r="C98" s="375"/>
      <c r="D98" s="375"/>
      <c r="E98" s="376"/>
      <c r="F98" s="376"/>
      <c r="G98" s="314"/>
      <c r="H98" s="314"/>
    </row>
    <row r="99" customFormat="false" ht="27" hidden="false" customHeight="true" outlineLevel="0" collapsed="false">
      <c r="A99" s="387" t="s">
        <v>283</v>
      </c>
      <c r="B99" s="158" t="s">
        <v>284</v>
      </c>
      <c r="C99" s="375"/>
      <c r="D99" s="375"/>
      <c r="E99" s="375"/>
      <c r="F99" s="376"/>
    </row>
    <row r="100" customFormat="false" ht="14.1" hidden="false" customHeight="true" outlineLevel="0" collapsed="false">
      <c r="A100" s="388" t="s">
        <v>285</v>
      </c>
      <c r="B100" s="389" t="s">
        <v>286</v>
      </c>
      <c r="C100" s="340" t="n">
        <f aca="false">SUM(C98:C99)</f>
        <v>0</v>
      </c>
      <c r="D100" s="340" t="n">
        <f aca="false">SUM(D98:D99)</f>
        <v>0</v>
      </c>
      <c r="E100" s="340" t="n">
        <f aca="false">SUM(E98:E99)</f>
        <v>0</v>
      </c>
      <c r="F100" s="342" t="n">
        <f aca="false">SUM(F98:F99)</f>
        <v>0</v>
      </c>
    </row>
    <row r="101" customFormat="false" ht="15" hidden="false" customHeight="true" outlineLevel="0" collapsed="false">
      <c r="A101" s="387"/>
      <c r="B101" s="390" t="s">
        <v>287</v>
      </c>
      <c r="C101" s="340" t="n">
        <f aca="false">SUM(C100+C97+C92+C85+C78+C29+C23)</f>
        <v>10652</v>
      </c>
      <c r="D101" s="340" t="n">
        <f aca="false">SUM(D100+D97+D92+D85+D78+D29+D23)</f>
        <v>10652</v>
      </c>
      <c r="E101" s="341" t="n">
        <f aca="false">SUM(E100+E97+E92+E85+E78+E29+E23)</f>
        <v>12117</v>
      </c>
      <c r="F101" s="342" t="n">
        <f aca="false">SUM(F100+F97+F92+F85+F78+F29+F23)</f>
        <v>9683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F71" activeCellId="0" sqref="F71"/>
    </sheetView>
  </sheetViews>
  <sheetFormatPr defaultColWidth="8.4375" defaultRowHeight="18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5.77"/>
    <col collapsed="false" customWidth="true" hidden="false" outlineLevel="0" max="3" min="3" style="189" width="6.88"/>
    <col collapsed="false" customWidth="true" hidden="false" outlineLevel="0" max="6" min="4" style="190" width="6.66"/>
    <col collapsed="false" customWidth="true" hidden="false" outlineLevel="0" max="10" min="7" style="3" width="7.1"/>
    <col collapsed="false" customWidth="true" hidden="false" outlineLevel="0" max="249" min="11" style="2" width="7.1"/>
    <col collapsed="false" customWidth="false" hidden="false" outlineLevel="0" max="257" min="250" style="2" width="8.44"/>
  </cols>
  <sheetData>
    <row r="1" customFormat="false" ht="16.7" hidden="false" customHeight="true" outlineLevel="0" collapsed="false">
      <c r="A1" s="191"/>
      <c r="B1" s="191"/>
      <c r="C1" s="191"/>
      <c r="D1" s="191"/>
      <c r="E1" s="191"/>
      <c r="F1" s="191"/>
    </row>
    <row r="2" customFormat="false" ht="16.7" hidden="false" customHeight="true" outlineLevel="0" collapsed="false">
      <c r="A2" s="191" t="s">
        <v>51</v>
      </c>
      <c r="B2" s="191"/>
      <c r="C2" s="191"/>
      <c r="D2" s="191"/>
      <c r="E2" s="191"/>
      <c r="F2" s="3"/>
    </row>
    <row r="3" customFormat="false" ht="16.7" hidden="false" customHeight="true" outlineLevel="0" collapsed="false">
      <c r="A3" s="191"/>
      <c r="B3" s="191"/>
      <c r="C3" s="191"/>
      <c r="D3" s="191"/>
      <c r="E3" s="191" t="s">
        <v>5</v>
      </c>
      <c r="F3" s="191" t="s">
        <v>6</v>
      </c>
    </row>
    <row r="4" customFormat="false" ht="18.75" hidden="false" customHeight="false" outlineLevel="0" collapsed="false">
      <c r="A4" s="159" t="n">
        <v>562912</v>
      </c>
      <c r="B4" s="90" t="s">
        <v>16</v>
      </c>
      <c r="C4" s="192" t="s">
        <v>296</v>
      </c>
      <c r="D4" s="192" t="s">
        <v>296</v>
      </c>
      <c r="E4" s="192" t="s">
        <v>296</v>
      </c>
      <c r="F4" s="192" t="s">
        <v>296</v>
      </c>
    </row>
    <row r="5" customFormat="false" ht="13.5" hidden="false" customHeight="true" outlineLevel="0" collapsed="false">
      <c r="A5" s="391" t="s">
        <v>344</v>
      </c>
      <c r="B5" s="95"/>
      <c r="C5" s="392"/>
      <c r="D5" s="392"/>
      <c r="E5" s="393" t="n">
        <v>43100</v>
      </c>
      <c r="F5" s="393" t="n">
        <v>43100</v>
      </c>
    </row>
    <row r="6" customFormat="false" ht="13.5" hidden="false" customHeight="true" outlineLevel="0" collapsed="false">
      <c r="A6" s="195" t="s">
        <v>62</v>
      </c>
      <c r="B6" s="196" t="s">
        <v>63</v>
      </c>
      <c r="C6" s="192"/>
      <c r="D6" s="192"/>
      <c r="E6" s="192"/>
      <c r="F6" s="192"/>
    </row>
    <row r="7" customFormat="false" ht="13.5" hidden="false" customHeight="true" outlineLevel="0" collapsed="false">
      <c r="A7" s="197" t="s">
        <v>66</v>
      </c>
      <c r="B7" s="198" t="s">
        <v>67</v>
      </c>
      <c r="C7" s="392"/>
      <c r="D7" s="392"/>
      <c r="E7" s="392"/>
      <c r="F7" s="392"/>
    </row>
    <row r="8" customFormat="false" ht="13.5" hidden="false" customHeight="true" outlineLevel="0" collapsed="false">
      <c r="A8" s="197" t="s">
        <v>71</v>
      </c>
      <c r="B8" s="198" t="s">
        <v>72</v>
      </c>
      <c r="C8" s="392"/>
      <c r="D8" s="392"/>
      <c r="E8" s="392"/>
      <c r="F8" s="392"/>
    </row>
    <row r="9" customFormat="false" ht="13.5" hidden="false" customHeight="true" outlineLevel="0" collapsed="false">
      <c r="A9" s="197" t="s">
        <v>76</v>
      </c>
      <c r="B9" s="198" t="s">
        <v>77</v>
      </c>
      <c r="C9" s="392"/>
      <c r="D9" s="392"/>
      <c r="E9" s="392"/>
      <c r="F9" s="392"/>
    </row>
    <row r="10" customFormat="false" ht="13.5" hidden="false" customHeight="true" outlineLevel="0" collapsed="false">
      <c r="A10" s="197" t="s">
        <v>80</v>
      </c>
      <c r="B10" s="199" t="s">
        <v>81</v>
      </c>
      <c r="C10" s="392"/>
      <c r="D10" s="392"/>
      <c r="E10" s="392"/>
      <c r="F10" s="392"/>
    </row>
    <row r="11" customFormat="false" ht="13.5" hidden="false" customHeight="true" outlineLevel="0" collapsed="false">
      <c r="A11" s="197" t="s">
        <v>85</v>
      </c>
      <c r="B11" s="199" t="s">
        <v>86</v>
      </c>
      <c r="C11" s="392"/>
      <c r="D11" s="392"/>
      <c r="E11" s="392"/>
      <c r="F11" s="392"/>
    </row>
    <row r="12" customFormat="false" ht="13.5" hidden="false" customHeight="true" outlineLevel="0" collapsed="false">
      <c r="A12" s="197" t="s">
        <v>89</v>
      </c>
      <c r="B12" s="200" t="s">
        <v>290</v>
      </c>
      <c r="C12" s="392"/>
      <c r="D12" s="392"/>
      <c r="E12" s="392"/>
      <c r="F12" s="392"/>
    </row>
    <row r="13" customFormat="false" ht="13.5" hidden="false" customHeight="true" outlineLevel="0" collapsed="false">
      <c r="A13" s="197" t="s">
        <v>92</v>
      </c>
      <c r="B13" s="200" t="s">
        <v>93</v>
      </c>
      <c r="C13" s="392"/>
      <c r="D13" s="392"/>
      <c r="E13" s="392"/>
      <c r="F13" s="392"/>
    </row>
    <row r="14" customFormat="false" ht="13.5" hidden="false" customHeight="true" outlineLevel="0" collapsed="false">
      <c r="A14" s="197" t="s">
        <v>95</v>
      </c>
      <c r="B14" s="198" t="s">
        <v>291</v>
      </c>
      <c r="C14" s="392"/>
      <c r="D14" s="392"/>
      <c r="E14" s="392"/>
      <c r="F14" s="392"/>
    </row>
    <row r="15" customFormat="false" ht="13.5" hidden="false" customHeight="true" outlineLevel="0" collapsed="false">
      <c r="A15" s="197" t="s">
        <v>99</v>
      </c>
      <c r="B15" s="198" t="s">
        <v>292</v>
      </c>
      <c r="C15" s="392"/>
      <c r="D15" s="392"/>
      <c r="E15" s="392"/>
      <c r="F15" s="392"/>
    </row>
    <row r="16" customFormat="false" ht="13.5" hidden="false" customHeight="true" outlineLevel="0" collapsed="false">
      <c r="A16" s="201" t="s">
        <v>101</v>
      </c>
      <c r="B16" s="202" t="s">
        <v>102</v>
      </c>
      <c r="C16" s="392"/>
      <c r="D16" s="392"/>
      <c r="E16" s="392"/>
      <c r="F16" s="392"/>
    </row>
    <row r="17" customFormat="false" ht="13.5" hidden="false" customHeight="tru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3.5" hidden="false" customHeight="true" outlineLevel="0" collapsed="false">
      <c r="A18" s="206" t="s">
        <v>107</v>
      </c>
      <c r="B18" s="207" t="s">
        <v>108</v>
      </c>
      <c r="C18" s="392"/>
      <c r="D18" s="392"/>
      <c r="E18" s="392"/>
      <c r="F18" s="392"/>
    </row>
    <row r="19" customFormat="false" ht="13.5" hidden="false" customHeight="true" outlineLevel="0" collapsed="false">
      <c r="A19" s="206" t="s">
        <v>110</v>
      </c>
      <c r="B19" s="207" t="s">
        <v>111</v>
      </c>
      <c r="C19" s="392"/>
      <c r="D19" s="392"/>
      <c r="E19" s="392"/>
      <c r="F19" s="392"/>
    </row>
    <row r="20" customFormat="false" ht="13.5" hidden="false" customHeight="true" outlineLevel="0" collapsed="false">
      <c r="A20" s="206" t="s">
        <v>112</v>
      </c>
      <c r="B20" s="207" t="s">
        <v>113</v>
      </c>
      <c r="C20" s="392"/>
      <c r="D20" s="392"/>
      <c r="E20" s="392"/>
      <c r="F20" s="392"/>
    </row>
    <row r="21" customFormat="false" ht="13.5" hidden="false" customHeight="true" outlineLevel="0" collapsed="false">
      <c r="A21" s="206" t="s">
        <v>114</v>
      </c>
      <c r="B21" s="207" t="s">
        <v>115</v>
      </c>
      <c r="C21" s="392"/>
      <c r="D21" s="392"/>
      <c r="E21" s="392"/>
      <c r="F21" s="392"/>
    </row>
    <row r="22" customFormat="false" ht="13.5" hidden="false" customHeight="true" outlineLevel="0" collapsed="false">
      <c r="A22" s="203" t="s">
        <v>118</v>
      </c>
      <c r="B22" s="204" t="s">
        <v>119</v>
      </c>
      <c r="C22" s="208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08" t="n">
        <f aca="false">SUM(F18:F21)</f>
        <v>0</v>
      </c>
    </row>
    <row r="23" customFormat="false" ht="13.5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</row>
    <row r="24" customFormat="false" ht="14.1" hidden="false" customHeight="true" outlineLevel="0" collapsed="false">
      <c r="A24" s="211"/>
      <c r="B24" s="212"/>
      <c r="C24" s="392"/>
      <c r="D24" s="392"/>
      <c r="E24" s="392"/>
      <c r="F24" s="392"/>
    </row>
    <row r="25" customFormat="false" ht="14.1" hidden="false" customHeight="true" outlineLevel="0" collapsed="false">
      <c r="A25" s="213" t="s">
        <v>123</v>
      </c>
      <c r="B25" s="214" t="s">
        <v>293</v>
      </c>
      <c r="C25" s="394"/>
      <c r="D25" s="394"/>
      <c r="E25" s="394"/>
      <c r="F25" s="394"/>
    </row>
    <row r="26" customFormat="false" ht="14.1" hidden="false" customHeight="true" outlineLevel="0" collapsed="false">
      <c r="A26" s="215" t="s">
        <v>127</v>
      </c>
      <c r="B26" s="214" t="s">
        <v>128</v>
      </c>
      <c r="C26" s="394"/>
      <c r="D26" s="394"/>
      <c r="E26" s="394"/>
      <c r="F26" s="394"/>
    </row>
    <row r="27" customFormat="false" ht="14.1" hidden="false" customHeight="true" outlineLevel="0" collapsed="false">
      <c r="A27" s="216" t="s">
        <v>129</v>
      </c>
      <c r="B27" s="217" t="s">
        <v>130</v>
      </c>
      <c r="C27" s="392"/>
      <c r="D27" s="392"/>
      <c r="E27" s="392"/>
      <c r="F27" s="392"/>
    </row>
    <row r="28" customFormat="false" ht="14.1" hidden="false" customHeight="true" outlineLevel="0" collapsed="false">
      <c r="A28" s="218" t="s">
        <v>132</v>
      </c>
      <c r="B28" s="217" t="s">
        <v>133</v>
      </c>
      <c r="C28" s="392"/>
      <c r="D28" s="392"/>
      <c r="E28" s="392"/>
      <c r="F28" s="392"/>
    </row>
    <row r="29" customFormat="false" ht="14.1" hidden="false" customHeight="true" outlineLevel="0" collapsed="false">
      <c r="A29" s="219" t="s">
        <v>135</v>
      </c>
      <c r="B29" s="220" t="s">
        <v>136</v>
      </c>
      <c r="C29" s="221" t="n">
        <f aca="false">SUM(C25:C28)</f>
        <v>0</v>
      </c>
      <c r="D29" s="221" t="n">
        <f aca="false">SUM(D25:D28)</f>
        <v>0</v>
      </c>
      <c r="E29" s="221" t="n">
        <f aca="false">SUM(E25:E28)</f>
        <v>0</v>
      </c>
      <c r="F29" s="221" t="n">
        <f aca="false">SUM(F25:F28)</f>
        <v>0</v>
      </c>
    </row>
    <row r="30" customFormat="false" ht="14.1" hidden="false" customHeight="true" outlineLevel="0" collapsed="false">
      <c r="A30" s="222"/>
      <c r="B30" s="223"/>
      <c r="C30" s="392"/>
      <c r="D30" s="392"/>
      <c r="E30" s="392"/>
      <c r="F30" s="392"/>
    </row>
    <row r="31" customFormat="false" ht="14.1" hidden="false" customHeight="true" outlineLevel="0" collapsed="false">
      <c r="A31" s="195" t="s">
        <v>137</v>
      </c>
      <c r="B31" s="224" t="s">
        <v>138</v>
      </c>
      <c r="C31" s="392"/>
      <c r="D31" s="392"/>
      <c r="E31" s="392"/>
      <c r="F31" s="392"/>
    </row>
    <row r="32" customFormat="false" ht="14.1" hidden="false" customHeight="true" outlineLevel="0" collapsed="false">
      <c r="A32" s="197" t="s">
        <v>139</v>
      </c>
      <c r="B32" s="198" t="s">
        <v>294</v>
      </c>
      <c r="C32" s="192"/>
      <c r="D32" s="192"/>
      <c r="E32" s="192"/>
      <c r="F32" s="192"/>
    </row>
    <row r="33" customFormat="false" ht="14.1" hidden="false" customHeight="true" outlineLevel="0" collapsed="false">
      <c r="A33" s="197" t="s">
        <v>141</v>
      </c>
      <c r="B33" s="198" t="s">
        <v>142</v>
      </c>
      <c r="C33" s="192"/>
      <c r="D33" s="192"/>
      <c r="E33" s="192"/>
      <c r="F33" s="192"/>
    </row>
    <row r="34" customFormat="false" ht="14.1" hidden="false" customHeight="true" outlineLevel="0" collapsed="false">
      <c r="A34" s="197" t="s">
        <v>144</v>
      </c>
      <c r="B34" s="198" t="s">
        <v>145</v>
      </c>
      <c r="C34" s="192"/>
      <c r="D34" s="192"/>
      <c r="E34" s="192"/>
      <c r="F34" s="192"/>
    </row>
    <row r="35" customFormat="false" ht="14.1" hidden="false" customHeight="true" outlineLevel="0" collapsed="false">
      <c r="A35" s="197" t="s">
        <v>146</v>
      </c>
      <c r="B35" s="198" t="s">
        <v>147</v>
      </c>
      <c r="C35" s="192"/>
      <c r="D35" s="192"/>
      <c r="E35" s="192"/>
      <c r="F35" s="192"/>
    </row>
    <row r="36" customFormat="false" ht="14.1" hidden="false" customHeight="tru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226" t="n">
        <f aca="false">SUM(E31:E35)</f>
        <v>0</v>
      </c>
      <c r="F36" s="226" t="n">
        <f aca="false">SUM(F31:F35)</f>
        <v>0</v>
      </c>
    </row>
    <row r="37" customFormat="false" ht="12" hidden="false" customHeight="true" outlineLevel="0" collapsed="false">
      <c r="A37" s="197" t="s">
        <v>151</v>
      </c>
      <c r="B37" s="198" t="s">
        <v>152</v>
      </c>
      <c r="C37" s="395" t="n">
        <v>4116</v>
      </c>
      <c r="D37" s="395" t="n">
        <v>4116</v>
      </c>
      <c r="E37" s="395" t="n">
        <v>4116</v>
      </c>
      <c r="F37" s="395" t="n">
        <v>3778</v>
      </c>
      <c r="G37" s="3" t="s">
        <v>345</v>
      </c>
    </row>
    <row r="38" customFormat="false" ht="12" hidden="false" customHeight="true" outlineLevel="0" collapsed="false">
      <c r="A38" s="197" t="s">
        <v>153</v>
      </c>
      <c r="B38" s="198" t="s">
        <v>154</v>
      </c>
      <c r="C38" s="392"/>
      <c r="D38" s="392"/>
      <c r="E38" s="392"/>
      <c r="F38" s="392"/>
      <c r="G38" s="3" t="s">
        <v>346</v>
      </c>
      <c r="H38" s="396" t="n">
        <f aca="false">(41*52)*400</f>
        <v>852800</v>
      </c>
      <c r="I38" s="3" t="s">
        <v>347</v>
      </c>
    </row>
    <row r="39" customFormat="false" ht="12" hidden="false" customHeight="true" outlineLevel="0" collapsed="false">
      <c r="A39" s="197" t="s">
        <v>155</v>
      </c>
      <c r="B39" s="198" t="s">
        <v>156</v>
      </c>
      <c r="C39" s="392"/>
      <c r="D39" s="392"/>
      <c r="E39" s="392"/>
      <c r="F39" s="392"/>
      <c r="G39" s="3" t="s">
        <v>348</v>
      </c>
      <c r="H39" s="396" t="n">
        <f aca="false">H38*0.27</f>
        <v>230256</v>
      </c>
      <c r="I39" s="3" t="s">
        <v>349</v>
      </c>
    </row>
    <row r="40" customFormat="false" ht="12" hidden="false" customHeight="true" outlineLevel="0" collapsed="false">
      <c r="A40" s="197" t="s">
        <v>157</v>
      </c>
      <c r="B40" s="198" t="s">
        <v>158</v>
      </c>
      <c r="C40" s="392"/>
      <c r="D40" s="392"/>
      <c r="E40" s="392"/>
      <c r="F40" s="392"/>
      <c r="G40" s="3" t="s">
        <v>350</v>
      </c>
      <c r="H40" s="396" t="n">
        <f aca="false">H38*1.27</f>
        <v>1083056</v>
      </c>
      <c r="I40" s="3" t="s">
        <v>349</v>
      </c>
    </row>
    <row r="41" customFormat="false" ht="12" hidden="false" customHeight="true" outlineLevel="0" collapsed="false">
      <c r="A41" s="227" t="s">
        <v>160</v>
      </c>
      <c r="B41" s="228" t="s">
        <v>161</v>
      </c>
      <c r="C41" s="392"/>
      <c r="D41" s="392"/>
      <c r="E41" s="392"/>
      <c r="F41" s="392"/>
    </row>
    <row r="42" customFormat="false" ht="12" hidden="false" customHeight="true" outlineLevel="0" collapsed="false">
      <c r="A42" s="209" t="s">
        <v>163</v>
      </c>
      <c r="B42" s="229" t="s">
        <v>164</v>
      </c>
      <c r="C42" s="221" t="n">
        <f aca="false">SUM(C37:C41)</f>
        <v>4116</v>
      </c>
      <c r="D42" s="221" t="n">
        <f aca="false">SUM(D37:D41)</f>
        <v>4116</v>
      </c>
      <c r="E42" s="221" t="n">
        <f aca="false">SUM(E37:E41)</f>
        <v>4116</v>
      </c>
      <c r="F42" s="221" t="n">
        <f aca="false">SUM(F37:F41)</f>
        <v>3778</v>
      </c>
      <c r="G42" s="3" t="s">
        <v>351</v>
      </c>
    </row>
    <row r="43" customFormat="false" ht="12" hidden="false" customHeight="true" outlineLevel="0" collapsed="false">
      <c r="A43" s="230" t="s">
        <v>165</v>
      </c>
      <c r="B43" s="231" t="s">
        <v>166</v>
      </c>
      <c r="C43" s="397" t="n">
        <f aca="false">SUM(C42,C36)</f>
        <v>4116</v>
      </c>
      <c r="D43" s="397" t="n">
        <f aca="false">SUM(D42,D36)</f>
        <v>4116</v>
      </c>
      <c r="E43" s="397" t="n">
        <f aca="false">SUM(E42,E36)</f>
        <v>4116</v>
      </c>
      <c r="F43" s="397" t="n">
        <f aca="false">SUM(F42,F36)</f>
        <v>3778</v>
      </c>
      <c r="G43" s="3" t="s">
        <v>352</v>
      </c>
      <c r="H43" s="396" t="n">
        <f aca="false">(142*52+35*11)*420</f>
        <v>3262980</v>
      </c>
      <c r="I43" s="3" t="s">
        <v>347</v>
      </c>
    </row>
    <row r="44" customFormat="false" ht="12" hidden="false" customHeight="true" outlineLevel="0" collapsed="false">
      <c r="A44" s="195" t="s">
        <v>167</v>
      </c>
      <c r="B44" s="224" t="s">
        <v>168</v>
      </c>
      <c r="C44" s="398"/>
      <c r="D44" s="398"/>
      <c r="E44" s="398"/>
      <c r="F44" s="398"/>
      <c r="G44" s="3" t="s">
        <v>348</v>
      </c>
      <c r="H44" s="396" t="n">
        <f aca="false">H43*0.27</f>
        <v>881004.6</v>
      </c>
      <c r="I44" s="3" t="s">
        <v>349</v>
      </c>
    </row>
    <row r="45" customFormat="false" ht="12" hidden="false" customHeight="true" outlineLevel="0" collapsed="false">
      <c r="A45" s="233" t="s">
        <v>169</v>
      </c>
      <c r="B45" s="234" t="s">
        <v>170</v>
      </c>
      <c r="C45" s="398"/>
      <c r="D45" s="398"/>
      <c r="E45" s="398"/>
      <c r="F45" s="398"/>
      <c r="G45" s="3" t="s">
        <v>350</v>
      </c>
      <c r="H45" s="396" t="n">
        <f aca="false">H43*1.27</f>
        <v>4143984.6</v>
      </c>
      <c r="I45" s="3" t="s">
        <v>349</v>
      </c>
    </row>
    <row r="46" customFormat="false" ht="12" hidden="false" customHeight="true" outlineLevel="0" collapsed="false">
      <c r="A46" s="197" t="s">
        <v>171</v>
      </c>
      <c r="B46" s="198" t="s">
        <v>172</v>
      </c>
      <c r="C46" s="399"/>
      <c r="D46" s="399"/>
      <c r="E46" s="399"/>
      <c r="F46" s="399"/>
    </row>
    <row r="47" customFormat="false" ht="12" hidden="false" customHeight="true" outlineLevel="0" collapsed="false">
      <c r="A47" s="235" t="s">
        <v>173</v>
      </c>
      <c r="B47" s="236" t="s">
        <v>174</v>
      </c>
      <c r="C47" s="397" t="n">
        <f aca="false">SUM(C44:C46)</f>
        <v>0</v>
      </c>
      <c r="D47" s="397" t="n">
        <f aca="false">SUM(D44:D46)</f>
        <v>0</v>
      </c>
      <c r="E47" s="397" t="n">
        <f aca="false">SUM(E44:E46)</f>
        <v>0</v>
      </c>
      <c r="F47" s="397" t="n">
        <f aca="false">SUM(F44:F46)</f>
        <v>0</v>
      </c>
    </row>
    <row r="48" customFormat="false" ht="12" hidden="false" customHeight="true" outlineLevel="0" collapsed="false">
      <c r="A48" s="197" t="s">
        <v>175</v>
      </c>
      <c r="B48" s="198" t="s">
        <v>176</v>
      </c>
      <c r="C48" s="399"/>
      <c r="D48" s="399"/>
      <c r="E48" s="399"/>
      <c r="F48" s="399"/>
    </row>
    <row r="49" customFormat="false" ht="12" hidden="false" customHeight="true" outlineLevel="0" collapsed="false">
      <c r="A49" s="197" t="s">
        <v>177</v>
      </c>
      <c r="B49" s="198" t="s">
        <v>178</v>
      </c>
      <c r="C49" s="398"/>
      <c r="D49" s="398"/>
      <c r="E49" s="398"/>
      <c r="F49" s="398"/>
    </row>
    <row r="50" customFormat="false" ht="12" hidden="false" customHeight="true" outlineLevel="0" collapsed="false">
      <c r="A50" s="197" t="s">
        <v>179</v>
      </c>
      <c r="B50" s="198" t="s">
        <v>180</v>
      </c>
      <c r="C50" s="398"/>
      <c r="D50" s="398"/>
      <c r="E50" s="398"/>
      <c r="F50" s="398"/>
    </row>
    <row r="51" customFormat="false" ht="12" hidden="false" customHeight="true" outlineLevel="0" collapsed="false">
      <c r="A51" s="235" t="s">
        <v>181</v>
      </c>
      <c r="B51" s="236" t="s">
        <v>182</v>
      </c>
      <c r="C51" s="397" t="n">
        <f aca="false">SUM(C48:C50)</f>
        <v>0</v>
      </c>
      <c r="D51" s="397" t="n">
        <f aca="false">SUM(D48:D50)</f>
        <v>0</v>
      </c>
      <c r="E51" s="397" t="n">
        <f aca="false">SUM(E48:E50)</f>
        <v>0</v>
      </c>
      <c r="F51" s="397" t="n">
        <f aca="false">SUM(F48:F50)</f>
        <v>0</v>
      </c>
    </row>
    <row r="52" customFormat="false" ht="12" hidden="false" customHeight="true" outlineLevel="0" collapsed="false">
      <c r="A52" s="197" t="s">
        <v>183</v>
      </c>
      <c r="B52" s="198" t="s">
        <v>184</v>
      </c>
      <c r="C52" s="398"/>
      <c r="D52" s="398"/>
      <c r="E52" s="398"/>
      <c r="F52" s="398"/>
    </row>
    <row r="53" customFormat="false" ht="12" hidden="false" customHeight="true" outlineLevel="0" collapsed="false">
      <c r="A53" s="197" t="s">
        <v>185</v>
      </c>
      <c r="B53" s="198" t="s">
        <v>186</v>
      </c>
      <c r="C53" s="399"/>
      <c r="D53" s="399"/>
      <c r="E53" s="399"/>
      <c r="F53" s="399"/>
    </row>
    <row r="54" customFormat="false" ht="12" hidden="false" customHeight="true" outlineLevel="0" collapsed="false">
      <c r="A54" s="197" t="s">
        <v>188</v>
      </c>
      <c r="B54" s="198" t="s">
        <v>189</v>
      </c>
      <c r="C54" s="398"/>
      <c r="D54" s="398"/>
      <c r="E54" s="398"/>
      <c r="F54" s="398"/>
    </row>
    <row r="55" customFormat="false" ht="12" hidden="false" customHeight="true" outlineLevel="0" collapsed="false">
      <c r="A55" s="235" t="s">
        <v>190</v>
      </c>
      <c r="B55" s="236" t="s">
        <v>191</v>
      </c>
      <c r="C55" s="397" t="n">
        <f aca="false">SUM(C53:C54)</f>
        <v>0</v>
      </c>
      <c r="D55" s="397" t="n">
        <f aca="false">SUM(D53:D54)</f>
        <v>0</v>
      </c>
      <c r="E55" s="397" t="n">
        <f aca="false">SUM(E53:E54)</f>
        <v>0</v>
      </c>
      <c r="F55" s="397" t="n">
        <f aca="false">SUM(F53:F54)</f>
        <v>0</v>
      </c>
    </row>
    <row r="56" customFormat="false" ht="12" hidden="false" customHeight="true" outlineLevel="0" collapsed="false">
      <c r="A56" s="235" t="s">
        <v>192</v>
      </c>
      <c r="B56" s="237" t="s">
        <v>193</v>
      </c>
      <c r="C56" s="400"/>
      <c r="D56" s="400"/>
      <c r="E56" s="400"/>
      <c r="F56" s="400"/>
    </row>
    <row r="57" customFormat="false" ht="12" hidden="false" customHeight="true" outlineLevel="0" collapsed="false">
      <c r="A57" s="227"/>
      <c r="B57" s="152" t="s">
        <v>194</v>
      </c>
      <c r="C57" s="401"/>
      <c r="D57" s="401"/>
      <c r="E57" s="401"/>
      <c r="F57" s="401"/>
    </row>
    <row r="58" customFormat="false" ht="12" hidden="false" customHeight="true" outlineLevel="0" collapsed="false">
      <c r="A58" s="227" t="s">
        <v>195</v>
      </c>
      <c r="B58" s="152" t="s">
        <v>196</v>
      </c>
      <c r="C58" s="401"/>
      <c r="D58" s="401"/>
      <c r="E58" s="401"/>
      <c r="F58" s="401"/>
    </row>
    <row r="59" customFormat="false" ht="12" hidden="false" customHeight="true" outlineLevel="0" collapsed="false">
      <c r="A59" s="227" t="s">
        <v>198</v>
      </c>
      <c r="B59" s="152" t="s">
        <v>199</v>
      </c>
      <c r="C59" s="401"/>
      <c r="D59" s="401"/>
      <c r="E59" s="401"/>
      <c r="F59" s="401"/>
    </row>
    <row r="60" customFormat="false" ht="12" hidden="false" customHeight="true" outlineLevel="0" collapsed="false">
      <c r="A60" s="241" t="s">
        <v>200</v>
      </c>
      <c r="B60" s="154" t="s">
        <v>201</v>
      </c>
      <c r="C60" s="402" t="n">
        <f aca="false">SUM(C58:C59)</f>
        <v>0</v>
      </c>
      <c r="D60" s="402" t="n">
        <f aca="false">SUM(D58:D59)</f>
        <v>0</v>
      </c>
      <c r="E60" s="402" t="n">
        <f aca="false">SUM(E58:E59)</f>
        <v>0</v>
      </c>
      <c r="F60" s="402" t="n">
        <f aca="false">SUM(F58:F59)</f>
        <v>0</v>
      </c>
    </row>
    <row r="61" customFormat="false" ht="12" hidden="false" customHeight="true" outlineLevel="0" collapsed="false">
      <c r="A61" s="218" t="s">
        <v>202</v>
      </c>
      <c r="B61" s="158" t="s">
        <v>203</v>
      </c>
      <c r="C61" s="402"/>
      <c r="D61" s="402"/>
      <c r="E61" s="402"/>
      <c r="F61" s="402"/>
    </row>
    <row r="62" customFormat="false" ht="12" hidden="false" customHeight="true" outlineLevel="0" collapsed="false">
      <c r="A62" s="218" t="s">
        <v>204</v>
      </c>
      <c r="B62" s="158" t="s">
        <v>205</v>
      </c>
      <c r="C62" s="402"/>
      <c r="D62" s="402"/>
      <c r="E62" s="402"/>
      <c r="F62" s="402"/>
    </row>
    <row r="63" customFormat="false" ht="12" hidden="false" customHeight="true" outlineLevel="0" collapsed="false">
      <c r="A63" s="218" t="s">
        <v>206</v>
      </c>
      <c r="B63" s="158" t="s">
        <v>207</v>
      </c>
      <c r="C63" s="402"/>
      <c r="D63" s="402"/>
      <c r="E63" s="402"/>
      <c r="F63" s="402"/>
    </row>
    <row r="64" customFormat="false" ht="12" hidden="false" customHeight="true" outlineLevel="0" collapsed="false">
      <c r="A64" s="218" t="s">
        <v>209</v>
      </c>
      <c r="B64" s="158" t="s">
        <v>210</v>
      </c>
      <c r="C64" s="402"/>
      <c r="D64" s="402"/>
      <c r="E64" s="402"/>
      <c r="F64" s="402"/>
    </row>
    <row r="65" customFormat="false" ht="12" hidden="false" customHeight="true" outlineLevel="0" collapsed="false">
      <c r="A65" s="244" t="s">
        <v>212</v>
      </c>
      <c r="B65" s="154" t="s">
        <v>213</v>
      </c>
      <c r="C65" s="402" t="n">
        <f aca="false">SUM(C61:C64)</f>
        <v>0</v>
      </c>
      <c r="D65" s="402" t="n">
        <f aca="false">SUM(D61:D64)</f>
        <v>0</v>
      </c>
      <c r="E65" s="402" t="n">
        <f aca="false">SUM(E61:E64)</f>
        <v>0</v>
      </c>
      <c r="F65" s="402" t="n">
        <f aca="false">SUM(F61:F64)</f>
        <v>0</v>
      </c>
    </row>
    <row r="66" customFormat="false" ht="12" hidden="false" customHeight="true" outlineLevel="0" collapsed="false">
      <c r="A66" s="245" t="s">
        <v>214</v>
      </c>
      <c r="B66" s="151" t="s">
        <v>215</v>
      </c>
      <c r="C66" s="403" t="n">
        <f aca="false">SUM(C65+C60+C56+C55+C52)</f>
        <v>0</v>
      </c>
      <c r="D66" s="403" t="n">
        <f aca="false">SUM(D65+D60+D56+D55+D52)</f>
        <v>0</v>
      </c>
      <c r="E66" s="403" t="n">
        <f aca="false">SUM(E65+E60+E56+E55+E52)</f>
        <v>0</v>
      </c>
      <c r="F66" s="403" t="n">
        <f aca="false">SUM(F65+F60+F56+F55+F52)</f>
        <v>0</v>
      </c>
    </row>
    <row r="67" customFormat="false" ht="12" hidden="false" customHeight="true" outlineLevel="0" collapsed="false">
      <c r="A67" s="197" t="s">
        <v>216</v>
      </c>
      <c r="B67" s="158" t="s">
        <v>217</v>
      </c>
      <c r="C67" s="401"/>
      <c r="D67" s="401"/>
      <c r="E67" s="401"/>
      <c r="F67" s="401"/>
    </row>
    <row r="68" customFormat="false" ht="12" hidden="false" customHeight="true" outlineLevel="0" collapsed="false">
      <c r="A68" s="197" t="s">
        <v>218</v>
      </c>
      <c r="B68" s="158" t="s">
        <v>219</v>
      </c>
      <c r="C68" s="401"/>
      <c r="D68" s="401"/>
      <c r="E68" s="401"/>
      <c r="F68" s="401"/>
    </row>
    <row r="69" customFormat="false" ht="12" hidden="false" customHeight="true" outlineLevel="0" collapsed="false">
      <c r="A69" s="235" t="s">
        <v>221</v>
      </c>
      <c r="B69" s="151" t="s">
        <v>222</v>
      </c>
      <c r="C69" s="403" t="n">
        <f aca="false">SUM(C67:C68)</f>
        <v>0</v>
      </c>
      <c r="D69" s="403" t="n">
        <f aca="false">SUM(D67:D68)</f>
        <v>0</v>
      </c>
      <c r="E69" s="403" t="n">
        <f aca="false">SUM(E67:E68)</f>
        <v>0</v>
      </c>
      <c r="F69" s="403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402" t="n">
        <f aca="false">C37*27%</f>
        <v>1111.32</v>
      </c>
      <c r="D70" s="402" t="n">
        <f aca="false">D37*27%</f>
        <v>1111.32</v>
      </c>
      <c r="E70" s="402" t="n">
        <v>1111</v>
      </c>
      <c r="F70" s="402" t="n">
        <v>771</v>
      </c>
    </row>
    <row r="71" customFormat="false" ht="11.25" hidden="false" customHeight="true" outlineLevel="0" collapsed="false">
      <c r="A71" s="209" t="s">
        <v>225</v>
      </c>
      <c r="B71" s="154" t="s">
        <v>226</v>
      </c>
      <c r="C71" s="402"/>
      <c r="D71" s="402"/>
      <c r="E71" s="402"/>
      <c r="F71" s="402"/>
    </row>
    <row r="72" customFormat="false" ht="11.25" hidden="false" customHeight="true" outlineLevel="0" collapsed="false">
      <c r="A72" s="95" t="s">
        <v>227</v>
      </c>
      <c r="B72" s="154" t="s">
        <v>228</v>
      </c>
      <c r="C72" s="402"/>
      <c r="D72" s="402"/>
      <c r="E72" s="402"/>
      <c r="F72" s="402"/>
    </row>
    <row r="73" customFormat="false" ht="11.25" hidden="false" customHeight="true" outlineLevel="0" collapsed="false">
      <c r="A73" s="250" t="s">
        <v>229</v>
      </c>
      <c r="B73" s="169" t="s">
        <v>230</v>
      </c>
      <c r="C73" s="402"/>
      <c r="D73" s="402"/>
      <c r="E73" s="402"/>
      <c r="F73" s="402"/>
    </row>
    <row r="74" customFormat="false" ht="11.25" hidden="false" customHeight="true" outlineLevel="0" collapsed="false">
      <c r="A74" s="251" t="s">
        <v>231</v>
      </c>
      <c r="B74" s="170" t="s">
        <v>232</v>
      </c>
      <c r="C74" s="401"/>
      <c r="D74" s="401"/>
      <c r="E74" s="401"/>
      <c r="F74" s="401"/>
    </row>
    <row r="75" customFormat="false" ht="11.25" hidden="false" customHeight="true" outlineLevel="0" collapsed="false">
      <c r="A75" s="251" t="s">
        <v>233</v>
      </c>
      <c r="B75" s="170" t="s">
        <v>234</v>
      </c>
      <c r="C75" s="401"/>
      <c r="D75" s="401"/>
      <c r="E75" s="401"/>
      <c r="F75" s="401"/>
    </row>
    <row r="76" customFormat="false" ht="11.25" hidden="false" customHeight="true" outlineLevel="0" collapsed="false">
      <c r="A76" s="252" t="s">
        <v>235</v>
      </c>
      <c r="B76" s="154" t="s">
        <v>236</v>
      </c>
      <c r="C76" s="402" t="n">
        <f aca="false">SUM(C74:C75)</f>
        <v>0</v>
      </c>
      <c r="D76" s="402" t="n">
        <f aca="false">SUM(D74:D75)</f>
        <v>0</v>
      </c>
      <c r="E76" s="402" t="n">
        <f aca="false">SUM(E74:E75)</f>
        <v>0</v>
      </c>
      <c r="F76" s="402" t="n">
        <f aca="false">SUM(F74:F75)</f>
        <v>0</v>
      </c>
    </row>
    <row r="77" customFormat="false" ht="11.25" hidden="false" customHeight="true" outlineLevel="0" collapsed="false">
      <c r="A77" s="253" t="s">
        <v>237</v>
      </c>
      <c r="B77" s="151" t="s">
        <v>238</v>
      </c>
      <c r="C77" s="403" t="n">
        <f aca="false">C76+C73+C72+C71+C70</f>
        <v>1111.32</v>
      </c>
      <c r="D77" s="403" t="n">
        <f aca="false">D76+D73+D72+D71+D70</f>
        <v>1111.32</v>
      </c>
      <c r="E77" s="403" t="n">
        <f aca="false">E76+E73+E72+E71+E70</f>
        <v>1111</v>
      </c>
      <c r="F77" s="403" t="n">
        <f aca="false">F76+F73+F72+F71+F70</f>
        <v>771</v>
      </c>
    </row>
    <row r="78" customFormat="false" ht="11.25" hidden="false" customHeight="true" outlineLevel="0" collapsed="false">
      <c r="A78" s="254" t="s">
        <v>239</v>
      </c>
      <c r="B78" s="175" t="s">
        <v>240</v>
      </c>
      <c r="C78" s="403" t="n">
        <f aca="false">SUM(C77+C69+C66+C47+C43)</f>
        <v>5227.32</v>
      </c>
      <c r="D78" s="403" t="n">
        <f aca="false">SUM(D77+D69+D66+D47+D43)</f>
        <v>5227.32</v>
      </c>
      <c r="E78" s="403" t="n">
        <f aca="false">SUM(E77+E69+E66+E47+E43)</f>
        <v>5227</v>
      </c>
      <c r="F78" s="403" t="n">
        <f aca="false">SUM(F77+F69+F66+F47+F43)</f>
        <v>4549</v>
      </c>
      <c r="J78" s="173"/>
    </row>
    <row r="79" customFormat="false" ht="11.25" hidden="false" customHeight="true" outlineLevel="0" collapsed="false">
      <c r="A79" s="252" t="s">
        <v>241</v>
      </c>
      <c r="B79" s="158" t="s">
        <v>242</v>
      </c>
      <c r="C79" s="402"/>
      <c r="D79" s="402"/>
      <c r="E79" s="402"/>
      <c r="F79" s="402"/>
      <c r="J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402"/>
      <c r="D80" s="402"/>
      <c r="E80" s="402"/>
      <c r="F80" s="402"/>
      <c r="J80" s="173"/>
    </row>
    <row r="81" customFormat="false" ht="11.25" hidden="false" customHeight="true" outlineLevel="0" collapsed="false">
      <c r="A81" s="252"/>
      <c r="B81" s="214" t="s">
        <v>245</v>
      </c>
      <c r="C81" s="402"/>
      <c r="D81" s="402"/>
      <c r="E81" s="402"/>
      <c r="F81" s="402"/>
      <c r="J81" s="173"/>
    </row>
    <row r="82" customFormat="false" ht="11.25" hidden="false" customHeight="true" outlineLevel="0" collapsed="false">
      <c r="A82" s="252"/>
      <c r="B82" s="214" t="s">
        <v>246</v>
      </c>
      <c r="C82" s="398"/>
      <c r="D82" s="398"/>
      <c r="E82" s="398"/>
      <c r="F82" s="398"/>
    </row>
    <row r="83" customFormat="false" ht="11.25" hidden="false" customHeight="true" outlineLevel="0" collapsed="false">
      <c r="A83" s="252"/>
      <c r="B83" s="126" t="s">
        <v>247</v>
      </c>
      <c r="C83" s="398"/>
      <c r="D83" s="398"/>
      <c r="E83" s="398"/>
      <c r="F83" s="398"/>
    </row>
    <row r="84" customFormat="false" ht="11.25" hidden="false" customHeight="true" outlineLevel="0" collapsed="false">
      <c r="A84" s="253" t="s">
        <v>248</v>
      </c>
      <c r="B84" s="151" t="s">
        <v>249</v>
      </c>
      <c r="C84" s="221" t="n">
        <f aca="false">SUM(C80:C83)</f>
        <v>0</v>
      </c>
      <c r="D84" s="221" t="n">
        <f aca="false">SUM(D80:D83)</f>
        <v>0</v>
      </c>
      <c r="E84" s="221" t="n">
        <f aca="false">SUM(E80:E83)</f>
        <v>0</v>
      </c>
      <c r="F84" s="221" t="n">
        <f aca="false">SUM(F80:F83)</f>
        <v>0</v>
      </c>
    </row>
    <row r="85" s="179" customFormat="true" ht="11.25" hidden="false" customHeight="true" outlineLevel="0" collapsed="false">
      <c r="A85" s="254" t="s">
        <v>250</v>
      </c>
      <c r="B85" s="254" t="s">
        <v>251</v>
      </c>
      <c r="C85" s="397" t="n">
        <f aca="false">SUM(C79+C84)</f>
        <v>0</v>
      </c>
      <c r="D85" s="397" t="n">
        <f aca="false">SUM(D79+D84)</f>
        <v>0</v>
      </c>
      <c r="E85" s="397" t="n">
        <f aca="false">SUM(E79+E84)</f>
        <v>0</v>
      </c>
      <c r="F85" s="397" t="n">
        <f aca="false">SUM(F79+F84)</f>
        <v>0</v>
      </c>
      <c r="G85" s="3"/>
      <c r="H85" s="3"/>
      <c r="I85" s="3"/>
      <c r="J85" s="178"/>
    </row>
    <row r="86" customFormat="false" ht="11.25" hidden="false" customHeight="true" outlineLevel="0" collapsed="false">
      <c r="A86" s="214" t="s">
        <v>252</v>
      </c>
      <c r="B86" s="158" t="s">
        <v>253</v>
      </c>
      <c r="C86" s="401"/>
      <c r="D86" s="401"/>
      <c r="E86" s="401"/>
      <c r="F86" s="401"/>
    </row>
    <row r="87" s="182" customFormat="true" ht="11.25" hidden="false" customHeight="true" outlineLevel="0" collapsed="false">
      <c r="A87" s="214" t="s">
        <v>254</v>
      </c>
      <c r="B87" s="158" t="s">
        <v>255</v>
      </c>
      <c r="C87" s="401"/>
      <c r="D87" s="401"/>
      <c r="E87" s="401"/>
      <c r="F87" s="401"/>
      <c r="G87" s="3"/>
      <c r="H87" s="3"/>
      <c r="I87" s="3"/>
      <c r="J87" s="181"/>
    </row>
    <row r="88" customFormat="false" ht="11.25" hidden="false" customHeight="true" outlineLevel="0" collapsed="false">
      <c r="A88" s="256" t="s">
        <v>256</v>
      </c>
      <c r="B88" s="158" t="s">
        <v>257</v>
      </c>
      <c r="C88" s="401"/>
      <c r="D88" s="401"/>
      <c r="E88" s="401"/>
      <c r="F88" s="401"/>
    </row>
    <row r="89" customFormat="false" ht="11.25" hidden="false" customHeight="true" outlineLevel="0" collapsed="false">
      <c r="A89" s="256" t="s">
        <v>258</v>
      </c>
      <c r="B89" s="158" t="s">
        <v>259</v>
      </c>
      <c r="C89" s="401"/>
      <c r="D89" s="401"/>
      <c r="E89" s="401"/>
      <c r="F89" s="401"/>
    </row>
    <row r="90" customFormat="false" ht="11.25" hidden="false" customHeight="true" outlineLevel="0" collapsed="false">
      <c r="A90" s="256" t="s">
        <v>260</v>
      </c>
      <c r="B90" s="158" t="s">
        <v>261</v>
      </c>
      <c r="C90" s="401"/>
      <c r="D90" s="401"/>
      <c r="E90" s="401"/>
      <c r="F90" s="401"/>
    </row>
    <row r="91" customFormat="false" ht="25.5" hidden="false" customHeight="true" outlineLevel="0" collapsed="false">
      <c r="A91" s="256" t="s">
        <v>266</v>
      </c>
      <c r="B91" s="158" t="s">
        <v>267</v>
      </c>
      <c r="C91" s="401"/>
      <c r="D91" s="401"/>
      <c r="E91" s="401"/>
      <c r="F91" s="401"/>
    </row>
    <row r="92" customFormat="false" ht="9.75" hidden="false" customHeight="true" outlineLevel="0" collapsed="false">
      <c r="A92" s="257" t="s">
        <v>268</v>
      </c>
      <c r="B92" s="175" t="s">
        <v>269</v>
      </c>
      <c r="C92" s="402" t="n">
        <f aca="false">SUM(C86:C91)</f>
        <v>0</v>
      </c>
      <c r="D92" s="402" t="n">
        <f aca="false">SUM(D86:D91)</f>
        <v>0</v>
      </c>
      <c r="E92" s="402" t="n">
        <f aca="false">SUM(E86:E91)</f>
        <v>0</v>
      </c>
      <c r="F92" s="402" t="n">
        <f aca="false">SUM(F86:F91)</f>
        <v>0</v>
      </c>
    </row>
    <row r="93" customFormat="false" ht="9.75" hidden="false" customHeight="true" outlineLevel="0" collapsed="false">
      <c r="A93" s="256" t="s">
        <v>270</v>
      </c>
      <c r="B93" s="158" t="s">
        <v>271</v>
      </c>
      <c r="C93" s="401"/>
      <c r="D93" s="401"/>
      <c r="E93" s="401"/>
      <c r="F93" s="401"/>
    </row>
    <row r="94" customFormat="false" ht="9.75" hidden="false" customHeight="true" outlineLevel="0" collapsed="false">
      <c r="A94" s="256" t="s">
        <v>273</v>
      </c>
      <c r="B94" s="158" t="s">
        <v>274</v>
      </c>
      <c r="C94" s="401"/>
      <c r="D94" s="401"/>
      <c r="E94" s="401"/>
      <c r="F94" s="401"/>
    </row>
    <row r="95" customFormat="false" ht="9.75" hidden="false" customHeight="true" outlineLevel="0" collapsed="false">
      <c r="A95" s="256" t="s">
        <v>275</v>
      </c>
      <c r="B95" s="158" t="s">
        <v>276</v>
      </c>
      <c r="C95" s="401"/>
      <c r="D95" s="401"/>
      <c r="E95" s="401"/>
      <c r="F95" s="401"/>
    </row>
    <row r="96" customFormat="false" ht="24" hidden="false" customHeight="true" outlineLevel="0" collapsed="false">
      <c r="A96" s="256" t="s">
        <v>277</v>
      </c>
      <c r="B96" s="158" t="s">
        <v>278</v>
      </c>
      <c r="C96" s="401"/>
      <c r="D96" s="401"/>
      <c r="E96" s="401"/>
      <c r="F96" s="401"/>
    </row>
    <row r="97" customFormat="false" ht="12" hidden="false" customHeight="true" outlineLevel="0" collapsed="false">
      <c r="A97" s="257" t="s">
        <v>279</v>
      </c>
      <c r="B97" s="175" t="s">
        <v>280</v>
      </c>
      <c r="C97" s="402" t="n">
        <f aca="false">SUM(C93:C96)</f>
        <v>0</v>
      </c>
      <c r="D97" s="402" t="n">
        <f aca="false">SUM(D93:D96)</f>
        <v>0</v>
      </c>
      <c r="E97" s="402" t="n">
        <f aca="false">SUM(E93:E96)</f>
        <v>0</v>
      </c>
      <c r="F97" s="402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401"/>
      <c r="D98" s="401"/>
      <c r="E98" s="401"/>
      <c r="F98" s="401"/>
    </row>
    <row r="99" customFormat="false" ht="27" hidden="false" customHeight="true" outlineLevel="0" collapsed="false">
      <c r="A99" s="183" t="s">
        <v>283</v>
      </c>
      <c r="B99" s="158" t="s">
        <v>284</v>
      </c>
      <c r="C99" s="401"/>
      <c r="D99" s="401"/>
      <c r="E99" s="401"/>
      <c r="F99" s="401"/>
    </row>
    <row r="100" customFormat="false" ht="13.5" hidden="false" customHeight="true" outlineLevel="0" collapsed="false">
      <c r="A100" s="257" t="s">
        <v>285</v>
      </c>
      <c r="B100" s="258" t="s">
        <v>286</v>
      </c>
      <c r="C100" s="221" t="n">
        <f aca="false">SUM(C98:C99)</f>
        <v>0</v>
      </c>
      <c r="D100" s="221" t="n">
        <f aca="false">SUM(D98:D99)</f>
        <v>0</v>
      </c>
      <c r="E100" s="221" t="n">
        <f aca="false">SUM(E98:E99)</f>
        <v>0</v>
      </c>
      <c r="F100" s="221" t="n">
        <f aca="false">SUM(F98:F99)</f>
        <v>0</v>
      </c>
    </row>
    <row r="101" customFormat="false" ht="18.75" hidden="false" customHeight="false" outlineLevel="0" collapsed="false">
      <c r="A101" s="404"/>
      <c r="B101" s="259" t="s">
        <v>287</v>
      </c>
      <c r="C101" s="221" t="n">
        <f aca="false">SUM(C100+C97+C92+C85+C78+C29+C23)</f>
        <v>5227.32</v>
      </c>
      <c r="D101" s="221" t="n">
        <f aca="false">SUM(D100+D97+D92+D85+D78+D29+D23)</f>
        <v>5227.32</v>
      </c>
      <c r="E101" s="221" t="n">
        <f aca="false">SUM(E100+E97+E92+E85+E78+E29+E23)</f>
        <v>5227</v>
      </c>
      <c r="F101" s="221" t="n">
        <f aca="false">SUM(F100+F97+F92+F85+F78+F29+F23)</f>
        <v>4549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196"/>
  <sheetViews>
    <sheetView showFormulas="false" showGridLines="true" showRowColHeaders="true" showZeros="true" rightToLeft="false" tabSelected="false" showOutlineSymbols="true" defaultGridColor="true" view="pageBreakPreview" topLeftCell="A106" colorId="64" zoomScale="90" zoomScaleNormal="100" zoomScalePageLayoutView="90" workbookViewId="0">
      <selection pane="topLeft" activeCell="F38" activeCellId="0" sqref="F38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29.44"/>
    <col collapsed="false" customWidth="true" hidden="false" outlineLevel="0" max="3" min="3" style="405" width="7.32"/>
    <col collapsed="false" customWidth="true" hidden="false" outlineLevel="0" max="4" min="4" style="280" width="6.88"/>
    <col collapsed="false" customWidth="true" hidden="false" outlineLevel="0" max="5" min="5" style="85" width="10.21"/>
    <col collapsed="false" customWidth="true" hidden="false" outlineLevel="0" max="6" min="6" style="86" width="10.21"/>
    <col collapsed="false" customWidth="true" hidden="false" outlineLevel="0" max="7" min="7" style="3" width="10.32"/>
    <col collapsed="false" customWidth="true" hidden="false" outlineLevel="0" max="8" min="8" style="3" width="5.1"/>
    <col collapsed="false" customWidth="true" hidden="false" outlineLevel="0" max="9" min="9" style="3" width="18.1"/>
    <col collapsed="false" customWidth="true" hidden="false" outlineLevel="0" max="10" min="10" style="3" width="8.32"/>
    <col collapsed="false" customWidth="true" hidden="false" outlineLevel="0" max="14" min="11" style="3" width="7.1"/>
    <col collapsed="false" customWidth="true" hidden="false" outlineLevel="0" max="15" min="15" style="3" width="10.1"/>
    <col collapsed="false" customWidth="true" hidden="false" outlineLevel="0" max="250" min="16" style="3" width="7.1"/>
    <col collapsed="false" customWidth="false" hidden="false" outlineLevel="0" max="257" min="251" style="3" width="8.44"/>
  </cols>
  <sheetData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261"/>
    </row>
    <row r="3" customFormat="false" ht="12.75" hidden="false" customHeight="false" outlineLevel="0" collapsed="false">
      <c r="A3" s="191"/>
      <c r="B3" s="191"/>
      <c r="C3" s="191"/>
      <c r="D3" s="406"/>
      <c r="E3" s="191"/>
      <c r="F3" s="261" t="s">
        <v>6</v>
      </c>
    </row>
    <row r="4" customFormat="false" ht="12.75" hidden="false" customHeight="false" outlineLevel="0" collapsed="false">
      <c r="A4" s="159" t="n">
        <v>562913</v>
      </c>
      <c r="B4" s="90" t="s">
        <v>17</v>
      </c>
      <c r="C4" s="265" t="s">
        <v>296</v>
      </c>
      <c r="D4" s="102" t="s">
        <v>296</v>
      </c>
      <c r="E4" s="407" t="n">
        <v>43100</v>
      </c>
      <c r="F4" s="408" t="n">
        <v>43100</v>
      </c>
    </row>
    <row r="5" customFormat="false" ht="12.75" hidden="false" customHeight="false" outlineLevel="0" collapsed="false">
      <c r="A5" s="391" t="s">
        <v>353</v>
      </c>
      <c r="B5" s="95" t="s">
        <v>354</v>
      </c>
      <c r="C5" s="409"/>
      <c r="D5" s="410"/>
      <c r="E5" s="409"/>
      <c r="F5" s="411"/>
      <c r="I5" s="3" t="s">
        <v>355</v>
      </c>
      <c r="L5" s="3" t="s">
        <v>356</v>
      </c>
    </row>
    <row r="6" customFormat="false" ht="12.75" hidden="false" customHeight="false" outlineLevel="0" collapsed="false">
      <c r="A6" s="195" t="s">
        <v>62</v>
      </c>
      <c r="B6" s="196" t="s">
        <v>63</v>
      </c>
      <c r="C6" s="412" t="n">
        <v>8736</v>
      </c>
      <c r="D6" s="412" t="n">
        <v>8736</v>
      </c>
      <c r="E6" s="412" t="n">
        <v>8736</v>
      </c>
      <c r="F6" s="413" t="n">
        <v>8379</v>
      </c>
      <c r="I6" s="3" t="s">
        <v>357</v>
      </c>
      <c r="L6" s="3" t="s">
        <v>358</v>
      </c>
    </row>
    <row r="7" customFormat="false" ht="12.75" hidden="false" customHeight="false" outlineLevel="0" collapsed="false">
      <c r="A7" s="197" t="s">
        <v>66</v>
      </c>
      <c r="B7" s="198" t="s">
        <v>67</v>
      </c>
      <c r="C7" s="410" t="n">
        <v>360</v>
      </c>
      <c r="D7" s="410" t="n">
        <v>360</v>
      </c>
      <c r="E7" s="410" t="n">
        <v>360</v>
      </c>
      <c r="F7" s="414" t="n">
        <v>360</v>
      </c>
      <c r="G7" s="3" t="s">
        <v>359</v>
      </c>
      <c r="I7" s="3" t="s">
        <v>360</v>
      </c>
    </row>
    <row r="8" customFormat="false" ht="12.75" hidden="false" customHeight="false" outlineLevel="0" collapsed="false">
      <c r="A8" s="197" t="s">
        <v>71</v>
      </c>
      <c r="B8" s="198" t="s">
        <v>72</v>
      </c>
      <c r="C8" s="410"/>
      <c r="D8" s="410"/>
      <c r="E8" s="410"/>
      <c r="F8" s="414"/>
      <c r="I8" s="3" t="s">
        <v>361</v>
      </c>
      <c r="L8" s="3" t="s">
        <v>362</v>
      </c>
    </row>
    <row r="9" customFormat="false" ht="12.75" hidden="false" customHeight="false" outlineLevel="0" collapsed="false">
      <c r="A9" s="197" t="s">
        <v>76</v>
      </c>
      <c r="B9" s="198" t="s">
        <v>77</v>
      </c>
      <c r="C9" s="410"/>
      <c r="D9" s="410"/>
      <c r="E9" s="410"/>
      <c r="F9" s="414"/>
      <c r="I9" s="3" t="s">
        <v>363</v>
      </c>
    </row>
    <row r="10" customFormat="false" ht="12.75" hidden="false" customHeight="false" outlineLevel="0" collapsed="false">
      <c r="A10" s="197" t="s">
        <v>80</v>
      </c>
      <c r="B10" s="199" t="s">
        <v>81</v>
      </c>
      <c r="C10" s="410" t="n">
        <v>200</v>
      </c>
      <c r="D10" s="410" t="n">
        <v>200</v>
      </c>
      <c r="E10" s="410" t="n">
        <v>200</v>
      </c>
      <c r="F10" s="414" t="n">
        <v>15</v>
      </c>
      <c r="I10" s="3" t="s">
        <v>364</v>
      </c>
    </row>
    <row r="11" customFormat="false" ht="12.75" hidden="false" customHeight="false" outlineLevel="0" collapsed="false">
      <c r="A11" s="197" t="s">
        <v>85</v>
      </c>
      <c r="B11" s="199" t="s">
        <v>86</v>
      </c>
      <c r="C11" s="410"/>
      <c r="D11" s="410"/>
      <c r="E11" s="410"/>
      <c r="F11" s="414"/>
      <c r="I11" s="3" t="s">
        <v>365</v>
      </c>
    </row>
    <row r="12" customFormat="false" ht="12.75" hidden="false" customHeight="false" outlineLevel="0" collapsed="false">
      <c r="A12" s="197" t="s">
        <v>89</v>
      </c>
      <c r="B12" s="200" t="s">
        <v>290</v>
      </c>
      <c r="C12" s="410"/>
      <c r="D12" s="410"/>
      <c r="E12" s="410"/>
      <c r="F12" s="414"/>
      <c r="I12" s="3" t="s">
        <v>366</v>
      </c>
    </row>
    <row r="13" customFormat="false" ht="12.75" hidden="false" customHeight="false" outlineLevel="0" collapsed="false">
      <c r="A13" s="197" t="s">
        <v>92</v>
      </c>
      <c r="B13" s="200" t="s">
        <v>93</v>
      </c>
      <c r="C13" s="410" t="n">
        <v>709</v>
      </c>
      <c r="D13" s="410" t="n">
        <v>709</v>
      </c>
      <c r="E13" s="410" t="n">
        <v>709</v>
      </c>
      <c r="F13" s="414" t="n">
        <v>750</v>
      </c>
      <c r="I13" s="3" t="s">
        <v>367</v>
      </c>
    </row>
    <row r="14" customFormat="false" ht="12.75" hidden="false" customHeight="false" outlineLevel="0" collapsed="false">
      <c r="A14" s="197" t="s">
        <v>95</v>
      </c>
      <c r="B14" s="198" t="s">
        <v>291</v>
      </c>
      <c r="C14" s="410"/>
      <c r="D14" s="410"/>
      <c r="E14" s="410"/>
      <c r="F14" s="414"/>
      <c r="I14" s="3" t="s">
        <v>368</v>
      </c>
    </row>
    <row r="15" customFormat="false" ht="12.75" hidden="false" customHeight="false" outlineLevel="0" collapsed="false">
      <c r="A15" s="197" t="s">
        <v>99</v>
      </c>
      <c r="B15" s="198" t="s">
        <v>369</v>
      </c>
      <c r="C15" s="410" t="n">
        <v>19</v>
      </c>
      <c r="D15" s="410"/>
      <c r="E15" s="415" t="n">
        <v>20</v>
      </c>
      <c r="F15" s="414" t="n">
        <v>154</v>
      </c>
      <c r="G15" s="275" t="s">
        <v>370</v>
      </c>
    </row>
    <row r="16" customFormat="false" ht="12.75" hidden="false" customHeight="false" outlineLevel="0" collapsed="false">
      <c r="A16" s="201" t="s">
        <v>101</v>
      </c>
      <c r="B16" s="202" t="s">
        <v>102</v>
      </c>
      <c r="C16" s="410" t="n">
        <v>740</v>
      </c>
      <c r="D16" s="410" t="n">
        <v>740</v>
      </c>
      <c r="E16" s="410" t="n">
        <v>740</v>
      </c>
      <c r="F16" s="414" t="n">
        <v>644</v>
      </c>
      <c r="I16" s="3" t="s">
        <v>371</v>
      </c>
    </row>
    <row r="17" customFormat="false" ht="12.75" hidden="false" customHeight="false" outlineLevel="0" collapsed="false">
      <c r="A17" s="203" t="s">
        <v>105</v>
      </c>
      <c r="B17" s="204" t="s">
        <v>106</v>
      </c>
      <c r="C17" s="136" t="n">
        <f aca="false">SUM(C6:C16)</f>
        <v>10764</v>
      </c>
      <c r="D17" s="136" t="n">
        <f aca="false">SUM(D6:D16)</f>
        <v>10745</v>
      </c>
      <c r="E17" s="416" t="n">
        <f aca="false">SUM(E6:E16)</f>
        <v>10765</v>
      </c>
      <c r="F17" s="137" t="n">
        <f aca="false">SUM(F6:F16)</f>
        <v>10302</v>
      </c>
    </row>
    <row r="18" customFormat="false" ht="12.75" hidden="false" customHeight="false" outlineLevel="0" collapsed="false">
      <c r="A18" s="206" t="s">
        <v>107</v>
      </c>
      <c r="B18" s="207" t="s">
        <v>108</v>
      </c>
      <c r="C18" s="410"/>
      <c r="D18" s="410"/>
      <c r="E18" s="410"/>
      <c r="F18" s="414"/>
    </row>
    <row r="19" customFormat="false" ht="12.75" hidden="false" customHeight="false" outlineLevel="0" collapsed="false">
      <c r="A19" s="206" t="s">
        <v>110</v>
      </c>
      <c r="B19" s="207" t="s">
        <v>111</v>
      </c>
      <c r="C19" s="410"/>
      <c r="D19" s="410"/>
      <c r="E19" s="410"/>
      <c r="F19" s="414"/>
    </row>
    <row r="20" customFormat="false" ht="12.75" hidden="false" customHeight="false" outlineLevel="0" collapsed="false">
      <c r="A20" s="206" t="s">
        <v>112</v>
      </c>
      <c r="B20" s="207" t="s">
        <v>113</v>
      </c>
      <c r="C20" s="410" t="n">
        <v>25</v>
      </c>
      <c r="D20" s="410"/>
      <c r="E20" s="414" t="n">
        <v>25</v>
      </c>
      <c r="F20" s="414" t="n">
        <v>24</v>
      </c>
      <c r="G20" s="275"/>
    </row>
    <row r="21" customFormat="false" ht="12.75" hidden="false" customHeight="false" outlineLevel="0" collapsed="false">
      <c r="A21" s="206" t="s">
        <v>114</v>
      </c>
      <c r="B21" s="207" t="s">
        <v>115</v>
      </c>
      <c r="C21" s="410" t="n">
        <v>420</v>
      </c>
      <c r="D21" s="410" t="n">
        <v>420</v>
      </c>
      <c r="E21" s="410" t="n">
        <v>420</v>
      </c>
      <c r="F21" s="414" t="n">
        <v>398</v>
      </c>
      <c r="I21" s="3" t="s">
        <v>372</v>
      </c>
    </row>
    <row r="22" customFormat="false" ht="12.75" hidden="false" customHeight="false" outlineLevel="0" collapsed="false">
      <c r="A22" s="203" t="s">
        <v>118</v>
      </c>
      <c r="B22" s="204" t="s">
        <v>119</v>
      </c>
      <c r="C22" s="136" t="n">
        <f aca="false">SUM(C18:C21)</f>
        <v>445</v>
      </c>
      <c r="D22" s="136" t="n">
        <f aca="false">SUM(D18:D21)</f>
        <v>420</v>
      </c>
      <c r="E22" s="136" t="n">
        <f aca="false">SUM(E18:E21)</f>
        <v>445</v>
      </c>
      <c r="F22" s="137" t="n">
        <f aca="false">SUM(F18:F21)</f>
        <v>422</v>
      </c>
    </row>
    <row r="23" customFormat="false" ht="27" hidden="false" customHeight="true" outlineLevel="0" collapsed="false">
      <c r="A23" s="209" t="s">
        <v>120</v>
      </c>
      <c r="B23" s="210" t="s">
        <v>121</v>
      </c>
      <c r="C23" s="136" t="n">
        <f aca="false">SUM(C22,C17)</f>
        <v>11209</v>
      </c>
      <c r="D23" s="136" t="n">
        <f aca="false">SUM(D22,D17)</f>
        <v>11165</v>
      </c>
      <c r="E23" s="416" t="n">
        <f aca="false">SUM(E22,E17)</f>
        <v>11210</v>
      </c>
      <c r="F23" s="137" t="n">
        <f aca="false">SUM(F22,F17)</f>
        <v>10724</v>
      </c>
    </row>
    <row r="24" customFormat="false" ht="12.75" hidden="false" customHeight="false" outlineLevel="0" collapsed="false">
      <c r="A24" s="211"/>
      <c r="B24" s="212"/>
      <c r="C24" s="410"/>
      <c r="D24" s="410"/>
      <c r="E24" s="410"/>
      <c r="F24" s="414"/>
    </row>
    <row r="25" customFormat="false" ht="12.75" hidden="false" customHeight="false" outlineLevel="0" collapsed="false">
      <c r="A25" s="213" t="s">
        <v>123</v>
      </c>
      <c r="B25" s="214" t="s">
        <v>293</v>
      </c>
      <c r="C25" s="410" t="n">
        <v>2334</v>
      </c>
      <c r="D25" s="410" t="n">
        <v>2334</v>
      </c>
      <c r="E25" s="414" t="n">
        <v>2339</v>
      </c>
      <c r="F25" s="414" t="n">
        <v>2209</v>
      </c>
      <c r="G25" s="275"/>
      <c r="I25" s="3" t="s">
        <v>373</v>
      </c>
      <c r="M25" s="3" t="s">
        <v>374</v>
      </c>
    </row>
    <row r="26" customFormat="false" ht="12.75" hidden="false" customHeight="false" outlineLevel="0" collapsed="false">
      <c r="A26" s="215" t="s">
        <v>127</v>
      </c>
      <c r="B26" s="214" t="s">
        <v>128</v>
      </c>
      <c r="C26" s="410"/>
      <c r="D26" s="410"/>
      <c r="E26" s="410"/>
      <c r="F26" s="414"/>
      <c r="I26" s="3" t="s">
        <v>375</v>
      </c>
      <c r="M26" s="3" t="s">
        <v>376</v>
      </c>
    </row>
    <row r="27" customFormat="false" ht="12.75" hidden="false" customHeight="false" outlineLevel="0" collapsed="false">
      <c r="A27" s="216" t="s">
        <v>129</v>
      </c>
      <c r="B27" s="217" t="s">
        <v>130</v>
      </c>
      <c r="C27" s="410" t="n">
        <v>125</v>
      </c>
      <c r="D27" s="410" t="n">
        <v>125</v>
      </c>
      <c r="E27" s="410" t="n">
        <v>125</v>
      </c>
      <c r="F27" s="414" t="n">
        <v>130</v>
      </c>
      <c r="I27" s="3" t="s">
        <v>377</v>
      </c>
      <c r="M27" s="3" t="s">
        <v>378</v>
      </c>
    </row>
    <row r="28" customFormat="false" ht="12.75" hidden="false" customHeight="false" outlineLevel="0" collapsed="false">
      <c r="A28" s="218" t="s">
        <v>132</v>
      </c>
      <c r="B28" s="217" t="s">
        <v>133</v>
      </c>
      <c r="C28" s="410" t="n">
        <v>117</v>
      </c>
      <c r="D28" s="410" t="n">
        <v>117</v>
      </c>
      <c r="E28" s="410" t="n">
        <v>117</v>
      </c>
      <c r="F28" s="414" t="n">
        <v>205</v>
      </c>
      <c r="I28" s="3" t="s">
        <v>379</v>
      </c>
    </row>
    <row r="29" customFormat="false" ht="12.75" hidden="false" customHeight="false" outlineLevel="0" collapsed="false">
      <c r="A29" s="219" t="s">
        <v>135</v>
      </c>
      <c r="B29" s="220" t="s">
        <v>136</v>
      </c>
      <c r="C29" s="136" t="n">
        <f aca="false">SUM(C25:C28)</f>
        <v>2576</v>
      </c>
      <c r="D29" s="136" t="n">
        <f aca="false">SUM(D25:D28)</f>
        <v>2576</v>
      </c>
      <c r="E29" s="137" t="n">
        <f aca="false">SUM(E25:E28)</f>
        <v>2581</v>
      </c>
      <c r="F29" s="137" t="n">
        <f aca="false">SUM(F25:F28)</f>
        <v>2544</v>
      </c>
      <c r="I29" s="3" t="s">
        <v>380</v>
      </c>
      <c r="M29" s="3" t="s">
        <v>381</v>
      </c>
    </row>
    <row r="30" customFormat="false" ht="12.75" hidden="false" customHeight="false" outlineLevel="0" collapsed="false">
      <c r="A30" s="222"/>
      <c r="B30" s="223"/>
      <c r="C30" s="410"/>
      <c r="D30" s="410"/>
      <c r="E30" s="410"/>
      <c r="F30" s="414"/>
      <c r="I30" s="3" t="s">
        <v>382</v>
      </c>
      <c r="M30" s="3" t="s">
        <v>383</v>
      </c>
    </row>
    <row r="31" customFormat="false" ht="12.75" hidden="false" customHeight="false" outlineLevel="0" collapsed="false">
      <c r="A31" s="195" t="s">
        <v>137</v>
      </c>
      <c r="B31" s="224" t="s">
        <v>138</v>
      </c>
      <c r="C31" s="410"/>
      <c r="D31" s="410"/>
      <c r="E31" s="410"/>
      <c r="F31" s="414"/>
      <c r="M31" s="3" t="s">
        <v>384</v>
      </c>
    </row>
    <row r="32" customFormat="false" ht="12.75" hidden="false" customHeight="false" outlineLevel="0" collapsed="false">
      <c r="A32" s="197" t="s">
        <v>139</v>
      </c>
      <c r="B32" s="198" t="s">
        <v>294</v>
      </c>
      <c r="C32" s="410"/>
      <c r="D32" s="410"/>
      <c r="E32" s="410"/>
      <c r="F32" s="414"/>
    </row>
    <row r="33" customFormat="false" ht="12.75" hidden="false" customHeight="false" outlineLevel="0" collapsed="false">
      <c r="A33" s="197" t="s">
        <v>141</v>
      </c>
      <c r="B33" s="198" t="s">
        <v>142</v>
      </c>
      <c r="C33" s="410" t="n">
        <v>10</v>
      </c>
      <c r="D33" s="410" t="n">
        <v>10</v>
      </c>
      <c r="E33" s="410" t="n">
        <v>10</v>
      </c>
      <c r="F33" s="414" t="n">
        <v>7</v>
      </c>
    </row>
    <row r="34" customFormat="false" ht="12.75" hidden="false" customHeight="false" outlineLevel="0" collapsed="false">
      <c r="A34" s="197" t="s">
        <v>144</v>
      </c>
      <c r="B34" s="198" t="s">
        <v>145</v>
      </c>
      <c r="C34" s="410"/>
      <c r="D34" s="410"/>
      <c r="E34" s="410"/>
      <c r="F34" s="414"/>
    </row>
    <row r="35" customFormat="false" ht="12.75" hidden="false" customHeight="false" outlineLevel="0" collapsed="false">
      <c r="A35" s="197" t="s">
        <v>146</v>
      </c>
      <c r="B35" s="198" t="s">
        <v>147</v>
      </c>
      <c r="C35" s="410" t="n">
        <v>150</v>
      </c>
      <c r="D35" s="410" t="n">
        <v>150</v>
      </c>
      <c r="E35" s="410" t="n">
        <v>150</v>
      </c>
      <c r="F35" s="414" t="n">
        <v>117</v>
      </c>
      <c r="G35" s="3" t="s">
        <v>385</v>
      </c>
    </row>
    <row r="36" customFormat="false" ht="12.75" hidden="false" customHeight="false" outlineLevel="0" collapsed="false">
      <c r="A36" s="197" t="s">
        <v>149</v>
      </c>
      <c r="B36" s="225" t="s">
        <v>150</v>
      </c>
      <c r="C36" s="136" t="n">
        <f aca="false">SUM(C31:C35)</f>
        <v>160</v>
      </c>
      <c r="D36" s="136" t="n">
        <f aca="false">SUM(D31:D35)</f>
        <v>160</v>
      </c>
      <c r="E36" s="136" t="n">
        <f aca="false">SUM(E31:E35)</f>
        <v>160</v>
      </c>
      <c r="F36" s="137" t="n">
        <f aca="false">SUM(F31:F35)</f>
        <v>124</v>
      </c>
      <c r="I36" s="417" t="s">
        <v>386</v>
      </c>
      <c r="J36" s="418"/>
    </row>
    <row r="37" customFormat="false" ht="12.75" hidden="false" customHeight="false" outlineLevel="0" collapsed="false">
      <c r="A37" s="197" t="s">
        <v>151</v>
      </c>
      <c r="B37" s="198" t="s">
        <v>152</v>
      </c>
      <c r="C37" s="136" t="n">
        <f aca="false">(J38+J43+J48+J53+J58+J66+J71+J76+J81+J86)/1000*0.9</f>
        <v>10414.2195</v>
      </c>
      <c r="D37" s="136" t="n">
        <f aca="false">(J38+J43+J48+J53+J58+J66+J71+J76+J81+J86)/1000*90%</f>
        <v>10414.2195</v>
      </c>
      <c r="E37" s="136" t="n">
        <v>10414</v>
      </c>
      <c r="F37" s="137" t="n">
        <v>10842</v>
      </c>
      <c r="G37" s="27"/>
      <c r="I37" s="419" t="s">
        <v>387</v>
      </c>
      <c r="J37" s="420"/>
    </row>
    <row r="38" customFormat="false" ht="12.75" hidden="false" customHeight="false" outlineLevel="0" collapsed="false">
      <c r="A38" s="197" t="s">
        <v>153</v>
      </c>
      <c r="B38" s="198" t="s">
        <v>154</v>
      </c>
      <c r="C38" s="410" t="n">
        <v>113</v>
      </c>
      <c r="D38" s="410" t="n">
        <v>113</v>
      </c>
      <c r="E38" s="410" t="n">
        <v>113</v>
      </c>
      <c r="F38" s="414" t="n">
        <v>88</v>
      </c>
      <c r="I38" s="419" t="s">
        <v>388</v>
      </c>
      <c r="J38" s="421" t="n">
        <f aca="false">41*58*440</f>
        <v>1046320</v>
      </c>
    </row>
    <row r="39" customFormat="false" ht="12.75" hidden="false" customHeight="false" outlineLevel="0" collapsed="false">
      <c r="A39" s="197" t="s">
        <v>155</v>
      </c>
      <c r="B39" s="198" t="s">
        <v>156</v>
      </c>
      <c r="C39" s="410"/>
      <c r="D39" s="410"/>
      <c r="E39" s="410"/>
      <c r="F39" s="414"/>
      <c r="I39" s="419" t="s">
        <v>348</v>
      </c>
      <c r="J39" s="421" t="n">
        <f aca="false">J38*0.27</f>
        <v>282506.4</v>
      </c>
    </row>
    <row r="40" customFormat="false" ht="12.75" hidden="false" customHeight="false" outlineLevel="0" collapsed="false">
      <c r="A40" s="197" t="s">
        <v>157</v>
      </c>
      <c r="B40" s="198" t="s">
        <v>158</v>
      </c>
      <c r="C40" s="410" t="n">
        <v>86</v>
      </c>
      <c r="D40" s="410" t="n">
        <v>86</v>
      </c>
      <c r="E40" s="410" t="n">
        <v>86</v>
      </c>
      <c r="F40" s="414" t="n">
        <v>71</v>
      </c>
      <c r="G40" s="3" t="s">
        <v>389</v>
      </c>
      <c r="I40" s="419" t="s">
        <v>350</v>
      </c>
      <c r="J40" s="421" t="n">
        <f aca="false">J38*1.27</f>
        <v>1328826.4</v>
      </c>
    </row>
    <row r="41" customFormat="false" ht="12.75" hidden="false" customHeight="false" outlineLevel="0" collapsed="false">
      <c r="A41" s="227" t="s">
        <v>160</v>
      </c>
      <c r="B41" s="228" t="s">
        <v>161</v>
      </c>
      <c r="C41" s="410" t="n">
        <v>400</v>
      </c>
      <c r="D41" s="410" t="n">
        <v>400</v>
      </c>
      <c r="E41" s="410" t="n">
        <v>400</v>
      </c>
      <c r="F41" s="414" t="n">
        <v>251</v>
      </c>
      <c r="G41" s="3" t="s">
        <v>390</v>
      </c>
      <c r="I41" s="419"/>
      <c r="J41" s="420"/>
    </row>
    <row r="42" customFormat="false" ht="17.25" hidden="false" customHeight="true" outlineLevel="0" collapsed="false">
      <c r="A42" s="209" t="s">
        <v>163</v>
      </c>
      <c r="B42" s="229" t="s">
        <v>164</v>
      </c>
      <c r="C42" s="136" t="n">
        <f aca="false">SUM(C37:C41)</f>
        <v>11013.2195</v>
      </c>
      <c r="D42" s="136" t="n">
        <f aca="false">SUM(D37:D41)</f>
        <v>11013.2195</v>
      </c>
      <c r="E42" s="136" t="n">
        <f aca="false">SUM(E37:E41)</f>
        <v>11013</v>
      </c>
      <c r="F42" s="137" t="n">
        <f aca="false">SUM(F37:F41)</f>
        <v>11252</v>
      </c>
      <c r="I42" s="419" t="s">
        <v>391</v>
      </c>
      <c r="J42" s="420"/>
    </row>
    <row r="43" customFormat="false" ht="22.5" hidden="false" customHeight="true" outlineLevel="0" collapsed="false">
      <c r="A43" s="230" t="s">
        <v>165</v>
      </c>
      <c r="B43" s="231" t="s">
        <v>166</v>
      </c>
      <c r="C43" s="422" t="n">
        <f aca="false">SUM(C42,C36)</f>
        <v>11173.2195</v>
      </c>
      <c r="D43" s="422" t="n">
        <f aca="false">SUM(D42,D36)</f>
        <v>11173.2195</v>
      </c>
      <c r="E43" s="422" t="n">
        <f aca="false">SUM(E42,E36)</f>
        <v>11173</v>
      </c>
      <c r="F43" s="423" t="n">
        <f aca="false">SUM(F42,F36)</f>
        <v>11376</v>
      </c>
      <c r="I43" s="419" t="s">
        <v>392</v>
      </c>
      <c r="J43" s="421" t="n">
        <f aca="false">41*31*490</f>
        <v>622790</v>
      </c>
    </row>
    <row r="44" customFormat="false" ht="12.75" hidden="false" customHeight="false" outlineLevel="0" collapsed="false">
      <c r="A44" s="195" t="s">
        <v>167</v>
      </c>
      <c r="B44" s="224" t="s">
        <v>168</v>
      </c>
      <c r="C44" s="410"/>
      <c r="D44" s="410"/>
      <c r="E44" s="410"/>
      <c r="F44" s="414" t="n">
        <v>6</v>
      </c>
      <c r="I44" s="419" t="s">
        <v>348</v>
      </c>
      <c r="J44" s="421" t="n">
        <f aca="false">J43*0.27</f>
        <v>168153.3</v>
      </c>
    </row>
    <row r="45" customFormat="false" ht="12.75" hidden="false" customHeight="false" outlineLevel="0" collapsed="false">
      <c r="A45" s="233" t="s">
        <v>169</v>
      </c>
      <c r="B45" s="234" t="s">
        <v>170</v>
      </c>
      <c r="C45" s="410" t="n">
        <v>60</v>
      </c>
      <c r="D45" s="410" t="n">
        <v>60</v>
      </c>
      <c r="E45" s="410" t="n">
        <v>60</v>
      </c>
      <c r="F45" s="414" t="n">
        <v>36</v>
      </c>
      <c r="G45" s="3" t="s">
        <v>393</v>
      </c>
      <c r="I45" s="419" t="s">
        <v>350</v>
      </c>
      <c r="J45" s="421" t="n">
        <f aca="false">J43*1.27</f>
        <v>790943.3</v>
      </c>
    </row>
    <row r="46" customFormat="false" ht="12.75" hidden="false" customHeight="false" outlineLevel="0" collapsed="false">
      <c r="A46" s="197" t="s">
        <v>171</v>
      </c>
      <c r="B46" s="198" t="s">
        <v>172</v>
      </c>
      <c r="C46" s="412" t="n">
        <v>150</v>
      </c>
      <c r="D46" s="412" t="n">
        <v>150</v>
      </c>
      <c r="E46" s="412" t="n">
        <v>150</v>
      </c>
      <c r="F46" s="413" t="n">
        <v>120</v>
      </c>
      <c r="I46" s="419"/>
      <c r="J46" s="420"/>
    </row>
    <row r="47" customFormat="false" ht="12.75" hidden="false" customHeight="false" outlineLevel="0" collapsed="false">
      <c r="A47" s="235" t="s">
        <v>173</v>
      </c>
      <c r="B47" s="236" t="s">
        <v>174</v>
      </c>
      <c r="C47" s="422" t="n">
        <f aca="false">SUM(C44:C46)</f>
        <v>210</v>
      </c>
      <c r="D47" s="422" t="n">
        <f aca="false">SUM(D44:D46)</f>
        <v>210</v>
      </c>
      <c r="E47" s="422" t="n">
        <f aca="false">SUM(E44:E46)</f>
        <v>210</v>
      </c>
      <c r="F47" s="423" t="n">
        <f aca="false">SUM(F44:F46)</f>
        <v>162</v>
      </c>
      <c r="I47" s="419" t="s">
        <v>394</v>
      </c>
      <c r="J47" s="420"/>
    </row>
    <row r="48" customFormat="false" ht="12.75" hidden="false" customHeight="false" outlineLevel="0" collapsed="false">
      <c r="A48" s="197" t="s">
        <v>175</v>
      </c>
      <c r="B48" s="198" t="s">
        <v>176</v>
      </c>
      <c r="C48" s="412" t="n">
        <v>600</v>
      </c>
      <c r="D48" s="412" t="n">
        <v>600</v>
      </c>
      <c r="E48" s="424" t="n">
        <v>420</v>
      </c>
      <c r="F48" s="413" t="n">
        <v>418</v>
      </c>
      <c r="G48" s="272" t="n">
        <v>-180</v>
      </c>
      <c r="I48" s="419" t="s">
        <v>395</v>
      </c>
      <c r="J48" s="420" t="n">
        <f aca="false">41*18*295</f>
        <v>217710</v>
      </c>
    </row>
    <row r="49" customFormat="false" ht="12.75" hidden="false" customHeight="false" outlineLevel="0" collapsed="false">
      <c r="A49" s="197" t="s">
        <v>177</v>
      </c>
      <c r="B49" s="198" t="s">
        <v>178</v>
      </c>
      <c r="C49" s="410" t="n">
        <v>900</v>
      </c>
      <c r="D49" s="410" t="n">
        <v>900</v>
      </c>
      <c r="E49" s="415" t="n">
        <v>800</v>
      </c>
      <c r="F49" s="414" t="n">
        <v>793</v>
      </c>
      <c r="G49" s="272" t="n">
        <v>-100</v>
      </c>
      <c r="I49" s="419" t="s">
        <v>348</v>
      </c>
      <c r="J49" s="421" t="n">
        <f aca="false">J48*0.27</f>
        <v>58781.7</v>
      </c>
    </row>
    <row r="50" customFormat="false" ht="12.75" hidden="false" customHeight="false" outlineLevel="0" collapsed="false">
      <c r="A50" s="197" t="s">
        <v>179</v>
      </c>
      <c r="B50" s="198" t="s">
        <v>180</v>
      </c>
      <c r="C50" s="410" t="n">
        <v>670</v>
      </c>
      <c r="D50" s="410" t="n">
        <v>670</v>
      </c>
      <c r="E50" s="410" t="n">
        <v>670</v>
      </c>
      <c r="F50" s="414" t="n">
        <v>495</v>
      </c>
      <c r="I50" s="419" t="s">
        <v>350</v>
      </c>
      <c r="J50" s="421" t="n">
        <f aca="false">J48*1.27</f>
        <v>276491.7</v>
      </c>
    </row>
    <row r="51" customFormat="false" ht="12.75" hidden="false" customHeight="false" outlineLevel="0" collapsed="false">
      <c r="A51" s="235" t="s">
        <v>181</v>
      </c>
      <c r="B51" s="236" t="s">
        <v>182</v>
      </c>
      <c r="C51" s="422" t="n">
        <f aca="false">SUM(C48:C50)</f>
        <v>2170</v>
      </c>
      <c r="D51" s="422" t="n">
        <f aca="false">SUM(D48:D50)</f>
        <v>2170</v>
      </c>
      <c r="E51" s="422" t="n">
        <f aca="false">SUM(E48:E50)</f>
        <v>1890</v>
      </c>
      <c r="F51" s="423" t="n">
        <f aca="false">SUM(F48:F50)</f>
        <v>1706</v>
      </c>
      <c r="I51" s="419"/>
      <c r="J51" s="420"/>
    </row>
    <row r="52" customFormat="false" ht="12.75" hidden="false" customHeight="false" outlineLevel="0" collapsed="false">
      <c r="A52" s="197" t="s">
        <v>183</v>
      </c>
      <c r="B52" s="198" t="s">
        <v>184</v>
      </c>
      <c r="C52" s="410"/>
      <c r="D52" s="410"/>
      <c r="E52" s="410"/>
      <c r="F52" s="414"/>
      <c r="I52" s="419" t="s">
        <v>396</v>
      </c>
      <c r="J52" s="420"/>
    </row>
    <row r="53" customFormat="false" ht="12.75" hidden="false" customHeight="false" outlineLevel="0" collapsed="false">
      <c r="A53" s="197" t="s">
        <v>185</v>
      </c>
      <c r="B53" s="198" t="s">
        <v>186</v>
      </c>
      <c r="C53" s="412" t="n">
        <v>90</v>
      </c>
      <c r="D53" s="412" t="n">
        <v>90</v>
      </c>
      <c r="E53" s="412" t="n">
        <v>90</v>
      </c>
      <c r="F53" s="413" t="n">
        <v>107</v>
      </c>
      <c r="G53" s="3" t="s">
        <v>397</v>
      </c>
      <c r="I53" s="419" t="s">
        <v>398</v>
      </c>
      <c r="J53" s="425" t="n">
        <f aca="false">41*39*335</f>
        <v>535665</v>
      </c>
    </row>
    <row r="54" customFormat="false" ht="12.75" hidden="false" customHeight="false" outlineLevel="0" collapsed="false">
      <c r="A54" s="197" t="s">
        <v>188</v>
      </c>
      <c r="B54" s="198" t="s">
        <v>189</v>
      </c>
      <c r="C54" s="412" t="n">
        <v>100</v>
      </c>
      <c r="D54" s="412" t="n">
        <v>100</v>
      </c>
      <c r="E54" s="412" t="n">
        <v>100</v>
      </c>
      <c r="F54" s="413" t="n">
        <v>186</v>
      </c>
      <c r="G54" s="3" t="s">
        <v>399</v>
      </c>
      <c r="I54" s="419" t="s">
        <v>348</v>
      </c>
      <c r="J54" s="421" t="n">
        <f aca="false">J53*0.27</f>
        <v>144629.55</v>
      </c>
    </row>
    <row r="55" customFormat="false" ht="12.75" hidden="false" customHeight="false" outlineLevel="0" collapsed="false">
      <c r="A55" s="235" t="s">
        <v>190</v>
      </c>
      <c r="B55" s="236" t="s">
        <v>191</v>
      </c>
      <c r="C55" s="422" t="n">
        <f aca="false">SUM(C53:C54)</f>
        <v>190</v>
      </c>
      <c r="D55" s="422" t="n">
        <f aca="false">SUM(D53:D54)</f>
        <v>190</v>
      </c>
      <c r="E55" s="422" t="n">
        <f aca="false">SUM(E53:E54)</f>
        <v>190</v>
      </c>
      <c r="F55" s="423" t="n">
        <f aca="false">SUM(F53:F54)</f>
        <v>293</v>
      </c>
      <c r="I55" s="419" t="s">
        <v>350</v>
      </c>
      <c r="J55" s="421" t="n">
        <f aca="false">J53*1.27</f>
        <v>680294.55</v>
      </c>
    </row>
    <row r="56" customFormat="false" ht="12.75" hidden="false" customHeight="false" outlineLevel="0" collapsed="false">
      <c r="A56" s="235" t="s">
        <v>192</v>
      </c>
      <c r="B56" s="237" t="s">
        <v>193</v>
      </c>
      <c r="C56" s="426"/>
      <c r="D56" s="426"/>
      <c r="E56" s="426"/>
      <c r="F56" s="427"/>
      <c r="I56" s="419"/>
      <c r="J56" s="420"/>
    </row>
    <row r="57" customFormat="false" ht="12.75" hidden="false" customHeight="false" outlineLevel="0" collapsed="false">
      <c r="A57" s="227"/>
      <c r="B57" s="152" t="s">
        <v>194</v>
      </c>
      <c r="C57" s="375"/>
      <c r="D57" s="375"/>
      <c r="E57" s="375"/>
      <c r="F57" s="376"/>
      <c r="I57" s="419" t="s">
        <v>400</v>
      </c>
      <c r="J57" s="420"/>
    </row>
    <row r="58" customFormat="false" ht="12.75" hidden="false" customHeight="false" outlineLevel="0" collapsed="false">
      <c r="A58" s="227" t="s">
        <v>195</v>
      </c>
      <c r="B58" s="152" t="s">
        <v>196</v>
      </c>
      <c r="C58" s="375" t="n">
        <v>230</v>
      </c>
      <c r="D58" s="375" t="n">
        <v>230</v>
      </c>
      <c r="E58" s="375" t="n">
        <v>230</v>
      </c>
      <c r="F58" s="376" t="n">
        <v>189</v>
      </c>
      <c r="G58" s="3" t="s">
        <v>401</v>
      </c>
      <c r="I58" s="419" t="s">
        <v>402</v>
      </c>
      <c r="J58" s="421" t="n">
        <f aca="false">41*17*70</f>
        <v>48790</v>
      </c>
    </row>
    <row r="59" customFormat="false" ht="12.75" hidden="false" customHeight="false" outlineLevel="0" collapsed="false">
      <c r="A59" s="227" t="s">
        <v>198</v>
      </c>
      <c r="B59" s="152" t="s">
        <v>199</v>
      </c>
      <c r="C59" s="375"/>
      <c r="D59" s="375"/>
      <c r="E59" s="375"/>
      <c r="F59" s="376"/>
      <c r="I59" s="419" t="s">
        <v>348</v>
      </c>
      <c r="J59" s="421" t="n">
        <f aca="false">J58*0.27</f>
        <v>13173.3</v>
      </c>
    </row>
    <row r="60" customFormat="false" ht="27" hidden="false" customHeight="true" outlineLevel="0" collapsed="false">
      <c r="A60" s="241" t="s">
        <v>200</v>
      </c>
      <c r="B60" s="154" t="s">
        <v>201</v>
      </c>
      <c r="C60" s="156" t="n">
        <f aca="false">SUM(C58:C59)</f>
        <v>230</v>
      </c>
      <c r="D60" s="156" t="n">
        <f aca="false">SUM(D58:D59)</f>
        <v>230</v>
      </c>
      <c r="E60" s="156" t="n">
        <f aca="false">SUM(E58:E59)</f>
        <v>230</v>
      </c>
      <c r="F60" s="157" t="n">
        <f aca="false">SUM(F58:F59)</f>
        <v>189</v>
      </c>
      <c r="I60" s="419" t="s">
        <v>350</v>
      </c>
      <c r="J60" s="421" t="n">
        <f aca="false">J58*1.27</f>
        <v>61963.3</v>
      </c>
    </row>
    <row r="61" customFormat="false" ht="15" hidden="false" customHeight="true" outlineLevel="0" collapsed="false">
      <c r="A61" s="218" t="s">
        <v>202</v>
      </c>
      <c r="B61" s="158" t="s">
        <v>203</v>
      </c>
      <c r="C61" s="156"/>
      <c r="D61" s="156"/>
      <c r="E61" s="156"/>
      <c r="F61" s="157"/>
      <c r="I61" s="428"/>
      <c r="J61" s="429"/>
    </row>
    <row r="62" customFormat="false" ht="15" hidden="false" customHeight="true" outlineLevel="0" collapsed="false">
      <c r="A62" s="218" t="s">
        <v>204</v>
      </c>
      <c r="B62" s="158" t="s">
        <v>205</v>
      </c>
      <c r="C62" s="156"/>
      <c r="D62" s="156"/>
      <c r="E62" s="156"/>
      <c r="F62" s="157"/>
    </row>
    <row r="63" customFormat="false" ht="15" hidden="false" customHeight="true" outlineLevel="0" collapsed="false">
      <c r="A63" s="218" t="s">
        <v>206</v>
      </c>
      <c r="B63" s="158" t="s">
        <v>207</v>
      </c>
      <c r="C63" s="156"/>
      <c r="D63" s="156"/>
      <c r="E63" s="156"/>
      <c r="F63" s="157"/>
    </row>
    <row r="64" customFormat="false" ht="23.25" hidden="false" customHeight="true" outlineLevel="0" collapsed="false">
      <c r="A64" s="218" t="s">
        <v>209</v>
      </c>
      <c r="B64" s="158" t="s">
        <v>210</v>
      </c>
      <c r="C64" s="156" t="n">
        <v>100</v>
      </c>
      <c r="D64" s="156" t="n">
        <v>100</v>
      </c>
      <c r="E64" s="156" t="n">
        <v>100</v>
      </c>
      <c r="F64" s="157" t="n">
        <v>126</v>
      </c>
      <c r="G64" s="430" t="s">
        <v>403</v>
      </c>
      <c r="I64" s="417" t="s">
        <v>404</v>
      </c>
      <c r="J64" s="418"/>
    </row>
    <row r="65" customFormat="false" ht="17.25" hidden="false" customHeight="true" outlineLevel="0" collapsed="false">
      <c r="A65" s="244" t="s">
        <v>212</v>
      </c>
      <c r="B65" s="154" t="s">
        <v>213</v>
      </c>
      <c r="C65" s="156" t="n">
        <f aca="false">SUM(C61:C64)</f>
        <v>100</v>
      </c>
      <c r="D65" s="156" t="n">
        <f aca="false">SUM(D61:D64)</f>
        <v>100</v>
      </c>
      <c r="E65" s="156" t="n">
        <f aca="false">SUM(E61:E64)</f>
        <v>100</v>
      </c>
      <c r="F65" s="157" t="n">
        <f aca="false">SUM(F61:F64)</f>
        <v>126</v>
      </c>
      <c r="I65" s="419" t="s">
        <v>387</v>
      </c>
      <c r="J65" s="420"/>
    </row>
    <row r="66" customFormat="false" ht="25.5" hidden="false" customHeight="true" outlineLevel="0" collapsed="false">
      <c r="A66" s="245" t="s">
        <v>214</v>
      </c>
      <c r="B66" s="151" t="s">
        <v>215</v>
      </c>
      <c r="C66" s="162" t="n">
        <f aca="false">SUM(C65+C60+C56+C55+C51)</f>
        <v>2690</v>
      </c>
      <c r="D66" s="162" t="n">
        <f aca="false">SUM(D65+D60+D56+D55+D51)</f>
        <v>2690</v>
      </c>
      <c r="E66" s="162" t="n">
        <f aca="false">SUM(E65+E60+E56+E55+E51)</f>
        <v>2410</v>
      </c>
      <c r="F66" s="163" t="n">
        <f aca="false">SUM(F65+F60+F56+F55+F51)</f>
        <v>2314</v>
      </c>
      <c r="I66" s="419" t="s">
        <v>405</v>
      </c>
      <c r="J66" s="421" t="n">
        <f aca="false">144*58*460</f>
        <v>3841920</v>
      </c>
    </row>
    <row r="67" customFormat="false" ht="12.75" hidden="false" customHeight="false" outlineLevel="0" collapsed="false">
      <c r="A67" s="197" t="s">
        <v>216</v>
      </c>
      <c r="B67" s="158" t="s">
        <v>217</v>
      </c>
      <c r="C67" s="375" t="n">
        <v>10</v>
      </c>
      <c r="D67" s="375" t="n">
        <v>10</v>
      </c>
      <c r="E67" s="375" t="n">
        <v>10</v>
      </c>
      <c r="F67" s="376" t="n">
        <v>0</v>
      </c>
      <c r="I67" s="419" t="s">
        <v>348</v>
      </c>
      <c r="J67" s="421" t="n">
        <f aca="false">J66*0.27</f>
        <v>1037318.4</v>
      </c>
    </row>
    <row r="68" customFormat="false" ht="12.75" hidden="false" customHeight="false" outlineLevel="0" collapsed="false">
      <c r="A68" s="197" t="s">
        <v>218</v>
      </c>
      <c r="B68" s="158" t="s">
        <v>219</v>
      </c>
      <c r="C68" s="375"/>
      <c r="D68" s="375"/>
      <c r="E68" s="375"/>
      <c r="F68" s="376"/>
      <c r="I68" s="419" t="s">
        <v>350</v>
      </c>
      <c r="J68" s="421" t="n">
        <f aca="false">J66*1.27</f>
        <v>4879238.4</v>
      </c>
    </row>
    <row r="69" customFormat="false" ht="24" hidden="false" customHeight="true" outlineLevel="0" collapsed="false">
      <c r="A69" s="235" t="s">
        <v>221</v>
      </c>
      <c r="B69" s="151" t="s">
        <v>222</v>
      </c>
      <c r="C69" s="162" t="n">
        <f aca="false">SUM(C67:C68)</f>
        <v>10</v>
      </c>
      <c r="D69" s="162" t="n">
        <f aca="false">SUM(D67:D68)</f>
        <v>10</v>
      </c>
      <c r="E69" s="162" t="n">
        <f aca="false">SUM(E67:E68)</f>
        <v>10</v>
      </c>
      <c r="F69" s="163" t="n">
        <f aca="false">SUM(F67:F68)</f>
        <v>0</v>
      </c>
      <c r="I69" s="419"/>
      <c r="J69" s="420"/>
    </row>
    <row r="70" customFormat="false" ht="26.25" hidden="false" customHeight="true" outlineLevel="0" collapsed="false">
      <c r="A70" s="241" t="s">
        <v>223</v>
      </c>
      <c r="B70" s="154" t="s">
        <v>224</v>
      </c>
      <c r="C70" s="156" t="n">
        <v>3738</v>
      </c>
      <c r="D70" s="156" t="n">
        <v>3737.7</v>
      </c>
      <c r="E70" s="156" t="n">
        <v>3737.7</v>
      </c>
      <c r="F70" s="157" t="n">
        <v>2796</v>
      </c>
      <c r="G70" s="396" t="n">
        <f aca="false">E36+E42+E47+E51+E55+E65</f>
        <v>13563</v>
      </c>
      <c r="I70" s="419" t="s">
        <v>391</v>
      </c>
      <c r="J70" s="420"/>
    </row>
    <row r="71" customFormat="false" ht="18.4" hidden="false" customHeight="true" outlineLevel="0" collapsed="false">
      <c r="A71" s="209" t="s">
        <v>225</v>
      </c>
      <c r="B71" s="154" t="s">
        <v>226</v>
      </c>
      <c r="C71" s="156"/>
      <c r="D71" s="156"/>
      <c r="E71" s="156"/>
      <c r="F71" s="157"/>
      <c r="I71" s="419" t="s">
        <v>406</v>
      </c>
      <c r="J71" s="421" t="n">
        <f aca="false">144*31*510</f>
        <v>2276640</v>
      </c>
    </row>
    <row r="72" customFormat="false" ht="12.75" hidden="false" customHeight="false" outlineLevel="0" collapsed="false">
      <c r="A72" s="95" t="s">
        <v>227</v>
      </c>
      <c r="B72" s="154" t="s">
        <v>228</v>
      </c>
      <c r="C72" s="156"/>
      <c r="D72" s="156"/>
      <c r="E72" s="156"/>
      <c r="F72" s="157"/>
      <c r="I72" s="419" t="s">
        <v>348</v>
      </c>
      <c r="J72" s="421" t="n">
        <f aca="false">J71*0.27</f>
        <v>614692.8</v>
      </c>
    </row>
    <row r="73" customFormat="false" ht="13.35" hidden="false" customHeight="true" outlineLevel="0" collapsed="false">
      <c r="A73" s="250" t="s">
        <v>229</v>
      </c>
      <c r="B73" s="169" t="s">
        <v>230</v>
      </c>
      <c r="C73" s="156"/>
      <c r="D73" s="156"/>
      <c r="E73" s="156"/>
      <c r="F73" s="157"/>
      <c r="I73" s="419" t="s">
        <v>350</v>
      </c>
      <c r="J73" s="421" t="n">
        <f aca="false">J71*1.27</f>
        <v>2891332.8</v>
      </c>
    </row>
    <row r="74" customFormat="false" ht="13.35" hidden="false" customHeight="true" outlineLevel="0" collapsed="false">
      <c r="A74" s="251" t="s">
        <v>231</v>
      </c>
      <c r="B74" s="170" t="s">
        <v>232</v>
      </c>
      <c r="C74" s="375"/>
      <c r="D74" s="375"/>
      <c r="E74" s="375"/>
      <c r="F74" s="376"/>
      <c r="I74" s="419"/>
      <c r="J74" s="420"/>
    </row>
    <row r="75" customFormat="false" ht="13.35" hidden="false" customHeight="true" outlineLevel="0" collapsed="false">
      <c r="A75" s="251" t="s">
        <v>233</v>
      </c>
      <c r="B75" s="170" t="s">
        <v>234</v>
      </c>
      <c r="C75" s="375"/>
      <c r="D75" s="375"/>
      <c r="E75" s="375"/>
      <c r="F75" s="376"/>
      <c r="I75" s="419" t="s">
        <v>394</v>
      </c>
      <c r="J75" s="420"/>
    </row>
    <row r="76" customFormat="false" ht="12.75" hidden="false" customHeight="false" outlineLevel="0" collapsed="false">
      <c r="A76" s="252" t="s">
        <v>235</v>
      </c>
      <c r="B76" s="154" t="s">
        <v>236</v>
      </c>
      <c r="C76" s="156" t="n">
        <f aca="false">SUM(C74:C75)</f>
        <v>0</v>
      </c>
      <c r="D76" s="156" t="n">
        <f aca="false">SUM(D74:D75)</f>
        <v>0</v>
      </c>
      <c r="E76" s="156" t="n">
        <f aca="false">SUM(E74:E75)</f>
        <v>0</v>
      </c>
      <c r="F76" s="157" t="n">
        <f aca="false">SUM(F74:F75)</f>
        <v>0</v>
      </c>
      <c r="I76" s="419" t="s">
        <v>407</v>
      </c>
      <c r="J76" s="420" t="n">
        <f aca="false">144*18*315</f>
        <v>816480</v>
      </c>
    </row>
    <row r="77" customFormat="false" ht="24.75" hidden="false" customHeight="true" outlineLevel="0" collapsed="false">
      <c r="A77" s="253" t="s">
        <v>237</v>
      </c>
      <c r="B77" s="151" t="s">
        <v>238</v>
      </c>
      <c r="C77" s="162" t="n">
        <f aca="false">C76+C73+C72+C71+C70</f>
        <v>3738</v>
      </c>
      <c r="D77" s="162" t="n">
        <f aca="false">D76+D73+D72+D71+D70</f>
        <v>3737.7</v>
      </c>
      <c r="E77" s="162" t="n">
        <f aca="false">E76+E73+E72+E71+E70</f>
        <v>3737.7</v>
      </c>
      <c r="F77" s="163" t="n">
        <f aca="false">F76+F73+F72+F71+F70</f>
        <v>2796</v>
      </c>
      <c r="I77" s="419" t="s">
        <v>348</v>
      </c>
      <c r="J77" s="421" t="n">
        <f aca="false">J76*0.27</f>
        <v>220449.6</v>
      </c>
    </row>
    <row r="78" customFormat="false" ht="24.75" hidden="false" customHeight="true" outlineLevel="0" collapsed="false">
      <c r="A78" s="254" t="s">
        <v>239</v>
      </c>
      <c r="B78" s="175" t="s">
        <v>240</v>
      </c>
      <c r="C78" s="162" t="n">
        <f aca="false">SUM(C77+C69+C66+C47+C43)</f>
        <v>17821.2195</v>
      </c>
      <c r="D78" s="162" t="n">
        <f aca="false">SUM(D77+D69+D66+D47+D43)</f>
        <v>17820.9195</v>
      </c>
      <c r="E78" s="162" t="n">
        <f aca="false">SUM(E77+E69+E66+E47+E43)</f>
        <v>17540.7</v>
      </c>
      <c r="F78" s="163" t="n">
        <f aca="false">SUM(F77+F69+F66+F47+F43+F52)</f>
        <v>16648</v>
      </c>
      <c r="I78" s="419" t="s">
        <v>350</v>
      </c>
      <c r="J78" s="421" t="n">
        <f aca="false">J76*1.27</f>
        <v>1036929.6</v>
      </c>
    </row>
    <row r="79" customFormat="false" ht="14.1" hidden="false" customHeight="true" outlineLevel="0" collapsed="false">
      <c r="A79" s="252" t="s">
        <v>241</v>
      </c>
      <c r="B79" s="158" t="s">
        <v>242</v>
      </c>
      <c r="C79" s="156"/>
      <c r="D79" s="156"/>
      <c r="E79" s="156"/>
      <c r="F79" s="157"/>
      <c r="I79" s="419"/>
      <c r="J79" s="420"/>
    </row>
    <row r="80" customFormat="false" ht="24.75" hidden="false" customHeight="true" outlineLevel="0" collapsed="false">
      <c r="A80" s="252" t="s">
        <v>243</v>
      </c>
      <c r="B80" s="158" t="s">
        <v>244</v>
      </c>
      <c r="C80" s="156"/>
      <c r="D80" s="156"/>
      <c r="E80" s="156"/>
      <c r="F80" s="157"/>
      <c r="I80" s="419" t="s">
        <v>396</v>
      </c>
      <c r="J80" s="420"/>
    </row>
    <row r="81" customFormat="false" ht="15.75" hidden="false" customHeight="true" outlineLevel="0" collapsed="false">
      <c r="A81" s="252"/>
      <c r="B81" s="214" t="s">
        <v>245</v>
      </c>
      <c r="C81" s="156"/>
      <c r="D81" s="156"/>
      <c r="E81" s="156"/>
      <c r="F81" s="157"/>
      <c r="I81" s="419" t="s">
        <v>408</v>
      </c>
      <c r="J81" s="425" t="n">
        <f aca="false">144*39*355</f>
        <v>1993680</v>
      </c>
    </row>
    <row r="82" customFormat="false" ht="12.75" hidden="false" customHeight="false" outlineLevel="0" collapsed="false">
      <c r="A82" s="252"/>
      <c r="B82" s="214" t="s">
        <v>246</v>
      </c>
      <c r="C82" s="410"/>
      <c r="D82" s="410"/>
      <c r="E82" s="410"/>
      <c r="F82" s="414"/>
      <c r="I82" s="419" t="s">
        <v>348</v>
      </c>
      <c r="J82" s="421" t="n">
        <f aca="false">J81*0.27</f>
        <v>538293.6</v>
      </c>
    </row>
    <row r="83" customFormat="false" ht="12.75" hidden="false" customHeight="false" outlineLevel="0" collapsed="false">
      <c r="A83" s="252"/>
      <c r="B83" s="126" t="s">
        <v>247</v>
      </c>
      <c r="C83" s="410"/>
      <c r="D83" s="410"/>
      <c r="E83" s="410"/>
      <c r="F83" s="414"/>
      <c r="I83" s="419" t="s">
        <v>350</v>
      </c>
      <c r="J83" s="421" t="n">
        <f aca="false">J81*1.27</f>
        <v>2531973.6</v>
      </c>
    </row>
    <row r="84" customFormat="false" ht="25.5" hidden="false" customHeight="false" outlineLevel="0" collapsed="false">
      <c r="A84" s="253" t="s">
        <v>248</v>
      </c>
      <c r="B84" s="151" t="s">
        <v>249</v>
      </c>
      <c r="C84" s="136" t="n">
        <f aca="false">SUM(C80:C83)</f>
        <v>0</v>
      </c>
      <c r="D84" s="136" t="n">
        <f aca="false">SUM(D80:D83)</f>
        <v>0</v>
      </c>
      <c r="E84" s="136" t="n">
        <f aca="false">SUM(E80:E83)</f>
        <v>0</v>
      </c>
      <c r="F84" s="137" t="n">
        <f aca="false">SUM(F80:F83)</f>
        <v>0</v>
      </c>
      <c r="I84" s="419"/>
      <c r="J84" s="420"/>
    </row>
    <row r="85" s="178" customFormat="true" ht="12.75" hidden="false" customHeight="false" outlineLevel="0" collapsed="false">
      <c r="A85" s="254" t="s">
        <v>250</v>
      </c>
      <c r="B85" s="254" t="s">
        <v>251</v>
      </c>
      <c r="C85" s="422" t="n">
        <f aca="false">SUM(C79+C84)</f>
        <v>0</v>
      </c>
      <c r="D85" s="422" t="n">
        <f aca="false">SUM(D79+D84)</f>
        <v>0</v>
      </c>
      <c r="E85" s="422" t="n">
        <f aca="false">SUM(E79+E84)</f>
        <v>0</v>
      </c>
      <c r="F85" s="423" t="n">
        <f aca="false">SUM(F79+F84)</f>
        <v>0</v>
      </c>
      <c r="G85" s="3"/>
      <c r="H85" s="3"/>
      <c r="I85" s="419" t="s">
        <v>400</v>
      </c>
      <c r="J85" s="420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14" t="s">
        <v>252</v>
      </c>
      <c r="B86" s="158" t="s">
        <v>253</v>
      </c>
      <c r="C86" s="375"/>
      <c r="D86" s="375"/>
      <c r="E86" s="431" t="n">
        <v>280</v>
      </c>
      <c r="F86" s="376" t="n">
        <v>280</v>
      </c>
      <c r="G86" s="272" t="s">
        <v>409</v>
      </c>
      <c r="I86" s="419" t="s">
        <v>410</v>
      </c>
      <c r="J86" s="421" t="n">
        <f aca="false">144*17*70</f>
        <v>171360</v>
      </c>
    </row>
    <row r="87" s="181" customFormat="true" ht="12.75" hidden="false" customHeight="false" outlineLevel="0" collapsed="false">
      <c r="A87" s="214" t="s">
        <v>254</v>
      </c>
      <c r="B87" s="158" t="s">
        <v>255</v>
      </c>
      <c r="C87" s="375"/>
      <c r="D87" s="375"/>
      <c r="E87" s="375"/>
      <c r="F87" s="376"/>
      <c r="G87" s="3"/>
      <c r="H87" s="3"/>
      <c r="I87" s="419" t="s">
        <v>348</v>
      </c>
      <c r="J87" s="421" t="n">
        <f aca="false">J86*0.27</f>
        <v>46267.2</v>
      </c>
      <c r="K87" s="3"/>
      <c r="L87" s="3"/>
      <c r="M87" s="3"/>
      <c r="N87" s="3"/>
      <c r="O87" s="3"/>
    </row>
    <row r="88" customFormat="false" ht="12.75" hidden="false" customHeight="false" outlineLevel="0" collapsed="false">
      <c r="A88" s="256" t="s">
        <v>256</v>
      </c>
      <c r="B88" s="158" t="s">
        <v>257</v>
      </c>
      <c r="C88" s="375"/>
      <c r="D88" s="375"/>
      <c r="E88" s="375"/>
      <c r="F88" s="376"/>
      <c r="I88" s="419" t="s">
        <v>350</v>
      </c>
      <c r="J88" s="421" t="n">
        <f aca="false">J86*1.27</f>
        <v>217627.2</v>
      </c>
    </row>
    <row r="89" customFormat="false" ht="24" hidden="false" customHeight="true" outlineLevel="0" collapsed="false">
      <c r="A89" s="256" t="s">
        <v>258</v>
      </c>
      <c r="B89" s="158" t="s">
        <v>259</v>
      </c>
      <c r="C89" s="375"/>
      <c r="D89" s="375"/>
      <c r="E89" s="375"/>
      <c r="F89" s="376"/>
      <c r="I89" s="428"/>
      <c r="J89" s="429"/>
    </row>
    <row r="90" customFormat="false" ht="26.25" hidden="false" customHeight="true" outlineLevel="0" collapsed="false">
      <c r="A90" s="256" t="s">
        <v>260</v>
      </c>
      <c r="B90" s="158" t="s">
        <v>261</v>
      </c>
      <c r="C90" s="289" t="n">
        <v>401</v>
      </c>
      <c r="D90" s="289" t="n">
        <v>401</v>
      </c>
      <c r="E90" s="290" t="n">
        <v>452</v>
      </c>
      <c r="F90" s="290" t="n">
        <v>403</v>
      </c>
      <c r="G90" s="432" t="s">
        <v>411</v>
      </c>
      <c r="H90" s="275" t="s">
        <v>412</v>
      </c>
    </row>
    <row r="91" customFormat="false" ht="26.25" hidden="false" customHeight="true" outlineLevel="0" collapsed="false">
      <c r="A91" s="256"/>
      <c r="B91" s="158" t="s">
        <v>263</v>
      </c>
      <c r="C91" s="375"/>
      <c r="D91" s="375"/>
      <c r="E91" s="376"/>
      <c r="F91" s="376"/>
      <c r="G91" s="275"/>
      <c r="I91" s="433" t="s">
        <v>413</v>
      </c>
      <c r="J91" s="3" t="s">
        <v>414</v>
      </c>
    </row>
    <row r="92" customFormat="false" ht="25.5" hidden="false" customHeight="true" outlineLevel="0" collapsed="false">
      <c r="A92" s="256" t="s">
        <v>266</v>
      </c>
      <c r="B92" s="158" t="s">
        <v>267</v>
      </c>
      <c r="C92" s="375" t="n">
        <v>109</v>
      </c>
      <c r="D92" s="375" t="n">
        <v>109</v>
      </c>
      <c r="E92" s="376" t="n">
        <v>123</v>
      </c>
      <c r="F92" s="376" t="n">
        <v>184</v>
      </c>
      <c r="G92" s="275"/>
      <c r="I92" s="3" t="s">
        <v>387</v>
      </c>
    </row>
    <row r="93" customFormat="false" ht="12.75" hidden="false" customHeight="false" outlineLevel="0" collapsed="false">
      <c r="A93" s="257" t="s">
        <v>268</v>
      </c>
      <c r="B93" s="175" t="s">
        <v>269</v>
      </c>
      <c r="C93" s="156" t="n">
        <f aca="false">SUM(C86:C92)</f>
        <v>510</v>
      </c>
      <c r="D93" s="156" t="n">
        <f aca="false">SUM(D86:D92)</f>
        <v>510</v>
      </c>
      <c r="E93" s="434" t="n">
        <f aca="false">SUM(E86:E92)</f>
        <v>855</v>
      </c>
      <c r="F93" s="157" t="n">
        <f aca="false">SUM(F86:F92)</f>
        <v>867</v>
      </c>
      <c r="G93" s="275"/>
      <c r="I93" s="3" t="s">
        <v>415</v>
      </c>
      <c r="J93" s="396" t="n">
        <f aca="false">41*15*220</f>
        <v>135300</v>
      </c>
    </row>
    <row r="94" customFormat="false" ht="13.35" hidden="false" customHeight="true" outlineLevel="0" collapsed="false">
      <c r="A94" s="256" t="s">
        <v>270</v>
      </c>
      <c r="B94" s="158" t="s">
        <v>271</v>
      </c>
      <c r="C94" s="375"/>
      <c r="D94" s="375"/>
      <c r="E94" s="376"/>
      <c r="F94" s="376"/>
      <c r="G94" s="275"/>
      <c r="I94" s="3" t="s">
        <v>348</v>
      </c>
      <c r="J94" s="396" t="n">
        <f aca="false">J93*0.27</f>
        <v>36531</v>
      </c>
    </row>
    <row r="95" customFormat="false" ht="13.35" hidden="false" customHeight="true" outlineLevel="0" collapsed="false">
      <c r="A95" s="256" t="s">
        <v>273</v>
      </c>
      <c r="B95" s="158" t="s">
        <v>274</v>
      </c>
      <c r="C95" s="375"/>
      <c r="D95" s="375"/>
      <c r="E95" s="376"/>
      <c r="F95" s="376"/>
      <c r="G95" s="275"/>
      <c r="I95" s="3" t="s">
        <v>350</v>
      </c>
      <c r="J95" s="396" t="n">
        <f aca="false">J93*1.27</f>
        <v>171831</v>
      </c>
    </row>
    <row r="96" customFormat="false" ht="13.35" hidden="false" customHeight="true" outlineLevel="0" collapsed="false">
      <c r="A96" s="256" t="s">
        <v>275</v>
      </c>
      <c r="B96" s="158" t="s">
        <v>276</v>
      </c>
      <c r="C96" s="375"/>
      <c r="D96" s="375"/>
      <c r="E96" s="376" t="n">
        <v>130</v>
      </c>
      <c r="F96" s="376"/>
      <c r="G96" s="275"/>
    </row>
    <row r="97" customFormat="false" ht="24" hidden="false" customHeight="true" outlineLevel="0" collapsed="false">
      <c r="A97" s="256" t="s">
        <v>277</v>
      </c>
      <c r="B97" s="158" t="s">
        <v>278</v>
      </c>
      <c r="C97" s="375"/>
      <c r="D97" s="375"/>
      <c r="E97" s="376" t="n">
        <v>35</v>
      </c>
      <c r="F97" s="376"/>
      <c r="G97" s="275" t="s">
        <v>412</v>
      </c>
      <c r="I97" s="3" t="s">
        <v>391</v>
      </c>
    </row>
    <row r="98" customFormat="false" ht="12.75" hidden="false" customHeight="false" outlineLevel="0" collapsed="false">
      <c r="A98" s="257" t="s">
        <v>279</v>
      </c>
      <c r="B98" s="175" t="s">
        <v>280</v>
      </c>
      <c r="C98" s="156" t="n">
        <f aca="false">SUM(C94:C97)</f>
        <v>0</v>
      </c>
      <c r="D98" s="156" t="n">
        <f aca="false">SUM(D94:D97)</f>
        <v>0</v>
      </c>
      <c r="E98" s="157" t="n">
        <f aca="false">SUM(E94:E97)</f>
        <v>165</v>
      </c>
      <c r="F98" s="157" t="n">
        <f aca="false">SUM(F94:F97)</f>
        <v>0</v>
      </c>
      <c r="G98" s="275"/>
      <c r="I98" s="3" t="s">
        <v>416</v>
      </c>
      <c r="J98" s="396" t="n">
        <f aca="false">41*14*245</f>
        <v>140630</v>
      </c>
    </row>
    <row r="99" customFormat="false" ht="16.7" hidden="false" customHeight="true" outlineLevel="0" collapsed="false">
      <c r="A99" s="256" t="s">
        <v>281</v>
      </c>
      <c r="B99" s="435" t="s">
        <v>282</v>
      </c>
      <c r="C99" s="375"/>
      <c r="D99" s="375"/>
      <c r="E99" s="376"/>
      <c r="F99" s="376"/>
      <c r="G99" s="275"/>
      <c r="I99" s="3" t="s">
        <v>348</v>
      </c>
      <c r="J99" s="396" t="n">
        <f aca="false">J98*0.27</f>
        <v>37970.1</v>
      </c>
    </row>
    <row r="100" customFormat="false" ht="27" hidden="false" customHeight="true" outlineLevel="0" collapsed="false">
      <c r="A100" s="183" t="s">
        <v>283</v>
      </c>
      <c r="B100" s="158" t="s">
        <v>284</v>
      </c>
      <c r="C100" s="375"/>
      <c r="D100" s="375"/>
      <c r="E100" s="376"/>
      <c r="F100" s="376"/>
      <c r="G100" s="275"/>
      <c r="I100" s="3" t="s">
        <v>350</v>
      </c>
      <c r="J100" s="396" t="n">
        <f aca="false">J98*1.27</f>
        <v>178600.1</v>
      </c>
    </row>
    <row r="101" customFormat="false" ht="12.75" hidden="false" customHeight="false" outlineLevel="0" collapsed="false">
      <c r="A101" s="257" t="s">
        <v>285</v>
      </c>
      <c r="B101" s="258" t="s">
        <v>286</v>
      </c>
      <c r="C101" s="136" t="n">
        <f aca="false">SUM(C99:C100)</f>
        <v>0</v>
      </c>
      <c r="D101" s="136" t="n">
        <f aca="false">SUM(D99:D100)</f>
        <v>0</v>
      </c>
      <c r="E101" s="137" t="n">
        <f aca="false">SUM(E99:E100)</f>
        <v>0</v>
      </c>
      <c r="F101" s="137" t="n">
        <f aca="false">SUM(F99:F100)</f>
        <v>0</v>
      </c>
      <c r="G101" s="275"/>
    </row>
    <row r="102" customFormat="false" ht="12.75" hidden="false" customHeight="false" outlineLevel="0" collapsed="false">
      <c r="A102" s="404"/>
      <c r="B102" s="259" t="s">
        <v>287</v>
      </c>
      <c r="C102" s="136" t="n">
        <f aca="false">SUM(C101+C98+C93+C85+C78+C29+C23)</f>
        <v>32116.2195</v>
      </c>
      <c r="D102" s="136" t="n">
        <f aca="false">SUM(D101+D98+D93+D85+D78+D29+D23)</f>
        <v>32071.9195</v>
      </c>
      <c r="E102" s="416" t="n">
        <f aca="false">SUM(E101+E98+E93+E85+E78+E29+E23)</f>
        <v>32351.7</v>
      </c>
      <c r="F102" s="137" t="n">
        <f aca="false">SUM(F101+F98+F93+F85+F78+F29+F23)</f>
        <v>30783</v>
      </c>
      <c r="G102" s="275"/>
      <c r="I102" s="3" t="s">
        <v>394</v>
      </c>
    </row>
    <row r="103" customFormat="false" ht="12.75" hidden="false" customHeight="false" outlineLevel="0" collapsed="false">
      <c r="A103" s="436"/>
      <c r="B103" s="436"/>
      <c r="C103" s="311"/>
      <c r="D103" s="437"/>
      <c r="E103" s="311"/>
      <c r="F103" s="312"/>
      <c r="I103" s="3" t="s">
        <v>417</v>
      </c>
      <c r="J103" s="3" t="n">
        <f aca="false">41*5*150</f>
        <v>30750</v>
      </c>
    </row>
    <row r="104" customFormat="false" ht="12.75" hidden="false" customHeight="false" outlineLevel="0" collapsed="false">
      <c r="A104" s="436"/>
      <c r="B104" s="436"/>
      <c r="C104" s="311"/>
      <c r="D104" s="437"/>
      <c r="E104" s="311"/>
      <c r="F104" s="312"/>
      <c r="I104" s="3" t="s">
        <v>348</v>
      </c>
      <c r="J104" s="396" t="n">
        <f aca="false">J103*0.27</f>
        <v>8302.5</v>
      </c>
    </row>
    <row r="105" customFormat="false" ht="12.75" hidden="false" customHeight="false" outlineLevel="0" collapsed="false">
      <c r="A105" s="436"/>
      <c r="C105" s="311"/>
      <c r="I105" s="3" t="s">
        <v>350</v>
      </c>
      <c r="J105" s="396" t="n">
        <f aca="false">J103*1.27</f>
        <v>39052.5</v>
      </c>
    </row>
    <row r="106" customFormat="false" ht="12.75" hidden="false" customHeight="false" outlineLevel="0" collapsed="false">
      <c r="A106" s="436"/>
      <c r="C106" s="311"/>
    </row>
    <row r="107" customFormat="false" ht="12.75" hidden="false" customHeight="false" outlineLevel="0" collapsed="false">
      <c r="A107" s="436"/>
      <c r="C107" s="311"/>
      <c r="I107" s="3" t="s">
        <v>396</v>
      </c>
    </row>
    <row r="108" customFormat="false" ht="12.75" hidden="false" customHeight="false" outlineLevel="0" collapsed="false">
      <c r="A108" s="436"/>
      <c r="C108" s="311"/>
      <c r="I108" s="3" t="s">
        <v>418</v>
      </c>
      <c r="J108" s="396" t="n">
        <f aca="false">41*5*170</f>
        <v>34850</v>
      </c>
    </row>
    <row r="109" customFormat="false" ht="12.75" hidden="false" customHeight="false" outlineLevel="0" collapsed="false">
      <c r="A109" s="436"/>
      <c r="C109" s="311"/>
      <c r="I109" s="3" t="s">
        <v>348</v>
      </c>
      <c r="J109" s="396" t="n">
        <f aca="false">J108*0.27</f>
        <v>9409.5</v>
      </c>
    </row>
    <row r="110" customFormat="false" ht="12.75" hidden="false" customHeight="false" outlineLevel="0" collapsed="false">
      <c r="A110" s="436"/>
      <c r="C110" s="311"/>
      <c r="I110" s="3" t="s">
        <v>350</v>
      </c>
      <c r="J110" s="396" t="n">
        <f aca="false">J108*1.27</f>
        <v>44259.5</v>
      </c>
    </row>
    <row r="111" customFormat="false" ht="12.75" hidden="false" customHeight="false" outlineLevel="0" collapsed="false">
      <c r="A111" s="436"/>
      <c r="C111" s="311"/>
    </row>
    <row r="112" customFormat="false" ht="12.75" hidden="false" customHeight="false" outlineLevel="0" collapsed="false">
      <c r="A112" s="436"/>
      <c r="C112" s="311"/>
      <c r="I112" s="3" t="s">
        <v>400</v>
      </c>
    </row>
    <row r="113" customFormat="false" ht="12.75" hidden="false" customHeight="false" outlineLevel="0" collapsed="false">
      <c r="A113" s="436"/>
      <c r="C113" s="311"/>
      <c r="I113" s="3" t="s">
        <v>419</v>
      </c>
      <c r="J113" s="396" t="n">
        <f aca="false">41*17*70</f>
        <v>48790</v>
      </c>
    </row>
    <row r="114" customFormat="false" ht="12.75" hidden="false" customHeight="false" outlineLevel="0" collapsed="false">
      <c r="A114" s="436"/>
      <c r="C114" s="311"/>
      <c r="I114" s="3" t="s">
        <v>348</v>
      </c>
      <c r="J114" s="396" t="n">
        <f aca="false">J113*0.27</f>
        <v>13173.3</v>
      </c>
    </row>
    <row r="115" customFormat="false" ht="12.75" hidden="false" customHeight="false" outlineLevel="0" collapsed="false">
      <c r="A115" s="436"/>
      <c r="C115" s="311"/>
      <c r="I115" s="3" t="s">
        <v>350</v>
      </c>
      <c r="J115" s="396" t="n">
        <f aca="false">J113*1.27</f>
        <v>61963.3</v>
      </c>
    </row>
    <row r="116" customFormat="false" ht="12.75" hidden="false" customHeight="false" outlineLevel="0" collapsed="false">
      <c r="A116" s="436"/>
      <c r="C116" s="311"/>
    </row>
    <row r="117" customFormat="false" ht="12.75" hidden="false" customHeight="false" outlineLevel="0" collapsed="false">
      <c r="A117" s="436"/>
      <c r="C117" s="311"/>
    </row>
    <row r="118" customFormat="false" ht="12.75" hidden="false" customHeight="false" outlineLevel="0" collapsed="false">
      <c r="A118" s="436"/>
      <c r="C118" s="311"/>
      <c r="I118" s="181" t="s">
        <v>413</v>
      </c>
    </row>
    <row r="119" customFormat="false" ht="12.75" hidden="false" customHeight="false" outlineLevel="0" collapsed="false">
      <c r="A119" s="436"/>
      <c r="C119" s="311"/>
      <c r="I119" s="3" t="s">
        <v>387</v>
      </c>
    </row>
    <row r="120" customFormat="false" ht="12.75" hidden="false" customHeight="false" outlineLevel="0" collapsed="false">
      <c r="A120" s="436"/>
      <c r="C120" s="311"/>
      <c r="I120" s="3" t="s">
        <v>420</v>
      </c>
      <c r="J120" s="396" t="n">
        <f aca="false">41*25*440</f>
        <v>451000</v>
      </c>
    </row>
    <row r="121" customFormat="false" ht="12.75" hidden="false" customHeight="false" outlineLevel="0" collapsed="false">
      <c r="A121" s="436"/>
      <c r="C121" s="311"/>
      <c r="I121" s="3" t="s">
        <v>348</v>
      </c>
      <c r="J121" s="396" t="n">
        <f aca="false">J120*0.27</f>
        <v>121770</v>
      </c>
    </row>
    <row r="122" customFormat="false" ht="12.75" hidden="false" customHeight="false" outlineLevel="0" collapsed="false">
      <c r="A122" s="436"/>
      <c r="C122" s="311"/>
      <c r="I122" s="3" t="s">
        <v>350</v>
      </c>
      <c r="J122" s="396" t="n">
        <f aca="false">J120*1.27</f>
        <v>572770</v>
      </c>
    </row>
    <row r="123" customFormat="false" ht="12.75" hidden="false" customHeight="false" outlineLevel="0" collapsed="false">
      <c r="A123" s="436"/>
      <c r="C123" s="311"/>
    </row>
    <row r="124" customFormat="false" ht="12.75" hidden="false" customHeight="false" outlineLevel="0" collapsed="false">
      <c r="A124" s="436"/>
      <c r="C124" s="311"/>
      <c r="I124" s="3" t="s">
        <v>391</v>
      </c>
    </row>
    <row r="125" customFormat="false" ht="12.75" hidden="false" customHeight="false" outlineLevel="0" collapsed="false">
      <c r="A125" s="436"/>
      <c r="C125" s="311"/>
      <c r="I125" s="3" t="s">
        <v>421</v>
      </c>
      <c r="J125" s="396" t="n">
        <f aca="false">41*6*490</f>
        <v>120540</v>
      </c>
    </row>
    <row r="126" customFormat="false" ht="12.75" hidden="false" customHeight="false" outlineLevel="0" collapsed="false">
      <c r="A126" s="436"/>
      <c r="C126" s="311"/>
      <c r="I126" s="3" t="s">
        <v>348</v>
      </c>
      <c r="J126" s="396" t="n">
        <f aca="false">J125*0.27</f>
        <v>32545.8</v>
      </c>
    </row>
    <row r="127" customFormat="false" ht="12.75" hidden="false" customHeight="false" outlineLevel="0" collapsed="false">
      <c r="A127" s="436"/>
      <c r="C127" s="311"/>
      <c r="I127" s="3" t="s">
        <v>350</v>
      </c>
      <c r="J127" s="396" t="n">
        <f aca="false">J125*1.27</f>
        <v>153085.8</v>
      </c>
    </row>
    <row r="128" customFormat="false" ht="12.75" hidden="false" customHeight="false" outlineLevel="0" collapsed="false">
      <c r="A128" s="436"/>
      <c r="C128" s="311"/>
    </row>
    <row r="129" customFormat="false" ht="12.75" hidden="false" customHeight="false" outlineLevel="0" collapsed="false">
      <c r="A129" s="436"/>
      <c r="C129" s="311"/>
      <c r="I129" s="3" t="s">
        <v>394</v>
      </c>
    </row>
    <row r="130" customFormat="false" ht="12.75" hidden="false" customHeight="false" outlineLevel="0" collapsed="false">
      <c r="A130" s="436"/>
      <c r="C130" s="311"/>
      <c r="I130" s="3" t="s">
        <v>422</v>
      </c>
      <c r="J130" s="3" t="n">
        <f aca="false">41*16*295</f>
        <v>193520</v>
      </c>
    </row>
    <row r="131" customFormat="false" ht="12.75" hidden="false" customHeight="false" outlineLevel="0" collapsed="false">
      <c r="A131" s="436"/>
      <c r="C131" s="311"/>
      <c r="I131" s="3" t="s">
        <v>348</v>
      </c>
      <c r="J131" s="396" t="n">
        <f aca="false">J130*0.27</f>
        <v>52250.4</v>
      </c>
    </row>
    <row r="132" customFormat="false" ht="12.75" hidden="false" customHeight="false" outlineLevel="0" collapsed="false">
      <c r="A132" s="436"/>
      <c r="C132" s="311"/>
      <c r="I132" s="3" t="s">
        <v>350</v>
      </c>
      <c r="J132" s="396" t="n">
        <f aca="false">J130*1.27</f>
        <v>245770.4</v>
      </c>
    </row>
    <row r="133" customFormat="false" ht="12.75" hidden="false" customHeight="false" outlineLevel="0" collapsed="false">
      <c r="A133" s="436"/>
      <c r="C133" s="311"/>
    </row>
    <row r="134" customFormat="false" ht="12.75" hidden="false" customHeight="false" outlineLevel="0" collapsed="false">
      <c r="A134" s="436"/>
      <c r="C134" s="311"/>
      <c r="I134" s="3" t="s">
        <v>396</v>
      </c>
    </row>
    <row r="135" customFormat="false" ht="12.75" hidden="false" customHeight="false" outlineLevel="0" collapsed="false">
      <c r="A135" s="436"/>
      <c r="C135" s="311"/>
      <c r="I135" s="3" t="s">
        <v>423</v>
      </c>
      <c r="J135" s="396" t="n">
        <f aca="false">41*33*335</f>
        <v>453255</v>
      </c>
    </row>
    <row r="136" customFormat="false" ht="12.75" hidden="false" customHeight="false" outlineLevel="0" collapsed="false">
      <c r="A136" s="436"/>
      <c r="C136" s="311"/>
      <c r="I136" s="3" t="s">
        <v>348</v>
      </c>
      <c r="J136" s="396" t="n">
        <f aca="false">J135*0.27</f>
        <v>122378.85</v>
      </c>
    </row>
    <row r="137" customFormat="false" ht="12.75" hidden="false" customHeight="false" outlineLevel="0" collapsed="false">
      <c r="A137" s="436"/>
      <c r="C137" s="311"/>
      <c r="I137" s="3" t="s">
        <v>350</v>
      </c>
      <c r="J137" s="396" t="n">
        <f aca="false">J135*1.27</f>
        <v>575633.85</v>
      </c>
    </row>
    <row r="138" customFormat="false" ht="12.75" hidden="false" customHeight="false" outlineLevel="0" collapsed="false">
      <c r="A138" s="436"/>
      <c r="C138" s="311"/>
    </row>
    <row r="139" customFormat="false" ht="12.75" hidden="false" customHeight="false" outlineLevel="0" collapsed="false">
      <c r="A139" s="436"/>
      <c r="C139" s="311"/>
      <c r="I139" s="3" t="s">
        <v>400</v>
      </c>
    </row>
    <row r="140" customFormat="false" ht="12.75" hidden="false" customHeight="false" outlineLevel="0" collapsed="false">
      <c r="A140" s="436"/>
      <c r="C140" s="311"/>
      <c r="I140" s="3" t="s">
        <v>424</v>
      </c>
      <c r="J140" s="396" t="n">
        <f aca="false">41*12*70</f>
        <v>34440</v>
      </c>
    </row>
    <row r="141" customFormat="false" ht="12.75" hidden="false" customHeight="false" outlineLevel="0" collapsed="false">
      <c r="A141" s="436"/>
      <c r="C141" s="311"/>
      <c r="I141" s="3" t="s">
        <v>348</v>
      </c>
      <c r="J141" s="396" t="n">
        <f aca="false">J140*0.27</f>
        <v>9298.8</v>
      </c>
    </row>
    <row r="142" customFormat="false" ht="12.75" hidden="false" customHeight="false" outlineLevel="0" collapsed="false">
      <c r="A142" s="436"/>
      <c r="C142" s="311"/>
      <c r="I142" s="3" t="s">
        <v>350</v>
      </c>
      <c r="J142" s="396" t="n">
        <f aca="false">J140*1.27</f>
        <v>43738.8</v>
      </c>
    </row>
    <row r="143" customFormat="false" ht="12.75" hidden="false" customHeight="false" outlineLevel="0" collapsed="false">
      <c r="A143" s="436"/>
      <c r="C143" s="311"/>
    </row>
    <row r="144" customFormat="false" ht="12.75" hidden="false" customHeight="false" outlineLevel="0" collapsed="false">
      <c r="A144" s="436"/>
      <c r="C144" s="311"/>
    </row>
    <row r="145" customFormat="false" ht="25.5" hidden="false" customHeight="false" outlineLevel="0" collapsed="false">
      <c r="A145" s="436"/>
      <c r="C145" s="311"/>
      <c r="I145" s="433" t="s">
        <v>425</v>
      </c>
      <c r="J145" s="3" t="s">
        <v>426</v>
      </c>
    </row>
    <row r="146" customFormat="false" ht="12.75" hidden="false" customHeight="false" outlineLevel="0" collapsed="false">
      <c r="A146" s="436"/>
      <c r="C146" s="311"/>
      <c r="I146" s="3" t="s">
        <v>387</v>
      </c>
    </row>
    <row r="147" customFormat="false" ht="12.75" hidden="false" customHeight="false" outlineLevel="0" collapsed="false">
      <c r="A147" s="436"/>
      <c r="C147" s="311"/>
      <c r="I147" s="3" t="s">
        <v>427</v>
      </c>
      <c r="J147" s="396" t="n">
        <f aca="false">144*15*230</f>
        <v>496800</v>
      </c>
    </row>
    <row r="148" customFormat="false" ht="12.75" hidden="false" customHeight="false" outlineLevel="0" collapsed="false">
      <c r="A148" s="436"/>
      <c r="C148" s="311"/>
      <c r="I148" s="3" t="s">
        <v>348</v>
      </c>
      <c r="J148" s="396" t="n">
        <f aca="false">J147*0.27</f>
        <v>134136</v>
      </c>
    </row>
    <row r="149" customFormat="false" ht="12.75" hidden="false" customHeight="false" outlineLevel="0" collapsed="false">
      <c r="A149" s="436"/>
      <c r="C149" s="311"/>
      <c r="I149" s="3" t="s">
        <v>350</v>
      </c>
      <c r="J149" s="396" t="n">
        <f aca="false">J147*1.27</f>
        <v>630936</v>
      </c>
    </row>
    <row r="150" customFormat="false" ht="12.75" hidden="false" customHeight="false" outlineLevel="0" collapsed="false">
      <c r="A150" s="436"/>
      <c r="C150" s="311"/>
    </row>
    <row r="151" customFormat="false" ht="12.75" hidden="false" customHeight="false" outlineLevel="0" collapsed="false">
      <c r="A151" s="436"/>
      <c r="C151" s="311"/>
      <c r="I151" s="3" t="s">
        <v>391</v>
      </c>
    </row>
    <row r="152" customFormat="false" ht="12.75" hidden="false" customHeight="false" outlineLevel="0" collapsed="false">
      <c r="A152" s="436"/>
      <c r="C152" s="311"/>
      <c r="I152" s="3" t="s">
        <v>428</v>
      </c>
      <c r="J152" s="396" t="n">
        <f aca="false">144*14*255</f>
        <v>514080</v>
      </c>
    </row>
    <row r="153" customFormat="false" ht="12.75" hidden="false" customHeight="false" outlineLevel="0" collapsed="false">
      <c r="A153" s="436"/>
      <c r="C153" s="311"/>
      <c r="I153" s="3" t="s">
        <v>348</v>
      </c>
      <c r="J153" s="396" t="n">
        <f aca="false">J152*0.27</f>
        <v>138801.6</v>
      </c>
    </row>
    <row r="154" customFormat="false" ht="12.75" hidden="false" customHeight="false" outlineLevel="0" collapsed="false">
      <c r="A154" s="436"/>
      <c r="C154" s="311"/>
      <c r="I154" s="3" t="s">
        <v>350</v>
      </c>
      <c r="J154" s="396" t="n">
        <f aca="false">J152*1.27</f>
        <v>652881.6</v>
      </c>
    </row>
    <row r="155" customFormat="false" ht="12.75" hidden="false" customHeight="false" outlineLevel="0" collapsed="false">
      <c r="A155" s="436"/>
      <c r="C155" s="311"/>
    </row>
    <row r="156" customFormat="false" ht="12.75" hidden="false" customHeight="false" outlineLevel="0" collapsed="false">
      <c r="A156" s="436"/>
      <c r="C156" s="311"/>
      <c r="I156" s="3" t="s">
        <v>394</v>
      </c>
    </row>
    <row r="157" customFormat="false" ht="12.75" hidden="false" customHeight="false" outlineLevel="0" collapsed="false">
      <c r="A157" s="436"/>
      <c r="C157" s="311"/>
      <c r="I157" s="3" t="s">
        <v>429</v>
      </c>
      <c r="J157" s="3" t="n">
        <f aca="false">14*2*150</f>
        <v>4200</v>
      </c>
    </row>
    <row r="158" customFormat="false" ht="12.75" hidden="false" customHeight="false" outlineLevel="0" collapsed="false">
      <c r="A158" s="436"/>
      <c r="C158" s="311"/>
      <c r="D158" s="437"/>
      <c r="E158" s="311"/>
      <c r="F158" s="312"/>
      <c r="I158" s="3" t="s">
        <v>348</v>
      </c>
      <c r="J158" s="396" t="n">
        <f aca="false">J157*0.27</f>
        <v>1134</v>
      </c>
    </row>
    <row r="159" customFormat="false" ht="12.75" hidden="false" customHeight="false" outlineLevel="0" collapsed="false">
      <c r="A159" s="436"/>
      <c r="C159" s="311"/>
      <c r="D159" s="437"/>
      <c r="E159" s="311"/>
      <c r="F159" s="312"/>
      <c r="I159" s="3" t="s">
        <v>350</v>
      </c>
      <c r="J159" s="396" t="n">
        <f aca="false">J157*1.27</f>
        <v>5334</v>
      </c>
    </row>
    <row r="160" customFormat="false" ht="12.75" hidden="false" customHeight="false" outlineLevel="0" collapsed="false">
      <c r="A160" s="436"/>
      <c r="C160" s="311"/>
      <c r="D160" s="437"/>
      <c r="E160" s="311"/>
      <c r="F160" s="312"/>
    </row>
    <row r="161" customFormat="false" ht="12.75" hidden="false" customHeight="false" outlineLevel="0" collapsed="false">
      <c r="A161" s="436"/>
      <c r="C161" s="311"/>
      <c r="D161" s="437"/>
      <c r="E161" s="311"/>
      <c r="F161" s="312"/>
      <c r="I161" s="3" t="s">
        <v>396</v>
      </c>
    </row>
    <row r="162" customFormat="false" ht="12.75" hidden="false" customHeight="false" outlineLevel="0" collapsed="false">
      <c r="C162" s="85"/>
      <c r="I162" s="3" t="s">
        <v>430</v>
      </c>
      <c r="J162" s="396" t="n">
        <f aca="false">144*5*180</f>
        <v>129600</v>
      </c>
    </row>
    <row r="163" customFormat="false" ht="12.75" hidden="false" customHeight="false" outlineLevel="0" collapsed="false">
      <c r="C163" s="85"/>
      <c r="I163" s="3" t="s">
        <v>348</v>
      </c>
      <c r="J163" s="396" t="n">
        <f aca="false">J162*0.27</f>
        <v>34992</v>
      </c>
    </row>
    <row r="164" customFormat="false" ht="12.75" hidden="false" customHeight="false" outlineLevel="0" collapsed="false">
      <c r="C164" s="85"/>
      <c r="I164" s="3" t="s">
        <v>350</v>
      </c>
      <c r="J164" s="396" t="n">
        <f aca="false">J162*1.27</f>
        <v>164592</v>
      </c>
    </row>
    <row r="165" customFormat="false" ht="12.75" hidden="false" customHeight="false" outlineLevel="0" collapsed="false">
      <c r="C165" s="85"/>
    </row>
    <row r="166" customFormat="false" ht="12.75" hidden="false" customHeight="false" outlineLevel="0" collapsed="false">
      <c r="C166" s="85"/>
      <c r="I166" s="3" t="s">
        <v>400</v>
      </c>
    </row>
    <row r="167" customFormat="false" ht="12.75" hidden="false" customHeight="false" outlineLevel="0" collapsed="false">
      <c r="C167" s="85"/>
      <c r="I167" s="3" t="s">
        <v>431</v>
      </c>
      <c r="J167" s="396" t="n">
        <f aca="false">144*5*80</f>
        <v>57600</v>
      </c>
    </row>
    <row r="168" customFormat="false" ht="12.75" hidden="false" customHeight="false" outlineLevel="0" collapsed="false">
      <c r="C168" s="85"/>
      <c r="I168" s="3" t="s">
        <v>348</v>
      </c>
      <c r="J168" s="396" t="n">
        <f aca="false">J167*0.27</f>
        <v>15552</v>
      </c>
    </row>
    <row r="169" customFormat="false" ht="12.75" hidden="false" customHeight="false" outlineLevel="0" collapsed="false">
      <c r="C169" s="85"/>
      <c r="I169" s="3" t="s">
        <v>350</v>
      </c>
      <c r="J169" s="396" t="n">
        <f aca="false">J167*1.27</f>
        <v>73152</v>
      </c>
    </row>
    <row r="170" customFormat="false" ht="12.75" hidden="false" customHeight="false" outlineLevel="0" collapsed="false">
      <c r="C170" s="85"/>
    </row>
    <row r="171" customFormat="false" ht="12.75" hidden="false" customHeight="false" outlineLevel="0" collapsed="false">
      <c r="C171" s="85"/>
    </row>
    <row r="172" customFormat="false" ht="12.75" hidden="false" customHeight="false" outlineLevel="0" collapsed="false">
      <c r="C172" s="85"/>
      <c r="I172" s="181" t="s">
        <v>425</v>
      </c>
    </row>
    <row r="173" customFormat="false" ht="12.75" hidden="false" customHeight="false" outlineLevel="0" collapsed="false">
      <c r="C173" s="85"/>
      <c r="I173" s="3" t="s">
        <v>387</v>
      </c>
    </row>
    <row r="174" customFormat="false" ht="12.75" hidden="false" customHeight="false" outlineLevel="0" collapsed="false">
      <c r="C174" s="85"/>
      <c r="I174" s="3" t="s">
        <v>432</v>
      </c>
      <c r="J174" s="396" t="n">
        <f aca="false">144*25*460</f>
        <v>1656000</v>
      </c>
    </row>
    <row r="175" customFormat="false" ht="12.75" hidden="false" customHeight="false" outlineLevel="0" collapsed="false">
      <c r="C175" s="85"/>
      <c r="I175" s="3" t="s">
        <v>348</v>
      </c>
      <c r="J175" s="396" t="n">
        <f aca="false">J174*0.27</f>
        <v>447120</v>
      </c>
    </row>
    <row r="176" customFormat="false" ht="12.75" hidden="false" customHeight="false" outlineLevel="0" collapsed="false">
      <c r="C176" s="85"/>
      <c r="I176" s="3" t="s">
        <v>350</v>
      </c>
      <c r="J176" s="396" t="n">
        <f aca="false">J174*1.27</f>
        <v>2103120</v>
      </c>
    </row>
    <row r="177" customFormat="false" ht="12.75" hidden="false" customHeight="false" outlineLevel="0" collapsed="false">
      <c r="C177" s="85"/>
    </row>
    <row r="178" customFormat="false" ht="12.75" hidden="false" customHeight="false" outlineLevel="0" collapsed="false">
      <c r="C178" s="85"/>
      <c r="I178" s="3" t="s">
        <v>391</v>
      </c>
    </row>
    <row r="179" customFormat="false" ht="12.75" hidden="false" customHeight="false" outlineLevel="0" collapsed="false">
      <c r="C179" s="85"/>
      <c r="I179" s="3" t="s">
        <v>433</v>
      </c>
      <c r="J179" s="396" t="n">
        <f aca="false">144*6*510</f>
        <v>440640</v>
      </c>
    </row>
    <row r="180" customFormat="false" ht="12.75" hidden="false" customHeight="false" outlineLevel="0" collapsed="false">
      <c r="C180" s="85"/>
      <c r="I180" s="3" t="s">
        <v>348</v>
      </c>
      <c r="J180" s="396" t="n">
        <f aca="false">J179*0.27</f>
        <v>118972.8</v>
      </c>
    </row>
    <row r="181" customFormat="false" ht="12.75" hidden="false" customHeight="false" outlineLevel="0" collapsed="false">
      <c r="C181" s="85"/>
      <c r="I181" s="3" t="s">
        <v>350</v>
      </c>
      <c r="J181" s="396" t="n">
        <f aca="false">J179*1.27</f>
        <v>559612.8</v>
      </c>
    </row>
    <row r="182" customFormat="false" ht="12.75" hidden="false" customHeight="false" outlineLevel="0" collapsed="false">
      <c r="C182" s="85"/>
    </row>
    <row r="183" customFormat="false" ht="12.75" hidden="false" customHeight="false" outlineLevel="0" collapsed="false">
      <c r="C183" s="85"/>
      <c r="I183" s="3" t="s">
        <v>394</v>
      </c>
    </row>
    <row r="184" customFormat="false" ht="12.75" hidden="false" customHeight="false" outlineLevel="0" collapsed="false">
      <c r="C184" s="85"/>
      <c r="I184" s="3" t="s">
        <v>434</v>
      </c>
      <c r="J184" s="3" t="n">
        <f aca="false">144*6*315</f>
        <v>272160</v>
      </c>
    </row>
    <row r="185" customFormat="false" ht="12.75" hidden="false" customHeight="false" outlineLevel="0" collapsed="false">
      <c r="C185" s="85"/>
      <c r="I185" s="3" t="s">
        <v>348</v>
      </c>
      <c r="J185" s="396" t="n">
        <f aca="false">J184*0.27</f>
        <v>73483.2</v>
      </c>
    </row>
    <row r="186" customFormat="false" ht="12.75" hidden="false" customHeight="false" outlineLevel="0" collapsed="false">
      <c r="C186" s="85"/>
      <c r="I186" s="3" t="s">
        <v>350</v>
      </c>
      <c r="J186" s="396" t="n">
        <f aca="false">J184*1.27</f>
        <v>345643.2</v>
      </c>
    </row>
    <row r="187" customFormat="false" ht="12.75" hidden="false" customHeight="false" outlineLevel="0" collapsed="false">
      <c r="C187" s="85"/>
    </row>
    <row r="188" customFormat="false" ht="12.75" hidden="false" customHeight="false" outlineLevel="0" collapsed="false">
      <c r="C188" s="85"/>
      <c r="I188" s="3" t="s">
        <v>396</v>
      </c>
    </row>
    <row r="189" customFormat="false" ht="12.75" hidden="false" customHeight="false" outlineLevel="0" collapsed="false">
      <c r="C189" s="85"/>
      <c r="I189" s="3" t="s">
        <v>435</v>
      </c>
      <c r="J189" s="396" t="n">
        <f aca="false">144*33*355</f>
        <v>1686960</v>
      </c>
    </row>
    <row r="190" customFormat="false" ht="12.75" hidden="false" customHeight="false" outlineLevel="0" collapsed="false">
      <c r="C190" s="85"/>
      <c r="I190" s="3" t="s">
        <v>348</v>
      </c>
      <c r="J190" s="396" t="n">
        <f aca="false">J189*0.27</f>
        <v>455479.2</v>
      </c>
    </row>
    <row r="191" customFormat="false" ht="12.75" hidden="false" customHeight="false" outlineLevel="0" collapsed="false">
      <c r="C191" s="85"/>
      <c r="I191" s="3" t="s">
        <v>350</v>
      </c>
      <c r="J191" s="396" t="n">
        <f aca="false">J189*1.27</f>
        <v>2142439.2</v>
      </c>
    </row>
    <row r="192" customFormat="false" ht="12.75" hidden="false" customHeight="false" outlineLevel="0" collapsed="false">
      <c r="C192" s="85"/>
    </row>
    <row r="193" customFormat="false" ht="12.75" hidden="false" customHeight="false" outlineLevel="0" collapsed="false">
      <c r="C193" s="85"/>
      <c r="I193" s="3" t="s">
        <v>400</v>
      </c>
    </row>
    <row r="194" customFormat="false" ht="12.75" hidden="false" customHeight="false" outlineLevel="0" collapsed="false">
      <c r="C194" s="85"/>
      <c r="I194" s="3" t="s">
        <v>436</v>
      </c>
      <c r="J194" s="396" t="n">
        <f aca="false">144*12*80</f>
        <v>138240</v>
      </c>
    </row>
    <row r="195" customFormat="false" ht="12.75" hidden="false" customHeight="false" outlineLevel="0" collapsed="false">
      <c r="C195" s="85"/>
      <c r="I195" s="3" t="s">
        <v>348</v>
      </c>
      <c r="J195" s="396" t="n">
        <f aca="false">J194*0.27</f>
        <v>37324.8</v>
      </c>
    </row>
    <row r="196" customFormat="false" ht="12.75" hidden="false" customHeight="false" outlineLevel="0" collapsed="false">
      <c r="C196" s="85"/>
      <c r="I196" s="3" t="s">
        <v>350</v>
      </c>
      <c r="J196" s="396" t="n">
        <f aca="false">J194*1.27</f>
        <v>175564.8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03" colorId="64" zoomScale="90" zoomScaleNormal="100" zoomScalePageLayoutView="90" workbookViewId="0">
      <selection pane="topLeft" activeCell="F38" activeCellId="0" sqref="F38"/>
    </sheetView>
  </sheetViews>
  <sheetFormatPr defaultColWidth="8.4375" defaultRowHeight="18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3.77"/>
    <col collapsed="false" customWidth="true" hidden="false" outlineLevel="0" max="3" min="3" style="189" width="6.22"/>
    <col collapsed="false" customWidth="true" hidden="false" outlineLevel="0" max="4" min="4" style="190" width="5.43"/>
    <col collapsed="false" customWidth="true" hidden="false" outlineLevel="0" max="6" min="5" style="190" width="9.55"/>
    <col collapsed="false" customWidth="true" hidden="false" outlineLevel="0" max="10" min="7" style="3" width="7.1"/>
    <col collapsed="false" customWidth="true" hidden="false" outlineLevel="0" max="247" min="11" style="2" width="7.1"/>
    <col collapsed="false" customWidth="false" hidden="false" outlineLevel="0" max="257" min="248" style="2" width="8.44"/>
  </cols>
  <sheetData>
    <row r="1" customFormat="false" ht="17.45" hidden="false" customHeight="true" outlineLevel="0" collapsed="false">
      <c r="A1" s="191"/>
      <c r="B1" s="191"/>
      <c r="C1" s="191"/>
      <c r="D1" s="191"/>
      <c r="E1" s="191"/>
      <c r="F1" s="191"/>
    </row>
    <row r="2" customFormat="false" ht="17.45" hidden="false" customHeight="true" outlineLevel="0" collapsed="false">
      <c r="A2" s="191" t="s">
        <v>51</v>
      </c>
      <c r="B2" s="191"/>
      <c r="C2" s="191"/>
      <c r="D2" s="191"/>
      <c r="E2" s="191"/>
      <c r="F2" s="3"/>
    </row>
    <row r="3" customFormat="false" ht="17.45" hidden="false" customHeight="true" outlineLevel="0" collapsed="false">
      <c r="A3" s="191"/>
      <c r="B3" s="191"/>
      <c r="C3" s="191"/>
      <c r="D3" s="191"/>
      <c r="E3" s="191" t="s">
        <v>5</v>
      </c>
      <c r="F3" s="191" t="s">
        <v>6</v>
      </c>
    </row>
    <row r="4" customFormat="false" ht="18.75" hidden="false" customHeight="false" outlineLevel="0" collapsed="false">
      <c r="A4" s="159" t="n">
        <v>562916</v>
      </c>
      <c r="B4" s="90" t="s">
        <v>437</v>
      </c>
      <c r="C4" s="192" t="s">
        <v>296</v>
      </c>
      <c r="D4" s="192" t="s">
        <v>296</v>
      </c>
      <c r="E4" s="438" t="n">
        <v>43100</v>
      </c>
      <c r="F4" s="438" t="n">
        <v>43100</v>
      </c>
    </row>
    <row r="5" customFormat="false" ht="18.75" hidden="false" customHeight="false" outlineLevel="0" collapsed="false">
      <c r="A5" s="391" t="s">
        <v>438</v>
      </c>
      <c r="B5" s="95"/>
      <c r="C5" s="392"/>
      <c r="D5" s="392"/>
      <c r="E5" s="439"/>
      <c r="F5" s="439"/>
    </row>
    <row r="6" customFormat="false" ht="14.1" hidden="false" customHeight="true" outlineLevel="0" collapsed="false">
      <c r="A6" s="195" t="s">
        <v>62</v>
      </c>
      <c r="B6" s="196" t="s">
        <v>63</v>
      </c>
      <c r="C6" s="192"/>
      <c r="D6" s="192"/>
      <c r="E6" s="192"/>
      <c r="F6" s="192"/>
    </row>
    <row r="7" customFormat="false" ht="14.1" hidden="false" customHeight="true" outlineLevel="0" collapsed="false">
      <c r="A7" s="197" t="s">
        <v>66</v>
      </c>
      <c r="B7" s="198" t="s">
        <v>67</v>
      </c>
      <c r="C7" s="392"/>
      <c r="D7" s="392"/>
      <c r="E7" s="392"/>
      <c r="F7" s="392"/>
    </row>
    <row r="8" customFormat="false" ht="14.1" hidden="false" customHeight="true" outlineLevel="0" collapsed="false">
      <c r="A8" s="197" t="s">
        <v>71</v>
      </c>
      <c r="B8" s="198" t="s">
        <v>72</v>
      </c>
      <c r="C8" s="392"/>
      <c r="D8" s="392"/>
      <c r="E8" s="392"/>
      <c r="F8" s="392"/>
    </row>
    <row r="9" customFormat="false" ht="14.1" hidden="false" customHeight="true" outlineLevel="0" collapsed="false">
      <c r="A9" s="197" t="s">
        <v>76</v>
      </c>
      <c r="B9" s="198" t="s">
        <v>77</v>
      </c>
      <c r="C9" s="392"/>
      <c r="D9" s="392"/>
      <c r="E9" s="392"/>
      <c r="F9" s="392"/>
    </row>
    <row r="10" customFormat="false" ht="14.1" hidden="false" customHeight="true" outlineLevel="0" collapsed="false">
      <c r="A10" s="197" t="s">
        <v>80</v>
      </c>
      <c r="B10" s="199" t="s">
        <v>81</v>
      </c>
      <c r="C10" s="392"/>
      <c r="D10" s="392"/>
      <c r="E10" s="392"/>
      <c r="F10" s="392"/>
    </row>
    <row r="11" customFormat="false" ht="14.1" hidden="false" customHeight="true" outlineLevel="0" collapsed="false">
      <c r="A11" s="197" t="s">
        <v>85</v>
      </c>
      <c r="B11" s="199" t="s">
        <v>86</v>
      </c>
      <c r="C11" s="392"/>
      <c r="D11" s="392"/>
      <c r="E11" s="392"/>
      <c r="F11" s="392"/>
    </row>
    <row r="12" customFormat="false" ht="14.1" hidden="false" customHeight="true" outlineLevel="0" collapsed="false">
      <c r="A12" s="197" t="s">
        <v>89</v>
      </c>
      <c r="B12" s="200" t="s">
        <v>290</v>
      </c>
      <c r="C12" s="392"/>
      <c r="D12" s="392"/>
      <c r="E12" s="392"/>
      <c r="F12" s="392"/>
    </row>
    <row r="13" customFormat="false" ht="14.1" hidden="false" customHeight="true" outlineLevel="0" collapsed="false">
      <c r="A13" s="197" t="s">
        <v>92</v>
      </c>
      <c r="B13" s="200" t="s">
        <v>93</v>
      </c>
      <c r="C13" s="392"/>
      <c r="D13" s="392"/>
      <c r="E13" s="392"/>
      <c r="F13" s="392"/>
    </row>
    <row r="14" customFormat="false" ht="14.1" hidden="false" customHeight="true" outlineLevel="0" collapsed="false">
      <c r="A14" s="197" t="s">
        <v>95</v>
      </c>
      <c r="B14" s="198" t="s">
        <v>291</v>
      </c>
      <c r="C14" s="392"/>
      <c r="D14" s="392"/>
      <c r="E14" s="392"/>
      <c r="F14" s="392"/>
    </row>
    <row r="15" customFormat="false" ht="14.1" hidden="false" customHeight="true" outlineLevel="0" collapsed="false">
      <c r="A15" s="197" t="s">
        <v>99</v>
      </c>
      <c r="B15" s="198" t="s">
        <v>292</v>
      </c>
      <c r="C15" s="392"/>
      <c r="D15" s="392"/>
      <c r="E15" s="392"/>
      <c r="F15" s="392"/>
    </row>
    <row r="16" customFormat="false" ht="14.1" hidden="false" customHeight="true" outlineLevel="0" collapsed="false">
      <c r="A16" s="201" t="s">
        <v>101</v>
      </c>
      <c r="B16" s="202" t="s">
        <v>102</v>
      </c>
      <c r="C16" s="392"/>
      <c r="D16" s="392"/>
      <c r="E16" s="392"/>
      <c r="F16" s="392"/>
    </row>
    <row r="17" customFormat="false" ht="14.1" hidden="false" customHeight="tru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4.1" hidden="false" customHeight="true" outlineLevel="0" collapsed="false">
      <c r="A18" s="206" t="s">
        <v>107</v>
      </c>
      <c r="B18" s="207" t="s">
        <v>108</v>
      </c>
      <c r="C18" s="392"/>
      <c r="D18" s="392"/>
      <c r="E18" s="392"/>
      <c r="F18" s="392"/>
    </row>
    <row r="19" customFormat="false" ht="14.1" hidden="false" customHeight="true" outlineLevel="0" collapsed="false">
      <c r="A19" s="206" t="s">
        <v>110</v>
      </c>
      <c r="B19" s="207" t="s">
        <v>111</v>
      </c>
      <c r="C19" s="392"/>
      <c r="D19" s="392"/>
      <c r="E19" s="392"/>
      <c r="F19" s="392"/>
    </row>
    <row r="20" customFormat="false" ht="14.1" hidden="false" customHeight="true" outlineLevel="0" collapsed="false">
      <c r="A20" s="206" t="s">
        <v>112</v>
      </c>
      <c r="B20" s="207" t="s">
        <v>113</v>
      </c>
      <c r="C20" s="392"/>
      <c r="D20" s="392"/>
      <c r="E20" s="392"/>
      <c r="F20" s="392"/>
    </row>
    <row r="21" customFormat="false" ht="14.1" hidden="false" customHeight="true" outlineLevel="0" collapsed="false">
      <c r="A21" s="206" t="s">
        <v>114</v>
      </c>
      <c r="B21" s="207" t="s">
        <v>115</v>
      </c>
      <c r="C21" s="392"/>
      <c r="D21" s="392"/>
      <c r="E21" s="392"/>
      <c r="F21" s="392"/>
    </row>
    <row r="22" customFormat="false" ht="14.1" hidden="false" customHeight="true" outlineLevel="0" collapsed="false">
      <c r="A22" s="203" t="s">
        <v>118</v>
      </c>
      <c r="B22" s="204" t="s">
        <v>119</v>
      </c>
      <c r="C22" s="208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08" t="n">
        <f aca="false">SUM(F18:F21)</f>
        <v>0</v>
      </c>
    </row>
    <row r="23" customFormat="false" ht="14.1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</row>
    <row r="24" customFormat="false" ht="14.1" hidden="false" customHeight="true" outlineLevel="0" collapsed="false">
      <c r="A24" s="209"/>
      <c r="B24" s="210"/>
      <c r="C24" s="205"/>
      <c r="D24" s="205"/>
      <c r="E24" s="205"/>
      <c r="F24" s="205"/>
    </row>
    <row r="25" customFormat="false" ht="14.1" hidden="false" customHeight="true" outlineLevel="0" collapsed="false">
      <c r="A25" s="213" t="s">
        <v>123</v>
      </c>
      <c r="B25" s="214" t="s">
        <v>293</v>
      </c>
      <c r="C25" s="394"/>
      <c r="D25" s="394"/>
      <c r="E25" s="394"/>
      <c r="F25" s="394"/>
    </row>
    <row r="26" customFormat="false" ht="14.1" hidden="false" customHeight="true" outlineLevel="0" collapsed="false">
      <c r="A26" s="215" t="s">
        <v>127</v>
      </c>
      <c r="B26" s="214" t="s">
        <v>128</v>
      </c>
      <c r="C26" s="394"/>
      <c r="D26" s="394"/>
      <c r="E26" s="394"/>
      <c r="F26" s="394"/>
    </row>
    <row r="27" customFormat="false" ht="14.1" hidden="false" customHeight="true" outlineLevel="0" collapsed="false">
      <c r="A27" s="216" t="s">
        <v>129</v>
      </c>
      <c r="B27" s="217" t="s">
        <v>130</v>
      </c>
      <c r="C27" s="392"/>
      <c r="D27" s="392"/>
      <c r="E27" s="392"/>
      <c r="F27" s="392"/>
    </row>
    <row r="28" customFormat="false" ht="14.1" hidden="false" customHeight="true" outlineLevel="0" collapsed="false">
      <c r="A28" s="218" t="s">
        <v>132</v>
      </c>
      <c r="B28" s="217" t="s">
        <v>133</v>
      </c>
      <c r="C28" s="392"/>
      <c r="D28" s="392"/>
      <c r="E28" s="392"/>
      <c r="F28" s="392"/>
    </row>
    <row r="29" customFormat="false" ht="14.1" hidden="false" customHeight="true" outlineLevel="0" collapsed="false">
      <c r="A29" s="219" t="s">
        <v>135</v>
      </c>
      <c r="B29" s="220" t="s">
        <v>136</v>
      </c>
      <c r="C29" s="221" t="n">
        <f aca="false">SUM(C25:C28)</f>
        <v>0</v>
      </c>
      <c r="D29" s="221" t="n">
        <f aca="false">SUM(D25:D28)</f>
        <v>0</v>
      </c>
      <c r="E29" s="221" t="n">
        <f aca="false">SUM(E25:E28)</f>
        <v>0</v>
      </c>
      <c r="F29" s="221" t="n">
        <f aca="false">SUM(F25:F28)</f>
        <v>0</v>
      </c>
    </row>
    <row r="30" customFormat="false" ht="14.1" hidden="false" customHeight="true" outlineLevel="0" collapsed="false">
      <c r="A30" s="219"/>
      <c r="B30" s="220"/>
      <c r="C30" s="221"/>
      <c r="D30" s="221"/>
      <c r="E30" s="221"/>
      <c r="F30" s="221"/>
    </row>
    <row r="31" customFormat="false" ht="14.1" hidden="false" customHeight="true" outlineLevel="0" collapsed="false">
      <c r="A31" s="195" t="s">
        <v>137</v>
      </c>
      <c r="B31" s="224" t="s">
        <v>138</v>
      </c>
      <c r="C31" s="392"/>
      <c r="D31" s="392"/>
      <c r="E31" s="392"/>
      <c r="F31" s="392"/>
    </row>
    <row r="32" customFormat="false" ht="14.1" hidden="false" customHeight="true" outlineLevel="0" collapsed="false">
      <c r="A32" s="197" t="s">
        <v>139</v>
      </c>
      <c r="B32" s="198" t="s">
        <v>294</v>
      </c>
      <c r="C32" s="192"/>
      <c r="D32" s="192"/>
      <c r="E32" s="192"/>
      <c r="F32" s="192"/>
    </row>
    <row r="33" customFormat="false" ht="14.1" hidden="false" customHeight="true" outlineLevel="0" collapsed="false">
      <c r="A33" s="197" t="s">
        <v>141</v>
      </c>
      <c r="B33" s="198" t="s">
        <v>142</v>
      </c>
      <c r="C33" s="192"/>
      <c r="D33" s="192"/>
      <c r="E33" s="192"/>
      <c r="F33" s="192"/>
    </row>
    <row r="34" customFormat="false" ht="14.1" hidden="false" customHeight="true" outlineLevel="0" collapsed="false">
      <c r="A34" s="197" t="s">
        <v>144</v>
      </c>
      <c r="B34" s="198" t="s">
        <v>145</v>
      </c>
      <c r="C34" s="399"/>
      <c r="D34" s="399"/>
      <c r="E34" s="399"/>
      <c r="F34" s="399"/>
    </row>
    <row r="35" customFormat="false" ht="14.1" hidden="false" customHeight="true" outlineLevel="0" collapsed="false">
      <c r="A35" s="197" t="s">
        <v>146</v>
      </c>
      <c r="B35" s="198" t="s">
        <v>147</v>
      </c>
      <c r="C35" s="399"/>
      <c r="D35" s="399"/>
      <c r="E35" s="399"/>
      <c r="F35" s="399"/>
    </row>
    <row r="36" customFormat="false" ht="14.1" hidden="false" customHeight="true" outlineLevel="0" collapsed="false">
      <c r="A36" s="197" t="s">
        <v>149</v>
      </c>
      <c r="B36" s="225" t="s">
        <v>150</v>
      </c>
      <c r="C36" s="395" t="n">
        <f aca="false">SUM(C31:C35)</f>
        <v>0</v>
      </c>
      <c r="D36" s="395" t="n">
        <f aca="false">SUM(D31:D35)</f>
        <v>0</v>
      </c>
      <c r="E36" s="395" t="n">
        <f aca="false">SUM(E31:E35)</f>
        <v>0</v>
      </c>
      <c r="F36" s="395" t="n">
        <f aca="false">SUM(F31:F35)</f>
        <v>0</v>
      </c>
    </row>
    <row r="37" customFormat="false" ht="14.1" hidden="false" customHeight="true" outlineLevel="0" collapsed="false">
      <c r="A37" s="197" t="s">
        <v>151</v>
      </c>
      <c r="B37" s="198" t="s">
        <v>152</v>
      </c>
      <c r="C37" s="395" t="n">
        <f aca="false">(G103+G108+G113+G118+G123)/1000</f>
        <v>2860.87</v>
      </c>
      <c r="D37" s="395" t="n">
        <f aca="false">(G103+G108+G113+G118+G123)/1000</f>
        <v>2860.87</v>
      </c>
      <c r="E37" s="440" t="n">
        <v>2861</v>
      </c>
      <c r="F37" s="440" t="n">
        <v>1464</v>
      </c>
    </row>
    <row r="38" customFormat="false" ht="14.1" hidden="false" customHeight="true" outlineLevel="0" collapsed="false">
      <c r="A38" s="197" t="s">
        <v>153</v>
      </c>
      <c r="B38" s="198" t="s">
        <v>154</v>
      </c>
      <c r="C38" s="398"/>
      <c r="D38" s="398"/>
      <c r="E38" s="441"/>
      <c r="F38" s="441"/>
    </row>
    <row r="39" customFormat="false" ht="14.1" hidden="false" customHeight="true" outlineLevel="0" collapsed="false">
      <c r="A39" s="197" t="s">
        <v>155</v>
      </c>
      <c r="B39" s="198" t="s">
        <v>156</v>
      </c>
      <c r="C39" s="398"/>
      <c r="D39" s="398"/>
      <c r="E39" s="441"/>
      <c r="F39" s="441"/>
    </row>
    <row r="40" customFormat="false" ht="14.1" hidden="false" customHeight="true" outlineLevel="0" collapsed="false">
      <c r="A40" s="197" t="s">
        <v>157</v>
      </c>
      <c r="B40" s="198" t="s">
        <v>158</v>
      </c>
      <c r="C40" s="398"/>
      <c r="D40" s="398"/>
      <c r="E40" s="441"/>
      <c r="F40" s="441"/>
    </row>
    <row r="41" customFormat="false" ht="14.1" hidden="false" customHeight="true" outlineLevel="0" collapsed="false">
      <c r="A41" s="227" t="s">
        <v>160</v>
      </c>
      <c r="B41" s="228" t="s">
        <v>161</v>
      </c>
      <c r="C41" s="398"/>
      <c r="D41" s="398"/>
      <c r="E41" s="441"/>
      <c r="F41" s="441"/>
    </row>
    <row r="42" customFormat="false" ht="14.1" hidden="false" customHeight="true" outlineLevel="0" collapsed="false">
      <c r="A42" s="209" t="s">
        <v>163</v>
      </c>
      <c r="B42" s="229" t="s">
        <v>164</v>
      </c>
      <c r="C42" s="221" t="n">
        <f aca="false">SUM(C37:C41)</f>
        <v>2860.87</v>
      </c>
      <c r="D42" s="221" t="n">
        <f aca="false">SUM(D37:D41)</f>
        <v>2860.87</v>
      </c>
      <c r="E42" s="442" t="n">
        <f aca="false">SUM(E37:E41)</f>
        <v>2861</v>
      </c>
      <c r="F42" s="442" t="n">
        <f aca="false">SUM(F37:F41)</f>
        <v>1464</v>
      </c>
    </row>
    <row r="43" customFormat="false" ht="13.35" hidden="false" customHeight="true" outlineLevel="0" collapsed="false">
      <c r="A43" s="230" t="s">
        <v>165</v>
      </c>
      <c r="B43" s="231" t="s">
        <v>166</v>
      </c>
      <c r="C43" s="397" t="n">
        <f aca="false">SUM(C42,C36)</f>
        <v>2860.87</v>
      </c>
      <c r="D43" s="397" t="n">
        <f aca="false">SUM(D42,D36)</f>
        <v>2860.87</v>
      </c>
      <c r="E43" s="443" t="n">
        <f aca="false">SUM(E42,E36)</f>
        <v>2861</v>
      </c>
      <c r="F43" s="443" t="n">
        <f aca="false">SUM(F42,F36)</f>
        <v>1464</v>
      </c>
    </row>
    <row r="44" customFormat="false" ht="14.1" hidden="false" customHeight="true" outlineLevel="0" collapsed="false">
      <c r="A44" s="195" t="s">
        <v>167</v>
      </c>
      <c r="B44" s="224" t="s">
        <v>168</v>
      </c>
      <c r="C44" s="398"/>
      <c r="D44" s="398"/>
      <c r="E44" s="441"/>
      <c r="F44" s="441"/>
    </row>
    <row r="45" customFormat="false" ht="14.1" hidden="false" customHeight="true" outlineLevel="0" collapsed="false">
      <c r="A45" s="233" t="s">
        <v>169</v>
      </c>
      <c r="B45" s="234" t="s">
        <v>170</v>
      </c>
      <c r="C45" s="398"/>
      <c r="D45" s="398"/>
      <c r="E45" s="398"/>
      <c r="F45" s="398"/>
    </row>
    <row r="46" customFormat="false" ht="14.1" hidden="false" customHeight="true" outlineLevel="0" collapsed="false">
      <c r="A46" s="197" t="s">
        <v>171</v>
      </c>
      <c r="B46" s="198" t="s">
        <v>172</v>
      </c>
      <c r="C46" s="399"/>
      <c r="D46" s="399"/>
      <c r="E46" s="399"/>
      <c r="F46" s="399"/>
    </row>
    <row r="47" customFormat="false" ht="14.1" hidden="false" customHeight="true" outlineLevel="0" collapsed="false">
      <c r="A47" s="235" t="s">
        <v>173</v>
      </c>
      <c r="B47" s="236" t="s">
        <v>174</v>
      </c>
      <c r="C47" s="397" t="n">
        <f aca="false">SUM(C44:C46)</f>
        <v>0</v>
      </c>
      <c r="D47" s="397" t="n">
        <f aca="false">SUM(D44:D46)</f>
        <v>0</v>
      </c>
      <c r="E47" s="397" t="n">
        <f aca="false">SUM(E44:E46)</f>
        <v>0</v>
      </c>
      <c r="F47" s="397" t="n">
        <f aca="false">SUM(F44:F46)</f>
        <v>0</v>
      </c>
    </row>
    <row r="48" customFormat="false" ht="15.75" hidden="false" customHeight="true" outlineLevel="0" collapsed="false">
      <c r="A48" s="197" t="s">
        <v>175</v>
      </c>
      <c r="B48" s="198" t="s">
        <v>176</v>
      </c>
      <c r="C48" s="399"/>
      <c r="D48" s="399"/>
      <c r="E48" s="399"/>
      <c r="F48" s="399"/>
    </row>
    <row r="49" customFormat="false" ht="15.75" hidden="false" customHeight="true" outlineLevel="0" collapsed="false">
      <c r="A49" s="197" t="s">
        <v>177</v>
      </c>
      <c r="B49" s="198" t="s">
        <v>178</v>
      </c>
      <c r="C49" s="398"/>
      <c r="D49" s="398"/>
      <c r="E49" s="398"/>
      <c r="F49" s="398"/>
    </row>
    <row r="50" customFormat="false" ht="15.75" hidden="false" customHeight="true" outlineLevel="0" collapsed="false">
      <c r="A50" s="197" t="s">
        <v>179</v>
      </c>
      <c r="B50" s="198" t="s">
        <v>180</v>
      </c>
      <c r="C50" s="398"/>
      <c r="D50" s="398"/>
      <c r="E50" s="398"/>
      <c r="F50" s="398"/>
    </row>
    <row r="51" customFormat="false" ht="15.75" hidden="false" customHeight="true" outlineLevel="0" collapsed="false">
      <c r="A51" s="235" t="s">
        <v>181</v>
      </c>
      <c r="B51" s="236" t="s">
        <v>182</v>
      </c>
      <c r="C51" s="397" t="n">
        <f aca="false">SUM(C48:C50)</f>
        <v>0</v>
      </c>
      <c r="D51" s="397" t="n">
        <f aca="false">SUM(D48:D50)</f>
        <v>0</v>
      </c>
      <c r="E51" s="397" t="n">
        <f aca="false">SUM(E48:E50)</f>
        <v>0</v>
      </c>
      <c r="F51" s="397" t="n">
        <f aca="false">SUM(F48:F50)</f>
        <v>0</v>
      </c>
    </row>
    <row r="52" customFormat="false" ht="15.75" hidden="false" customHeight="true" outlineLevel="0" collapsed="false">
      <c r="A52" s="197" t="s">
        <v>183</v>
      </c>
      <c r="B52" s="198" t="s">
        <v>184</v>
      </c>
      <c r="C52" s="398"/>
      <c r="D52" s="398"/>
      <c r="E52" s="398"/>
      <c r="F52" s="398"/>
    </row>
    <row r="53" customFormat="false" ht="15.75" hidden="false" customHeight="true" outlineLevel="0" collapsed="false">
      <c r="A53" s="197" t="s">
        <v>185</v>
      </c>
      <c r="B53" s="198" t="s">
        <v>186</v>
      </c>
      <c r="C53" s="399"/>
      <c r="D53" s="399"/>
      <c r="E53" s="399"/>
      <c r="F53" s="399"/>
    </row>
    <row r="54" customFormat="false" ht="15.75" hidden="false" customHeight="true" outlineLevel="0" collapsed="false">
      <c r="A54" s="197" t="s">
        <v>188</v>
      </c>
      <c r="B54" s="198" t="s">
        <v>189</v>
      </c>
      <c r="C54" s="398"/>
      <c r="D54" s="398"/>
      <c r="E54" s="398"/>
      <c r="F54" s="398"/>
    </row>
    <row r="55" customFormat="false" ht="15.75" hidden="false" customHeight="true" outlineLevel="0" collapsed="false">
      <c r="A55" s="235" t="s">
        <v>190</v>
      </c>
      <c r="B55" s="236" t="s">
        <v>191</v>
      </c>
      <c r="C55" s="397" t="n">
        <f aca="false">SUM(C53:C54)</f>
        <v>0</v>
      </c>
      <c r="D55" s="397" t="n">
        <f aca="false">SUM(D53:D54)</f>
        <v>0</v>
      </c>
      <c r="E55" s="397" t="n">
        <f aca="false">SUM(E53:E54)</f>
        <v>0</v>
      </c>
      <c r="F55" s="397" t="n">
        <f aca="false">SUM(F53:F54)</f>
        <v>0</v>
      </c>
    </row>
    <row r="56" customFormat="false" ht="15.75" hidden="false" customHeight="true" outlineLevel="0" collapsed="false">
      <c r="A56" s="235" t="s">
        <v>192</v>
      </c>
      <c r="B56" s="237" t="s">
        <v>193</v>
      </c>
      <c r="C56" s="400"/>
      <c r="D56" s="400"/>
      <c r="E56" s="400"/>
      <c r="F56" s="400"/>
    </row>
    <row r="57" customFormat="false" ht="15.75" hidden="false" customHeight="true" outlineLevel="0" collapsed="false">
      <c r="A57" s="227"/>
      <c r="B57" s="152" t="s">
        <v>194</v>
      </c>
      <c r="C57" s="401"/>
      <c r="D57" s="401"/>
      <c r="E57" s="401"/>
      <c r="F57" s="401"/>
    </row>
    <row r="58" customFormat="false" ht="15.75" hidden="false" customHeight="true" outlineLevel="0" collapsed="false">
      <c r="A58" s="227" t="s">
        <v>195</v>
      </c>
      <c r="B58" s="152" t="s">
        <v>196</v>
      </c>
      <c r="C58" s="401"/>
      <c r="D58" s="401"/>
      <c r="E58" s="401"/>
      <c r="F58" s="401"/>
    </row>
    <row r="59" customFormat="false" ht="15.75" hidden="false" customHeight="true" outlineLevel="0" collapsed="false">
      <c r="A59" s="227" t="s">
        <v>198</v>
      </c>
      <c r="B59" s="152" t="s">
        <v>199</v>
      </c>
      <c r="C59" s="401"/>
      <c r="D59" s="401"/>
      <c r="E59" s="401"/>
      <c r="F59" s="401"/>
    </row>
    <row r="60" customFormat="false" ht="15.75" hidden="false" customHeight="true" outlineLevel="0" collapsed="false">
      <c r="A60" s="241" t="s">
        <v>200</v>
      </c>
      <c r="B60" s="154" t="s">
        <v>201</v>
      </c>
      <c r="C60" s="402" t="n">
        <f aca="false">SUM(C58:C59)</f>
        <v>0</v>
      </c>
      <c r="D60" s="402" t="n">
        <f aca="false">SUM(D58:D59)</f>
        <v>0</v>
      </c>
      <c r="E60" s="402" t="n">
        <f aca="false">SUM(E58:E59)</f>
        <v>0</v>
      </c>
      <c r="F60" s="402" t="n">
        <f aca="false">SUM(F58:F59)</f>
        <v>0</v>
      </c>
    </row>
    <row r="61" customFormat="false" ht="12.4" hidden="false" customHeight="true" outlineLevel="0" collapsed="false">
      <c r="A61" s="218" t="s">
        <v>202</v>
      </c>
      <c r="B61" s="158" t="s">
        <v>203</v>
      </c>
      <c r="C61" s="402"/>
      <c r="D61" s="402"/>
      <c r="E61" s="402"/>
      <c r="F61" s="402"/>
    </row>
    <row r="62" customFormat="false" ht="12.4" hidden="false" customHeight="true" outlineLevel="0" collapsed="false">
      <c r="A62" s="218" t="s">
        <v>204</v>
      </c>
      <c r="B62" s="158" t="s">
        <v>205</v>
      </c>
      <c r="C62" s="402"/>
      <c r="D62" s="402"/>
      <c r="E62" s="402"/>
      <c r="F62" s="402"/>
    </row>
    <row r="63" customFormat="false" ht="12.4" hidden="false" customHeight="true" outlineLevel="0" collapsed="false">
      <c r="A63" s="218" t="s">
        <v>206</v>
      </c>
      <c r="B63" s="158" t="s">
        <v>207</v>
      </c>
      <c r="C63" s="402"/>
      <c r="D63" s="402"/>
      <c r="E63" s="402"/>
      <c r="F63" s="402"/>
    </row>
    <row r="64" customFormat="false" ht="12.4" hidden="false" customHeight="true" outlineLevel="0" collapsed="false">
      <c r="A64" s="218" t="s">
        <v>209</v>
      </c>
      <c r="B64" s="158" t="s">
        <v>210</v>
      </c>
      <c r="C64" s="402"/>
      <c r="D64" s="402"/>
      <c r="E64" s="402"/>
      <c r="F64" s="402"/>
    </row>
    <row r="65" customFormat="false" ht="12.4" hidden="false" customHeight="true" outlineLevel="0" collapsed="false">
      <c r="A65" s="244" t="s">
        <v>212</v>
      </c>
      <c r="B65" s="154" t="s">
        <v>213</v>
      </c>
      <c r="C65" s="402" t="n">
        <f aca="false">SUM(C61:C64)</f>
        <v>0</v>
      </c>
      <c r="D65" s="402" t="n">
        <f aca="false">SUM(D61:D64)</f>
        <v>0</v>
      </c>
      <c r="E65" s="402" t="n">
        <f aca="false">SUM(E61:E64)</f>
        <v>0</v>
      </c>
      <c r="F65" s="402" t="n">
        <f aca="false">SUM(F61:F64)</f>
        <v>0</v>
      </c>
    </row>
    <row r="66" customFormat="false" ht="12.4" hidden="false" customHeight="true" outlineLevel="0" collapsed="false">
      <c r="A66" s="245" t="s">
        <v>214</v>
      </c>
      <c r="B66" s="151" t="s">
        <v>215</v>
      </c>
      <c r="C66" s="403" t="n">
        <f aca="false">SUM(C65+C60+C56+C55+C52)</f>
        <v>0</v>
      </c>
      <c r="D66" s="403" t="n">
        <f aca="false">SUM(D65+D60+D56+D55+D52)</f>
        <v>0</v>
      </c>
      <c r="E66" s="403" t="n">
        <f aca="false">SUM(E65+E60+E56+E55+E52)</f>
        <v>0</v>
      </c>
      <c r="F66" s="403" t="n">
        <f aca="false">SUM(F65+F60+F56+F55+F52)</f>
        <v>0</v>
      </c>
    </row>
    <row r="67" customFormat="false" ht="12.4" hidden="false" customHeight="true" outlineLevel="0" collapsed="false">
      <c r="A67" s="197" t="s">
        <v>216</v>
      </c>
      <c r="B67" s="158" t="s">
        <v>217</v>
      </c>
      <c r="C67" s="401"/>
      <c r="D67" s="401"/>
      <c r="E67" s="401"/>
      <c r="F67" s="401"/>
    </row>
    <row r="68" customFormat="false" ht="12.4" hidden="false" customHeight="true" outlineLevel="0" collapsed="false">
      <c r="A68" s="197" t="s">
        <v>218</v>
      </c>
      <c r="B68" s="158" t="s">
        <v>219</v>
      </c>
      <c r="C68" s="401"/>
      <c r="D68" s="401"/>
      <c r="E68" s="401"/>
      <c r="F68" s="401"/>
    </row>
    <row r="69" customFormat="false" ht="12.4" hidden="false" customHeight="true" outlineLevel="0" collapsed="false">
      <c r="A69" s="235" t="s">
        <v>221</v>
      </c>
      <c r="B69" s="151" t="s">
        <v>222</v>
      </c>
      <c r="C69" s="403" t="n">
        <f aca="false">SUM(C67:C68)</f>
        <v>0</v>
      </c>
      <c r="D69" s="403" t="n">
        <f aca="false">SUM(D67:D68)</f>
        <v>0</v>
      </c>
      <c r="E69" s="403" t="n">
        <f aca="false">SUM(E67:E68)</f>
        <v>0</v>
      </c>
      <c r="F69" s="403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402" t="n">
        <f aca="false">(G104+G109+G114+G119+G124)/1000</f>
        <v>772.4349</v>
      </c>
      <c r="D70" s="402" t="n">
        <f aca="false">(G104+G109+G114+G119+G124)/1000</f>
        <v>772.4349</v>
      </c>
      <c r="E70" s="402" t="n">
        <v>772</v>
      </c>
      <c r="F70" s="402" t="n">
        <v>265</v>
      </c>
    </row>
    <row r="71" customFormat="false" ht="13.35" hidden="false" customHeight="true" outlineLevel="0" collapsed="false">
      <c r="A71" s="209" t="s">
        <v>225</v>
      </c>
      <c r="B71" s="154" t="s">
        <v>226</v>
      </c>
      <c r="C71" s="402"/>
      <c r="D71" s="402"/>
      <c r="E71" s="402"/>
      <c r="F71" s="402"/>
    </row>
    <row r="72" customFormat="false" ht="13.35" hidden="false" customHeight="true" outlineLevel="0" collapsed="false">
      <c r="A72" s="95" t="s">
        <v>227</v>
      </c>
      <c r="B72" s="154" t="s">
        <v>228</v>
      </c>
      <c r="C72" s="402"/>
      <c r="D72" s="402"/>
      <c r="E72" s="402"/>
      <c r="F72" s="402"/>
    </row>
    <row r="73" customFormat="false" ht="13.35" hidden="false" customHeight="true" outlineLevel="0" collapsed="false">
      <c r="A73" s="250" t="s">
        <v>229</v>
      </c>
      <c r="B73" s="169" t="s">
        <v>230</v>
      </c>
      <c r="C73" s="402"/>
      <c r="D73" s="402"/>
      <c r="E73" s="402"/>
      <c r="F73" s="402"/>
    </row>
    <row r="74" customFormat="false" ht="13.35" hidden="false" customHeight="true" outlineLevel="0" collapsed="false">
      <c r="A74" s="251" t="s">
        <v>231</v>
      </c>
      <c r="B74" s="170" t="s">
        <v>232</v>
      </c>
      <c r="C74" s="401"/>
      <c r="D74" s="401"/>
      <c r="E74" s="401"/>
      <c r="F74" s="401"/>
    </row>
    <row r="75" customFormat="false" ht="13.35" hidden="false" customHeight="true" outlineLevel="0" collapsed="false">
      <c r="A75" s="251" t="s">
        <v>233</v>
      </c>
      <c r="B75" s="170" t="s">
        <v>234</v>
      </c>
      <c r="C75" s="401"/>
      <c r="D75" s="401"/>
      <c r="E75" s="401"/>
      <c r="F75" s="401"/>
    </row>
    <row r="76" customFormat="false" ht="13.35" hidden="false" customHeight="true" outlineLevel="0" collapsed="false">
      <c r="A76" s="252" t="s">
        <v>235</v>
      </c>
      <c r="B76" s="154" t="s">
        <v>236</v>
      </c>
      <c r="C76" s="402" t="n">
        <f aca="false">SUM(C74:C75)</f>
        <v>0</v>
      </c>
      <c r="D76" s="402" t="n">
        <f aca="false">SUM(D74:D75)</f>
        <v>0</v>
      </c>
      <c r="E76" s="402" t="n">
        <f aca="false">SUM(E74:E75)</f>
        <v>0</v>
      </c>
      <c r="F76" s="402" t="n">
        <f aca="false">SUM(F74:F75)</f>
        <v>0</v>
      </c>
    </row>
    <row r="77" customFormat="false" ht="15" hidden="false" customHeight="true" outlineLevel="0" collapsed="false">
      <c r="A77" s="253" t="s">
        <v>237</v>
      </c>
      <c r="B77" s="151" t="s">
        <v>238</v>
      </c>
      <c r="C77" s="403" t="n">
        <f aca="false">(C76+C73+C72+C71+C70)</f>
        <v>772.4349</v>
      </c>
      <c r="D77" s="403" t="n">
        <f aca="false">(D76+D73+D72+D71+D70)</f>
        <v>772.4349</v>
      </c>
      <c r="E77" s="403" t="n">
        <f aca="false">(E76+E73+E72+E71+E70)</f>
        <v>772</v>
      </c>
      <c r="F77" s="403" t="n">
        <f aca="false">(F76+F73+F72+F71+F70)</f>
        <v>265</v>
      </c>
    </row>
    <row r="78" customFormat="false" ht="15.75" hidden="false" customHeight="true" outlineLevel="0" collapsed="false">
      <c r="A78" s="254" t="s">
        <v>239</v>
      </c>
      <c r="B78" s="175" t="s">
        <v>240</v>
      </c>
      <c r="C78" s="403" t="n">
        <f aca="false">SUM(C77+C69+C66+C47+C43)</f>
        <v>3633.3049</v>
      </c>
      <c r="D78" s="403" t="n">
        <f aca="false">SUM(D77+D69+D66+D47+D43)</f>
        <v>3633.3049</v>
      </c>
      <c r="E78" s="403" t="n">
        <f aca="false">SUM(E77+E69+E66+E47+E43)</f>
        <v>3633</v>
      </c>
      <c r="F78" s="403" t="n">
        <f aca="false">SUM(F77+F69+F66+F47+F43)</f>
        <v>1729</v>
      </c>
    </row>
    <row r="79" customFormat="false" ht="15.75" hidden="false" customHeight="true" outlineLevel="0" collapsed="false">
      <c r="A79" s="252" t="s">
        <v>241</v>
      </c>
      <c r="B79" s="158" t="s">
        <v>242</v>
      </c>
      <c r="C79" s="402"/>
      <c r="D79" s="402"/>
      <c r="E79" s="402"/>
      <c r="F79" s="402"/>
    </row>
    <row r="80" customFormat="false" ht="24.75" hidden="false" customHeight="true" outlineLevel="0" collapsed="false">
      <c r="A80" s="252" t="s">
        <v>243</v>
      </c>
      <c r="B80" s="158" t="s">
        <v>244</v>
      </c>
      <c r="C80" s="402"/>
      <c r="D80" s="402"/>
      <c r="E80" s="402"/>
      <c r="F80" s="402"/>
    </row>
    <row r="81" customFormat="false" ht="14.1" hidden="false" customHeight="true" outlineLevel="0" collapsed="false">
      <c r="A81" s="252"/>
      <c r="B81" s="214" t="s">
        <v>245</v>
      </c>
      <c r="C81" s="402"/>
      <c r="D81" s="402"/>
      <c r="E81" s="402"/>
      <c r="F81" s="402"/>
    </row>
    <row r="82" customFormat="false" ht="14.1" hidden="false" customHeight="true" outlineLevel="0" collapsed="false">
      <c r="A82" s="252"/>
      <c r="B82" s="214" t="s">
        <v>246</v>
      </c>
      <c r="C82" s="398"/>
      <c r="D82" s="398"/>
      <c r="E82" s="398"/>
      <c r="F82" s="398"/>
    </row>
    <row r="83" customFormat="false" ht="14.1" hidden="false" customHeight="true" outlineLevel="0" collapsed="false">
      <c r="A83" s="252"/>
      <c r="B83" s="126" t="s">
        <v>247</v>
      </c>
      <c r="C83" s="398"/>
      <c r="D83" s="398"/>
      <c r="E83" s="398"/>
      <c r="F83" s="398"/>
    </row>
    <row r="84" customFormat="false" ht="14.1" hidden="false" customHeight="true" outlineLevel="0" collapsed="false">
      <c r="A84" s="253" t="s">
        <v>248</v>
      </c>
      <c r="B84" s="151" t="s">
        <v>249</v>
      </c>
      <c r="C84" s="221" t="n">
        <f aca="false">SUM(C80:C83)</f>
        <v>0</v>
      </c>
      <c r="D84" s="221" t="n">
        <f aca="false">SUM(D80:D83)</f>
        <v>0</v>
      </c>
      <c r="E84" s="221" t="n">
        <f aca="false">SUM(E80:E83)</f>
        <v>0</v>
      </c>
      <c r="F84" s="221" t="n">
        <f aca="false">SUM(F80:F83)</f>
        <v>0</v>
      </c>
    </row>
    <row r="85" s="179" customFormat="true" ht="14.1" hidden="false" customHeight="true" outlineLevel="0" collapsed="false">
      <c r="A85" s="254" t="s">
        <v>250</v>
      </c>
      <c r="B85" s="254" t="s">
        <v>251</v>
      </c>
      <c r="C85" s="397" t="n">
        <f aca="false">SUM(C79+C84)</f>
        <v>0</v>
      </c>
      <c r="D85" s="397" t="n">
        <f aca="false">SUM(D79+D84)</f>
        <v>0</v>
      </c>
      <c r="E85" s="397" t="n">
        <f aca="false">SUM(E79+E84)</f>
        <v>0</v>
      </c>
      <c r="F85" s="397" t="n">
        <f aca="false">SUM(F79+F84)</f>
        <v>0</v>
      </c>
      <c r="G85" s="3"/>
      <c r="H85" s="3"/>
      <c r="I85" s="3"/>
      <c r="J85" s="178"/>
    </row>
    <row r="86" customFormat="false" ht="14.1" hidden="false" customHeight="true" outlineLevel="0" collapsed="false">
      <c r="A86" s="214" t="s">
        <v>252</v>
      </c>
      <c r="B86" s="158" t="s">
        <v>253</v>
      </c>
      <c r="C86" s="401"/>
      <c r="D86" s="401"/>
      <c r="E86" s="401"/>
      <c r="F86" s="401"/>
    </row>
    <row r="87" s="182" customFormat="true" ht="14.1" hidden="false" customHeight="true" outlineLevel="0" collapsed="false">
      <c r="A87" s="214" t="s">
        <v>254</v>
      </c>
      <c r="B87" s="158" t="s">
        <v>255</v>
      </c>
      <c r="C87" s="401"/>
      <c r="D87" s="401"/>
      <c r="E87" s="401"/>
      <c r="F87" s="401"/>
      <c r="G87" s="3"/>
      <c r="H87" s="3"/>
      <c r="I87" s="3"/>
      <c r="J87" s="181"/>
    </row>
    <row r="88" customFormat="false" ht="14.1" hidden="false" customHeight="true" outlineLevel="0" collapsed="false">
      <c r="A88" s="256" t="s">
        <v>256</v>
      </c>
      <c r="B88" s="158" t="s">
        <v>257</v>
      </c>
      <c r="C88" s="401"/>
      <c r="D88" s="401"/>
      <c r="E88" s="401"/>
      <c r="F88" s="401"/>
    </row>
    <row r="89" customFormat="false" ht="14.1" hidden="false" customHeight="true" outlineLevel="0" collapsed="false">
      <c r="A89" s="256" t="s">
        <v>258</v>
      </c>
      <c r="B89" s="158" t="s">
        <v>259</v>
      </c>
      <c r="C89" s="401"/>
      <c r="D89" s="401"/>
      <c r="E89" s="401"/>
      <c r="F89" s="401"/>
    </row>
    <row r="90" customFormat="false" ht="14.1" hidden="false" customHeight="true" outlineLevel="0" collapsed="false">
      <c r="A90" s="256" t="s">
        <v>260</v>
      </c>
      <c r="B90" s="158" t="s">
        <v>261</v>
      </c>
      <c r="C90" s="401"/>
      <c r="D90" s="401"/>
      <c r="E90" s="401"/>
      <c r="F90" s="401"/>
    </row>
    <row r="91" customFormat="false" ht="25.5" hidden="false" customHeight="true" outlineLevel="0" collapsed="false">
      <c r="A91" s="256" t="s">
        <v>266</v>
      </c>
      <c r="B91" s="158" t="s">
        <v>267</v>
      </c>
      <c r="C91" s="401"/>
      <c r="D91" s="401"/>
      <c r="E91" s="401"/>
      <c r="F91" s="401"/>
    </row>
    <row r="92" customFormat="false" ht="13.35" hidden="false" customHeight="true" outlineLevel="0" collapsed="false">
      <c r="A92" s="257" t="s">
        <v>268</v>
      </c>
      <c r="B92" s="175" t="s">
        <v>269</v>
      </c>
      <c r="C92" s="402" t="n">
        <f aca="false">SUM(C86:C91)</f>
        <v>0</v>
      </c>
      <c r="D92" s="402" t="n">
        <f aca="false">SUM(D86:D91)</f>
        <v>0</v>
      </c>
      <c r="E92" s="402" t="n">
        <f aca="false">SUM(E86:E91)</f>
        <v>0</v>
      </c>
      <c r="F92" s="402" t="n">
        <f aca="false">SUM(F86:F91)</f>
        <v>0</v>
      </c>
    </row>
    <row r="93" customFormat="false" ht="13.35" hidden="false" customHeight="true" outlineLevel="0" collapsed="false">
      <c r="A93" s="256" t="s">
        <v>270</v>
      </c>
      <c r="B93" s="158" t="s">
        <v>271</v>
      </c>
      <c r="C93" s="401"/>
      <c r="D93" s="401"/>
      <c r="E93" s="401"/>
      <c r="F93" s="401"/>
    </row>
    <row r="94" customFormat="false" ht="13.35" hidden="false" customHeight="true" outlineLevel="0" collapsed="false">
      <c r="A94" s="256" t="s">
        <v>273</v>
      </c>
      <c r="B94" s="158" t="s">
        <v>274</v>
      </c>
      <c r="C94" s="401"/>
      <c r="D94" s="401"/>
      <c r="E94" s="401"/>
      <c r="F94" s="401"/>
    </row>
    <row r="95" customFormat="false" ht="13.35" hidden="false" customHeight="true" outlineLevel="0" collapsed="false">
      <c r="A95" s="256" t="s">
        <v>275</v>
      </c>
      <c r="B95" s="158" t="s">
        <v>276</v>
      </c>
      <c r="C95" s="401"/>
      <c r="D95" s="401"/>
      <c r="E95" s="401"/>
      <c r="F95" s="401"/>
    </row>
    <row r="96" customFormat="false" ht="24" hidden="false" customHeight="true" outlineLevel="0" collapsed="false">
      <c r="A96" s="256" t="s">
        <v>277</v>
      </c>
      <c r="B96" s="158" t="s">
        <v>278</v>
      </c>
      <c r="C96" s="401"/>
      <c r="D96" s="401"/>
      <c r="E96" s="401"/>
      <c r="F96" s="401"/>
    </row>
    <row r="97" customFormat="false" ht="15" hidden="false" customHeight="true" outlineLevel="0" collapsed="false">
      <c r="A97" s="257" t="s">
        <v>279</v>
      </c>
      <c r="B97" s="175" t="s">
        <v>280</v>
      </c>
      <c r="C97" s="402" t="n">
        <f aca="false">SUM(C93:C96)</f>
        <v>0</v>
      </c>
      <c r="D97" s="402" t="n">
        <f aca="false">SUM(D93:D96)</f>
        <v>0</v>
      </c>
      <c r="E97" s="402" t="n">
        <f aca="false">SUM(E93:E96)</f>
        <v>0</v>
      </c>
      <c r="F97" s="402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401"/>
      <c r="D98" s="401"/>
      <c r="E98" s="401"/>
      <c r="F98" s="401"/>
    </row>
    <row r="99" customFormat="false" ht="27" hidden="false" customHeight="true" outlineLevel="0" collapsed="false">
      <c r="A99" s="183" t="s">
        <v>283</v>
      </c>
      <c r="B99" s="158" t="s">
        <v>284</v>
      </c>
      <c r="C99" s="401"/>
      <c r="D99" s="401"/>
      <c r="E99" s="401"/>
      <c r="F99" s="401"/>
    </row>
    <row r="100" customFormat="false" ht="15.75" hidden="false" customHeight="true" outlineLevel="0" collapsed="false">
      <c r="A100" s="257" t="s">
        <v>285</v>
      </c>
      <c r="B100" s="258" t="s">
        <v>286</v>
      </c>
      <c r="C100" s="221" t="n">
        <f aca="false">SUM(C98:C99)</f>
        <v>0</v>
      </c>
      <c r="D100" s="221" t="n">
        <f aca="false">SUM(D98:D99)</f>
        <v>0</v>
      </c>
      <c r="E100" s="221" t="n">
        <f aca="false">SUM(E98:E99)</f>
        <v>0</v>
      </c>
      <c r="F100" s="221" t="n">
        <f aca="false">SUM(F98:F99)</f>
        <v>0</v>
      </c>
    </row>
    <row r="101" customFormat="false" ht="15" hidden="false" customHeight="true" outlineLevel="0" collapsed="false">
      <c r="A101" s="404"/>
      <c r="B101" s="259" t="s">
        <v>287</v>
      </c>
      <c r="C101" s="221" t="n">
        <f aca="false">SUM(C100+C97+C92+C85+C78+C29+C23)</f>
        <v>3633.3049</v>
      </c>
      <c r="D101" s="221" t="n">
        <f aca="false">SUM(D100+D97+D92+D85+D78+D29+D23)</f>
        <v>3633.3049</v>
      </c>
      <c r="E101" s="442" t="n">
        <f aca="false">SUM(E100+E97+E92+E85+E78+E29+E23)</f>
        <v>3633</v>
      </c>
      <c r="F101" s="442" t="n">
        <f aca="false">SUM(F100+F97+F92+F85+F78+F29+F23)</f>
        <v>1729</v>
      </c>
    </row>
    <row r="102" customFormat="false" ht="18.75" hidden="false" customHeight="false" outlineLevel="0" collapsed="false">
      <c r="A102" s="436"/>
      <c r="C102" s="190"/>
      <c r="D102" s="444"/>
      <c r="E102" s="444"/>
      <c r="F102" s="444"/>
      <c r="I102" s="436"/>
    </row>
    <row r="103" customFormat="false" ht="15" hidden="false" customHeight="true" outlineLevel="0" collapsed="false">
      <c r="A103" s="436"/>
      <c r="C103" s="190"/>
      <c r="D103" s="444"/>
      <c r="E103" s="444"/>
      <c r="F103" s="444"/>
      <c r="G103" s="3" t="n">
        <f aca="false">6*41*395</f>
        <v>97170</v>
      </c>
      <c r="H103" s="3" t="s">
        <v>439</v>
      </c>
      <c r="I103" s="436"/>
    </row>
    <row r="104" customFormat="false" ht="15" hidden="false" customHeight="true" outlineLevel="0" collapsed="false">
      <c r="A104" s="436"/>
      <c r="C104" s="190"/>
      <c r="G104" s="396" t="n">
        <f aca="false">G103*27%</f>
        <v>26235.9</v>
      </c>
      <c r="I104" s="436"/>
    </row>
    <row r="105" customFormat="false" ht="15" hidden="false" customHeight="true" outlineLevel="0" collapsed="false">
      <c r="A105" s="436"/>
      <c r="C105" s="190"/>
      <c r="G105" s="396" t="n">
        <f aca="false">G103*1.27</f>
        <v>123405.9</v>
      </c>
      <c r="I105" s="436"/>
    </row>
    <row r="106" customFormat="false" ht="15" hidden="false" customHeight="true" outlineLevel="0" collapsed="false">
      <c r="A106" s="436"/>
      <c r="C106" s="190"/>
      <c r="I106" s="436"/>
    </row>
    <row r="107" customFormat="false" ht="15" hidden="false" customHeight="true" outlineLevel="0" collapsed="false">
      <c r="A107" s="436"/>
      <c r="C107" s="190"/>
      <c r="I107" s="436"/>
    </row>
    <row r="108" customFormat="false" ht="15" hidden="false" customHeight="true" outlineLevel="0" collapsed="false">
      <c r="A108" s="436"/>
      <c r="C108" s="190"/>
      <c r="G108" s="3" t="n">
        <f aca="false">6*180*415</f>
        <v>448200</v>
      </c>
      <c r="H108" s="3" t="s">
        <v>439</v>
      </c>
      <c r="I108" s="436"/>
    </row>
    <row r="109" customFormat="false" ht="15" hidden="false" customHeight="true" outlineLevel="0" collapsed="false">
      <c r="A109" s="436"/>
      <c r="C109" s="190"/>
      <c r="G109" s="396" t="n">
        <f aca="false">G108*27%</f>
        <v>121014</v>
      </c>
      <c r="I109" s="436"/>
    </row>
    <row r="110" customFormat="false" ht="15" hidden="false" customHeight="true" outlineLevel="0" collapsed="false">
      <c r="A110" s="436"/>
      <c r="C110" s="190"/>
      <c r="G110" s="396" t="n">
        <f aca="false">G108*1.27</f>
        <v>569214</v>
      </c>
      <c r="I110" s="436"/>
    </row>
    <row r="111" customFormat="false" ht="15" hidden="false" customHeight="true" outlineLevel="0" collapsed="false">
      <c r="A111" s="436"/>
      <c r="C111" s="190"/>
      <c r="I111" s="436"/>
    </row>
    <row r="112" customFormat="false" ht="15" hidden="false" customHeight="true" outlineLevel="0" collapsed="false">
      <c r="A112" s="436"/>
      <c r="C112" s="190"/>
      <c r="I112" s="436"/>
    </row>
    <row r="113" customFormat="false" ht="15" hidden="false" customHeight="true" outlineLevel="0" collapsed="false">
      <c r="A113" s="436"/>
      <c r="C113" s="190"/>
      <c r="G113" s="3" t="n">
        <f aca="false">400*395</f>
        <v>158000</v>
      </c>
      <c r="H113" s="3" t="s">
        <v>440</v>
      </c>
      <c r="I113" s="436"/>
    </row>
    <row r="114" customFormat="false" ht="15" hidden="false" customHeight="true" outlineLevel="0" collapsed="false">
      <c r="A114" s="436"/>
      <c r="C114" s="190"/>
      <c r="G114" s="396" t="n">
        <f aca="false">G113*27%</f>
        <v>42660</v>
      </c>
      <c r="I114" s="436"/>
    </row>
    <row r="115" customFormat="false" ht="15" hidden="false" customHeight="true" outlineLevel="0" collapsed="false">
      <c r="A115" s="436"/>
      <c r="C115" s="190"/>
      <c r="G115" s="396" t="n">
        <f aca="false">G113*1.27</f>
        <v>200660</v>
      </c>
      <c r="I115" s="436"/>
    </row>
    <row r="116" customFormat="false" ht="15" hidden="false" customHeight="true" outlineLevel="0" collapsed="false">
      <c r="A116" s="436"/>
      <c r="C116" s="190"/>
      <c r="I116" s="436"/>
    </row>
    <row r="117" customFormat="false" ht="15" hidden="false" customHeight="true" outlineLevel="0" collapsed="false">
      <c r="A117" s="436"/>
      <c r="C117" s="190"/>
      <c r="I117" s="436"/>
    </row>
    <row r="118" customFormat="false" ht="15" hidden="false" customHeight="true" outlineLevel="0" collapsed="false">
      <c r="A118" s="436"/>
      <c r="C118" s="190"/>
      <c r="G118" s="3" t="n">
        <f aca="false">2000*415</f>
        <v>830000</v>
      </c>
      <c r="H118" s="3" t="s">
        <v>440</v>
      </c>
      <c r="I118" s="436"/>
    </row>
    <row r="119" customFormat="false" ht="15" hidden="false" customHeight="true" outlineLevel="0" collapsed="false">
      <c r="A119" s="436"/>
      <c r="C119" s="190"/>
      <c r="G119" s="396" t="n">
        <f aca="false">G118*27%</f>
        <v>224100</v>
      </c>
      <c r="I119" s="436"/>
    </row>
    <row r="120" customFormat="false" ht="15" hidden="false" customHeight="true" outlineLevel="0" collapsed="false">
      <c r="A120" s="436"/>
      <c r="C120" s="190"/>
      <c r="G120" s="396" t="n">
        <f aca="false">G118*1.27</f>
        <v>1054100</v>
      </c>
      <c r="I120" s="436"/>
    </row>
    <row r="121" customFormat="false" ht="15" hidden="false" customHeight="true" outlineLevel="0" collapsed="false">
      <c r="A121" s="436"/>
      <c r="C121" s="190"/>
      <c r="I121" s="436"/>
    </row>
    <row r="122" customFormat="false" ht="15" hidden="false" customHeight="true" outlineLevel="0" collapsed="false">
      <c r="A122" s="436"/>
      <c r="C122" s="190"/>
      <c r="I122" s="436"/>
    </row>
    <row r="123" customFormat="false" ht="15" hidden="false" customHeight="true" outlineLevel="0" collapsed="false">
      <c r="A123" s="436"/>
      <c r="C123" s="190"/>
      <c r="G123" s="3" t="n">
        <f aca="false">45*20*1475</f>
        <v>1327500</v>
      </c>
      <c r="H123" s="3" t="s">
        <v>440</v>
      </c>
      <c r="I123" s="436"/>
    </row>
    <row r="124" customFormat="false" ht="15" hidden="false" customHeight="true" outlineLevel="0" collapsed="false">
      <c r="A124" s="436"/>
      <c r="C124" s="190"/>
      <c r="G124" s="396" t="n">
        <f aca="false">G123*27%</f>
        <v>358425</v>
      </c>
      <c r="I124" s="436"/>
    </row>
    <row r="125" customFormat="false" ht="15" hidden="false" customHeight="true" outlineLevel="0" collapsed="false">
      <c r="A125" s="436"/>
      <c r="C125" s="190"/>
      <c r="G125" s="396" t="n">
        <f aca="false">G123*1.27</f>
        <v>1685925</v>
      </c>
      <c r="I125" s="436"/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F71" activeCellId="0" sqref="F71"/>
    </sheetView>
  </sheetViews>
  <sheetFormatPr defaultColWidth="8.4375" defaultRowHeight="12.75" zeroHeight="false" outlineLevelRow="0" outlineLevelCol="0"/>
  <cols>
    <col collapsed="false" customWidth="false" hidden="false" outlineLevel="0" max="1" min="1" style="3" width="8.44"/>
    <col collapsed="false" customWidth="true" hidden="false" outlineLevel="0" max="2" min="2" style="3" width="35.88"/>
    <col collapsed="false" customWidth="true" hidden="false" outlineLevel="0" max="3" min="3" style="189" width="6.32"/>
    <col collapsed="false" customWidth="true" hidden="false" outlineLevel="0" max="4" min="4" style="190" width="5.99"/>
    <col collapsed="false" customWidth="true" hidden="false" outlineLevel="0" max="6" min="5" style="190" width="9.55"/>
    <col collapsed="false" customWidth="true" hidden="false" outlineLevel="0" max="248" min="7" style="3" width="7.1"/>
    <col collapsed="false" customWidth="false" hidden="false" outlineLevel="0" max="257" min="249" style="3" width="8.44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2.75" hidden="false" customHeight="false" outlineLevel="0" collapsed="false">
      <c r="A2" s="191" t="s">
        <v>51</v>
      </c>
      <c r="B2" s="191"/>
      <c r="C2" s="191"/>
      <c r="D2" s="191"/>
      <c r="E2" s="191"/>
      <c r="F2" s="3"/>
    </row>
    <row r="3" customFormat="false" ht="12.75" hidden="false" customHeight="false" outlineLevel="0" collapsed="false">
      <c r="A3" s="191"/>
      <c r="B3" s="191"/>
      <c r="C3" s="191"/>
      <c r="D3" s="191"/>
      <c r="E3" s="191" t="s">
        <v>5</v>
      </c>
      <c r="F3" s="191" t="s">
        <v>6</v>
      </c>
    </row>
    <row r="4" customFormat="false" ht="12.75" hidden="false" customHeight="false" outlineLevel="0" collapsed="false">
      <c r="A4" s="159" t="n">
        <v>562917</v>
      </c>
      <c r="B4" s="90" t="s">
        <v>19</v>
      </c>
      <c r="C4" s="192" t="s">
        <v>296</v>
      </c>
      <c r="D4" s="192" t="s">
        <v>296</v>
      </c>
      <c r="E4" s="438" t="n">
        <v>43080</v>
      </c>
      <c r="F4" s="438" t="n">
        <v>43100</v>
      </c>
    </row>
    <row r="5" customFormat="false" ht="12.75" hidden="false" customHeight="false" outlineLevel="0" collapsed="false">
      <c r="A5" s="391" t="n">
        <v>999999</v>
      </c>
      <c r="B5" s="95"/>
      <c r="C5" s="392"/>
      <c r="D5" s="392"/>
      <c r="E5" s="392"/>
      <c r="F5" s="392"/>
    </row>
    <row r="6" customFormat="false" ht="13.35" hidden="false" customHeight="true" outlineLevel="0" collapsed="false">
      <c r="A6" s="195" t="s">
        <v>62</v>
      </c>
      <c r="B6" s="196" t="s">
        <v>63</v>
      </c>
      <c r="C6" s="192"/>
      <c r="D6" s="192"/>
      <c r="E6" s="192"/>
      <c r="F6" s="192"/>
    </row>
    <row r="7" customFormat="false" ht="13.35" hidden="false" customHeight="true" outlineLevel="0" collapsed="false">
      <c r="A7" s="197" t="s">
        <v>66</v>
      </c>
      <c r="B7" s="198" t="s">
        <v>67</v>
      </c>
      <c r="C7" s="392"/>
      <c r="D7" s="392"/>
      <c r="E7" s="392"/>
      <c r="F7" s="392"/>
    </row>
    <row r="8" customFormat="false" ht="13.35" hidden="false" customHeight="true" outlineLevel="0" collapsed="false">
      <c r="A8" s="197" t="s">
        <v>71</v>
      </c>
      <c r="B8" s="198" t="s">
        <v>72</v>
      </c>
      <c r="C8" s="392"/>
      <c r="D8" s="392"/>
      <c r="E8" s="392"/>
      <c r="F8" s="392"/>
    </row>
    <row r="9" customFormat="false" ht="13.35" hidden="false" customHeight="true" outlineLevel="0" collapsed="false">
      <c r="A9" s="197" t="s">
        <v>76</v>
      </c>
      <c r="B9" s="198" t="s">
        <v>77</v>
      </c>
      <c r="C9" s="392"/>
      <c r="D9" s="392"/>
      <c r="E9" s="392"/>
      <c r="F9" s="392"/>
    </row>
    <row r="10" customFormat="false" ht="13.35" hidden="false" customHeight="true" outlineLevel="0" collapsed="false">
      <c r="A10" s="197" t="s">
        <v>80</v>
      </c>
      <c r="B10" s="199" t="s">
        <v>81</v>
      </c>
      <c r="C10" s="392"/>
      <c r="D10" s="392"/>
      <c r="E10" s="392"/>
      <c r="F10" s="392"/>
    </row>
    <row r="11" customFormat="false" ht="13.35" hidden="false" customHeight="true" outlineLevel="0" collapsed="false">
      <c r="A11" s="197" t="s">
        <v>85</v>
      </c>
      <c r="B11" s="199" t="s">
        <v>86</v>
      </c>
      <c r="C11" s="392"/>
      <c r="D11" s="392"/>
      <c r="E11" s="392"/>
      <c r="F11" s="392"/>
    </row>
    <row r="12" customFormat="false" ht="13.35" hidden="false" customHeight="true" outlineLevel="0" collapsed="false">
      <c r="A12" s="197" t="s">
        <v>89</v>
      </c>
      <c r="B12" s="200" t="s">
        <v>290</v>
      </c>
      <c r="C12" s="392"/>
      <c r="D12" s="392"/>
      <c r="E12" s="392"/>
      <c r="F12" s="392"/>
    </row>
    <row r="13" customFormat="false" ht="13.35" hidden="false" customHeight="true" outlineLevel="0" collapsed="false">
      <c r="A13" s="197" t="s">
        <v>92</v>
      </c>
      <c r="B13" s="200" t="s">
        <v>93</v>
      </c>
      <c r="C13" s="392"/>
      <c r="D13" s="392"/>
      <c r="E13" s="392"/>
      <c r="F13" s="392"/>
    </row>
    <row r="14" customFormat="false" ht="13.35" hidden="false" customHeight="true" outlineLevel="0" collapsed="false">
      <c r="A14" s="197" t="s">
        <v>95</v>
      </c>
      <c r="B14" s="198" t="s">
        <v>291</v>
      </c>
      <c r="C14" s="392"/>
      <c r="D14" s="392"/>
      <c r="E14" s="392"/>
      <c r="F14" s="392"/>
    </row>
    <row r="15" customFormat="false" ht="13.35" hidden="false" customHeight="true" outlineLevel="0" collapsed="false">
      <c r="A15" s="197" t="s">
        <v>99</v>
      </c>
      <c r="B15" s="198" t="s">
        <v>292</v>
      </c>
      <c r="C15" s="392"/>
      <c r="D15" s="392"/>
      <c r="E15" s="392"/>
      <c r="F15" s="392"/>
    </row>
    <row r="16" customFormat="false" ht="13.35" hidden="false" customHeight="true" outlineLevel="0" collapsed="false">
      <c r="A16" s="201" t="s">
        <v>101</v>
      </c>
      <c r="B16" s="202" t="s">
        <v>102</v>
      </c>
      <c r="C16" s="392"/>
      <c r="D16" s="392"/>
      <c r="E16" s="392"/>
      <c r="F16" s="392"/>
    </row>
    <row r="17" customFormat="false" ht="13.35" hidden="false" customHeight="true" outlineLevel="0" collapsed="false">
      <c r="A17" s="203" t="s">
        <v>105</v>
      </c>
      <c r="B17" s="204" t="s">
        <v>106</v>
      </c>
      <c r="C17" s="205" t="n">
        <f aca="false">SUM(C6:C16)</f>
        <v>0</v>
      </c>
      <c r="D17" s="205" t="n">
        <f aca="false">SUM(D6:D16)</f>
        <v>0</v>
      </c>
      <c r="E17" s="205" t="n">
        <f aca="false">SUM(E6:E16)</f>
        <v>0</v>
      </c>
      <c r="F17" s="205" t="n">
        <f aca="false">SUM(F6:F16)</f>
        <v>0</v>
      </c>
    </row>
    <row r="18" customFormat="false" ht="13.35" hidden="false" customHeight="true" outlineLevel="0" collapsed="false">
      <c r="A18" s="206" t="s">
        <v>107</v>
      </c>
      <c r="B18" s="207" t="s">
        <v>108</v>
      </c>
      <c r="C18" s="392"/>
      <c r="D18" s="392"/>
      <c r="E18" s="392"/>
      <c r="F18" s="392"/>
    </row>
    <row r="19" customFormat="false" ht="13.35" hidden="false" customHeight="true" outlineLevel="0" collapsed="false">
      <c r="A19" s="206" t="s">
        <v>110</v>
      </c>
      <c r="B19" s="207" t="s">
        <v>111</v>
      </c>
      <c r="C19" s="392"/>
      <c r="D19" s="392"/>
      <c r="E19" s="392"/>
      <c r="F19" s="392"/>
    </row>
    <row r="20" customFormat="false" ht="13.35" hidden="false" customHeight="true" outlineLevel="0" collapsed="false">
      <c r="A20" s="206" t="s">
        <v>112</v>
      </c>
      <c r="B20" s="207" t="s">
        <v>113</v>
      </c>
      <c r="C20" s="392"/>
      <c r="D20" s="392"/>
      <c r="E20" s="392"/>
      <c r="F20" s="392"/>
    </row>
    <row r="21" customFormat="false" ht="13.35" hidden="false" customHeight="true" outlineLevel="0" collapsed="false">
      <c r="A21" s="206" t="s">
        <v>114</v>
      </c>
      <c r="B21" s="207" t="s">
        <v>115</v>
      </c>
      <c r="C21" s="392"/>
      <c r="D21" s="392"/>
      <c r="E21" s="392"/>
      <c r="F21" s="392"/>
    </row>
    <row r="22" customFormat="false" ht="13.35" hidden="false" customHeight="true" outlineLevel="0" collapsed="false">
      <c r="A22" s="203" t="s">
        <v>118</v>
      </c>
      <c r="B22" s="204" t="s">
        <v>119</v>
      </c>
      <c r="C22" s="208" t="n">
        <f aca="false">SUM(C18:C21)</f>
        <v>0</v>
      </c>
      <c r="D22" s="208" t="n">
        <f aca="false">SUM(D18:D21)</f>
        <v>0</v>
      </c>
      <c r="E22" s="208" t="n">
        <f aca="false">SUM(E18:E21)</f>
        <v>0</v>
      </c>
      <c r="F22" s="208" t="n">
        <f aca="false">SUM(F18:F21)</f>
        <v>0</v>
      </c>
    </row>
    <row r="23" customFormat="false" ht="13.35" hidden="false" customHeight="true" outlineLevel="0" collapsed="false">
      <c r="A23" s="209" t="s">
        <v>120</v>
      </c>
      <c r="B23" s="210" t="s">
        <v>121</v>
      </c>
      <c r="C23" s="205" t="n">
        <f aca="false">SUM(C22,C17)</f>
        <v>0</v>
      </c>
      <c r="D23" s="205" t="n">
        <f aca="false">SUM(D22,D17)</f>
        <v>0</v>
      </c>
      <c r="E23" s="205" t="n">
        <f aca="false">SUM(E22,E17)</f>
        <v>0</v>
      </c>
      <c r="F23" s="205" t="n">
        <f aca="false">SUM(F22,F17)</f>
        <v>0</v>
      </c>
    </row>
    <row r="24" customFormat="false" ht="13.35" hidden="false" customHeight="true" outlineLevel="0" collapsed="false">
      <c r="A24" s="211"/>
      <c r="B24" s="212"/>
      <c r="C24" s="392"/>
      <c r="D24" s="392"/>
      <c r="E24" s="392"/>
      <c r="F24" s="392"/>
    </row>
    <row r="25" customFormat="false" ht="13.35" hidden="false" customHeight="true" outlineLevel="0" collapsed="false">
      <c r="A25" s="213" t="s">
        <v>123</v>
      </c>
      <c r="B25" s="214" t="s">
        <v>293</v>
      </c>
      <c r="C25" s="394"/>
      <c r="D25" s="394"/>
      <c r="E25" s="394"/>
      <c r="F25" s="394"/>
    </row>
    <row r="26" customFormat="false" ht="13.35" hidden="false" customHeight="true" outlineLevel="0" collapsed="false">
      <c r="A26" s="215" t="s">
        <v>127</v>
      </c>
      <c r="B26" s="214" t="s">
        <v>128</v>
      </c>
      <c r="C26" s="394"/>
      <c r="D26" s="394"/>
      <c r="E26" s="394"/>
      <c r="F26" s="394"/>
    </row>
    <row r="27" customFormat="false" ht="13.35" hidden="false" customHeight="true" outlineLevel="0" collapsed="false">
      <c r="A27" s="216" t="s">
        <v>129</v>
      </c>
      <c r="B27" s="217" t="s">
        <v>130</v>
      </c>
      <c r="C27" s="392"/>
      <c r="D27" s="392"/>
      <c r="E27" s="392"/>
      <c r="F27" s="392"/>
    </row>
    <row r="28" customFormat="false" ht="13.35" hidden="false" customHeight="true" outlineLevel="0" collapsed="false">
      <c r="A28" s="218" t="s">
        <v>132</v>
      </c>
      <c r="B28" s="217" t="s">
        <v>133</v>
      </c>
      <c r="C28" s="392"/>
      <c r="D28" s="392"/>
      <c r="E28" s="392"/>
      <c r="F28" s="392"/>
    </row>
    <row r="29" customFormat="false" ht="13.35" hidden="false" customHeight="true" outlineLevel="0" collapsed="false">
      <c r="A29" s="219" t="s">
        <v>135</v>
      </c>
      <c r="B29" s="220" t="s">
        <v>136</v>
      </c>
      <c r="C29" s="221" t="n">
        <f aca="false">SUM(C25:C28)</f>
        <v>0</v>
      </c>
      <c r="D29" s="221" t="n">
        <f aca="false">SUM(D25:D28)</f>
        <v>0</v>
      </c>
      <c r="E29" s="221" t="n">
        <f aca="false">SUM(E25:E28)</f>
        <v>0</v>
      </c>
      <c r="F29" s="221" t="n">
        <f aca="false">SUM(F25:F28)</f>
        <v>0</v>
      </c>
    </row>
    <row r="30" customFormat="false" ht="13.35" hidden="false" customHeight="true" outlineLevel="0" collapsed="false">
      <c r="A30" s="222"/>
      <c r="B30" s="223"/>
      <c r="C30" s="392"/>
      <c r="D30" s="392"/>
      <c r="E30" s="392"/>
      <c r="F30" s="392"/>
    </row>
    <row r="31" customFormat="false" ht="13.35" hidden="false" customHeight="true" outlineLevel="0" collapsed="false">
      <c r="A31" s="195" t="s">
        <v>137</v>
      </c>
      <c r="B31" s="224" t="s">
        <v>138</v>
      </c>
      <c r="C31" s="392"/>
      <c r="D31" s="392"/>
      <c r="E31" s="392"/>
      <c r="F31" s="392"/>
    </row>
    <row r="32" customFormat="false" ht="13.35" hidden="false" customHeight="true" outlineLevel="0" collapsed="false">
      <c r="A32" s="197" t="s">
        <v>139</v>
      </c>
      <c r="B32" s="198" t="s">
        <v>294</v>
      </c>
      <c r="C32" s="192"/>
      <c r="D32" s="192"/>
      <c r="E32" s="192"/>
      <c r="F32" s="192"/>
    </row>
    <row r="33" customFormat="false" ht="13.35" hidden="false" customHeight="true" outlineLevel="0" collapsed="false">
      <c r="A33" s="197" t="s">
        <v>141</v>
      </c>
      <c r="B33" s="198" t="s">
        <v>142</v>
      </c>
      <c r="C33" s="192"/>
      <c r="D33" s="192"/>
      <c r="E33" s="192"/>
      <c r="F33" s="192"/>
    </row>
    <row r="34" customFormat="false" ht="13.35" hidden="false" customHeight="true" outlineLevel="0" collapsed="false">
      <c r="A34" s="197" t="s">
        <v>144</v>
      </c>
      <c r="B34" s="198" t="s">
        <v>145</v>
      </c>
      <c r="C34" s="192"/>
      <c r="D34" s="192"/>
      <c r="E34" s="192"/>
      <c r="F34" s="192"/>
    </row>
    <row r="35" customFormat="false" ht="13.35" hidden="false" customHeight="true" outlineLevel="0" collapsed="false">
      <c r="A35" s="197" t="s">
        <v>146</v>
      </c>
      <c r="B35" s="198" t="s">
        <v>147</v>
      </c>
      <c r="C35" s="192"/>
      <c r="D35" s="192"/>
      <c r="E35" s="192"/>
      <c r="F35" s="192"/>
    </row>
    <row r="36" customFormat="false" ht="13.35" hidden="false" customHeight="true" outlineLevel="0" collapsed="false">
      <c r="A36" s="197" t="s">
        <v>149</v>
      </c>
      <c r="B36" s="225" t="s">
        <v>150</v>
      </c>
      <c r="C36" s="226" t="n">
        <f aca="false">SUM(C31:C35)</f>
        <v>0</v>
      </c>
      <c r="D36" s="226" t="n">
        <f aca="false">SUM(D31:D35)</f>
        <v>0</v>
      </c>
      <c r="E36" s="226" t="n">
        <f aca="false">SUM(E31:E35)</f>
        <v>0</v>
      </c>
      <c r="F36" s="226" t="n">
        <f aca="false">SUM(F31:F35)</f>
        <v>0</v>
      </c>
    </row>
    <row r="37" customFormat="false" ht="13.35" hidden="false" customHeight="true" outlineLevel="0" collapsed="false">
      <c r="A37" s="197" t="s">
        <v>151</v>
      </c>
      <c r="B37" s="198" t="s">
        <v>152</v>
      </c>
      <c r="C37" s="395" t="n">
        <f aca="false">(G105+G110)/1000</f>
        <v>1466.77</v>
      </c>
      <c r="D37" s="395" t="n">
        <f aca="false">(G105+G110)/1000</f>
        <v>1466.77</v>
      </c>
      <c r="E37" s="395" t="n">
        <v>1467</v>
      </c>
      <c r="F37" s="395" t="n">
        <v>806</v>
      </c>
    </row>
    <row r="38" customFormat="false" ht="13.35" hidden="false" customHeight="true" outlineLevel="0" collapsed="false">
      <c r="A38" s="197" t="s">
        <v>153</v>
      </c>
      <c r="B38" s="198" t="s">
        <v>154</v>
      </c>
      <c r="C38" s="392"/>
      <c r="D38" s="392"/>
      <c r="E38" s="392"/>
      <c r="F38" s="392"/>
    </row>
    <row r="39" customFormat="false" ht="13.35" hidden="false" customHeight="true" outlineLevel="0" collapsed="false">
      <c r="A39" s="197" t="s">
        <v>155</v>
      </c>
      <c r="B39" s="198" t="s">
        <v>156</v>
      </c>
      <c r="C39" s="392"/>
      <c r="D39" s="392"/>
      <c r="E39" s="392"/>
      <c r="F39" s="392"/>
    </row>
    <row r="40" customFormat="false" ht="13.35" hidden="false" customHeight="true" outlineLevel="0" collapsed="false">
      <c r="A40" s="197" t="s">
        <v>157</v>
      </c>
      <c r="B40" s="198" t="s">
        <v>158</v>
      </c>
      <c r="C40" s="392"/>
      <c r="D40" s="392"/>
      <c r="E40" s="392"/>
      <c r="F40" s="392"/>
    </row>
    <row r="41" customFormat="false" ht="13.35" hidden="false" customHeight="true" outlineLevel="0" collapsed="false">
      <c r="A41" s="227" t="s">
        <v>160</v>
      </c>
      <c r="B41" s="228" t="s">
        <v>161</v>
      </c>
      <c r="C41" s="392"/>
      <c r="D41" s="392"/>
      <c r="E41" s="392"/>
      <c r="F41" s="392"/>
    </row>
    <row r="42" customFormat="false" ht="15" hidden="false" customHeight="true" outlineLevel="0" collapsed="false">
      <c r="A42" s="209" t="s">
        <v>163</v>
      </c>
      <c r="B42" s="229" t="s">
        <v>164</v>
      </c>
      <c r="C42" s="221" t="n">
        <f aca="false">SUM(C37:C41)</f>
        <v>1466.77</v>
      </c>
      <c r="D42" s="221" t="n">
        <f aca="false">SUM(D37:D41)</f>
        <v>1466.77</v>
      </c>
      <c r="E42" s="221" t="n">
        <f aca="false">SUM(E37:E41)</f>
        <v>1467</v>
      </c>
      <c r="F42" s="221" t="n">
        <f aca="false">SUM(F37:F41)</f>
        <v>806</v>
      </c>
    </row>
    <row r="43" customFormat="false" ht="15" hidden="false" customHeight="true" outlineLevel="0" collapsed="false">
      <c r="A43" s="230" t="s">
        <v>165</v>
      </c>
      <c r="B43" s="231" t="s">
        <v>166</v>
      </c>
      <c r="C43" s="397" t="n">
        <f aca="false">SUM(C42,C36)</f>
        <v>1466.77</v>
      </c>
      <c r="D43" s="397" t="n">
        <f aca="false">SUM(D42,D36)</f>
        <v>1466.77</v>
      </c>
      <c r="E43" s="397" t="n">
        <f aca="false">SUM(E42,E36)</f>
        <v>1467</v>
      </c>
      <c r="F43" s="397" t="n">
        <f aca="false">SUM(F42,F36)</f>
        <v>806</v>
      </c>
    </row>
    <row r="44" customFormat="false" ht="15" hidden="false" customHeight="true" outlineLevel="0" collapsed="false">
      <c r="A44" s="195" t="s">
        <v>167</v>
      </c>
      <c r="B44" s="224" t="s">
        <v>168</v>
      </c>
      <c r="C44" s="398"/>
      <c r="D44" s="398"/>
      <c r="E44" s="398"/>
      <c r="F44" s="398"/>
    </row>
    <row r="45" customFormat="false" ht="15" hidden="false" customHeight="true" outlineLevel="0" collapsed="false">
      <c r="A45" s="233" t="s">
        <v>169</v>
      </c>
      <c r="B45" s="234" t="s">
        <v>170</v>
      </c>
      <c r="C45" s="398"/>
      <c r="D45" s="398"/>
      <c r="E45" s="398"/>
      <c r="F45" s="398"/>
    </row>
    <row r="46" customFormat="false" ht="15" hidden="false" customHeight="true" outlineLevel="0" collapsed="false">
      <c r="A46" s="197" t="s">
        <v>171</v>
      </c>
      <c r="B46" s="198" t="s">
        <v>172</v>
      </c>
      <c r="C46" s="399"/>
      <c r="D46" s="399"/>
      <c r="E46" s="399"/>
      <c r="F46" s="399"/>
    </row>
    <row r="47" customFormat="false" ht="15" hidden="false" customHeight="true" outlineLevel="0" collapsed="false">
      <c r="A47" s="235" t="s">
        <v>173</v>
      </c>
      <c r="B47" s="236" t="s">
        <v>174</v>
      </c>
      <c r="C47" s="397" t="n">
        <f aca="false">SUM(C44:C46)</f>
        <v>0</v>
      </c>
      <c r="D47" s="397" t="n">
        <f aca="false">SUM(D44:D46)</f>
        <v>0</v>
      </c>
      <c r="E47" s="397" t="n">
        <f aca="false">SUM(E44:E46)</f>
        <v>0</v>
      </c>
      <c r="F47" s="397" t="n">
        <f aca="false">SUM(F44:F46)</f>
        <v>0</v>
      </c>
    </row>
    <row r="48" customFormat="false" ht="15" hidden="false" customHeight="true" outlineLevel="0" collapsed="false">
      <c r="A48" s="197" t="s">
        <v>175</v>
      </c>
      <c r="B48" s="198" t="s">
        <v>176</v>
      </c>
      <c r="C48" s="399"/>
      <c r="D48" s="399"/>
      <c r="E48" s="399"/>
      <c r="F48" s="399"/>
    </row>
    <row r="49" customFormat="false" ht="15" hidden="false" customHeight="true" outlineLevel="0" collapsed="false">
      <c r="A49" s="197" t="s">
        <v>177</v>
      </c>
      <c r="B49" s="198" t="s">
        <v>178</v>
      </c>
      <c r="C49" s="398"/>
      <c r="D49" s="398"/>
      <c r="E49" s="398"/>
      <c r="F49" s="398"/>
    </row>
    <row r="50" customFormat="false" ht="14.1" hidden="false" customHeight="true" outlineLevel="0" collapsed="false">
      <c r="A50" s="197" t="s">
        <v>179</v>
      </c>
      <c r="B50" s="198" t="s">
        <v>180</v>
      </c>
      <c r="C50" s="398"/>
      <c r="D50" s="398"/>
      <c r="E50" s="398"/>
      <c r="F50" s="398"/>
    </row>
    <row r="51" customFormat="false" ht="14.1" hidden="false" customHeight="true" outlineLevel="0" collapsed="false">
      <c r="A51" s="235" t="s">
        <v>181</v>
      </c>
      <c r="B51" s="236" t="s">
        <v>182</v>
      </c>
      <c r="C51" s="397" t="n">
        <f aca="false">SUM(C48:C50)</f>
        <v>0</v>
      </c>
      <c r="D51" s="397" t="n">
        <f aca="false">SUM(D48:D50)</f>
        <v>0</v>
      </c>
      <c r="E51" s="397" t="n">
        <f aca="false">SUM(E48:E50)</f>
        <v>0</v>
      </c>
      <c r="F51" s="397" t="n">
        <f aca="false">SUM(F48:F50)</f>
        <v>0</v>
      </c>
    </row>
    <row r="52" customFormat="false" ht="14.1" hidden="false" customHeight="true" outlineLevel="0" collapsed="false">
      <c r="A52" s="197" t="s">
        <v>183</v>
      </c>
      <c r="B52" s="198" t="s">
        <v>184</v>
      </c>
      <c r="C52" s="398"/>
      <c r="D52" s="398"/>
      <c r="E52" s="398"/>
      <c r="F52" s="398"/>
    </row>
    <row r="53" customFormat="false" ht="14.1" hidden="false" customHeight="true" outlineLevel="0" collapsed="false">
      <c r="A53" s="197" t="s">
        <v>185</v>
      </c>
      <c r="B53" s="198" t="s">
        <v>186</v>
      </c>
      <c r="C53" s="399"/>
      <c r="D53" s="399"/>
      <c r="E53" s="399"/>
      <c r="F53" s="399"/>
    </row>
    <row r="54" customFormat="false" ht="14.1" hidden="false" customHeight="true" outlineLevel="0" collapsed="false">
      <c r="A54" s="197" t="s">
        <v>188</v>
      </c>
      <c r="B54" s="198" t="s">
        <v>189</v>
      </c>
      <c r="C54" s="398"/>
      <c r="D54" s="398"/>
      <c r="E54" s="398"/>
      <c r="F54" s="398"/>
    </row>
    <row r="55" customFormat="false" ht="14.1" hidden="false" customHeight="true" outlineLevel="0" collapsed="false">
      <c r="A55" s="235" t="s">
        <v>190</v>
      </c>
      <c r="B55" s="236" t="s">
        <v>191</v>
      </c>
      <c r="C55" s="397" t="n">
        <f aca="false">SUM(C53:C54)</f>
        <v>0</v>
      </c>
      <c r="D55" s="397" t="n">
        <f aca="false">SUM(D53:D54)</f>
        <v>0</v>
      </c>
      <c r="E55" s="397" t="n">
        <f aca="false">SUM(E53:E54)</f>
        <v>0</v>
      </c>
      <c r="F55" s="397" t="n">
        <f aca="false">SUM(F53:F54)</f>
        <v>0</v>
      </c>
    </row>
    <row r="56" customFormat="false" ht="14.1" hidden="false" customHeight="true" outlineLevel="0" collapsed="false">
      <c r="A56" s="235" t="s">
        <v>192</v>
      </c>
      <c r="B56" s="237" t="s">
        <v>193</v>
      </c>
      <c r="C56" s="400"/>
      <c r="D56" s="400"/>
      <c r="E56" s="400"/>
      <c r="F56" s="400"/>
    </row>
    <row r="57" customFormat="false" ht="14.1" hidden="false" customHeight="true" outlineLevel="0" collapsed="false">
      <c r="A57" s="227"/>
      <c r="B57" s="152" t="s">
        <v>194</v>
      </c>
      <c r="C57" s="401"/>
      <c r="D57" s="401"/>
      <c r="E57" s="401"/>
      <c r="F57" s="401"/>
    </row>
    <row r="58" customFormat="false" ht="14.1" hidden="false" customHeight="true" outlineLevel="0" collapsed="false">
      <c r="A58" s="227" t="s">
        <v>195</v>
      </c>
      <c r="B58" s="152" t="s">
        <v>196</v>
      </c>
      <c r="C58" s="401"/>
      <c r="D58" s="401"/>
      <c r="E58" s="401"/>
      <c r="F58" s="401"/>
    </row>
    <row r="59" customFormat="false" ht="14.1" hidden="false" customHeight="true" outlineLevel="0" collapsed="false">
      <c r="A59" s="227" t="s">
        <v>198</v>
      </c>
      <c r="B59" s="152" t="s">
        <v>199</v>
      </c>
      <c r="C59" s="401"/>
      <c r="D59" s="401"/>
      <c r="E59" s="401"/>
      <c r="F59" s="401"/>
    </row>
    <row r="60" customFormat="false" ht="14.1" hidden="false" customHeight="true" outlineLevel="0" collapsed="false">
      <c r="A60" s="241" t="s">
        <v>200</v>
      </c>
      <c r="B60" s="154" t="s">
        <v>201</v>
      </c>
      <c r="C60" s="402" t="n">
        <f aca="false">SUM(C58:C59)</f>
        <v>0</v>
      </c>
      <c r="D60" s="402" t="n">
        <f aca="false">SUM(D58:D59)</f>
        <v>0</v>
      </c>
      <c r="E60" s="402" t="n">
        <f aca="false">SUM(E58:E59)</f>
        <v>0</v>
      </c>
      <c r="F60" s="402" t="n">
        <f aca="false">SUM(F58:F59)</f>
        <v>0</v>
      </c>
    </row>
    <row r="61" customFormat="false" ht="15" hidden="false" customHeight="true" outlineLevel="0" collapsed="false">
      <c r="A61" s="218" t="s">
        <v>202</v>
      </c>
      <c r="B61" s="158" t="s">
        <v>203</v>
      </c>
      <c r="C61" s="402"/>
      <c r="D61" s="402"/>
      <c r="E61" s="402"/>
      <c r="F61" s="402"/>
    </row>
    <row r="62" customFormat="false" ht="15" hidden="false" customHeight="true" outlineLevel="0" collapsed="false">
      <c r="A62" s="218" t="s">
        <v>204</v>
      </c>
      <c r="B62" s="158" t="s">
        <v>205</v>
      </c>
      <c r="C62" s="402"/>
      <c r="D62" s="402"/>
      <c r="E62" s="402"/>
      <c r="F62" s="402"/>
    </row>
    <row r="63" customFormat="false" ht="15" hidden="false" customHeight="true" outlineLevel="0" collapsed="false">
      <c r="A63" s="218" t="s">
        <v>206</v>
      </c>
      <c r="B63" s="158" t="s">
        <v>207</v>
      </c>
      <c r="C63" s="402"/>
      <c r="D63" s="402"/>
      <c r="E63" s="402"/>
      <c r="F63" s="402"/>
    </row>
    <row r="64" customFormat="false" ht="15" hidden="false" customHeight="true" outlineLevel="0" collapsed="false">
      <c r="A64" s="218" t="s">
        <v>209</v>
      </c>
      <c r="B64" s="158" t="s">
        <v>210</v>
      </c>
      <c r="C64" s="402"/>
      <c r="D64" s="402"/>
      <c r="E64" s="402"/>
      <c r="F64" s="402"/>
    </row>
    <row r="65" customFormat="false" ht="15" hidden="false" customHeight="true" outlineLevel="0" collapsed="false">
      <c r="A65" s="244" t="s">
        <v>212</v>
      </c>
      <c r="B65" s="154" t="s">
        <v>213</v>
      </c>
      <c r="C65" s="402" t="n">
        <f aca="false">SUM(C61:C64)</f>
        <v>0</v>
      </c>
      <c r="D65" s="402" t="n">
        <f aca="false">SUM(D61:D64)</f>
        <v>0</v>
      </c>
      <c r="E65" s="402" t="n">
        <f aca="false">SUM(E61:E64)</f>
        <v>0</v>
      </c>
      <c r="F65" s="402" t="n">
        <f aca="false">SUM(F61:F64)</f>
        <v>0</v>
      </c>
    </row>
    <row r="66" customFormat="false" ht="15" hidden="false" customHeight="true" outlineLevel="0" collapsed="false">
      <c r="A66" s="245" t="s">
        <v>214</v>
      </c>
      <c r="B66" s="151" t="s">
        <v>215</v>
      </c>
      <c r="C66" s="403" t="n">
        <f aca="false">SUM(C65+C60+C56+C55+C52)</f>
        <v>0</v>
      </c>
      <c r="D66" s="403" t="n">
        <f aca="false">SUM(D65+D60+D56+D55+D52)</f>
        <v>0</v>
      </c>
      <c r="E66" s="403" t="n">
        <f aca="false">SUM(E65+E60+E56+E55+E52)</f>
        <v>0</v>
      </c>
      <c r="F66" s="403" t="n">
        <f aca="false">SUM(F65+F60+F56+F55+F52)</f>
        <v>0</v>
      </c>
    </row>
    <row r="67" customFormat="false" ht="15.75" hidden="false" customHeight="true" outlineLevel="0" collapsed="false">
      <c r="A67" s="197" t="s">
        <v>216</v>
      </c>
      <c r="B67" s="158" t="s">
        <v>217</v>
      </c>
      <c r="C67" s="401"/>
      <c r="D67" s="401"/>
      <c r="E67" s="401"/>
      <c r="F67" s="401"/>
    </row>
    <row r="68" customFormat="false" ht="15.75" hidden="false" customHeight="true" outlineLevel="0" collapsed="false">
      <c r="A68" s="197" t="s">
        <v>218</v>
      </c>
      <c r="B68" s="158" t="s">
        <v>219</v>
      </c>
      <c r="C68" s="401"/>
      <c r="D68" s="401"/>
      <c r="E68" s="401"/>
      <c r="F68" s="401"/>
    </row>
    <row r="69" customFormat="false" ht="15.75" hidden="false" customHeight="true" outlineLevel="0" collapsed="false">
      <c r="A69" s="235" t="s">
        <v>221</v>
      </c>
      <c r="B69" s="151" t="s">
        <v>222</v>
      </c>
      <c r="C69" s="403" t="n">
        <f aca="false">SUM(C67:C68)</f>
        <v>0</v>
      </c>
      <c r="D69" s="403" t="n">
        <f aca="false">SUM(D67:D68)</f>
        <v>0</v>
      </c>
      <c r="E69" s="403" t="n">
        <f aca="false">SUM(E67:E68)</f>
        <v>0</v>
      </c>
      <c r="F69" s="403" t="n">
        <f aca="false">SUM(F67:F68)</f>
        <v>0</v>
      </c>
    </row>
    <row r="70" customFormat="false" ht="26.25" hidden="false" customHeight="true" outlineLevel="0" collapsed="false">
      <c r="A70" s="241" t="s">
        <v>223</v>
      </c>
      <c r="B70" s="154" t="s">
        <v>224</v>
      </c>
      <c r="C70" s="402" t="n">
        <f aca="false">C37*27%</f>
        <v>396.0279</v>
      </c>
      <c r="D70" s="402" t="n">
        <f aca="false">D37*27%</f>
        <v>396.0279</v>
      </c>
      <c r="E70" s="402" t="n">
        <v>396</v>
      </c>
      <c r="F70" s="402" t="n">
        <v>159</v>
      </c>
    </row>
    <row r="71" customFormat="false" ht="15" hidden="false" customHeight="true" outlineLevel="0" collapsed="false">
      <c r="A71" s="209" t="s">
        <v>225</v>
      </c>
      <c r="B71" s="154" t="s">
        <v>226</v>
      </c>
      <c r="C71" s="402"/>
      <c r="D71" s="402"/>
      <c r="E71" s="402"/>
      <c r="F71" s="402"/>
    </row>
    <row r="72" customFormat="false" ht="15" hidden="false" customHeight="true" outlineLevel="0" collapsed="false">
      <c r="A72" s="95" t="s">
        <v>227</v>
      </c>
      <c r="B72" s="154" t="s">
        <v>228</v>
      </c>
      <c r="C72" s="402"/>
      <c r="D72" s="402"/>
      <c r="E72" s="402"/>
      <c r="F72" s="402"/>
    </row>
    <row r="73" customFormat="false" ht="15" hidden="false" customHeight="true" outlineLevel="0" collapsed="false">
      <c r="A73" s="250" t="s">
        <v>229</v>
      </c>
      <c r="B73" s="169" t="s">
        <v>230</v>
      </c>
      <c r="C73" s="402"/>
      <c r="D73" s="402"/>
      <c r="E73" s="402"/>
      <c r="F73" s="402"/>
    </row>
    <row r="74" customFormat="false" ht="15" hidden="false" customHeight="true" outlineLevel="0" collapsed="false">
      <c r="A74" s="251" t="s">
        <v>231</v>
      </c>
      <c r="B74" s="170" t="s">
        <v>232</v>
      </c>
      <c r="C74" s="401"/>
      <c r="D74" s="401"/>
      <c r="E74" s="401"/>
      <c r="F74" s="401"/>
    </row>
    <row r="75" customFormat="false" ht="15" hidden="false" customHeight="true" outlineLevel="0" collapsed="false">
      <c r="A75" s="251" t="s">
        <v>233</v>
      </c>
      <c r="B75" s="170" t="s">
        <v>234</v>
      </c>
      <c r="C75" s="401"/>
      <c r="D75" s="401"/>
      <c r="E75" s="401"/>
      <c r="F75" s="401"/>
    </row>
    <row r="76" customFormat="false" ht="15" hidden="false" customHeight="true" outlineLevel="0" collapsed="false">
      <c r="A76" s="252" t="s">
        <v>235</v>
      </c>
      <c r="B76" s="154" t="s">
        <v>236</v>
      </c>
      <c r="C76" s="402" t="n">
        <f aca="false">SUM(C74:C75)</f>
        <v>0</v>
      </c>
      <c r="D76" s="402" t="n">
        <f aca="false">SUM(D74:D75)</f>
        <v>0</v>
      </c>
      <c r="E76" s="402" t="n">
        <f aca="false">SUM(E74:E75)</f>
        <v>0</v>
      </c>
      <c r="F76" s="402" t="n">
        <f aca="false">SUM(F74:F75)</f>
        <v>0</v>
      </c>
    </row>
    <row r="77" customFormat="false" ht="15" hidden="false" customHeight="true" outlineLevel="0" collapsed="false">
      <c r="A77" s="253" t="s">
        <v>237</v>
      </c>
      <c r="B77" s="151" t="s">
        <v>238</v>
      </c>
      <c r="C77" s="403" t="n">
        <f aca="false">C76+C73+C72+C71+C70</f>
        <v>396.0279</v>
      </c>
      <c r="D77" s="403" t="n">
        <f aca="false">D76+D73+D72+D71+D70</f>
        <v>396.0279</v>
      </c>
      <c r="E77" s="403" t="n">
        <f aca="false">E76+E73+E72+E71+E70</f>
        <v>396</v>
      </c>
      <c r="F77" s="403" t="n">
        <f aca="false">F76+F73+F72+F71+F70</f>
        <v>159</v>
      </c>
    </row>
    <row r="78" customFormat="false" ht="15" hidden="false" customHeight="true" outlineLevel="0" collapsed="false">
      <c r="A78" s="254" t="s">
        <v>239</v>
      </c>
      <c r="B78" s="175" t="s">
        <v>240</v>
      </c>
      <c r="C78" s="403" t="n">
        <f aca="false">SUM(C77+C69+C66+C47+C43)</f>
        <v>1862.7979</v>
      </c>
      <c r="D78" s="403" t="n">
        <f aca="false">SUM(D77+D69+D66+D47+D43)</f>
        <v>1862.7979</v>
      </c>
      <c r="E78" s="403" t="n">
        <f aca="false">SUM(E77+E69+E66+E47+E43)</f>
        <v>1863</v>
      </c>
      <c r="F78" s="403" t="n">
        <f aca="false">SUM(F77+F69+F66+F47+F43)</f>
        <v>965</v>
      </c>
      <c r="I78" s="173"/>
    </row>
    <row r="79" customFormat="false" ht="15" hidden="false" customHeight="true" outlineLevel="0" collapsed="false">
      <c r="A79" s="252" t="s">
        <v>241</v>
      </c>
      <c r="B79" s="158" t="s">
        <v>242</v>
      </c>
      <c r="C79" s="402"/>
      <c r="D79" s="402"/>
      <c r="E79" s="402"/>
      <c r="F79" s="402"/>
      <c r="I79" s="173"/>
    </row>
    <row r="80" customFormat="false" ht="24.75" hidden="false" customHeight="true" outlineLevel="0" collapsed="false">
      <c r="A80" s="252" t="s">
        <v>243</v>
      </c>
      <c r="B80" s="158" t="s">
        <v>244</v>
      </c>
      <c r="C80" s="402"/>
      <c r="D80" s="402"/>
      <c r="E80" s="402"/>
      <c r="F80" s="402"/>
      <c r="I80" s="173"/>
    </row>
    <row r="81" customFormat="false" ht="14.1" hidden="false" customHeight="true" outlineLevel="0" collapsed="false">
      <c r="A81" s="252"/>
      <c r="B81" s="214" t="s">
        <v>245</v>
      </c>
      <c r="C81" s="402"/>
      <c r="D81" s="402"/>
      <c r="E81" s="402"/>
      <c r="F81" s="402"/>
      <c r="I81" s="173"/>
    </row>
    <row r="82" customFormat="false" ht="14.1" hidden="false" customHeight="true" outlineLevel="0" collapsed="false">
      <c r="A82" s="252"/>
      <c r="B82" s="214" t="s">
        <v>246</v>
      </c>
      <c r="C82" s="398"/>
      <c r="D82" s="398"/>
      <c r="E82" s="398"/>
      <c r="F82" s="398"/>
    </row>
    <row r="83" customFormat="false" ht="14.1" hidden="false" customHeight="true" outlineLevel="0" collapsed="false">
      <c r="A83" s="252"/>
      <c r="B83" s="126" t="s">
        <v>247</v>
      </c>
      <c r="C83" s="398"/>
      <c r="D83" s="398"/>
      <c r="E83" s="398"/>
      <c r="F83" s="398"/>
    </row>
    <row r="84" customFormat="false" ht="14.1" hidden="false" customHeight="true" outlineLevel="0" collapsed="false">
      <c r="A84" s="253" t="s">
        <v>248</v>
      </c>
      <c r="B84" s="151" t="s">
        <v>249</v>
      </c>
      <c r="C84" s="221" t="n">
        <f aca="false">SUM(C80:C83)</f>
        <v>0</v>
      </c>
      <c r="D84" s="221" t="n">
        <f aca="false">SUM(D80:D83)</f>
        <v>0</v>
      </c>
      <c r="E84" s="221" t="n">
        <f aca="false">SUM(E80:E83)</f>
        <v>0</v>
      </c>
      <c r="F84" s="221" t="n">
        <f aca="false">SUM(F80:F83)</f>
        <v>0</v>
      </c>
    </row>
    <row r="85" s="178" customFormat="true" ht="14.1" hidden="false" customHeight="true" outlineLevel="0" collapsed="false">
      <c r="A85" s="254" t="s">
        <v>250</v>
      </c>
      <c r="B85" s="254" t="s">
        <v>251</v>
      </c>
      <c r="C85" s="397" t="n">
        <f aca="false">SUM(C79+C84)</f>
        <v>0</v>
      </c>
      <c r="D85" s="397" t="n">
        <f aca="false">SUM(D79+D84)</f>
        <v>0</v>
      </c>
      <c r="E85" s="397" t="n">
        <f aca="false">SUM(E79+E84)</f>
        <v>0</v>
      </c>
      <c r="F85" s="397" t="n">
        <f aca="false">SUM(F79+F84)</f>
        <v>0</v>
      </c>
      <c r="G85" s="396"/>
      <c r="H85" s="3"/>
    </row>
    <row r="86" customFormat="false" ht="14.1" hidden="false" customHeight="true" outlineLevel="0" collapsed="false">
      <c r="A86" s="214" t="s">
        <v>252</v>
      </c>
      <c r="B86" s="158" t="s">
        <v>253</v>
      </c>
      <c r="C86" s="401"/>
      <c r="D86" s="401"/>
      <c r="E86" s="401"/>
      <c r="F86" s="401"/>
      <c r="G86" s="396"/>
    </row>
    <row r="87" s="181" customFormat="true" ht="14.1" hidden="false" customHeight="true" outlineLevel="0" collapsed="false">
      <c r="A87" s="214" t="s">
        <v>254</v>
      </c>
      <c r="B87" s="158" t="s">
        <v>255</v>
      </c>
      <c r="C87" s="401"/>
      <c r="D87" s="401"/>
      <c r="E87" s="401"/>
      <c r="F87" s="401"/>
      <c r="G87" s="396"/>
      <c r="H87" s="3"/>
    </row>
    <row r="88" customFormat="false" ht="14.1" hidden="false" customHeight="true" outlineLevel="0" collapsed="false">
      <c r="A88" s="256" t="s">
        <v>256</v>
      </c>
      <c r="B88" s="158" t="s">
        <v>257</v>
      </c>
      <c r="C88" s="401"/>
      <c r="D88" s="401"/>
      <c r="E88" s="401"/>
      <c r="F88" s="401"/>
    </row>
    <row r="89" customFormat="false" ht="14.1" hidden="false" customHeight="true" outlineLevel="0" collapsed="false">
      <c r="A89" s="256" t="s">
        <v>258</v>
      </c>
      <c r="B89" s="158" t="s">
        <v>259</v>
      </c>
      <c r="C89" s="401"/>
      <c r="D89" s="401"/>
      <c r="E89" s="401"/>
      <c r="F89" s="401"/>
    </row>
    <row r="90" customFormat="false" ht="14.1" hidden="false" customHeight="true" outlineLevel="0" collapsed="false">
      <c r="A90" s="256" t="s">
        <v>260</v>
      </c>
      <c r="B90" s="158" t="s">
        <v>261</v>
      </c>
      <c r="C90" s="401"/>
      <c r="D90" s="401"/>
      <c r="E90" s="401"/>
      <c r="F90" s="401"/>
      <c r="G90" s="396"/>
    </row>
    <row r="91" customFormat="false" ht="25.5" hidden="false" customHeight="true" outlineLevel="0" collapsed="false">
      <c r="A91" s="256" t="s">
        <v>266</v>
      </c>
      <c r="B91" s="158" t="s">
        <v>267</v>
      </c>
      <c r="C91" s="401"/>
      <c r="D91" s="401"/>
      <c r="E91" s="401"/>
      <c r="F91" s="401"/>
      <c r="G91" s="396"/>
    </row>
    <row r="92" customFormat="false" ht="13.35" hidden="false" customHeight="true" outlineLevel="0" collapsed="false">
      <c r="A92" s="257" t="s">
        <v>268</v>
      </c>
      <c r="B92" s="175" t="s">
        <v>269</v>
      </c>
      <c r="C92" s="402" t="n">
        <f aca="false">SUM(C86:C91)</f>
        <v>0</v>
      </c>
      <c r="D92" s="402" t="n">
        <f aca="false">SUM(D86:D91)</f>
        <v>0</v>
      </c>
      <c r="E92" s="402" t="n">
        <f aca="false">SUM(E86:E91)</f>
        <v>0</v>
      </c>
      <c r="F92" s="402" t="n">
        <f aca="false">SUM(F86:F91)</f>
        <v>0</v>
      </c>
      <c r="G92" s="396"/>
    </row>
    <row r="93" customFormat="false" ht="13.35" hidden="false" customHeight="true" outlineLevel="0" collapsed="false">
      <c r="A93" s="256" t="s">
        <v>270</v>
      </c>
      <c r="B93" s="158" t="s">
        <v>271</v>
      </c>
      <c r="C93" s="401"/>
      <c r="D93" s="401"/>
      <c r="E93" s="401"/>
      <c r="F93" s="401"/>
    </row>
    <row r="94" customFormat="false" ht="13.35" hidden="false" customHeight="true" outlineLevel="0" collapsed="false">
      <c r="A94" s="256" t="s">
        <v>273</v>
      </c>
      <c r="B94" s="158" t="s">
        <v>274</v>
      </c>
      <c r="C94" s="401"/>
      <c r="D94" s="401"/>
      <c r="E94" s="401"/>
      <c r="F94" s="401"/>
    </row>
    <row r="95" customFormat="false" ht="13.35" hidden="false" customHeight="true" outlineLevel="0" collapsed="false">
      <c r="A95" s="256" t="s">
        <v>275</v>
      </c>
      <c r="B95" s="158" t="s">
        <v>276</v>
      </c>
      <c r="C95" s="401"/>
      <c r="D95" s="401"/>
      <c r="E95" s="401"/>
      <c r="F95" s="401"/>
    </row>
    <row r="96" customFormat="false" ht="24" hidden="false" customHeight="true" outlineLevel="0" collapsed="false">
      <c r="A96" s="256" t="s">
        <v>277</v>
      </c>
      <c r="B96" s="158" t="s">
        <v>278</v>
      </c>
      <c r="C96" s="401"/>
      <c r="D96" s="401"/>
      <c r="E96" s="401"/>
      <c r="F96" s="401"/>
    </row>
    <row r="97" customFormat="false" ht="12.75" hidden="false" customHeight="false" outlineLevel="0" collapsed="false">
      <c r="A97" s="257" t="s">
        <v>279</v>
      </c>
      <c r="B97" s="175" t="s">
        <v>280</v>
      </c>
      <c r="C97" s="402" t="n">
        <f aca="false">SUM(C93:C96)</f>
        <v>0</v>
      </c>
      <c r="D97" s="402" t="n">
        <f aca="false">SUM(D93:D96)</f>
        <v>0</v>
      </c>
      <c r="E97" s="402" t="n">
        <f aca="false">SUM(E93:E96)</f>
        <v>0</v>
      </c>
      <c r="F97" s="402" t="n">
        <f aca="false">SUM(F93:F96)</f>
        <v>0</v>
      </c>
    </row>
    <row r="98" customFormat="false" ht="25.5" hidden="false" customHeight="true" outlineLevel="0" collapsed="false">
      <c r="A98" s="256" t="s">
        <v>281</v>
      </c>
      <c r="B98" s="186" t="s">
        <v>282</v>
      </c>
      <c r="C98" s="401"/>
      <c r="D98" s="401"/>
      <c r="E98" s="401"/>
      <c r="F98" s="401"/>
    </row>
    <row r="99" customFormat="false" ht="27" hidden="false" customHeight="true" outlineLevel="0" collapsed="false">
      <c r="A99" s="183" t="s">
        <v>283</v>
      </c>
      <c r="B99" s="158" t="s">
        <v>284</v>
      </c>
      <c r="C99" s="401"/>
      <c r="D99" s="401"/>
      <c r="E99" s="401"/>
      <c r="F99" s="401"/>
    </row>
    <row r="100" customFormat="false" ht="12.75" hidden="false" customHeight="false" outlineLevel="0" collapsed="false">
      <c r="A100" s="257" t="s">
        <v>285</v>
      </c>
      <c r="B100" s="258" t="s">
        <v>286</v>
      </c>
      <c r="C100" s="208" t="n">
        <f aca="false">SUM(C98:C99)</f>
        <v>0</v>
      </c>
      <c r="D100" s="208" t="n">
        <f aca="false">SUM(D98:D99)</f>
        <v>0</v>
      </c>
      <c r="E100" s="208" t="n">
        <f aca="false">SUM(E98:E99)</f>
        <v>0</v>
      </c>
      <c r="F100" s="208" t="n">
        <f aca="false">SUM(F98:F99)</f>
        <v>0</v>
      </c>
    </row>
    <row r="101" customFormat="false" ht="12.75" hidden="false" customHeight="false" outlineLevel="0" collapsed="false">
      <c r="A101" s="404"/>
      <c r="B101" s="259" t="s">
        <v>287</v>
      </c>
      <c r="C101" s="221" t="n">
        <f aca="false">SUM(C100+C97+C92+C85+C78+C29+C23)</f>
        <v>1862.7979</v>
      </c>
      <c r="D101" s="221" t="n">
        <f aca="false">SUM(D100+D97+D92+D85+D78+D29+D23)</f>
        <v>1862.7979</v>
      </c>
      <c r="E101" s="221" t="n">
        <f aca="false">SUM(E100+E97+E92+E85+E78+E29+E23)</f>
        <v>1863</v>
      </c>
      <c r="F101" s="221" t="n">
        <f aca="false">SUM(F100+F97+F92+F85+F78+F29+F23)</f>
        <v>965</v>
      </c>
    </row>
    <row r="102" customFormat="false" ht="12.75" hidden="false" customHeight="false" outlineLevel="0" collapsed="false">
      <c r="A102" s="436"/>
      <c r="B102" s="436"/>
      <c r="C102" s="445"/>
      <c r="D102" s="445"/>
      <c r="E102" s="445"/>
      <c r="F102" s="445"/>
    </row>
    <row r="103" customFormat="false" ht="12.75" hidden="false" customHeight="false" outlineLevel="0" collapsed="false">
      <c r="A103" s="436"/>
      <c r="B103" s="436"/>
      <c r="C103" s="445"/>
      <c r="D103" s="445"/>
      <c r="E103" s="445"/>
      <c r="F103" s="445"/>
    </row>
    <row r="104" customFormat="false" ht="12.75" hidden="false" customHeight="false" outlineLevel="0" collapsed="false">
      <c r="A104" s="436"/>
      <c r="C104" s="445"/>
    </row>
    <row r="105" customFormat="false" ht="12.75" hidden="false" customHeight="false" outlineLevel="0" collapsed="false">
      <c r="A105" s="436"/>
      <c r="C105" s="445"/>
      <c r="G105" s="396" t="n">
        <v>259120</v>
      </c>
      <c r="H105" s="3" t="s">
        <v>439</v>
      </c>
    </row>
    <row r="106" customFormat="false" ht="12.75" hidden="false" customHeight="false" outlineLevel="0" collapsed="false">
      <c r="A106" s="436"/>
      <c r="C106" s="445"/>
      <c r="G106" s="396" t="n">
        <f aca="false">G105*0.27</f>
        <v>69962.4</v>
      </c>
    </row>
    <row r="107" customFormat="false" ht="12.75" hidden="false" customHeight="false" outlineLevel="0" collapsed="false">
      <c r="A107" s="436"/>
      <c r="C107" s="445"/>
      <c r="D107" s="444"/>
      <c r="E107" s="444"/>
      <c r="F107" s="444"/>
      <c r="G107" s="396" t="n">
        <f aca="false">G105*1.27</f>
        <v>329082.4</v>
      </c>
    </row>
    <row r="108" customFormat="false" ht="12.75" hidden="false" customHeight="false" outlineLevel="0" collapsed="false">
      <c r="A108" s="436"/>
      <c r="C108" s="445"/>
    </row>
    <row r="109" customFormat="false" ht="12.75" hidden="false" customHeight="false" outlineLevel="0" collapsed="false">
      <c r="A109" s="436"/>
      <c r="C109" s="445"/>
    </row>
    <row r="110" customFormat="false" ht="12.75" hidden="false" customHeight="false" outlineLevel="0" collapsed="false">
      <c r="A110" s="436"/>
      <c r="C110" s="445"/>
      <c r="G110" s="396" t="n">
        <f aca="false">(160*16+35*10)*415</f>
        <v>1207650</v>
      </c>
      <c r="H110" s="3" t="s">
        <v>439</v>
      </c>
    </row>
    <row r="111" customFormat="false" ht="12.75" hidden="false" customHeight="false" outlineLevel="0" collapsed="false">
      <c r="A111" s="436"/>
      <c r="C111" s="445"/>
      <c r="G111" s="396" t="n">
        <f aca="false">G110*0.27</f>
        <v>326065.5</v>
      </c>
    </row>
    <row r="112" customFormat="false" ht="12.75" hidden="false" customHeight="false" outlineLevel="0" collapsed="false">
      <c r="A112" s="436"/>
      <c r="C112" s="445"/>
      <c r="G112" s="396" t="n">
        <f aca="false">G110*1.27</f>
        <v>1533715.5</v>
      </c>
    </row>
  </sheetData>
  <mergeCells count="1">
    <mergeCell ref="A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árvári Nikolett</cp:lastModifiedBy>
  <cp:lastPrinted>2018-05-02T07:45:47Z</cp:lastPrinted>
  <dcterms:modified xsi:type="dcterms:W3CDTF">2018-05-02T07:45:55Z</dcterms:modified>
  <cp:revision>0</cp:revision>
  <dc:subject/>
  <dc:title/>
</cp:coreProperties>
</file>