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1"/>
  </bookViews>
  <sheets>
    <sheet name="1.a.össz.bevétel" sheetId="1" state="visible" r:id="rId2"/>
    <sheet name="1.b.megosztott bev." sheetId="2" state="visible" r:id="rId3"/>
    <sheet name="1.c.bev.részletes" sheetId="3" state="visible" r:id="rId4"/>
    <sheet name="1.d.Állami tám." sheetId="4" state="visible" r:id="rId5"/>
    <sheet name="2.a. kiemelt ei." sheetId="5" state="visible" r:id="rId6"/>
    <sheet name="2.b.Részletező2" sheetId="6" state="visible" r:id="rId7"/>
    <sheet name="2.c. megosztás" sheetId="7" state="visible" r:id="rId8"/>
    <sheet name="2.d. fejlesztés" sheetId="8" state="visible" r:id="rId9"/>
    <sheet name="3. Maradvány" sheetId="9" state="visible" r:id="rId10"/>
    <sheet name="4. Mérleg" sheetId="10" state="visible" r:id="rId11"/>
    <sheet name="5. Egyszerűsített mérleg" sheetId="11" state="visible" r:id="rId12"/>
    <sheet name="6. Pénzügyi mérleg" sheetId="12" state="visible" r:id="rId13"/>
    <sheet name="7. Eredménykimutatás" sheetId="13" state="visible" r:id="rId14"/>
    <sheet name="8.a. Működési mérleg" sheetId="14" state="visible" r:id="rId15"/>
    <sheet name="8.b. Működési mérleg" sheetId="15" state="visible" r:id="rId16"/>
    <sheet name="9.a Fejlesztési mérleg" sheetId="16" state="visible" r:id="rId17"/>
    <sheet name="9.b. Fejlesztési mérleg" sheetId="17" state="visible" r:id="rId18"/>
    <sheet name="10. Hosszú lejárítú köt." sheetId="18" state="visible" r:id="rId19"/>
    <sheet name="11. Rövid lejáratú köt." sheetId="19" state="visible" r:id="rId20"/>
    <sheet name="12. Kölcsön" sheetId="20" state="visible" r:id="rId21"/>
    <sheet name="Munka14" sheetId="21" state="hidden" r:id="rId22"/>
    <sheet name="13. Létszám" sheetId="22" state="visible" r:id="rId23"/>
    <sheet name="10 fejl.műk.mérleg" sheetId="23" state="hidden" r:id="rId24"/>
    <sheet name="11. efh." sheetId="24" state="hidden" r:id="rId25"/>
    <sheet name="12.hitel" sheetId="25" state="hidden" r:id="rId26"/>
    <sheet name="13. kölcsön" sheetId="26" state="hidden" r:id="rId27"/>
    <sheet name="14.kedv." sheetId="27" state="visible" r:id="rId28"/>
    <sheet name="15. Részesedés" sheetId="28" state="visible" r:id="rId29"/>
    <sheet name="16. Vagyonkimutatás" sheetId="29" state="visible" r:id="rId30"/>
    <sheet name="14.Tartozás" sheetId="30" state="hidden" r:id="rId31"/>
    <sheet name="15. saj.bev." sheetId="31" state="hidden" r:id="rId32"/>
    <sheet name="Munka1" sheetId="32" state="hidden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1.a.össz.bevétel'!$A$1:$F$93</definedName>
    <definedName function="false" hidden="false" localSheetId="2" name="_xlnm.Print_Area" vbProcedure="false">'1.c.bev.részletes'!$A$1:$AK$72</definedName>
    <definedName function="false" hidden="false" localSheetId="3" name="_xlnm.Print_Area" vbProcedure="false">'1.d.Állami tám.'!$A$1:$G$71</definedName>
    <definedName function="false" hidden="false" localSheetId="22" name="_xlnm.Print_Area" vbProcedure="false">'10 fejl.műk.mérleg'!$A$1:$D$57</definedName>
    <definedName function="false" hidden="false" localSheetId="23" name="_xlnm.Print_Area" vbProcedure="false">'11. efh.'!$A$1:$O$33</definedName>
    <definedName function="false" hidden="false" localSheetId="25" name="_xlnm.Print_Area" vbProcedure="false">'13. kölcsön'!$A$1:$I$20</definedName>
    <definedName function="false" hidden="false" localSheetId="29" name="_xlnm.Print_Area" vbProcedure="false">'14.Tartozás'!$A$1:$F$25</definedName>
    <definedName function="false" hidden="false" localSheetId="27" name="_xlnm.Print_Area" vbProcedure="false">'15. Részesedés'!$A$1:$AB$26</definedName>
    <definedName function="false" hidden="false" localSheetId="4" name="_xlnm.Print_Area" vbProcedure="false">'2.a. kiemelt ei.'!$A$1:$AD$57</definedName>
    <definedName function="false" hidden="false" localSheetId="5" name="_xlnm.Print_Area" vbProcedure="false">'2.b.Részletező2'!$A$1:$AZ$124</definedName>
    <definedName function="false" hidden="false" localSheetId="5" name="_xlnm.Print_Titles" vbProcedure="false">'2.b.Részletező2'!$A:$C,'2.b.Részletező2'!$1:$4</definedName>
    <definedName function="false" hidden="false" localSheetId="7" name="_xlnm.Print_Area" vbProcedure="false">'2.d. fejlesztés'!$A$1:$F$176</definedName>
    <definedName function="false" hidden="false" localSheetId="10" name="_xlnm.Print_Area" vbProcedure="false">'5. Egyszerűsített mérleg'!$A$1:$F$42</definedName>
    <definedName function="false" hidden="false" localSheetId="12" name="_xlnm.Print_Area" vbProcedure="false">'7. Eredménykimutatás'!$A$1:$F$41</definedName>
    <definedName function="false" hidden="false" localSheetId="0" name="Z_1C17CB6A_DD9A_4C6E_8503_6DB800FE13A9__wvu_PrintArea" vbProcedure="false">'1.a.össz.bevétel'!$A$1:$E$93</definedName>
    <definedName function="false" hidden="false" localSheetId="0" name="Z_413C633E_0771_4C4F_A157_B86E9D4A3D8C__wvu_PrintArea" vbProcedure="false">'1.a.össz.bevétel'!$A$1:$E$93</definedName>
    <definedName function="false" hidden="false" localSheetId="0" name="Z_94ED3D97_3088_4AF0_BB33_209F27B847D2__wvu_PrintArea" vbProcedure="false">'1.a.össz.bevétel'!$A$1:$E$93</definedName>
    <definedName function="false" hidden="false" localSheetId="0" name="Z_AA6EB52D_2A0E_413C_B951_6C83F46AD846__wvu_PrintArea" vbProcedure="false">'1.a.össz.bevétel'!$A$1:$F$93</definedName>
    <definedName function="false" hidden="false" localSheetId="0" name="Z_C49D5A85_D4C6_477C_8E96_43A28C47C9EA__wvu_PrintArea" vbProcedure="false">'1.a.össz.bevétel'!$A$1:$E$93</definedName>
    <definedName function="false" hidden="false" localSheetId="0" name="Z_D05F0172_02F6_48C8_992E_17C34BCF00F2__wvu_PrintArea" vbProcedure="false">'1.a.össz.bevétel'!$A$1:$F$93</definedName>
    <definedName function="false" hidden="false" localSheetId="0" name="Z_EC76B232_47E7_488B_ACB0_4EB66ECB7C3C__wvu_PrintArea" vbProcedure="false">'1.a.össz.bevétel'!$A$1:$E$93</definedName>
    <definedName function="false" hidden="false" localSheetId="0" name="Z_FE6F89B6_83E7_4868_912B_DEFCA491DDFF__wvu_PrintArea" vbProcedure="false">'1.a.össz.bevétel'!$A$1:$E$93</definedName>
    <definedName function="false" hidden="false" localSheetId="2" name="Z_1C17CB6A_DD9A_4C6E_8503_6DB800FE13A9__wvu_PrintArea" vbProcedure="false">'1.c.bev.részletes'!$A$1:$AK$77</definedName>
    <definedName function="false" hidden="false" localSheetId="2" name="Z_413C633E_0771_4C4F_A157_B86E9D4A3D8C__wvu_PrintArea" vbProcedure="false">'1.c.bev.részletes'!$A$1:$AK$72</definedName>
    <definedName function="false" hidden="false" localSheetId="2" name="Z_94ED3D97_3088_4AF0_BB33_209F27B847D2__wvu_PrintArea" vbProcedure="false">'1.c.bev.részletes'!$A$1:$AK$72</definedName>
    <definedName function="false" hidden="false" localSheetId="2" name="Z_AA6EB52D_2A0E_413C_B951_6C83F46AD846__wvu_PrintArea" vbProcedure="false">'1.c.bev.részletes'!$A$1:$AK$72</definedName>
    <definedName function="false" hidden="false" localSheetId="2" name="Z_C49D5A85_D4C6_477C_8E96_43A28C47C9EA__wvu_PrintArea" vbProcedure="false">'1.c.bev.részletes'!$A$1:$AK$72</definedName>
    <definedName function="false" hidden="false" localSheetId="2" name="Z_D05F0172_02F6_48C8_992E_17C34BCF00F2__wvu_PrintArea" vbProcedure="false">'1.c.bev.részletes'!$A$1:$AK$72</definedName>
    <definedName function="false" hidden="false" localSheetId="2" name="Z_EC76B232_47E7_488B_ACB0_4EB66ECB7C3C__wvu_PrintArea" vbProcedure="false">'1.c.bev.részletes'!$A$1:$AK$72</definedName>
    <definedName function="false" hidden="false" localSheetId="2" name="Z_FE6F89B6_83E7_4868_912B_DEFCA491DDFF__wvu_PrintArea" vbProcedure="false">'1.c.bev.részletes'!$A$1:$AK$72</definedName>
    <definedName function="false" hidden="false" localSheetId="3" name="Z_1C17CB6A_DD9A_4C6E_8503_6DB800FE13A9__wvu_PrintArea" vbProcedure="false">'1.d.Állami tám.'!$A$1:$G$78</definedName>
    <definedName function="false" hidden="false" localSheetId="3" name="Z_413C633E_0771_4C4F_A157_B86E9D4A3D8C__wvu_PrintArea" vbProcedure="false">'1.d.Állami tám.'!$A$1:$G$78</definedName>
    <definedName function="false" hidden="false" localSheetId="3" name="Z_94ED3D97_3088_4AF0_BB33_209F27B847D2__wvu_PrintArea" vbProcedure="false">'1.d.Állami tám.'!$A$1:$G$78</definedName>
    <definedName function="false" hidden="false" localSheetId="3" name="Z_AA6EB52D_2A0E_413C_B951_6C83F46AD846__wvu_PrintArea" vbProcedure="false">'1.d.Állami tám.'!$A$1:$G$78</definedName>
    <definedName function="false" hidden="false" localSheetId="3" name="Z_C49D5A85_D4C6_477C_8E96_43A28C47C9EA__wvu_PrintArea" vbProcedure="false">'1.d.Állami tám.'!$A$1:$G$78</definedName>
    <definedName function="false" hidden="false" localSheetId="3" name="Z_D05F0172_02F6_48C8_992E_17C34BCF00F2__wvu_PrintArea" vbProcedure="false">'1.d.Állami tám.'!$A$1:$G$78</definedName>
    <definedName function="false" hidden="false" localSheetId="3" name="Z_EC76B232_47E7_488B_ACB0_4EB66ECB7C3C__wvu_PrintArea" vbProcedure="false">'1.d.Állami tám.'!$A$1:$G$78</definedName>
    <definedName function="false" hidden="false" localSheetId="3" name="Z_FE6F89B6_83E7_4868_912B_DEFCA491DDFF__wvu_PrintArea" vbProcedure="false">'1.d.Állami tám.'!$A$1:$G$78</definedName>
    <definedName function="false" hidden="false" localSheetId="4" name="Z_1C17CB6A_DD9A_4C6E_8503_6DB800FE13A9__wvu_PrintArea" vbProcedure="false">'2.a. kiemelt ei.'!$A$1:$AD$57</definedName>
    <definedName function="false" hidden="false" localSheetId="4" name="Z_413C633E_0771_4C4F_A157_B86E9D4A3D8C__wvu_PrintArea" vbProcedure="false">'2.a. kiemelt ei.'!$A$1:$AD$57</definedName>
    <definedName function="false" hidden="false" localSheetId="4" name="Z_94ED3D97_3088_4AF0_BB33_209F27B847D2__wvu_PrintArea" vbProcedure="false">'2.a. kiemelt ei.'!$A$1:$AD$57</definedName>
    <definedName function="false" hidden="false" localSheetId="4" name="Z_AA6EB52D_2A0E_413C_B951_6C83F46AD846__wvu_PrintArea" vbProcedure="false">'2.a. kiemelt ei.'!$A$1:$AD$57</definedName>
    <definedName function="false" hidden="false" localSheetId="4" name="Z_C49D5A85_D4C6_477C_8E96_43A28C47C9EA__wvu_PrintArea" vbProcedure="false">'2.a. kiemelt ei.'!$A$1:$AD$57</definedName>
    <definedName function="false" hidden="false" localSheetId="4" name="Z_D05F0172_02F6_48C8_992E_17C34BCF00F2__wvu_PrintArea" vbProcedure="false">'2.a. kiemelt ei.'!$A$1:$AD$57</definedName>
    <definedName function="false" hidden="false" localSheetId="4" name="Z_EC76B232_47E7_488B_ACB0_4EB66ECB7C3C__wvu_PrintArea" vbProcedure="false">'2.a. kiemelt ei.'!$A$1:$AD$57</definedName>
    <definedName function="false" hidden="false" localSheetId="4" name="Z_FE6F89B6_83E7_4868_912B_DEFCA491DDFF__wvu_PrintArea" vbProcedure="false">'2.a. kiemelt ei.'!$A$1:$AD$57</definedName>
    <definedName function="false" hidden="false" localSheetId="5" name="Excel_BuiltIn_Print_Area" vbProcedure="false">'2.b.Részletező2'!$D:$P</definedName>
    <definedName function="false" hidden="false" localSheetId="5" name="Z_1C17CB6A_DD9A_4C6E_8503_6DB800FE13A9__wvu_PrintArea" vbProcedure="false">'2.b.Részletező2'!$D:$P</definedName>
    <definedName function="false" hidden="false" localSheetId="5" name="Z_1C17CB6A_DD9A_4C6E_8503_6DB800FE13A9__wvu_PrintTitles" vbProcedure="false">('2.b.Részletező2'!$A:$C,'2.b.Részletező2'!$1:$4)</definedName>
    <definedName function="false" hidden="false" localSheetId="5" name="Z_413C633E_0771_4C4F_A157_B86E9D4A3D8C__wvu_PrintTitles" vbProcedure="false">('2.b.Részletező2'!$A:$C,'2.b.Részletező2'!$1:$4)</definedName>
    <definedName function="false" hidden="false" localSheetId="5" name="Z_94ED3D97_3088_4AF0_BB33_209F27B847D2__wvu_PrintTitles" vbProcedure="false">'2.b.Részletező2'!$A:$C,'2.b.Részletező2'!$1:$4</definedName>
    <definedName function="false" hidden="false" localSheetId="5" name="Z_AA6EB52D_2A0E_413C_B951_6C83F46AD846__wvu_PrintTitles" vbProcedure="false">'2.b.Részletező2'!$A:$C,'2.b.Részletező2'!$1:$4</definedName>
    <definedName function="false" hidden="false" localSheetId="5" name="Z_C49D5A85_D4C6_477C_8E96_43A28C47C9EA__wvu_PrintTitles" vbProcedure="false">('2.b.Részletező2'!$A:$C,'2.b.Részletező2'!$1:$4)</definedName>
    <definedName function="false" hidden="false" localSheetId="5" name="Z_D05F0172_02F6_48C8_992E_17C34BCF00F2__wvu_PrintTitles" vbProcedure="false">'2.b.Részletező2'!$A:$C,'2.b.Részletező2'!$1:$4</definedName>
    <definedName function="false" hidden="false" localSheetId="5" name="Z_EC76B232_47E7_488B_ACB0_4EB66ECB7C3C__wvu_PrintTitles" vbProcedure="false">('2.b.Részletező2'!$A:$C,'2.b.Részletező2'!$1:$4)</definedName>
    <definedName function="false" hidden="false" localSheetId="5" name="Z_FE6F89B6_83E7_4868_912B_DEFCA491DDFF__wvu_PrintTitles" vbProcedure="false">('2.b.Részletező2'!$A:$C,'2.b.Részletező2'!$1:$4)</definedName>
    <definedName function="false" hidden="false" localSheetId="7" name="Z_1C17CB6A_DD9A_4C6E_8503_6DB800FE13A9__wvu_PrintArea" vbProcedure="false">'2.d. fejlesztés'!$A$1:$F$170</definedName>
    <definedName function="false" hidden="false" localSheetId="7" name="Z_413C633E_0771_4C4F_A157_B86E9D4A3D8C__wvu_PrintArea" vbProcedure="false">'2.d. fejlesztés'!$A$1:$F$176</definedName>
    <definedName function="false" hidden="false" localSheetId="7" name="Z_94ED3D97_3088_4AF0_BB33_209F27B847D2__wvu_PrintArea" vbProcedure="false">'2.d. fejlesztés'!$A$1:$F$176</definedName>
    <definedName function="false" hidden="false" localSheetId="7" name="Z_AA6EB52D_2A0E_413C_B951_6C83F46AD846__wvu_PrintArea" vbProcedure="false">'2.d. fejlesztés'!$A$1:$F$176</definedName>
    <definedName function="false" hidden="false" localSheetId="7" name="Z_C49D5A85_D4C6_477C_8E96_43A28C47C9EA__wvu_PrintArea" vbProcedure="false">'2.d. fejlesztés'!$A$1:$F$176</definedName>
    <definedName function="false" hidden="false" localSheetId="7" name="Z_D05F0172_02F6_48C8_992E_17C34BCF00F2__wvu_PrintArea" vbProcedure="false">'2.d. fejlesztés'!$A$1:$F$176</definedName>
    <definedName function="false" hidden="false" localSheetId="7" name="Z_EC76B232_47E7_488B_ACB0_4EB66ECB7C3C__wvu_PrintArea" vbProcedure="false">'2.d. fejlesztés'!$A$1:$F$176</definedName>
    <definedName function="false" hidden="false" localSheetId="11" name="Z_AA6EB52D_2A0E_413C_B951_6C83F46AD846__wvu_Rows" vbProcedure="false">'6. Pénzügyi mérleg'!$39:$39,'6. Pénzügyi mérleg'!$44:$44</definedName>
    <definedName function="false" hidden="false" localSheetId="11" name="Z_D05F0172_02F6_48C8_992E_17C34BCF00F2__wvu_Rows" vbProcedure="false">'6. Pénzügyi mérleg'!$39:$39,'6. Pénzügyi mérleg'!$44:$44</definedName>
    <definedName function="false" hidden="false" localSheetId="21" name="Z_1C17CB6A_DD9A_4C6E_8503_6DB800FE13A9__wvu_Rows" vbProcedure="false">'13. Létszám'!$6:$8</definedName>
    <definedName function="false" hidden="false" localSheetId="21" name="Z_413C633E_0771_4C4F_A157_B86E9D4A3D8C__wvu_Rows" vbProcedure="false">'13. Létszám'!$6:$8</definedName>
    <definedName function="false" hidden="false" localSheetId="21" name="Z_94ED3D97_3088_4AF0_BB33_209F27B847D2__wvu_Rows" vbProcedure="false">'13. Létszám'!$6:$8</definedName>
    <definedName function="false" hidden="false" localSheetId="21" name="Z_AA6EB52D_2A0E_413C_B951_6C83F46AD846__wvu_Rows" vbProcedure="false">'13. Létszám'!$6:$8</definedName>
    <definedName function="false" hidden="false" localSheetId="21" name="Z_C49D5A85_D4C6_477C_8E96_43A28C47C9EA__wvu_Rows" vbProcedure="false">'13. Létszám'!$6:$8</definedName>
    <definedName function="false" hidden="false" localSheetId="21" name="Z_D05F0172_02F6_48C8_992E_17C34BCF00F2__wvu_Rows" vbProcedure="false">'13. Létszám'!$6:$8</definedName>
    <definedName function="false" hidden="false" localSheetId="21" name="Z_EC76B232_47E7_488B_ACB0_4EB66ECB7C3C__wvu_Rows" vbProcedure="false">'13. Létszám'!$6:$8</definedName>
    <definedName function="false" hidden="false" localSheetId="21" name="Z_FE6F89B6_83E7_4868_912B_DEFCA491DDFF__wvu_Rows" vbProcedure="false">'13. Létszám'!$6:$8</definedName>
    <definedName function="false" hidden="false" localSheetId="22" name="Z_1C17CB6A_DD9A_4C6E_8503_6DB800FE13A9__wvu_PrintArea" vbProcedure="false">'10 fejl.műk.mérleg'!$A$1:$D$57</definedName>
    <definedName function="false" hidden="false" localSheetId="22" name="Z_1C17CB6A_DD9A_4C6E_8503_6DB800FE13A9__wvu_Rows" vbProcedure="false">'10 fejl.műk.mérleg'!$4:$4</definedName>
    <definedName function="false" hidden="false" localSheetId="22" name="Z_413C633E_0771_4C4F_A157_B86E9D4A3D8C__wvu_PrintArea" vbProcedure="false">'10 fejl.műk.mérleg'!$A$1:$D$57</definedName>
    <definedName function="false" hidden="false" localSheetId="22" name="Z_413C633E_0771_4C4F_A157_B86E9D4A3D8C__wvu_Rows" vbProcedure="false">'10 fejl.műk.mérleg'!$4:$4</definedName>
    <definedName function="false" hidden="false" localSheetId="22" name="Z_94ED3D97_3088_4AF0_BB33_209F27B847D2__wvu_PrintArea" vbProcedure="false">'10 fejl.műk.mérleg'!$A$1:$D$57</definedName>
    <definedName function="false" hidden="false" localSheetId="22" name="Z_94ED3D97_3088_4AF0_BB33_209F27B847D2__wvu_Rows" vbProcedure="false">'10 fejl.műk.mérleg'!$4:$4</definedName>
    <definedName function="false" hidden="false" localSheetId="22" name="Z_AA6EB52D_2A0E_413C_B951_6C83F46AD846__wvu_PrintArea" vbProcedure="false">'10 fejl.műk.mérleg'!$A$1:$D$57</definedName>
    <definedName function="false" hidden="false" localSheetId="22" name="Z_AA6EB52D_2A0E_413C_B951_6C83F46AD846__wvu_Rows" vbProcedure="false">'10 fejl.műk.mérleg'!$4:$4</definedName>
    <definedName function="false" hidden="false" localSheetId="22" name="Z_C49D5A85_D4C6_477C_8E96_43A28C47C9EA__wvu_PrintArea" vbProcedure="false">'10 fejl.műk.mérleg'!$A$1:$D$57</definedName>
    <definedName function="false" hidden="false" localSheetId="22" name="Z_C49D5A85_D4C6_477C_8E96_43A28C47C9EA__wvu_Rows" vbProcedure="false">'10 fejl.műk.mérleg'!$4:$4</definedName>
    <definedName function="false" hidden="false" localSheetId="22" name="Z_D05F0172_02F6_48C8_992E_17C34BCF00F2__wvu_PrintArea" vbProcedure="false">'10 fejl.műk.mérleg'!$A$1:$D$57</definedName>
    <definedName function="false" hidden="false" localSheetId="22" name="Z_D05F0172_02F6_48C8_992E_17C34BCF00F2__wvu_Rows" vbProcedure="false">'10 fejl.műk.mérleg'!$4:$4</definedName>
    <definedName function="false" hidden="false" localSheetId="22" name="Z_EC76B232_47E7_488B_ACB0_4EB66ECB7C3C__wvu_PrintArea" vbProcedure="false">'10 fejl.műk.mérleg'!$A$1:$D$57</definedName>
    <definedName function="false" hidden="false" localSheetId="22" name="Z_EC76B232_47E7_488B_ACB0_4EB66ECB7C3C__wvu_Rows" vbProcedure="false">'10 fejl.műk.mérleg'!$4:$4</definedName>
    <definedName function="false" hidden="false" localSheetId="22" name="Z_FE6F89B6_83E7_4868_912B_DEFCA491DDFF__wvu_PrintArea" vbProcedure="false">'10 fejl.műk.mérleg'!$A$1:$D$57</definedName>
    <definedName function="false" hidden="false" localSheetId="22" name="Z_FE6F89B6_83E7_4868_912B_DEFCA491DDFF__wvu_Rows" vbProcedure="false">'10 fejl.műk.mérleg'!$4:$4</definedName>
    <definedName function="false" hidden="false" localSheetId="23" name="Z_1C17CB6A_DD9A_4C6E_8503_6DB800FE13A9__wvu_PrintArea" vbProcedure="false">'11. efh.'!$A$1:$O$33</definedName>
    <definedName function="false" hidden="false" localSheetId="23" name="Z_413C633E_0771_4C4F_A157_B86E9D4A3D8C__wvu_PrintArea" vbProcedure="false">'11. efh.'!$A$1:$O$33</definedName>
    <definedName function="false" hidden="false" localSheetId="23" name="Z_94ED3D97_3088_4AF0_BB33_209F27B847D2__wvu_PrintArea" vbProcedure="false">'11. efh.'!$A$1:$O$33</definedName>
    <definedName function="false" hidden="false" localSheetId="23" name="Z_AA6EB52D_2A0E_413C_B951_6C83F46AD846__wvu_PrintArea" vbProcedure="false">'11. efh.'!$A$1:$O$33</definedName>
    <definedName function="false" hidden="false" localSheetId="23" name="Z_C49D5A85_D4C6_477C_8E96_43A28C47C9EA__wvu_PrintArea" vbProcedure="false">'11. efh.'!$A$1:$O$33</definedName>
    <definedName function="false" hidden="false" localSheetId="23" name="Z_D05F0172_02F6_48C8_992E_17C34BCF00F2__wvu_PrintArea" vbProcedure="false">'11. efh.'!$A$1:$O$33</definedName>
    <definedName function="false" hidden="false" localSheetId="23" name="Z_EC76B232_47E7_488B_ACB0_4EB66ECB7C3C__wvu_PrintArea" vbProcedure="false">'11. efh.'!$A$1:$O$33</definedName>
    <definedName function="false" hidden="false" localSheetId="23" name="Z_FE6F89B6_83E7_4868_912B_DEFCA491DDFF__wvu_PrintArea" vbProcedure="false">'11. efh.'!$A$1:$O$33</definedName>
    <definedName function="false" hidden="false" localSheetId="25" name="Z_1C17CB6A_DD9A_4C6E_8503_6DB800FE13A9__wvu_PrintArea" vbProcedure="false">'13. kölcsön'!$A$1:$I$20</definedName>
    <definedName function="false" hidden="false" localSheetId="25" name="Z_413C633E_0771_4C4F_A157_B86E9D4A3D8C__wvu_PrintArea" vbProcedure="false">'13. kölcsön'!$A$1:$I$20</definedName>
    <definedName function="false" hidden="false" localSheetId="25" name="Z_94ED3D97_3088_4AF0_BB33_209F27B847D2__wvu_PrintArea" vbProcedure="false">'13. kölcsön'!$A$1:$I$20</definedName>
    <definedName function="false" hidden="false" localSheetId="25" name="Z_AA6EB52D_2A0E_413C_B951_6C83F46AD846__wvu_PrintArea" vbProcedure="false">'13. kölcsön'!$A$1:$I$20</definedName>
    <definedName function="false" hidden="false" localSheetId="25" name="Z_C49D5A85_D4C6_477C_8E96_43A28C47C9EA__wvu_PrintArea" vbProcedure="false">'13. kölcsön'!$A$1:$I$20</definedName>
    <definedName function="false" hidden="false" localSheetId="25" name="Z_D05F0172_02F6_48C8_992E_17C34BCF00F2__wvu_PrintArea" vbProcedure="false">'13. kölcsön'!$A$1:$I$20</definedName>
    <definedName function="false" hidden="false" localSheetId="25" name="Z_EC76B232_47E7_488B_ACB0_4EB66ECB7C3C__wvu_PrintArea" vbProcedure="false">'13. kölcsön'!$A$1:$I$20</definedName>
    <definedName function="false" hidden="false" localSheetId="25" name="Z_FE6F89B6_83E7_4868_912B_DEFCA491DDFF__wvu_PrintArea" vbProcedure="false">'13. kölcsön'!$A$1:$I$20</definedName>
    <definedName function="false" hidden="false" localSheetId="29" name="Z_1C17CB6A_DD9A_4C6E_8503_6DB800FE13A9__wvu_PrintArea" vbProcedure="false">'14.Tartozás'!$A$1:$F$25</definedName>
    <definedName function="false" hidden="false" localSheetId="29" name="Z_413C633E_0771_4C4F_A157_B86E9D4A3D8C__wvu_PrintArea" vbProcedure="false">'14.Tartozás'!$A$1:$F$25</definedName>
    <definedName function="false" hidden="false" localSheetId="29" name="Z_94ED3D97_3088_4AF0_BB33_209F27B847D2__wvu_PrintArea" vbProcedure="false">'14.Tartozás'!$A$1:$F$25</definedName>
    <definedName function="false" hidden="false" localSheetId="29" name="Z_AA6EB52D_2A0E_413C_B951_6C83F46AD846__wvu_PrintArea" vbProcedure="false">'14.Tartozás'!$A$1:$F$25</definedName>
    <definedName function="false" hidden="false" localSheetId="29" name="Z_C49D5A85_D4C6_477C_8E96_43A28C47C9EA__wvu_PrintArea" vbProcedure="false">'14.Tartozás'!$A$1:$F$25</definedName>
    <definedName function="false" hidden="false" localSheetId="29" name="Z_D05F0172_02F6_48C8_992E_17C34BCF00F2__wvu_PrintArea" vbProcedure="false">'14.Tartozás'!$A$1:$F$25</definedName>
    <definedName function="false" hidden="false" localSheetId="29" name="Z_EC76B232_47E7_488B_ACB0_4EB66ECB7C3C__wvu_PrintArea" vbProcedure="false">'14.Tartozás'!$A$1:$F$25</definedName>
    <definedName function="false" hidden="false" localSheetId="29" name="Z_FE6F89B6_83E7_4868_912B_DEFCA491DDFF__wvu_PrintArea" vbProcedure="false">'14.Tartozás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993">
  <si>
    <t xml:space="preserve">1.a.melléklet a .../2017.(…….) önkormányzati rendelethez</t>
  </si>
  <si>
    <t xml:space="preserve">Önkormányzati bevételek 2017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ejlesztési bevételek</t>
  </si>
  <si>
    <t xml:space="preserve">2017. Eredeti előirányzat</t>
  </si>
  <si>
    <t xml:space="preserve">2017. dec.31. Módosított ei.</t>
  </si>
  <si>
    <t xml:space="preserve">2017. dec. 31. teljesítés</t>
  </si>
  <si>
    <t xml:space="preserve">Telekértékesítés</t>
  </si>
  <si>
    <t xml:space="preserve">Felhalm. Kölcsön törl.</t>
  </si>
  <si>
    <t xml:space="preserve">Turizmus fejlesztési támogatás</t>
  </si>
  <si>
    <t xml:space="preserve">Lakásvásárlás törl. (Gagarin)</t>
  </si>
  <si>
    <t xml:space="preserve">Csatorna hozz. átvett pe.</t>
  </si>
  <si>
    <t xml:space="preserve">ÁT fejlesztésre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Egyéb bevétel Porkoláb kamat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Pótlék, bírság</t>
  </si>
  <si>
    <t xml:space="preserve">Gépjármüadó</t>
  </si>
  <si>
    <t xml:space="preserve">Közhatalmi bevétel</t>
  </si>
  <si>
    <t xml:space="preserve">Áfa</t>
  </si>
  <si>
    <t xml:space="preserve">Decemberi megelőlegezés</t>
  </si>
  <si>
    <t xml:space="preserve">Kamatbevétel</t>
  </si>
  <si>
    <t xml:space="preserve">KÖH működtetés visszatérítése</t>
  </si>
  <si>
    <t xml:space="preserve">Nem lakóingatlan bérbe adása</t>
  </si>
  <si>
    <t xml:space="preserve">TB támogatás (Védőnői sz.)</t>
  </si>
  <si>
    <t xml:space="preserve">TB Támogatás (háziorvos)</t>
  </si>
  <si>
    <t xml:space="preserve">DRV 2016. évi víz-csat pályázat</t>
  </si>
  <si>
    <t xml:space="preserve">Átvett pe. (KEOP, Alapítvány)</t>
  </si>
  <si>
    <t xml:space="preserve">Pénzmaradvány</t>
  </si>
  <si>
    <t xml:space="preserve">Önkormányzati bevtelek összesen:</t>
  </si>
  <si>
    <t xml:space="preserve">Óvoda bevételek</t>
  </si>
  <si>
    <t xml:space="preserve">Működési pénzmaradvány</t>
  </si>
  <si>
    <t xml:space="preserve">Kamatbevételek</t>
  </si>
  <si>
    <t xml:space="preserve">Óvoda összesen</t>
  </si>
  <si>
    <t xml:space="preserve">GEVSZ bevételek 2017</t>
  </si>
  <si>
    <t xml:space="preserve">Átvett pénzeszköz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</t>
  </si>
  <si>
    <t xml:space="preserve">Közösségi színterek működtetése</t>
  </si>
  <si>
    <t xml:space="preserve">Továbbszámlázott szolgáltatás</t>
  </si>
  <si>
    <t xml:space="preserve">Csatorna eszk.haszn.díj</t>
  </si>
  <si>
    <t xml:space="preserve">Szolg nyújtása</t>
  </si>
  <si>
    <t xml:space="preserve">kamat bevétel</t>
  </si>
  <si>
    <t xml:space="preserve">Továbbszámlázott szolg.</t>
  </si>
  <si>
    <t xml:space="preserve">Háziorvosi alapellátás</t>
  </si>
  <si>
    <t xml:space="preserve">Közösségi, társadalmi tevékenység</t>
  </si>
  <si>
    <t xml:space="preserve">Müködési pénzmaradvány</t>
  </si>
  <si>
    <t xml:space="preserve">Szabadidő fürdő és strand szolg.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MÁV terület gondozás</t>
  </si>
  <si>
    <t xml:space="preserve">Hulladékgazdálkodás</t>
  </si>
  <si>
    <t xml:space="preserve">Köztemetői feladatok</t>
  </si>
  <si>
    <t xml:space="preserve">Közhasznú foglalkoztatás</t>
  </si>
  <si>
    <t xml:space="preserve">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1.b. melléklet a ………...önkormányzati rendelethez</t>
  </si>
  <si>
    <t xml:space="preserve">Bevételek megoszlása 2017.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370002 Szennyvíz gyűjtése, tisztítása 841402 Város és községgazd.</t>
  </si>
  <si>
    <t xml:space="preserve">999000 Turizmusfejlesztés támogatás</t>
  </si>
  <si>
    <t xml:space="preserve">680002 Nem lakóingatlan bérbeadása</t>
  </si>
  <si>
    <t xml:space="preserve">869041 OEP finanszírozás</t>
  </si>
  <si>
    <t xml:space="preserve">889928 Önkorm.által nyújtott tám.visszatérítés</t>
  </si>
  <si>
    <t xml:space="preserve">841907 Támogatási célú finansz. Műveletek</t>
  </si>
  <si>
    <t xml:space="preserve">Önkormányzati feladatok összesen:</t>
  </si>
  <si>
    <t xml:space="preserve">Balatonvilágosi Szivárvány Óvoda</t>
  </si>
  <si>
    <t xml:space="preserve">GEVSZ</t>
  </si>
  <si>
    <t xml:space="preserve">370000 Szennyvíz gyűjtése, tisztítása, elhelyezése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0001 Lakóingatlan bérbeadása</t>
  </si>
  <si>
    <t xml:space="preserve">680002 Nem lakóingatl. beérbeadása, üzemeltetése</t>
  </si>
  <si>
    <t xml:space="preserve">862101 Háziorvosi alapellátás</t>
  </si>
  <si>
    <t xml:space="preserve">841154 Önkorm.vagyonnal történő gazd.fel.</t>
  </si>
  <si>
    <t xml:space="preserve">841907 GEVSZ Fin célú műv.</t>
  </si>
  <si>
    <t xml:space="preserve">889921 Szociális étkeztetés</t>
  </si>
  <si>
    <t xml:space="preserve">890442 Hosszú távú közfoglalkoztatás</t>
  </si>
  <si>
    <t xml:space="preserve">841403 Város és községgazdálkodás</t>
  </si>
  <si>
    <t xml:space="preserve">910502 Közösségi színterek műk</t>
  </si>
  <si>
    <t xml:space="preserve">832911 Szabadidő Fürdő és strand</t>
  </si>
  <si>
    <t xml:space="preserve">949900 Családi ünnepek szervezetése</t>
  </si>
  <si>
    <t xml:space="preserve">960302 Köztemető feladatok</t>
  </si>
  <si>
    <t xml:space="preserve">GEVSZ összesen</t>
  </si>
  <si>
    <t xml:space="preserve">Önkormányzat összesen:</t>
  </si>
  <si>
    <t xml:space="preserve">1.c. melléklet a ……………. önkormányzati rendelethez</t>
  </si>
  <si>
    <t xml:space="preserve">Bevételek 2017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Megnevezés</t>
  </si>
  <si>
    <t xml:space="preserve">841122 Önk. jogalkotás</t>
  </si>
  <si>
    <t xml:space="preserve">841133 Adó,ill.kiszab</t>
  </si>
  <si>
    <t xml:space="preserve">370000 Szennyvíz gyüjtés.</t>
  </si>
  <si>
    <t xml:space="preserve">841901 Önk.elsz.</t>
  </si>
  <si>
    <t xml:space="preserve">841403  Város és Községgazd</t>
  </si>
  <si>
    <t xml:space="preserve">889942 Lakástám.visszatér.</t>
  </si>
  <si>
    <t xml:space="preserve">869041 Védőnői szolgálat</t>
  </si>
  <si>
    <t xml:space="preserve">841907 Támogatási célú finansz. műveletek</t>
  </si>
  <si>
    <t xml:space="preserve">999000 Máshová nem sorolható</t>
  </si>
  <si>
    <t xml:space="preserve">Önkorm.össz.</t>
  </si>
  <si>
    <t xml:space="preserve">851011 Óvodai nevelés</t>
  </si>
  <si>
    <t xml:space="preserve">841907 Óvoda Fin. Célú műv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41154 Gazdasági ell.</t>
  </si>
  <si>
    <t xml:space="preserve">841907 GEVSZ fin.célú műv.</t>
  </si>
  <si>
    <t xml:space="preserve">890442 Közfoglalk.</t>
  </si>
  <si>
    <t xml:space="preserve">910502 Közöss.színt.műk</t>
  </si>
  <si>
    <t xml:space="preserve">932911 Szabadidős fürdő és strand szolg.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251</t>
  </si>
  <si>
    <t xml:space="preserve">Felhalmozási célú tám. ÁHT-n belülről</t>
  </si>
  <si>
    <t xml:space="preserve">o925</t>
  </si>
  <si>
    <t xml:space="preserve">Felhalm.bev.ÁHT-n belülről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önkorm. vagyon üzemelt.származó bevétel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t xml:space="preserve">Egyéb bevételek összesen</t>
  </si>
  <si>
    <t xml:space="preserve">o965</t>
  </si>
  <si>
    <t xml:space="preserve">Műk.c.átvett pe.nonprofit gazdasági társaságoktól</t>
  </si>
  <si>
    <t xml:space="preserve">Műk.c.átvett pe.civil szervezetek</t>
  </si>
  <si>
    <t xml:space="preserve">Műk.c.átvett pe. háztartások</t>
  </si>
  <si>
    <t xml:space="preserve">Műk.c.átvett pe. egyéb vállalkozások</t>
  </si>
  <si>
    <t xml:space="preserve">Működési célú átvett pénzeszközök összsen</t>
  </si>
  <si>
    <t xml:space="preserve">Működési bevételek összesen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Felhalmozási bevételek </t>
  </si>
  <si>
    <t xml:space="preserve">o97413</t>
  </si>
  <si>
    <t xml:space="preserve">Felhalm.sélú visszatér.tám., kölcsönök visszatér.háztartásoktól</t>
  </si>
  <si>
    <t xml:space="preserve">o97513</t>
  </si>
  <si>
    <t xml:space="preserve">Felhalm.célú átvett pénzeszközök háztartásoktól</t>
  </si>
  <si>
    <t xml:space="preserve">Egyéb felhalmozási célú átvett pénzeszközök 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4</t>
  </si>
  <si>
    <t xml:space="preserve">o9816</t>
  </si>
  <si>
    <t xml:space="preserve">Pénzmaradvány igénybevétel</t>
  </si>
  <si>
    <t xml:space="preserve">Költségvetési bevételek </t>
  </si>
  <si>
    <t xml:space="preserve">1.d. melléklet  a ../2017.(.) önkormányzati rendelethez</t>
  </si>
  <si>
    <t xml:space="preserve">Állami támogatás megoszlása 2017 évben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TAK támogatás</t>
  </si>
  <si>
    <t xml:space="preserve">II.</t>
  </si>
  <si>
    <t xml:space="preserve">Települési önkorm. egyes köznevelési fel.tám.</t>
  </si>
  <si>
    <t xml:space="preserve">1.</t>
  </si>
  <si>
    <t xml:space="preserve">Óvoda bértámogatás 8/12</t>
  </si>
  <si>
    <t xml:space="preserve">Óvoda bértámogatá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l nyári étkezte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2017 évi lak. Víz, csat tám.</t>
  </si>
  <si>
    <t xml:space="preserve">Bérkompenzáció (ker.kieg.)</t>
  </si>
  <si>
    <t xml:space="preserve">Szoc célú tűzifa</t>
  </si>
  <si>
    <t xml:space="preserve">Polgármesterek bértámogatása</t>
  </si>
  <si>
    <t xml:space="preserve">Min. bér em. támogatása</t>
  </si>
  <si>
    <t xml:space="preserve">Kiegészítő támogatások</t>
  </si>
  <si>
    <t xml:space="preserve">Előző évi elszámolásból szárm bev.</t>
  </si>
  <si>
    <t xml:space="preserve">Állami támogatás összesen:</t>
  </si>
  <si>
    <t xml:space="preserve">2.a. melléklet az……………..önkormányzati rendelethez</t>
  </si>
  <si>
    <t xml:space="preserve">Kiadások 2017</t>
  </si>
  <si>
    <t xml:space="preserve">AB</t>
  </si>
  <si>
    <t xml:space="preserve">AC</t>
  </si>
  <si>
    <t xml:space="preserve">Szem.juttatás eredeti előirányzat</t>
  </si>
  <si>
    <t xml:space="preserve">Szem. Juttatás mód.ei.12.31.</t>
  </si>
  <si>
    <t xml:space="preserve">Szem.juttatás Teljesítés 12.31.</t>
  </si>
  <si>
    <t xml:space="preserve">Járulék eredeti ei.</t>
  </si>
  <si>
    <t xml:space="preserve">Járulék mód.ei. 12.31.</t>
  </si>
  <si>
    <t xml:space="preserve">Járulék Teljesítés 12.31.</t>
  </si>
  <si>
    <t xml:space="preserve">Dologi kiadás eredeti előirányzat</t>
  </si>
  <si>
    <t xml:space="preserve">Dologi kiadás Mód.ei.12.31.</t>
  </si>
  <si>
    <t xml:space="preserve">Dologi kiadások Teljesítés 12.31.</t>
  </si>
  <si>
    <t xml:space="preserve">Átadott pénzeszköz eredeti előirányzat</t>
  </si>
  <si>
    <t xml:space="preserve">Átadott pénzeszköz Mód.ei.12.31.</t>
  </si>
  <si>
    <t xml:space="preserve">Átadott pénzeszk. Teljesítés 12.31.</t>
  </si>
  <si>
    <t xml:space="preserve">Műk.kiadás Eredeti előirányzat </t>
  </si>
  <si>
    <t xml:space="preserve">Műk.kiadás mód.ei.12.31.</t>
  </si>
  <si>
    <t xml:space="preserve">Műk. kiadás Össz. Teljesítés 12.31.</t>
  </si>
  <si>
    <t xml:space="preserve">Fejlesztésre átadott pe.eredeti előirányzat</t>
  </si>
  <si>
    <t xml:space="preserve">Fejlesztésre átadott pe. Mód.ei.12.31.</t>
  </si>
  <si>
    <t xml:space="preserve">Fejlesztésre átadott pe. Teljesítés</t>
  </si>
  <si>
    <t xml:space="preserve">Fejlesztés eredeti ei.</t>
  </si>
  <si>
    <t xml:space="preserve">Fejlesztés mód.ei.12.31.</t>
  </si>
  <si>
    <t xml:space="preserve">Fejlesztés teljesítés 12.31.</t>
  </si>
  <si>
    <t xml:space="preserve">Fejlesztés össz. eredeti ei.</t>
  </si>
  <si>
    <t xml:space="preserve">Fejlesztés össz. mód.ei.12.31.</t>
  </si>
  <si>
    <t xml:space="preserve">Fejlesztés összesen Teljesítés 12.31.</t>
  </si>
  <si>
    <t xml:space="preserve">Kiadások össz. Eredeti ei.</t>
  </si>
  <si>
    <t xml:space="preserve">Kiadások össz. Mód.ei.12.31.</t>
  </si>
  <si>
    <t xml:space="preserve">Kiadások összesen Teljesítés 12.31.</t>
  </si>
  <si>
    <t xml:space="preserve">Hozzájárulás Közös önkormányzati hiv.működéséhez</t>
  </si>
  <si>
    <t xml:space="preserve">Ellátottak pénzbeli juttatásai</t>
  </si>
  <si>
    <t xml:space="preserve">Lakóingatlan hasznossítása</t>
  </si>
  <si>
    <t xml:space="preserve">Város és községgazdálkodás</t>
  </si>
  <si>
    <t xml:space="preserve">Kultúrotthon felújítás</t>
  </si>
  <si>
    <t xml:space="preserve">Turizmus fejlesztés</t>
  </si>
  <si>
    <t xml:space="preserve">Önkormányzat és feladatai összesen: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Közvilágítás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Házi segítségnyújtás</t>
  </si>
  <si>
    <t xml:space="preserve">Tanyagondoki szolgálat</t>
  </si>
  <si>
    <t xml:space="preserve">Civil szervezetek támogatása</t>
  </si>
  <si>
    <t xml:space="preserve">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összesen:</t>
  </si>
  <si>
    <t xml:space="preserve">2.b. melléklet a ../2017.() önkormányzati rendelethez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sorszám</t>
  </si>
  <si>
    <t xml:space="preserve">Önkorm. vagyonnal kapcs.fel ellátása</t>
  </si>
  <si>
    <t xml:space="preserve">841112/018130 Önkorm.jogalkotás</t>
  </si>
  <si>
    <t xml:space="preserve">680001 Lakóing.haszn.</t>
  </si>
  <si>
    <t xml:space="preserve">841403 Város és Kg.</t>
  </si>
  <si>
    <t xml:space="preserve">841901 Önkorm elszám. Közp. Költségvetéssel</t>
  </si>
  <si>
    <t xml:space="preserve">854234 Szoc.ösztöndíjak</t>
  </si>
  <si>
    <t xml:space="preserve">882113/106020 Lakásfennt.kapcs.ell.</t>
  </si>
  <si>
    <t xml:space="preserve">882123 /103010 Elhunyt szem.hátr.tám.</t>
  </si>
  <si>
    <t xml:space="preserve">882129/107060 Egyéb szoc.term. és pénzb.ell.</t>
  </si>
  <si>
    <t xml:space="preserve">882202/101150 Betegséggel kapcs.ell. </t>
  </si>
  <si>
    <t xml:space="preserve">910502/082092 Közös.színt.műk.</t>
  </si>
  <si>
    <t xml:space="preserve">999000 Máshová  nem sorolható</t>
  </si>
  <si>
    <t xml:space="preserve">Önkorm.összesen</t>
  </si>
  <si>
    <t xml:space="preserve">801115/091010 Óvodai nevelés</t>
  </si>
  <si>
    <t xml:space="preserve">370000 /052020Szennyvíz gyűjt.</t>
  </si>
  <si>
    <t xml:space="preserve">381103051030/ Tel.hull.kez.</t>
  </si>
  <si>
    <t xml:space="preserve">522001/045160 Közutak, hidak üz.</t>
  </si>
  <si>
    <t xml:space="preserve">562912/096010 Óvodai étk</t>
  </si>
  <si>
    <t xml:space="preserve">562913/096020 Iskolai étkez.</t>
  </si>
  <si>
    <t xml:space="preserve">562917/ …..Munkh.vend.</t>
  </si>
  <si>
    <t xml:space="preserve">562916/081071 Vendég, tábor étk.</t>
  </si>
  <si>
    <t xml:space="preserve">680001/013350 Lakóing.bérb.</t>
  </si>
  <si>
    <t xml:space="preserve">680002/013350 Nem lakóing.üz.</t>
  </si>
  <si>
    <t xml:space="preserve">750000/042180 Állat-eü.ell.</t>
  </si>
  <si>
    <t xml:space="preserve">841358/047320 Utazásszerv.</t>
  </si>
  <si>
    <t xml:space="preserve">811000/013350 Építményüz.</t>
  </si>
  <si>
    <t xml:space="preserve">813000/066010 Zöldter.kez.</t>
  </si>
  <si>
    <t xml:space="preserve">841154/013350 GEVSZ Központ</t>
  </si>
  <si>
    <t xml:space="preserve">841402/064010 Közvilágítás</t>
  </si>
  <si>
    <t xml:space="preserve">841403/066020 Város és kg.g.</t>
  </si>
  <si>
    <t xml:space="preserve">842155/086030 Nemzetközi kapcs.</t>
  </si>
  <si>
    <t xml:space="preserve">852011/013350 Iskolai oktatás</t>
  </si>
  <si>
    <t xml:space="preserve">862101/072111 Háziorvosi alapellátás</t>
  </si>
  <si>
    <t xml:space="preserve">862102/072102 Ügyelet</t>
  </si>
  <si>
    <t xml:space="preserve">862231/074011 Fogl.eü.tev.</t>
  </si>
  <si>
    <t xml:space="preserve">862231 Fogorv. alapell. </t>
  </si>
  <si>
    <t xml:space="preserve">869041/074031 Család és nő véd.</t>
  </si>
  <si>
    <t xml:space="preserve">889921/107051Szoc.étk.</t>
  </si>
  <si>
    <t xml:space="preserve">889922/107052 Házi segítségnyújtás</t>
  </si>
  <si>
    <t xml:space="preserve">889928/107055 Tanyagondnoki sz.</t>
  </si>
  <si>
    <t xml:space="preserve">890301/084031 Civil sz.tám.</t>
  </si>
  <si>
    <t xml:space="preserve">890442/041231 Közmunkaprogram</t>
  </si>
  <si>
    <t xml:space="preserve">910123/082044 Könyvtári szolg.</t>
  </si>
  <si>
    <t xml:space="preserve">932911/081061 Fürdő és str.</t>
  </si>
  <si>
    <t xml:space="preserve">949900/013350 Családi ünn.szerv</t>
  </si>
  <si>
    <t xml:space="preserve">960302 Köztemető</t>
  </si>
  <si>
    <t xml:space="preserve">GEVSZ Összesen</t>
  </si>
  <si>
    <t xml:space="preserve">Teljes önkormányzat</t>
  </si>
  <si>
    <t xml:space="preserve">o5110111</t>
  </si>
  <si>
    <t xml:space="preserve">Foglalkoztatottak alapilletménye</t>
  </si>
  <si>
    <t xml:space="preserve">o5110114</t>
  </si>
  <si>
    <t xml:space="preserve">Egyéb köt.pótlék (vezetői pótlék)</t>
  </si>
  <si>
    <t xml:space="preserve">o5110115</t>
  </si>
  <si>
    <t xml:space="preserve">Egyéb felt.fűggő pótlék (ágazati pótlék)</t>
  </si>
  <si>
    <t xml:space="preserve">o511021</t>
  </si>
  <si>
    <t xml:space="preserve">Normatív jutalom/céljutalom</t>
  </si>
  <si>
    <t xml:space="preserve">o5110412</t>
  </si>
  <si>
    <t xml:space="preserve">Túlóra, tulmunka, helyettesítés</t>
  </si>
  <si>
    <t xml:space="preserve">o51106</t>
  </si>
  <si>
    <t xml:space="preserve">Jubileumi jut. </t>
  </si>
  <si>
    <t xml:space="preserve">o5110713</t>
  </si>
  <si>
    <t xml:space="preserve">Béren kív.juttatás (Erzsébet ut.)</t>
  </si>
  <si>
    <t xml:space="preserve">o5110714</t>
  </si>
  <si>
    <t xml:space="preserve">Béren kív.juttatás (Szépkártya)</t>
  </si>
  <si>
    <t xml:space="preserve">o511091</t>
  </si>
  <si>
    <t xml:space="preserve">Közlekedési költségtérítés   1 fő</t>
  </si>
  <si>
    <t xml:space="preserve">o5111314</t>
  </si>
  <si>
    <t xml:space="preserve">Egyéb juttatás (ker.kieg., betegszabadság)</t>
  </si>
  <si>
    <t xml:space="preserve">o511101</t>
  </si>
  <si>
    <t xml:space="preserve">1. havi illetmény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o5211</t>
  </si>
  <si>
    <t xml:space="preserve">Szoc.hozzáj.adó 27%</t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o5217</t>
  </si>
  <si>
    <t xml:space="preserve">Munkáltatót terhelő szja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, folyóirat egyéb inf.hord.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o531219</t>
  </si>
  <si>
    <t xml:space="preserve">Egyéb üzemeltetési anyagok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42131</t>
  </si>
  <si>
    <t xml:space="preserve">Családtámogatási ellátás</t>
  </si>
  <si>
    <t xml:space="preserve">o544121</t>
  </si>
  <si>
    <t xml:space="preserve">helyi megállapítású ápolási díj</t>
  </si>
  <si>
    <t xml:space="preserve">o544122</t>
  </si>
  <si>
    <t xml:space="preserve">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természetben nyújtott lakásfenntartási támogatás</t>
  </si>
  <si>
    <t xml:space="preserve">Lakhatással kapcsolatos ellátások össz.</t>
  </si>
  <si>
    <t xml:space="preserve">o54713</t>
  </si>
  <si>
    <t xml:space="preserve">Hallgatói és oktatói ösztöndíjak, egyéb jutt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MŰKÖDÉSI KIADÁSOK ÖSSZ.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Kisértékű tárgyi eszköz beszerzés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4</t>
  </si>
  <si>
    <t xml:space="preserve">Felhalm célú pénzeszk.átad. ÁHT-n belülre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FELHALMOZÁSI KIADÁSOK ÖSSZ.</t>
  </si>
  <si>
    <t xml:space="preserve">ÁHT-n beüli megelőegezések visszafizetése</t>
  </si>
  <si>
    <t xml:space="preserve">Költségvetési kiadások összesen</t>
  </si>
  <si>
    <t xml:space="preserve">2.c. melléklet a …………...  önkormányzati rendelethez</t>
  </si>
  <si>
    <t xml:space="preserve">Kiadás 2017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Kiadások összesen</t>
  </si>
  <si>
    <t xml:space="preserve">Önkormányzati jogalkotás</t>
  </si>
  <si>
    <t xml:space="preserve">KÖH hozzájárulás + tagdíj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Zöldterület gondozás</t>
  </si>
  <si>
    <t xml:space="preserve">Gazdasági Ellátó</t>
  </si>
  <si>
    <t xml:space="preserve">Város és Községgazd.m.n.s.egyéb tevékenység</t>
  </si>
  <si>
    <t xml:space="preserve">Iskolai oktatás </t>
  </si>
  <si>
    <t xml:space="preserve">Foglalkozásegészségügyi tevékenység</t>
  </si>
  <si>
    <t xml:space="preserve">Családsegítés</t>
  </si>
  <si>
    <t xml:space="preserve">Tanyagondnoki szolgálat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2.d. melléklet a ………………. önkormányzati rendelethez</t>
  </si>
  <si>
    <t xml:space="preserve">2017. évben tervezett és teljesült felhalmozási kiadások</t>
  </si>
  <si>
    <t xml:space="preserve">Eredeti előirányzat</t>
  </si>
  <si>
    <t xml:space="preserve">Módosított előirányzat 12.31.</t>
  </si>
  <si>
    <t xml:space="preserve">Teljesítés 12.31.</t>
  </si>
  <si>
    <t xml:space="preserve">Adatok 
ezer Ft-ban</t>
  </si>
  <si>
    <t xml:space="preserve">Önkormányzati feladatok</t>
  </si>
  <si>
    <t xml:space="preserve">I/1</t>
  </si>
  <si>
    <t xml:space="preserve">Fejlesztésre átadott pénzeszköz 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Telekvásárlás</t>
  </si>
  <si>
    <t xml:space="preserve">Településrendezési eszközök felülvizsgálata</t>
  </si>
  <si>
    <t xml:space="preserve">Országzászló emlékmű parkosítása</t>
  </si>
  <si>
    <t xml:space="preserve">Vízi vidámpark</t>
  </si>
  <si>
    <t xml:space="preserve">Sporteszközök</t>
  </si>
  <si>
    <t xml:space="preserve">Napozó tutaj</t>
  </si>
  <si>
    <t xml:space="preserve">Elektromos csatl.kiépítése</t>
  </si>
  <si>
    <t xml:space="preserve">Traktor beszerzésre önrész</t>
  </si>
  <si>
    <t xml:space="preserve">Padok, árnyékoló, napkollektor,térvilágítás</t>
  </si>
  <si>
    <t xml:space="preserve">Napozóstég, játszótéri elemek, röplabdaháló</t>
  </si>
  <si>
    <t xml:space="preserve">Kamera rendszer kiépítése strandon</t>
  </si>
  <si>
    <t xml:space="preserve">841403 Bacsó csapadékvíz terv</t>
  </si>
  <si>
    <t xml:space="preserve">Rákóczi csapadékvíz terv</t>
  </si>
  <si>
    <t xml:space="preserve">Partvédőmű tervezés</t>
  </si>
  <si>
    <t xml:space="preserve">299 hrsz üzlet megvásárlása</t>
  </si>
  <si>
    <t xml:space="preserve">Önkormányzat roló vás</t>
  </si>
  <si>
    <t xml:space="preserve">Tablet vásárlás</t>
  </si>
  <si>
    <t xml:space="preserve">Telefon vásárlás</t>
  </si>
  <si>
    <t xml:space="preserve">Magyar utca közművesítése + műszaki ell.+ pótmunka</t>
  </si>
  <si>
    <t xml:space="preserve">Település környezetvédelmi tanulmány készítése</t>
  </si>
  <si>
    <t xml:space="preserve">Településképi arculati kézikönyv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Gáz bekötő vezeték építése</t>
  </si>
  <si>
    <t xml:space="preserve">Gáz nyomáscsökkentő megszüntetése</t>
  </si>
  <si>
    <t xml:space="preserve">Lejáró út betonozása</t>
  </si>
  <si>
    <t xml:space="preserve">Partvédőmű ép. Önrész</t>
  </si>
  <si>
    <t xml:space="preserve">Útfelújítás</t>
  </si>
  <si>
    <t xml:space="preserve">Magyar utca közművesítése </t>
  </si>
  <si>
    <t xml:space="preserve">Csoportos mérő kialakítás</t>
  </si>
  <si>
    <t xml:space="preserve">Kultúrház felújítása + műszaki ell.</t>
  </si>
  <si>
    <t xml:space="preserve">Útburkolat vendégház</t>
  </si>
  <si>
    <t xml:space="preserve">Szegfű utca felújítás önrész</t>
  </si>
  <si>
    <t xml:space="preserve">Műszaki ell. Keret</t>
  </si>
  <si>
    <t xml:space="preserve">Szegfű utca felújítás támogatási összeg</t>
  </si>
  <si>
    <t xml:space="preserve">Nettó felújítás</t>
  </si>
  <si>
    <t xml:space="preserve">Felújítás áfa</t>
  </si>
  <si>
    <t xml:space="preserve">Felújítás összesen:</t>
  </si>
  <si>
    <t xml:space="preserve">Önkormányzati fejlsztési kiadások összeen:</t>
  </si>
  <si>
    <t xml:space="preserve">Árnyékoló beszerzése</t>
  </si>
  <si>
    <t xml:space="preserve">Kisértékű eszközök (tálaló, hűtőgép, szekrények, szőnyeg, kanapé, telefon)</t>
  </si>
  <si>
    <t xml:space="preserve">Játszőtéri elem beszerz.</t>
  </si>
  <si>
    <t xml:space="preserve">Intézményi beruházás összesen</t>
  </si>
  <si>
    <t xml:space="preserve">Kerítés felújítása</t>
  </si>
  <si>
    <t xml:space="preserve">Konyha falazás, ajtó beépítése</t>
  </si>
  <si>
    <t xml:space="preserve">Termosztát szigetelése</t>
  </si>
  <si>
    <t xml:space="preserve">II/1</t>
  </si>
  <si>
    <t xml:space="preserve">Turisztikai Alapból nyútott támogatás</t>
  </si>
  <si>
    <t xml:space="preserve">Egyéb felhalm célú</t>
  </si>
  <si>
    <t xml:space="preserve">II/2</t>
  </si>
  <si>
    <t xml:space="preserve">Intézményi beruházások</t>
  </si>
  <si>
    <t xml:space="preserve">Gázkazán beszerelésre</t>
  </si>
  <si>
    <t xml:space="preserve">Össz. Beruházás</t>
  </si>
  <si>
    <t xml:space="preserve">LED lámpák beszerzése</t>
  </si>
  <si>
    <t xml:space="preserve">Beruházás Áfa:</t>
  </si>
  <si>
    <t xml:space="preserve">Int.beruházás összesen:</t>
  </si>
  <si>
    <t xml:space="preserve">Zöldterület-kezelé</t>
  </si>
  <si>
    <t xml:space="preserve">Lapvibrátor beszerzése</t>
  </si>
  <si>
    <t xml:space="preserve">Légkulcs beszerzése</t>
  </si>
  <si>
    <t xml:space="preserve">Fűnyíró traktorok beszerzésére</t>
  </si>
  <si>
    <t xml:space="preserve">Magyar utca víz</t>
  </si>
  <si>
    <t xml:space="preserve">Térfigyelő kamera rendszer bővítése</t>
  </si>
  <si>
    <t xml:space="preserve">Nettó összesen:</t>
  </si>
  <si>
    <t xml:space="preserve">Intézményi beruházás összesen: </t>
  </si>
  <si>
    <t xml:space="preserve">Kisértékű tárgyi eszk.</t>
  </si>
  <si>
    <t xml:space="preserve">Intézmányi beruházás összesen:</t>
  </si>
  <si>
    <t xml:space="preserve">Asztalok beszerzése</t>
  </si>
  <si>
    <t xml:space="preserve">Áfa </t>
  </si>
  <si>
    <t xml:space="preserve">padok, játékok nettó beszerzés</t>
  </si>
  <si>
    <t xml:space="preserve">Strand épület terv</t>
  </si>
  <si>
    <t xml:space="preserve">áfa</t>
  </si>
  <si>
    <t xml:space="preserve">összesen</t>
  </si>
  <si>
    <t xml:space="preserve">Orvosi rendelő kazáncsere</t>
  </si>
  <si>
    <t xml:space="preserve">Védőnő eszközök beszerzésére</t>
  </si>
  <si>
    <t xml:space="preserve">Számítógép beszerzés 2 db</t>
  </si>
  <si>
    <t xml:space="preserve">Számlázó program beszerzése</t>
  </si>
  <si>
    <t xml:space="preserve">Fellépő tanyagondnoki autóra</t>
  </si>
  <si>
    <t xml:space="preserve">Közétkeztetési részegység</t>
  </si>
  <si>
    <t xml:space="preserve">Gázterv készítése</t>
  </si>
  <si>
    <t xml:space="preserve">Dagasztógép beszerzése+lefolyó</t>
  </si>
  <si>
    <t xml:space="preserve">Nettó beruházás</t>
  </si>
  <si>
    <t xml:space="preserve">Intézményi beruházás áfa</t>
  </si>
  <si>
    <t xml:space="preserve">Beruházás összesen:</t>
  </si>
  <si>
    <t xml:space="preserve">GEVSZ nettó beruházás összesen:</t>
  </si>
  <si>
    <t xml:space="preserve">Intézményi berzházás áfa</t>
  </si>
  <si>
    <t xml:space="preserve">GEVSZ beruházás összesen:</t>
  </si>
  <si>
    <t xml:space="preserve">II/3</t>
  </si>
  <si>
    <t xml:space="preserve">GEVSZ felújítási kiadások </t>
  </si>
  <si>
    <t xml:space="preserve">Felújítás összesen</t>
  </si>
  <si>
    <t xml:space="preserve">Köztemető fenntartása</t>
  </si>
  <si>
    <t xml:space="preserve">Murva vásárlás</t>
  </si>
  <si>
    <t xml:space="preserve">Vendégház oromzat</t>
  </si>
  <si>
    <t xml:space="preserve">F3 mérés kialakítás hivatal</t>
  </si>
  <si>
    <t xml:space="preserve">Össz:</t>
  </si>
  <si>
    <t xml:space="preserve">Eszközök felújítás</t>
  </si>
  <si>
    <t xml:space="preserve">Munkásszálló felújítás költségvetése</t>
  </si>
  <si>
    <t xml:space="preserve">Áfa:</t>
  </si>
  <si>
    <t xml:space="preserve">Nádfedeles gáz áthelyezés</t>
  </si>
  <si>
    <t xml:space="preserve">Falusi utca felúj.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3. melléklet a ……...) önkormányzati rendelethez</t>
  </si>
  <si>
    <t xml:space="preserve">Balatonvilágos Község Önkrományzata 2017. ÉVI MARADVÁNY-KIMUTATÁSA</t>
  </si>
  <si>
    <t xml:space="preserve">07/A</t>
  </si>
  <si>
    <t xml:space="preserve">Maradványkimutatás</t>
  </si>
  <si>
    <t xml:space="preserve">A 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-get terhelő befizetési kötelezettség (=B*0,1)</t>
  </si>
  <si>
    <t xml:space="preserve">G)        Vállalkozási tevékenység felhasználható maradványa (=B-F)</t>
  </si>
  <si>
    <t xml:space="preserve">4. melléklet a ……..) önkormányzati rendelethez</t>
  </si>
  <si>
    <t xml:space="preserve">Balatonvilágos Község Önkormányzata 2017. ÉVI MÉRLEGE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01</t>
  </si>
  <si>
    <t xml:space="preserve">A/I/1        Vagyoni értékű jogok</t>
  </si>
  <si>
    <t xml:space="preserve">02</t>
  </si>
  <si>
    <t xml:space="preserve">A/I/2        Szellemi termékek</t>
  </si>
  <si>
    <t xml:space="preserve">03</t>
  </si>
  <si>
    <t xml:space="preserve">A/I/3        Immateriális javak értékhelyesbítése</t>
  </si>
  <si>
    <t xml:space="preserve">04</t>
  </si>
  <si>
    <t xml:space="preserve">A/I        Immateriális javak (=A/I/1+A/I/2+A/I/3) (04=01+02+03)</t>
  </si>
  <si>
    <t xml:space="preserve">05</t>
  </si>
  <si>
    <t xml:space="preserve">A/II/1        Ingatlanok és a kapcsolódó vagyoni értékű jogok</t>
  </si>
  <si>
    <t xml:space="preserve">06</t>
  </si>
  <si>
    <t xml:space="preserve">A/II/2        Gépek, berendezések, felszerelések, járművek</t>
  </si>
  <si>
    <t xml:space="preserve">A/II/3        Tenyészállatok</t>
  </si>
  <si>
    <t xml:space="preserve">08</t>
  </si>
  <si>
    <t xml:space="preserve">A/II/4        Beruházások, felújítások</t>
  </si>
  <si>
    <t xml:space="preserve">09</t>
  </si>
  <si>
    <t xml:space="preserve">A/II/5        Tárgyi eszközök értékhelyesbítése</t>
  </si>
  <si>
    <t xml:space="preserve">10</t>
  </si>
  <si>
    <t xml:space="preserve">A/II        Tárgyi eszközök (=A/II/1+...+A/II/5) (10=05+...+09)</t>
  </si>
  <si>
    <t xml:space="preserve">11</t>
  </si>
  <si>
    <t xml:space="preserve">A/III/1        Tartós részesedések (11&gt;=12+13)</t>
  </si>
  <si>
    <t xml:space="preserve">12</t>
  </si>
  <si>
    <t xml:space="preserve">A/III/1a        - ebből: tartós részesedések jegybankban</t>
  </si>
  <si>
    <t xml:space="preserve">13</t>
  </si>
  <si>
    <t xml:space="preserve">A/III/1b        - ebből: tartós részesedések társulásban</t>
  </si>
  <si>
    <t xml:space="preserve">14</t>
  </si>
  <si>
    <t xml:space="preserve">A/III/2        Tartós hitelviszonyt megtestesítő értékpapírok (14&gt;=15+16)</t>
  </si>
  <si>
    <t xml:space="preserve">15</t>
  </si>
  <si>
    <t xml:space="preserve">A/III/2a        - ebből: államkötvények</t>
  </si>
  <si>
    <t xml:space="preserve">16</t>
  </si>
  <si>
    <t xml:space="preserve">A/III/2b        - ebből: helyi önkormányzatok kötvényei</t>
  </si>
  <si>
    <t xml:space="preserve">17</t>
  </si>
  <si>
    <t xml:space="preserve">A/III/3        Befektetett pénzügyi eszközök értékhelyesbítése</t>
  </si>
  <si>
    <t xml:space="preserve">18</t>
  </si>
  <si>
    <t xml:space="preserve">A/III        Befektetett pénzügyi eszközök (=A/III/1+A/III/2+A/III/3) (18=11+14+17)</t>
  </si>
  <si>
    <t xml:space="preserve">19</t>
  </si>
  <si>
    <t xml:space="preserve">A/IV/1        Koncesszióba, vagyonkezelésbe adott eszközök</t>
  </si>
  <si>
    <t xml:space="preserve">20</t>
  </si>
  <si>
    <t xml:space="preserve">A/IV/2        Koncesszióba, vagyonkezelésbe adott eszközök értékhelyesbítése</t>
  </si>
  <si>
    <t xml:space="preserve">21</t>
  </si>
  <si>
    <t xml:space="preserve">A/IV        Koncesszióba, vagyonkezelésbe adott eszközök (=A/IV/1+A/IV/2) (21=19+20)</t>
  </si>
  <si>
    <t xml:space="preserve">22</t>
  </si>
  <si>
    <t xml:space="preserve">A)        NEMZETI VAGYONBA TARTOZÓ BEFEKTETETT ESZKÖZÖK (=A/I+A/II+A/III+A/IV) (22=04+10+18+21)</t>
  </si>
  <si>
    <t xml:space="preserve">23</t>
  </si>
  <si>
    <t xml:space="preserve">B/I/1        Vásárolt készletek</t>
  </si>
  <si>
    <t xml:space="preserve">24</t>
  </si>
  <si>
    <t xml:space="preserve">B/I/2        Átsorolt, követelés fejében átvett készletek</t>
  </si>
  <si>
    <t xml:space="preserve">25</t>
  </si>
  <si>
    <t xml:space="preserve">B/I/3        Egyéb készletek</t>
  </si>
  <si>
    <t xml:space="preserve">26</t>
  </si>
  <si>
    <t xml:space="preserve">B/I/4        Befejezetlen termelés, félkész termékek, késztermékek</t>
  </si>
  <si>
    <t xml:space="preserve">27</t>
  </si>
  <si>
    <t xml:space="preserve">B/I/5        Növendék-, hízó és egyéb állatok</t>
  </si>
  <si>
    <t xml:space="preserve">28</t>
  </si>
  <si>
    <t xml:space="preserve">B/I        Készletek (=B/I/1+…+B/I/5) (28=23+...+27)</t>
  </si>
  <si>
    <t xml:space="preserve">29</t>
  </si>
  <si>
    <t xml:space="preserve">B/II/1        Nem tartós részesedések</t>
  </si>
  <si>
    <t xml:space="preserve">30</t>
  </si>
  <si>
    <t xml:space="preserve">B/II/2        Forgatási célú hitelviszonyt megtestesítő értékpapírok (30&gt;=31+...+35)</t>
  </si>
  <si>
    <t xml:space="preserve">31</t>
  </si>
  <si>
    <t xml:space="preserve">B/II/2a        - ebből: kárpótlási jegyek</t>
  </si>
  <si>
    <t xml:space="preserve">32</t>
  </si>
  <si>
    <t xml:space="preserve">B/II/2b        - ebből: kincstárjegyek</t>
  </si>
  <si>
    <t xml:space="preserve">33</t>
  </si>
  <si>
    <t xml:space="preserve">B/II/2c        - ebből: államkötvények</t>
  </si>
  <si>
    <t xml:space="preserve">34</t>
  </si>
  <si>
    <t xml:space="preserve">B/II/2d        - ebből: helyi önkormányzatok kötvényei</t>
  </si>
  <si>
    <t xml:space="preserve">35</t>
  </si>
  <si>
    <t xml:space="preserve">B/II/2e        - ebből: befektetési jegyek</t>
  </si>
  <si>
    <t xml:space="preserve">36</t>
  </si>
  <si>
    <t xml:space="preserve">B/II        Értékpapírok (=B/II/1+B/II/2) (36=29+30)</t>
  </si>
  <si>
    <t xml:space="preserve">37</t>
  </si>
  <si>
    <t xml:space="preserve">B)        NEMZETI VAGYONBA TARTOZÓ FORGÓESZKÖZÖK (= B/I+B/II) (37=28+36)</t>
  </si>
  <si>
    <t xml:space="preserve">38</t>
  </si>
  <si>
    <t xml:space="preserve">C/I        Hosszú lejáratú betétek</t>
  </si>
  <si>
    <t xml:space="preserve">39</t>
  </si>
  <si>
    <t xml:space="preserve">C/II        Pénztárak, csekkek, betétkönyvek</t>
  </si>
  <si>
    <t xml:space="preserve">40</t>
  </si>
  <si>
    <t xml:space="preserve">C/III        Forintszámlák</t>
  </si>
  <si>
    <t xml:space="preserve">41</t>
  </si>
  <si>
    <t xml:space="preserve">C/IV        Devizaszámlák</t>
  </si>
  <si>
    <t xml:space="preserve">42</t>
  </si>
  <si>
    <t xml:space="preserve">C/V        Idegen pénzeszközök</t>
  </si>
  <si>
    <t xml:space="preserve">43</t>
  </si>
  <si>
    <t xml:space="preserve">C)        PÉNZESZKÖZÖK (=C/I+…+C/V) (43=38+...+42)</t>
  </si>
  <si>
    <t xml:space="preserve">44</t>
  </si>
  <si>
    <t xml:space="preserve">D/I/1        Költségvetési évben esedékes követelések működési célú támogatások bevételeire államháztartáson belülről (44&gt;=45)</t>
  </si>
  <si>
    <t xml:space="preserve">45</t>
  </si>
  <si>
    <t xml:space="preserve">D/I/1a        - ebből: költségvetési évben esedékes követelések működési célú visszatérítendő támogatások, kölcsönök visszatérülésére államháztartáson belülről</t>
  </si>
  <si>
    <t xml:space="preserve">46</t>
  </si>
  <si>
    <t xml:space="preserve">D/I/2        Költségvetési évben esedékes követelések felhalmozási célú támogatások bevételeire államháztartáson belülről (46&gt;=47)</t>
  </si>
  <si>
    <t xml:space="preserve">47</t>
  </si>
  <si>
    <t xml:space="preserve">D/I/2a        - ebből: költségvetési évben esedékes követelések felhalmozási célú visszatérítendő támogatások, kölcsönök visszatérülésére államháztartáson belülről</t>
  </si>
  <si>
    <t xml:space="preserve">48</t>
  </si>
  <si>
    <t xml:space="preserve">D/I/3        Költségvetési évben esedékes követelések közhatalmi bevételre</t>
  </si>
  <si>
    <t xml:space="preserve">49</t>
  </si>
  <si>
    <t xml:space="preserve">D/I/4        Költségvetési évben esedékes követelések működési bevételre</t>
  </si>
  <si>
    <t xml:space="preserve">50</t>
  </si>
  <si>
    <t xml:space="preserve">D/I/5        Költségvetési évben esedékes követelések felhalmozási bevételre</t>
  </si>
  <si>
    <t xml:space="preserve">51</t>
  </si>
  <si>
    <t xml:space="preserve">D/I/6        Költségvetési évben esedékes követelések működési célú átvett pénzeszközre (51&gt;=52)</t>
  </si>
  <si>
    <t xml:space="preserve">52</t>
  </si>
  <si>
    <t xml:space="preserve">D/I/6a        - ebből: költségvetési évben esedékes követelések működési célú visszatérítendő támogatások, kölcsönök visszatérülésére államháztartáson kívülről</t>
  </si>
  <si>
    <t xml:space="preserve">53</t>
  </si>
  <si>
    <t xml:space="preserve">D/I/7        Költségvetési évben esedékes követelések felhalmozási célú átvett pénzeszközre (53&gt;=54)</t>
  </si>
  <si>
    <t xml:space="preserve">54</t>
  </si>
  <si>
    <t xml:space="preserve">D/I/7a        - ebből: költségvetési évben esedékes követelések felhalmozási célú visszatérítendő támogatások, kölcsönök visszatérülésére államháztartáson kívülről</t>
  </si>
  <si>
    <t xml:space="preserve">55</t>
  </si>
  <si>
    <t xml:space="preserve">D/I/8        Költségvetési évben esedékes követelések finanszírozási bevételekre (55&gt;=56)</t>
  </si>
  <si>
    <t xml:space="preserve">56</t>
  </si>
  <si>
    <t xml:space="preserve">D/I/8a        - ebből: költségvetési évben esedékes követelések államháztartáson belüli megelőlegezések törlesztésére</t>
  </si>
  <si>
    <t xml:space="preserve">57</t>
  </si>
  <si>
    <t xml:space="preserve">D/I        Költségvetési évben esedékes követelések (=D/I/1+…+D/I/8) (57=44+46+48+...+51+53+55)</t>
  </si>
  <si>
    <t xml:space="preserve">58</t>
  </si>
  <si>
    <t xml:space="preserve">D/II/1        Költségvetési évet követően esedékes követelések működési célú támogatások bevételeire államháztartáson belülről (58&gt;=59)</t>
  </si>
  <si>
    <t xml:space="preserve">59</t>
  </si>
  <si>
    <t xml:space="preserve">D/II/1a        - ebből: költségvetési évet követően esedékes követelések működési célú visszatérítendő támogatások, kölcsönök visszatérülésére államháztartáson belülről</t>
  </si>
  <si>
    <t xml:space="preserve">60</t>
  </si>
  <si>
    <t xml:space="preserve">D/II/2        Költségvetési évet követően esedékes követelések felhalmozási célú támogatások bevételeire államháztartáson belülről (60&gt;=61)</t>
  </si>
  <si>
    <t xml:space="preserve">61</t>
  </si>
  <si>
    <t xml:space="preserve">D/II/2a        - ebből: költségvetési évet követően esedékes követelések felhalmozási célú visszatérítendő támogatások, kölcsönök visszatérülésére államháztartáson belülről</t>
  </si>
  <si>
    <t xml:space="preserve">62</t>
  </si>
  <si>
    <t xml:space="preserve">D/II/3        Költségvetési évet követően esedékes követelések közhatalmi bevételre</t>
  </si>
  <si>
    <t xml:space="preserve">63</t>
  </si>
  <si>
    <t xml:space="preserve">D/II/4        Költségvetési évet követően esedékes követelések működési bevételre</t>
  </si>
  <si>
    <t xml:space="preserve">64</t>
  </si>
  <si>
    <t xml:space="preserve">D/II/5        Költségvetési évet követően esedékes követelések felhalmozási bevételre</t>
  </si>
  <si>
    <t xml:space="preserve">65</t>
  </si>
  <si>
    <t xml:space="preserve">D/II/6        Költségvetési évet követően esedékes követelések működési célú átvett pénzeszközre (65&gt;=66)</t>
  </si>
  <si>
    <t xml:space="preserve">66</t>
  </si>
  <si>
    <t xml:space="preserve">D/II/6a        - ebből: költségvetési évet követően esedékes követelések működési célú visszatérítendő támogatások, kölcsönök visszatérülésére államháztartáson kívülről</t>
  </si>
  <si>
    <t xml:space="preserve">67</t>
  </si>
  <si>
    <t xml:space="preserve">D/II/7        Költségvetési évet követően esedékes követelések felhalmozási célú átvett pénzeszközre (67&gt;=68)</t>
  </si>
  <si>
    <t xml:space="preserve">68</t>
  </si>
  <si>
    <t xml:space="preserve">D/II/7a        - ebből: költségvetési évet követően esedékes követelések felhalmozási célú visszatérítendő támogatások, kölcsönök visszatérülésére államháztartáson kívülről</t>
  </si>
  <si>
    <t xml:space="preserve">69</t>
  </si>
  <si>
    <t xml:space="preserve">D/II/8        Költségvetési évet követően esedékes követelések finanszírozási bevételekre (69&gt;=70)</t>
  </si>
  <si>
    <t xml:space="preserve">70</t>
  </si>
  <si>
    <t xml:space="preserve">D/II8a        - ebből: költségvetési évet követően esedékes követelések államháztartáson belüli megelőlegezések törlesztésére</t>
  </si>
  <si>
    <t xml:space="preserve">71</t>
  </si>
  <si>
    <t xml:space="preserve">D/II        Költségvetési évet követően esedékes követelések (=D/II/1+…+D/II/8) (71=58+60+62+...+65+67+69)</t>
  </si>
  <si>
    <t xml:space="preserve">72</t>
  </si>
  <si>
    <t xml:space="preserve">D/III/1        Adott előlegek (72&gt;=73+...+77)</t>
  </si>
  <si>
    <t xml:space="preserve">73</t>
  </si>
  <si>
    <t xml:space="preserve">D/III/1a        - ebből: immateriális javakra adott előlegek</t>
  </si>
  <si>
    <t xml:space="preserve">74</t>
  </si>
  <si>
    <t xml:space="preserve">D/III/1b        - ebből: beruházásokra adott előlegek</t>
  </si>
  <si>
    <t xml:space="preserve">75</t>
  </si>
  <si>
    <t xml:space="preserve">D/III/1c        - ebből: készletekre adott előlegek</t>
  </si>
  <si>
    <t xml:space="preserve">76</t>
  </si>
  <si>
    <t xml:space="preserve">D/III/1d        - ebből: foglalkoztatottaknak adott előlegek</t>
  </si>
  <si>
    <t xml:space="preserve">77</t>
  </si>
  <si>
    <t xml:space="preserve">D/III/1e        - ebből: egyéb adott előlegek</t>
  </si>
  <si>
    <t xml:space="preserve">78</t>
  </si>
  <si>
    <t xml:space="preserve">D/III/2        Továbbadási célból folyósított támogatások, ellátások elszámolása</t>
  </si>
  <si>
    <t xml:space="preserve">79</t>
  </si>
  <si>
    <t xml:space="preserve">D/III/3        Más által beszedett bevételek elszámolása</t>
  </si>
  <si>
    <t xml:space="preserve">80</t>
  </si>
  <si>
    <t xml:space="preserve">D/III/4        Forgótőke elszámolása</t>
  </si>
  <si>
    <t xml:space="preserve">81</t>
  </si>
  <si>
    <t xml:space="preserve">D/III/5        Vagyonkezelésbe adott eszközökkel kapcsolatos visszapótlási követelés elszámolása</t>
  </si>
  <si>
    <t xml:space="preserve">82</t>
  </si>
  <si>
    <t xml:space="preserve">D/III/6        Nem társadalombiztosítás pénzügyi alapjait terhelő kifizetett ellátások megtérítésének elszámolása</t>
  </si>
  <si>
    <t xml:space="preserve">83</t>
  </si>
  <si>
    <t xml:space="preserve">D/III/7        Folyósított, megelőlegezett társadalombiztosítási és családtámogatási ellátások elszámolása</t>
  </si>
  <si>
    <t xml:space="preserve">84</t>
  </si>
  <si>
    <t xml:space="preserve">D/III        Követelés jellegű sajátos elszámolások (=D/III/1+…+D/III/7) (84=72+78+...+83)</t>
  </si>
  <si>
    <t xml:space="preserve">85</t>
  </si>
  <si>
    <t xml:space="preserve">D)        KÖVETELÉSEK (=D/I+D/II+D/III) (85=57+71+84)</t>
  </si>
  <si>
    <t xml:space="preserve">86</t>
  </si>
  <si>
    <t xml:space="preserve">E)        EGYÉB SAJÁTOS ESZKÖZOLDALI ELSZÁMOLÁSOK</t>
  </si>
  <si>
    <t xml:space="preserve">87</t>
  </si>
  <si>
    <t xml:space="preserve">F/1        Eredményszemléletű bevételek aktív időbeli elhatárolása</t>
  </si>
  <si>
    <t xml:space="preserve">88</t>
  </si>
  <si>
    <t xml:space="preserve">F/2        Költségek, ráfordítások aktív időbeli elhatárolása</t>
  </si>
  <si>
    <t xml:space="preserve">89</t>
  </si>
  <si>
    <t xml:space="preserve">F/3        Halasztott ráfordítások</t>
  </si>
  <si>
    <t xml:space="preserve">90</t>
  </si>
  <si>
    <t xml:space="preserve">F)        AKTÍV IDŐBELI ELHATÁROLÁSOK (=F/1+F/2+F/3) (90=87+...+89)</t>
  </si>
  <si>
    <t xml:space="preserve">91</t>
  </si>
  <si>
    <t xml:space="preserve">ESZKÖZÖK ÖSSZESEN (=A+B+C+D+E+F) (91=22+37+43+85+86+90)</t>
  </si>
  <si>
    <t xml:space="preserve">92</t>
  </si>
  <si>
    <t xml:space="preserve">FORRÁSOK</t>
  </si>
  <si>
    <t xml:space="preserve">93</t>
  </si>
  <si>
    <t xml:space="preserve">G/I        Nemzeti vagyon induláskori értéke</t>
  </si>
  <si>
    <t xml:space="preserve">94</t>
  </si>
  <si>
    <t xml:space="preserve">G/II        Nemzeti vagyon változásai</t>
  </si>
  <si>
    <t xml:space="preserve">95</t>
  </si>
  <si>
    <t xml:space="preserve">G/III        Egyéb eszközök induláskori értéke és változásai</t>
  </si>
  <si>
    <t xml:space="preserve">96</t>
  </si>
  <si>
    <t xml:space="preserve">G/IV        Felhalmozott eredmény</t>
  </si>
  <si>
    <t xml:space="preserve">97</t>
  </si>
  <si>
    <t xml:space="preserve">G/V        Eszközök értékhelyesbítésének forrása</t>
  </si>
  <si>
    <t xml:space="preserve">98</t>
  </si>
  <si>
    <t xml:space="preserve">G/VI        Mérleg szerinti eredmény</t>
  </si>
  <si>
    <t xml:space="preserve">99</t>
  </si>
  <si>
    <t xml:space="preserve">G)        SAJÁT TŐKE (=G/I+…+G/VI) (98=92+...+97)</t>
  </si>
  <si>
    <t xml:space="preserve">100</t>
  </si>
  <si>
    <t xml:space="preserve">H/I/1        Költségvetési évben esedékes kötelezettségek személyi juttatásokra</t>
  </si>
  <si>
    <t xml:space="preserve">101</t>
  </si>
  <si>
    <t xml:space="preserve">H/I/2        Költségvetési évben esedékes kötelezettségek munkaadókat terhelő járulékokra és szociális hozzájárulási adóra</t>
  </si>
  <si>
    <t xml:space="preserve">102</t>
  </si>
  <si>
    <t xml:space="preserve">H/I/3        Költségvetési évben esedékes kötelezettségek dologi kiadásokra</t>
  </si>
  <si>
    <t xml:space="preserve">103</t>
  </si>
  <si>
    <t xml:space="preserve">H/I/4        Költségvetési évben esedékes kötelezettségek ellátottak pénzbeli juttatásaira</t>
  </si>
  <si>
    <t xml:space="preserve">104</t>
  </si>
  <si>
    <t xml:space="preserve">H/I/5        Költségvetési évben esedékes kötelezettségek egyéb működési célú kiadásokra (103&gt;=104)</t>
  </si>
  <si>
    <t xml:space="preserve">105</t>
  </si>
  <si>
    <t xml:space="preserve">H/I/5a        - ebből: költségvetési évben esedékes kötelezettségek működési célú visszatérítendő támogatások, kölcsönök törlesztésére államháztartáson belülre</t>
  </si>
  <si>
    <t xml:space="preserve">106</t>
  </si>
  <si>
    <t xml:space="preserve">H/I/6        Költségvetési évben esedékes kötelezettségek beruházásokra</t>
  </si>
  <si>
    <t xml:space="preserve">107</t>
  </si>
  <si>
    <t xml:space="preserve">H/I/7        Költségvetési évben esedékes kötelezettségek felújításokra</t>
  </si>
  <si>
    <t xml:space="preserve">108</t>
  </si>
  <si>
    <t xml:space="preserve">H/I/8        Költségvetési évben esedékes kötelezettségek egyéb felhalmozási célú kiadásokra (107&gt;=108)</t>
  </si>
  <si>
    <t xml:space="preserve">109</t>
  </si>
  <si>
    <t xml:space="preserve">H/I/8a        - ebből: költségvetési évben esedékes kötelezettségek felhalmozási célú visszatérítendő támogatások, kölcsönök törlesztésére államháztartáson belülre</t>
  </si>
  <si>
    <t xml:space="preserve">110</t>
  </si>
  <si>
    <t xml:space="preserve">H/I/9        Költségvetési évben esedékes kötelezettségek finanszírozási kiadásokra (109&gt;=110+...+117)</t>
  </si>
  <si>
    <t xml:space="preserve">111</t>
  </si>
  <si>
    <t xml:space="preserve">H/I/9a        - ebből: költségvetési évben esedékes kötelezettségek államháztartáson belüli megelőlegezések visszafizetésére</t>
  </si>
  <si>
    <t xml:space="preserve">112</t>
  </si>
  <si>
    <t xml:space="preserve">H/I/9b        - ebből: költségvetési évben esedékes kötelezettségek hosszú lejáratú hitelek, kölcsönök törlesztésére</t>
  </si>
  <si>
    <t xml:space="preserve">113</t>
  </si>
  <si>
    <t xml:space="preserve">H/I/9c        - ebből: költségvetési évben esedékes kötelezettségek likviditási célú hitelek, kölcsönök törlesztésére pénzügyi vállalkozásoknak</t>
  </si>
  <si>
    <t xml:space="preserve">114</t>
  </si>
  <si>
    <t xml:space="preserve">H/I/9d        - ebből: költségvetési évben esedékes kötelezettségek rövid lejáratú hitelek, kölcsönök törlesztésére</t>
  </si>
  <si>
    <t xml:space="preserve">115</t>
  </si>
  <si>
    <t xml:space="preserve">H/I/9e        - ebből: költségvetési évben esedékes kötelezettségek külföldi hitelek, kölcsönök törlesztésére</t>
  </si>
  <si>
    <t xml:space="preserve">116</t>
  </si>
  <si>
    <t xml:space="preserve">H/I/9f        - ebből: költségvetési évben esedékes kötelezettségek forgatási célú belföldi értékpapírok beváltására</t>
  </si>
  <si>
    <t xml:space="preserve">117</t>
  </si>
  <si>
    <t xml:space="preserve">H/I/9g        - ebből: költségvetési évben esedékes kötelezettségek befektetési célú belföldi értékpapírok beváltására</t>
  </si>
  <si>
    <t xml:space="preserve">118</t>
  </si>
  <si>
    <t xml:space="preserve">H/I/9h        - ebből: költségvetési évben esedékes kötelezettségek külföldi értékpapírok beváltására</t>
  </si>
  <si>
    <t xml:space="preserve">119</t>
  </si>
  <si>
    <t xml:space="preserve">H/I        Költségvetési évben esedékes kötelezettségek (=H/I/1+…H/I/9) (118=99+...+103+105+...+107+109)</t>
  </si>
  <si>
    <t xml:space="preserve">120</t>
  </si>
  <si>
    <t xml:space="preserve">H/II/1        Költségvetési évet követően esedékes kötelezettségek személyi juttatásokra</t>
  </si>
  <si>
    <t xml:space="preserve">121</t>
  </si>
  <si>
    <t xml:space="preserve">H/II/2        Költségvetési évet követően esedékes kötelezettségek munkaadókat terhelő járulékokra és szociális hozzájárulási adóra</t>
  </si>
  <si>
    <t xml:space="preserve">122</t>
  </si>
  <si>
    <t xml:space="preserve">H/II/3        Költségvetési évet követően esedékes kötelezettségek dologi kiadásokra</t>
  </si>
  <si>
    <t xml:space="preserve">123</t>
  </si>
  <si>
    <t xml:space="preserve">H/II/4        Költségvetési évet követően esedékes kötelezettségek ellátottak pénzbeli juttatásaira</t>
  </si>
  <si>
    <t xml:space="preserve">124</t>
  </si>
  <si>
    <t xml:space="preserve">H/II/5        Költségvetési évet követően esedékes kötelezettségek egyéb működési célú kiadásokra (123&gt;=124)</t>
  </si>
  <si>
    <t xml:space="preserve">125</t>
  </si>
  <si>
    <t xml:space="preserve">H/II/5a        - ebből: költségvetési évet követően esedékes kötelezettségek működési célú visszatérítendő támogatások, kölcsönök törlesztésére államháztartáson belülre</t>
  </si>
  <si>
    <t xml:space="preserve">126</t>
  </si>
  <si>
    <t xml:space="preserve">H/II/6        Költségvetési évet követően esedékes kötelezettségek beruházásokra</t>
  </si>
  <si>
    <t xml:space="preserve">127</t>
  </si>
  <si>
    <t xml:space="preserve">H/II/7        Költségvetési évet követően esedékes kötelezettségek felújításokra</t>
  </si>
  <si>
    <t xml:space="preserve">128</t>
  </si>
  <si>
    <t xml:space="preserve">H/II/8        Költségvetési évet követően esedékes kötelezettségek egyéb felhalmozási célú kiadásokra (127&gt;=128)</t>
  </si>
  <si>
    <t xml:space="preserve">129</t>
  </si>
  <si>
    <t xml:space="preserve">H/II/8a        - ebből: költségvetési évet követően esedékes kötelezettségek felhalmozási célú visszatérítendő támogatások, kölcsönök törlesztésére államháztartáson belülre</t>
  </si>
  <si>
    <t xml:space="preserve">130</t>
  </si>
  <si>
    <t xml:space="preserve">H/II/9        Költségvetési évet követően esedékes kötelezettségek finanszírozási kiadásokra (129&gt;=130+...+137)</t>
  </si>
  <si>
    <t xml:space="preserve">131</t>
  </si>
  <si>
    <t xml:space="preserve">H/II/9a        - ebből: költségvetési évet követően esedékes kötelezettségek államháztartáson belüli megelőlegezések visszafizetésére</t>
  </si>
  <si>
    <t xml:space="preserve">132</t>
  </si>
  <si>
    <t xml:space="preserve">H/II/9b        - ebből: költségvetési évet követően esedékes kötelezettségek hosszú lejáratú hitelek, kölcsönök törlesztésére</t>
  </si>
  <si>
    <t xml:space="preserve">133</t>
  </si>
  <si>
    <t xml:space="preserve">H/II/9c        - ebből: költségvetési évet követően esedékes kötelezettségek likviditási célú hitelek, kölcsönök törlesztésére pénzügyi vállalkozásoknak</t>
  </si>
  <si>
    <t xml:space="preserve">134</t>
  </si>
  <si>
    <t xml:space="preserve">H/II/9d        - ebből: költségvetési évet követően esedékes kötelezettségek rövid lejáratú hitelek, kölcsönök törlesztésére</t>
  </si>
  <si>
    <t xml:space="preserve">135</t>
  </si>
  <si>
    <t xml:space="preserve">H/II/9e        - ebből: költségvetési évet követően esedékes kötelezettségek külföldi hitelek, kölcsönök törlesztésére</t>
  </si>
  <si>
    <t xml:space="preserve">136</t>
  </si>
  <si>
    <t xml:space="preserve">H/II/9f        - ebből: költségvetési évet követően esedékes kötelezettségek forgatási célú belföldi értékpapírok beváltására</t>
  </si>
  <si>
    <t xml:space="preserve">137</t>
  </si>
  <si>
    <t xml:space="preserve">H/II/9g        - ebből: költségvetési évet követően esedékes kötelezettségek befektetési célú belföldi értékpapírok beváltására</t>
  </si>
  <si>
    <t xml:space="preserve">138</t>
  </si>
  <si>
    <t xml:space="preserve">H/II/9h        - ebből: költségvetési évévet követően esedékes kötelezettségek külföldi értékpapírok beváltására</t>
  </si>
  <si>
    <t xml:space="preserve">139</t>
  </si>
  <si>
    <t xml:space="preserve">H/II        Költségvetési évet követően esedékes kötelezettségek (=H/II/1+…H/II/9) (138=119+...+123+125+...+127+129)</t>
  </si>
  <si>
    <t xml:space="preserve">140</t>
  </si>
  <si>
    <t xml:space="preserve">H/III/1        Kapott előlegek</t>
  </si>
  <si>
    <t xml:space="preserve">141</t>
  </si>
  <si>
    <t xml:space="preserve">H/III/2        Továbbadási célból folyósított támogatások, ellátások elszámolása</t>
  </si>
  <si>
    <t xml:space="preserve">142</t>
  </si>
  <si>
    <t xml:space="preserve">H/III/3        Más szervezetet megillető bevételek elszámolása</t>
  </si>
  <si>
    <t xml:space="preserve">143</t>
  </si>
  <si>
    <t xml:space="preserve">H/III/4        Forgótőke elszámolása (Kincstár)</t>
  </si>
  <si>
    <t xml:space="preserve">144</t>
  </si>
  <si>
    <t xml:space="preserve">H/III/5        Vagyonkezelésbe vett eszközökkel kapcsolatos visszapótlási kötelezettség elszámolása</t>
  </si>
  <si>
    <t xml:space="preserve">145</t>
  </si>
  <si>
    <t xml:space="preserve">H/III/6        Nem társadalombiztosítás pénzügyi alapjait terhelő kifizetett ellátások megtérítésének elszámolása</t>
  </si>
  <si>
    <t xml:space="preserve">146</t>
  </si>
  <si>
    <t xml:space="preserve">H/III/7        Munkáltató által korengedményes nyugdíjhoz megfizetett hozzájárulás elszámolása</t>
  </si>
  <si>
    <t xml:space="preserve">147</t>
  </si>
  <si>
    <t xml:space="preserve">H/III        Kötelezettség jellegű sajátos elszámolások (=H)/III/1+…+H)/III/7) (146=139+...+145)</t>
  </si>
  <si>
    <t xml:space="preserve">148</t>
  </si>
  <si>
    <t xml:space="preserve">H)        KÖTELEZETTSÉGEK (=H/I+H/II+H/III) (=118+138+146)</t>
  </si>
  <si>
    <t xml:space="preserve">149</t>
  </si>
  <si>
    <t xml:space="preserve">I)        EGYÉB SAJÁTOS FORRÁSOLDALI ELSZÁMOLÁSOK</t>
  </si>
  <si>
    <t xml:space="preserve">150</t>
  </si>
  <si>
    <t xml:space="preserve">J)        KINCSTÁRI SZÁMLAVEZETÉSSEL KAPCSOLATOS ELSZÁMOLÁSOK</t>
  </si>
  <si>
    <t xml:space="preserve">151</t>
  </si>
  <si>
    <t xml:space="preserve">K/1        Eredményszemléletű bevételek passzív időbeli elhatárolása</t>
  </si>
  <si>
    <t xml:space="preserve">152</t>
  </si>
  <si>
    <t xml:space="preserve">K/2        Költségek, ráfordítások passzív időbeli elhatárolása</t>
  </si>
  <si>
    <t xml:space="preserve">153</t>
  </si>
  <si>
    <t xml:space="preserve">K/3        Halasztott eredményszemléletű bevételek</t>
  </si>
  <si>
    <t xml:space="preserve">154</t>
  </si>
  <si>
    <t xml:space="preserve">K)        PASSZÍV IDŐBELI ELHATÁROLÁSOK (=K/1+K/2+K/3) (153=150+...+152)</t>
  </si>
  <si>
    <t xml:space="preserve">155</t>
  </si>
  <si>
    <t xml:space="preserve">FORRÁSOK ÖSSZESEN (=G+H+I+J+K) (=154=98+147+...+149+153)</t>
  </si>
  <si>
    <t xml:space="preserve">5. melléklet a ……………….önkormányzati rendelethez</t>
  </si>
  <si>
    <t xml:space="preserve">Balatonvilágos Község Önkrományzata 2017. ÉVI EGYSZERŰSÍTETT MÉRLEGE</t>
  </si>
  <si>
    <t xml:space="preserve">Előző év</t>
  </si>
  <si>
    <t xml:space="preserve">Módosítás</t>
  </si>
  <si>
    <t xml:space="preserve">Tárgyév</t>
  </si>
  <si>
    <t xml:space="preserve">A) Nemzeti vagyonba tartozó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IV. Koncesszióba, vagyonkezelésbe adott eszközök</t>
  </si>
  <si>
    <t xml:space="preserve">B) Nemzeti vagyonba tartozó forgóeszközök</t>
  </si>
  <si>
    <t xml:space="preserve">I. Készletek</t>
  </si>
  <si>
    <t xml:space="preserve">II. Értékpapírok</t>
  </si>
  <si>
    <t xml:space="preserve">C) Pénzeszközök</t>
  </si>
  <si>
    <t xml:space="preserve">I. Hosszú lejáratú betétek</t>
  </si>
  <si>
    <t xml:space="preserve">II. Pénztárak, csekkek, betétkönyvek</t>
  </si>
  <si>
    <t xml:space="preserve">III. Forintszámlák</t>
  </si>
  <si>
    <t xml:space="preserve">IV. Devizaszámlák</t>
  </si>
  <si>
    <t xml:space="preserve">V. Idegen pénzeszközök</t>
  </si>
  <si>
    <t xml:space="preserve">D)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G) Saját tőke</t>
  </si>
  <si>
    <t xml:space="preserve">I. Nemzeti vagyon induláskori értéke</t>
  </si>
  <si>
    <t xml:space="preserve">II. Nemzeti vagyon változásai</t>
  </si>
  <si>
    <t xml:space="preserve">III. Egyéb eszközök induláskori értéke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H) Kötelezettségek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I) Egyéb sajátos forrásoldali elszámolások</t>
  </si>
  <si>
    <t xml:space="preserve">J) Kincstári számlavezetéssel kapcsolatos elszámolások</t>
  </si>
  <si>
    <t xml:space="preserve">K) Passzív időbeli elhatárolások</t>
  </si>
  <si>
    <t xml:space="preserve">FORRÁSOK ÖSSZESEN</t>
  </si>
  <si>
    <t xml:space="preserve">6.melléklet a ………………. önkormányzati rendelethez</t>
  </si>
  <si>
    <t xml:space="preserve">Balatonvilágos Község 2017. évi Pénzügyi Mérlege</t>
  </si>
  <si>
    <t xml:space="preserve">02 - Beszámoló a B1. - B7.  költségvetési bevételek előirányzatának teljesítéséről</t>
  </si>
  <si>
    <t xml:space="preserve">Módosított előirányzat</t>
  </si>
  <si>
    <t xml:space="preserve">Teljesítés</t>
  </si>
  <si>
    <t xml:space="preserve">1.1</t>
  </si>
  <si>
    <t xml:space="preserve">Helyi önkormányzatok működésének általános támogatása        (B111)</t>
  </si>
  <si>
    <t xml:space="preserve">1.2</t>
  </si>
  <si>
    <t xml:space="preserve">Települési önkormányzatok egyes köznevelési feladatainak támogatása        (B112)</t>
  </si>
  <si>
    <t xml:space="preserve">1.3</t>
  </si>
  <si>
    <t xml:space="preserve">Települési önkormányzatok szociális, gyermekjóléti és gyermekétkeztetési feladatainak támogatása        (B113)</t>
  </si>
  <si>
    <t xml:space="preserve">1.4</t>
  </si>
  <si>
    <t xml:space="preserve">Települési önkormányzatok kulturális feladatainak támogatása        (B114)</t>
  </si>
  <si>
    <t xml:space="preserve">1.5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(=01+…+06)        (B11)</t>
  </si>
  <si>
    <t xml:space="preserve">2.1</t>
  </si>
  <si>
    <t xml:space="preserve">Egyéb működési célú támogatások bevételei államháztartáson belülről (=33+…+42)        (B16)</t>
  </si>
  <si>
    <t xml:space="preserve">Egyéb működési célú állami támogatás államháztartáson belülről</t>
  </si>
  <si>
    <t xml:space="preserve">1.+.2.</t>
  </si>
  <si>
    <t xml:space="preserve">3.1</t>
  </si>
  <si>
    <t xml:space="preserve">Felhalmozási célú támogatások államháztartáson belülről (=44+45+46+57+68)        (B2)</t>
  </si>
  <si>
    <t xml:space="preserve">4.1.</t>
  </si>
  <si>
    <t xml:space="preserve">Vagyoni tipusú adók (=110+…+116)        (B34)</t>
  </si>
  <si>
    <t xml:space="preserve">4.2.</t>
  </si>
  <si>
    <t xml:space="preserve">Értékesítési és forgalmi adók (=118+…+139) (B351)</t>
  </si>
  <si>
    <t xml:space="preserve">4.3</t>
  </si>
  <si>
    <t xml:space="preserve">Gépjárműadók (=146+…+149) (B354)</t>
  </si>
  <si>
    <t xml:space="preserve">4.4.</t>
  </si>
  <si>
    <t xml:space="preserve">Egyéb áruhasználati és szolgáltatási adók  (=151+…+167) (B355)</t>
  </si>
  <si>
    <t xml:space="preserve">Termékek és szolgáltatások adói (=117+140+144+145+150) (B35)</t>
  </si>
  <si>
    <t xml:space="preserve">4.5.</t>
  </si>
  <si>
    <t xml:space="preserve">Egyéb közhatalmi bevételek (&gt;=170+…+184) (B36)</t>
  </si>
  <si>
    <t xml:space="preserve">4.</t>
  </si>
  <si>
    <t xml:space="preserve">Közhatalmi bevételek (=93+94+104+109+168+169) (B3)</t>
  </si>
  <si>
    <t xml:space="preserve">5.1.</t>
  </si>
  <si>
    <t xml:space="preserve">Szolgáltatások ellenértéke (&gt;=188+189) (B402)</t>
  </si>
  <si>
    <t xml:space="preserve">5.2.</t>
  </si>
  <si>
    <t xml:space="preserve">Közvetített szolgáltatások ellenértéke  (&gt;=191) (B403)</t>
  </si>
  <si>
    <t xml:space="preserve">5.3.</t>
  </si>
  <si>
    <t xml:space="preserve">Tulajdonosi bevételek (&gt;=193+…+198)  (B404)</t>
  </si>
  <si>
    <t xml:space="preserve">5.4.</t>
  </si>
  <si>
    <t xml:space="preserve">Ellátási díjak        (B405)</t>
  </si>
  <si>
    <t xml:space="preserve">5.5.</t>
  </si>
  <si>
    <t xml:space="preserve">Kiszámlázott általános forgalmi adó        (B406)</t>
  </si>
  <si>
    <t xml:space="preserve">5.6.</t>
  </si>
  <si>
    <t xml:space="preserve">Kamatbevételek (&gt;=203+204+205) (B408)</t>
  </si>
  <si>
    <t xml:space="preserve">5.7.</t>
  </si>
  <si>
    <t xml:space="preserve">Biztosító által fizetett kártérítés (B410)</t>
  </si>
  <si>
    <t xml:space="preserve">5.8</t>
  </si>
  <si>
    <t xml:space="preserve">Egyéb működési bevételek (&gt;=213+214) (B411)</t>
  </si>
  <si>
    <t xml:space="preserve">5</t>
  </si>
  <si>
    <t xml:space="preserve">Működési bevételek (=186+187+190+192+199+…+202+206+211+212) (B4)</t>
  </si>
  <si>
    <t xml:space="preserve">Ingatlanok értékesítése (&gt;=219) (B52)</t>
  </si>
  <si>
    <t xml:space="preserve">6.1</t>
  </si>
  <si>
    <t xml:space="preserve">Ingatlan értékesités (=216+218+220+221+223) (B5)</t>
  </si>
  <si>
    <t xml:space="preserve">Tárgyi eszköz értékesítés</t>
  </si>
  <si>
    <t xml:space="preserve">6</t>
  </si>
  <si>
    <t xml:space="preserve">Felhalmozási célú átvett pénzeszközök (=251+…+254+264) (B7)</t>
  </si>
  <si>
    <t xml:space="preserve">7.</t>
  </si>
  <si>
    <t xml:space="preserve">Egyéb működési célú átvett pénzeszközök (=239+…+249) (B65)</t>
  </si>
  <si>
    <t xml:space="preserve">8.</t>
  </si>
  <si>
    <t xml:space="preserve">Költségvetési bevételek (=43+79+185+215+224+250+276) (B1-B7)</t>
  </si>
  <si>
    <t xml:space="preserve">Előző év költségvetési maradványának igénybevétele (B8131)</t>
  </si>
  <si>
    <t xml:space="preserve">9.1</t>
  </si>
  <si>
    <t xml:space="preserve">Maradvány igénybevétele (=12+13) (B813)</t>
  </si>
  <si>
    <t xml:space="preserve">9.2</t>
  </si>
  <si>
    <t xml:space="preserve">Államháztartáson belüli megelőlegezések (B814)</t>
  </si>
  <si>
    <t xml:space="preserve">9.3</t>
  </si>
  <si>
    <t xml:space="preserve">Központi, irányító szervi támogatás (B816)</t>
  </si>
  <si>
    <t xml:space="preserve">9.4</t>
  </si>
  <si>
    <t xml:space="preserve">Lekötött bankbetétek megszüntetése (B817)</t>
  </si>
  <si>
    <t xml:space="preserve">Belföldi finanszírozás bevételei (=04+11+14+…+19+22) (B81)</t>
  </si>
  <si>
    <t xml:space="preserve">9</t>
  </si>
  <si>
    <t xml:space="preserve">Finanszírozási bevételek (=23+29+30+31) (B8)</t>
  </si>
  <si>
    <t xml:space="preserve">Költségvetési és finanszirozási bevételek összesen</t>
  </si>
  <si>
    <t xml:space="preserve">Törvény szerinti illetmények, munkabérek        (K1101)</t>
  </si>
  <si>
    <t xml:space="preserve">Normatív jutalmak        (K1102)</t>
  </si>
  <si>
    <t xml:space="preserve">Céljuttatás, projektprémium        (K1103)</t>
  </si>
  <si>
    <t xml:space="preserve">Készenléti, ügyeleti, helyettesítési díj, túlóra, túlszolgálat        (K1104)</t>
  </si>
  <si>
    <t xml:space="preserve">Jubileumi jutalom        (K1106)</t>
  </si>
  <si>
    <t xml:space="preserve">1.6</t>
  </si>
  <si>
    <t xml:space="preserve">Béren kívüli juttatások        (K1107)</t>
  </si>
  <si>
    <t xml:space="preserve">1.7</t>
  </si>
  <si>
    <t xml:space="preserve">Közlekedési költségtérítés        (K1109)</t>
  </si>
  <si>
    <t xml:space="preserve">1.8</t>
  </si>
  <si>
    <t xml:space="preserve">Egyéb költségtérítések        (K1110)</t>
  </si>
  <si>
    <t xml:space="preserve">1.9</t>
  </si>
  <si>
    <t xml:space="preserve">Foglalkoztatottak egyéb személyi juttatásai(&gt;=14) (K1113)</t>
  </si>
  <si>
    <t xml:space="preserve">Foglalkoztatottak személyi juttatásai (=01+…+13)        (K11)</t>
  </si>
  <si>
    <t xml:space="preserve">Választott tisztségviselők juttatásai        (K121)</t>
  </si>
  <si>
    <t xml:space="preserve">Munkavégzésre irányuló egyéb jogviszonyban nem saját foglalkoztatottnak fizetett juttatások        (K122)</t>
  </si>
  <si>
    <t xml:space="preserve">Egyéb külső személyi juttatások        (K123)</t>
  </si>
  <si>
    <t xml:space="preserve">Külső személyi juttatások (=16+17+18)        (K12)</t>
  </si>
  <si>
    <t xml:space="preserve">Személyi juttatások (=15+19) (K1)</t>
  </si>
  <si>
    <t xml:space="preserve">Munkaadókat terhelő járulékok és szociális hozzájárulási adó (=22+…+28)                                                                                  (K2)</t>
  </si>
  <si>
    <t xml:space="preserve">Szakmai anyagok beszerzése        (K311)</t>
  </si>
  <si>
    <t xml:space="preserve">3.2</t>
  </si>
  <si>
    <t xml:space="preserve">Üzemeltetési anyagok beszerzése        (K312)</t>
  </si>
  <si>
    <t xml:space="preserve">Készletbeszerzés (=29+30+31)        (K31)</t>
  </si>
  <si>
    <t xml:space="preserve">4.1</t>
  </si>
  <si>
    <t xml:space="preserve">Informatikai szolgáltatások igénybevétele        (K321)</t>
  </si>
  <si>
    <t xml:space="preserve">4.2</t>
  </si>
  <si>
    <t xml:space="preserve">Egyéb kommunikációs szolgáltatások        (K322)</t>
  </si>
  <si>
    <t xml:space="preserve">4</t>
  </si>
  <si>
    <t xml:space="preserve">Kommunikációs szolgáltatások (=33+34)        (K32)</t>
  </si>
  <si>
    <t xml:space="preserve">5.1</t>
  </si>
  <si>
    <t xml:space="preserve">Közüzemi díjak        (K331)</t>
  </si>
  <si>
    <t xml:space="preserve">5.2</t>
  </si>
  <si>
    <t xml:space="preserve">Bérleti és lízing díjak (&gt;=39)        (K333)</t>
  </si>
  <si>
    <t xml:space="preserve">5.3</t>
  </si>
  <si>
    <t xml:space="preserve">Karbantartási, kisjavítási szolgáltatások        (K334)</t>
  </si>
  <si>
    <t xml:space="preserve">5.4</t>
  </si>
  <si>
    <t xml:space="preserve">Közvetített szolgáltatások  (&gt;=42)        (K335)</t>
  </si>
  <si>
    <t xml:space="preserve">5.5</t>
  </si>
  <si>
    <t xml:space="preserve">Szakmai tevékenységet segítő szolgáltatások         (K336)</t>
  </si>
  <si>
    <t xml:space="preserve">5.6</t>
  </si>
  <si>
    <t xml:space="preserve">Egyéb szolgáltatások         (K337)</t>
  </si>
  <si>
    <t xml:space="preserve">Szolgáltatási kiadások (=36+37+38+40+41+43+44)        (K33)</t>
  </si>
  <si>
    <t xml:space="preserve">6.</t>
  </si>
  <si>
    <t xml:space="preserve">Kiküldetések, reklám- és propagandakiadások (=46+47)        (K34)</t>
  </si>
  <si>
    <t xml:space="preserve">7.1</t>
  </si>
  <si>
    <t xml:space="preserve">Működési célú előzetesen felszámított általános forgalmi adó        (K351)</t>
  </si>
  <si>
    <t xml:space="preserve">7.2</t>
  </si>
  <si>
    <t xml:space="preserve">Fizetendő általános forgalmi adó         (K352)</t>
  </si>
  <si>
    <t xml:space="preserve">8.3</t>
  </si>
  <si>
    <t xml:space="preserve">Egyéb dologi kiadások        (K355)</t>
  </si>
  <si>
    <t xml:space="preserve">Különféle befizetések és egyéb dologi kiadások (=49+50+51+54+58)        (K35)</t>
  </si>
  <si>
    <t xml:space="preserve">Dologi kiadások (=32+35+45+48+59)        (K3)</t>
  </si>
  <si>
    <t xml:space="preserve">8.1</t>
  </si>
  <si>
    <t xml:space="preserve">Családi támogatások (=63+…+73)        (K42)</t>
  </si>
  <si>
    <t xml:space="preserve">8.2</t>
  </si>
  <si>
    <t xml:space="preserve">Betegséggel kapcsolatos (nem társadalombiztosítási) ellátások (=76+…+84) (K44)</t>
  </si>
  <si>
    <t xml:space="preserve">Foglalkoztatással, munkanélküliséggel kapcsolatos ellátások (=86+…+94) (K45)</t>
  </si>
  <si>
    <t xml:space="preserve">8.4</t>
  </si>
  <si>
    <t xml:space="preserve">Lakhatással kapcsolatos ellátások (=96+…+101) (K46)</t>
  </si>
  <si>
    <t xml:space="preserve">8.5</t>
  </si>
  <si>
    <t xml:space="preserve">Intézményi ellátottak pénzbeli juttatásai (&gt;=103+104) (K47)</t>
  </si>
  <si>
    <t xml:space="preserve">8.6</t>
  </si>
  <si>
    <t xml:space="preserve">Egyéb nem intézményi ellátások (&gt;=106+…+130) (K48)</t>
  </si>
  <si>
    <t xml:space="preserve">Ellátottak pénzbeli juttatásai (=61+62+74+75+85+95+102+105) (K4)</t>
  </si>
  <si>
    <t xml:space="preserve">Elvonások és befizetések (=134+135+136) (K502)</t>
  </si>
  <si>
    <t xml:space="preserve">Egyéb működési célú támogatások államháztartáson belülre (=162+…+171) (K506)</t>
  </si>
  <si>
    <t xml:space="preserve">Egyéb működési célú támogatások államháztartáson kívülre (=190+…+199) (K512)</t>
  </si>
  <si>
    <t xml:space="preserve">ebből: nonprofit gazdasági társaságok        (K512)</t>
  </si>
  <si>
    <t xml:space="preserve">Tartalékok        (K513)</t>
  </si>
  <si>
    <t xml:space="preserve">Egyéb működési célú kiadások (=132+137+138+139+150+161+172+174+186+187+188+189+200)(K5)</t>
  </si>
  <si>
    <t xml:space="preserve">10.</t>
  </si>
  <si>
    <t xml:space="preserve">Immateriális javak beszerzése, létesítése        (K61)</t>
  </si>
  <si>
    <t xml:space="preserve">10.2</t>
  </si>
  <si>
    <t xml:space="preserve">Ingatlanok beszerzése, létesítése (&gt;=204) (K62)</t>
  </si>
  <si>
    <t xml:space="preserve">10.3</t>
  </si>
  <si>
    <t xml:space="preserve">Informatikai eszközök beszerzése, létesítése        (K63)</t>
  </si>
  <si>
    <t xml:space="preserve">10.4</t>
  </si>
  <si>
    <t xml:space="preserve">Egyéb tárgyi eszközök beszerzése, létesítése        (K64)</t>
  </si>
  <si>
    <t xml:space="preserve">10.5</t>
  </si>
  <si>
    <t xml:space="preserve">Beruházási célú előzetesen felszámított általános forgalmi adó        (K67)</t>
  </si>
  <si>
    <t xml:space="preserve">Beruházások (=202+203+205+…+209) (K6)</t>
  </si>
  <si>
    <t xml:space="preserve">11.1</t>
  </si>
  <si>
    <t xml:space="preserve">Ingatlanok felújítása        (K71)</t>
  </si>
  <si>
    <t xml:space="preserve">11.2</t>
  </si>
  <si>
    <t xml:space="preserve">Tárgyi eszközök felújítása        (K72)</t>
  </si>
  <si>
    <t xml:space="preserve">11.3</t>
  </si>
  <si>
    <t xml:space="preserve">Felújítási célú előzetesen felszámított általános forgalmi adó        (K74)</t>
  </si>
  <si>
    <t xml:space="preserve">Felújítások (=211+...+214)  (K7)</t>
  </si>
  <si>
    <t xml:space="preserve">12..</t>
  </si>
  <si>
    <t xml:space="preserve">Egyéb felhalmozási célú támogatások államháztartáson belülre (=240+…+249) (K84)</t>
  </si>
  <si>
    <t xml:space="preserve">12.2</t>
  </si>
  <si>
    <t xml:space="preserve">Felhalmozási célú visszatérítendő támogatások, kölcsönök nyújtása államháztartáson kívülre (=253+…+263) (K86)</t>
  </si>
  <si>
    <t xml:space="preserve">12.3</t>
  </si>
  <si>
    <t xml:space="preserve">Egyéb felhalmozási célú támogatások államháztartáson kívülre (=267+…+276) (K89)</t>
  </si>
  <si>
    <t xml:space="preserve">12.</t>
  </si>
  <si>
    <t xml:space="preserve">Egyéb felhalmozási célú kiadások (=216+217+228+239+250+252+264+265+266) (K8)</t>
  </si>
  <si>
    <t xml:space="preserve">Költségvetési kiadások (=20+21+60+131+201+210+215+277) (K1-K8)</t>
  </si>
  <si>
    <t xml:space="preserve">13.1</t>
  </si>
  <si>
    <t xml:space="preserve">Államháztartáson belüli megelőlegezések visszafizetése (K914)</t>
  </si>
  <si>
    <t xml:space="preserve">13.2</t>
  </si>
  <si>
    <t xml:space="preserve">Központi, irányító szervi támogatások folyósítása (K915)</t>
  </si>
  <si>
    <t xml:space="preserve">13.3</t>
  </si>
  <si>
    <t xml:space="preserve">Pénzeszközök lekötött bankbetétként elhelyezése (K916)</t>
  </si>
  <si>
    <t xml:space="preserve">Finanszírozási kiadások (=29+37+38+39) (K9)</t>
  </si>
  <si>
    <t xml:space="preserve">14.</t>
  </si>
  <si>
    <t xml:space="preserve">Konszolidálás</t>
  </si>
  <si>
    <t xml:space="preserve">15.</t>
  </si>
  <si>
    <t xml:space="preserve">Kiadások mindösszesen:</t>
  </si>
  <si>
    <t xml:space="preserve">7. melléklet a …………………..) önkormányzati rendelethez</t>
  </si>
  <si>
    <t xml:space="preserve">Balatonvilágos Község Önkormányzata 2017. évi Eredmény-kimutatása</t>
  </si>
  <si>
    <t xml:space="preserve">13/A - Eredménykimutatás</t>
  </si>
  <si>
    <t xml:space="preserve">A) TEVÉKENYSÉGEK EREDMÉNYE (=I±II+III-IV-V-VI-VII) (23=04±07+11-(16+20+21+22))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Felhalmozá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16        Befektetett pénzügyi eszközökből származó eredményszemléletű bevételek, árfolyamnyereségek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21        Pénzügyi műveletek egyéb ráfordításai (&gt;=21a) (31&gt;=32)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E)        MÉRLEG SZERINTI EREDMÉNY (=±C±D) (41=±35±40)</t>
  </si>
  <si>
    <t xml:space="preserve">8/a melléklet a………………. önkormányzati rendelethez</t>
  </si>
  <si>
    <t xml:space="preserve">I. Működési célú bevételek és kiadások mérlege
(Önkormányzati szinten)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2017. évi ei.</t>
  </si>
  <si>
    <t xml:space="preserve">2017. évi mód. Ei.</t>
  </si>
  <si>
    <t xml:space="preserve">2017. évi telj.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Munkaadókat terhelő járulékok és szociális hozzájárulási adó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Egyéb működési célú kiadások</t>
  </si>
  <si>
    <t xml:space="preserve">5.-ből EU-s támogatás</t>
  </si>
  <si>
    <t xml:space="preserve">Tartalékok</t>
  </si>
  <si>
    <t xml:space="preserve">Egyéb működési bevételek</t>
  </si>
  <si>
    <t xml:space="preserve">Következő évi megelőlegezés</t>
  </si>
  <si>
    <t xml:space="preserve">9.</t>
  </si>
  <si>
    <t xml:space="preserve">11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Köv.évi megelőlegez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8/b  melléklet a ……………………. önkormányzati rendelethez</t>
  </si>
  <si>
    <t xml:space="preserve">Balatonvilágos Község Önkormányzatának 2016. évi működési célú  bevételek, működési célú kiadások mérlege
</t>
  </si>
  <si>
    <t xml:space="preserve">2006. évi teljesítés</t>
  </si>
  <si>
    <t xml:space="preserve">2007. évi teljesítés</t>
  </si>
  <si>
    <t xml:space="preserve">2008. évi teljesítés</t>
  </si>
  <si>
    <t xml:space="preserve">2009. évi teljesítés</t>
  </si>
  <si>
    <t xml:space="preserve">2010. évi teljesítés</t>
  </si>
  <si>
    <t xml:space="preserve">2011. évi teljesítés</t>
  </si>
  <si>
    <t xml:space="preserve">2012. évi teljesítés</t>
  </si>
  <si>
    <t xml:space="preserve">2013.évi teljesítés</t>
  </si>
  <si>
    <t xml:space="preserve">2014. évi teljesítés</t>
  </si>
  <si>
    <t xml:space="preserve">2015. évi teljesítés</t>
  </si>
  <si>
    <t xml:space="preserve">2016. évi teljesítés</t>
  </si>
  <si>
    <t xml:space="preserve">2017. évi teljesítés</t>
  </si>
  <si>
    <t xml:space="preserve">Saját bevételek</t>
  </si>
  <si>
    <t xml:space="preserve">Átengedett bevételek</t>
  </si>
  <si>
    <t xml:space="preserve">Átvett pénzeszk.egyéb</t>
  </si>
  <si>
    <t xml:space="preserve">Dologi kiadások</t>
  </si>
  <si>
    <t xml:space="preserve">Önkormányzatok költségvetési támogatása</t>
  </si>
  <si>
    <t xml:space="preserve">Működési célú hiteltörlesztés
(tőke)</t>
  </si>
  <si>
    <t xml:space="preserve">Előző évi pénzmaradvány</t>
  </si>
  <si>
    <t xml:space="preserve">Szociális ellátások</t>
  </si>
  <si>
    <t xml:space="preserve">Támogatás ért. bevétel.(OEP,MK)</t>
  </si>
  <si>
    <t xml:space="preserve">Pénzeszköz átadás Áht.kívülre</t>
  </si>
  <si>
    <t xml:space="preserve">Ért.p.értékesítés</t>
  </si>
  <si>
    <t xml:space="preserve">Működési pénmzeszköz átadás áll.házt.belül</t>
  </si>
  <si>
    <t xml:space="preserve">Költségvetési visszatérítés</t>
  </si>
  <si>
    <t xml:space="preserve">Elvonások, visszafizetések</t>
  </si>
  <si>
    <t xml:space="preserve">EU támogatás</t>
  </si>
  <si>
    <t xml:space="preserve">Szabad pe.betét bontás</t>
  </si>
  <si>
    <t xml:space="preserve">Szabad pe.lekötés</t>
  </si>
  <si>
    <t xml:space="preserve">Köv.évi megelőlegezés</t>
  </si>
  <si>
    <t xml:space="preserve">Működési tartalék</t>
  </si>
  <si>
    <t xml:space="preserve">ÖSSZESEN:</t>
  </si>
  <si>
    <t xml:space="preserve">Hiány:</t>
  </si>
  <si>
    <t xml:space="preserve">Többlet:</t>
  </si>
  <si>
    <t xml:space="preserve">9/a melléklet a …………………... önkormányzati rendelethez</t>
  </si>
  <si>
    <t xml:space="preserve">II. Felhalmozási célú bevételek és kiadások mérlege
(Önkormányzati szinten)</t>
  </si>
  <si>
    <t xml:space="preserve">2017. évi eredeti előirányzat</t>
  </si>
  <si>
    <t xml:space="preserve">2017. évi módosított előirányza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újításo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Felhalmozási célú  kiadások áht.belülre</t>
  </si>
  <si>
    <t xml:space="preserve">Osztalék</t>
  </si>
  <si>
    <t xml:space="preserve">Részesedés értékesítés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9/b melléklet a …………………….. önkormányzati rendelethez</t>
  </si>
  <si>
    <t xml:space="preserve">Balatonvilágos Község Önkormányzatának 2017. évi tőkejellegű bevételek és kiadások mérlege
</t>
  </si>
  <si>
    <t xml:space="preserve">2006. évi 
teljesítés</t>
  </si>
  <si>
    <t xml:space="preserve">2007. évi 
teljesítés</t>
  </si>
  <si>
    <t xml:space="preserve">2008. évi 
teljesítés</t>
  </si>
  <si>
    <t xml:space="preserve">2010.évi teljesítés</t>
  </si>
  <si>
    <t xml:space="preserve">2011.évi teljesítés</t>
  </si>
  <si>
    <t xml:space="preserve">2013. évi teljesítés</t>
  </si>
  <si>
    <t xml:space="preserve">2015.évi teljesítés</t>
  </si>
  <si>
    <t xml:space="preserve">2016.évi teljesítés</t>
  </si>
  <si>
    <t xml:space="preserve">2012.évi teljesítés</t>
  </si>
  <si>
    <t xml:space="preserve">2017.évi teljesítés</t>
  </si>
  <si>
    <t xml:space="preserve">Önkormányzat felhalm. és tőkejellegű bevételei</t>
  </si>
  <si>
    <t xml:space="preserve">Intézményi,beruházási kiadások</t>
  </si>
  <si>
    <t xml:space="preserve">Fejlesztési célú támogatások
( KDRFT, céltám)</t>
  </si>
  <si>
    <t xml:space="preserve">Felhalmozási célú 
pénzeszköz átadás (Váll.nak)</t>
  </si>
  <si>
    <t xml:space="preserve">Értékpapír eladás</t>
  </si>
  <si>
    <t xml:space="preserve">garancia kez.vállalás víziközmű hitel</t>
  </si>
  <si>
    <t xml:space="preserve">Fejl.c.pe.átv.</t>
  </si>
  <si>
    <t xml:space="preserve">Felhalmozási célú hiteltörlesztés (tőke)</t>
  </si>
  <si>
    <t xml:space="preserve">Fejl.c.pe.átv.(közp.előir.)</t>
  </si>
  <si>
    <t xml:space="preserve">Felhalmcélú hiteltörl.kamata</t>
  </si>
  <si>
    <t xml:space="preserve">Fejl.c.pe átv. (Víziközmű)</t>
  </si>
  <si>
    <t xml:space="preserve">Felh.pe.át.lak.</t>
  </si>
  <si>
    <t xml:space="preserve">Kölcsön visszatérítés</t>
  </si>
  <si>
    <t xml:space="preserve">Csatorna IV. ütem</t>
  </si>
  <si>
    <t xml:space="preserve">Közmű visszatérítés</t>
  </si>
  <si>
    <t xml:space="preserve">Felhalm.célú pe. áht belül</t>
  </si>
  <si>
    <t xml:space="preserve">Felhalmozási célú tartalék</t>
  </si>
  <si>
    <t xml:space="preserve">10 melléklet a ……………... önkormányzati rendelethez</t>
  </si>
  <si>
    <t xml:space="preserve">Az önkormányzat által felvett hitelállomány alakulása</t>
  </si>
  <si>
    <t xml:space="preserve">                                         </t>
  </si>
  <si>
    <t xml:space="preserve"> lejárat és eszközök szerinti bontásban</t>
  </si>
  <si>
    <t xml:space="preserve">2017. év</t>
  </si>
  <si>
    <t xml:space="preserve">Felvétel</t>
  </si>
  <si>
    <t xml:space="preserve">Lejárat </t>
  </si>
  <si>
    <t xml:space="preserve">Hitel állomány 2013. január 1-jén</t>
  </si>
  <si>
    <t xml:space="preserve">Hitel jellege</t>
  </si>
  <si>
    <t xml:space="preserve"> éve</t>
  </si>
  <si>
    <t xml:space="preserve">éve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űködési célú </t>
  </si>
  <si>
    <t xml:space="preserve">0</t>
  </si>
  <si>
    <t xml:space="preserve">............................</t>
  </si>
  <si>
    <t xml:space="preserve">Felhalmozási célú</t>
  </si>
  <si>
    <t xml:space="preserve">8</t>
  </si>
  <si>
    <t xml:space="preserve">Összesen (1+6)</t>
  </si>
  <si>
    <t xml:space="preserve">11. melléklet a …………………... önkormányzati rendelethez</t>
  </si>
  <si>
    <t xml:space="preserve">Adósság állomány alakulása lejárat, eszközök és hitelezők szerinti bontásban 2017. december 31-én</t>
  </si>
  <si>
    <t xml:space="preserve">Ezer forintban!</t>
  </si>
  <si>
    <t xml:space="preserve">Sor-szám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12. melléklet a ……………………... önkormányzati rendelethez</t>
  </si>
  <si>
    <t xml:space="preserve">Önkormányzat által nyújtott kölcsönök állománya 2017</t>
  </si>
  <si>
    <t xml:space="preserve">Hitel, kölcsön </t>
  </si>
  <si>
    <t xml:space="preserve">Kölcsön-
nyújtás
éve</t>
  </si>
  <si>
    <t xml:space="preserve">Lejárat
éve </t>
  </si>
  <si>
    <t xml:space="preserve">Hitel, kölcsön állomány 2018. január 1-jén</t>
  </si>
  <si>
    <t xml:space="preserve">2021-től</t>
  </si>
  <si>
    <t xml:space="preserve">Rövid lejáratú </t>
  </si>
  <si>
    <t xml:space="preserve">Hosszú lejáratú</t>
  </si>
  <si>
    <t xml:space="preserve">Építési kölcsön</t>
  </si>
  <si>
    <t xml:space="preserve">változó</t>
  </si>
  <si>
    <t xml:space="preserve">Lakásvásárlásra támogatás (Gagarin ltp.)</t>
  </si>
  <si>
    <t xml:space="preserve">Csatorna beruházás érdekeltségi hj.</t>
  </si>
  <si>
    <t xml:space="preserve">13. melléklet a…………….. önkormányzati rendelethez</t>
  </si>
  <si>
    <t xml:space="preserve"> Balatonvilágos Község Önkormányzata 2017.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7.</t>
  </si>
  <si>
    <t xml:space="preserve">2017. </t>
  </si>
  <si>
    <t xml:space="preserve">Balatonvilágosi Szirvárvány Óvoda</t>
  </si>
  <si>
    <t xml:space="preserve">Pedasszisztens</t>
  </si>
  <si>
    <t xml:space="preserve">Szivárvány Óvoda összesen</t>
  </si>
  <si>
    <t xml:space="preserve">Háziorvosi szolgálat közalkalmazott</t>
  </si>
  <si>
    <t xml:space="preserve">Védőnői szolgálat, közalkalmazott</t>
  </si>
  <si>
    <t xml:space="preserve">Iskola működtetése</t>
  </si>
  <si>
    <t xml:space="preserve">Közétkeztetés </t>
  </si>
  <si>
    <t xml:space="preserve">Településüzemeltetés</t>
  </si>
  <si>
    <t xml:space="preserve">GEVSZ Központ</t>
  </si>
  <si>
    <t xml:space="preserve">GEVSZ összesen:</t>
  </si>
  <si>
    <t xml:space="preserve">Önkormányzat intézményei összesen:</t>
  </si>
  <si>
    <t xml:space="preserve">10. melléklet a …………. önkormányzati rendelethez</t>
  </si>
  <si>
    <t xml:space="preserve"> A működési és fejlesztési célú bevételek és kiadások
2017. évi alakulását külön bemutató mérleg</t>
  </si>
  <si>
    <t xml:space="preserve">2017 évre</t>
  </si>
  <si>
    <t xml:space="preserve">I. Működési bevételek és kiadások</t>
  </si>
  <si>
    <t xml:space="preserve">Intézményi működési bevételek(levonva a felhalmozási áfa-visszatérülések,értékesített tárgyi eszközök és
 immateriális javak áfája)</t>
  </si>
  <si>
    <t xml:space="preserve">                                                                                                                                                                                          </t>
  </si>
  <si>
    <t xml:space="preserve">Önkormányzatok sajátos működési bevételei</t>
  </si>
  <si>
    <t xml:space="preserve">Önkormányzatok költségvetési támogatása és átengedett  adó bevétele</t>
  </si>
  <si>
    <t xml:space="preserve">Előző évi állami támogatás visszatérítése</t>
  </si>
  <si>
    <t xml:space="preserve">Támogatásértékű működési bevétel</t>
  </si>
  <si>
    <t xml:space="preserve">Rövid lejáratú értékpapír értékesítése</t>
  </si>
  <si>
    <t xml:space="preserve">Működési célú pénzeszköz átvétel</t>
  </si>
  <si>
    <t xml:space="preserve">Rövid lejáratú hitel</t>
  </si>
  <si>
    <t xml:space="preserve">Működési célú előző évi pénzmaradvány igénybevétele</t>
  </si>
  <si>
    <t xml:space="preserve">Működési célú bevételek összesen:</t>
  </si>
  <si>
    <t xml:space="preserve">Dologi kiadások és egyéb folyó kiadások (levonva az értékesített tárgyi eszközök, immateriális javak utáni áfa befizetés és kamatkifizetés)</t>
  </si>
  <si>
    <t xml:space="preserve">Működési célú pénzeszközátadás áht. kívülre, egyéb tám.</t>
  </si>
  <si>
    <t xml:space="preserve">Társadalom- szoc.pol. juttatások</t>
  </si>
  <si>
    <t xml:space="preserve">Továbbadási (lebonyolítási) célú működési kiadás</t>
  </si>
  <si>
    <t xml:space="preserve">Műk. célú pénzeszköz átad. áht. belülre</t>
  </si>
  <si>
    <t xml:space="preserve">Rövid lejáratú értékpapír beváltásal</t>
  </si>
  <si>
    <t xml:space="preserve">Tartalék</t>
  </si>
  <si>
    <t xml:space="preserve">Működési célú kiadások összesen:</t>
  </si>
  <si>
    <t xml:space="preserve">II. Felhalmozási célú bevételek és kiadások</t>
  </si>
  <si>
    <t xml:space="preserve">Önkormányzatok felhalmozási és tőke jellegű bev.</t>
  </si>
  <si>
    <t xml:space="preserve">Önkormányzatok sajátos és tőke jell.bevételei</t>
  </si>
  <si>
    <t xml:space="preserve">Fejlesztési célú támogatások</t>
  </si>
  <si>
    <t xml:space="preserve">Felhalmozási célú pénzeszközátvétel áht. kívülről</t>
  </si>
  <si>
    <t xml:space="preserve">Támogatásértékű felhalmozási bevétel</t>
  </si>
  <si>
    <t xml:space="preserve">Finanszírozási bevétel</t>
  </si>
  <si>
    <t xml:space="preserve">Értékesített tárgyi eszközök ÁFA-ja</t>
  </si>
  <si>
    <t xml:space="preserve">Felhalmozási kölcsönök visszatérülése</t>
  </si>
  <si>
    <t xml:space="preserve">Előző évi pénzmaradvány igénybevétele</t>
  </si>
  <si>
    <t xml:space="preserve">Felhalmozási bevételek összesen:</t>
  </si>
  <si>
    <t xml:space="preserve">Felhalmozási kiadások</t>
  </si>
  <si>
    <t xml:space="preserve">Felújítási kiadások</t>
  </si>
  <si>
    <t xml:space="preserve">Felhalmozási pénzeszközátadás áht. kívülre</t>
  </si>
  <si>
    <t xml:space="preserve">Finanszírozási műveletek</t>
  </si>
  <si>
    <t xml:space="preserve">Továbbadási (lebonyolítási)célú felhalmozási kiadás</t>
  </si>
  <si>
    <t xml:space="preserve">Felhalmozási kölcsönök nyújtása </t>
  </si>
  <si>
    <t xml:space="preserve">Hosszúlejáratú hitel visszafizetése</t>
  </si>
  <si>
    <t xml:space="preserve">Hosszúlejáratú hitel kamata</t>
  </si>
  <si>
    <t xml:space="preserve">Hossszú lejáratú értékpapír beváltás</t>
  </si>
  <si>
    <t xml:space="preserve">Felhalmozási kiadások összesen:</t>
  </si>
  <si>
    <t xml:space="preserve">Önkormányzat bevételei összesen:</t>
  </si>
  <si>
    <t xml:space="preserve">Önkormányzat kiadásai összesen:</t>
  </si>
  <si>
    <t xml:space="preserve">11. melléklet a …………... önkormányzati rendelethez</t>
  </si>
  <si>
    <t xml:space="preserve">Előirányzat felhasználási ütemterv 2017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</t>
  </si>
  <si>
    <t xml:space="preserve">Szept</t>
  </si>
  <si>
    <t xml:space="preserve">Okt</t>
  </si>
  <si>
    <t xml:space="preserve">Nov</t>
  </si>
  <si>
    <t xml:space="preserve">Dec</t>
  </si>
  <si>
    <t xml:space="preserve">Pénzkészlet</t>
  </si>
  <si>
    <t xml:space="preserve">Intézmények működési bevételei</t>
  </si>
  <si>
    <t xml:space="preserve">Önkormányzatok sajátos
működési bevételei</t>
  </si>
  <si>
    <t xml:space="preserve">Állami támogatások</t>
  </si>
  <si>
    <t xml:space="preserve">Felhalmozási és tőkejellegű bev.</t>
  </si>
  <si>
    <t xml:space="preserve">Támogatásértékű bevételek</t>
  </si>
  <si>
    <t xml:space="preserve">Átvett pénzeszközök</t>
  </si>
  <si>
    <t xml:space="preserve">Finanszírozási bevételek</t>
  </si>
  <si>
    <t xml:space="preserve">Egyéb bevételek</t>
  </si>
  <si>
    <t xml:space="preserve">Járulékok</t>
  </si>
  <si>
    <t xml:space="preserve">Dologi jellegű kiadások</t>
  </si>
  <si>
    <t xml:space="preserve">Felhalm. és tőkejell. kiadások</t>
  </si>
  <si>
    <t xml:space="preserve">Felhalmozási pe.átadás</t>
  </si>
  <si>
    <t xml:space="preserve">Felhalmozási kölcsön nyújtása</t>
  </si>
  <si>
    <t xml:space="preserve">Társadalom- és szoc.pol.juttatások</t>
  </si>
  <si>
    <t xml:space="preserve">Hitelek kamatai</t>
  </si>
  <si>
    <t xml:space="preserve">Finanszírozási kiadások</t>
  </si>
  <si>
    <t xml:space="preserve">Támogatás értékű műk kiadások</t>
  </si>
  <si>
    <t xml:space="preserve">Kiadások összesen:</t>
  </si>
  <si>
    <t xml:space="preserve">Egyenleg</t>
  </si>
  <si>
    <t xml:space="preserve">12. melléklet az ……………..önkormányzati rendelethez</t>
  </si>
  <si>
    <t xml:space="preserve">                                          lejárat és eszközök szerinti bontásban</t>
  </si>
  <si>
    <t xml:space="preserve">2014</t>
  </si>
  <si>
    <t xml:space="preserve">2015</t>
  </si>
  <si>
    <t xml:space="preserve">13. melléklet az ……………….. önkormányzati rendelethez</t>
  </si>
  <si>
    <t xml:space="preserve">Hitel, kölcsön állomány 2015. január 1-jén</t>
  </si>
  <si>
    <t xml:space="preserve">2017 után</t>
  </si>
  <si>
    <t xml:space="preserve">14. melléklet az ………..(.).  önkormányzati rendelethez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15. melléklet a ……………………... önkormányzati rendelethez</t>
  </si>
  <si>
    <t xml:space="preserve">KIMUTATÁS</t>
  </si>
  <si>
    <t xml:space="preserve">BALATONVILÁGOS KÖZSÉG ÖNKORMÁNYZAT  </t>
  </si>
  <si>
    <t xml:space="preserve">RÉSZESEDÉSEINEK ZÁRÓ ÁLLOMÁNYÁRÓL</t>
  </si>
  <si>
    <t xml:space="preserve">2017. december 31.</t>
  </si>
  <si>
    <t xml:space="preserve">M </t>
  </si>
  <si>
    <t xml:space="preserve">Mérleg szerinti</t>
  </si>
  <si>
    <t xml:space="preserve">Önkormányzati részesedés</t>
  </si>
  <si>
    <t xml:space="preserve">Névérték 2005</t>
  </si>
  <si>
    <t xml:space="preserve">Mérleg sz.érték 2005.</t>
  </si>
  <si>
    <t xml:space="preserve">Értékesítés névértéken 2005.</t>
  </si>
  <si>
    <t xml:space="preserve">Értékesítés eladási áron 2005.</t>
  </si>
  <si>
    <t xml:space="preserve">Átértékelés</t>
  </si>
  <si>
    <t xml:space="preserve">Névérték 2006</t>
  </si>
  <si>
    <t xml:space="preserve">Értékvesztés elszámolása 2005</t>
  </si>
  <si>
    <t xml:space="preserve">Értékvesztés elszámolása 2006.</t>
  </si>
  <si>
    <t xml:space="preserve">Mérleg sz. érték 2006.</t>
  </si>
  <si>
    <t xml:space="preserve">Értékvesztés elszámolása 2007</t>
  </si>
  <si>
    <t xml:space="preserve">Mérleg szerinti érték 2007</t>
  </si>
  <si>
    <t xml:space="preserve">Mérleg szerinti érték 2008</t>
  </si>
  <si>
    <t xml:space="preserve">Mérleg szerinti érték 2009.</t>
  </si>
  <si>
    <t xml:space="preserve">Mérleg szerinti érték 2010.</t>
  </si>
  <si>
    <t xml:space="preserve">Mérleg szerinti érték 2011.</t>
  </si>
  <si>
    <t xml:space="preserve">Mérleg szerinti érték 2012.</t>
  </si>
  <si>
    <t xml:space="preserve">Mérleg szerinti érték 2013.</t>
  </si>
  <si>
    <t xml:space="preserve">Mérleg szerinti érték 2014.</t>
  </si>
  <si>
    <t xml:space="preserve">Mérleg szerinti érték 2015.</t>
  </si>
  <si>
    <t xml:space="preserve">Mérleg szerinti névérték 2016.</t>
  </si>
  <si>
    <t xml:space="preserve">Mérleg szerinti névérték 2017.</t>
  </si>
  <si>
    <t xml:space="preserve">saját tőke 2009</t>
  </si>
  <si>
    <t xml:space="preserve">jegyzett tőke 2009</t>
  </si>
  <si>
    <t xml:space="preserve">saját tőkéhez 2009</t>
  </si>
  <si>
    <t xml:space="preserve">UNIVERZUM 2001. Rt. Budapest (felszámolás alatt)</t>
  </si>
  <si>
    <t xml:space="preserve">fa</t>
  </si>
  <si>
    <t xml:space="preserve">ALBA REGIA Épitő Váll.Holding Rt. Székesfehérvár</t>
  </si>
  <si>
    <t xml:space="preserve">VÍZHASZNOSÍTÁSI TÁRSASÁG Balatonvilágos</t>
  </si>
  <si>
    <t xml:space="preserve">BAKONY FÜSZÉRT Rt. Székesfehérvár</t>
  </si>
  <si>
    <t xml:space="preserve">KÖGÁZ Rt. Nagykanizsa</t>
  </si>
  <si>
    <t xml:space="preserve">DÉDÁSZ Rt. Pécs</t>
  </si>
  <si>
    <t xml:space="preserve">FORTE Fotokémiai Rt. VÁC</t>
  </si>
  <si>
    <t xml:space="preserve">BAHART Balatoni Hajóási Rt. </t>
  </si>
  <si>
    <t xml:space="preserve">NHSZ Zöldfok ZRt.</t>
  </si>
  <si>
    <t xml:space="preserve">ÁLLAMKÖTVÉNY</t>
  </si>
  <si>
    <t xml:space="preserve"> 1721.Kárpótlási jegyek állománya</t>
  </si>
  <si>
    <t xml:space="preserve">MINDÖSSZESEN:</t>
  </si>
  <si>
    <t xml:space="preserve"> </t>
  </si>
  <si>
    <t xml:space="preserve">16. melléklet a ……………………….. önkormányzati rendelethez</t>
  </si>
  <si>
    <t xml:space="preserve">VAGYONKIMUTATÁS</t>
  </si>
  <si>
    <t xml:space="preserve">Adatok: ezer forintban!</t>
  </si>
  <si>
    <t xml:space="preserve">Sorszám</t>
  </si>
  <si>
    <t xml:space="preserve">Bruttó</t>
  </si>
  <si>
    <t xml:space="preserve">Könyv szerinti </t>
  </si>
  <si>
    <t xml:space="preserve">állományi érték</t>
  </si>
  <si>
    <t xml:space="preserve">b </t>
  </si>
  <si>
    <t xml:space="preserve">01.</t>
  </si>
  <si>
    <t xml:space="preserve"> I. Immateriális javak </t>
  </si>
  <si>
    <t xml:space="preserve">02.</t>
  </si>
  <si>
    <t xml:space="preserve">II. Tárgyi eszközök (03+08+13+18+23)</t>
  </si>
  <si>
    <t xml:space="preserve">03.</t>
  </si>
  <si>
    <t xml:space="preserve">1. Ingatlanok és kapcsolódó vagyoni értékű jogok   (04+05+06+07)</t>
  </si>
  <si>
    <t xml:space="preserve">04.</t>
  </si>
  <si>
    <t xml:space="preserve">1.1. Forgalomképtelen ingatlanok és kapcsolódó vagyoni értékű jogok</t>
  </si>
  <si>
    <t xml:space="preserve">05.</t>
  </si>
  <si>
    <t xml:space="preserve">1.2. Nemzetgazdasági szempontból kiemelt jelentőségű ingatlanok és kapcsolódó 
       vagyoni értékű jogok</t>
  </si>
  <si>
    <t xml:space="preserve">06.</t>
  </si>
  <si>
    <t xml:space="preserve">1.3. Korlátozottan forgalomképes ingatlanok és kapcsolódó vagyoni értékű jogok</t>
  </si>
  <si>
    <t xml:space="preserve">07.</t>
  </si>
  <si>
    <t xml:space="preserve">1.4. Üzleti ingatlanok és kapcsolódó vagyoni értékű jogok</t>
  </si>
  <si>
    <t xml:space="preserve">08.</t>
  </si>
  <si>
    <t xml:space="preserve">2. Gépek, berendezések, felszerelések, járművek (09+10+11+12)</t>
  </si>
  <si>
    <t xml:space="preserve">09.</t>
  </si>
  <si>
    <t xml:space="preserve">2.1. Forgalomképtelen gépek, berendezések, felszerelések, járművek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29.</t>
  </si>
  <si>
    <t xml:space="preserve">1. Tartós részesedések (30+31+32+33)</t>
  </si>
  <si>
    <t xml:space="preserve">30.</t>
  </si>
  <si>
    <t xml:space="preserve">1.1. Forgalomképtelen tartós részesedések</t>
  </si>
  <si>
    <t xml:space="preserve">31.</t>
  </si>
  <si>
    <t xml:space="preserve">1.2. Nemzetgazdasági szempontból kiemelt jelentőségű tartós részesedések</t>
  </si>
  <si>
    <t xml:space="preserve">32.</t>
  </si>
  <si>
    <t xml:space="preserve">1.3. Korlátozottan forgalomképes tartós részesedések</t>
  </si>
  <si>
    <t xml:space="preserve">33.</t>
  </si>
  <si>
    <t xml:space="preserve">1.4. Üzleti tartós részesedések</t>
  </si>
  <si>
    <t xml:space="preserve">34.</t>
  </si>
  <si>
    <t xml:space="preserve">2. Tartós hitelviszonyt megtestesítő értékpapírok (35+36+37+38)</t>
  </si>
  <si>
    <t xml:space="preserve">35.</t>
  </si>
  <si>
    <t xml:space="preserve">2.1. Forgalomképtelen tartós hitelviszonyt megtestesítő értékpapírok</t>
  </si>
  <si>
    <t xml:space="preserve">36.</t>
  </si>
  <si>
    <t xml:space="preserve">2.2. Nemzetgazdasági szempontból kiemelt jelentőségű tartós hitelviszonyt 
       megtestesítő értékpapírok</t>
  </si>
  <si>
    <t xml:space="preserve">37.</t>
  </si>
  <si>
    <t xml:space="preserve">2.3. Korlátozottan forgalomképes tartós hitelviszonyt megtestesítő értékpapírok</t>
  </si>
  <si>
    <t xml:space="preserve">38.</t>
  </si>
  <si>
    <t xml:space="preserve">2.4. Üzleti tartós hitelviszonyt megtestesítő értékpapírok</t>
  </si>
  <si>
    <t xml:space="preserve">39.</t>
  </si>
  <si>
    <t xml:space="preserve">3. Befektetett pénzügyi eszközök értékhelyesbítése (40+41+42+43)</t>
  </si>
  <si>
    <t xml:space="preserve">40.</t>
  </si>
  <si>
    <t xml:space="preserve">3.1. Forgalomképtelen befektetett pénzügyi eszközök értékhelyesbítése</t>
  </si>
  <si>
    <t xml:space="preserve">41.</t>
  </si>
  <si>
    <t xml:space="preserve">3.2. Nemzetgazdasági szempontból kiemelt jelentőségű befektetett pénzügyi 
       eszközök értékhelyesbítése</t>
  </si>
  <si>
    <t xml:space="preserve">42.</t>
  </si>
  <si>
    <t xml:space="preserve">3.3. Korlátozottan forgalomképes befektetett pénzügyi eszközök értékhelyesbítése</t>
  </si>
  <si>
    <t xml:space="preserve">43.</t>
  </si>
  <si>
    <t xml:space="preserve">3.4. Üzleti befektetett pénzügyi eszközök értékhelyesbítése</t>
  </si>
  <si>
    <t xml:space="preserve">44.</t>
  </si>
  <si>
    <t xml:space="preserve">45.</t>
  </si>
  <si>
    <t xml:space="preserve">A) NEMZETI VAGYONBA TARTOZÓ BEFEKTETETT ESZKÖZÖK 
     (01+02+28+44)</t>
  </si>
  <si>
    <t xml:space="preserve">46.</t>
  </si>
  <si>
    <t xml:space="preserve">47.</t>
  </si>
  <si>
    <t xml:space="preserve">48.</t>
  </si>
  <si>
    <t xml:space="preserve">B) NEMZETI VAGYONBA TARTOZÓ FORGÓESZKÖZÖK (46+47)</t>
  </si>
  <si>
    <t xml:space="preserve">49.</t>
  </si>
  <si>
    <t xml:space="preserve">I. Lekötött bankbetétek</t>
  </si>
  <si>
    <t xml:space="preserve">50.</t>
  </si>
  <si>
    <t xml:space="preserve">51.</t>
  </si>
  <si>
    <t xml:space="preserve">52.</t>
  </si>
  <si>
    <t xml:space="preserve">53.</t>
  </si>
  <si>
    <t xml:space="preserve">C) PÉNZESZKÖZÖK (49+50+51+52)</t>
  </si>
  <si>
    <t xml:space="preserve">54.</t>
  </si>
  <si>
    <t xml:space="preserve">55.</t>
  </si>
  <si>
    <t xml:space="preserve">56.</t>
  </si>
  <si>
    <t xml:space="preserve">57.</t>
  </si>
  <si>
    <t xml:space="preserve">D) KÖVETELÉSEK (54+55+56)</t>
  </si>
  <si>
    <t xml:space="preserve">60.</t>
  </si>
  <si>
    <t xml:space="preserve">E) EGYÉB SAJÁTOS ESZKÖZOLDALI ELSZÁMOLÁSOK (58+59)</t>
  </si>
  <si>
    <t xml:space="preserve">61.</t>
  </si>
  <si>
    <t xml:space="preserve">F) AKTÍV IDŐBELI ELHATÁROLÁSOK</t>
  </si>
  <si>
    <t xml:space="preserve">62.</t>
  </si>
  <si>
    <t xml:space="preserve">ESZKÖZÖK ÖSSZESEN  (45+48+53+57+60+61)</t>
  </si>
  <si>
    <t xml:space="preserve">14. melléklet az ……………...önkormányzati rendelethez</t>
  </si>
  <si>
    <t xml:space="preserve">Kimutatás a tartozásállományról 2017.</t>
  </si>
  <si>
    <t xml:space="preserve">Tartozásállomány megnevezése </t>
  </si>
  <si>
    <t xml:space="preserve">15-30 nap közötti állomány</t>
  </si>
  <si>
    <t xml:space="preserve">30-60 nap közötti állomány</t>
  </si>
  <si>
    <t xml:space="preserve">60 napon 
túli állomány</t>
  </si>
  <si>
    <t xml:space="preserve">Állammal szembeni tartozások</t>
  </si>
  <si>
    <t xml:space="preserve">Egyéb tartozásállomány</t>
  </si>
  <si>
    <t xml:space="preserve">15 melléklet az …………………. önkormányzati rendelethez</t>
  </si>
  <si>
    <t xml:space="preserve">Balatonvilágos 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2017. évi előirányzat</t>
  </si>
  <si>
    <t xml:space="preserve">Ezer forintban !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m\-dd"/>
    <numFmt numFmtId="166" formatCode="#,##0"/>
    <numFmt numFmtId="167" formatCode="0"/>
    <numFmt numFmtId="168" formatCode="#,##0.0"/>
    <numFmt numFmtId="169" formatCode="#,##0.00"/>
    <numFmt numFmtId="170" formatCode="General"/>
    <numFmt numFmtId="171" formatCode="0__"/>
    <numFmt numFmtId="172" formatCode="@"/>
    <numFmt numFmtId="173" formatCode="#,###"/>
    <numFmt numFmtId="174" formatCode="#"/>
    <numFmt numFmtId="175" formatCode="_-* #,##0.00&quot; Ft&quot;_-;\-* #,##0.00&quot; Ft&quot;_-;_-* \-??&quot; Ft&quot;_-;_-@_-"/>
    <numFmt numFmtId="176" formatCode="0.000%"/>
    <numFmt numFmtId="177" formatCode="#,##0_ ;\-#,##0\ "/>
    <numFmt numFmtId="178" formatCode="00"/>
    <numFmt numFmtId="179" formatCode="#,###__;\-#,###__"/>
    <numFmt numFmtId="180" formatCode="_-* #,##0.00\ _F_t_-;\-* #,##0.00\ _F_t_-;_-* \-??\ _F_t_-;_-@_-"/>
    <numFmt numFmtId="181" formatCode="_-* #,##0\ _F_t_-;\-* #,##0\ _F_t_-;_-* \-??\ _F_t_-;_-@_-"/>
  </numFmts>
  <fonts count="10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b val="true"/>
      <sz val="12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12"/>
      <color rgb="FF9933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2"/>
      <color rgb="FFFF000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6"/>
      <name val="Times New Roman CE"/>
      <family val="1"/>
      <charset val="238"/>
    </font>
    <font>
      <sz val="12"/>
      <color rgb="FF0066CC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4"/>
      <color rgb="FFFF0000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sz val="14"/>
      <name val="Times New Roman CE"/>
      <family val="0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color rgb="FF00CCFF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8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0" borderId="0" xfId="0" applyFont="true" applyBorder="false" applyAlignment="true" applyProtection="true">
      <alignment horizontal="center" vertical="bottom" textRotation="180" wrapText="true" indent="0" shrinkToFit="false"/>
      <protection locked="true" hidden="false"/>
    </xf>
    <xf numFmtId="173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6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5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5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5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65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65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5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7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4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6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8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6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6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8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7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7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61" fillId="0" borderId="0" xfId="0" applyFont="true" applyBorder="false" applyAlignment="true" applyProtection="true">
      <alignment horizontal="center" vertical="bottom" textRotation="180" wrapText="true" indent="0" shrinkToFit="false"/>
      <protection locked="false" hidden="false"/>
    </xf>
    <xf numFmtId="173" fontId="6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3" fontId="66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3" fontId="35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5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5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5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4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8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6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6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6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5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5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35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67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0" applyFont="true" applyBorder="false" applyAlignment="true" applyProtection="false">
      <alignment horizontal="center" vertical="bottom" textRotation="180" wrapText="true" indent="0" shrinkToFit="false"/>
      <protection locked="true" hidden="false"/>
    </xf>
    <xf numFmtId="164" fontId="7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8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3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3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8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8" fillId="0" borderId="4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62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2" fillId="0" borderId="6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6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5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5" fillId="0" borderId="2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5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97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88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8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6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5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  <cellStyle name="Normál_Munka1" xfId="21"/>
    <cellStyle name="Normál_Munka5" xfId="22"/>
    <cellStyle name="Normál_SEGEDLETEK" xfId="23"/>
    <cellStyle name="Normál_VAGYONK" xfId="24"/>
    <cellStyle name="Normál_VAGYONKIM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externalLink" Target="externalLinks/externalLink15.xml"/><Relationship Id="rId49" Type="http://schemas.openxmlformats.org/officeDocument/2006/relationships/externalLink" Target="externalLinks/externalLink16.xml"/><Relationship Id="rId50" Type="http://schemas.openxmlformats.org/officeDocument/2006/relationships/externalLink" Target="externalLinks/externalLink17.xml"/><Relationship Id="rId51" Type="http://schemas.openxmlformats.org/officeDocument/2006/relationships/sharedStrings" Target="sharedStrings.xml"/><Relationship Id="rId52" Type="http://schemas.openxmlformats.org/officeDocument/2006/relationships/usernames" Target="revisions/userNames.xml"/><Relationship Id="rId5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2%20&#246;nkorm&#225;nyzat%20bev&#233;telek%202017%20dec%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&#225;rtl%20Zolt&#225;nn&#233;/Dokumentumok/Besz&#225;mol&#243;%202009/2008.IV.n&#233;v/KT-nek%20k&#252;ldhet&#337;/Teljes&#237;t&#233;s/2008_teljes&#237;t&#233;s_09_03_3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esz&#225;mol&#243;%20%202014/Besz&#225;mol&#243;%20IV.negyed&#233;v/2013/rend.telj.mell&#233;kletek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KOCSIS~1.ANI/AppData/Local/Temp/2017%2010%2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_2%20GEVSZ%20Kiad&#225;sok2017%20j&#250;l%2017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_2%20GEVSZ%20bev&#233;telek%202017%20j&#250;l%2017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_2%20&#246;nkorm&#225;nyzat%20bev&#233;telek%202017%20j&#250;l%201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_2%20&#246;nkorm&#225;nyzat%20kiad&#225;sok%202017%20j&#250;l%20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_2%20GEVSZ%20Kiad&#225;sok2017%20j&#250;l%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7%20dec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_2%20&#246;nkorm&#225;nyzat%20bev&#233;telek%202017%20dec%20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7%20dec%203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_2%20&#246;nkorm&#225;nyzat%20kiad&#225;sok%202017%20dec%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%202017%20dec%203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%202017%20dec%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_2%20&#246;nkorm&#225;nyzat%20kiad&#225;sok%202017%20dec%203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OCSIS~1.ANI/AppData/Local/Temp/2017%2010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rmányzati f összesítő"/>
      <sheetName val="841112_011130"/>
      <sheetName val="841133_011220"/>
      <sheetName val="370000_052020"/>
      <sheetName val="680002_013350"/>
      <sheetName val="841901_018010"/>
      <sheetName val="ÁT 2015-2017"/>
      <sheetName val="841403_066020"/>
      <sheetName val="889942_106020"/>
      <sheetName val="862101_072111"/>
      <sheetName val="869041_074031"/>
      <sheetName val="841907_018030"/>
      <sheetName val="999000_047230"/>
    </sheetNames>
    <sheetDataSet>
      <sheetData sheetId="0"/>
      <sheetData sheetId="1"/>
      <sheetData sheetId="2"/>
      <sheetData sheetId="3">
        <row r="55">
          <cell r="E55">
            <v>15000</v>
          </cell>
        </row>
      </sheetData>
      <sheetData sheetId="4">
        <row r="30">
          <cell r="E30">
            <v>1027</v>
          </cell>
        </row>
        <row r="32">
          <cell r="E32">
            <v>277</v>
          </cell>
        </row>
      </sheetData>
      <sheetData sheetId="5">
        <row r="4">
          <cell r="G4">
            <v>43848</v>
          </cell>
        </row>
        <row r="5">
          <cell r="G5">
            <v>40199</v>
          </cell>
        </row>
        <row r="7">
          <cell r="G7">
            <v>1595</v>
          </cell>
        </row>
        <row r="9">
          <cell r="F9">
            <v>126</v>
          </cell>
        </row>
        <row r="12">
          <cell r="F12">
            <v>96</v>
          </cell>
        </row>
        <row r="34">
          <cell r="E34">
            <v>2762</v>
          </cell>
        </row>
        <row r="43">
          <cell r="F43">
            <v>3541</v>
          </cell>
        </row>
        <row r="44">
          <cell r="F44">
            <v>3541</v>
          </cell>
        </row>
        <row r="49">
          <cell r="E49">
            <v>24611</v>
          </cell>
        </row>
        <row r="50">
          <cell r="E50">
            <v>540</v>
          </cell>
        </row>
        <row r="55">
          <cell r="G55">
            <v>4052</v>
          </cell>
        </row>
      </sheetData>
      <sheetData sheetId="6"/>
      <sheetData sheetId="7">
        <row r="40">
          <cell r="E40">
            <v>363</v>
          </cell>
        </row>
      </sheetData>
      <sheetData sheetId="8">
        <row r="55">
          <cell r="E55">
            <v>414</v>
          </cell>
        </row>
      </sheetData>
      <sheetData sheetId="9">
        <row r="13">
          <cell r="F13">
            <v>11787</v>
          </cell>
        </row>
      </sheetData>
      <sheetData sheetId="10">
        <row r="13">
          <cell r="E13">
            <v>3237</v>
          </cell>
        </row>
      </sheetData>
      <sheetData sheetId="11">
        <row r="54">
          <cell r="E54">
            <v>115784</v>
          </cell>
        </row>
      </sheetData>
      <sheetData sheetId="12">
        <row r="43">
          <cell r="F43">
            <v>2219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ndelet"/>
      <sheetName val="Telek"/>
      <sheetName val="1.Bevétel"/>
      <sheetName val="3.Fejlesztés"/>
      <sheetName val="Létszám"/>
      <sheetName val="2. Kiadás"/>
      <sheetName val="Segélyl"/>
      <sheetName val="Pénzforg.jel."/>
      <sheetName val="ÁT"/>
      <sheetName val="Fejl.mérleg"/>
      <sheetName val="Műk-iMérleg"/>
      <sheetName val="PM"/>
      <sheetName val="Hitel"/>
      <sheetName val="Mérleg"/>
      <sheetName val="E.Mérleg"/>
      <sheetName val="Részes"/>
      <sheetName val="pénzm.felh."/>
    </sheetNames>
    <sheetDataSet>
      <sheetData sheetId="0"/>
      <sheetData sheetId="1"/>
      <sheetData sheetId="2">
        <row r="14">
          <cell r="K14">
            <v>1495</v>
          </cell>
        </row>
        <row r="25">
          <cell r="K25">
            <v>2151</v>
          </cell>
        </row>
        <row r="33">
          <cell r="K33">
            <v>11302</v>
          </cell>
        </row>
        <row r="34">
          <cell r="K34">
            <v>179</v>
          </cell>
        </row>
        <row r="62">
          <cell r="K62">
            <v>64722</v>
          </cell>
        </row>
      </sheetData>
      <sheetData sheetId="3">
        <row r="20">
          <cell r="J20">
            <v>319</v>
          </cell>
        </row>
        <row r="27">
          <cell r="J27">
            <v>3222</v>
          </cell>
        </row>
        <row r="28">
          <cell r="J28">
            <v>1575</v>
          </cell>
        </row>
        <row r="50">
          <cell r="J50">
            <v>1859</v>
          </cell>
        </row>
        <row r="51">
          <cell r="J51">
            <v>304</v>
          </cell>
        </row>
      </sheetData>
      <sheetData sheetId="4"/>
      <sheetData sheetId="5">
        <row r="18">
          <cell r="AW18">
            <v>50768</v>
          </cell>
        </row>
      </sheetData>
      <sheetData sheetId="6"/>
      <sheetData sheetId="7">
        <row r="7">
          <cell r="F7">
            <v>92854</v>
          </cell>
        </row>
        <row r="8">
          <cell r="F8">
            <v>28704</v>
          </cell>
        </row>
        <row r="9">
          <cell r="F9">
            <v>117974</v>
          </cell>
        </row>
        <row r="10">
          <cell r="F10">
            <v>52323</v>
          </cell>
        </row>
        <row r="11">
          <cell r="F11">
            <v>7587</v>
          </cell>
        </row>
        <row r="12">
          <cell r="F12">
            <v>8695</v>
          </cell>
        </row>
        <row r="13">
          <cell r="F13">
            <v>6057</v>
          </cell>
        </row>
        <row r="14">
          <cell r="F14">
            <v>3746</v>
          </cell>
        </row>
        <row r="15">
          <cell r="F15">
            <v>250</v>
          </cell>
        </row>
        <row r="24">
          <cell r="F24">
            <v>60208</v>
          </cell>
        </row>
        <row r="25">
          <cell r="F25">
            <v>178647</v>
          </cell>
        </row>
        <row r="26">
          <cell r="F26">
            <v>6697</v>
          </cell>
        </row>
        <row r="27">
          <cell r="F27">
            <v>5951</v>
          </cell>
        </row>
        <row r="28">
          <cell r="F28">
            <v>13941</v>
          </cell>
        </row>
        <row r="30">
          <cell r="F30">
            <v>205</v>
          </cell>
        </row>
        <row r="31">
          <cell r="F31">
            <v>1340</v>
          </cell>
        </row>
        <row r="32">
          <cell r="F32">
            <v>73267</v>
          </cell>
        </row>
        <row r="34">
          <cell r="F34">
            <v>3432</v>
          </cell>
        </row>
        <row r="37">
          <cell r="F37">
            <v>0</v>
          </cell>
        </row>
      </sheetData>
      <sheetData sheetId="8">
        <row r="53">
          <cell r="G53">
            <v>16960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mell.bev."/>
      <sheetName val="1b. bevétel"/>
      <sheetName val="1 b"/>
      <sheetName val="1c. át."/>
      <sheetName val="2. kiadás"/>
      <sheetName val="2.b kiadás"/>
      <sheetName val="2c.Fejlesztés"/>
      <sheetName val="9. Fejl.mérleg"/>
      <sheetName val="8. Műk.mérleg"/>
      <sheetName val="13.létszám"/>
      <sheetName val="10. Hitel"/>
      <sheetName val="12.köv."/>
      <sheetName val="11. rövid.köt."/>
      <sheetName val="4. Mérleg"/>
      <sheetName val="5.Egysz.mérleg"/>
      <sheetName val="7.E.pm.kim."/>
      <sheetName val="14. Rész."/>
      <sheetName val="6.Egysz.pénzf.jel."/>
      <sheetName val="3.pm.felhaszn"/>
      <sheetName val="Munka1"/>
    </sheetNames>
    <sheetDataSet>
      <sheetData sheetId="0"/>
      <sheetData sheetId="1">
        <row r="23">
          <cell r="H23">
            <v>9265</v>
          </cell>
        </row>
        <row r="24">
          <cell r="H24">
            <v>184</v>
          </cell>
        </row>
        <row r="25">
          <cell r="H25">
            <v>2371</v>
          </cell>
        </row>
        <row r="25">
          <cell r="Q25">
            <v>2371</v>
          </cell>
        </row>
        <row r="37">
          <cell r="Q37">
            <v>1111</v>
          </cell>
        </row>
        <row r="40">
          <cell r="H40">
            <v>1212</v>
          </cell>
        </row>
        <row r="40">
          <cell r="Q40">
            <v>1212</v>
          </cell>
        </row>
        <row r="41">
          <cell r="Q41">
            <v>0</v>
          </cell>
        </row>
      </sheetData>
      <sheetData sheetId="2">
        <row r="16">
          <cell r="N16">
            <v>3349</v>
          </cell>
        </row>
        <row r="17">
          <cell r="N17">
            <v>55465</v>
          </cell>
        </row>
        <row r="19">
          <cell r="N19">
            <v>151972</v>
          </cell>
        </row>
        <row r="20">
          <cell r="N20">
            <v>4142</v>
          </cell>
        </row>
        <row r="21">
          <cell r="N21">
            <v>171</v>
          </cell>
        </row>
        <row r="31">
          <cell r="N31">
            <v>5163</v>
          </cell>
        </row>
        <row r="40">
          <cell r="N40">
            <v>17355</v>
          </cell>
        </row>
        <row r="47">
          <cell r="N47">
            <v>20651</v>
          </cell>
        </row>
      </sheetData>
      <sheetData sheetId="3"/>
      <sheetData sheetId="4"/>
      <sheetData sheetId="5">
        <row r="23">
          <cell r="Q23">
            <v>0</v>
          </cell>
        </row>
      </sheetData>
      <sheetData sheetId="6">
        <row r="48">
          <cell r="I48">
            <v>15754</v>
          </cell>
        </row>
        <row r="68">
          <cell r="I68">
            <v>21394</v>
          </cell>
        </row>
        <row r="118">
          <cell r="I118">
            <v>3657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lap24"/>
      <sheetName val="Összesítő 2"/>
      <sheetName val="Összesített bevétel"/>
      <sheetName val="851011_091110"/>
      <sheetName val="841907_018030_Óvoda"/>
      <sheetName val="37000_052020"/>
      <sheetName val="381103_051030"/>
      <sheetName val="562912_096010"/>
      <sheetName val="562913_096020"/>
      <sheetName val="562916_081071"/>
      <sheetName val="562917_999999"/>
      <sheetName val="680001_013350"/>
      <sheetName val="680002_013350"/>
      <sheetName val="841154_013350"/>
      <sheetName val="841403_066020"/>
      <sheetName val="841907_018030"/>
      <sheetName val="889921_107051"/>
      <sheetName val="890442_041231"/>
      <sheetName val="910502_082092"/>
      <sheetName val="940000_013390"/>
      <sheetName val="960302_013320"/>
      <sheetName val="862101_072111"/>
      <sheetName val="932911_081061"/>
    </sheetNames>
    <sheetDataSet>
      <sheetData sheetId="0"/>
      <sheetData sheetId="1"/>
      <sheetData sheetId="2"/>
      <sheetData sheetId="3">
        <row r="31">
          <cell r="E31">
            <v>0</v>
          </cell>
        </row>
      </sheetData>
      <sheetData sheetId="4">
        <row r="31">
          <cell r="E31">
            <v>3514</v>
          </cell>
        </row>
      </sheetData>
      <sheetData sheetId="5">
        <row r="13">
          <cell r="E13">
            <v>4220</v>
          </cell>
        </row>
        <row r="19">
          <cell r="E19">
            <v>1139</v>
          </cell>
        </row>
        <row r="31">
          <cell r="E31">
            <v>5359</v>
          </cell>
        </row>
      </sheetData>
      <sheetData sheetId="6">
        <row r="32">
          <cell r="E32">
            <v>6350</v>
          </cell>
        </row>
      </sheetData>
      <sheetData sheetId="7">
        <row r="32">
          <cell r="E32">
            <v>1750</v>
          </cell>
        </row>
      </sheetData>
      <sheetData sheetId="8">
        <row r="32">
          <cell r="E32">
            <v>8940</v>
          </cell>
        </row>
      </sheetData>
      <sheetData sheetId="9">
        <row r="32">
          <cell r="E32">
            <v>5735</v>
          </cell>
        </row>
      </sheetData>
      <sheetData sheetId="10">
        <row r="32">
          <cell r="E32">
            <v>2950</v>
          </cell>
        </row>
      </sheetData>
      <sheetData sheetId="11">
        <row r="32">
          <cell r="E32">
            <v>3373</v>
          </cell>
        </row>
      </sheetData>
      <sheetData sheetId="12">
        <row r="8">
          <cell r="E8">
            <v>7815</v>
          </cell>
        </row>
        <row r="11">
          <cell r="E11">
            <v>3600</v>
          </cell>
        </row>
        <row r="13">
          <cell r="E13">
            <v>344</v>
          </cell>
        </row>
        <row r="19">
          <cell r="E19">
            <v>972</v>
          </cell>
        </row>
      </sheetData>
      <sheetData sheetId="13">
        <row r="31">
          <cell r="E31">
            <v>0</v>
          </cell>
        </row>
      </sheetData>
      <sheetData sheetId="14">
        <row r="11">
          <cell r="E11">
            <v>0</v>
          </cell>
        </row>
        <row r="24">
          <cell r="E24">
            <v>643</v>
          </cell>
        </row>
        <row r="29">
          <cell r="E29">
            <v>2378</v>
          </cell>
        </row>
      </sheetData>
      <sheetData sheetId="15">
        <row r="31">
          <cell r="E31">
            <v>11165</v>
          </cell>
        </row>
      </sheetData>
      <sheetData sheetId="16">
        <row r="32">
          <cell r="E32">
            <v>2273</v>
          </cell>
        </row>
      </sheetData>
      <sheetData sheetId="17">
        <row r="32">
          <cell r="E32">
            <v>6716</v>
          </cell>
        </row>
      </sheetData>
      <sheetData sheetId="18">
        <row r="30">
          <cell r="E30">
            <v>390</v>
          </cell>
        </row>
      </sheetData>
      <sheetData sheetId="19">
        <row r="32">
          <cell r="E32">
            <v>2830</v>
          </cell>
        </row>
      </sheetData>
      <sheetData sheetId="20">
        <row r="32">
          <cell r="E32">
            <v>300</v>
          </cell>
        </row>
      </sheetData>
      <sheetData sheetId="21"/>
      <sheetData sheetId="22">
        <row r="9">
          <cell r="E9">
            <v>158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rmányzati f összesítő"/>
      <sheetName val="841112_011130"/>
      <sheetName val="841133_011220"/>
      <sheetName val="370000_052020"/>
      <sheetName val="680002_013350"/>
      <sheetName val="841901_018010"/>
      <sheetName val="ÁT 2015-2017"/>
      <sheetName val="841403_066020"/>
      <sheetName val="889942_106020"/>
      <sheetName val="862101_072111"/>
      <sheetName val="869041_074031"/>
      <sheetName val="841907_018030"/>
      <sheetName val="999000_047230"/>
    </sheetNames>
    <sheetDataSet>
      <sheetData sheetId="0"/>
      <sheetData sheetId="1">
        <row r="14">
          <cell r="G14">
            <v>989</v>
          </cell>
        </row>
        <row r="32">
          <cell r="G32">
            <v>135056</v>
          </cell>
        </row>
        <row r="33">
          <cell r="G33">
            <v>8</v>
          </cell>
        </row>
        <row r="34">
          <cell r="G34">
            <v>158</v>
          </cell>
        </row>
        <row r="35">
          <cell r="G35">
            <v>6696</v>
          </cell>
        </row>
        <row r="36">
          <cell r="G36">
            <v>42365</v>
          </cell>
        </row>
        <row r="37">
          <cell r="G37">
            <v>4985</v>
          </cell>
        </row>
        <row r="38">
          <cell r="G38">
            <v>19474</v>
          </cell>
        </row>
        <row r="41">
          <cell r="G41">
            <v>819</v>
          </cell>
        </row>
        <row r="42">
          <cell r="G42">
            <v>442</v>
          </cell>
        </row>
        <row r="45">
          <cell r="G45">
            <v>261</v>
          </cell>
        </row>
        <row r="56">
          <cell r="G56">
            <v>1650</v>
          </cell>
        </row>
      </sheetData>
      <sheetData sheetId="2"/>
      <sheetData sheetId="3">
        <row r="50">
          <cell r="G50">
            <v>118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unkalap24"/>
      <sheetName val="Összesítő 2"/>
      <sheetName val="Összesített bevétel"/>
      <sheetName val="851011_091110"/>
      <sheetName val="841907_018030_Óvoda"/>
      <sheetName val="37000_052020"/>
      <sheetName val="381103_051030"/>
      <sheetName val="562912_096010"/>
      <sheetName val="562913_096020"/>
      <sheetName val="562916_081071"/>
      <sheetName val="562917_999999"/>
      <sheetName val="680001_013350"/>
      <sheetName val="680002_013350"/>
      <sheetName val="841154_013350"/>
      <sheetName val="841403_066020"/>
      <sheetName val="841907_018030"/>
      <sheetName val="889921_107051"/>
      <sheetName val="890442_041231"/>
      <sheetName val="910502_082092"/>
      <sheetName val="940000_013390"/>
      <sheetName val="960302_013320"/>
      <sheetName val="862101_072111"/>
      <sheetName val="932911_081061"/>
    </sheetNames>
    <sheetDataSet>
      <sheetData sheetId="0"/>
      <sheetData sheetId="1"/>
      <sheetData sheetId="2"/>
      <sheetData sheetId="3">
        <row r="20">
          <cell r="F20">
            <v>2</v>
          </cell>
        </row>
        <row r="21">
          <cell r="F21">
            <v>2</v>
          </cell>
        </row>
        <row r="22">
          <cell r="F22">
            <v>175</v>
          </cell>
        </row>
      </sheetData>
      <sheetData sheetId="4"/>
      <sheetData sheetId="5"/>
      <sheetData sheetId="6">
        <row r="9">
          <cell r="F9">
            <v>3086</v>
          </cell>
        </row>
        <row r="11">
          <cell r="F11">
            <v>3053</v>
          </cell>
        </row>
        <row r="19">
          <cell r="F19">
            <v>1657</v>
          </cell>
        </row>
      </sheetData>
      <sheetData sheetId="7">
        <row r="15">
          <cell r="F15">
            <v>1312</v>
          </cell>
        </row>
        <row r="19">
          <cell r="F19">
            <v>354</v>
          </cell>
        </row>
      </sheetData>
      <sheetData sheetId="8">
        <row r="16">
          <cell r="F16">
            <v>6824</v>
          </cell>
        </row>
        <row r="19">
          <cell r="F19">
            <v>1842</v>
          </cell>
        </row>
      </sheetData>
      <sheetData sheetId="9">
        <row r="9">
          <cell r="F9">
            <v>3873</v>
          </cell>
        </row>
        <row r="19">
          <cell r="F19">
            <v>1045</v>
          </cell>
        </row>
      </sheetData>
      <sheetData sheetId="10">
        <row r="9">
          <cell r="F9">
            <v>1889</v>
          </cell>
        </row>
        <row r="19">
          <cell r="F19">
            <v>510</v>
          </cell>
        </row>
      </sheetData>
      <sheetData sheetId="11">
        <row r="12">
          <cell r="F12">
            <v>3319</v>
          </cell>
        </row>
      </sheetData>
      <sheetData sheetId="12">
        <row r="8">
          <cell r="F8">
            <v>8340</v>
          </cell>
        </row>
        <row r="11">
          <cell r="F11">
            <v>3749</v>
          </cell>
        </row>
        <row r="19">
          <cell r="F19">
            <v>1011</v>
          </cell>
        </row>
      </sheetData>
      <sheetData sheetId="13"/>
      <sheetData sheetId="14"/>
      <sheetData sheetId="15"/>
      <sheetData sheetId="16">
        <row r="17">
          <cell r="F17">
            <v>2009</v>
          </cell>
        </row>
      </sheetData>
      <sheetData sheetId="17"/>
      <sheetData sheetId="18">
        <row r="8">
          <cell r="F8">
            <v>408</v>
          </cell>
        </row>
        <row r="9">
          <cell r="F9">
            <v>84</v>
          </cell>
        </row>
      </sheetData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_011130"/>
      <sheetName val="841901_018010"/>
      <sheetName val="680001_013350"/>
      <sheetName val="841403_066020"/>
      <sheetName val="854234_094260"/>
      <sheetName val="882113_106020"/>
      <sheetName val="882123_103010"/>
      <sheetName val="Munka2"/>
      <sheetName val="882129_107060"/>
      <sheetName val="882202_101150"/>
      <sheetName val="910502_082092"/>
      <sheetName val="862101_072111"/>
      <sheetName val="999000_047030"/>
    </sheetNames>
    <sheetDataSet>
      <sheetData sheetId="0"/>
      <sheetData sheetId="1"/>
      <sheetData sheetId="2">
        <row r="22">
          <cell r="E22">
            <v>300</v>
          </cell>
        </row>
        <row r="79">
          <cell r="E79">
            <v>29131</v>
          </cell>
        </row>
        <row r="95">
          <cell r="E95">
            <v>164</v>
          </cell>
        </row>
      </sheetData>
      <sheetData sheetId="3">
        <row r="126">
          <cell r="E126">
            <v>1305</v>
          </cell>
        </row>
      </sheetData>
      <sheetData sheetId="4">
        <row r="41">
          <cell r="E41">
            <v>132</v>
          </cell>
        </row>
      </sheetData>
      <sheetData sheetId="5">
        <row r="86">
          <cell r="E86">
            <v>11025</v>
          </cell>
        </row>
      </sheetData>
      <sheetData sheetId="6">
        <row r="67">
          <cell r="F67">
            <v>0</v>
          </cell>
        </row>
      </sheetData>
      <sheetData sheetId="7"/>
      <sheetData sheetId="8"/>
      <sheetData sheetId="9"/>
      <sheetData sheetId="10">
        <row r="61">
          <cell r="E61">
            <v>96</v>
          </cell>
        </row>
      </sheetData>
      <sheetData sheetId="11"/>
      <sheetData sheetId="12">
        <row r="99">
          <cell r="E99">
            <v>3241</v>
          </cell>
        </row>
      </sheetData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_091110"/>
      <sheetName val="370000_052020"/>
      <sheetName val="381103_051030"/>
      <sheetName val="522000_045160"/>
      <sheetName val="562912_096010"/>
      <sheetName val="562913_096020"/>
      <sheetName val="562916_081071"/>
      <sheetName val="562917_999999"/>
      <sheetName val="680001_013350"/>
      <sheetName val="680002_013350"/>
      <sheetName val="750000_042180"/>
      <sheetName val="841358_047320"/>
      <sheetName val="811000_013350"/>
      <sheetName val="813000_066010"/>
      <sheetName val="841154_013350"/>
      <sheetName val="841402_064010"/>
      <sheetName val="841403_066020"/>
      <sheetName val="842155_086030"/>
      <sheetName val="852011_013350"/>
      <sheetName val="862101_072111"/>
      <sheetName val="862102_072112"/>
      <sheetName val="862231_074011"/>
      <sheetName val="862301_072311"/>
      <sheetName val="869041_074031"/>
      <sheetName val="889921_107051"/>
      <sheetName val="889922_107052"/>
      <sheetName val="889928_107055"/>
      <sheetName val="890301_084031"/>
      <sheetName val="támogatás"/>
      <sheetName val="889442_041231"/>
      <sheetName val="910123_082092"/>
      <sheetName val="910502_082902"/>
      <sheetName val="932911_081061"/>
      <sheetName val="940000_013390"/>
      <sheetName val="960302_013320"/>
      <sheetName val="Fejlesztés"/>
    </sheetNames>
    <sheetDataSet>
      <sheetData sheetId="0"/>
      <sheetData sheetId="1">
        <row r="6">
          <cell r="F6">
            <v>24990</v>
          </cell>
        </row>
        <row r="10">
          <cell r="F10">
            <v>261</v>
          </cell>
        </row>
        <row r="11">
          <cell r="F11">
            <v>1638</v>
          </cell>
        </row>
        <row r="12">
          <cell r="F12">
            <v>620</v>
          </cell>
        </row>
        <row r="16">
          <cell r="F16">
            <v>1961</v>
          </cell>
        </row>
        <row r="25">
          <cell r="F25">
            <v>6942</v>
          </cell>
        </row>
        <row r="27">
          <cell r="F27">
            <v>256</v>
          </cell>
        </row>
        <row r="31">
          <cell r="F31">
            <v>3</v>
          </cell>
        </row>
      </sheetData>
      <sheetData sheetId="2"/>
      <sheetData sheetId="3">
        <row r="13">
          <cell r="F13">
            <v>608</v>
          </cell>
        </row>
        <row r="40">
          <cell r="F40">
            <v>95</v>
          </cell>
        </row>
      </sheetData>
      <sheetData sheetId="4"/>
      <sheetData sheetId="5">
        <row r="70">
          <cell r="F70">
            <v>771</v>
          </cell>
        </row>
      </sheetData>
      <sheetData sheetId="6"/>
      <sheetData sheetId="7">
        <row r="37">
          <cell r="F37">
            <v>1464</v>
          </cell>
        </row>
        <row r="70">
          <cell r="F70">
            <v>265</v>
          </cell>
        </row>
      </sheetData>
      <sheetData sheetId="8">
        <row r="70">
          <cell r="F70">
            <v>159</v>
          </cell>
        </row>
      </sheetData>
      <sheetData sheetId="9">
        <row r="53">
          <cell r="F53">
            <v>23</v>
          </cell>
        </row>
        <row r="70">
          <cell r="F70">
            <v>5</v>
          </cell>
        </row>
      </sheetData>
      <sheetData sheetId="10">
        <row r="41">
          <cell r="F41">
            <v>0</v>
          </cell>
        </row>
        <row r="53">
          <cell r="F53">
            <v>414</v>
          </cell>
        </row>
        <row r="56">
          <cell r="F56">
            <v>3360</v>
          </cell>
        </row>
        <row r="64">
          <cell r="F64">
            <v>0</v>
          </cell>
        </row>
      </sheetData>
      <sheetData sheetId="11"/>
      <sheetData sheetId="12"/>
      <sheetData sheetId="13"/>
      <sheetData sheetId="14"/>
      <sheetData sheetId="15"/>
      <sheetData sheetId="16">
        <row r="54">
          <cell r="F54">
            <v>529</v>
          </cell>
        </row>
      </sheetData>
      <sheetData sheetId="17"/>
      <sheetData sheetId="18"/>
      <sheetData sheetId="19">
        <row r="25">
          <cell r="F25">
            <v>69</v>
          </cell>
        </row>
        <row r="35">
          <cell r="F35">
            <v>0</v>
          </cell>
        </row>
        <row r="46">
          <cell r="F46">
            <v>44</v>
          </cell>
        </row>
        <row r="58">
          <cell r="F58">
            <v>175</v>
          </cell>
        </row>
        <row r="63">
          <cell r="F63">
            <v>5910</v>
          </cell>
        </row>
        <row r="70">
          <cell r="F70">
            <v>1656</v>
          </cell>
        </row>
      </sheetData>
      <sheetData sheetId="20"/>
      <sheetData sheetId="21">
        <row r="58">
          <cell r="F58">
            <v>719</v>
          </cell>
        </row>
      </sheetData>
      <sheetData sheetId="22">
        <row r="101">
          <cell r="F101">
            <v>120</v>
          </cell>
        </row>
      </sheetData>
      <sheetData sheetId="23"/>
      <sheetData sheetId="24"/>
      <sheetData sheetId="25">
        <row r="37">
          <cell r="F37">
            <v>896</v>
          </cell>
        </row>
        <row r="70">
          <cell r="F70">
            <v>174</v>
          </cell>
        </row>
      </sheetData>
      <sheetData sheetId="26"/>
      <sheetData sheetId="27"/>
      <sheetData sheetId="28"/>
      <sheetData sheetId="29"/>
      <sheetData sheetId="30">
        <row r="91">
          <cell r="F91">
            <v>197</v>
          </cell>
        </row>
      </sheetData>
      <sheetData sheetId="31"/>
      <sheetData sheetId="32">
        <row r="6">
          <cell r="F6">
            <v>1513</v>
          </cell>
        </row>
      </sheetData>
      <sheetData sheetId="33">
        <row r="25">
          <cell r="F25">
            <v>492</v>
          </cell>
        </row>
        <row r="41">
          <cell r="F41">
            <v>632</v>
          </cell>
        </row>
        <row r="48">
          <cell r="F48">
            <v>5</v>
          </cell>
        </row>
        <row r="64">
          <cell r="F64">
            <v>165</v>
          </cell>
        </row>
        <row r="70">
          <cell r="F70">
            <v>204</v>
          </cell>
        </row>
      </sheetData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_091110"/>
      <sheetName val="370000_052020"/>
      <sheetName val="381103_051030"/>
      <sheetName val="522000_045160"/>
      <sheetName val="562912_096010"/>
      <sheetName val="562913_096020"/>
      <sheetName val="562916_081071"/>
      <sheetName val="562917_999999"/>
      <sheetName val="680001_013350"/>
      <sheetName val="680002_013350"/>
      <sheetName val="750000_042180"/>
      <sheetName val="841358_047320"/>
      <sheetName val="811000_013350"/>
      <sheetName val="813000_066010"/>
      <sheetName val="841154_013350"/>
      <sheetName val="841402_064010"/>
      <sheetName val="841403_066020"/>
      <sheetName val="842155_086030"/>
      <sheetName val="852011_013350"/>
      <sheetName val="862101_072111"/>
      <sheetName val="862102_072112"/>
      <sheetName val="862231_074011"/>
      <sheetName val="862301_072311"/>
      <sheetName val="869041_074031"/>
      <sheetName val="889921_107051"/>
      <sheetName val="889922_107052"/>
      <sheetName val="889928_107055"/>
      <sheetName val="890301_084031"/>
      <sheetName val="támogatás"/>
      <sheetName val="889442_041231"/>
      <sheetName val="910123_082092"/>
      <sheetName val="910502_082902"/>
      <sheetName val="932911_081061"/>
      <sheetName val="940000_013390"/>
      <sheetName val="960302_013320"/>
      <sheetName val="Fejlesztés"/>
    </sheetNames>
    <sheetDataSet>
      <sheetData sheetId="0"/>
      <sheetData sheetId="1">
        <row r="8">
          <cell r="F8">
            <v>288</v>
          </cell>
        </row>
        <row r="45">
          <cell r="E45">
            <v>10</v>
          </cell>
        </row>
        <row r="90">
          <cell r="E90">
            <v>150</v>
          </cell>
        </row>
      </sheetData>
      <sheetData sheetId="2">
        <row r="58">
          <cell r="E58">
            <v>4220</v>
          </cell>
        </row>
      </sheetData>
      <sheetData sheetId="3">
        <row r="21">
          <cell r="E21">
            <v>153</v>
          </cell>
        </row>
      </sheetData>
      <sheetData sheetId="4">
        <row r="40">
          <cell r="E40">
            <v>80</v>
          </cell>
        </row>
        <row r="93">
          <cell r="E93">
            <v>1013</v>
          </cell>
        </row>
        <row r="96">
          <cell r="E96">
            <v>273</v>
          </cell>
        </row>
      </sheetData>
      <sheetData sheetId="5"/>
      <sheetData sheetId="6">
        <row r="86">
          <cell r="F86">
            <v>280</v>
          </cell>
        </row>
      </sheetData>
      <sheetData sheetId="7"/>
      <sheetData sheetId="8"/>
      <sheetData sheetId="9">
        <row r="90">
          <cell r="F90">
            <v>60</v>
          </cell>
        </row>
      </sheetData>
      <sheetData sheetId="10"/>
      <sheetData sheetId="11">
        <row r="58">
          <cell r="E58">
            <v>250</v>
          </cell>
        </row>
      </sheetData>
      <sheetData sheetId="12">
        <row r="83">
          <cell r="E83">
            <v>3600</v>
          </cell>
        </row>
      </sheetData>
      <sheetData sheetId="13">
        <row r="40">
          <cell r="E40">
            <v>120</v>
          </cell>
        </row>
      </sheetData>
      <sheetData sheetId="14">
        <row r="7">
          <cell r="E7">
            <v>480</v>
          </cell>
        </row>
      </sheetData>
      <sheetData sheetId="15">
        <row r="40">
          <cell r="E40">
            <v>10</v>
          </cell>
        </row>
        <row r="86">
          <cell r="F86">
            <v>30</v>
          </cell>
        </row>
        <row r="93">
          <cell r="F93">
            <v>559</v>
          </cell>
        </row>
        <row r="96">
          <cell r="F96">
            <v>151</v>
          </cell>
        </row>
        <row r="99">
          <cell r="E99">
            <v>50</v>
          </cell>
        </row>
      </sheetData>
      <sheetData sheetId="16"/>
      <sheetData sheetId="17">
        <row r="21">
          <cell r="E21">
            <v>618</v>
          </cell>
        </row>
      </sheetData>
      <sheetData sheetId="18">
        <row r="99">
          <cell r="E99">
            <v>500</v>
          </cell>
        </row>
      </sheetData>
      <sheetData sheetId="19">
        <row r="98">
          <cell r="E98">
            <v>60</v>
          </cell>
        </row>
      </sheetData>
      <sheetData sheetId="20">
        <row r="6">
          <cell r="E6">
            <v>2500</v>
          </cell>
        </row>
        <row r="8">
          <cell r="E8">
            <v>240</v>
          </cell>
        </row>
        <row r="12">
          <cell r="E12">
            <v>100</v>
          </cell>
        </row>
        <row r="27">
          <cell r="E27">
            <v>25</v>
          </cell>
        </row>
        <row r="31">
          <cell r="E31">
            <v>0</v>
          </cell>
        </row>
        <row r="44">
          <cell r="E44">
            <v>0</v>
          </cell>
        </row>
        <row r="46">
          <cell r="E46">
            <v>0</v>
          </cell>
        </row>
        <row r="48">
          <cell r="E48">
            <v>0</v>
          </cell>
        </row>
        <row r="49">
          <cell r="E49">
            <v>0</v>
          </cell>
        </row>
        <row r="50">
          <cell r="E50">
            <v>0</v>
          </cell>
        </row>
        <row r="63">
          <cell r="E63">
            <v>69</v>
          </cell>
        </row>
        <row r="90">
          <cell r="E90">
            <v>564</v>
          </cell>
        </row>
        <row r="91">
          <cell r="E91">
            <v>117</v>
          </cell>
        </row>
      </sheetData>
      <sheetData sheetId="21"/>
      <sheetData sheetId="22"/>
      <sheetData sheetId="23"/>
      <sheetData sheetId="24">
        <row r="6">
          <cell r="E6">
            <v>1900</v>
          </cell>
        </row>
        <row r="16">
          <cell r="E16">
            <v>161</v>
          </cell>
        </row>
        <row r="25">
          <cell r="E25">
            <v>591</v>
          </cell>
        </row>
        <row r="27">
          <cell r="E27">
            <v>25</v>
          </cell>
        </row>
        <row r="61">
          <cell r="E61">
            <v>15</v>
          </cell>
        </row>
      </sheetData>
      <sheetData sheetId="25"/>
      <sheetData sheetId="26"/>
      <sheetData sheetId="27">
        <row r="6">
          <cell r="E6">
            <v>1900</v>
          </cell>
        </row>
        <row r="8">
          <cell r="F8">
            <v>352</v>
          </cell>
        </row>
        <row r="13">
          <cell r="E13">
            <v>149</v>
          </cell>
        </row>
        <row r="40">
          <cell r="E40">
            <v>50</v>
          </cell>
        </row>
        <row r="74">
          <cell r="E74">
            <v>15</v>
          </cell>
        </row>
        <row r="90">
          <cell r="E90">
            <v>109</v>
          </cell>
        </row>
        <row r="91">
          <cell r="E91">
            <v>29</v>
          </cell>
        </row>
      </sheetData>
      <sheetData sheetId="28"/>
      <sheetData sheetId="29"/>
      <sheetData sheetId="30">
        <row r="40">
          <cell r="E40">
            <v>138</v>
          </cell>
        </row>
      </sheetData>
      <sheetData sheetId="31"/>
      <sheetData sheetId="32">
        <row r="12">
          <cell r="E12">
            <v>100</v>
          </cell>
        </row>
        <row r="16">
          <cell r="E16">
            <v>128</v>
          </cell>
        </row>
        <row r="27">
          <cell r="E27">
            <v>25</v>
          </cell>
        </row>
        <row r="82">
          <cell r="E82">
            <v>130</v>
          </cell>
        </row>
        <row r="91">
          <cell r="E91">
            <v>63</v>
          </cell>
        </row>
      </sheetData>
      <sheetData sheetId="33">
        <row r="86">
          <cell r="E86">
            <v>200</v>
          </cell>
        </row>
        <row r="90">
          <cell r="E90">
            <v>421</v>
          </cell>
        </row>
        <row r="91">
          <cell r="E91">
            <v>168</v>
          </cell>
        </row>
      </sheetData>
      <sheetData sheetId="34"/>
      <sheetData sheetId="35">
        <row r="21">
          <cell r="F21">
            <v>164</v>
          </cell>
        </row>
        <row r="25">
          <cell r="F25">
            <v>33</v>
          </cell>
        </row>
        <row r="48">
          <cell r="E48">
            <v>10</v>
          </cell>
        </row>
        <row r="53">
          <cell r="E53">
            <v>73</v>
          </cell>
        </row>
      </sheetData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_011130"/>
      <sheetName val="841901_018010"/>
      <sheetName val="680001_013350"/>
      <sheetName val="841403_066020"/>
      <sheetName val="854234_094260"/>
      <sheetName val="882113_106020"/>
      <sheetName val="882123_103010"/>
      <sheetName val="Munka2"/>
      <sheetName val="882129_107060"/>
      <sheetName val="882202_101150"/>
      <sheetName val="910502_082092"/>
      <sheetName val="862101_072111"/>
      <sheetName val="999000_047030"/>
    </sheetNames>
    <sheetDataSet>
      <sheetData sheetId="0"/>
      <sheetData sheetId="1"/>
      <sheetData sheetId="2">
        <row r="13">
          <cell r="F13">
            <v>22</v>
          </cell>
        </row>
        <row r="19">
          <cell r="F19">
            <v>8408</v>
          </cell>
        </row>
        <row r="21">
          <cell r="F21">
            <v>88</v>
          </cell>
        </row>
        <row r="25">
          <cell r="F25">
            <v>1643</v>
          </cell>
        </row>
        <row r="27">
          <cell r="F27">
            <v>233</v>
          </cell>
        </row>
        <row r="30">
          <cell r="F30">
            <v>15</v>
          </cell>
        </row>
        <row r="32">
          <cell r="F32">
            <v>56</v>
          </cell>
        </row>
        <row r="33">
          <cell r="F33">
            <v>267</v>
          </cell>
        </row>
        <row r="35">
          <cell r="F35">
            <v>45</v>
          </cell>
        </row>
        <row r="42">
          <cell r="F42">
            <v>77</v>
          </cell>
        </row>
        <row r="46">
          <cell r="F46">
            <v>45</v>
          </cell>
        </row>
        <row r="97">
          <cell r="F97">
            <v>44</v>
          </cell>
        </row>
      </sheetData>
      <sheetData sheetId="3"/>
      <sheetData sheetId="4"/>
      <sheetData sheetId="5">
        <row r="40">
          <cell r="E40">
            <v>30</v>
          </cell>
        </row>
        <row r="45">
          <cell r="E45">
            <v>2139</v>
          </cell>
        </row>
        <row r="51">
          <cell r="E51">
            <v>72</v>
          </cell>
        </row>
        <row r="54">
          <cell r="E54">
            <v>23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a.össz.bevétel"/>
      <sheetName val="1b.megosztott bev."/>
      <sheetName val="1c.bev.részletes"/>
      <sheetName val="1d.Állami tám."/>
      <sheetName val="2a.K kiemelt ei."/>
      <sheetName val="2b.K megosztás"/>
      <sheetName val="2c.K.részletező"/>
      <sheetName val="Munka1"/>
      <sheetName val="2d. fejlesztés"/>
      <sheetName val="3. maradvány"/>
      <sheetName val="4. mérleg"/>
      <sheetName val="5. egysz. mérleg"/>
      <sheetName val="6 pénzügyi mérleg"/>
      <sheetName val="7.eredménykim."/>
      <sheetName val="8a.műk. mérleg"/>
      <sheetName val="8b.műk.mérleg"/>
      <sheetName val="9a.Fejl. mérleg"/>
      <sheetName val="9.b fejl.mérleg"/>
      <sheetName val="10.hosszú lej.köt."/>
      <sheetName val="11. rövid.lej.köt"/>
      <sheetName val="12. kölcsön"/>
      <sheetName val="13. létszám"/>
      <sheetName val="14.kedv."/>
      <sheetName val="15. részesedés"/>
      <sheetName val="16. Vagyon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2">
          <cell r="D42">
            <v>10646</v>
          </cell>
        </row>
        <row r="48">
          <cell r="F48">
            <v>0</v>
          </cell>
        </row>
        <row r="96">
          <cell r="D96">
            <v>0</v>
          </cell>
        </row>
        <row r="99">
          <cell r="D99">
            <v>3593391</v>
          </cell>
        </row>
        <row r="101">
          <cell r="D101">
            <v>79641</v>
          </cell>
        </row>
        <row r="101">
          <cell r="F101">
            <v>7964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
</Relationships>
</file>

<file path=xl/revisions/revisionHeaders.xml><?xml version="1.0" encoding="utf-8"?>
<headers xmlns="http://schemas.openxmlformats.org/spreadsheetml/2006/main" xmlns:r="http://schemas.openxmlformats.org/officeDocument/2006/relationships" guid="{D78A24FA-7E05-431C-839E-DAB9FD6A756C}">
  <header guid="{C4B044E3-F697-4C32-9B2D-CEFD9DFE1EBC}" dateTime="2017-07-11T10:39:00.000000000Z" userName="Kocsis Anikó" r:id="rId1" minRId="1" maxRId="413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4A2DC1EB-7908-4051-993D-0ABBF18E2EAF}" dateTime="2017-12-07T08:27:00.000000000Z" userName="Kuti Henriett Margit" r:id="rId2" minRId="414" maxRId="1013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8F84D8D8-EEE0-4DA1-AE2E-ACC14119D5E5}" dateTime="2017-12-07T14:24:00.000000000Z" userName="Kocsis Anikó" r:id="rId3" minRId="1014" maxRId="1606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CA8E308F-670B-41C9-A485-DB145E8F0F14}" dateTime="2017-12-07T14:29:00.000000000Z" userName="Kocsis Anikó" r:id="rId4" minRId="1607" maxRId="1621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9875DD8F-5F4E-4F7C-A415-F13083289208}" dateTime="2017-12-07T14:59:00.000000000Z" userName="Kocsis Anikó" r:id="rId5" minRId="1622" maxRId="1738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FB4CB73C-BE32-4245-9721-D0DFCB2BF01C}" dateTime="2017-12-07T15:10:00.000000000Z" userName="Kocsis Anikó" r:id="rId6" minRId="1739" maxRId="2246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E4C79042-A219-49F5-8F95-0755EB834C34}" dateTime="2017-12-07T15:17:00.000000000Z" userName="Kocsis Anikó" r:id="rId7" minRId="2247" maxRId="2262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8A2AB765-BE99-4C12-94D8-4A03E9462D1A}" dateTime="2017-12-07T15:22:00.000000000Z" userName="Kocsis Anikó" r:id="rId8" minRId="2263" maxRId="2269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5D28AD02-23E7-46A2-9255-D69D44CA116C}" dateTime="2017-12-07T15:23:00.000000000Z" userName="Kocsis Anikó" r:id="rId9" minRId="2270" maxRId="2270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FC056CB0-2CB7-4DF2-AED6-E8A9ADD0F87A}" dateTime="2017-12-07T15:25:00.000000000Z" userName="Kocsis Anikó" r:id="rId10" minRId="2271" maxRId="2272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505DA621-686F-424F-8E6C-6934EB82C81C}" dateTime="2017-12-07T15:47:00.000000000Z" userName="Kocsis Anikó" r:id="rId11" minRId="2273" maxRId="2333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B0D5840C-0C42-4060-A1C7-71E87CA0D637}" dateTime="2017-12-07T15:50:00.000000000Z" userName="Kocsis Anikó" r:id="rId12" minRId="2334" maxRId="2334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75D693B0-E9AE-4E3F-9E6A-E68AE638FEC1}" dateTime="2017-12-07T15:51:00.000000000Z" userName="Kocsis Anikó" r:id="rId13" minRId="2335" maxRId="2394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FF19CA6E-1B25-4362-9E7B-028CA4B92F6D}" dateTime="2017-12-07T16:00:00.000000000Z" userName="Kocsis Anikó" r:id="rId14" minRId="2395" maxRId="2454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2B0E9AF6-024A-43C7-9755-1EE0399A7D01}" dateTime="2017-12-08T07:41:00.000000000Z" userName="Kocsis Anikó" r:id="rId15" minRId="2455" maxRId="2968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93BA5EA5-EFCB-4999-AF89-AB96A28067FB}" dateTime="2017-12-08T07:49:00.000000000Z" userName="Kocsis Anikó" r:id="rId16" minRId="2969" maxRId="2986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D2647EA8-38C9-4692-A8CC-8EE319CC7A01}" dateTime="2017-12-08T07:55:00.000000000Z" userName="Kocsis Anikó" r:id="rId17" minRId="2987" maxRId="3054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80C92EFE-A847-4984-84CA-37C1C238FD3E}" dateTime="2017-12-08T07:58:00.000000000Z" userName="Kocsis Anikó" r:id="rId18" minRId="3055" maxRId="3056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B19AA8E7-C3A1-4E84-8160-795DB2EA0E87}" dateTime="2017-12-08T08:06:00.000000000Z" userName="Kocsis Anikó" r:id="rId19" minRId="3057" maxRId="3081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9DFCCB16-B340-4EA1-8546-71C213221D15}" dateTime="2017-12-08T08:26:00.000000000Z" userName="Kocsis Anikó" r:id="rId20" minRId="3082" maxRId="3089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5ACEB904-BC4D-454C-8CE1-E107E6A15DF8}" dateTime="2017-12-08T08:37:00.000000000Z" userName="Kocsis Anikó" r:id="rId21" minRId="3090" maxRId="3544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FBEB14C2-31B6-4D22-93AD-8A78676BDF62}" dateTime="2017-12-08T09:17:00.000000000Z" userName="Kocsis Anikó" r:id="rId22" minRId="3545" maxRId="3620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9C2D91BB-DC73-49A5-8A37-FD0E83F638E3}" dateTime="2017-12-08T09:27:00.000000000Z" userName="Kocsis Anikó" r:id="rId23" minRId="3621" maxRId="3627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299AE52B-EB0E-4496-BEB8-1616DC366AC3}" dateTime="2017-12-08T09:37:00.000000000Z" userName="Kocsis Anikó" r:id="rId24" minRId="3628" maxRId="3638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87067952-B97A-4B36-8164-66721568C450}" dateTime="2017-12-08T10:04:00.000000000Z" userName="Kocsis Anikó" r:id="rId25" minRId="3639" maxRId="3640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633CE821-2923-4D76-ABA6-2EA692F32301}" dateTime="2017-12-08T11:32:00.000000000Z" userName="Kocsis Anikó" r:id="rId26" minRId="3641" maxRId="3643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83C25EF0-55A2-4430-B265-67F003B350A6}" dateTime="2018-02-19T10:53:00.000000000Z" userName="Kocsis Anikó" r:id="rId27" minRId="3644" maxRId="4081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7C52490F-8A18-47A8-963F-5A13C2A3374A}" dateTime="2018-02-19T11:20:00.000000000Z" userName="Kocsis Anikó" r:id="rId28" minRId="4082" maxRId="4125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58268702-E471-40F5-BBF1-CEF1D71F4C30}" dateTime="2018-02-19T11:21:00.000000000Z" userName="Kocsis Anikó" r:id="rId29" minRId="4126" maxRId="4209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E859991C-314F-4020-83B9-725275208B2F}" dateTime="2018-02-19T11:28:00.000000000Z" userName="Kocsis Anikó" r:id="rId30" minRId="4210" maxRId="4216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0543B2B9-23C0-48CD-941B-401624E198A1}" dateTime="2018-02-19T11:31:00.000000000Z" userName="Kocsis Anikó" r:id="rId31" minRId="4217" maxRId="4281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AEEA09AF-1D88-4CEC-93A4-52BCA1E461DF}" dateTime="2018-02-19T11:35:00.000000000Z" userName="Kocsis Anikó" r:id="rId32" minRId="4282" maxRId="4287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8A6DBC18-F3B0-4438-9846-267B8E8D3B87}" dateTime="2018-02-19T11:43:00.000000000Z" userName="Kocsis Anikó" r:id="rId33" minRId="4288" maxRId="4296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30E8559D-01DA-4AEE-AA5A-4DAFBB22FEA6}" dateTime="2018-02-19T11:46:00.000000000Z" userName="Kocsis Anikó" r:id="rId34" minRId="4297" maxRId="4297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F3E3AAE7-74BE-43E7-B4F7-D3333BE270E6}" dateTime="2018-02-19T11:55:00.000000000Z" userName="Kocsis Anikó" r:id="rId35" minRId="4298" maxRId="4321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9EBAF66C-DE55-4581-916E-2F171F6CA3FE}" dateTime="2018-02-19T12:01:00.000000000Z" userName="Kocsis Anikó" r:id="rId36" minRId="4322" maxRId="4448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A72F96A1-B057-460C-A65A-F190F25B9F0C}" dateTime="2018-02-19T12:21:00.000000000Z" userName="Kocsis Anikó" r:id="rId37" minRId="4449" maxRId="4463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F57D46CA-D1AD-4C49-A801-522686D19002}" dateTime="2018-04-23T08:43:00.000000000Z" userName="Kocsis Anikó" r:id="rId38" minRId="4464" maxRId="4517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9179093E-E59D-4D2E-A75F-D783B244107A}" dateTime="2018-04-23T09:21:00.000000000Z" userName="Kocsis Anikó" r:id="rId39" minRId="4518" maxRId="4539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5294B881-02CD-4816-993D-06FF8F700964}" dateTime="2018-04-23T09:22:00.000000000Z" userName="Kocsis Anikó" r:id="rId40" minRId="4540" maxRId="4541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E3542650-DBC9-4749-AEB5-ED344EC274EB}" dateTime="2018-04-23T09:32:00.000000000Z" userName="Kocsis Anikó" r:id="rId41" minRId="4542" maxRId="4583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771A9DD1-98EB-4120-BBA8-70D24A1E10F6}" dateTime="2018-04-23T11:14:00.000000000Z" userName="Kocsis Anikó" r:id="rId42" minRId="4584" maxRId="4660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321914EE-2D1D-4240-841C-43C05A60D33E}" dateTime="2018-04-23T11:26:00.000000000Z" userName="Kocsis Anikó" r:id="rId43" minRId="4661" maxRId="4676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DCE9F147-EA91-49DF-83F0-91A57B891898}" dateTime="2018-04-23T11:30:00.000000000Z" userName="Kocsis Anikó" r:id="rId44" minRId="4677" maxRId="4723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6B7435D0-8EBA-4883-A363-1E3035A2BCCF}" dateTime="2018-04-23T11:34:00.000000000Z" userName="Kocsis Anikó" r:id="rId45" minRId="4724" maxRId="4745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DC5C10B6-6033-437A-87BE-E3E694B1910F}" dateTime="2018-04-23T11:39:00.000000000Z" userName="Kocsis Anikó" r:id="rId46" minRId="4746" maxRId="4760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FD601C96-C330-4D67-A628-FD965E1C86E8}" dateTime="2018-04-23T11:43:00.000000000Z" userName="Kocsis Anikó" r:id="rId47" minRId="4761" maxRId="4779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3F4AA6AF-86C6-493F-8CB7-947B552C5B3B}" dateTime="2018-04-23T11:51:00.000000000Z" userName="Kocsis Anikó" r:id="rId48" minRId="4780" maxRId="4825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088B3E22-B127-446D-8EEE-D3196707FAEF}" dateTime="2018-04-23T11:53:00.000000000Z" userName="Kocsis Anikó" r:id="rId49" minRId="4826" maxRId="4834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FC2AF1F7-FFDA-4CF3-BD3A-5D68CE20E604}" dateTime="2018-04-23T11:57:00.000000000Z" userName="Kocsis Anikó" r:id="rId50" minRId="4835" maxRId="4865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1EA9566E-D972-4FE1-A69D-C51E14846D72}" dateTime="2018-04-23T12:00:00.000000000Z" userName="Kocsis Anikó" r:id="rId51" minRId="4866" maxRId="4882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359D1999-5549-47A0-9548-771024BAAC0E}" dateTime="2018-04-23T12:12:00.000000000Z" userName="Kocsis Anikó" r:id="rId52" minRId="4883" maxRId="4895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992FFE4A-56AE-4DCC-86DC-7A107B1FD656}" dateTime="2018-04-23T12:16:00.000000000Z" userName="Kocsis Anikó" r:id="rId53" minRId="4896" maxRId="4934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0C76493C-B516-4A78-8B16-40C771425AD1}" dateTime="2018-04-23T12:18:00.000000000Z" userName="Kocsis Anikó" r:id="rId54" minRId="4935" maxRId="4942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6EFFF874-496B-4204-9C76-7E52601C01AF}" dateTime="2018-04-23T12:19:00.000000000Z" userName="Kocsis Anikó" r:id="rId55" minRId="4943" maxRId="4952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236BC39F-E8A9-408E-9DAE-F6D663E5F299}" dateTime="2018-04-23T12:35:00.000000000Z" userName="Kocsis Anikó" r:id="rId56" minRId="4953" maxRId="5020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AE5460A5-1AF4-4293-A421-F18EE9EA8388}" dateTime="2018-04-23T12:37:00.000000000Z" userName="Kocsis Anikó" r:id="rId57" minRId="5021" maxRId="5029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C8911301-09F3-44DA-ACDE-2F0B05124215}" dateTime="2018-04-23T13:29:00.000000000Z" userName="Kocsis Anikó" r:id="rId58" minRId="5030" maxRId="5054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2BFF0EFB-9C77-4EF9-85AB-C336266AF602}" dateTime="2018-04-23T13:34:00.000000000Z" userName="Kocsis Anikó" r:id="rId59" minRId="5055" maxRId="5065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E0B797F9-C7B7-4BD6-9EBD-7F0E1DC09B48}" dateTime="2018-04-23T13:38:00.000000000Z" userName="Kocsis Anikó" r:id="rId60" minRId="5066" maxRId="5104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FB3DB7E8-F9CD-450D-B11C-EEC5E187161C}" dateTime="2018-04-23T13:51:00.000000000Z" userName="Kocsis Anikó" r:id="rId61" minRId="5105" maxRId="5143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93EC4108-40ED-4B3A-A6DB-2B3AC073BE35}" dateTime="2018-04-23T13:55:00.000000000Z" userName="Kocsis Anikó" r:id="rId62" minRId="5144" maxRId="5163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8CBD4C06-68E9-4BFD-8FC4-07E254012A86}" dateTime="2018-04-23T14:00:00.000000000Z" userName="Kocsis Anikó" r:id="rId63" minRId="5164" maxRId="5184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06A94D33-B842-4305-BC29-136F7D2BC791}" dateTime="2018-04-23T14:06:00.000000000Z" userName="Kocsis Anikó" r:id="rId64" minRId="5185" maxRId="5185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1B50D34F-2F97-4F1D-A7A3-217C0DEAFC5B}" dateTime="2018-04-23T14:11:00.000000000Z" userName="Kocsis Anikó" r:id="rId65" minRId="5186" maxRId="5200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492AAF78-C3A2-4B5F-B3C5-13E831F084DC}" dateTime="2018-04-23T14:19:00.000000000Z" userName="Kocsis Anikó" r:id="rId66" minRId="5201" maxRId="5218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50CBCDF7-E2B5-4EF4-9DD0-F64460060E6D}" dateTime="2018-04-23T14:36:00.000000000Z" userName="Kocsis Anikó" r:id="rId67" minRId="5219" maxRId="5310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402B4D06-0E14-4191-9667-F2FD5AA4EF64}" dateTime="2018-04-23T15:29:00.000000000Z" userName="Kocsis Anikó" r:id="rId68" minRId="5311" maxRId="5390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82496DCA-8277-4288-864A-922470125039}" dateTime="2018-04-23T15:46:00.000000000Z" userName="Kocsis Anikó" r:id="rId69" minRId="5391" maxRId="5433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21348791-95F9-45F3-9250-F251EC4F1610}" dateTime="2018-04-23T15:52:00.000000000Z" userName="Kocsis Anikó" r:id="rId70" minRId="5434" maxRId="5518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32F0193E-5D1D-4F70-A0C4-B2E6B739642A}" dateTime="2018-04-23T15:54:00.000000000Z" userName="Kocsis Anikó" r:id="rId71" minRId="5519" maxRId="5545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54838A97-3867-471B-974B-025A6C23EBB9}" dateTime="2018-04-24T07:51:00.000000000Z" userName="Kocsis Anikó" r:id="rId72" minRId="5546" maxRId="5654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7C0C4B5F-D783-42FD-92D9-B3E61A08F4EE}" dateTime="2018-04-24T08:12:00.000000000Z" userName="Kocsis Anikó" r:id="rId73" minRId="5655" maxRId="5760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9FD9E99D-8CEE-4E36-8FC4-33714D167DAA}" dateTime="2018-04-24T08:34:00.000000000Z" userName="Kocsis Anikó" r:id="rId74" minRId="5761" maxRId="5790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4E798560-2FD6-4FF2-8E52-845EEAF15EE8}" dateTime="2018-04-24T08:35:00.000000000Z" userName="Kocsis Anikó" r:id="rId75" minRId="5791" maxRId="5798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07544F92-31AB-4DB8-8EB6-6C41A85DFCF8}" dateTime="2018-04-24T08:53:00.000000000Z" userName="Kocsis Anikó" r:id="rId76" minRId="5799" maxRId="5844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9B018448-90F3-44E0-8AD3-489AA8632F7A}" dateTime="2018-04-24T09:01:00.000000000Z" userName="Kocsis Anikó" r:id="rId77" minRId="5845" maxRId="5858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DDBA5A90-F56B-457E-856F-B96EE708AFE4}" dateTime="2018-04-24T09:04:00.000000000Z" userName="Kocsis Anikó" r:id="rId78" minRId="5859" maxRId="5861" maxSheetId="18">
    <sheetIdMap count="3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53C1758C-C56C-4D03-90FC-2092BE87CEAD}" dateTime="2018-04-24T09:41:00.000000000Z" userName="Kocsis Anikó" r:id="rId79" minRId="5862" maxRId="5870" maxSheetId="18">
    <sheetIdMap count="31">
      <sheetId val="1"/>
      <sheetId val="2"/>
      <sheetId val="3"/>
      <sheetId val="4"/>
      <sheetId val="5"/>
      <sheetId val="6"/>
      <sheetId val="7"/>
      <sheetId val="8"/>
      <sheetId val="18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21C79A6D-7912-43E0-AB3A-16C2DD4661DD}" dateTime="2018-04-24T09:41:00.000000000Z" userName="Kocsis Anikó" r:id="rId80" minRId="5871" maxRId="5871" maxSheetId="18">
    <sheetIdMap count="31">
      <sheetId val="1"/>
      <sheetId val="2"/>
      <sheetId val="3"/>
      <sheetId val="4"/>
      <sheetId val="5"/>
      <sheetId val="6"/>
      <sheetId val="7"/>
      <sheetId val="8"/>
      <sheetId val="18"/>
      <sheetId val="19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6DD131B8-4DB8-4447-9F38-957E35838F3B}" dateTime="2018-04-24T09:41:00.000000000Z" userName="Kocsis Anikó" r:id="rId81" minRId="5872" maxRId="5872" maxSheetId="18">
    <sheetIdMap count="31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4B2C533F-7F2F-4927-94E1-D7074D1D0A64}" dateTime="2018-04-24T09:41:00.000000000Z" userName="Kocsis Anikó" r:id="rId82" minRId="5873" maxRId="5873" maxSheetId="18">
    <sheetIdMap count="31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9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EA10F5D2-01BB-4203-AB8D-347B3C59FB95}" dateTime="2018-04-24T09:41:00.000000000Z" userName="Kocsis Anikó" r:id="rId83" minRId="5874" maxRId="5874" maxSheetId="18">
    <sheetIdMap count="31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9"/>
      <sheetId val="22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B4287B05-404D-49B5-82D9-73E52FFD6128}" dateTime="2018-04-24T09:41:00.000000000Z" userName="Kocsis Anikó" r:id="rId84" minRId="5875" maxRId="5875" maxSheetId="18">
    <sheetIdMap count="31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2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  <sheetId val="17"/>
    </sheetIdMap>
  </header>
  <header guid="{97048E51-6744-43C5-9545-83F7BED1E52E}" dateTime="2018-04-24T09:41:00.000000000Z" userName="Kocsis Anikó" r:id="rId85" minRId="5876" maxRId="5876" maxSheetId="18">
    <sheetIdMap count="31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2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  <sheetId val="17"/>
    </sheetIdMap>
  </header>
  <header guid="{067BBB1F-6288-44C6-B1CF-0C9F4DBFE0AB}" dateTime="2018-04-24T09:41:00.000000000Z" userName="Kocsis Anikó" r:id="rId86" minRId="5877" maxRId="5877" maxSheetId="18">
    <sheetIdMap count="31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2"/>
      <sheetId val="25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  <sheetId val="17"/>
    </sheetIdMap>
  </header>
  <header guid="{BE2CCE8D-B528-4048-9D7F-A7C35D5ACF19}" dateTime="2018-04-24T09:41:00.000000000Z" userName="Kocsis Anikó" r:id="rId87" minRId="5878" maxRId="5878" maxSheetId="18">
    <sheetIdMap count="31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5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  <sheetId val="17"/>
    </sheetIdMap>
  </header>
  <header guid="{DD45E73D-6433-4428-B119-998D78DE92EA}" dateTime="2018-04-24T09:41:00.000000000Z" userName="Kocsis Anikó" r:id="rId88" minRId="5879" maxRId="5879" maxSheetId="18">
    <sheetIdMap count="31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5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  <sheetId val="17"/>
    </sheetIdMap>
  </header>
  <header guid="{D4A39DF9-0709-4C65-9F3D-6DFC62F608FC}" dateTime="2018-04-24T09:41:00.000000000Z" userName="Kocsis Anikó" r:id="rId89" minRId="5880" maxRId="5880" maxSheetId="18">
    <sheetIdMap count="31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5"/>
      <sheetId val="10"/>
      <sheetId val="11"/>
      <sheetId val="12"/>
      <sheetId val="13"/>
      <sheetId val="14"/>
      <sheetId val="15"/>
      <sheetId val="16"/>
      <sheetId val="17"/>
      <sheetId val="17"/>
      <sheetId val="17"/>
      <sheetId val="17"/>
    </sheetIdMap>
  </header>
  <header guid="{DB92438F-6921-4731-8E2C-10AA05AD4C0D}" dateTime="2018-04-24T09:41:00.000000000Z" userName="Kocsis Anikó" r:id="rId90" minRId="5881" maxRId="5881" maxSheetId="18">
    <sheetIdMap count="31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25"/>
      <sheetId val="10"/>
      <sheetId val="11"/>
      <sheetId val="12"/>
      <sheetId val="13"/>
      <sheetId val="14"/>
      <sheetId val="15"/>
      <sheetId val="16"/>
      <sheetId val="17"/>
      <sheetId val="17"/>
      <sheetId val="17"/>
    </sheetIdMap>
  </header>
  <header guid="{2024752C-5A25-4F1E-A65A-0CB00BB856C6}" dateTime="2018-04-24T09:41:00.000000000Z" userName="Kocsis Anikó" r:id="rId91" minRId="5882" maxRId="5882" maxSheetId="18">
    <sheetIdMap count="31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15"/>
      <sheetId val="16"/>
      <sheetId val="17"/>
      <sheetId val="17"/>
    </sheetIdMap>
  </header>
  <header guid="{C23F2BBA-9F4F-44FA-AC4D-F945BCADF96F}" dateTime="2018-04-24T09:41:00.000000000Z" userName="Kocsis Anikó" r:id="rId92" minRId="5883" maxRId="5883" maxSheetId="18">
    <sheetIdMap count="31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15"/>
      <sheetId val="16"/>
      <sheetId val="17"/>
    </sheetIdMap>
  </header>
  <header guid="{F3497F29-8440-4AD6-A506-A3D646C7A912}" dateTime="2018-04-24T09:41:00.000000000Z" userName="Kocsis Anikó" r:id="rId93" minRId="5884" maxRId="5915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E8172F08-BCD8-4948-B761-1CBCBEEFE666}" dateTime="2018-04-24T10:03:00.000000000Z" userName="Kocsis Anikó" r:id="rId94" minRId="5916" maxRId="6002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E553ACBB-0740-4D7D-B86B-A8D64645E307}" dateTime="2018-04-24T10:16:00.000000000Z" userName="Kocsis Anikó" r:id="rId95" minRId="6003" maxRId="6016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E049ECE8-4A11-4711-BCBE-349D665EC05B}" dateTime="2018-04-24T10:59:00.000000000Z" userName="Kocsis Anikó" r:id="rId96" minRId="6017" maxRId="6059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008D9D26-A595-4A96-9497-A2560328B16C}" dateTime="2018-04-24T11:35:00.000000000Z" userName="Kocsis Anikó" r:id="rId97" minRId="6060" maxRId="6171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B5F7D839-27DB-429C-8978-DCC780B72991}" dateTime="2018-04-24T11:46:00.000000000Z" userName="Kocsis Anikó" r:id="rId98" minRId="6172" maxRId="6223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9721FB0E-8222-4BC8-8C81-51E9D5E523A4}" dateTime="2018-04-24T11:49:00.000000000Z" userName="Kocsis Anikó" r:id="rId99" minRId="6224" maxRId="6236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728E5D0A-72B7-48A3-8589-B98233701536}" dateTime="2018-04-24T12:26:00.000000000Z" userName="Kocsis Anikó" r:id="rId100" minRId="6237" maxRId="6387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F1F9795D-9D33-4005-B5EE-BEAA7245D4B0}" dateTime="2018-04-24T12:47:00.000000000Z" userName="Kocsis Anikó" r:id="rId101" minRId="6388" maxRId="6421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7E50FDC9-6561-456D-96B2-1D670C6C9B53}" dateTime="2018-04-24T13:23:00.000000000Z" userName="Kocsis Anikó" r:id="rId102" minRId="6422" maxRId="6469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0ADD39C8-8C07-453A-8EEB-BDA968967610}" dateTime="2018-04-24T13:36:00.000000000Z" userName="Kocsis Anikó" r:id="rId103" minRId="6470" maxRId="6525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FA5385F8-7B70-40E1-89A1-6C6ADE7704F6}" dateTime="2018-04-24T13:37:00.000000000Z" userName="Kocsis Anikó" r:id="rId104" minRId="6526" maxRId="6547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ACE7F2D9-FBAD-4010-822C-FB9F722BAD1B}" dateTime="2018-04-24T13:40:00.000000000Z" userName="Kocsis Anikó" r:id="rId105" minRId="6548" maxRId="6648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EC06E76E-D9C5-4A4B-9747-C743C4C53C9A}" dateTime="2018-04-24T13:53:00.000000000Z" userName="Kocsis Anikó" r:id="rId106" minRId="6649" maxRId="6706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222E82E1-8A86-4D77-B3B1-5B3520C5CF2C}" dateTime="2018-04-24T14:02:00.000000000Z" userName="Kocsis Anikó" r:id="rId107" minRId="6707" maxRId="6732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FA9F083B-DB13-4B44-91A9-561BA922B918}" dateTime="2018-04-24T14:24:00.000000000Z" userName="Kocsis Anikó" r:id="rId108" minRId="6733" maxRId="6769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DEF35E98-E653-4A54-ADE8-C6D353B4494C}" dateTime="2018-04-24T14:30:00.000000000Z" userName="Kocsis Anikó" r:id="rId109" minRId="6770" maxRId="6772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79B8B8AE-B25A-443F-94FB-FC52572411F4}" dateTime="2018-04-24T15:15:00.000000000Z" userName="Kocsis Anikó" r:id="rId110" minRId="6773" maxRId="6776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F5107E1E-565B-49DC-B473-28CFAC61D3FD}" dateTime="2018-04-26T15:01:00.000000000Z" userName="Kocsis Anikó" r:id="rId111" minRId="6777" maxRId="6833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1F1A3C2C-EF78-46F7-A10F-C49DAFFA0EE8}" dateTime="2018-05-02T10:46:00.000000000Z" userName="Sárvári Nikolett" r:id="rId112" minRId="6834" maxRId="6834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  <header guid="{D78A24FA-7E05-431C-839E-DAB9FD6A756C}" dateTime="2018-05-02T10:47:00.000000000Z" userName="Sárvári Nikolett" r:id="rId113" minRId="6835" maxRId="6835" maxSheetId="18">
    <sheetIdMap count="32">
      <sheetId val="1"/>
      <sheetId val="2"/>
      <sheetId val="3"/>
      <sheetId val="4"/>
      <sheetId val="5"/>
      <sheetId val="6"/>
      <sheetId val="7"/>
      <sheetId val="8"/>
      <sheetId val="18"/>
      <sheetId val="19"/>
      <sheetId val="20"/>
      <sheetId val="21"/>
      <sheetId val="23"/>
      <sheetId val="9"/>
      <sheetId val="24"/>
      <sheetId val="26"/>
      <sheetId val="22"/>
      <sheetId val="27"/>
      <sheetId val="28"/>
      <sheetId val="29"/>
      <sheetId val="30"/>
      <sheetId val="25"/>
      <sheetId val="10"/>
      <sheetId val="11"/>
      <sheetId val="12"/>
      <sheetId val="13"/>
      <sheetId val="14"/>
      <sheetId val="31"/>
      <sheetId val="32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6">
    <oc r="Q5" t="e">
      <f>[17]851011_091110!$E$6</f>
    </oc>
    <nc r="Q5" t="e">
      <f>[13]851011_091110!$E$6</f>
    </nc>
  </rcc>
  <rcc rId="2" ua="false" sId="6">
    <oc r="Q6" t="e">
      <f>[17]851011_091110!$E$7</f>
    </oc>
    <nc r="Q6" t="e">
      <f>[13]851011_091110!$E$7</f>
    </nc>
  </rcc>
  <rcc rId="3" ua="false" sId="6">
    <oc r="Q7" t="e">
      <f>[17]851011_091110!$E$8</f>
    </oc>
    <nc r="Q7" t="e">
      <f>[13]851011_091110!$E$8</f>
    </nc>
  </rcc>
  <rcc rId="4" ua="false" sId="6">
    <oc r="Q9" t="e">
      <f>[17]851011_091110!$E$10</f>
    </oc>
    <nc r="Q9" t="e">
      <f>[13]851011_091110!$E$10</f>
    </nc>
  </rcc>
  <rcc rId="5" ua="false" sId="6">
    <oc r="Q10" t="e">
      <f>[17]851011_091110!$E$11</f>
    </oc>
    <nc r="Q10" t="e">
      <f>[13]851011_091110!$E$11</f>
    </nc>
  </rcc>
  <rcc rId="6" ua="false" sId="6">
    <oc r="Q11" t="e">
      <f>[17]851011_091110!$E$12</f>
    </oc>
    <nc r="Q11" t="e">
      <f>[13]851011_091110!$E$12</f>
    </nc>
  </rcc>
  <rcc rId="7" ua="false" sId="6">
    <oc r="Q12" t="e">
      <f>[17]851011_091110!$E$13</f>
    </oc>
    <nc r="Q12" t="e">
      <f>[13]851011_091110!$E$13</f>
    </nc>
  </rcc>
  <rcc rId="8" ua="false" sId="6">
    <oc r="Q13" t="e">
      <f>[17]851011_091110!$E$14</f>
    </oc>
    <nc r="Q13" t="e">
      <f>[13]851011_091110!$E$14</f>
    </nc>
  </rcc>
  <rcc rId="9" ua="false" sId="6">
    <oc r="Q14" t="e">
      <f>[17]851011_091110!$E$15</f>
    </oc>
    <nc r="Q14" t="e">
      <f>[13]851011_091110!$E$15</f>
    </nc>
  </rcc>
  <rcc rId="10" ua="false" sId="6">
    <oc r="Q15" t="e">
      <f>[17]851011_091110!$E$16</f>
    </oc>
    <nc r="Q15" t="e">
      <f>[13]851011_091110!$E$16</f>
    </nc>
  </rcc>
  <rcc rId="11" ua="false" sId="6">
    <oc r="Q19" t="e">
      <f>[17]851011_091110!$E$20</f>
    </oc>
    <nc r="Q19" t="e">
      <f>[13]851011_091110!$E$20</f>
    </nc>
  </rcc>
  <rcc rId="12" ua="false" sId="6">
    <oc r="Q20" t="e">
      <f>[17]851011_091110!$E$21</f>
    </oc>
    <nc r="Q20" t="e">
      <f>[13]851011_091110!$E$21</f>
    </nc>
  </rcc>
  <rcc rId="13" ua="false" sId="6">
    <oc r="Q24" t="e">
      <f>[17]851011_091110!$E$25</f>
    </oc>
    <nc r="Q24" t="e">
      <f>[13]851011_091110!$E$25</f>
    </nc>
  </rcc>
  <rcc rId="14" ua="false" sId="6">
    <oc r="Q26" t="e">
      <f>[17]851011_091110!$E$27</f>
    </oc>
    <nc r="Q26" t="e">
      <f>[13]851011_091110!$E$27</f>
    </nc>
  </rcc>
  <rcc rId="15" ua="false" sId="6">
    <oc r="Q27" t="e">
      <f>[17]851011_091110!$E$28</f>
    </oc>
    <nc r="Q27" t="e">
      <f>[13]851011_091110!$E$28</f>
    </nc>
  </rcc>
  <rcc rId="16" ua="false" sId="6">
    <oc r="Q30" t="e">
      <f>[17]851011_091110!$E$31</f>
    </oc>
    <nc r="Q30" t="e">
      <f>[13]851011_091110!$E$31</f>
    </nc>
  </rcc>
  <rcc rId="17" ua="false" sId="6">
    <oc r="Q31" t="e">
      <f>[17]851011_091110!$E$32</f>
    </oc>
    <nc r="Q31" t="e">
      <f>[13]851011_091110!$E$32</f>
    </nc>
  </rcc>
  <rcc rId="18" ua="false" sId="6">
    <oc r="Q32" t="e">
      <f>[17]851011_091110!$E$33</f>
    </oc>
    <nc r="Q32" t="e">
      <f>[13]851011_091110!$E$33</f>
    </nc>
  </rcc>
  <rcc rId="19" ua="false" sId="6">
    <oc r="Q34" t="e">
      <f>[17]851011_091110!$E$35</f>
    </oc>
    <nc r="Q34" t="e">
      <f>[13]851011_091110!$E$35</f>
    </nc>
  </rcc>
  <rcc rId="20" ua="false" sId="6">
    <oc r="Q37" t="e">
      <f>[17]851011_091110!$E$38</f>
    </oc>
    <nc r="Q37" t="e">
      <f>[13]851011_091110!$E$38</f>
    </nc>
  </rcc>
  <rcc rId="21" ua="false" sId="6">
    <oc r="Q39" t="e">
      <f>[17]851011_091110!$E$40</f>
    </oc>
    <nc r="Q39" t="e">
      <f>[13]851011_091110!$E$40</f>
    </nc>
  </rcc>
  <rcc rId="22" ua="false" sId="6">
    <oc r="Q40" t="e">
      <f>[17]851011_091110!$E$41</f>
    </oc>
    <nc r="Q40" t="e">
      <f>[13]851011_091110!$E$41</f>
    </nc>
  </rcc>
  <rcc rId="23" ua="false" sId="6">
    <oc r="Q43" t="e">
      <f>[17]851011_091110!$E$44</f>
    </oc>
    <nc r="Q43" t="e">
      <f>[13]851011_091110!$E$44</f>
    </nc>
  </rcc>
  <rcc rId="24" ua="false" sId="6">
    <oc r="Q44" t="e">
      <f>[17]851011_091110!$E$45</f>
    </oc>
    <nc r="Q44" t="e">
      <f>[13]851011_091110!$E$45</f>
    </nc>
  </rcc>
  <rcc rId="25" ua="false" sId="6">
    <oc r="Q45" t="e">
      <f>[17]851011_091110!$E$46</f>
    </oc>
    <nc r="Q45" t="e">
      <f>[13]851011_091110!$E$46</f>
    </nc>
  </rcc>
  <rcc rId="26" ua="false" sId="6">
    <oc r="Q47" t="e">
      <f>[17]851011_091110!$E$48</f>
    </oc>
    <nc r="Q47" t="e">
      <f>[13]851011_091110!$E$48</f>
    </nc>
  </rcc>
  <rcc rId="27" ua="false" sId="6">
    <oc r="Q48" t="e">
      <f>[17]851011_091110!$E$49</f>
    </oc>
    <nc r="Q48" t="e">
      <f>[13]851011_091110!$E$49</f>
    </nc>
  </rcc>
  <rcc rId="28" ua="false" sId="6">
    <oc r="Q49" t="e">
      <f>[17]851011_091110!$E$50</f>
    </oc>
    <nc r="Q49" t="e">
      <f>[13]851011_091110!$E$50</f>
    </nc>
  </rcc>
  <rcc rId="29" ua="false" sId="6">
    <oc r="Q52" t="e">
      <f>[17]851011_091110!$E$53</f>
    </oc>
    <nc r="Q52" t="e">
      <f>[13]851011_091110!$E$53</f>
    </nc>
  </rcc>
  <rcc rId="30" ua="false" sId="6">
    <oc r="Q53" t="e">
      <f>[17]851011_091110!$E$54</f>
    </oc>
    <nc r="Q53" t="e">
      <f>[13]851011_091110!$E$54</f>
    </nc>
  </rcc>
  <rcc rId="31" ua="false" sId="6">
    <oc r="Q57" t="e">
      <f>[17]851011_091110!$E$58</f>
    </oc>
    <nc r="Q57" t="e">
      <f>[13]851011_091110!$E$58</f>
    </nc>
  </rcc>
  <rcc rId="32" ua="false" sId="6">
    <oc r="Q58" t="e">
      <f>[17]851011_091110!$E$59</f>
    </oc>
    <nc r="Q58" t="e">
      <f>[13]851011_091110!$E$59</f>
    </nc>
  </rcc>
  <rcc rId="33" ua="false" sId="6">
    <oc r="Q61" t="e">
      <f>[17]851011_091110!$E$62</f>
    </oc>
    <nc r="Q61" t="e">
      <f>[13]851011_091110!$E$62</f>
    </nc>
  </rcc>
  <rcc rId="34" ua="false" sId="6">
    <oc r="Q62" t="e">
      <f>[17]851011_091110!$E$63</f>
    </oc>
    <nc r="Q62" t="e">
      <f>[13]851011_091110!$E$63</f>
    </nc>
  </rcc>
  <rcc rId="35" ua="false" sId="6">
    <oc r="Q63" t="e">
      <f>[17]851011_091110!$E$64</f>
    </oc>
    <nc r="Q63" t="e">
      <f>[13]851011_091110!$E$64</f>
    </nc>
  </rcc>
  <rcc rId="36" ua="false" sId="6">
    <oc r="Q66" t="e">
      <f>[17]851011_091110!$E$67</f>
    </oc>
    <nc r="Q66" t="e">
      <f>[13]851011_091110!$E$67</f>
    </nc>
  </rcc>
  <rcc rId="37" ua="false" sId="6">
    <oc r="Q67" t="e">
      <f>[17]851011_091110!$E$68</f>
    </oc>
    <nc r="Q67" t="e">
      <f>[13]851011_091110!$E$68</f>
    </nc>
  </rcc>
  <rcc rId="38" ua="false" sId="6">
    <oc r="Q69" t="e">
      <f>[17]851011_091110!$E$70</f>
    </oc>
    <nc r="Q69" t="e">
      <f>[13]851011_091110!$E$70</f>
    </nc>
  </rcc>
  <rcc rId="39" ua="false" sId="6">
    <oc r="Q106" t="e">
      <f>[17]851011_091110!$E$87</f>
    </oc>
    <nc r="Q106" t="e">
      <f>[13]851011_091110!$E$87</f>
    </nc>
  </rcc>
  <rcc rId="40" ua="false" sId="6">
    <oc r="Q109" t="e">
      <f>[17]851011_091110!$E$90</f>
    </oc>
    <nc r="Q109" t="e">
      <f>[13]851011_091110!$E$90</f>
    </nc>
  </rcc>
  <rcc rId="41" ua="false" sId="6">
    <oc r="Q110" t="e">
      <f>[17]851011_091110!$E$91</f>
    </oc>
    <nc r="Q110" t="e">
      <f>[13]851011_091110!$E$91</f>
    </nc>
  </rcc>
  <rcc rId="42" ua="false" sId="6">
    <oc r="Q111" t="e">
      <f>[17]851011_091110!$E$92</f>
    </oc>
    <nc r="Q111" t="e">
      <f>[13]851011_091110!$E$92</f>
    </nc>
  </rcc>
  <rcc rId="43" ua="false" sId="6">
    <oc r="Q113" t="e">
      <f>[17]851011_091110!$E$94</f>
    </oc>
    <nc r="Q113" t="e">
      <f>[13]851011_091110!$E$94</f>
    </nc>
  </rcc>
  <rcc rId="44" ua="false" sId="6">
    <oc r="Q116" t="e">
      <f>[17]851011_091110!$E$97</f>
    </oc>
    <nc r="Q116" t="e">
      <f>[13]851011_091110!$E$97</f>
    </nc>
  </rcc>
  <rcc rId="45" ua="false" sId="6">
    <oc r="S5" t="e">
      <f>[17]381103_051030!$E$6</f>
    </oc>
    <nc r="S5" t="e">
      <f>[13]381103_051030!$E$6</f>
    </nc>
  </rcc>
  <rcc rId="46" ua="false" sId="6">
    <oc r="S11" t="e">
      <f>[17]381103_051030!$E$12</f>
    </oc>
    <nc r="S11" t="e">
      <f>[13]381103_051030!$E$12</f>
    </nc>
  </rcc>
  <rcc rId="47" ua="false" sId="6">
    <oc r="S12" t="e">
      <f>[17]381103_051030!$E$13</f>
    </oc>
    <nc r="S12" t="e">
      <f>[13]381103_051030!$E$13</f>
    </nc>
  </rcc>
  <rcc rId="48" ua="false" sId="6">
    <oc r="S15" t="e">
      <f>[17]381103_051030!$E$16</f>
    </oc>
    <nc r="S15" t="e">
      <f>[13]381103_051030!$E$16</f>
    </nc>
  </rcc>
  <rcc rId="49" ua="false" sId="6">
    <oc r="S24" t="e">
      <f>[17]381103_051030!$E$25</f>
    </oc>
    <nc r="S24" t="e">
      <f>[13]381103_051030!$E$25</f>
    </nc>
  </rcc>
  <rcc rId="50" ua="false" sId="6">
    <oc r="S26" t="e">
      <f>[17]381103_051030!$E$27</f>
    </oc>
    <nc r="S26" t="e">
      <f>[13]381103_051030!$E$27</f>
    </nc>
  </rcc>
  <rcc rId="51" ua="false" sId="6">
    <oc r="S27" t="e">
      <f>[17]381103_051030!$E$28</f>
    </oc>
    <nc r="S27" t="e">
      <f>[13]381103_051030!$E$28</f>
    </nc>
  </rcc>
  <rcc rId="52" ua="false" sId="6">
    <oc r="S38" t="e">
      <f>[17]381103_051030!$E$39</f>
    </oc>
    <nc r="S38" t="e">
      <f>[13]381103_051030!$E$39</f>
    </nc>
  </rcc>
  <rcc rId="53" ua="false" sId="6">
    <oc r="S39" t="e">
      <f>[17]381103_051030!$E$40</f>
    </oc>
    <nc r="S39" t="e">
      <f>[13]381103_051030!$E$40</f>
    </nc>
  </rcc>
  <rcc rId="54" ua="false" sId="6">
    <oc r="S40" t="e">
      <f>[17]381103_051030!$E$41</f>
    </oc>
    <nc r="S40" t="e">
      <f>[13]381103_051030!$E$41</f>
    </nc>
  </rcc>
  <rcc rId="55" ua="false" sId="6">
    <oc r="S53" t="e">
      <f>[17]381103_051030!$E$54</f>
    </oc>
    <nc r="S53" t="e">
      <f>[13]381103_051030!$E$54</f>
    </nc>
  </rcc>
  <rcc rId="56" ua="false" sId="6">
    <oc r="S55" t="e">
      <f>[17]381103_051030!$E$56</f>
    </oc>
    <nc r="S55" t="e">
      <f>[13]381103_051030!$E$56</f>
    </nc>
  </rcc>
  <rcc rId="57" ua="false" sId="6">
    <oc r="S57" t="e">
      <f>[17]381103_051030!$E$58</f>
    </oc>
    <nc r="S57" t="e">
      <f>[13]381103_051030!$E$58</f>
    </nc>
  </rcc>
  <rcc rId="58" ua="false" sId="6">
    <oc r="S62" t="e">
      <f>[17]381103_051030!$E$63</f>
    </oc>
    <nc r="S62" t="e">
      <f>[13]381103_051030!$E$63</f>
    </nc>
  </rcc>
  <rcc rId="59" ua="false" sId="6">
    <oc r="S69" t="e">
      <f>[17]381103_051030!$E$70</f>
    </oc>
    <nc r="S69" t="e">
      <f>[13]381103_051030!$E$70</f>
    </nc>
  </rcc>
  <rcc rId="60" ua="false" sId="6">
    <oc r="S73" t="e">
      <f>[17]381103_051030!$E$74</f>
    </oc>
    <nc r="S73" t="e">
      <f>[13]381103_051030!$E$74</f>
    </nc>
  </rcc>
  <rcc rId="61" ua="false" sId="6">
    <oc r="T5" t="e">
      <f>[17]522000_045160!$E$6</f>
    </oc>
    <nc r="T5" t="e">
      <f>[13]522000_045160!$E$6</f>
    </nc>
  </rcc>
  <rcc rId="62" ua="false" sId="6">
    <oc r="T11" t="e">
      <f>[17]522000_045160!$E$12</f>
    </oc>
    <nc r="T11" t="e">
      <f>[13]522000_045160!$E$12</f>
    </nc>
  </rcc>
  <rcc rId="63" ua="false" sId="6">
    <oc r="T12" t="e">
      <f>[17]522000_045160!$E$13</f>
    </oc>
    <nc r="T12" t="e">
      <f>[13]522000_045160!$E$13</f>
    </nc>
  </rcc>
  <rcc rId="64" ua="false" sId="6">
    <oc r="T15" t="e">
      <f>[17]522000_045160!$E$16</f>
    </oc>
    <nc r="T15" t="e">
      <f>[13]522000_045160!$E$16</f>
    </nc>
  </rcc>
  <rcc rId="65" ua="false" sId="6">
    <oc r="T24" t="e">
      <f>[17]522000_045160!$E$25</f>
    </oc>
    <nc r="T24" t="e">
      <f>[13]522000_045160!$E$25</f>
    </nc>
  </rcc>
  <rcc rId="66" ua="false" sId="6">
    <oc r="T26" t="e">
      <f>[17]522000_045160!$E$27</f>
    </oc>
    <nc r="T26" t="e">
      <f>[13]522000_045160!$E$27</f>
    </nc>
  </rcc>
  <rcc rId="67" ua="false" sId="6">
    <oc r="T27" t="e">
      <f>[17]522000_045160!$E$28</f>
    </oc>
    <nc r="T27" t="e">
      <f>[13]522000_045160!$E$28</f>
    </nc>
  </rcc>
  <rcc rId="68" ua="false" sId="6">
    <oc r="T39" t="e">
      <f>[17]522000_045160!$E$40</f>
    </oc>
    <nc r="T39" t="e">
      <f>[13]522000_045160!$E$40</f>
    </nc>
  </rcc>
  <rcc rId="69" ua="false" sId="6">
    <oc r="T40" t="e">
      <f>[17]522000_045160!$E$41</f>
    </oc>
    <nc r="T40" t="e">
      <f>[13]522000_045160!$E$41</f>
    </nc>
  </rcc>
  <rcc rId="70" ua="false" sId="6">
    <oc r="T51" t="e">
      <f>[17]522000_045160!$E$52</f>
    </oc>
    <nc r="T51" t="e">
      <f>[13]522000_045160!$E$52</f>
    </nc>
  </rcc>
  <rcc rId="71" ua="false" sId="6">
    <oc r="T52" t="e">
      <f>[17]522000_045160!$E$53</f>
    </oc>
    <nc r="T52" t="e">
      <f>[13]522000_045160!$E$53</f>
    </nc>
  </rcc>
  <rcc rId="72" ua="false" sId="6">
    <oc r="T57" t="e">
      <f>[17]522000_045160!$E$58</f>
    </oc>
    <nc r="T57" t="e">
      <f>[13]522000_045160!$E$58</f>
    </nc>
  </rcc>
  <rcc rId="73" ua="false" sId="6">
    <oc r="T58" t="e">
      <f>[17]522000_045160!$E$59</f>
    </oc>
    <nc r="T58" t="e">
      <f>[13]522000_045160!$E$59</f>
    </nc>
  </rcc>
  <rcc rId="74" ua="false" sId="6">
    <oc r="T62" t="e">
      <f>[17]522000_045160!$E$63</f>
    </oc>
    <nc r="T62" t="e">
      <f>[13]522000_045160!$E$63</f>
    </nc>
  </rcc>
  <rcc rId="75" ua="false" sId="6">
    <oc r="T69" t="e">
      <f>[17]522000_045160!$E$70</f>
    </oc>
    <nc r="T69" t="e">
      <f>[13]522000_045160!$E$70</f>
    </nc>
  </rcc>
  <rcc rId="76" ua="false" sId="6">
    <oc r="V5" t="e">
      <f>[17]562913_096020!$E$6</f>
    </oc>
    <nc r="V5" t="e">
      <f>[13]562913_096020!$E$6</f>
    </nc>
  </rcc>
  <rcc rId="77" ua="false" sId="6">
    <oc r="V6" t="e">
      <f>[17]562913_096020!$E$7</f>
    </oc>
    <nc r="V6" t="e">
      <f>[13]562913_096020!$E$7</f>
    </nc>
  </rcc>
  <rcc rId="78" ua="false" sId="6">
    <oc r="V9" t="e">
      <f>[17]562913_096020!$E$10</f>
    </oc>
    <nc r="V9" t="e">
      <f>[13]562913_096020!$E$10</f>
    </nc>
  </rcc>
  <rcc rId="79" ua="false" sId="6">
    <oc r="V12" t="e">
      <f>[17]562913_096020!$E$13</f>
    </oc>
    <nc r="V12" t="e">
      <f>[13]562913_096020!$E$13</f>
    </nc>
  </rcc>
  <rcc rId="80" ua="false" sId="6">
    <oc r="V14" t="e">
      <f>[17]562913_096020!$E$15</f>
    </oc>
    <nc r="V14" t="e">
      <f>[13]562913_096020!$E$15</f>
    </nc>
  </rcc>
  <rcc rId="81" ua="false" sId="6">
    <oc r="V15" t="e">
      <f>[17]562913_096020!$E$16</f>
    </oc>
    <nc r="V15" t="e">
      <f>[13]562913_096020!$E$16</f>
    </nc>
  </rcc>
  <rcc rId="82" ua="false" sId="6">
    <oc r="V20" t="e">
      <f>[17]562913_096020!$E$21</f>
    </oc>
    <nc r="V20" t="e">
      <f>[13]562913_096020!$E$21</f>
    </nc>
  </rcc>
  <rcc rId="83" ua="false" sId="6">
    <oc r="V24" t="e">
      <f>[17]562913_096020!$E$25</f>
    </oc>
    <nc r="V24" t="e">
      <f>[13]562913_096020!$E$25</f>
    </nc>
  </rcc>
  <rcc rId="84" ua="false" sId="6">
    <oc r="V26" t="e">
      <f>[17]562913_096020!$E$27</f>
    </oc>
    <nc r="V26" t="e">
      <f>[13]562913_096020!$E$27</f>
    </nc>
  </rcc>
  <rcc rId="85" ua="false" sId="6">
    <oc r="V27" t="e">
      <f>[17]562913_096020!$E$28</f>
    </oc>
    <nc r="V27" t="e">
      <f>[13]562913_096020!$E$28</f>
    </nc>
  </rcc>
  <rcc rId="86" ua="false" sId="6">
    <oc r="V32" t="e">
      <f>[17]562913_096020!$E$33</f>
    </oc>
    <nc r="V32" t="e">
      <f>[13]562913_096020!$E$33</f>
    </nc>
  </rcc>
  <rcc rId="87" ua="false" sId="6">
    <oc r="V34" t="e">
      <f>[17]562913_096020!$E$35</f>
    </oc>
    <nc r="V34" t="e">
      <f>[13]562913_096020!$E$35</f>
    </nc>
  </rcc>
  <rcc rId="88" ua="false" sId="6">
    <oc r="V36" t="e">
      <f>[17]562913_096020!$E$37</f>
    </oc>
    <nc r="V36" t="e">
      <f>[13]562913_096020!$E$37</f>
    </nc>
  </rcc>
  <rcc rId="89" ua="false" sId="6">
    <oc r="V37" t="e">
      <f>[17]562913_096020!$E$38</f>
    </oc>
    <nc r="V37" t="e">
      <f>[13]562913_096020!$E$38</f>
    </nc>
  </rcc>
  <rcc rId="90" ua="false" sId="6">
    <oc r="V39" t="e">
      <f>[17]562913_096020!$E$40</f>
    </oc>
    <nc r="V39" t="e">
      <f>[13]562913_096020!$E$40</f>
    </nc>
  </rcc>
  <rcc rId="91" ua="false" sId="6">
    <oc r="V40" t="e">
      <f>[17]562913_096020!$E$41</f>
    </oc>
    <nc r="V40" t="e">
      <f>[13]562913_096020!$E$41</f>
    </nc>
  </rcc>
  <rcc rId="92" ua="false" sId="6">
    <oc r="V44" t="e">
      <f>[17]562913_096020!$E$45</f>
    </oc>
    <nc r="V44" t="e">
      <f>[13]562913_096020!$E$45</f>
    </nc>
  </rcc>
  <rcc rId="93" ua="false" sId="6">
    <oc r="V45" t="e">
      <f>[17]562913_096020!$E$46</f>
    </oc>
    <nc r="V45" t="e">
      <f>[13]562913_096020!$E$46</f>
    </nc>
  </rcc>
  <rcc rId="94" ua="false" sId="6">
    <oc r="V47" t="e">
      <f>[17]562913_096020!$E$48</f>
    </oc>
    <nc r="V47" t="e">
      <f>[13]562913_096020!$E$48</f>
    </nc>
  </rcc>
  <rcc rId="95" ua="false" sId="6">
    <oc r="V48" t="e">
      <f>[17]562913_096020!$E$49</f>
    </oc>
    <nc r="V48" t="e">
      <f>[13]562913_096020!$E$49</f>
    </nc>
  </rcc>
  <rcc rId="96" ua="false" sId="6">
    <oc r="V49" t="e">
      <f>[17]562913_096020!$E$50</f>
    </oc>
    <nc r="V49" t="e">
      <f>[13]562913_096020!$E$50</f>
    </nc>
  </rcc>
  <rcc rId="97" ua="false" sId="6">
    <oc r="V52" t="e">
      <f>[17]562913_096020!$E$53</f>
    </oc>
    <nc r="V52" t="e">
      <f>[13]562913_096020!$E$53</f>
    </nc>
  </rcc>
  <rcc rId="98" ua="false" sId="6">
    <oc r="V53" t="e">
      <f>[17]562913_096020!$E$54</f>
    </oc>
    <nc r="V53" t="e">
      <f>[13]562913_096020!$E$54</f>
    </nc>
  </rcc>
  <rcc rId="99" ua="false" sId="6">
    <oc r="V57" t="e">
      <f>[17]562913_096020!$E$58</f>
    </oc>
    <nc r="V57" t="e">
      <f>[13]562913_096020!$E$58</f>
    </nc>
  </rcc>
  <rcc rId="100" ua="false" sId="6">
    <oc r="V63" t="e">
      <f>[17]562913_096020!$E$64</f>
    </oc>
    <nc r="V63" t="e">
      <f>[13]562913_096020!$E$64</f>
    </nc>
  </rcc>
  <rcc rId="101" ua="false" sId="6">
    <oc r="V66" t="e">
      <f>[17]562913_096020!$E$67</f>
    </oc>
    <nc r="V66" t="e">
      <f>[13]562913_096020!$E$67</f>
    </nc>
  </rcc>
  <rcc rId="102" ua="false" sId="6">
    <oc r="V69" t="e">
      <f>[17]562913_096020!$E$70</f>
    </oc>
    <nc r="V69" t="e">
      <f>[13]562913_096020!$E$70</f>
    </nc>
  </rcc>
  <rcc rId="103" ua="false" sId="6">
    <oc r="V108" t="e">
      <f>[17]562913_096020!$E$89</f>
    </oc>
    <nc r="V108" t="e">
      <f>[13]562913_096020!$E$89</f>
    </nc>
  </rcc>
  <rcc rId="104" ua="false" sId="6">
    <oc r="V109" t="e">
      <f>[17]562913_096020!$E$90</f>
    </oc>
    <nc r="V109" t="e">
      <f>[13]562913_096020!$E$90</f>
    </nc>
  </rcc>
  <rcc rId="105" ua="false" sId="6">
    <oc r="V110" t="e">
      <f>[17]562913_096020!$E$91</f>
    </oc>
    <nc r="V110" t="e">
      <f>[13]562913_096020!$E$91</f>
    </nc>
  </rcc>
  <rcc rId="106" ua="false" sId="6">
    <oc r="V111" t="e">
      <f>[17]562913_096020!$E$92</f>
    </oc>
    <nc r="V111" t="e">
      <f>[13]562913_096020!$E$92</f>
    </nc>
  </rcc>
  <rcc rId="107" ua="false" sId="6">
    <oc r="AC5" t="e">
      <f>[17]811000_013350!$E$6</f>
    </oc>
    <nc r="AC5" t="e">
      <f>[13]811000_013350!$E$6</f>
    </nc>
  </rcc>
  <rcc rId="108" ua="false" sId="6">
    <oc r="AC11" t="e">
      <f>[17]811000_013350!$E$12</f>
    </oc>
    <nc r="AC11" t="e">
      <f>[13]811000_013350!$E$12</f>
    </nc>
  </rcc>
  <rcc rId="109" ua="false" sId="6">
    <oc r="AC12" t="e">
      <f>[17]811000_013350!$E$13</f>
    </oc>
    <nc r="AC12" t="e">
      <f>[13]811000_013350!$E$13</f>
    </nc>
  </rcc>
  <rcc rId="110" ua="false" sId="6">
    <oc r="AC15" t="e">
      <f>[17]811000_013350!$E$16</f>
    </oc>
    <nc r="AC15" t="e">
      <f>[13]811000_013350!$E$16</f>
    </nc>
  </rcc>
  <rcc rId="111" ua="false" sId="6">
    <oc r="AC24" t="e">
      <f>[17]811000_013350!$E$25</f>
    </oc>
    <nc r="AC24" t="e">
      <f>[13]811000_013350!$E$25</f>
    </nc>
  </rcc>
  <rcc rId="112" ua="false" sId="6">
    <oc r="AC26" t="e">
      <f>[17]811000_013350!$E$27</f>
    </oc>
    <nc r="AC26" t="e">
      <f>[13]811000_013350!$E$27</f>
    </nc>
  </rcc>
  <rcc rId="113" ua="false" sId="6">
    <oc r="AC27" t="e">
      <f>[17]811000_013350!$E$28</f>
    </oc>
    <nc r="AC27" t="e">
      <f>[13]811000_013350!$E$28</f>
    </nc>
  </rcc>
  <rcc rId="114" ua="false" sId="6">
    <oc r="AC39" t="e">
      <f>[17]811000_013350!$E$40</f>
    </oc>
    <nc r="AC39" t="e">
      <f>[13]811000_013350!$E$40</f>
    </nc>
  </rcc>
  <rcc rId="115" ua="false" sId="6">
    <oc r="AC51" t="e">
      <f>[17]811000_013350!$E$52</f>
    </oc>
    <nc r="AC51" t="e">
      <f>[13]811000_013350!$E$52</f>
    </nc>
  </rcc>
  <rcc rId="116" ua="false" sId="6">
    <oc r="AC52" t="e">
      <f>[17]811000_013350!$E$53</f>
    </oc>
    <nc r="AC52" t="e">
      <f>[13]811000_013350!$E$53</f>
    </nc>
  </rcc>
  <rcc rId="117" ua="false" sId="6">
    <oc r="AC69" t="e">
      <f>[17]811000_013350!$E$70</f>
    </oc>
    <nc r="AC69" t="e">
      <f>[13]811000_013350!$E$70</f>
    </nc>
  </rcc>
  <rcc rId="118" ua="false" sId="6">
    <oc r="AC110" t="e">
      <f>[17]811000_013350!$E$91</f>
    </oc>
    <nc r="AC110" t="e">
      <f>[13]811000_013350!$E$91</f>
    </nc>
  </rcc>
  <rcc rId="119" ua="false" sId="6">
    <oc r="AC111" t="e">
      <f>[17]811000_013350!$E$92</f>
    </oc>
    <nc r="AC111" t="e">
      <f>[13]811000_013350!$E$92</f>
    </nc>
  </rcc>
  <rcc rId="120" ua="false" sId="6">
    <oc r="AD5" t="e">
      <f>[17]813000_066010!$E$6</f>
    </oc>
    <nc r="AD5" t="e">
      <f>[13]813000_066010!$E$6</f>
    </nc>
  </rcc>
  <rcc rId="121" ua="false" sId="6">
    <oc r="AD6" t="e">
      <f>[17]813000_066010!$E$7</f>
    </oc>
    <nc r="AD6" t="e">
      <f>[13]813000_066010!$E$7</f>
    </nc>
  </rcc>
  <rcc rId="122" ua="false" sId="6">
    <oc r="AD8" t="e">
      <f>[17]813000_066010!$E$9</f>
    </oc>
    <nc r="AD8" t="e">
      <f>[13]813000_066010!$E$9</f>
    </nc>
  </rcc>
  <rcc rId="123" ua="false" sId="6">
    <oc r="AD11" t="e">
      <f>[17]813000_066010!$E$12</f>
    </oc>
    <nc r="AD11" t="e">
      <f>[13]813000_066010!$E$12</f>
    </nc>
  </rcc>
  <rcc rId="124" ua="false" sId="6">
    <oc r="AD12" t="e">
      <f>[17]813000_066010!$E$13</f>
    </oc>
    <nc r="AD12" t="e">
      <f>[13]813000_066010!$E$13</f>
    </nc>
  </rcc>
  <rcc rId="125" ua="false" sId="6">
    <oc r="AD13" t="e">
      <f>[17]813000_066010!$E$14</f>
    </oc>
    <nc r="AD13" t="e">
      <f>[13]813000_066010!$E$14</f>
    </nc>
  </rcc>
  <rcc rId="126" ua="false" sId="6">
    <oc r="AD15" t="e">
      <f>[17]813000_066010!$E$16</f>
    </oc>
    <nc r="AD15" t="e">
      <f>[13]813000_066010!$E$16</f>
    </nc>
  </rcc>
  <rcc rId="127" ua="false" sId="6">
    <oc r="AD24" t="e">
      <f>[17]813000_066010!$E$25</f>
    </oc>
    <nc r="AD24" t="e">
      <f>[13]813000_066010!$E$25</f>
    </nc>
  </rcc>
  <rcc rId="128" ua="false" sId="6">
    <oc r="AD26" t="e">
      <f>[17]813000_066010!$E$27</f>
    </oc>
    <nc r="AD26" t="e">
      <f>[13]813000_066010!$E$27</f>
    </nc>
  </rcc>
  <rcc rId="129" ua="false" sId="6">
    <oc r="AD27" t="e">
      <f>[17]813000_066010!$E$28</f>
    </oc>
    <nc r="AD27" t="e">
      <f>[13]813000_066010!$E$28</f>
    </nc>
  </rcc>
  <rcc rId="130" ua="false" sId="6">
    <oc r="AD34" t="e">
      <f>[17]813000_066010!$E$35</f>
    </oc>
    <nc r="AD34" t="e">
      <f>[13]813000_066010!$E$35</f>
    </nc>
  </rcc>
  <rcc rId="131" ua="false" sId="6">
    <oc r="AD37" t="e">
      <f>[17]813000_066010!$E$38</f>
    </oc>
    <nc r="AD37" t="e">
      <f>[13]813000_066010!$E$38</f>
    </nc>
  </rcc>
  <rcc rId="132" ua="false" sId="6">
    <oc r="AD38" t="e">
      <f>[17]813000_066010!$E$39</f>
    </oc>
    <nc r="AD38" t="e">
      <f>[13]813000_066010!$E$39</f>
    </nc>
  </rcc>
  <rcc rId="133" ua="false" sId="6">
    <oc r="AD39" t="e">
      <f>[17]813000_066010!$E$40</f>
    </oc>
    <nc r="AD39" t="e">
      <f>[13]813000_066010!$E$40</f>
    </nc>
  </rcc>
  <rcc rId="134" ua="false" sId="6">
    <oc r="AD40" t="e">
      <f>[17]813000_066010!$E$41</f>
    </oc>
    <nc r="AD40" t="e">
      <f>[13]813000_066010!$E$41</f>
    </nc>
  </rcc>
  <rcc rId="135" ua="false" sId="6">
    <oc r="AD45" t="e">
      <f>[17]813000_066010!$E$46</f>
    </oc>
    <nc r="AD45" t="e">
      <f>[13]813000_066010!$E$46</f>
    </nc>
  </rcc>
  <rcc rId="136" ua="false" sId="6">
    <oc r="AD47" t="e">
      <f>[17]813000_066010!$E$48</f>
    </oc>
    <nc r="AD47" t="e">
      <f>[13]813000_066010!$E$48</f>
    </nc>
  </rcc>
  <rcc rId="137" ua="false" sId="6">
    <oc r="AD48" t="e">
      <f>[17]813000_066010!$E$49</f>
    </oc>
    <nc r="AD48" t="e">
      <f>[13]813000_066010!$E$49</f>
    </nc>
  </rcc>
  <rcc rId="138" ua="false" sId="6">
    <oc r="AD49" t="e">
      <f>[17]813000_066010!$E$50</f>
    </oc>
    <nc r="AD49" t="e">
      <f>[13]813000_066010!$E$50</f>
    </nc>
  </rcc>
  <rcc rId="139" ua="false" sId="6">
    <oc r="AD52" t="e">
      <f>[17]813000_066010!$E$53</f>
    </oc>
    <nc r="AD52" t="e">
      <f>[13]813000_066010!$E$53</f>
    </nc>
  </rcc>
  <rcc rId="140" ua="false" sId="6">
    <oc r="AD53" t="e">
      <f>[17]813000_066010!$E$54</f>
    </oc>
    <nc r="AD53" t="e">
      <f>[13]813000_066010!$E$54</f>
    </nc>
  </rcc>
  <rcc rId="141" ua="false" sId="6">
    <oc r="AD57" t="e">
      <f>[17]813000_066010!$E$58</f>
    </oc>
    <nc r="AD57" t="e">
      <f>[13]813000_066010!$E$58</f>
    </nc>
  </rcc>
  <rcc rId="142" ua="false" sId="6">
    <oc r="AD60" t="e">
      <f>[17]813000_066010!$E$61</f>
    </oc>
    <nc r="AD60" t="e">
      <f>[13]813000_066010!$E$61</f>
    </nc>
  </rcc>
  <rcc rId="143" ua="false" sId="6">
    <oc r="AD62" t="e">
      <f>[17]813000_066010!$E$63</f>
    </oc>
    <nc r="AD62" t="e">
      <f>[13]813000_066010!$E$63</f>
    </nc>
  </rcc>
  <rcc rId="144" ua="false" sId="6">
    <oc r="AD63" t="e">
      <f>[17]813000_066010!$E$64</f>
    </oc>
    <nc r="AD63" t="e">
      <f>[13]813000_066010!$E$64</f>
    </nc>
  </rcc>
  <rcc rId="145" ua="false" sId="6">
    <oc r="AD66" t="e">
      <f>[17]813000_066010!$E$67</f>
    </oc>
    <nc r="AD66" t="e">
      <f>[13]813000_066010!$E$67</f>
    </nc>
  </rcc>
  <rcc rId="146" ua="false" sId="6">
    <oc r="AD69" t="e">
      <f>[17]813000_066010!$E$70</f>
    </oc>
    <nc r="AD69" t="e">
      <f>[13]813000_066010!$E$70</f>
    </nc>
  </rcc>
  <rcc rId="147" ua="false" sId="6">
    <oc r="AD73" t="e">
      <f>[17]813000_066010!$E$74</f>
    </oc>
    <nc r="AD73" t="e">
      <f>[13]813000_066010!$E$74</f>
    </nc>
  </rcc>
  <rcc rId="148" ua="false" sId="6">
    <oc r="AD74" t="e">
      <f>[17]813000_066010!$E$75</f>
    </oc>
    <nc r="AD74" t="e">
      <f>[13]813000_066010!$E$75</f>
    </nc>
  </rcc>
  <rcc rId="149" ua="false" sId="6">
    <oc r="AD109" t="e">
      <f>[17]813000_066010!$E$90</f>
    </oc>
    <nc r="AD109" t="e">
      <f>[13]813000_066010!$E$90</f>
    </nc>
  </rcc>
  <rcc rId="150" ua="false" sId="6">
    <oc r="AD111" t="e">
      <f>[17]813000_066010!$E$92</f>
    </oc>
    <nc r="AD111" t="e">
      <f>[13]813000_066010!$E$92</f>
    </nc>
  </rcc>
  <rcc rId="151" ua="false" sId="6">
    <oc r="AD113" t="e">
      <f>[17]813000_066010!$E$94</f>
    </oc>
    <nc r="AD113" t="e">
      <f>[13]813000_066010!$E$94</f>
    </nc>
  </rcc>
  <rcc rId="152" ua="false" sId="6">
    <oc r="AD116" t="e">
      <f>[17]813000_066010!$E$97</f>
    </oc>
    <nc r="AD116" t="e">
      <f>[13]813000_066010!$E$97</f>
    </nc>
  </rcc>
  <rcc rId="153" ua="false" sId="6">
    <oc r="AE5" t="e">
      <f>[17]841154_013350!$E$6</f>
    </oc>
    <nc r="AE5" t="e">
      <f>[13]841154_013350!$E$6</f>
    </nc>
  </rcc>
  <rcc rId="154" ua="false" sId="6">
    <oc r="AE6" t="e">
      <f>[17]841154_013350!$E$7</f>
    </oc>
    <nc r="AE6" t="e">
      <f>[13]841154_013350!$E$7</f>
    </nc>
  </rcc>
  <rcc rId="155" ua="false" sId="6">
    <oc r="AE10" t="e">
      <f>[17]841154_013350!$E$11</f>
    </oc>
    <nc r="AE10" t="e">
      <f>[13]841154_013350!$E$11</f>
    </nc>
  </rcc>
  <rcc rId="156" ua="false" sId="6">
    <oc r="AE11" t="e">
      <f>[17]841154_013350!$E$12</f>
    </oc>
    <nc r="AE11" t="e">
      <f>[13]841154_013350!$E$12</f>
    </nc>
  </rcc>
  <rcc rId="157" ua="false" sId="6">
    <oc r="AE12" t="e">
      <f>[17]841154_013350!$E$13</f>
    </oc>
    <nc r="AE12" t="e">
      <f>[13]841154_013350!$E$13</f>
    </nc>
  </rcc>
  <rcc rId="158" ua="false" sId="6">
    <oc r="AE13" t="e">
      <f>[17]841154_013350!$E$14</f>
    </oc>
    <nc r="AE13" t="e">
      <f>[13]841154_013350!$E$14</f>
    </nc>
  </rcc>
  <rcc rId="159" ua="false" sId="6">
    <oc r="AE15" t="e">
      <f>[17]841154_013350!$E$16</f>
    </oc>
    <nc r="AE15" t="e">
      <f>[13]841154_013350!$E$16</f>
    </nc>
  </rcc>
  <rcc rId="160" ua="false" sId="6">
    <oc r="AE19" t="e">
      <f>[17]841154_013350!$E$20</f>
    </oc>
    <nc r="AE19" t="e">
      <f>[13]841154_013350!$E$20</f>
    </nc>
  </rcc>
  <rcc rId="161" ua="false" sId="6">
    <oc r="AE20" t="e">
      <f>[17]841154_013350!$E$21</f>
    </oc>
    <nc r="AE20" t="e">
      <f>[13]841154_013350!$E$21</f>
    </nc>
  </rcc>
  <rcc rId="162" ua="false" sId="6">
    <oc r="AE24" t="e">
      <f>[17]841154_013350!$E$25</f>
    </oc>
    <nc r="AE24" t="e">
      <f>[13]841154_013350!$E$25</f>
    </nc>
  </rcc>
  <rcc rId="163" ua="false" sId="6">
    <oc r="AE25" t="e">
      <f>[17]841154_013350!$E$26</f>
    </oc>
    <nc r="AE25" t="e">
      <f>[13]841154_013350!$E$26</f>
    </nc>
  </rcc>
  <rcc rId="164" ua="false" sId="6">
    <oc r="AE26" t="e">
      <f>[17]841154_013350!$E$27</f>
    </oc>
    <nc r="AE26" t="e">
      <f>[13]841154_013350!$E$27</f>
    </nc>
  </rcc>
  <rcc rId="165" ua="false" sId="6">
    <oc r="AE27" t="e">
      <f>[17]841154_013350!$E$28</f>
    </oc>
    <nc r="AE27" t="e">
      <f>[13]841154_013350!$E$28</f>
    </nc>
  </rcc>
  <rcc rId="166" ua="false" sId="6">
    <oc r="AE31" t="e">
      <f>[17]841154_013350!$E$32</f>
    </oc>
    <nc r="AE31" t="e">
      <f>[13]841154_013350!$E$32</f>
    </nc>
  </rcc>
  <rcc rId="167" ua="false" sId="6">
    <oc r="AE32" t="e">
      <f>[17]841154_013350!$E$33</f>
    </oc>
    <nc r="AE32" t="e">
      <f>[13]841154_013350!$E$33</f>
    </nc>
  </rcc>
  <rcc rId="168" ua="false" sId="6">
    <oc r="AE33" t="e">
      <f>[17]841154_013350!$E$34</f>
    </oc>
    <nc r="AE33" t="e">
      <f>[13]841154_013350!$E$34</f>
    </nc>
  </rcc>
  <rcc rId="169" ua="false" sId="6">
    <oc r="AE34" t="e">
      <f>[17]841154_013350!$E$35</f>
    </oc>
    <nc r="AE34" t="e">
      <f>[13]841154_013350!$E$35</f>
    </nc>
  </rcc>
  <rcc rId="170" ua="false" sId="6">
    <oc r="AE37" t="e">
      <f>[17]841154_013350!$E$38</f>
    </oc>
    <nc r="AE37" t="e">
      <f>[13]841154_013350!$E$38</f>
    </nc>
  </rcc>
  <rcc rId="171" ua="false" sId="6">
    <oc r="AE38" t="e">
      <f>[17]841154_013350!$E$39</f>
    </oc>
    <nc r="AE38" t="e">
      <f>[13]841154_013350!$E$39</f>
    </nc>
  </rcc>
  <rcc rId="172" ua="false" sId="6">
    <oc r="AE39" t="e">
      <f>[17]841154_013350!$E$40</f>
    </oc>
    <nc r="AE39" t="e">
      <f>[13]841154_013350!$E$40</f>
    </nc>
  </rcc>
  <rcc rId="173" ua="false" sId="6">
    <oc r="AE40" t="e">
      <f>[17]841154_013350!$E$41</f>
    </oc>
    <nc r="AE40" t="e">
      <f>[13]841154_013350!$E$41</f>
    </nc>
  </rcc>
  <rcc rId="174" ua="false" sId="6">
    <oc r="AE43" t="e">
      <f>[17]841154_013350!$E$44</f>
    </oc>
    <nc r="AE43" t="e">
      <f>[13]841154_013350!$E$44</f>
    </nc>
  </rcc>
  <rcc rId="175" ua="false" sId="6">
    <oc r="AE44" t="e">
      <f>[17]841154_013350!$E$45</f>
    </oc>
    <nc r="AE44" t="e">
      <f>[13]841154_013350!$E$45</f>
    </nc>
  </rcc>
  <rcc rId="176" ua="false" sId="6">
    <oc r="AE45" t="e">
      <f>[17]841154_013350!$E$46</f>
    </oc>
    <nc r="AE45" t="e">
      <f>[13]841154_013350!$E$46</f>
    </nc>
  </rcc>
  <rcc rId="177" ua="false" sId="6">
    <oc r="AE47" t="e">
      <f>[17]841154_013350!$E$48</f>
    </oc>
    <nc r="AE47" t="e">
      <f>[13]841154_013350!$E$48</f>
    </nc>
  </rcc>
  <rcc rId="178" ua="false" sId="6">
    <oc r="AE48" t="e">
      <f>[17]841154_013350!$E$49</f>
    </oc>
    <nc r="AE48" t="e">
      <f>[13]841154_013350!$E$49</f>
    </nc>
  </rcc>
  <rcc rId="179" ua="false" sId="6">
    <oc r="AE49" t="e">
      <f>[17]841154_013350!$E$50</f>
    </oc>
    <nc r="AE49" t="e">
      <f>[13]841154_013350!$E$50</f>
    </nc>
  </rcc>
  <rcc rId="180" ua="false" sId="6">
    <oc r="AE52" t="e">
      <f>[17]841154_013350!$E$53</f>
    </oc>
    <nc r="AE52" t="e">
      <f>[13]841154_013350!$E$53</f>
    </nc>
  </rcc>
  <rcc rId="181" ua="false" sId="6">
    <oc r="AE53" t="e">
      <f>[17]841154_013350!$E$54</f>
    </oc>
    <nc r="AE53" t="e">
      <f>[13]841154_013350!$E$54</f>
    </nc>
  </rcc>
  <rcc rId="182" ua="false" sId="6">
    <oc r="AE57" t="e">
      <f>[17]841154_013350!$E$58</f>
    </oc>
    <nc r="AE57" t="e">
      <f>[13]841154_013350!$E$58</f>
    </nc>
  </rcc>
  <rcc rId="183" ua="false" sId="6">
    <oc r="AE60" t="e">
      <f>[17]841154_013350!$E$61</f>
    </oc>
    <nc r="AE60" t="e">
      <f>[13]841154_013350!$E$61</f>
    </nc>
  </rcc>
  <rcc rId="184" ua="false" sId="6">
    <oc r="AE61" t="e">
      <f>[17]841154_013350!$E$62</f>
    </oc>
    <nc r="AE61" t="e">
      <f>[13]841154_013350!$E$62</f>
    </nc>
  </rcc>
  <rcc rId="185" ua="false" sId="6">
    <oc r="AE62" t="e">
      <f>[17]841154_013350!$E$63</f>
    </oc>
    <nc r="AE62" t="e">
      <f>[13]841154_013350!$E$63</f>
    </nc>
  </rcc>
  <rcc rId="186" ua="false" sId="6">
    <oc r="AE63" t="e">
      <f>[17]841154_013350!$E$64</f>
    </oc>
    <nc r="AE63" t="e">
      <f>[13]841154_013350!$E$64</f>
    </nc>
  </rcc>
  <rcc rId="187" ua="false" sId="6">
    <oc r="AE66" t="e">
      <f>[17]841154_013350!$E$67</f>
    </oc>
    <nc r="AE66" t="e">
      <f>[13]841154_013350!$E$67</f>
    </nc>
  </rcc>
  <rcc rId="188" ua="false" sId="6">
    <oc r="AE69" t="e">
      <f>[17]841154_013350!$E$70</f>
    </oc>
    <nc r="AE69" t="e">
      <f>[13]841154_013350!$E$70</f>
    </nc>
  </rcc>
  <rcc rId="189" ua="false" sId="6">
    <oc r="AE70" t="e">
      <f>[17]841154_013350!$E$71</f>
    </oc>
    <nc r="AE70" t="e">
      <f>[13]841154_013350!$E$71</f>
    </nc>
  </rcc>
  <rcc rId="190" ua="false" sId="6">
    <oc r="AE74" t="e">
      <f>[17]841154_013350!$E$75</f>
    </oc>
    <nc r="AE74" t="e">
      <f>[13]841154_013350!$E$75</f>
    </nc>
  </rcc>
  <rcc rId="191" ua="false" sId="6">
    <oc r="AE108" t="e">
      <f>[17]841154_013350!$E$89</f>
    </oc>
    <nc r="AE108" t="e">
      <f>[13]841154_013350!$E$89</f>
    </nc>
  </rcc>
  <rcc rId="192" ua="false" sId="6">
    <oc r="AE111" t="e">
      <f>[17]841154_013350!$E$91</f>
    </oc>
    <nc r="AE111" t="e">
      <f>[13]841154_013350!$E$91</f>
    </nc>
  </rcc>
  <rcc rId="193" ua="false" sId="6">
    <oc r="AE113" t="e">
      <f>[17]841154_013350!$E$93</f>
    </oc>
    <nc r="AE113" t="e">
      <f>[13]841154_013350!$E$93</f>
    </nc>
  </rcc>
  <rcc rId="194" ua="false" sId="6">
    <oc r="AE116" t="e">
      <f>[17]841154_013350!$E$96</f>
    </oc>
    <nc r="AE116" t="e">
      <f>[13]841154_013350!$E$96</f>
    </nc>
  </rcc>
  <rcc rId="195" ua="false" sId="6">
    <oc r="AE120" t="e">
      <f>[17]841154_013350!$E$99</f>
    </oc>
    <nc r="AE120" t="e">
      <f>[13]841154_013350!$E$99</f>
    </nc>
  </rcc>
  <rcc rId="196" ua="false" sId="6">
    <oc r="AG5" t="e">
      <f>[17]841403_066020!$E$6</f>
    </oc>
    <nc r="AG5" t="e">
      <f>[13]841403_066020!$E$6</f>
    </nc>
  </rcc>
  <rcc rId="197" ua="false" sId="6">
    <oc r="AG11" t="e">
      <f>[17]841403_066020!$E$12</f>
    </oc>
    <nc r="AG11" t="e">
      <f>[13]841403_066020!$E$12</f>
    </nc>
  </rcc>
  <rcc rId="198" ua="false" sId="6">
    <oc r="AG13" t="e">
      <f>[17]841403_066020!$E$14</f>
    </oc>
    <nc r="AG13" t="e">
      <f>[13]841403_066020!$E$14</f>
    </nc>
  </rcc>
  <rcc rId="199" ua="false" sId="6">
    <oc r="AG15" t="e">
      <f>[17]841403_066020!$E$16</f>
    </oc>
    <nc r="AG15" t="e">
      <f>[13]841403_066020!$E$16</f>
    </nc>
  </rcc>
  <rcc rId="200" ua="false" sId="6">
    <oc r="AG20" t="e">
      <f>[17]841403_066020!$E$21</f>
    </oc>
    <nc r="AG20" t="e">
      <f>[13]841403_066020!$E$21</f>
    </nc>
  </rcc>
  <rcc rId="201" ua="false" sId="6">
    <oc r="AG24" t="e">
      <f>[17]841403_066020!$E$25</f>
    </oc>
    <nc r="AG24" t="e">
      <f>[13]841403_066020!$E$25</f>
    </nc>
  </rcc>
  <rcc rId="202" ua="false" sId="6">
    <oc r="AG26" t="e">
      <f>[17]841403_066020!$E$27</f>
    </oc>
    <nc r="AG26" t="e">
      <f>[13]841403_066020!$E$27</f>
    </nc>
  </rcc>
  <rcc rId="203" ua="false" sId="6">
    <oc r="AG27" t="e">
      <f>[17]841403_066020!$E$28</f>
    </oc>
    <nc r="AG27" t="e">
      <f>[13]841403_066020!$E$28</f>
    </nc>
  </rcc>
  <rcc rId="204" ua="false" sId="6">
    <oc r="AG40" t="e">
      <f>[17]841403_066020!$E$41</f>
    </oc>
    <nc r="AG40" t="e">
      <f>[13]841403_066020!$E$41</f>
    </nc>
  </rcc>
  <rcc rId="205" ua="false" sId="6">
    <oc r="AG47" t="e">
      <f>[17]841403_066020!$E$48</f>
    </oc>
    <nc r="AG47" t="e">
      <f>[13]841403_066020!$E$48</f>
    </nc>
  </rcc>
  <rcc rId="206" ua="false" sId="6">
    <oc r="AG48" t="e">
      <f>[17]841403_066020!$E$49</f>
    </oc>
    <nc r="AG48" t="e">
      <f>[13]841403_066020!$E$49</f>
    </nc>
  </rcc>
  <rcc rId="207" ua="false" sId="6">
    <oc r="AG49" t="e">
      <f>[17]841403_066020!$E$50</f>
    </oc>
    <nc r="AG49" t="e">
      <f>[13]841403_066020!$E$50</f>
    </nc>
  </rcc>
  <rcc rId="208" ua="false" sId="6">
    <oc r="AG52" t="e">
      <f>[17]841403_066020!$E$53</f>
    </oc>
    <nc r="AG52" t="e">
      <f>[13]841403_066020!$E$53</f>
    </nc>
  </rcc>
  <rcc rId="209" ua="false" sId="6">
    <oc r="AG57" t="e">
      <f>[17]841403_066020!$E$58</f>
    </oc>
    <nc r="AG57" t="e">
      <f>[13]841403_066020!$E$58</f>
    </nc>
  </rcc>
  <rcc rId="210" ua="false" sId="6">
    <oc r="AG63" t="e">
      <f>[17]841403_066020!$E$64</f>
    </oc>
    <nc r="AG63" t="e">
      <f>[13]841403_066020!$E$64</f>
    </nc>
  </rcc>
  <rcc rId="211" ua="false" sId="6">
    <oc r="AG66" t="e">
      <f>[17]841403_066020!$E$67</f>
    </oc>
    <nc r="AG66" t="e">
      <f>[13]841403_066020!$E$67</f>
    </nc>
  </rcc>
  <rcc rId="212" ua="false" sId="6">
    <oc r="AG67" t="e">
      <f>[17]841403_066020!$E$68</f>
    </oc>
    <nc r="AG67" t="e">
      <f>[13]841403_066020!$E$68</f>
    </nc>
  </rcc>
  <rcc rId="213" ua="false" sId="6">
    <oc r="AG69" t="e">
      <f>[17]841403_066020!$E$70</f>
    </oc>
    <nc r="AG69" t="e">
      <f>[13]841403_066020!$E$70</f>
    </nc>
  </rcc>
  <rcc rId="214" ua="false" sId="6">
    <oc r="AG73" t="e">
      <f>[17]841403_066020!$E$74</f>
    </oc>
    <nc r="AG73" t="e">
      <f>[13]841403_066020!$E$74</f>
    </nc>
  </rcc>
  <rcc rId="215" ua="false" sId="6">
    <oc r="AG105" t="e">
      <f>[17]841403_066020!$E$86</f>
    </oc>
    <nc r="AG105" t="e">
      <f>[13]841403_066020!$E$86</f>
    </nc>
  </rcc>
  <rcc rId="216" ua="false" sId="6">
    <oc r="AG106" t="e">
      <f>[17]841403_066020!$E$87</f>
    </oc>
    <nc r="AG106" t="e">
      <f>[13]841403_066020!$E$87</f>
    </nc>
  </rcc>
  <rcc rId="217" ua="false" sId="6">
    <oc r="AG108" t="e">
      <f>[17]841403_066020!$E$89</f>
    </oc>
    <nc r="AG108" t="e">
      <f>[13]841403_066020!$E$89</f>
    </nc>
  </rcc>
  <rcc rId="218" ua="false" sId="6">
    <oc r="AG109" t="e">
      <f>[17]841403_066020!$E$90</f>
    </oc>
    <nc r="AG109" t="e">
      <f>[13]841403_066020!$E$90</f>
    </nc>
  </rcc>
  <rcc rId="219" ua="false" sId="6">
    <oc r="AG111" t="e">
      <f>[17]841403_066020!$E$91</f>
    </oc>
    <nc r="AG111" t="e">
      <f>[13]841403_066020!$E$91</f>
    </nc>
  </rcc>
  <rcc rId="220" ua="false" sId="6">
    <oc r="AG113" t="e">
      <f>[17]841403_066020!$E$93</f>
    </oc>
    <nc r="AG113" t="e">
      <f>[13]841403_066020!$E$93</f>
    </nc>
  </rcc>
  <rcc rId="221" ua="false" sId="6">
    <oc r="AG116" t="e">
      <f>[17]841403_066020!$E$96</f>
    </oc>
    <nc r="AG116" t="e">
      <f>[13]841403_066020!$E$96</f>
    </nc>
  </rcc>
  <rcc rId="222" ua="false" sId="6">
    <oc r="AG120" t="e">
      <f>[17]841403_066020!$E$99</f>
    </oc>
    <nc r="AG120" t="e">
      <f>[13]841403_066020!$E$99</f>
    </nc>
  </rcc>
  <rcc rId="223" ua="false" sId="6">
    <oc r="AJ5" t="e">
      <f>[17]862101_072111!$E$6</f>
    </oc>
    <nc r="AJ5" t="e">
      <f>[13]862101_072111!$E$6</f>
    </nc>
  </rcc>
  <rcc rId="224" ua="false" sId="6">
    <oc r="AJ7" t="e">
      <f>[17]862101_072111!$E$8</f>
    </oc>
    <nc r="AJ7" t="e">
      <f>[13]862101_072111!$E$8</f>
    </nc>
  </rcc>
  <rcc rId="225" ua="false" sId="6">
    <oc r="AJ11" t="e">
      <f>[17]862101_072111!$E$12</f>
    </oc>
    <nc r="AJ11" t="e">
      <f>[13]862101_072111!$E$12</f>
    </nc>
  </rcc>
  <rcc rId="226" ua="false" sId="6">
    <oc r="AJ12" t="e">
      <f>[17]862101_072111!$E$13</f>
    </oc>
    <nc r="AJ12" t="e">
      <f>[13]862101_072111!$E$13</f>
    </nc>
  </rcc>
  <rcc rId="227" ua="false" sId="6">
    <oc r="AJ13" t="e">
      <f>[17]862101_072111!$E$14</f>
    </oc>
    <nc r="AJ13" t="e">
      <f>[13]862101_072111!$E$14</f>
    </nc>
  </rcc>
  <rcc rId="228" ua="false" sId="6">
    <oc r="AJ15" t="e">
      <f>[17]862101_072111!$E$16</f>
    </oc>
    <nc r="AJ15" t="e">
      <f>[13]862101_072111!$E$16</f>
    </nc>
  </rcc>
  <rcc rId="229" ua="false" sId="6">
    <oc r="AJ18" t="e">
      <f>[17]862101_072111!$E$19</f>
    </oc>
    <nc r="AJ18" t="e">
      <f>[13]862101_072111!$E$19</f>
    </nc>
  </rcc>
  <rcc rId="230" ua="false" sId="6">
    <oc r="AJ20" t="e">
      <f>[17]862101_072111!$E$21</f>
    </oc>
    <nc r="AJ20" t="e">
      <f>[13]862101_072111!$E$21</f>
    </nc>
  </rcc>
  <rcc rId="231" ua="false" sId="6">
    <oc r="AJ24" t="e">
      <f>[17]862101_072111!$E$25</f>
    </oc>
    <nc r="AJ24" t="e">
      <f>[13]862101_072111!$E$25</f>
    </nc>
  </rcc>
  <rcc rId="232" ua="false" sId="6">
    <oc r="AJ26" t="e">
      <f>[17]862101_072111!$E$27</f>
    </oc>
    <nc r="AJ26" t="e">
      <f>[13]862101_072111!$E$27</f>
    </nc>
  </rcc>
  <rcc rId="233" ua="false" sId="6">
    <oc r="AJ27" t="e">
      <f>[17]862101_072111!$E$28</f>
    </oc>
    <nc r="AJ27" t="e">
      <f>[13]862101_072111!$E$28</f>
    </nc>
  </rcc>
  <rcc rId="234" ua="false" sId="6">
    <oc r="AJ30" t="e">
      <f>[17]862101_072111!$E$31</f>
    </oc>
    <nc r="AJ30" t="e">
      <f>[13]862101_072111!$E$31</f>
    </nc>
  </rcc>
  <rcc rId="235" ua="false" sId="6">
    <oc r="AJ37" t="e">
      <f>[17]862101_072111!$E$38</f>
    </oc>
    <nc r="AJ37" t="e">
      <f>[13]862101_072111!$E$38</f>
    </nc>
  </rcc>
  <rcc rId="236" ua="false" sId="6">
    <oc r="AJ39" t="e">
      <f>[17]862101_072111!$E$40</f>
    </oc>
    <nc r="AJ39" t="e">
      <f>[13]862101_072111!$E$40</f>
    </nc>
  </rcc>
  <rcc rId="237" ua="false" sId="6">
    <oc r="AJ43" t="e">
      <f>[17]862101_072111!$E$44</f>
    </oc>
    <nc r="AJ43" t="e">
      <f>[13]862101_072111!$E$44</f>
    </nc>
  </rcc>
  <rcc rId="238" ua="false" sId="6">
    <oc r="AJ45" t="e">
      <f>[17]862101_072111!$E$46</f>
    </oc>
    <nc r="AJ45" t="e">
      <f>[13]862101_072111!$E$46</f>
    </nc>
  </rcc>
  <rcc rId="239" ua="false" sId="6">
    <oc r="AJ47" t="e">
      <f>[17]862101_072111!$E$48</f>
    </oc>
    <nc r="AJ47" t="e">
      <f>[13]862101_072111!$E$48</f>
    </nc>
  </rcc>
  <rcc rId="240" ua="false" sId="6">
    <oc r="AJ48" t="e">
      <f>[17]862101_072111!$E$49</f>
    </oc>
    <nc r="AJ48" t="e">
      <f>[13]862101_072111!$E$49</f>
    </nc>
  </rcc>
  <rcc rId="241" ua="false" sId="6">
    <oc r="AJ49" t="e">
      <f>[17]862101_072111!$E$50</f>
    </oc>
    <nc r="AJ49" t="e">
      <f>[13]862101_072111!$E$50</f>
    </nc>
  </rcc>
  <rcc rId="242" ua="false" sId="6">
    <oc r="AJ52" t="e">
      <f>[17]862101_072111!$E$53</f>
    </oc>
    <nc r="AJ52" t="e">
      <f>[13]862101_072111!$E$53</f>
    </nc>
  </rcc>
  <rcc rId="243" ua="false" sId="6">
    <oc r="AJ53" t="e">
      <f>[17]862101_072111!$E$54</f>
    </oc>
    <nc r="AJ53" t="e">
      <f>[13]862101_072111!$E$54</f>
    </nc>
  </rcc>
  <rcc rId="244" ua="false" sId="6">
    <oc r="AJ57" t="e">
      <f>[17]862101_072111!$E$58</f>
    </oc>
    <nc r="AJ57" t="e">
      <f>[13]862101_072111!$E$58</f>
    </nc>
  </rcc>
  <rcc rId="245" ua="false" sId="6">
    <oc r="AJ60" t="e">
      <f>[17]862101_072111!$E$61</f>
    </oc>
    <nc r="AJ60" t="e">
      <f>[13]862101_072111!$E$61</f>
    </nc>
  </rcc>
  <rcc rId="246" ua="false" sId="6">
    <oc r="AJ62" t="e">
      <f>[17]862101_072111!$E$63</f>
    </oc>
    <nc r="AJ62" t="e">
      <f>[13]862101_072111!$E$63</f>
    </nc>
  </rcc>
  <rcc rId="247" ua="false" sId="6">
    <oc r="AJ63" t="e">
      <f>[17]862101_072111!$E$64</f>
    </oc>
    <nc r="AJ63" t="e">
      <f>[13]862101_072111!$E$64</f>
    </nc>
  </rcc>
  <rcc rId="248" ua="false" sId="6">
    <oc r="AJ66" t="e">
      <f>[17]862101_072111!$E$67</f>
    </oc>
    <nc r="AJ66" t="e">
      <f>[13]862101_072111!$E$67</f>
    </nc>
  </rcc>
  <rcc rId="249" ua="false" sId="6">
    <oc r="AJ69" t="e">
      <f>[17]862101_072111!$E$70</f>
    </oc>
    <nc r="AJ69" t="e">
      <f>[13]862101_072111!$E$70</f>
    </nc>
  </rcc>
  <rcc rId="250" ua="false" sId="6">
    <oc r="AJ109" t="e">
      <f>[17]862101_072111!$E$90</f>
    </oc>
    <nc r="AJ109" t="e">
      <f>[13]862101_072111!$E$90</f>
    </nc>
  </rcc>
  <rcc rId="251" ua="false" sId="6">
    <oc r="AJ111" t="e">
      <f>[17]862101_072111!$E$91</f>
    </oc>
    <nc r="AJ111" t="e">
      <f>[13]862101_072111!$E$91</f>
    </nc>
  </rcc>
  <rcc rId="252" ua="false" sId="6">
    <oc r="AN5" t="e">
      <f>[17]869041_074031!$E$6</f>
    </oc>
    <nc r="AN5" t="e">
      <f>[13]869041_074031!$E$6</f>
    </nc>
  </rcc>
  <rcc rId="253" ua="false" sId="6">
    <oc r="AN6" t="e">
      <f>[17]869041_074031!$E$7</f>
    </oc>
    <nc r="AN6" t="e">
      <f>[13]869041_074031!$E$7</f>
    </nc>
  </rcc>
  <rcc rId="254" ua="false" sId="6">
    <oc r="AN7" t="e">
      <f>[17]869041_074031!$E$8</f>
    </oc>
    <nc r="AN7" t="e">
      <f>[13]869041_074031!$E$8</f>
    </nc>
  </rcc>
  <rcc rId="255" ua="false" sId="6">
    <oc r="AN11" t="e">
      <f>[17]869041_074031!$E$12</f>
    </oc>
    <nc r="AN11" t="e">
      <f>[13]869041_074031!$E$12</f>
    </nc>
  </rcc>
  <rcc rId="256" ua="false" sId="6">
    <oc r="AN12" t="e">
      <f>[17]869041_074031!$E$13</f>
    </oc>
    <nc r="AN12" t="e">
      <f>[13]869041_074031!$E$13</f>
    </nc>
  </rcc>
  <rcc rId="257" ua="false" sId="6">
    <oc r="AN13" t="e">
      <f>[17]869041_074031!$E$14</f>
    </oc>
    <nc r="AN13" t="e">
      <f>[13]869041_074031!$E$14</f>
    </nc>
  </rcc>
  <rcc rId="258" ua="false" sId="6">
    <oc r="AN14" t="e">
      <f>[17]869041_074031!$E$15</f>
    </oc>
    <nc r="AN14" t="e">
      <f>[13]869041_074031!$E$15</f>
    </nc>
  </rcc>
  <rcc rId="259" ua="false" sId="6">
    <oc r="AN15" t="e">
      <f>[17]869041_074031!$E$16</f>
    </oc>
    <nc r="AN15" t="e">
      <f>[13]869041_074031!$E$16</f>
    </nc>
  </rcc>
  <rcc rId="260" ua="false" sId="6">
    <oc r="AN19" t="e">
      <f>[17]869041_074031!$E$20</f>
    </oc>
    <nc r="AN19" t="e">
      <f>[13]869041_074031!$E$20</f>
    </nc>
  </rcc>
  <rcc rId="261" ua="false" sId="6">
    <oc r="AN20" t="e">
      <f>[17]869041_074031!$E$21</f>
    </oc>
    <nc r="AN20" t="e">
      <f>[13]869041_074031!$E$21</f>
    </nc>
  </rcc>
  <rcc rId="262" ua="false" sId="6">
    <oc r="AN24" t="e">
      <f>[17]869041_074031!$E$25</f>
    </oc>
    <nc r="AN24" t="e">
      <f>[13]869041_074031!$E$25</f>
    </nc>
  </rcc>
  <rcc rId="263" ua="false" sId="6">
    <oc r="AN26" t="e">
      <f>[17]869041_074031!$E$27</f>
    </oc>
    <nc r="AN26" t="e">
      <f>[13]869041_074031!$E$27</f>
    </nc>
  </rcc>
  <rcc rId="264" ua="false" sId="6">
    <oc r="AN27" t="e">
      <f>[17]869041_074031!$E$28</f>
    </oc>
    <nc r="AN27" t="e">
      <f>[13]869041_074031!$E$28</f>
    </nc>
  </rcc>
  <rcc rId="265" ua="false" sId="6">
    <oc r="AN34" t="e">
      <f>[17]869041_074031!$E$35</f>
    </oc>
    <nc r="AN34" t="e">
      <f>[13]869041_074031!$E$35</f>
    </nc>
  </rcc>
  <rcc rId="266" ua="false" sId="6">
    <oc r="AN37" t="e">
      <f>[17]869041_074031!$E$38</f>
    </oc>
    <nc r="AN37" t="e">
      <f>[13]869041_074031!$E$38</f>
    </nc>
  </rcc>
  <rcc rId="267" ua="false" sId="6">
    <oc r="AN38" t="e">
      <f>[17]869041_074031!$E$39</f>
    </oc>
    <nc r="AN38" t="e">
      <f>[13]869041_074031!$E$39</f>
    </nc>
  </rcc>
  <rcc rId="268" ua="false" sId="6">
    <oc r="AN39" t="e">
      <f>[17]869041_074031!$E$40</f>
    </oc>
    <nc r="AN39" t="e">
      <f>[13]869041_074031!$E$40</f>
    </nc>
  </rcc>
  <rcc rId="269" ua="false" sId="6">
    <oc r="AN40" t="e">
      <f>[17]869041_074031!$E$41</f>
    </oc>
    <nc r="AN40" t="e">
      <f>[13]869041_074031!$E$41</f>
    </nc>
  </rcc>
  <rcc rId="270" ua="false" sId="6">
    <oc r="AN43" t="e">
      <f>[17]869041_074031!$E$44</f>
    </oc>
    <nc r="AN43" t="e">
      <f>[13]869041_074031!$E$44</f>
    </nc>
  </rcc>
  <rcc rId="271" ua="false" sId="6">
    <oc r="AN45" t="e">
      <f>[17]869041_074031!$E$46</f>
    </oc>
    <nc r="AN45" t="e">
      <f>[13]869041_074031!$E$46</f>
    </nc>
  </rcc>
  <rcc rId="272" ua="false" sId="6">
    <oc r="AN47" t="e">
      <f>[17]869041_074031!$E$48</f>
    </oc>
    <nc r="AN47" t="e">
      <f>[13]869041_074031!$E$48</f>
    </nc>
  </rcc>
  <rcc rId="273" ua="false" sId="6">
    <oc r="AN48" t="e">
      <f>[17]869041_074031!$E$49</f>
    </oc>
    <nc r="AN48" t="e">
      <f>[13]869041_074031!$E$49</f>
    </nc>
  </rcc>
  <rcc rId="274" ua="false" sId="6">
    <oc r="AN49" t="e">
      <f>[17]869041_074031!$E$50</f>
    </oc>
    <nc r="AN49" t="e">
      <f>[13]869041_074031!$E$50</f>
    </nc>
  </rcc>
  <rcc rId="275" ua="false" sId="6">
    <oc r="AN52" t="e">
      <f>[17]869041_074031!$E$53</f>
    </oc>
    <nc r="AN52" t="e">
      <f>[13]869041_074031!$E$53</f>
    </nc>
  </rcc>
  <rcc rId="276" ua="false" sId="6">
    <oc r="AN53" t="e">
      <f>[17]869041_074031!$E$54</f>
    </oc>
    <nc r="AN53" t="e">
      <f>[13]869041_074031!$E$54</f>
    </nc>
  </rcc>
  <rcc rId="277" ua="false" sId="6">
    <oc r="AN60" t="e">
      <f>[17]869041_074031!$E$61</f>
    </oc>
    <nc r="AN60" t="e">
      <f>[13]869041_074031!$E$61</f>
    </nc>
  </rcc>
  <rcc rId="278" ua="false" sId="6">
    <oc r="AN63" t="e">
      <f>[17]869041_074031!$E$64</f>
    </oc>
    <nc r="AN63" t="e">
      <f>[13]869041_074031!$E$64</f>
    </nc>
  </rcc>
  <rcc rId="279" ua="false" sId="6">
    <oc r="AN69" t="e">
      <f>[17]869041_074031!$E$70</f>
    </oc>
    <nc r="AN69" t="e">
      <f>[13]869041_074031!$E$70</f>
    </nc>
  </rcc>
  <rcc rId="280" ua="false" sId="6">
    <oc r="AN109" t="e">
      <f>[17]869041_074031!$E$90</f>
    </oc>
    <nc r="AN109" t="e">
      <f>[13]869041_074031!$E$90</f>
    </nc>
  </rcc>
  <rcc rId="281" ua="false" sId="6">
    <oc r="AN111" t="e">
      <f>[17]869041_074031!$E$91</f>
    </oc>
    <nc r="AN111" t="e">
      <f>[13]869041_074031!$E$91</f>
    </nc>
  </rcc>
  <rcc rId="282" ua="false" sId="6">
    <oc r="AQ5" t="e">
      <f>[17]889928_107055!$E$6</f>
    </oc>
    <nc r="AQ5" t="e">
      <f>[13]889928_107055!$E$6</f>
    </nc>
  </rcc>
  <rcc rId="283" ua="false" sId="6">
    <oc r="AQ6" t="e">
      <f>[17]889928_107055!$E$7</f>
    </oc>
    <nc r="AQ6" t="e">
      <f>[13]889928_107055!$E$7</f>
    </nc>
  </rcc>
  <rcc rId="284" ua="false" sId="6">
    <oc r="AQ7" t="e">
      <f>[17]889928_107055!$E$8</f>
    </oc>
    <nc r="AQ7" t="e">
      <f>[13]889928_107055!$E$8</f>
    </nc>
  </rcc>
  <rcc rId="285" ua="false" sId="6">
    <oc r="AQ8" t="e">
      <f>[17]889928_107055!$E$9</f>
    </oc>
    <nc r="AQ8" t="e">
      <f>[13]889928_107055!$E$9</f>
    </nc>
  </rcc>
  <rcc rId="286" ua="false" sId="6">
    <oc r="AQ9" t="e">
      <f>[17]889928_107055!$E$10</f>
    </oc>
    <nc r="AQ9" t="e">
      <f>[13]889928_107055!$E$10</f>
    </nc>
  </rcc>
  <rcc rId="287" ua="false" sId="6">
    <oc r="AQ12" t="e">
      <f>[17]889928_107055!$E$13</f>
    </oc>
    <nc r="AQ12" t="e">
      <f>[13]889928_107055!$E$13</f>
    </nc>
  </rcc>
  <rcc rId="288" ua="false" sId="6">
    <oc r="AQ15" t="e">
      <f>[17]889928_107055!$E$16</f>
    </oc>
    <nc r="AQ15" t="e">
      <f>[13]889928_107055!$E$16</f>
    </nc>
  </rcc>
  <rcc rId="289" ua="false" sId="6">
    <oc r="AQ24" t="e">
      <f>[17]889928_107055!$E$25</f>
    </oc>
    <nc r="AQ24" t="e">
      <f>[13]889928_107055!$E$25</f>
    </nc>
  </rcc>
  <rcc rId="290" ua="false" sId="6">
    <oc r="AQ26" t="e">
      <f>[17]889928_107055!$E$27</f>
    </oc>
    <nc r="AQ26" t="e">
      <f>[13]889928_107055!$E$27</f>
    </nc>
  </rcc>
  <rcc rId="291" ua="false" sId="6">
    <oc r="AQ27" t="e">
      <f>[17]889928_107055!$E$28</f>
    </oc>
    <nc r="AQ27" t="e">
      <f>[13]889928_107055!$E$28</f>
    </nc>
  </rcc>
  <rcc rId="292" ua="false" sId="6">
    <oc r="AQ34" t="e">
      <f>[17]889928_107055!$E$35</f>
    </oc>
    <nc r="AQ34" t="e">
      <f>[13]889928_107055!$E$35</f>
    </nc>
  </rcc>
  <rcc rId="293" ua="false" sId="6">
    <oc r="AQ37" t="e">
      <f>[17]889928_107055!$E$38</f>
    </oc>
    <nc r="AQ37" t="e">
      <f>[13]889928_107055!$E$38</f>
    </nc>
  </rcc>
  <rcc rId="294" ua="false" sId="6">
    <oc r="AQ38" t="e">
      <f>[17]889928_107055!$E$39</f>
    </oc>
    <nc r="AQ38" t="e">
      <f>[13]889928_107055!$E$39</f>
    </nc>
  </rcc>
  <rcc rId="295" ua="false" sId="6">
    <oc r="AQ39" t="e">
      <f>[17]889928_107055!$E$40</f>
    </oc>
    <nc r="AQ39" t="e">
      <f>[13]889928_107055!$E$40</f>
    </nc>
  </rcc>
  <rcc rId="296" ua="false" sId="6">
    <oc r="AQ40" t="e">
      <f>[17]889928_107055!$E$41</f>
    </oc>
    <nc r="AQ40" t="e">
      <f>[13]889928_107055!$E$41</f>
    </nc>
  </rcc>
  <rcc rId="297" ua="false" sId="6">
    <oc r="AQ45" t="e">
      <f>[17]889928_107055!$E$46</f>
    </oc>
    <nc r="AQ45" t="e">
      <f>[13]889928_107055!$E$46</f>
    </nc>
  </rcc>
  <rcc rId="298" ua="false" sId="6">
    <oc r="AQ53" t="e">
      <f>[17]889928_107055!$E$54</f>
    </oc>
    <nc r="AQ53" t="e">
      <f>[13]889928_107055!$E$54</f>
    </nc>
  </rcc>
  <rcc rId="299" ua="false" sId="6">
    <oc r="AQ57" t="e">
      <f>[17]889928_107055!$E$58</f>
    </oc>
    <nc r="AQ57" t="e">
      <f>[13]889928_107055!$E$58</f>
    </nc>
  </rcc>
  <rcc rId="300" ua="false" sId="6">
    <oc r="AQ60" t="e">
      <f>[17]889928_107055!$E$61</f>
    </oc>
    <nc r="AQ60" t="e">
      <f>[13]889928_107055!$E$61</f>
    </nc>
  </rcc>
  <rcc rId="301" ua="false" sId="6">
    <oc r="AQ63" t="e">
      <f>[17]889928_107055!$E$64</f>
    </oc>
    <nc r="AQ63" t="e">
      <f>[13]889928_107055!$E$64</f>
    </nc>
  </rcc>
  <rcc rId="302" ua="false" sId="6">
    <oc r="AQ69" t="e">
      <f>[17]889928_107055!$E$70</f>
    </oc>
    <nc r="AQ69" t="e">
      <f>[13]889928_107055!$E$70</f>
    </nc>
  </rcc>
  <rcc rId="303" ua="false" sId="6">
    <oc r="AQ73" t="e">
      <f>[17]889928_107055!$E$74</f>
    </oc>
    <nc r="AQ73" t="e">
      <f>[13]889928_107055!$E$74</f>
    </nc>
  </rcc>
  <rcc rId="304" ua="false" sId="6">
    <oc r="AQ74" t="e">
      <f>[17]889928_107055!$E$75</f>
    </oc>
    <nc r="AQ74" t="e">
      <f>[13]889928_107055!$E$75</f>
    </nc>
  </rcc>
  <rcc rId="305" ua="false" sId="6">
    <oc r="AS5" t="e">
      <f>[17]889442_041231!$E$6</f>
    </oc>
    <nc r="AS5" t="e">
      <f>[13]889442_041231!$E$6</f>
    </nc>
  </rcc>
  <rcc rId="306" ua="false" sId="6">
    <oc r="AS24" t="e">
      <f>[17]889442_041231!$E$25</f>
    </oc>
    <nc r="AS24" t="e">
      <f>[13]889442_041231!$E$25</f>
    </nc>
  </rcc>
  <rcc rId="307" ua="false" sId="6">
    <oc r="AS39" t="e">
      <f>[17]889442_041231!$E$40</f>
    </oc>
    <nc r="AS39" t="e">
      <f>[13]889442_041231!$E$40</f>
    </nc>
  </rcc>
  <rcc rId="308" ua="false" sId="6">
    <oc r="AS69" t="e">
      <f>[17]889442_041231!$E$70</f>
    </oc>
    <nc r="AS69" t="e">
      <f>[13]889442_041231!$E$70</f>
    </nc>
  </rcc>
  <rcc rId="309" ua="false" sId="6">
    <oc r="AS110" t="e">
      <f>[17]889442_041231!$E$91</f>
    </oc>
    <nc r="AS110" t="e">
      <f>[13]889442_041231!$E$91</f>
    </nc>
  </rcc>
  <rcc rId="310" ua="false" sId="6">
    <oc r="AS111" t="e">
      <f>[17]889442_041231!$E$92</f>
    </oc>
    <nc r="AS111" t="e">
      <f>[13]889442_041231!$E$92</f>
    </nc>
  </rcc>
  <rcc rId="311" ua="false" sId="6">
    <oc r="AU5" t="e">
      <f>[17]890444_041231!$E$6</f>
    </oc>
    <nc r="AU5" t="e">
      <f>[13]890444_041231!$E$6</f>
    </nc>
  </rcc>
  <rcc rId="312" ua="false" sId="6">
    <oc r="AU24" t="e">
      <f>[17]890444_041231!$E$25</f>
    </oc>
    <nc r="AU24" t="e">
      <f>[13]890444_041231!$E$25</f>
    </nc>
  </rcc>
  <rcc rId="313" ua="false" sId="6">
    <oc r="AU39" t="e">
      <f>[17]890444_041231!$E$40</f>
    </oc>
    <nc r="AU39" t="e">
      <f>[13]890444_041231!$E$40</f>
    </nc>
  </rcc>
  <rcc rId="314" ua="false" sId="6">
    <oc r="AU69" t="e">
      <f>[17]890444_041231!$E$70</f>
    </oc>
    <nc r="AU69" t="e">
      <f>[13]890444_041231!$E$70</f>
    </nc>
  </rcc>
  <rcc rId="315" ua="false" sId="6">
    <oc r="AU110" t="e">
      <f>[17]890444_041231!$E$91</f>
    </oc>
    <nc r="AU110" t="e">
      <f>[13]890444_041231!$E$91</f>
    </nc>
  </rcc>
  <rcc rId="316" ua="false" sId="6">
    <oc r="AU111" t="e">
      <f>[17]890444_041231!$E$92</f>
    </oc>
    <nc r="AU111" t="e">
      <f>[13]890444_041231!$E$92</f>
    </nc>
  </rcc>
  <rcc rId="317" ua="false" sId="6">
    <oc r="AW5" t="e">
      <f>[17]910502_082902!$E$6</f>
    </oc>
    <nc r="AW5" t="e">
      <f>[13]910502_082902!$E$6</f>
    </nc>
  </rcc>
  <rcc rId="318" ua="false" sId="6">
    <oc r="AW11" t="e">
      <f>[17]910502_082902!$E$12</f>
    </oc>
    <nc r="AW11" t="e">
      <f>[13]910502_082902!$E$12</f>
    </nc>
  </rcc>
  <rcc rId="319" ua="false" sId="6">
    <oc r="AW12" t="e">
      <f>[17]910502_082902!$E$13</f>
    </oc>
    <nc r="AW12" t="e">
      <f>[13]910502_082902!$E$13</f>
    </nc>
  </rcc>
  <rcc rId="320" ua="false" sId="6">
    <oc r="AW15" t="e">
      <f>[17]910502_082902!$E$16</f>
    </oc>
    <nc r="AW15" t="e">
      <f>[13]910502_082902!$E$16</f>
    </nc>
  </rcc>
  <rcc rId="321" ua="false" sId="6">
    <oc r="AW20" t="e">
      <f>[17]910502_082902!$E$21</f>
    </oc>
    <nc r="AW20" t="e">
      <f>[13]910502_082902!$E$21</f>
    </nc>
  </rcc>
  <rcc rId="322" ua="false" sId="6">
    <oc r="AW24" t="e">
      <f>[17]910502_082902!$E$25</f>
    </oc>
    <nc r="AW24" t="e">
      <f>[13]910502_082902!$E$25</f>
    </nc>
  </rcc>
  <rcc rId="323" ua="false" sId="6">
    <oc r="AW26" t="e">
      <f>[17]910502_082902!$E$27</f>
    </oc>
    <nc r="AW26" t="e">
      <f>[13]910502_082902!$E$27</f>
    </nc>
  </rcc>
  <rcc rId="324" ua="false" sId="6">
    <oc r="AW27" t="e">
      <f>[17]910502_082902!$E$28</f>
    </oc>
    <nc r="AW27" t="e">
      <f>[13]910502_082902!$E$28</f>
    </nc>
  </rcc>
  <rcc rId="325" ua="false" sId="6">
    <oc r="AW31" t="e">
      <f>[17]910502_082902!$E$33</f>
    </oc>
    <nc r="AW31" t="e">
      <f>[13]910502_082902!$E$33</f>
    </nc>
  </rcc>
  <rcc rId="326" ua="false" sId="6">
    <oc r="AW39" t="e">
      <f>[17]910502_082902!$E$40</f>
    </oc>
    <nc r="AW39" t="e">
      <f>[13]910502_082902!$E$40</f>
    </nc>
  </rcc>
  <rcc rId="327" ua="false" sId="6">
    <oc r="AW40" t="e">
      <f>[17]910502_082902!$E$41</f>
    </oc>
    <nc r="AW40" t="e">
      <f>[13]910502_082902!$E$41</f>
    </nc>
  </rcc>
  <rcc rId="328" ua="false" sId="6">
    <oc r="AW45" t="e">
      <f>[17]910502_082902!$E$46</f>
    </oc>
    <nc r="AW45" t="e">
      <f>[13]910502_082902!$E$46</f>
    </nc>
  </rcc>
  <rcc rId="329" ua="false" sId="6">
    <oc r="AW47" t="e">
      <f>[17]910502_082902!$E$48</f>
    </oc>
    <nc r="AW47" t="e">
      <f>[13]910502_082902!$E$48</f>
    </nc>
  </rcc>
  <rcc rId="330" ua="false" sId="6">
    <oc r="AW48" t="e">
      <f>[17]910502_082902!$E$49</f>
    </oc>
    <nc r="AW48" t="e">
      <f>[13]910502_082902!$E$49</f>
    </nc>
  </rcc>
  <rcc rId="331" ua="false" sId="6">
    <oc r="AW49" t="e">
      <f>[17]910502_082902!$E$50</f>
    </oc>
    <nc r="AW49" t="e">
      <f>[13]910502_082902!$E$50</f>
    </nc>
  </rcc>
  <rcc rId="332" ua="false" sId="6">
    <oc r="AW52" t="e">
      <f>[17]910502_082902!$E$53</f>
    </oc>
    <nc r="AW52" t="e">
      <f>[13]910502_082902!$E$53</f>
    </nc>
  </rcc>
  <rcc rId="333" ua="false" sId="6">
    <oc r="AW57" t="e">
      <f>[17]910502_082902!$E$58</f>
    </oc>
    <nc r="AW57" t="e">
      <f>[13]910502_082902!$E$58</f>
    </nc>
  </rcc>
  <rcc rId="334" ua="false" sId="6">
    <oc r="AW58" t="e">
      <f>[17]910502_082902!$E$59</f>
    </oc>
    <nc r="AW58" t="e">
      <f>[13]910502_082902!$E$59</f>
    </nc>
  </rcc>
  <rcc rId="335" ua="false" sId="6">
    <oc r="AW69" t="e">
      <f>[17]910502_082902!$E$70</f>
    </oc>
    <nc r="AW69" t="e">
      <f>[13]910502_082902!$E$70</f>
    </nc>
  </rcc>
  <rcc rId="336" ua="false" sId="6">
    <oc r="AW109" t="e">
      <f>[17]910502_082902!$E$90</f>
    </oc>
    <nc r="AW109" t="e">
      <f>[13]910502_082902!$E$90</f>
    </nc>
  </rcc>
  <rcc rId="337" ua="false" sId="6">
    <oc r="AW111" t="e">
      <f>[17]910502_082902!$E$91</f>
    </oc>
    <nc r="AW111" t="e">
      <f>[13]910502_082902!$E$91</f>
    </nc>
  </rcc>
  <rcc rId="338" ua="false" sId="6">
    <oc r="AI20" t="e">
      <f>[17]852011_013350!$E$21</f>
    </oc>
    <nc r="AI20" t="e">
      <f>[13]852011_013350!$E$21</f>
    </nc>
  </rcc>
  <rcc rId="339" ua="false" sId="6">
    <oc r="AI24" t="e">
      <f>[17]852011_013350!$E$25</f>
    </oc>
    <nc r="AI24" t="e">
      <f>[13]852011_013350!$E$25</f>
    </nc>
  </rcc>
  <rcc rId="340" ua="false" sId="6">
    <oc r="AI34" t="e">
      <f>[17]852011_013350!$E$35</f>
    </oc>
    <nc r="AI34" t="e">
      <f>[13]852011_013350!$E$35</f>
    </nc>
  </rcc>
  <rcc rId="341" ua="false" sId="6">
    <oc r="AI45" t="e">
      <f>[17]852011_013350!$E$46</f>
    </oc>
    <nc r="AI45" t="e">
      <f>[13]852011_013350!$E$46</f>
    </nc>
  </rcc>
  <rcc rId="342" ua="false" sId="6">
    <oc r="AI57" t="e">
      <f>[17]852011_013350!$E$58</f>
    </oc>
    <nc r="AI57" t="e">
      <f>[13]852011_013350!$E$58</f>
    </nc>
  </rcc>
  <rcc rId="343" ua="false" sId="6">
    <oc r="AI62" t="e">
      <f>[17]852011_013350!$E$63</f>
    </oc>
    <nc r="AI62" t="e">
      <f>[13]852011_013350!$E$63</f>
    </nc>
  </rcc>
  <rcc rId="344" ua="false" sId="6">
    <oc r="AI69" t="e">
      <f>[17]852011_013350!$E$70</f>
    </oc>
    <nc r="AI69" t="e">
      <f>[13]852011_013350!$E$70</f>
    </nc>
  </rcc>
  <rcc rId="345" ua="false" sId="6">
    <oc r="AV20" t="e">
      <f>[17]910123_082092!$E$21</f>
    </oc>
    <nc r="AV20" t="e">
      <f>[13]910123_082092!$E$21</f>
    </nc>
  </rcc>
  <rcc rId="346" ua="false" sId="6">
    <oc r="AV24" t="e">
      <f>[17]910123_082092!$E$25</f>
    </oc>
    <nc r="AV24" t="e">
      <f>[13]910123_082092!$E$25</f>
    </nc>
  </rcc>
  <rcc rId="347" ua="false" sId="6">
    <oc r="AV31" t="e">
      <f>[17]910123_082092!$E$32</f>
    </oc>
    <nc r="AV31" t="e">
      <f>[13]910123_082092!$E$32</f>
    </nc>
  </rcc>
  <rcc rId="348" ua="false" sId="6">
    <oc r="AV34" t="e">
      <f>[17]910123_082092!$E$35</f>
    </oc>
    <nc r="AV34" t="e">
      <f>[13]910123_082092!$E$35</f>
    </nc>
  </rcc>
  <rcc rId="349" ua="false" sId="6">
    <oc r="AV40" t="e">
      <f>[17]910123_082092!$E$41</f>
    </oc>
    <nc r="AV40" t="e">
      <f>[13]910123_082092!$E$41</f>
    </nc>
  </rcc>
  <rcc rId="350" ua="false" sId="6">
    <oc r="AV43" t="e">
      <f>[17]910123_082092!$E$44</f>
    </oc>
    <nc r="AV43" t="e">
      <f>[13]910123_082092!$E$44</f>
    </nc>
  </rcc>
  <rcc rId="351" ua="false" sId="6">
    <oc r="AV45" t="e">
      <f>[17]910123_082092!$E$46</f>
    </oc>
    <nc r="AV45" t="e">
      <f>[13]910123_082092!$E$46</f>
    </nc>
  </rcc>
  <rcc rId="352" ua="false" sId="6">
    <oc r="AV69" t="e">
      <f>[17]910123_082092!$E$70</f>
    </oc>
    <nc r="AV69" t="e">
      <f>[13]910123_082092!$E$70</f>
    </nc>
  </rcc>
  <rcc rId="353" ua="false" sId="6">
    <oc r="AY20" t="e">
      <f>[17]940000_013390!$E$21</f>
    </oc>
    <nc r="AY20" t="e">
      <f>[13]940000_013390!$E$21</f>
    </nc>
  </rcc>
  <rcc rId="354" ua="false" sId="6">
    <oc r="AY24" t="e">
      <f>[17]940000_013390!$E$25</f>
    </oc>
    <nc r="AY24" t="e">
      <f>[13]940000_013390!$E$25</f>
    </nc>
  </rcc>
  <rcc rId="355" ua="false" sId="6">
    <oc r="AY34" t="e">
      <f>[17]940000_013390!$E$35</f>
    </oc>
    <nc r="AY34" t="e">
      <f>[13]940000_013390!$E$35</f>
    </nc>
  </rcc>
  <rcc rId="356" ua="false" sId="6">
    <oc r="AY69" t="e">
      <f>[17]940000_013390!$E$70</f>
    </oc>
    <nc r="AY69" t="e">
      <f>[13]940000_013390!$E$70</f>
    </nc>
  </rcc>
  <rcc rId="357" ua="false" sId="6">
    <oc r="AZ20" t="e">
      <f>[17]960302_013320!$E$21</f>
    </oc>
    <nc r="AZ20" t="e">
      <f>[13]960302_013320!$E$21</f>
    </nc>
  </rcc>
  <rcc rId="358" ua="false" sId="6">
    <oc r="AZ24" t="e">
      <f>[17]960302_013320!$E$25</f>
    </oc>
    <nc r="AZ24" t="e">
      <f>[13]960302_013320!$E$25</f>
    </nc>
  </rcc>
  <rcc rId="359" ua="false" sId="6">
    <oc r="AZ39" t="e">
      <f>[17]960302_013320!$E$40</f>
    </oc>
    <nc r="AZ39" t="e">
      <f>[13]960302_013320!$E$40</f>
    </nc>
  </rcc>
  <rcc rId="360" ua="false" sId="6">
    <oc r="AZ40" t="e">
      <f>[17]960302_013320!$E$41</f>
    </oc>
    <nc r="AZ40" t="e">
      <f>[13]960302_013320!$E$41</f>
    </nc>
  </rcc>
  <rcc rId="361" ua="false" sId="6">
    <oc r="AZ47" t="e">
      <f>[17]960302_013320!$E$48</f>
    </oc>
    <nc r="AZ47" t="e">
      <f>[13]960302_013320!$E$48</f>
    </nc>
  </rcc>
  <rcc rId="362" ua="false" sId="6">
    <oc r="AZ49" t="e">
      <f>[17]960302_013320!$E$50</f>
    </oc>
    <nc r="AZ49" t="e">
      <f>[13]960302_013320!$E$50</f>
    </nc>
  </rcc>
  <rcc rId="363" ua="false" sId="6">
    <oc r="AZ52" t="e">
      <f>[17]960302_013320!$E$53</f>
    </oc>
    <nc r="AZ52" t="e">
      <f>[13]960302_013320!$E$53</f>
    </nc>
  </rcc>
  <rcc rId="364" ua="false" sId="6">
    <oc r="AZ57" t="e">
      <f>[17]960302_013320!$E$58</f>
    </oc>
    <nc r="AZ57" t="e">
      <f>[13]960302_013320!$E$58</f>
    </nc>
  </rcc>
  <rcc rId="365" ua="false" sId="6">
    <oc r="AZ69" t="e">
      <f>[17]960302_013320!$E$70</f>
    </oc>
    <nc r="AZ69" t="e">
      <f>[13]960302_013320!$E$70</f>
    </nc>
  </rcc>
  <rcc rId="366" ua="false" sId="6">
    <oc r="AZ113" t="e">
      <f>[17]960302_013320!$E$93</f>
    </oc>
    <nc r="AZ113" t="e">
      <f>[13]960302_013320!$E$93</f>
    </nc>
  </rcc>
  <rcc rId="367" ua="false" sId="6">
    <oc r="AZ116" t="e">
      <f>[17]960302_013320!$E$96</f>
    </oc>
    <nc r="AZ116" t="e">
      <f>[13]960302_013320!$E$96</f>
    </nc>
  </rcc>
  <rcc rId="368" ua="false" sId="6">
    <oc r="U36" t="e">
      <f>[17]562912_096010!$E$37</f>
    </oc>
    <nc r="U36" t="e">
      <f>[13]562912_096010!$E$37</f>
    </nc>
  </rcc>
  <rcc rId="369" ua="false" sId="6">
    <oc r="U69" t="e">
      <f>[17]562912_096010!$E$70</f>
    </oc>
    <nc r="U69" t="e">
      <f>[13]562912_096010!$E$70</f>
    </nc>
  </rcc>
  <rcc rId="370" ua="false" sId="6">
    <oc r="W36" t="e">
      <f>[17]562917_999999!$E$37</f>
    </oc>
    <nc r="W36" t="e">
      <f>[13]562917_999999!$E$37</f>
    </nc>
  </rcc>
  <rcc rId="371" ua="false" sId="6">
    <oc r="W69" t="e">
      <f>[17]562917_999999!$E$70</f>
    </oc>
    <nc r="W69" t="e">
      <f>[13]562917_999999!$E$70</f>
    </nc>
  </rcc>
  <rcc rId="372" ua="false" sId="6">
    <oc r="X36" t="e">
      <f>[17]562916_081071!$E$37</f>
    </oc>
    <nc r="X36" t="e">
      <f>[13]562916_081071!$E$37</f>
    </nc>
  </rcc>
  <rcc rId="373" ua="false" sId="6">
    <oc r="X69" t="e">
      <f>[17]562916_081071!$E$70</f>
    </oc>
    <nc r="X69" t="e">
      <f>[13]562916_081071!$E$70</f>
    </nc>
  </rcc>
  <rcc rId="374" ua="false" sId="6">
    <oc r="AO36" t="e">
      <f>[17]889921_107051!$E$37</f>
    </oc>
    <nc r="AO36" t="e">
      <f>[13]889921_107051!$E$37</f>
    </nc>
  </rcc>
  <rcc rId="375" ua="false" sId="6">
    <oc r="AO69" t="e">
      <f>[17]889921_107051!$E$70</f>
    </oc>
    <nc r="AO69" t="e">
      <f>[13]889921_107051!$E$70</f>
    </nc>
  </rcc>
  <rcc rId="376" ua="false" sId="6">
    <oc r="Y40" t="e">
      <f>[17]680001_013350!$E$41</f>
    </oc>
    <nc r="Y40" t="e">
      <f>[13]680001_013350!$E$41</f>
    </nc>
  </rcc>
  <rcc rId="377" ua="false" sId="6">
    <oc r="Y52" t="e">
      <f>[17]680001_013350!$E$53</f>
    </oc>
    <nc r="Y52" t="e">
      <f>[13]680001_013350!$E$53</f>
    </nc>
  </rcc>
  <rcc rId="378" ua="false" sId="6">
    <oc r="Y69" t="e">
      <f>[17]680001_013350!$E$70</f>
    </oc>
    <nc r="Y69" t="e">
      <f>[13]680001_013350!$E$70</f>
    </nc>
  </rcc>
  <rcc rId="379" ua="false" sId="6">
    <oc r="Z40" t="e">
      <f>[17]680002_013350!$E$41</f>
    </oc>
    <nc r="Z40" t="e">
      <f>[13]680002_013350!$E$41</f>
    </nc>
  </rcc>
  <rcc rId="380" ua="false" sId="6">
    <oc r="Z52" t="e">
      <f>[17]680002_013350!$E$53</f>
    </oc>
    <nc r="Z52" t="e">
      <f>[13]680002_013350!$E$53</f>
    </nc>
  </rcc>
  <rcc rId="381" ua="false" sId="6">
    <oc r="Z55" t="e">
      <f>[17]680002_013350!$E$56</f>
    </oc>
    <nc r="Z55" t="e">
      <f>[13]680002_013350!$E$56</f>
    </nc>
  </rcc>
  <rcc rId="382" ua="false" sId="6">
    <oc r="Z63" t="e">
      <f>[17]680002_013350!$E$64</f>
    </oc>
    <nc r="Z63" t="e">
      <f>[13]680002_013350!$E$64</f>
    </nc>
  </rcc>
  <rcc rId="383" ua="false" sId="6">
    <oc r="Z69" t="e">
      <f>[17]680002_013350!$E$70</f>
    </oc>
    <nc r="Z69" t="e">
      <f>[13]680002_013350!$E$70</f>
    </nc>
  </rcc>
  <rcc rId="384" ua="false" sId="6">
    <oc r="AX20" t="e">
      <f>[17]932911_081061!$E$21</f>
    </oc>
    <nc r="AX20" t="e">
      <f>[13]932911_081061!$E$21</f>
    </nc>
  </rcc>
  <rcc rId="385" ua="false" sId="6">
    <oc r="AX24" t="e">
      <f>[17]932911_081061!$E$25</f>
    </oc>
    <nc r="AX24" t="e">
      <f>[13]932911_081061!$E$25</f>
    </nc>
  </rcc>
  <rcc rId="386" ua="false" sId="6">
    <oc r="AX40" t="e">
      <f>[17]932911_081061!$E$41</f>
    </oc>
    <nc r="AX40" t="e">
      <f>[13]932911_081061!$E$41</f>
    </nc>
  </rcc>
  <rcc rId="387" ua="false" sId="6">
    <oc r="AX47" t="e">
      <f>[17]932911_081061!$E$48</f>
    </oc>
    <nc r="AX47" t="e">
      <f>[13]932911_081061!$E$48</f>
    </nc>
  </rcc>
  <rcc rId="388" ua="false" sId="6">
    <oc r="AX49" t="e">
      <f>[17]932911_081061!$E$50</f>
    </oc>
    <nc r="AX49" t="e">
      <f>[13]932911_081061!$E$50</f>
    </nc>
  </rcc>
  <rcc rId="389" ua="false" sId="6">
    <oc r="AX52" t="e">
      <f>[17]932911_081061!$E$53</f>
    </oc>
    <nc r="AX52" t="e">
      <f>[13]932911_081061!$E$53</f>
    </nc>
  </rcc>
  <rcc rId="390" ua="false" sId="6">
    <oc r="AX69" t="e">
      <f>[17]932911_081061!$E$70</f>
    </oc>
    <nc r="AX69" t="e">
      <f>[13]932911_081061!$E$70</f>
    </nc>
  </rcc>
  <rcc rId="391" ua="false" sId="6">
    <oc r="AX109" t="e">
      <f>[17]932911_081061!$E$90</f>
    </oc>
    <nc r="AX109" t="e">
      <f>[13]932911_081061!$E$90</f>
    </nc>
  </rcc>
  <rcc rId="392" ua="false" sId="6">
    <oc r="AX111" t="e">
      <f>[17]932911_081061!$E$91</f>
    </oc>
    <nc r="AX111" t="e">
      <f>[13]932911_081061!$E$91</f>
    </nc>
  </rcc>
  <rcc rId="393" ua="false" sId="6">
    <oc r="AX113" t="e">
      <f>[17]932911_081061!$E$93</f>
    </oc>
    <nc r="AX113" t="e">
      <f>[13]932911_081061!$E$93</f>
    </nc>
  </rcc>
  <rcc rId="394" ua="false" sId="6">
    <oc r="AX116" t="e">
      <f>[17]932911_081061!$E$96</f>
    </oc>
    <nc r="AX116" t="e">
      <f>[13]932911_081061!$E$96</f>
    </nc>
  </rcc>
  <rcc rId="395" ua="false" sId="6">
    <oc r="AF40" t="e">
      <f>[17]841402_064010!$E$41</f>
    </oc>
    <nc r="AF40" t="e">
      <f>[13]841402_064010!$E$41</f>
    </nc>
  </rcc>
  <rcc rId="396" ua="false" sId="6">
    <oc r="AF47" t="e">
      <f>[17]841402_064010!$E$48</f>
    </oc>
    <nc r="AF47" t="e">
      <f>[13]841402_064010!$E$48</f>
    </nc>
  </rcc>
  <rcc rId="397" ua="false" sId="6">
    <oc r="AF53" t="e">
      <f>[17]841402_064010!$E$54</f>
    </oc>
    <nc r="AF53" t="e">
      <f>[13]841402_064010!$E$54</f>
    </nc>
  </rcc>
  <rcc rId="398" ua="false" sId="6">
    <oc r="AF69" t="e">
      <f>[17]841402_064010!$E$70</f>
    </oc>
    <nc r="AF69" t="e">
      <f>[13]841402_064010!$E$70</f>
    </nc>
  </rcc>
  <rcc rId="399" ua="false" sId="6">
    <oc r="AF109" t="e">
      <f>[17]841402_064010!$E$90</f>
    </oc>
    <nc r="AF109" t="e">
      <f>[13]841402_064010!$E$90</f>
    </nc>
  </rcc>
  <rcc rId="400" ua="false" sId="6">
    <oc r="AF111" t="e">
      <f>[17]841402_064010!$E$91</f>
    </oc>
    <nc r="AF111" t="e">
      <f>[13]841402_064010!$E$91</f>
    </nc>
  </rcc>
  <rcc rId="401" ua="false" sId="6">
    <oc r="R57" t="e">
      <f>[17]370000_052020!$E$58</f>
    </oc>
    <nc r="R57" t="e">
      <f>[13]370000_052020!$E$58</f>
    </nc>
  </rcc>
  <rcc rId="402" ua="false" sId="6">
    <oc r="AA57" t="e">
      <f>[17]750000_042180!$E$58</f>
    </oc>
    <nc r="AA57" t="e">
      <f>[13]750000_042180!$E$58</f>
    </nc>
  </rcc>
  <rcc rId="403" ua="false" sId="6">
    <oc r="AH57" t="e">
      <f>[17]842155_086030!$E$58</f>
    </oc>
    <nc r="AH57" t="e">
      <f>[13]842155_086030!$E$58</f>
    </nc>
  </rcc>
  <rcc rId="404" ua="false" sId="6">
    <oc r="AH69" t="e">
      <f>[17]842155_086030!$E$70</f>
    </oc>
    <nc r="AH69" t="e">
      <f>[13]842155_086030!$E$70</f>
    </nc>
  </rcc>
  <rcc rId="405" ua="false" sId="6">
    <oc r="AK57" t="e">
      <f>[17]862102_072112!$E$58</f>
    </oc>
    <nc r="AK57" t="e">
      <f>[13]862102_072112!$E$58</f>
    </nc>
  </rcc>
  <rcc rId="406" ua="false" sId="6">
    <oc r="AL57" t="e">
      <f>[17]862231_074011!$E$58</f>
    </oc>
    <nc r="AL57" t="e">
      <f>[13]862231_074011!$E$58</f>
    </nc>
  </rcc>
  <rcc rId="407" ua="false" sId="6">
    <oc r="AM57" t="e">
      <f>[17]862301_072311!$E$58</f>
    </oc>
    <nc r="AM57" t="e">
      <f>[13]862301_072311!$E$58</f>
    </nc>
  </rcc>
  <rcc rId="408" ua="false" sId="6">
    <oc r="AP57" t="e">
      <f>[17]889922_107052!$E$58</f>
    </oc>
    <nc r="AP57" t="e">
      <f>[13]889922_107052!$E$58</f>
    </nc>
  </rcc>
  <rcc rId="409" ua="false" sId="6">
    <oc r="AR98" t="e">
      <f>[17]890301_084031!$E$80</f>
    </oc>
    <nc r="AR98" t="e">
      <f>[13]890301_084031!$E$80</f>
    </nc>
  </rcc>
  <rcc rId="410" ua="false" sId="6">
    <oc r="AR99" t="e">
      <f>[17]890301_084031!$E$81</f>
    </oc>
    <nc r="AR99" t="e">
      <f>[13]890301_084031!$E$81</f>
    </nc>
  </rcc>
  <rcc rId="411" ua="false" sId="6">
    <oc r="AR100" t="e">
      <f>[17]890301_084031!$E$82</f>
    </oc>
    <nc r="AR100" t="e">
      <f>[13]890301_084031!$E$82</f>
    </nc>
  </rcc>
  <rcc rId="412" ua="false" sId="6">
    <oc r="AR101" t="e">
      <f>[17]890301_084031!$E$83</f>
    </oc>
    <nc r="AR101" t="e">
      <f>[13]890301_084031!$E$83</f>
    </nc>
  </rcc>
  <rcc rId="413" ua="false" sId="6">
    <oc r="AB101" t="e">
      <f>[17]841358_047320!$E$83</f>
    </oc>
    <nc r="AB101" t="e">
      <f>[13]841358_047320!$E$83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271" ua="false" sId="6">
    <oc r="AZ124" t="n">
      <f>AY124+Q124+P124-1</f>
    </oc>
    <nc r="AZ124" t="n">
      <f>AY124+Q124+P124</f>
    </nc>
  </rcc>
  <rrc rId="2272" ua="false" sId="5" eol="0" ref="51:51" action="insertRow"/>
</revisions>
</file>

<file path=xl/revisions/revisionLog100.xml><?xml version="1.0" encoding="utf-8"?>
<revisions xmlns="http://schemas.openxmlformats.org/spreadsheetml/2006/main" xmlns:r="http://schemas.openxmlformats.org/officeDocument/2006/relationships">
  <rcc rId="6237" ua="false" sId="20">
    <oc r="B2" t="inlineStr">
      <is>
        <r>
          <rPr>
            <sz val="11"/>
            <color rgb="FF000000"/>
            <rFont val="Calibri"/>
            <family val="2"/>
            <charset val="238"/>
          </rPr>
          <t xml:space="preserve">Balatonvilágos Község Önkrományzata 2016. ÉVI EGYSZERŰSÍTETT MÉRLEGE</t>
        </r>
      </is>
    </oc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Balatonvilágos Község Önkrományzata 2017. ÉVI EGYSZERŰSÍTETT MÉRLEGE</t>
        </r>
      </is>
    </nc>
  </rcc>
  <rcc rId="6238" ua="false" sId="21">
    <oc r="D6" t="n">
      <v>57606</v>
    </oc>
    <nc r="D6" t="n">
      <v>42674</v>
    </nc>
  </rcc>
  <rcc rId="6239" ua="false" sId="21">
    <oc r="E6" t="n">
      <v>57606</v>
    </oc>
    <nc r="E6" t="n">
      <v>43848</v>
    </nc>
  </rcc>
  <rcc rId="6240" ua="false" sId="21">
    <oc r="E7" t="n">
      <v>37030</v>
    </oc>
    <nc r="E7" t="n">
      <v>40199</v>
    </nc>
  </rcc>
  <rcc rId="6241" ua="false" sId="21">
    <oc r="E8" t="n">
      <v>24811</v>
    </oc>
    <nc r="E8" t="n">
      <v>26243</v>
    </nc>
  </rcc>
  <rcc rId="6242" ua="false" sId="21">
    <oc r="E10" t="n">
      <v>12329</v>
    </oc>
    <nc r="E10" t="n">
      <v>16954</v>
    </nc>
  </rcc>
  <rcc rId="6243" ua="false" sId="21">
    <oc r="E11" t="n">
      <v>33</v>
    </oc>
    <nc r="E11" t="n">
      <v>125</v>
    </nc>
  </rcc>
  <rcc rId="6244" ua="false" sId="21">
    <oc r="D7" t="n">
      <v>36335</v>
    </oc>
    <nc r="D7" t="n">
      <v>37465</v>
    </nc>
  </rcc>
  <rcc rId="6245" ua="false" sId="21">
    <oc r="D8" t="n">
      <v>27929</v>
    </oc>
    <nc r="D8" t="n">
      <v>23430</v>
    </nc>
  </rcc>
  <rcc rId="6246" ua="false" sId="21">
    <oc r="D12" t="n">
      <v>123465</v>
    </oc>
    <nc r="D12" t="n">
      <v>105165</v>
    </nc>
  </rcc>
  <rcc rId="6247" ua="false" sId="21">
    <oc r="D21" t="n">
      <v>134679</v>
    </oc>
    <nc r="D21" t="n">
      <v>141679</v>
    </nc>
  </rcc>
  <rcc rId="6248" ua="false" sId="21">
    <oc r="D22" t="n">
      <v>25000</v>
    </oc>
    <nc r="D22" t="n">
      <v>30000</v>
    </nc>
  </rcc>
  <rcc rId="6249" ua="false" sId="21">
    <oc r="D26" t="n">
      <v>900</v>
    </oc>
    <nc r="D26" t="n">
      <v>650</v>
    </nc>
  </rcc>
  <rcc rId="6250" ua="false" sId="21">
    <oc r="D33" t="n">
      <v>675</v>
    </oc>
    <nc r="D33" t="n">
      <v>460</v>
    </nc>
  </rcc>
  <rcc rId="6251" ua="false" sId="21">
    <oc r="D37" t="n">
      <v>3386</v>
    </oc>
    <nc r="D37" t="n">
      <v>10284</v>
    </nc>
  </rcc>
  <rcc rId="6252" ua="false" sId="21">
    <oc r="D38" t="n">
      <v>6350</v>
    </oc>
    <nc r="D38" t="n">
      <v>10284</v>
    </nc>
  </rcc>
  <rcc rId="6253" ua="false" sId="21">
    <nc r="D39" t="n">
      <v>0</v>
    </nc>
  </rcc>
  <rcc rId="6254" ua="false" sId="21">
    <oc r="C39" t="inlineStr">
      <is>
        <r>
          <rPr>
            <sz val="11"/>
            <color rgb="FF000000"/>
            <rFont val="Calibri"/>
            <family val="2"/>
            <charset val="238"/>
          </rPr>
          <t xml:space="preserve">Tárgyi eszköz értékasítés</t>
        </r>
      </is>
    </oc>
    <nc r="C39" t="inlineStr">
      <is>
        <r>
          <rPr>
            <sz val="11"/>
            <color rgb="FF000000"/>
            <rFont val="Calibri"/>
            <family val="2"/>
            <charset val="238"/>
          </rPr>
          <t xml:space="preserve">Tárgyi eszköz értékesítés</t>
        </r>
      </is>
    </nc>
  </rcc>
  <rcc rId="6255" ua="false" sId="21">
    <oc r="D40" t="e">
      <f>D38+#REF!</f>
    </oc>
    <nc r="D40" t="n">
      <v>15954</v>
    </nc>
  </rcc>
  <rcc rId="6256" ua="false" sId="21">
    <oc r="D42" t="e">
      <f>D41+D40+D36+D27+D20+D15+#REF!</f>
    </oc>
    <nc r="D42" t="n">
      <f>D41+D40+D36+D27+D20+D15+D37</f>
    </nc>
  </rcc>
  <rcc rId="6257" ua="false" sId="21">
    <oc r="D44" t="n">
      <v>98381</v>
    </oc>
    <nc r="D44" t="n">
      <v>70000</v>
    </nc>
  </rcc>
  <rcc rId="6258" ua="false" sId="21">
    <oc r="D46" t="n">
      <v>231393</v>
    </oc>
    <nc r="D46" t="n">
      <v>226376</v>
    </nc>
  </rcc>
  <rcc rId="6259" ua="false" sId="21">
    <oc r="D53" t="n">
      <v>6370</v>
    </oc>
    <nc r="D53" t="n">
      <v>0</v>
    </nc>
  </rcc>
  <rcc rId="6260" ua="false" sId="21">
    <oc r="D54" t="n">
      <v>1700</v>
    </oc>
    <nc r="D54" t="n">
      <v>0</v>
    </nc>
  </rcc>
  <rcc rId="6261" ua="false" sId="21">
    <oc r="D55" t="n">
      <v>400</v>
    </oc>
    <nc r="D55" t="n">
      <v>0</v>
    </nc>
  </rcc>
  <rcc rId="6262" ua="false" sId="21">
    <oc r="D56" t="n">
      <v>3253</v>
    </oc>
    <nc r="D56" t="n">
      <v>0</v>
    </nc>
  </rcc>
  <rcc rId="6263" ua="false" sId="21">
    <oc r="D57" t="n">
      <v>5775</v>
    </oc>
    <nc r="D57" t="n">
      <v>0</v>
    </nc>
  </rcc>
  <rcc rId="6264" ua="false" sId="21">
    <oc r="D58" t="n">
      <v>611</v>
    </oc>
    <nc r="D58" t="n">
      <v>64</v>
    </nc>
  </rcc>
  <rcc rId="6265" ua="false" sId="21">
    <oc r="D60" t="n">
      <v>130</v>
    </oc>
    <nc r="D60" t="n">
      <v>0</v>
    </nc>
  </rcc>
  <rcc rId="6266" ua="false" sId="21">
    <oc r="D63" t="n">
      <v>179</v>
    </oc>
    <nc r="D63" t="n">
      <v>0</v>
    </nc>
  </rcc>
  <rcc rId="6267" ua="false" sId="21">
    <oc r="D65" t="n">
      <f>SUM(D62:D64)</f>
    </oc>
    <nc r="D65" t="n">
      <f>SUM(D62:D64)</f>
    </nc>
  </rcc>
  <rcc rId="6268" ua="false" sId="21">
    <oc r="D74" t="n">
      <v>20160</v>
    </oc>
    <nc r="D74" t="n">
      <v>0</v>
    </nc>
  </rcc>
  <rcc rId="6269" ua="false" sId="21">
    <oc r="D77" t="n">
      <v>6400</v>
    </oc>
    <nc r="D77" t="n">
      <v>0</v>
    </nc>
  </rcc>
  <rcc rId="6270" ua="false" sId="21">
    <oc r="D62" t="n">
      <v>6056</v>
    </oc>
    <nc r="D62" t="n">
      <v>8200</v>
    </nc>
  </rcc>
  <rcc rId="6271" ua="false" sId="21">
    <oc r="D64" t="n">
      <v>4306</v>
    </oc>
    <nc r="D64" t="n">
      <v>924</v>
    </nc>
  </rcc>
  <rcc rId="6272" ua="false" sId="21">
    <oc r="D67" t="n">
      <v>30476</v>
    </oc>
    <nc r="D67" t="n">
      <v>1885</v>
    </nc>
  </rcc>
  <rcc rId="6273" ua="false" sId="21">
    <oc r="D68" t="n">
      <v>2145</v>
    </oc>
    <nc r="D68" t="n">
      <v>20</v>
    </nc>
  </rcc>
  <rcc rId="6274" ua="false" sId="21">
    <oc r="D69" t="n">
      <v>33673</v>
    </oc>
    <nc r="D69" t="n">
      <v>280</v>
    </nc>
  </rcc>
  <rcc rId="6275" ua="false" sId="21">
    <oc r="D71" t="n">
      <v>766</v>
    </oc>
    <nc r="D71" t="n">
      <v>0</v>
    </nc>
  </rcc>
  <rcc rId="6276" ua="false" sId="21">
    <oc r="D72" t="n">
      <v>1760</v>
    </oc>
    <nc r="D72" t="n">
      <v>340</v>
    </nc>
  </rcc>
  <rcc rId="6277" ua="false" sId="21">
    <oc r="D75" t="n">
      <v>630</v>
    </oc>
    <nc r="D75" t="n">
      <v>0</v>
    </nc>
  </rcc>
  <rcc rId="6278" ua="false" sId="21">
    <oc r="D76" t="n">
      <v>9241</v>
    </oc>
    <nc r="D76" t="n">
      <v>462</v>
    </nc>
  </rcc>
  <rcc rId="6279" ua="false" sId="21">
    <oc r="D78" t="n">
      <v>46480</v>
    </oc>
    <nc r="D78" t="n">
      <v>2975</v>
    </nc>
  </rcc>
  <rcc rId="6280" ua="false" sId="21">
    <oc r="D79" t="n">
      <v>11267</v>
    </oc>
    <nc r="D79" t="n">
      <v>2100</v>
    </nc>
  </rcc>
  <rcc rId="6281" ua="false" sId="21">
    <oc r="D82" t="n">
      <v>30525</v>
    </oc>
    <nc r="D82" t="n">
      <v>475</v>
    </nc>
  </rcc>
  <rcc rId="6282" ua="false" sId="21">
    <oc r="D83" t="n">
      <v>4750</v>
    </oc>
    <nc r="D83" t="n">
      <v>2187</v>
    </nc>
  </rcc>
  <rcc rId="6283" ua="false" sId="21">
    <oc r="D84" t="n">
      <v>1295</v>
    </oc>
    <nc r="D84" t="n">
      <v>12</v>
    </nc>
  </rcc>
  <rcc rId="6284" ua="false" sId="21">
    <oc r="D85" t="n">
      <v>36570</v>
    </oc>
    <nc r="D85" t="n">
      <v>2674</v>
    </nc>
  </rcc>
  <rcc rId="6285" ua="false" sId="21">
    <oc r="D81" t="n">
      <v>672</v>
    </oc>
    <nc r="D81" t="n">
      <v>209</v>
    </nc>
  </rcc>
  <rcc rId="6286" ua="false" sId="21">
    <oc r="D90" t="n">
      <v>800</v>
    </oc>
    <nc r="D90" t="n">
      <v>860</v>
    </nc>
  </rcc>
  <rcc rId="6287" ua="false" sId="21">
    <oc r="D91" t="n">
      <v>330</v>
    </oc>
    <nc r="D91" t="n">
      <v>590</v>
    </nc>
  </rcc>
  <rcc rId="6288" ua="false" sId="21">
    <oc r="D92" t="n">
      <v>7080</v>
    </oc>
    <nc r="D92" t="n">
      <v>7180</v>
    </nc>
  </rcc>
  <rcc rId="6289" ua="false" sId="21">
    <oc r="D95" t="n">
      <v>23387</v>
    </oc>
    <nc r="D95" t="n">
      <v>27450</v>
    </nc>
  </rcc>
  <rcc rId="6290" ua="false" sId="21">
    <oc r="D96" t="n">
      <v>4700</v>
    </oc>
    <nc r="D96" t="n">
      <v>10916</v>
    </nc>
  </rcc>
  <rcc rId="6291" ua="false" sId="21">
    <oc r="D98" t="n">
      <v>76649</v>
    </oc>
    <nc r="D98" t="n">
      <v>46941</v>
    </nc>
  </rcc>
  <rcc rId="6292" ua="false" sId="21">
    <oc r="D100" t="n">
      <v>2150</v>
    </oc>
    <nc r="D100" t="n">
      <v>6860</v>
    </nc>
  </rcc>
  <rcc rId="6293" ua="false" sId="21">
    <oc r="D101" t="n">
      <v>2703</v>
    </oc>
    <nc r="D101" t="n">
      <v>3520</v>
    </nc>
  </rcc>
  <rcc rId="6294" ua="false" sId="21">
    <oc r="D102" t="n">
      <v>2862</v>
    </oc>
    <nc r="D102" t="n">
      <v>0</v>
    </nc>
  </rcc>
  <rcc rId="6295" ua="false" sId="21">
    <oc r="D103" t="n">
      <v>3032</v>
    </oc>
    <nc r="D103" t="n">
      <v>16500</v>
    </nc>
  </rcc>
  <rcc rId="6296" ua="false" sId="21">
    <oc r="D104" t="n">
      <v>2944</v>
    </oc>
    <nc r="D104" t="n">
      <v>7257</v>
    </nc>
  </rcc>
  <rcc rId="6297" ua="false" sId="21">
    <oc r="D106" t="n">
      <v>29546</v>
    </oc>
    <nc r="D106" t="n">
      <v>35885</v>
    </nc>
  </rcc>
  <rcc rId="6298" ua="false" sId="21">
    <oc r="D108" t="n">
      <v>7994</v>
    </oc>
    <nc r="D108" t="n">
      <v>9689</v>
    </nc>
  </rcc>
  <rcc rId="6299" ua="false" sId="21">
    <oc r="D116" t="n">
      <v>231393</v>
    </oc>
    <nc r="D116" t="n">
      <v>226376</v>
    </nc>
  </rcc>
  <rrc rId="6300" ua="false" sId="21" eol="0" ref="17:17" action="insertRow"/>
  <rrc rId="6301" ua="false" sId="21" eol="0" ref="16:16" action="insertRow"/>
  <rcc rId="6302" ua="false" sId="21">
    <oc r="E16" t="n">
      <v>550</v>
    </oc>
    <nc r="E16" t="n">
      <v>3541</v>
    </nc>
  </rcc>
  <rcc rId="6303" ua="false" sId="21">
    <oc r="E12" t="n">
      <v>133404</v>
    </oc>
    <nc r="E12" t="n">
      <v>128964</v>
    </nc>
  </rcc>
  <rcc rId="6304" ua="false" sId="21">
    <oc r="E17" t="n">
      <v>149092</v>
    </oc>
    <nc r="E17" t="n">
      <v>141679</v>
    </nc>
  </rcc>
  <rcc rId="6305" ua="false" sId="21">
    <oc r="E18" t="n">
      <v>41623</v>
    </oc>
    <nc r="E18" t="n">
      <v>30000</v>
    </nc>
  </rcc>
  <rcc rId="6306" ua="false" sId="21">
    <oc r="E19" t="n">
      <v>4635</v>
    </oc>
    <nc r="E19" t="n">
      <v>3900</v>
    </nc>
  </rcc>
  <rcc rId="6307" ua="false" sId="21">
    <oc r="E20" t="n">
      <v>22581</v>
    </oc>
    <nc r="E20" t="n">
      <v>20000</v>
    </nc>
  </rcc>
  <rcc rId="6308" ua="false" sId="21">
    <oc r="E22" t="n">
      <v>2537</v>
    </oc>
    <nc r="E22" t="n">
      <v>650</v>
    </nc>
  </rcc>
  <rcc rId="6309" ua="false" sId="21">
    <oc r="E29" t="n">
      <v>735</v>
    </oc>
    <nc r="E29" t="n">
      <v>460</v>
    </nc>
  </rcc>
  <rcc rId="6310" ua="false" sId="21">
    <oc r="E30" t="n">
      <v>706</v>
    </oc>
    <nc r="E30" t="n">
      <v>0</v>
    </nc>
  </rcc>
  <rcc rId="6311" ua="false" sId="21">
    <oc r="E31" t="n">
      <v>250</v>
    </oc>
    <nc r="E31" t="n">
      <v>2762</v>
    </nc>
  </rcc>
  <rcc rId="6312" ua="false" sId="21">
    <oc r="E33" t="n">
      <v>12558</v>
    </oc>
    <nc r="E33" t="n">
      <v>21565</v>
    </nc>
  </rcc>
  <rcc rId="6313" ua="false" sId="21">
    <oc r="E34" t="n">
      <v>5000</v>
    </oc>
    <nc r="E34" t="n">
      <v>21565</v>
    </nc>
  </rcc>
  <rcc rId="6314" ua="false" sId="21">
    <oc r="E35" t="n">
      <v>3568</v>
    </oc>
    <nc r="E35" t="n">
      <v>0</v>
    </nc>
  </rcc>
  <rcc rId="6315" ua="false" sId="21">
    <oc r="E36" t="n">
      <v>8658</v>
    </oc>
    <nc r="E36" t="n">
      <v>38147</v>
    </nc>
  </rcc>
  <rcc rId="6316" ua="false" sId="21">
    <oc r="E38" t="e">
      <f>E37+E36+E32+E23+E16+E15+#REF!</f>
    </oc>
    <nc r="E38" t="n">
      <f>E37+E36+E32+E23+E16+E15+E33</f>
    </nc>
  </rcc>
  <rcc rId="6317" ua="false" sId="21">
    <oc r="E40" t="n">
      <v>115045</v>
    </oc>
    <nc r="E40" t="n">
      <v>115784</v>
    </nc>
  </rcc>
  <rcc rId="6318" ua="false" sId="21">
    <oc r="E41" t="n">
      <v>1305</v>
    </oc>
    <nc r="E41" t="n">
      <v>4052</v>
    </nc>
  </rcc>
  <rcc rId="6319" ua="false" sId="21">
    <oc r="E42" t="n">
      <v>219098</v>
    </oc>
    <nc r="E42" t="n">
      <v>259326</v>
    </nc>
  </rcc>
  <rcc rId="6320" ua="false" sId="21">
    <oc r="E52" t="n">
      <v>2258</v>
    </oc>
    <nc r="E52"/>
  </rcc>
  <rcc rId="6321" ua="false" sId="21">
    <oc r="E58" t="n">
      <v>6383</v>
    </oc>
    <nc r="E58" t="n">
      <v>8600</v>
    </nc>
  </rcc>
  <rcc rId="6322" ua="false" sId="21">
    <oc r="E59" t="n">
      <v>20</v>
    </oc>
    <nc r="E59" t="n">
      <v>0</v>
    </nc>
  </rcc>
  <rcc rId="6323" ua="false" sId="21">
    <oc r="E64" t="n">
      <v>1930</v>
    </oc>
    <nc r="E64" t="n">
      <v>70</v>
    </nc>
  </rcc>
  <rcc rId="6324" ua="false" sId="21">
    <oc r="E65" t="n">
      <v>29807</v>
    </oc>
    <nc r="E65" t="n">
      <v>364</v>
    </nc>
  </rcc>
  <rcc rId="6325" ua="false" sId="21">
    <oc r="E67" t="n">
      <v>722</v>
    </oc>
    <nc r="E67" t="n">
      <v>87</v>
    </nc>
  </rcc>
  <rcc rId="6326" ua="false" sId="21">
    <oc r="E68" t="n">
      <v>2156</v>
    </oc>
    <nc r="E68" t="n">
      <v>253</v>
    </nc>
  </rcc>
  <rcc rId="6327" ua="false" sId="21">
    <oc r="E70" t="n">
      <v>13050</v>
    </oc>
    <nc r="E70" t="n">
      <v>0</v>
    </nc>
  </rcc>
  <rcc rId="6328" ua="false" sId="21">
    <oc r="E71" t="n">
      <v>1143</v>
    </oc>
    <nc r="E71" t="n">
      <v>340</v>
    </nc>
  </rcc>
  <rcc rId="6329" ua="false" sId="21">
    <oc r="E72" t="n">
      <v>7096</v>
    </oc>
    <nc r="E72" t="n">
      <v>432</v>
    </nc>
  </rcc>
  <rcc rId="6330" ua="false" sId="21">
    <oc r="E73" t="n">
      <v>6397</v>
    </oc>
    <nc r="E73" t="n">
      <v>0</v>
    </nc>
  </rcc>
  <rcc rId="6331" ua="false" sId="21">
    <oc r="E74" t="n">
      <v>48139</v>
    </oc>
    <nc r="E74" t="n">
      <v>4497</v>
    </nc>
  </rcc>
  <rcc rId="6332" ua="false" sId="21">
    <oc r="E75" t="n">
      <v>10959</v>
    </oc>
    <nc r="E75" t="n">
      <v>2380</v>
    </nc>
  </rcc>
  <rcc rId="6333" ua="false" sId="21">
    <oc r="E77" t="n">
      <v>1135</v>
    </oc>
    <nc r="E77" t="n">
      <v>159</v>
    </nc>
  </rcc>
  <rcc rId="6334" ua="false" sId="21">
    <oc r="E78" t="n">
      <v>24544</v>
    </oc>
    <nc r="E78" t="n">
      <v>650</v>
    </nc>
  </rcc>
  <rcc rId="6335" ua="false" sId="21">
    <oc r="E79" t="n">
      <v>5720</v>
    </oc>
    <nc r="E79" t="n">
      <v>9683</v>
    </nc>
  </rcc>
  <rcc rId="6336" ua="false" sId="21">
    <oc r="E80" t="n">
      <v>5913</v>
    </oc>
    <nc r="E80" t="n">
      <v>1194</v>
    </nc>
  </rcc>
  <rcc rId="6337" ua="false" sId="21">
    <oc r="E81" t="n">
      <v>36177</v>
    </oc>
    <nc r="E81" t="n">
      <v>11527</v>
    </nc>
  </rcc>
  <rcc rId="6338" ua="false" sId="21">
    <oc r="E86" t="n">
      <v>2237</v>
    </oc>
    <nc r="E86"/>
  </rcc>
  <rcc rId="6339" ua="false" sId="21">
    <oc r="E87" t="n">
      <v>330</v>
    </oc>
    <nc r="E87"/>
  </rcc>
  <rcc rId="6340" ua="false" sId="21">
    <oc r="E88" t="n">
      <v>7133</v>
    </oc>
    <nc r="E88" t="n">
      <v>8725</v>
    </nc>
  </rcc>
  <rcc rId="6341" ua="false" sId="21">
    <oc r="E90" t="n">
      <v>345</v>
    </oc>
    <nc r="E90" t="n">
      <v>797</v>
    </nc>
  </rcc>
  <rcc rId="6342" ua="false" sId="21">
    <oc r="E91" t="n">
      <v>24064</v>
    </oc>
    <nc r="E91" t="n">
      <v>34257</v>
    </nc>
  </rcc>
  <rcc rId="6343" ua="false" sId="21">
    <oc r="E92" t="n">
      <v>20309</v>
    </oc>
    <nc r="E92" t="n">
      <v>22943</v>
    </nc>
  </rcc>
  <rcc rId="6344" ua="false" sId="21">
    <oc r="E94" t="n">
      <v>101902</v>
    </oc>
    <nc r="E94" t="n">
      <v>71372</v>
    </nc>
  </rcc>
  <rcc rId="6345" ua="false" sId="21">
    <oc r="E96" t="n">
      <v>6510</v>
    </oc>
    <nc r="E96" t="n">
      <v>11315</v>
    </nc>
  </rcc>
  <rcc rId="6346" ua="false" sId="21">
    <oc r="E97" t="n">
      <v>9607</v>
    </oc>
    <nc r="E97" t="n">
      <v>20846</v>
    </nc>
  </rcc>
  <rcc rId="6347" ua="false" sId="21">
    <oc r="E98" t="n">
      <v>2794</v>
    </oc>
    <nc r="E98" t="n">
      <v>2000</v>
    </nc>
  </rcc>
  <rcc rId="6348" ua="false" sId="21">
    <oc r="E99" t="n">
      <v>12582</v>
    </oc>
    <nc r="E99" t="n">
      <v>28025</v>
    </nc>
  </rcc>
  <rcc rId="6349" ua="false" sId="21">
    <oc r="E100" t="n">
      <v>8233</v>
    </oc>
    <nc r="E100" t="n">
      <v>12612</v>
    </nc>
  </rcc>
  <rcc rId="6350" ua="false" sId="21">
    <oc r="E102" t="n">
      <v>48018</v>
    </oc>
    <nc r="E102" t="n">
      <v>28008</v>
    </nc>
  </rcc>
  <rcc rId="6351" ua="false" sId="21">
    <oc r="E103" t="n">
      <v>775</v>
    </oc>
    <nc r="E103"/>
  </rcc>
  <rcc rId="6352" ua="false" sId="21">
    <oc r="E104" t="n">
      <v>13334</v>
    </oc>
    <nc r="E104" t="n">
      <v>7549</v>
    </nc>
  </rcc>
  <rcc rId="6353" ua="false" sId="21">
    <nc r="D107" t="n">
      <v>2000</v>
    </nc>
  </rcc>
  <rcc rId="6354" ua="false" sId="21">
    <oc r="E107" t="n">
      <v>1441</v>
    </oc>
    <nc r="E107" t="n">
      <v>2000</v>
    </nc>
  </rcc>
  <rcc rId="6355" ua="false" sId="21">
    <oc r="D108" t="n">
      <v>4500</v>
    </oc>
    <nc r="D108"/>
  </rcc>
  <rcc rId="6356" ua="false" sId="21">
    <oc r="E108" t="n">
      <v>1404</v>
    </oc>
    <nc r="E108"/>
  </rcc>
  <rcc rId="6357" ua="false" sId="21">
    <oc r="E111" t="n">
      <v>4440</v>
    </oc>
    <nc r="E111" t="n">
      <v>1304</v>
    </nc>
  </rcc>
  <rcc rId="6358" ua="false" sId="21">
    <oc r="E112" t="n">
      <v>219098</v>
    </oc>
    <nc r="E112" t="n">
      <v>212422</v>
    </nc>
  </rcc>
  <rcc rId="6359" ua="false" sId="21">
    <oc r="E115" t="n">
      <v>-219098</v>
    </oc>
    <nc r="E115" t="n">
      <v>212422</v>
    </nc>
  </rcc>
  <rcc rId="6360" ua="false" sId="21">
    <oc r="E114" t="n">
      <v>219098</v>
    </oc>
    <nc r="E114" t="n">
      <v>213726</v>
    </nc>
  </rcc>
  <rcc rId="6361" ua="false" sId="21">
    <oc r="D114" t="n">
      <v>231393</v>
    </oc>
    <nc r="D114" t="n">
      <v>226376</v>
    </nc>
  </rcc>
  <rcc rId="6362" ua="false" sId="21">
    <oc r="D115" t="n">
      <v>-231393</v>
    </oc>
    <nc r="D115" t="n">
      <v>226376</v>
    </nc>
  </rcc>
  <rcc rId="6363" ua="false" sId="21">
    <oc r="D13" t="n">
      <v>12570</v>
    </oc>
    <nc r="D13" t="n">
      <f>14153+1</f>
    </nc>
  </rcc>
  <rcc rId="6364" ua="false" sId="21">
    <oc r="E13" t="n">
      <v>28940</v>
    </oc>
    <nc r="E13" t="n">
      <f>16110+6716</f>
    </nc>
  </rcc>
  <rcc rId="6365" ua="false" sId="21">
    <oc r="E14" t="n">
      <v>28960</v>
    </oc>
    <nc r="E14" t="n">
      <v>22826</v>
    </nc>
  </rcc>
  <rcc rId="6366" ua="false" sId="21">
    <oc r="D24" t="n">
      <v>17488</v>
    </oc>
    <nc r="D24" t="n">
      <v>19439</v>
    </nc>
  </rcc>
  <rcc rId="6367" ua="false" sId="21">
    <oc r="E24" t="n">
      <v>17171</v>
    </oc>
    <nc r="E24" t="n">
      <f>1027+13517</f>
    </nc>
  </rcc>
  <rcc rId="6368" ua="false" sId="21">
    <oc r="D25" t="n">
      <v>6900</v>
    </oc>
    <nc r="D25" t="n">
      <v>7100</v>
    </nc>
  </rcc>
  <rcc rId="6369" ua="false" sId="21">
    <oc r="E25" t="n">
      <v>11803</v>
    </oc>
    <nc r="E25" t="n">
      <v>7100</v>
    </nc>
  </rcc>
  <rcc rId="6370" ua="false" sId="21">
    <oc r="D26" t="n">
      <v>9220</v>
    </oc>
    <nc r="D26" t="n">
      <v>9393</v>
    </nc>
  </rcc>
  <rcc rId="6371" ua="false" sId="21">
    <oc r="E26" t="n">
      <v>13105</v>
    </oc>
    <nc r="E26" t="n">
      <v>15752</v>
    </nc>
  </rcc>
  <rcc rId="6372" ua="false" sId="21">
    <oc r="D27" t="n">
      <v>9080</v>
    </oc>
    <nc r="D27" t="n">
      <v>10207</v>
    </nc>
  </rcc>
  <rcc rId="6373" ua="false" sId="21">
    <oc r="E27" t="n">
      <v>9349</v>
    </oc>
    <nc r="E27" t="n">
      <v>10207</v>
    </nc>
  </rcc>
  <rcc rId="6374" ua="false" sId="21">
    <oc r="D28" t="n">
      <v>7916</v>
    </oc>
    <nc r="D28" t="n">
      <f>1852+9100</f>
    </nc>
  </rcc>
  <rcc rId="6375" ua="false" sId="21">
    <oc r="E28" t="n">
      <v>10590</v>
    </oc>
    <nc r="E28" t="n">
      <f>5175+9134</f>
    </nc>
  </rcc>
  <rcc rId="6376" ua="false" sId="21">
    <oc r="D37" t="n">
      <v>4731</v>
    </oc>
    <nc r="D37" t="n">
      <f>8360+2378</f>
    </nc>
  </rcc>
  <rcc rId="6377" ua="false" sId="21">
    <oc r="E37" t="n">
      <v>4714</v>
    </oc>
    <nc r="E37" t="n">
      <f>8723+2378</f>
    </nc>
  </rcc>
  <rcc rId="6378" ua="false" sId="21">
    <oc r="D48" t="n">
      <v>84068</v>
    </oc>
    <nc r="D48" t="n">
      <v>59664</v>
    </nc>
  </rcc>
  <rcc rId="6379" ua="false" sId="21">
    <oc r="E48" t="n">
      <v>88924</v>
    </oc>
    <nc r="E48" t="n">
      <v>63352</v>
    </nc>
  </rcc>
  <rcc rId="6380" ua="false" sId="21">
    <oc r="E49" t="n">
      <v>5861</v>
    </oc>
    <nc r="E49" t="n">
      <v>4621</v>
    </nc>
  </rcc>
  <rcc rId="6381" ua="false" sId="21">
    <oc r="E50" t="n">
      <v>1700</v>
    </oc>
    <nc r="E50" t="n">
      <v>2122</v>
    </nc>
  </rcc>
  <rcc rId="6382" ua="false" sId="21">
    <oc r="E51" t="n">
      <v>400</v>
    </oc>
    <nc r="E51" t="n">
      <v>200</v>
    </nc>
  </rcc>
  <rcc rId="6383" ua="false" sId="21">
    <oc r="E53" t="n">
      <v>5951</v>
    </oc>
    <nc r="E53" t="n">
      <v>4483</v>
    </nc>
  </rcc>
  <rcc rId="6384" ua="false" sId="21">
    <oc r="E54" t="n">
      <v>907</v>
    </oc>
    <nc r="E54" t="n">
      <f>64+481</f>
    </nc>
  </rcc>
  <rcc rId="6385" ua="false" sId="21">
    <oc r="E56" t="n">
      <v>3905</v>
    </oc>
    <nc r="E56" t="n">
      <v>1665</v>
    </nc>
  </rcc>
  <rcc rId="6386" ua="false" sId="21">
    <oc r="E60" t="n">
      <v>5910</v>
    </oc>
    <nc r="E60" t="n">
      <f>397+8401</f>
    </nc>
  </rcc>
  <rcc rId="6387" ua="false" sId="21">
    <oc r="E63" t="n">
      <v>32207</v>
    </oc>
    <nc r="E63" t="n">
      <f>1892+19705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6388" ua="false" sId="21">
    <oc r="D13" t="n">
      <f>14153+1</f>
    </oc>
    <nc r="D13" t="n">
      <v>14153</v>
    </nc>
  </rcc>
  <rcc rId="6389" ua="false" sId="21">
    <oc r="D40" t="n">
      <v>70000</v>
    </oc>
    <nc r="D40" t="n">
      <v>86931</v>
    </nc>
  </rcc>
  <rcc rId="6390" ua="false" sId="21">
    <oc r="D46" t="n">
      <f>D45+D38</f>
    </oc>
    <nc r="D46" t="n">
      <f>D45+D38+1</f>
    </nc>
  </rcc>
  <rcc rId="6391" ua="false" sId="21">
    <oc r="D48" t="n">
      <v>59664</v>
    </oc>
    <nc r="D48" t="n">
      <v>87137</v>
    </nc>
  </rcc>
  <rcc rId="6392" ua="false" sId="21">
    <oc r="D51" t="n">
      <v>0</v>
    </oc>
    <nc r="D51" t="n">
      <v>600</v>
    </nc>
  </rcc>
  <rcc rId="6393" ua="false" sId="21">
    <oc r="D52" t="n">
      <v>0</v>
    </oc>
    <nc r="D52" t="n">
      <v>1655</v>
    </nc>
  </rcc>
  <rcc rId="6394" ua="false" sId="21">
    <oc r="D53" t="n">
      <v>0</v>
    </oc>
    <nc r="D53" t="n">
      <v>5628</v>
    </nc>
  </rcc>
  <rcc rId="6395" ua="false" sId="21">
    <oc r="D54" t="n">
      <v>64</v>
    </oc>
    <nc r="D54" t="n">
      <v>434</v>
    </nc>
  </rcc>
  <rcc rId="6396" ua="false" sId="21">
    <oc r="D49" t="n">
      <v>0</v>
    </oc>
    <nc r="D49" t="n">
      <v>7036</v>
    </nc>
  </rcc>
  <rcc rId="6397" ua="false" sId="21">
    <oc r="D50" t="n">
      <v>0</v>
    </oc>
    <nc r="D50" t="n">
      <v>2122</v>
    </nc>
  </rcc>
  <rcc rId="6398" ua="false" sId="21">
    <oc r="D60" t="n">
      <v>924</v>
    </oc>
    <nc r="D60" t="n">
      <v>5552</v>
    </nc>
  </rcc>
  <rcc rId="6399" ua="false" sId="21">
    <oc r="D63" t="n">
      <v>1885</v>
    </oc>
    <nc r="D63" t="n">
      <v>27154</v>
    </nc>
  </rcc>
  <rcc rId="6400" ua="false" sId="21">
    <oc r="D64" t="n">
      <v>20</v>
    </oc>
    <nc r="D64" t="n">
      <v>1846</v>
    </nc>
  </rcc>
  <rcc rId="6401" ua="false" sId="21">
    <oc r="D65" t="n">
      <v>280</v>
    </oc>
    <nc r="D65" t="n">
      <v>33665</v>
    </nc>
  </rcc>
  <rcc rId="6402" ua="false" sId="21">
    <oc r="D67" t="n">
      <v>0</v>
    </oc>
    <nc r="D67" t="n">
      <v>621</v>
    </nc>
  </rcc>
  <rcc rId="6403" ua="false" sId="21">
    <oc r="D68" t="n">
      <v>340</v>
    </oc>
    <nc r="D68" t="n">
      <v>1953</v>
    </nc>
  </rcc>
  <rcc rId="6404" ua="false" sId="21">
    <oc r="D70" t="n">
      <v>0</v>
    </oc>
    <nc r="D70" t="n">
      <v>14698</v>
    </nc>
  </rcc>
  <rcc rId="6405" ua="false" sId="21">
    <oc r="D71" t="n">
      <v>0</v>
    </oc>
    <nc r="D71" t="n">
      <v>614</v>
    </nc>
  </rcc>
  <rcc rId="6406" ua="false" sId="21">
    <oc r="D72" t="n">
      <v>462</v>
    </oc>
    <nc r="D72" t="n">
      <v>6529</v>
    </nc>
  </rcc>
  <rcc rId="6407" ua="false" sId="21">
    <oc r="D73" t="n">
      <v>0</v>
    </oc>
    <nc r="D73" t="n">
      <v>6400</v>
    </nc>
  </rcc>
  <rcc rId="6408" ua="false" sId="21">
    <oc r="D74" t="n">
      <v>2975</v>
    </oc>
    <nc r="D74" t="n">
      <v>46131</v>
    </nc>
  </rcc>
  <rcc rId="6409" ua="false" sId="21">
    <oc r="D75" t="n">
      <v>2100</v>
    </oc>
    <nc r="D75" t="n">
      <v>10862</v>
    </nc>
  </rcc>
  <rcc rId="6410" ua="false" sId="21">
    <oc r="D77" t="n">
      <v>209</v>
    </oc>
    <nc r="D77" t="n">
      <v>599</v>
    </nc>
  </rcc>
  <rcc rId="6411" ua="false" sId="21">
    <oc r="D78" t="n">
      <v>475</v>
    </oc>
    <nc r="D78" t="n">
      <v>28888</v>
    </nc>
  </rcc>
  <rcc rId="6412" ua="false" sId="21">
    <oc r="D79" t="n">
      <v>2187</v>
    </oc>
    <nc r="D79" t="n">
      <v>4847</v>
    </nc>
  </rcc>
  <rcc rId="6413" ua="false" sId="21">
    <oc r="D80" t="n">
      <v>12</v>
    </oc>
    <nc r="D80" t="n">
      <v>280</v>
    </nc>
  </rcc>
  <rcc rId="6414" ua="false" sId="21">
    <oc r="D81" t="n">
      <v>2674</v>
    </oc>
    <nc r="D81" t="n">
      <v>34015</v>
    </nc>
  </rcc>
  <rcc rId="6415" ua="false" sId="21">
    <oc r="D92" t="n">
      <v>10916</v>
    </oc>
    <nc r="D92" t="n">
      <v>15766</v>
    </nc>
  </rcc>
  <rcc rId="6416" ua="false" sId="21">
    <oc r="D98" t="n">
      <v>0</v>
    </oc>
    <nc r="D98" t="n">
      <v>3000</v>
    </nc>
  </rcc>
  <rcc rId="6417" ua="false" sId="21">
    <oc r="D99" t="n">
      <v>16500</v>
    </oc>
    <nc r="D99" t="n">
      <v>21043</v>
    </nc>
  </rcc>
  <rcc rId="6418" ua="false" sId="21">
    <oc r="D100" t="n">
      <v>7257</v>
    </oc>
    <nc r="D100" t="n">
      <v>9168</v>
    </nc>
  </rcc>
  <rcc rId="6419" ua="false" sId="21">
    <oc r="D102" t="n">
      <v>35885</v>
    </oc>
    <nc r="D102" t="n">
      <v>36516</v>
    </nc>
  </rcc>
  <rcc rId="6420" ua="false" sId="21">
    <oc r="D104" t="n">
      <v>9689</v>
    </oc>
    <nc r="D104" t="n">
      <v>9861</v>
    </nc>
  </rcc>
  <rcc rId="6421" ua="false" sId="21">
    <nc r="D108" t="n">
      <v>2500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6422" ua="false" sId="21">
    <oc r="E10" t="n">
      <v>16954</v>
    </oc>
    <nc r="E10" t="n">
      <v>16952</v>
    </nc>
  </rcc>
  <rcc rId="6423" ua="false" sId="21">
    <oc r="E12" t="n">
      <v>128964</v>
    </oc>
    <nc r="E12" t="n">
      <v>128963</v>
    </nc>
  </rcc>
  <rcc rId="6424" ua="false" sId="21">
    <oc r="E11" t="n">
      <v>125</v>
    </oc>
    <nc r="E11" t="n">
      <v>126</v>
    </nc>
  </rcc>
  <rcc rId="6425" ua="false" sId="21">
    <oc r="E24" t="n">
      <f>1027+13517</f>
    </oc>
    <nc r="E24" t="n">
      <v>22359</v>
    </nc>
  </rcc>
  <rcc rId="6426" ua="false" sId="21">
    <oc r="E26" t="n">
      <v>15752</v>
    </oc>
    <nc r="E26" t="n">
      <v>7937</v>
    </nc>
  </rcc>
  <rcc rId="6427" ua="false" sId="21">
    <oc r="E28" t="n">
      <f>5175+9134</f>
    </oc>
    <nc r="E28" t="n">
      <v>11263</v>
    </nc>
  </rcc>
  <rcc rId="6428" ua="false" sId="21">
    <oc r="E33" t="n">
      <v>21565</v>
    </oc>
    <nc r="E33" t="n">
      <v>24611</v>
    </nc>
  </rcc>
  <rcc rId="6429" ua="false" sId="21">
    <oc r="E34" t="n">
      <v>21565</v>
    </oc>
    <nc r="E34" t="n">
      <v>24611</v>
    </nc>
  </rcc>
  <rcc rId="6430" ua="false" sId="21">
    <oc r="E40" t="n">
      <v>115784</v>
    </oc>
    <nc r="E40" t="n">
      <v>130463</v>
    </nc>
  </rcc>
  <rcc rId="6431" ua="false" sId="21">
    <oc r="E48" t="n">
      <v>63352</v>
    </oc>
    <nc r="E48" t="n">
      <v>91721</v>
    </nc>
  </rcc>
  <rcc rId="6432" ua="false" sId="21">
    <oc r="E49" t="n">
      <v>4621</v>
    </oc>
    <nc r="E49" t="n">
      <v>7036</v>
    </nc>
  </rcc>
  <rcc rId="6433" ua="false" sId="21">
    <oc r="E51" t="n">
      <v>200</v>
    </oc>
    <nc r="E51" t="n">
      <v>600</v>
    </nc>
  </rcc>
  <rcc rId="6434" ua="false" sId="21">
    <nc r="E52" t="n">
      <v>1655</v>
    </nc>
  </rcc>
  <rcc rId="6435" ua="false" sId="21">
    <oc r="E53" t="n">
      <v>4483</v>
    </oc>
    <nc r="E53" t="n">
      <v>5786</v>
    </nc>
  </rcc>
  <rcc rId="6436" ua="false" sId="21">
    <oc r="E54" t="n">
      <f>64+481</f>
    </oc>
    <nc r="E54" t="n">
      <v>914</v>
    </nc>
  </rcc>
  <rcc rId="6437" ua="false" sId="21">
    <oc r="E55" t="n">
      <v>0</v>
    </oc>
    <nc r="E55"/>
  </rcc>
  <rcc rId="6438" ua="false" sId="21">
    <oc r="E56" t="n">
      <v>1665</v>
    </oc>
    <nc r="E56" t="n">
      <v>1161</v>
    </nc>
  </rcc>
  <rcc rId="6439" ua="false" sId="21">
    <oc r="E60" t="n">
      <f>397+8401</f>
    </oc>
    <nc r="E60" t="n">
      <v>8938</v>
    </nc>
  </rcc>
  <rcc rId="6440" ua="false" sId="21">
    <oc r="E63" t="n">
      <f>1892+19705</f>
    </oc>
    <nc r="E63" t="n">
      <v>29235</v>
    </nc>
  </rcc>
  <rcc rId="6441" ua="false" sId="21">
    <oc r="E64" t="n">
      <v>70</v>
    </oc>
    <nc r="E64" t="n">
      <v>1846</v>
    </nc>
  </rcc>
  <rcc rId="6442" ua="false" sId="21">
    <oc r="E65" t="n">
      <v>364</v>
    </oc>
    <nc r="E65" t="n">
      <v>34055</v>
    </nc>
  </rcc>
  <rcc rId="6443" ua="false" sId="21">
    <oc r="E67" t="n">
      <v>87</v>
    </oc>
    <nc r="E67" t="n">
      <v>621</v>
    </nc>
  </rcc>
  <rcc rId="6444" ua="false" sId="21">
    <oc r="E68" t="n">
      <v>253</v>
    </oc>
    <nc r="E68" t="n">
      <v>1953</v>
    </nc>
  </rcc>
  <rcc rId="6445" ua="false" sId="21">
    <oc r="E70" t="n">
      <v>0</v>
    </oc>
    <nc r="E70" t="n">
      <v>14718</v>
    </nc>
  </rcc>
  <rcc rId="6446" ua="false" sId="21">
    <oc r="E71" t="n">
      <v>340</v>
    </oc>
    <nc r="E71" t="n">
      <v>924</v>
    </nc>
  </rcc>
  <rcc rId="6447" ua="false" sId="21">
    <oc r="E72" t="n">
      <v>432</v>
    </oc>
    <nc r="E72" t="n">
      <v>6600</v>
    </nc>
  </rcc>
  <rcc rId="6448" ua="false" sId="21">
    <oc r="E73" t="n">
      <v>0</v>
    </oc>
    <nc r="E73" t="n">
      <v>6400</v>
    </nc>
  </rcc>
  <rcc rId="6449" ua="false" sId="21">
    <oc r="E74" t="n">
      <v>4497</v>
    </oc>
    <nc r="E74" t="n">
      <v>47095</v>
    </nc>
  </rcc>
  <rcc rId="6450" ua="false" sId="21">
    <oc r="E75" t="n">
      <v>2380</v>
    </oc>
    <nc r="E75" t="n">
      <v>12537</v>
    </nc>
  </rcc>
  <rcc rId="6451" ua="false" sId="21">
    <oc r="E77" t="n">
      <v>159</v>
    </oc>
    <nc r="E77" t="n">
      <v>614</v>
    </nc>
  </rcc>
  <rcc rId="6452" ua="false" sId="21">
    <oc r="E78" t="n">
      <v>650</v>
    </oc>
    <nc r="E78" t="n">
      <v>29248</v>
    </nc>
  </rcc>
  <rcc rId="6453" ua="false" sId="21">
    <oc r="E79" t="n">
      <v>9683</v>
    </oc>
    <nc r="E79" t="n">
      <v>13343</v>
    </nc>
  </rcc>
  <rcc rId="6454" ua="false" sId="21">
    <oc r="E80" t="n">
      <v>1194</v>
    </oc>
    <nc r="E80" t="n">
      <v>1848</v>
    </nc>
  </rcc>
  <rcc rId="6455" ua="false" sId="21">
    <oc r="E81" t="n">
      <v>11527</v>
    </oc>
    <nc r="E81" t="n">
      <v>44567</v>
    </nc>
  </rcc>
  <rcc rId="6456" ua="false" sId="21">
    <nc r="E86" t="n">
      <v>515</v>
    </nc>
  </rcc>
  <rcc rId="6457" ua="false" sId="21">
    <oc r="E88" t="n">
      <v>8725</v>
    </oc>
    <nc r="E88" t="n">
      <v>8210</v>
    </nc>
  </rcc>
  <rcc rId="6458" ua="false" sId="21">
    <oc r="E92" t="n">
      <v>22943</v>
    </oc>
    <nc r="E92" t="n">
      <v>27943</v>
    </nc>
  </rcc>
  <rcc rId="6459" ua="false" sId="21">
    <oc r="E96" t="n">
      <v>11315</v>
    </oc>
    <nc r="E96" t="n">
      <v>12025</v>
    </nc>
  </rcc>
  <rcc rId="6460" ua="false" sId="21">
    <oc r="E97" t="n">
      <v>20846</v>
    </oc>
    <nc r="E97" t="n">
      <v>28005</v>
    </nc>
  </rcc>
  <rcc rId="6461" ua="false" sId="21">
    <oc r="E98" t="n">
      <v>2000</v>
    </oc>
    <nc r="E98" t="n">
      <v>3157</v>
    </nc>
  </rcc>
  <rcc rId="6462" ua="false" sId="21">
    <oc r="E99" t="n">
      <v>28025</v>
    </oc>
    <nc r="E99" t="n">
      <v>40554</v>
    </nc>
  </rcc>
  <rcc rId="6463" ua="false" sId="21">
    <oc r="E100" t="n">
      <v>12612</v>
    </oc>
    <nc r="E100" t="n">
      <v>18090</v>
    </nc>
  </rcc>
  <rcc rId="6464" ua="false" sId="21">
    <oc r="E102" t="n">
      <v>28008</v>
    </oc>
    <nc r="E102" t="n">
      <v>31830</v>
    </nc>
  </rcc>
  <rcc rId="6465" ua="false" sId="21">
    <nc r="E103" t="n">
      <v>130</v>
    </nc>
  </rcc>
  <rcc rId="6466" ua="false" sId="21">
    <oc r="E104" t="n">
      <v>7549</v>
    </oc>
    <nc r="E104" t="n">
      <v>8627</v>
    </nc>
  </rcc>
  <rcc rId="6467" ua="false" sId="21">
    <nc r="E106" t="n">
      <v>60</v>
    </nc>
  </rcc>
  <rcc rId="6468" ua="false" sId="21">
    <nc r="E108" t="n">
      <v>3050</v>
    </nc>
  </rcc>
  <rcc rId="6469" ua="false" sId="21">
    <oc r="E111" t="n">
      <v>1304</v>
    </oc>
    <nc r="E111" t="n">
      <v>1305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6470" ua="false" sId="23">
    <oc r="D5" t="inlineStr">
      <is>
        <r>
          <rPr>
            <sz val="11"/>
            <color rgb="FF000000"/>
            <rFont val="Calibri"/>
            <family val="2"/>
            <charset val="238"/>
          </rPr>
          <t xml:space="preserve">B</t>
        </r>
      </is>
    </oc>
    <nc r="D5" t="inlineStr">
      <is>
        <r>
          <rPr>
            <sz val="11"/>
            <color rgb="FF000000"/>
            <rFont val="Calibri"/>
            <family val="2"/>
            <charset val="238"/>
          </rPr>
          <t xml:space="preserve">D</t>
        </r>
      </is>
    </nc>
  </rcc>
  <rcc rId="6471" ua="false" sId="23">
    <oc r="D7" t="n">
      <v>213906</v>
    </oc>
    <nc r="D7" t="n">
      <v>214069</v>
    </nc>
  </rcc>
  <rcc rId="6472" ua="false" sId="23">
    <oc r="D8" t="n">
      <v>43988</v>
    </oc>
    <nc r="D8" t="n">
      <v>30687</v>
    </nc>
  </rcc>
  <rcc rId="6473" ua="false" sId="23">
    <oc r="D9" t="n">
      <v>9427</v>
    </oc>
    <nc r="D9" t="n">
      <v>17617</v>
    </nc>
  </rcc>
  <rcc rId="6474" ua="false" sId="23">
    <oc r="D10" t="n">
      <f>D7+D8+D9</f>
    </oc>
    <nc r="D10" t="n">
      <f>D7+D8+D9</f>
    </nc>
  </rcc>
  <rcc rId="6475" ua="false" sId="23">
    <oc r="D14" t="n">
      <v>165920</v>
    </oc>
    <nc r="D14" t="n">
      <v>350077</v>
    </nc>
  </rcc>
  <rcc rId="6476" ua="false" sId="23">
    <oc r="D15" t="n">
      <v>212344</v>
    </oc>
    <nc r="D15" t="n">
      <v>32515</v>
    </nc>
  </rcc>
  <rcc rId="6477" ua="false" sId="23">
    <oc r="D17" t="n">
      <v>100120</v>
    </oc>
    <nc r="D17" t="n">
      <v>10455</v>
    </nc>
  </rcc>
  <rcc rId="6478" ua="false" sId="23">
    <oc r="D18" t="n">
      <f>D14+D15+D17</f>
    </oc>
    <nc r="D18" t="n">
      <f>D14+D15+D17</f>
    </nc>
  </rcc>
  <rcc rId="6479" ua="false" sId="23">
    <oc r="D19" t="n">
      <v>30492</v>
    </oc>
    <nc r="D19" t="n">
      <v>28798</v>
    </nc>
  </rcc>
  <rcc rId="6480" ua="false" sId="23">
    <oc r="D20" t="n">
      <v>84973</v>
    </oc>
    <nc r="D20" t="n">
      <v>77008</v>
    </nc>
  </rcc>
  <rcc rId="6481" ua="false" sId="23">
    <oc r="D22" t="n">
      <v>5899</v>
    </oc>
    <nc r="D22" t="n">
      <v>6337</v>
    </nc>
  </rcc>
  <rcc rId="6482" ua="false" sId="23">
    <oc r="D23" t="n">
      <f>D20+D22+D21+D19</f>
    </oc>
    <nc r="D23" t="n">
      <f>D20+D22+D21+D19</f>
    </nc>
  </rcc>
  <rcc rId="6483" ua="false" sId="23">
    <oc r="D24" t="n">
      <v>80496</v>
    </oc>
    <nc r="D24" t="n">
      <v>91401</v>
    </nc>
  </rcc>
  <rcc rId="6484" ua="false" sId="23">
    <oc r="D25" t="n">
      <v>18870</v>
    </oc>
    <nc r="D25" t="n">
      <v>24605</v>
    </nc>
  </rcc>
  <rcc rId="6485" ua="false" sId="23">
    <oc r="D26" t="n">
      <v>27689</v>
    </oc>
    <nc r="D26" t="n">
      <v>31101</v>
    </nc>
  </rcc>
  <rcc rId="6486" ua="false" sId="23">
    <oc r="D27" t="n">
      <f>D24+D25+D26</f>
    </oc>
    <nc r="D27" t="n">
      <f>D24+D25+D26</f>
    </nc>
  </rcc>
  <rcc rId="6487" ua="false" sId="23">
    <oc r="D28" t="n">
      <v>63412</v>
    </oc>
    <nc r="D28" t="n">
      <v>62532</v>
    </nc>
  </rcc>
  <rcc rId="6488" ua="false" sId="23">
    <oc r="D29" t="n">
      <v>314074</v>
    </oc>
    <nc r="D29" t="n">
      <v>309317</v>
    </nc>
  </rcc>
  <rcc rId="6489" ua="false" sId="23">
    <oc r="D30" t="n">
      <f>D10+D13+D18-D27-D28-D29-D23</f>
    </oc>
    <nc r="D30" t="n">
      <f>D10+D13+D18-D27-D28-D29-D23</f>
    </nc>
  </rcc>
  <rcc rId="6490" ua="false" sId="23">
    <oc r="D32" t="n">
      <v>629</v>
    </oc>
    <nc r="D32" t="n">
      <v>501</v>
    </nc>
  </rcc>
  <rcc rId="6491" ua="false" sId="23">
    <oc r="D38" t="n">
      <f>D31+D32+D33</f>
    </oc>
    <nc r="D38" t="n">
      <f>D31+D32+D33</f>
    </nc>
  </rcc>
  <rcc rId="6492" ua="false" sId="23">
    <oc r="D40" t="n">
      <v>0</v>
    </oc>
    <nc r="D40" t="n">
      <v>7</v>
    </nc>
  </rcc>
  <rcc rId="6493" ua="false" sId="23">
    <oc r="D41" t="n">
      <v>16569</v>
    </oc>
    <nc r="D41" t="n">
      <v>0</v>
    </nc>
  </rcc>
  <rcc rId="6494" ua="false" sId="23">
    <oc r="D44" t="n">
      <f>D38-D43</f>
    </oc>
    <nc r="D44" t="n">
      <f>D38-D43</f>
    </nc>
  </rcc>
  <rcc rId="6495" ua="false" sId="23">
    <oc r="D45" t="n">
      <f>D44+D30</f>
    </oc>
    <nc r="D45" t="n">
      <f>D44+D30</f>
    </nc>
  </rcc>
  <rcc rId="6496" ua="false" sId="23">
    <oc r="F7" t="n">
      <v>214069</v>
    </oc>
    <nc r="F7" t="n">
      <v>204838</v>
    </nc>
  </rcc>
  <rcc rId="6497" ua="false" sId="23">
    <oc r="F8" t="n">
      <v>30687</v>
    </oc>
    <nc r="F8" t="n">
      <v>32612</v>
    </nc>
  </rcc>
  <rcc rId="6498" ua="false" sId="23">
    <oc r="F9" t="n">
      <v>17617</v>
    </oc>
    <nc r="F9" t="n">
      <v>16190</v>
    </nc>
  </rcc>
  <rcc rId="6499" ua="false" sId="23">
    <oc r="F14" t="n">
      <v>350077</v>
    </oc>
    <nc r="F14" t="n">
      <v>134012</v>
    </nc>
  </rcc>
  <rcc rId="6500" ua="false" sId="23">
    <oc r="F15" t="n">
      <v>32515</v>
    </oc>
    <nc r="F15" t="n">
      <v>17861</v>
    </nc>
  </rcc>
  <rcc rId="6501" ua="false" sId="23">
    <oc r="F17" t="n">
      <v>10455</v>
    </oc>
    <nc r="F17" t="n">
      <v>10207</v>
    </nc>
  </rcc>
  <rrc rId="6502" ua="false" sId="23" eol="0" ref="16:16" action="insertRow"/>
  <rcc rId="6503" ua="false" sId="23">
    <nc r="B16" t="n">
      <v>10</v>
    </nc>
  </rcc>
  <rcc rId="6504" ua="false" sId="23">
    <nc r="C16" t="inlineStr">
      <is>
        <r>
          <rPr>
            <sz val="11"/>
            <color rgb="FF000000"/>
            <rFont val="Calibri"/>
            <family val="2"/>
            <charset val="238"/>
          </rPr>
          <t xml:space="preserve">08 Felhalmozási célú támogatások eredményszemléletű bevételei</t>
        </r>
      </is>
    </nc>
  </rcc>
  <rcc rId="6505" ua="false" sId="23">
    <nc r="F16" t="n">
      <v>58620</v>
    </nc>
  </rcc>
  <rcc rId="6506" ua="false" sId="23">
    <oc r="F19" t="n">
      <v>28798</v>
    </oc>
    <nc r="F19" t="n">
      <v>27765</v>
    </nc>
  </rcc>
  <rcc rId="6507" ua="false" sId="23">
    <oc r="F20" t="n">
      <v>77008</v>
    </oc>
    <nc r="F20" t="n">
      <v>64675</v>
    </nc>
  </rcc>
  <rcc rId="6508" ua="false" sId="23">
    <oc r="F22" t="n">
      <v>6337</v>
    </oc>
    <nc r="F22" t="n">
      <v>7227</v>
    </nc>
  </rcc>
  <rcc rId="6509" ua="false" sId="23">
    <oc r="F24" t="n">
      <v>91401</v>
    </oc>
    <nc r="F24" t="n">
      <v>104552</v>
    </nc>
  </rcc>
  <rcc rId="6510" ua="false" sId="23">
    <oc r="F25" t="n">
      <v>24605</v>
    </oc>
    <nc r="F25" t="n">
      <v>16382</v>
    </nc>
  </rcc>
  <rcc rId="6511" ua="false" sId="23">
    <oc r="F26" t="n">
      <v>31101</v>
    </oc>
    <nc r="F26" t="n">
      <v>26225</v>
    </nc>
  </rcc>
  <rcc rId="6512" ua="false" sId="23">
    <oc r="F29" t="n">
      <v>309317</v>
    </oc>
    <nc r="F29" t="n">
      <v>472861</v>
    </nc>
  </rcc>
  <rcc rId="6513" ua="false" sId="23">
    <oc r="F18" t="n">
      <f>F14+F15+F17</f>
    </oc>
    <nc r="F18" t="n">
      <f>F14+F15+F17+F16</f>
    </nc>
  </rcc>
  <rcc rId="6514" ua="false" sId="23">
    <oc r="C31" t="inlineStr">
      <is>
        <r>
          <rPr>
            <sz val="11"/>
            <color rgb="FF000000"/>
            <rFont val="Calibri"/>
            <family val="2"/>
            <charset val="238"/>
          </rPr>
          <t xml:space="preserve">16        Kapott (járó) osztalék és részesedés</t>
        </r>
      </is>
    </oc>
    <nc r="C31" t="inlineStr">
      <is>
        <r>
          <rPr>
            <sz val="11"/>
            <color rgb="FF000000"/>
            <rFont val="Calibri"/>
            <family val="2"/>
            <charset val="238"/>
          </rPr>
          <t xml:space="preserve">16        Befektetett pénzügyi eszközökből származó eredményszemléletű bevételek, árfolyamnyereségek</t>
        </r>
      </is>
    </nc>
  </rcc>
  <rcc rId="6515" ua="false" sId="23">
    <oc r="F32" t="n">
      <v>501</v>
    </oc>
    <nc r="F32" t="n">
      <v>91</v>
    </nc>
  </rcc>
  <rcc rId="6516" ua="false" sId="23">
    <nc r="F33" t="n">
      <v>6</v>
    </nc>
  </rcc>
  <rrc rId="6517" ua="false" sId="23" eol="0" ref="34:34" action="insertRow"/>
  <rcc rId="6518" ua="false" sId="23">
    <oc r="F35" t="n">
      <v>0</v>
    </oc>
    <nc r="F35" t="n">
      <v>1</v>
    </nc>
  </rcc>
  <rrc rId="6519" ua="false" sId="23" eol="0" ref="36:36" action="insertRow"/>
  <rcc rId="6520" ua="false" sId="23">
    <oc r="F36" t="n">
      <v>0</v>
    </oc>
    <nc r="F36" t="n">
      <v>2</v>
    </nc>
  </rcc>
  <rrc rId="6521" ua="false" sId="23" eol="0" ref="37:37" action="insertRow"/>
  <rcc rId="6522" ua="false" sId="23">
    <oc r="F37" t="e">
      <f>F35+#REF!+F36</f>
    </oc>
    <nc r="F37" t="n">
      <f>F35+F36</f>
    </nc>
  </rcc>
  <rcc rId="6523" ua="false" sId="23">
    <oc r="D37" t="n">
      <f>D35+D36+D37</f>
    </oc>
    <nc r="D37" t="n">
      <f>D35+D36</f>
    </nc>
  </rcc>
  <rcc rId="6524" ua="false" sId="23">
    <oc r="F28" t="n">
      <v>62532</v>
    </oc>
    <nc r="F28" t="n">
      <v>220422</v>
    </nc>
  </rcc>
  <rcc rId="6525" ua="false" sId="23">
    <nc r="F31" t="n">
      <v>86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6526" ua="false" sId="23">
    <oc r="B17" t="inlineStr">
      <is>
        <r>
          <rPr>
            <sz val="11"/>
            <color rgb="FF000000"/>
            <rFont val="Calibri"/>
            <family val="2"/>
            <charset val="238"/>
          </rPr>
          <t xml:space="preserve">10</t>
        </r>
      </is>
    </oc>
    <nc r="B17" t="n">
      <v>11</v>
    </nc>
  </rcc>
  <rcc rId="6527" ua="false" sId="23">
    <oc r="B18" t="inlineStr">
      <is>
        <r>
          <rPr>
            <sz val="11"/>
            <color rgb="FF000000"/>
            <rFont val="Calibri"/>
            <family val="2"/>
            <charset val="238"/>
          </rPr>
          <t xml:space="preserve">11</t>
        </r>
      </is>
    </oc>
    <nc r="B18" t="n">
      <v>12</v>
    </nc>
  </rcc>
  <rcc rId="6528" ua="false" sId="23">
    <oc r="B19" t="inlineStr">
      <is>
        <r>
          <rPr>
            <sz val="11"/>
            <color rgb="FF000000"/>
            <rFont val="Calibri"/>
            <family val="2"/>
            <charset val="238"/>
          </rPr>
          <t xml:space="preserve">12</t>
        </r>
      </is>
    </oc>
    <nc r="B19" t="n">
      <v>13</v>
    </nc>
  </rcc>
  <rcc rId="6529" ua="false" sId="23">
    <oc r="B20" t="inlineStr">
      <is>
        <r>
          <rPr>
            <sz val="11"/>
            <color rgb="FF000000"/>
            <rFont val="Calibri"/>
            <family val="2"/>
            <charset val="238"/>
          </rPr>
          <t xml:space="preserve">13</t>
        </r>
      </is>
    </oc>
    <nc r="B20" t="n">
      <v>14</v>
    </nc>
  </rcc>
  <rcc rId="6530" ua="false" sId="23">
    <oc r="B21" t="inlineStr">
      <is>
        <r>
          <rPr>
            <sz val="11"/>
            <color rgb="FF000000"/>
            <rFont val="Calibri"/>
            <family val="2"/>
            <charset val="238"/>
          </rPr>
          <t xml:space="preserve">14</t>
        </r>
      </is>
    </oc>
    <nc r="B21" t="n">
      <v>15</v>
    </nc>
  </rcc>
  <rcc rId="6531" ua="false" sId="23">
    <oc r="B22" t="inlineStr">
      <is>
        <r>
          <rPr>
            <sz val="11"/>
            <color rgb="FF000000"/>
            <rFont val="Calibri"/>
            <family val="2"/>
            <charset val="238"/>
          </rPr>
          <t xml:space="preserve">15</t>
        </r>
      </is>
    </oc>
    <nc r="B22" t="n">
      <v>16</v>
    </nc>
  </rcc>
  <rcc rId="6532" ua="false" sId="23">
    <oc r="B23" t="inlineStr">
      <is>
        <r>
          <rPr>
            <sz val="11"/>
            <color rgb="FF000000"/>
            <rFont val="Calibri"/>
            <family val="2"/>
            <charset val="238"/>
          </rPr>
          <t xml:space="preserve">16</t>
        </r>
      </is>
    </oc>
    <nc r="B23" t="n">
      <v>17</v>
    </nc>
  </rcc>
  <rcc rId="6533" ua="false" sId="23">
    <oc r="B24" t="inlineStr">
      <is>
        <r>
          <rPr>
            <sz val="11"/>
            <color rgb="FF000000"/>
            <rFont val="Calibri"/>
            <family val="2"/>
            <charset val="238"/>
          </rPr>
          <t xml:space="preserve">17</t>
        </r>
      </is>
    </oc>
    <nc r="B24" t="n">
      <v>18</v>
    </nc>
  </rcc>
  <rcc rId="6534" ua="false" sId="23">
    <oc r="B25" t="inlineStr">
      <is>
        <r>
          <rPr>
            <sz val="11"/>
            <color rgb="FF000000"/>
            <rFont val="Calibri"/>
            <family val="2"/>
            <charset val="238"/>
          </rPr>
          <t xml:space="preserve">18</t>
        </r>
      </is>
    </oc>
    <nc r="B25" t="n">
      <v>19</v>
    </nc>
  </rcc>
  <rcc rId="6535" ua="false" sId="23">
    <oc r="B26" t="inlineStr">
      <is>
        <r>
          <rPr>
            <sz val="11"/>
            <color rgb="FF000000"/>
            <rFont val="Calibri"/>
            <family val="2"/>
            <charset val="238"/>
          </rPr>
          <t xml:space="preserve">19</t>
        </r>
      </is>
    </oc>
    <nc r="B26" t="n">
      <v>20</v>
    </nc>
  </rcc>
  <rcc rId="6536" ua="false" sId="23">
    <oc r="B27" t="inlineStr">
      <is>
        <r>
          <rPr>
            <sz val="11"/>
            <color rgb="FF000000"/>
            <rFont val="Calibri"/>
            <family val="2"/>
            <charset val="238"/>
          </rPr>
          <t xml:space="preserve">20</t>
        </r>
      </is>
    </oc>
    <nc r="B27" t="n">
      <v>21</v>
    </nc>
  </rcc>
  <rcc rId="6537" ua="false" sId="23">
    <oc r="B28" t="inlineStr">
      <is>
        <r>
          <rPr>
            <sz val="11"/>
            <color rgb="FF000000"/>
            <rFont val="Calibri"/>
            <family val="2"/>
            <charset val="238"/>
          </rPr>
          <t xml:space="preserve">21</t>
        </r>
      </is>
    </oc>
    <nc r="B28" t="n">
      <v>22</v>
    </nc>
  </rcc>
  <rcc rId="6538" ua="false" sId="23">
    <oc r="B29" t="inlineStr">
      <is>
        <r>
          <rPr>
            <sz val="11"/>
            <color rgb="FF000000"/>
            <rFont val="Calibri"/>
            <family val="2"/>
            <charset val="238"/>
          </rPr>
          <t xml:space="preserve">22</t>
        </r>
      </is>
    </oc>
    <nc r="B29" t="n">
      <v>23</v>
    </nc>
  </rcc>
  <rcc rId="6539" ua="false" sId="23">
    <oc r="B30" t="inlineStr">
      <is>
        <r>
          <rPr>
            <sz val="11"/>
            <color rgb="FF000000"/>
            <rFont val="Calibri"/>
            <family val="2"/>
            <charset val="238"/>
          </rPr>
          <t xml:space="preserve">23</t>
        </r>
      </is>
    </oc>
    <nc r="B30" t="n">
      <v>24</v>
    </nc>
  </rcc>
  <rcc rId="6540" ua="false" sId="23">
    <oc r="B31" t="inlineStr">
      <is>
        <r>
          <rPr>
            <sz val="11"/>
            <color rgb="FF000000"/>
            <rFont val="Calibri"/>
            <family val="2"/>
            <charset val="238"/>
          </rPr>
          <t xml:space="preserve">24</t>
        </r>
      </is>
    </oc>
    <nc r="B31" t="n">
      <v>25</v>
    </nc>
  </rcc>
  <rcc rId="6541" ua="false" sId="23">
    <oc r="B32" t="inlineStr">
      <is>
        <r>
          <rPr>
            <sz val="11"/>
            <color rgb="FF000000"/>
            <rFont val="Calibri"/>
            <family val="2"/>
            <charset val="238"/>
          </rPr>
          <t xml:space="preserve">25</t>
        </r>
      </is>
    </oc>
    <nc r="B32" t="n">
      <v>26</v>
    </nc>
  </rcc>
  <rcc rId="6542" ua="false" sId="23">
    <oc r="B33" t="inlineStr">
      <is>
        <r>
          <rPr>
            <sz val="11"/>
            <color rgb="FF000000"/>
            <rFont val="Calibri"/>
            <family val="2"/>
            <charset val="238"/>
          </rPr>
          <t xml:space="preserve">26</t>
        </r>
      </is>
    </oc>
    <nc r="B33" t="n">
      <v>27</v>
    </nc>
  </rcc>
  <rcc rId="6543" ua="false" sId="23">
    <oc r="B34" t="inlineStr">
      <is>
        <r>
          <rPr>
            <sz val="11"/>
            <color rgb="FF000000"/>
            <rFont val="Calibri"/>
            <family val="2"/>
            <charset val="238"/>
          </rPr>
          <t xml:space="preserve">28</t>
        </r>
      </is>
    </oc>
    <nc r="B34" t="n">
      <v>28</v>
    </nc>
  </rcc>
  <rcc rId="6544" ua="false" sId="23">
    <oc r="B36" t="inlineStr">
      <is>
        <r>
          <rPr>
            <sz val="11"/>
            <color rgb="FF000000"/>
            <rFont val="Calibri"/>
            <family val="2"/>
            <charset val="238"/>
          </rPr>
          <t xml:space="preserve">31</t>
        </r>
      </is>
    </oc>
    <nc r="B36" t="n">
      <v>30</v>
    </nc>
  </rcc>
  <rcc rId="6545" ua="false" sId="23">
    <oc r="B37" t="inlineStr">
      <is>
        <r>
          <rPr>
            <sz val="11"/>
            <color rgb="FF000000"/>
            <rFont val="Calibri"/>
            <family val="2"/>
            <charset val="238"/>
          </rPr>
          <t xml:space="preserve">33</t>
        </r>
      </is>
    </oc>
    <nc r="B37" t="n">
      <v>31</v>
    </nc>
  </rcc>
  <rcc rId="6546" ua="false" sId="23">
    <oc r="B38" t="inlineStr">
      <is>
        <r>
          <rPr>
            <sz val="11"/>
            <color rgb="FF000000"/>
            <rFont val="Calibri"/>
            <family val="2"/>
            <charset val="238"/>
          </rPr>
          <t xml:space="preserve">34</t>
        </r>
      </is>
    </oc>
    <nc r="B38" t="n">
      <v>32</v>
    </nc>
  </rcc>
  <rcc rId="6547" ua="false" sId="23">
    <oc r="B39" t="inlineStr">
      <is>
        <r>
          <rPr>
            <sz val="11"/>
            <color rgb="FF000000"/>
            <rFont val="Calibri"/>
            <family val="2"/>
            <charset val="238"/>
          </rPr>
          <t xml:space="preserve">35</t>
        </r>
      </is>
    </oc>
    <nc r="B39" t="n">
      <v>33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6548" ua="false" sId="21">
    <oc r="C2" t="inlineStr">
      <is>
        <r>
          <rPr>
            <sz val="11"/>
            <color rgb="FF000000"/>
            <rFont val="Calibri"/>
            <family val="2"/>
            <charset val="238"/>
          </rPr>
          <t xml:space="preserve">Balatonvilágos Község 2016. évi Pénzügyi Mérlege</t>
        </r>
      </is>
    </oc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Balatonvilágos Község 2017. évi Pénzügyi Mérlege</t>
        </r>
      </is>
    </nc>
  </rcc>
  <rcc rId="6549" ua="false" sId="21">
    <oc r="A15" t="n">
      <v>13</v>
    </oc>
    <nc r="A15" t="n">
      <v>10</v>
    </nc>
  </rcc>
  <rcc rId="6550" ua="false" sId="21">
    <oc r="A16" t="n">
      <v>16</v>
    </oc>
    <nc r="A16" t="n">
      <v>11</v>
    </nc>
  </rcc>
  <rcc rId="6551" ua="false" sId="21">
    <oc r="A17" t="n">
      <v>17</v>
    </oc>
    <nc r="A17" t="n">
      <v>12</v>
    </nc>
  </rcc>
  <rcc rId="6552" ua="false" sId="21">
    <oc r="A18" t="n">
      <v>22</v>
    </oc>
    <nc r="A18" t="n">
      <v>13</v>
    </nc>
  </rcc>
  <rcc rId="6553" ua="false" sId="21">
    <oc r="A19" t="n">
      <v>24</v>
    </oc>
    <nc r="A19" t="n">
      <v>14</v>
    </nc>
  </rcc>
  <rcc rId="6554" ua="false" sId="21">
    <oc r="A20" t="n">
      <v>26</v>
    </oc>
    <nc r="A20" t="n">
      <v>15</v>
    </nc>
  </rcc>
  <rcc rId="6555" ua="false" sId="21">
    <oc r="A21" t="n">
      <v>29</v>
    </oc>
    <nc r="A21" t="n">
      <v>16</v>
    </nc>
  </rcc>
  <rcc rId="6556" ua="false" sId="21">
    <oc r="A22" t="n">
      <v>30</v>
    </oc>
    <nc r="A22" t="n">
      <v>17</v>
    </nc>
  </rcc>
  <rcc rId="6557" ua="false" sId="21">
    <oc r="A23" t="n">
      <v>31</v>
    </oc>
    <nc r="A23" t="n">
      <v>18</v>
    </nc>
  </rcc>
  <rcc rId="6558" ua="false" sId="21">
    <oc r="A24" t="n">
      <v>32</v>
    </oc>
    <nc r="A24" t="n">
      <v>19</v>
    </nc>
  </rcc>
  <rcc rId="6559" ua="false" sId="21">
    <oc r="A25" t="n">
      <v>33</v>
    </oc>
    <nc r="A25" t="n">
      <v>20</v>
    </nc>
  </rcc>
  <rcc rId="6560" ua="false" sId="21">
    <oc r="A26" t="n">
      <v>34</v>
    </oc>
    <nc r="A26" t="n">
      <v>21</v>
    </nc>
  </rcc>
  <rcc rId="6561" ua="false" sId="21">
    <oc r="A27" t="n">
      <v>35</v>
    </oc>
    <nc r="A27" t="n">
      <v>22</v>
    </nc>
  </rcc>
  <rcc rId="6562" ua="false" sId="21">
    <oc r="A28" t="n">
      <v>36</v>
    </oc>
    <nc r="A28" t="n">
      <v>23</v>
    </nc>
  </rcc>
  <rcc rId="6563" ua="false" sId="21">
    <oc r="A29" t="n">
      <v>37</v>
    </oc>
    <nc r="A29" t="n">
      <v>24</v>
    </nc>
  </rcc>
  <rcc rId="6564" ua="false" sId="21">
    <oc r="A30" t="n">
      <v>38</v>
    </oc>
    <nc r="A30" t="n">
      <v>25</v>
    </nc>
  </rcc>
  <rcc rId="6565" ua="false" sId="21">
    <oc r="A31" t="n">
      <v>39</v>
    </oc>
    <nc r="A31" t="n">
      <v>26</v>
    </nc>
  </rcc>
  <rcc rId="6566" ua="false" sId="21">
    <oc r="A32" t="n">
      <v>40</v>
    </oc>
    <nc r="A32" t="n">
      <v>27</v>
    </nc>
  </rcc>
  <rcc rId="6567" ua="false" sId="21">
    <oc r="A33" t="n">
      <v>41</v>
    </oc>
    <nc r="A33" t="n">
      <v>28</v>
    </nc>
  </rcc>
  <rcc rId="6568" ua="false" sId="21">
    <oc r="A34" t="n">
      <v>42</v>
    </oc>
    <nc r="A34" t="n">
      <v>29</v>
    </nc>
  </rcc>
  <rcc rId="6569" ua="false" sId="21">
    <oc r="A35" t="n">
      <v>43</v>
    </oc>
    <nc r="A35" t="n">
      <v>30</v>
    </nc>
  </rcc>
  <rcc rId="6570" ua="false" sId="21">
    <oc r="A36" t="n">
      <v>50</v>
    </oc>
    <nc r="A36" t="n">
      <v>31</v>
    </nc>
  </rcc>
  <rcc rId="6571" ua="false" sId="21">
    <oc r="A37" t="n">
      <v>51</v>
    </oc>
    <nc r="A37" t="n">
      <v>32</v>
    </nc>
  </rcc>
  <rcc rId="6572" ua="false" sId="21">
    <oc r="A38" t="n">
      <v>53</v>
    </oc>
    <nc r="A38" t="n">
      <v>33</v>
    </nc>
  </rcc>
  <rcc rId="6573" ua="false" sId="21">
    <oc r="A40" t="n">
      <v>55</v>
    </oc>
    <nc r="A40" t="n">
      <v>34</v>
    </nc>
  </rcc>
  <rcc rId="6574" ua="false" sId="21">
    <oc r="A41" t="n">
      <v>56</v>
    </oc>
    <nc r="A41" t="n">
      <v>35</v>
    </nc>
  </rcc>
  <rcc rId="6575" ua="false" sId="21">
    <oc r="A42" t="n">
      <v>57</v>
    </oc>
    <nc r="A42" t="n">
      <v>36</v>
    </nc>
  </rcc>
  <rcc rId="6576" ua="false" sId="21">
    <oc r="A43" t="n">
      <v>58</v>
    </oc>
    <nc r="A43" t="n">
      <v>37</v>
    </nc>
  </rcc>
  <rcc rId="6577" ua="false" sId="21">
    <oc r="A45" t="n">
      <v>60</v>
    </oc>
    <nc r="A45" t="n">
      <v>38</v>
    </nc>
  </rcc>
  <rcc rId="6578" ua="false" sId="21">
    <oc r="A46" t="n">
      <v>61</v>
    </oc>
    <nc r="A46" t="n">
      <v>39</v>
    </nc>
  </rcc>
  <rcc rId="6579" ua="false" sId="21">
    <oc r="A47" t="n">
      <v>62</v>
    </oc>
    <nc r="A47" t="n">
      <v>40</v>
    </nc>
  </rcc>
  <rcc rId="6580" ua="false" sId="21">
    <oc r="A48" t="n">
      <v>63</v>
    </oc>
    <nc r="A48" t="n">
      <v>41</v>
    </nc>
  </rcc>
  <rcc rId="6581" ua="false" sId="21">
    <oc r="A49" t="n">
      <v>64</v>
    </oc>
    <nc r="A49" t="n">
      <v>42</v>
    </nc>
  </rcc>
  <rcc rId="6582" ua="false" sId="21">
    <oc r="A50" t="n">
      <v>65</v>
    </oc>
    <nc r="A50" t="n">
      <v>43</v>
    </nc>
  </rcc>
  <rcc rId="6583" ua="false" sId="21">
    <oc r="A51" t="n">
      <v>66</v>
    </oc>
    <nc r="A51" t="n">
      <v>44</v>
    </nc>
  </rcc>
  <rcc rId="6584" ua="false" sId="21">
    <oc r="A52" t="n">
      <v>67</v>
    </oc>
    <nc r="A52" t="n">
      <v>45</v>
    </nc>
  </rcc>
  <rcc rId="6585" ua="false" sId="21">
    <oc r="A53" t="n">
      <v>68</v>
    </oc>
    <nc r="A53" t="n">
      <v>46</v>
    </nc>
  </rcc>
  <rcc rId="6586" ua="false" sId="21">
    <oc r="A54" t="n">
      <v>69</v>
    </oc>
    <nc r="A54" t="n">
      <v>47</v>
    </nc>
  </rcc>
  <rcc rId="6587" ua="false" sId="21">
    <oc r="A55" t="n">
      <v>70</v>
    </oc>
    <nc r="A55" t="n">
      <v>48</v>
    </nc>
  </rcc>
  <rcc rId="6588" ua="false" sId="21">
    <oc r="A56" t="n">
      <v>71</v>
    </oc>
    <nc r="A56" t="n">
      <v>49</v>
    </nc>
  </rcc>
  <rcc rId="6589" ua="false" sId="21">
    <oc r="A57" t="n">
      <v>72</v>
    </oc>
    <nc r="A57" t="n">
      <v>50</v>
    </nc>
  </rcc>
  <rcc rId="6590" ua="false" sId="21">
    <oc r="A58" t="n">
      <v>73</v>
    </oc>
    <nc r="A58" t="n">
      <v>51</v>
    </nc>
  </rcc>
  <rcc rId="6591" ua="false" sId="21">
    <oc r="A59" t="n">
      <v>74</v>
    </oc>
    <nc r="A59" t="n">
      <v>52</v>
    </nc>
  </rcc>
  <rcc rId="6592" ua="false" sId="21">
    <oc r="A60" t="n">
      <v>75</v>
    </oc>
    <nc r="A60" t="n">
      <v>53</v>
    </nc>
  </rcc>
  <rcc rId="6593" ua="false" sId="21">
    <oc r="A61" t="n">
      <v>76</v>
    </oc>
    <nc r="A61" t="n">
      <v>54</v>
    </nc>
  </rcc>
  <rcc rId="6594" ua="false" sId="21">
    <oc r="A62" t="n">
      <v>77</v>
    </oc>
    <nc r="A62" t="n">
      <v>55</v>
    </nc>
  </rcc>
  <rcc rId="6595" ua="false" sId="21">
    <oc r="A63" t="n">
      <v>78</v>
    </oc>
    <nc r="A63" t="n">
      <v>56</v>
    </nc>
  </rcc>
  <rcc rId="6596" ua="false" sId="21">
    <oc r="A64" t="n">
      <v>79</v>
    </oc>
    <nc r="A64" t="n">
      <v>57</v>
    </nc>
  </rcc>
  <rcc rId="6597" ua="false" sId="21">
    <oc r="A65" t="n">
      <v>80</v>
    </oc>
    <nc r="A65" t="n">
      <v>58</v>
    </nc>
  </rcc>
  <rcc rId="6598" ua="false" sId="21">
    <oc r="A66" t="n">
      <v>81</v>
    </oc>
    <nc r="A66" t="n">
      <v>59</v>
    </nc>
  </rcc>
  <rcc rId="6599" ua="false" sId="21">
    <oc r="A67" t="n">
      <v>82</v>
    </oc>
    <nc r="A67" t="n">
      <v>60</v>
    </nc>
  </rcc>
  <rcc rId="6600" ua="false" sId="21">
    <oc r="A68" t="n">
      <v>83</v>
    </oc>
    <nc r="A68" t="n">
      <v>61</v>
    </nc>
  </rcc>
  <rcc rId="6601" ua="false" sId="21">
    <oc r="A69" t="n">
      <v>84</v>
    </oc>
    <nc r="A69" t="n">
      <v>62</v>
    </nc>
  </rcc>
  <rcc rId="6602" ua="false" sId="21">
    <oc r="A70" t="n">
      <v>85</v>
    </oc>
    <nc r="A70" t="n">
      <v>63</v>
    </nc>
  </rcc>
  <rcc rId="6603" ua="false" sId="21">
    <oc r="A71" t="n">
      <v>86</v>
    </oc>
    <nc r="A71" t="n">
      <v>64</v>
    </nc>
  </rcc>
  <rcc rId="6604" ua="false" sId="21">
    <oc r="A72" t="n">
      <v>87</v>
    </oc>
    <nc r="A72" t="n">
      <v>65</v>
    </nc>
  </rcc>
  <rcc rId="6605" ua="false" sId="21">
    <oc r="A73" t="n">
      <v>88</v>
    </oc>
    <nc r="A73" t="n">
      <v>66</v>
    </nc>
  </rcc>
  <rcc rId="6606" ua="false" sId="21">
    <oc r="A74" t="n">
      <v>89</v>
    </oc>
    <nc r="A74" t="n">
      <v>67</v>
    </nc>
  </rcc>
  <rcc rId="6607" ua="false" sId="21">
    <oc r="A75" t="n">
      <v>90</v>
    </oc>
    <nc r="A75" t="n">
      <v>68</v>
    </nc>
  </rcc>
  <rcc rId="6608" ua="false" sId="21">
    <oc r="A76" t="n">
      <v>91</v>
    </oc>
    <nc r="A76" t="n">
      <v>69</v>
    </nc>
  </rcc>
  <rcc rId="6609" ua="false" sId="21">
    <oc r="A77" t="n">
      <v>92</v>
    </oc>
    <nc r="A77" t="n">
      <v>70</v>
    </nc>
  </rcc>
  <rcc rId="6610" ua="false" sId="21">
    <oc r="A78" t="n">
      <v>93</v>
    </oc>
    <nc r="A78" t="n">
      <v>71</v>
    </nc>
  </rcc>
  <rcc rId="6611" ua="false" sId="21">
    <oc r="A79" t="n">
      <v>94</v>
    </oc>
    <nc r="A79" t="n">
      <v>72</v>
    </nc>
  </rcc>
  <rcc rId="6612" ua="false" sId="21">
    <oc r="A80" t="n">
      <v>95</v>
    </oc>
    <nc r="A80" t="n">
      <v>73</v>
    </nc>
  </rcc>
  <rcc rId="6613" ua="false" sId="21">
    <oc r="A81" t="n">
      <v>96</v>
    </oc>
    <nc r="A81" t="n">
      <v>74</v>
    </nc>
  </rcc>
  <rcc rId="6614" ua="false" sId="21">
    <oc r="A82" t="n">
      <v>97</v>
    </oc>
    <nc r="A82" t="n">
      <v>75</v>
    </nc>
  </rcc>
  <rcc rId="6615" ua="false" sId="21">
    <oc r="A83" t="n">
      <v>98</v>
    </oc>
    <nc r="A83" t="n">
      <v>76</v>
    </nc>
  </rcc>
  <rcc rId="6616" ua="false" sId="21">
    <oc r="A84" t="n">
      <v>99</v>
    </oc>
    <nc r="A84" t="n">
      <v>77</v>
    </nc>
  </rcc>
  <rcc rId="6617" ua="false" sId="21">
    <oc r="A85" t="n">
      <v>100</v>
    </oc>
    <nc r="A85" t="n">
      <v>78</v>
    </nc>
  </rcc>
  <rcc rId="6618" ua="false" sId="21">
    <oc r="A86" t="n">
      <v>101</v>
    </oc>
    <nc r="A86" t="n">
      <v>79</v>
    </nc>
  </rcc>
  <rcc rId="6619" ua="false" sId="21">
    <oc r="A87" t="n">
      <v>102</v>
    </oc>
    <nc r="A87" t="n">
      <v>80</v>
    </nc>
  </rcc>
  <rcc rId="6620" ua="false" sId="21">
    <oc r="A88" t="n">
      <v>103</v>
    </oc>
    <nc r="A88" t="n">
      <v>81</v>
    </nc>
  </rcc>
  <rcc rId="6621" ua="false" sId="21">
    <oc r="A89" t="n">
      <v>104</v>
    </oc>
    <nc r="A89" t="n">
      <v>82</v>
    </nc>
  </rcc>
  <rcc rId="6622" ua="false" sId="21">
    <oc r="A90" t="n">
      <v>105</v>
    </oc>
    <nc r="A90" t="n">
      <v>83</v>
    </nc>
  </rcc>
  <rcc rId="6623" ua="false" sId="21">
    <oc r="A91" t="n">
      <v>106</v>
    </oc>
    <nc r="A91" t="n">
      <v>84</v>
    </nc>
  </rcc>
  <rcc rId="6624" ua="false" sId="21">
    <oc r="A92" t="n">
      <v>107</v>
    </oc>
    <nc r="A92" t="n">
      <v>85</v>
    </nc>
  </rcc>
  <rcc rId="6625" ua="false" sId="21">
    <oc r="A93" t="n">
      <v>108</v>
    </oc>
    <nc r="A93" t="n">
      <v>86</v>
    </nc>
  </rcc>
  <rcc rId="6626" ua="false" sId="21">
    <oc r="A94" t="n">
      <v>109</v>
    </oc>
    <nc r="A94" t="n">
      <v>87</v>
    </nc>
  </rcc>
  <rcc rId="6627" ua="false" sId="21">
    <oc r="A95" t="n">
      <v>110</v>
    </oc>
    <nc r="A95" t="n">
      <v>88</v>
    </nc>
  </rcc>
  <rcc rId="6628" ua="false" sId="21">
    <oc r="A96" t="n">
      <v>111</v>
    </oc>
    <nc r="A96" t="n">
      <v>89</v>
    </nc>
  </rcc>
  <rcc rId="6629" ua="false" sId="21">
    <oc r="A97" t="n">
      <v>112</v>
    </oc>
    <nc r="A97" t="n">
      <v>90</v>
    </nc>
  </rcc>
  <rcc rId="6630" ua="false" sId="21">
    <oc r="A98" t="n">
      <v>113</v>
    </oc>
    <nc r="A98" t="n">
      <v>91</v>
    </nc>
  </rcc>
  <rcc rId="6631" ua="false" sId="21">
    <oc r="A99" t="n">
      <v>114</v>
    </oc>
    <nc r="A99" t="n">
      <v>92</v>
    </nc>
  </rcc>
  <rcc rId="6632" ua="false" sId="21">
    <oc r="A100" t="n">
      <v>115</v>
    </oc>
    <nc r="A100" t="n">
      <v>93</v>
    </nc>
  </rcc>
  <rcc rId="6633" ua="false" sId="21">
    <oc r="A101" t="n">
      <v>116</v>
    </oc>
    <nc r="A101" t="n">
      <v>94</v>
    </nc>
  </rcc>
  <rcc rId="6634" ua="false" sId="21">
    <oc r="A102" t="n">
      <v>117</v>
    </oc>
    <nc r="A102" t="n">
      <v>95</v>
    </nc>
  </rcc>
  <rcc rId="6635" ua="false" sId="21">
    <oc r="A103" t="n">
      <v>118</v>
    </oc>
    <nc r="A103" t="n">
      <v>96</v>
    </nc>
  </rcc>
  <rcc rId="6636" ua="false" sId="21">
    <oc r="A104" t="n">
      <v>119</v>
    </oc>
    <nc r="A104" t="n">
      <v>97</v>
    </nc>
  </rcc>
  <rcc rId="6637" ua="false" sId="21">
    <oc r="A105" t="n">
      <v>120</v>
    </oc>
    <nc r="A105" t="n">
      <v>98</v>
    </nc>
  </rcc>
  <rcc rId="6638" ua="false" sId="21">
    <oc r="A106" t="n">
      <v>121</v>
    </oc>
    <nc r="A106" t="n">
      <v>99</v>
    </nc>
  </rcc>
  <rcc rId="6639" ua="false" sId="21">
    <oc r="A107" t="n">
      <v>122</v>
    </oc>
    <nc r="A107" t="n">
      <v>100</v>
    </nc>
  </rcc>
  <rcc rId="6640" ua="false" sId="21">
    <oc r="A108" t="n">
      <v>123</v>
    </oc>
    <nc r="A108" t="n">
      <v>101</v>
    </nc>
  </rcc>
  <rcc rId="6641" ua="false" sId="21">
    <oc r="A109" t="n">
      <v>124</v>
    </oc>
    <nc r="A109" t="n">
      <v>102</v>
    </nc>
  </rcc>
  <rcc rId="6642" ua="false" sId="21">
    <oc r="A110" t="n">
      <v>125</v>
    </oc>
    <nc r="A110" t="n">
      <v>103</v>
    </nc>
  </rcc>
  <rcc rId="6643" ua="false" sId="21">
    <oc r="A111" t="n">
      <v>126</v>
    </oc>
    <nc r="A111" t="n">
      <v>104</v>
    </nc>
  </rcc>
  <rcc rId="6644" ua="false" sId="21">
    <oc r="A112" t="n">
      <v>127</v>
    </oc>
    <nc r="A112" t="n">
      <v>105</v>
    </nc>
  </rcc>
  <rcc rId="6645" ua="false" sId="21">
    <oc r="A113" t="n">
      <v>128</v>
    </oc>
    <nc r="A113" t="n">
      <v>106</v>
    </nc>
  </rcc>
  <rcc rId="6646" ua="false" sId="21">
    <oc r="A114" t="n">
      <v>129</v>
    </oc>
    <nc r="A114" t="n">
      <v>107</v>
    </nc>
  </rcc>
  <rcc rId="6647" ua="false" sId="21">
    <oc r="A115" t="n">
      <v>130</v>
    </oc>
    <nc r="A115" t="n">
      <v>108</v>
    </nc>
  </rcc>
  <rcc rId="6648" ua="false" sId="21">
    <oc r="A116" t="n">
      <v>131</v>
    </oc>
    <nc r="A116" t="n">
      <v>109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6649" ua="false" sId="9">
    <oc r="C7" t="n">
      <v>123465</v>
    </oc>
    <nc r="C7" t="n">
      <v>105165</v>
    </nc>
  </rcc>
  <rcc rId="6650" ua="false" sId="9">
    <oc r="D7" t="n">
      <v>133404</v>
    </oc>
    <nc r="D7" t="n">
      <v>128963</v>
    </nc>
  </rcc>
  <rcc rId="6651" ua="false" sId="9">
    <oc r="E7" t="n">
      <v>133404</v>
    </oc>
    <nc r="E7" t="n">
      <v>128964</v>
    </nc>
  </rcc>
  <rcc rId="6652" ua="false" sId="9">
    <oc r="C8" t="n">
      <v>12570</v>
    </oc>
    <nc r="C8" t="n">
      <v>14153</v>
    </nc>
  </rcc>
  <rcc rId="6653" ua="false" sId="9">
    <oc r="D8" t="n">
      <f>28940+20</f>
    </oc>
    <nc r="D8" t="n">
      <v>22826</v>
    </nc>
  </rcc>
  <rcc rId="6654" ua="false" sId="9">
    <oc r="E8" t="n">
      <f>25627+19</f>
    </oc>
    <nc r="E8" t="n">
      <v>20796</v>
    </nc>
  </rcc>
  <rcc rId="6655" ua="false" sId="9">
    <oc r="C10" t="n">
      <v>184479</v>
    </oc>
    <nc r="C10" t="n">
      <v>196229</v>
    </nc>
  </rcc>
  <rcc rId="6656" ua="false" sId="9">
    <oc r="D10" t="n">
      <v>220469</v>
    </oc>
    <nc r="D10" t="n">
      <v>196229</v>
    </nc>
  </rcc>
  <rcc rId="6657" ua="false" sId="9">
    <oc r="E10" t="n">
      <v>220460</v>
    </oc>
    <nc r="E10" t="n">
      <v>210086</v>
    </nc>
  </rcc>
  <rcc rId="6658" ua="false" sId="9">
    <oc r="C11" t="n">
      <v>4731</v>
    </oc>
    <nc r="C11" t="n">
      <v>10738</v>
    </nc>
  </rcc>
  <rcc rId="6659" ua="false" sId="9">
    <oc r="D11" t="n">
      <v>4714</v>
    </oc>
    <nc r="D11" t="n">
      <v>11101</v>
    </nc>
  </rcc>
  <rcc rId="6660" ua="false" sId="9">
    <oc r="E11" t="n">
      <v>4445</v>
    </oc>
    <nc r="E11" t="n">
      <v>3742</v>
    </nc>
  </rcc>
  <rcc rId="6661" ua="false" sId="9">
    <oc r="C21" t="n">
      <v>98381</v>
    </oc>
    <nc r="C21" t="n">
      <v>86931</v>
    </nc>
  </rcc>
  <rcc rId="6662" ua="false" sId="9">
    <oc r="D21" t="n">
      <v>115045</v>
    </oc>
    <nc r="D21" t="n">
      <v>130463</v>
    </nc>
  </rcc>
  <rcc rId="6663" ua="false" sId="9">
    <oc r="E21" t="n">
      <v>113487</v>
    </oc>
    <nc r="E21" t="n">
      <v>130463</v>
    </nc>
  </rcc>
  <rcc rId="6664" ua="false" sId="9">
    <oc r="C13" t="n">
      <v>51279</v>
    </oc>
    <nc r="C13" t="n">
      <v>57551</v>
    </nc>
  </rcc>
  <rcc rId="6665" ua="false" sId="9">
    <oc r="D13" t="n">
      <v>63709</v>
    </oc>
    <nc r="D13" t="n">
      <v>62088</v>
    </nc>
  </rcc>
  <rcc rId="6666" ua="false" sId="9">
    <oc r="E13" t="n">
      <v>60071</v>
    </oc>
    <nc r="E13" t="n">
      <v>66329</v>
    </nc>
  </rcc>
  <rcc rId="6667" ua="false" sId="9">
    <oc r="E14" t="n">
      <v>1304</v>
    </oc>
    <nc r="E14" t="n">
      <v>4052</v>
    </nc>
  </rcc>
  <rcc rId="6668" ua="false" sId="9">
    <oc r="D14" t="n">
      <v>1304</v>
    </oc>
    <nc r="D14" t="n">
      <v>4052</v>
    </nc>
  </rcc>
  <rcc rId="6669" ua="false" sId="9">
    <oc r="G8" t="n">
      <v>30476</v>
    </oc>
    <nc r="G8" t="n">
      <v>27154</v>
    </nc>
  </rcc>
  <rcc rId="6670" ua="false" sId="9">
    <oc r="H8" t="n">
      <v>32207</v>
    </oc>
    <nc r="H8" t="n">
      <v>29235</v>
    </nc>
  </rcc>
  <rcc rId="6671" ua="false" sId="9">
    <oc r="I8" t="n">
      <v>30494</v>
    </oc>
    <nc r="I8" t="n">
      <v>26964</v>
    </nc>
  </rcc>
  <rcc rId="6672" ua="false" sId="9">
    <oc r="G9" t="n">
      <v>169764</v>
    </oc>
    <nc r="G9" t="n">
      <v>157933</v>
    </nc>
  </rcc>
  <rcc rId="6673" ua="false" sId="9">
    <oc r="H9" t="n">
      <v>158711</v>
    </oc>
    <nc r="H9" t="n">
      <v>171930</v>
    </nc>
  </rcc>
  <rcc rId="6674" ua="false" sId="9">
    <oc r="I9" t="n">
      <v>146775</v>
    </oc>
    <nc r="I9" t="n">
      <v>131340</v>
    </nc>
  </rcc>
  <rcc rId="6675" ua="false" sId="9">
    <oc r="G10" t="n">
      <v>8670</v>
    </oc>
    <nc r="G10" t="n">
      <v>8930</v>
    </nc>
  </rcc>
  <rcc rId="6676" ua="false" sId="9">
    <oc r="H10" t="n">
      <v>10288</v>
    </oc>
    <nc r="H10" t="n">
      <v>9121</v>
    </nc>
  </rcc>
  <rcc rId="6677" ua="false" sId="9">
    <oc r="I10" t="n">
      <v>8832</v>
    </oc>
    <nc r="I10" t="n">
      <v>8458</v>
    </nc>
  </rcc>
  <rcc rId="6678" ua="false" sId="9">
    <oc r="G11" t="n">
      <f>104736-76649</f>
    </oc>
    <nc r="G11" t="n">
      <v>90157</v>
    </nc>
  </rcc>
  <rcc rId="6679" ua="false" sId="9">
    <oc r="H11" t="n">
      <f>146620-101902</f>
    </oc>
    <nc r="H11" t="n">
      <v>134369</v>
    </nc>
  </rcc>
  <rcc rId="6680" ua="false" sId="9">
    <oc r="I11" t="n">
      <v>42440</v>
    </oc>
    <nc r="I11" t="n">
      <v>62260</v>
    </nc>
  </rcc>
  <rcc rId="6681" ua="false" sId="9">
    <oc r="G12" t="n">
      <v>76649</v>
    </oc>
    <nc r="G12" t="n">
      <v>46941</v>
    </nc>
  </rcc>
  <rcc rId="6682" ua="false" sId="9">
    <oc r="H12" t="n">
      <v>101902</v>
    </oc>
    <nc r="H12" t="n">
      <v>71372</v>
    </nc>
  </rcc>
  <rcc rId="6683" ua="false" sId="9">
    <oc r="I27" t="n">
      <v>4440</v>
    </oc>
    <nc r="I27" t="n">
      <v>1304</v>
    </nc>
  </rcc>
  <rcc rId="6684" ua="false" sId="9">
    <oc r="H27" t="n">
      <v>4440</v>
    </oc>
    <nc r="H27" t="n">
      <v>1305</v>
    </nc>
  </rcc>
  <rcc rId="6685" ua="false" sId="26">
    <oc r="D7" t="n">
      <v>550</v>
    </oc>
    <nc r="D7" t="n">
      <v>3541</v>
    </nc>
  </rcc>
  <rcc rId="6686" ua="false" sId="26">
    <oc r="E7" t="n">
      <v>550</v>
    </oc>
    <nc r="E7" t="n">
      <v>3541</v>
    </nc>
  </rcc>
  <rcc rId="6687" ua="false" sId="26">
    <oc r="C10" t="n">
      <v>970</v>
    </oc>
    <nc r="C10" t="n">
      <v>15954</v>
    </nc>
  </rcc>
  <rcc rId="6688" ua="false" sId="26">
    <oc r="D10" t="n">
      <v>2370</v>
    </oc>
    <nc r="D10" t="n">
      <v>38147</v>
    </nc>
  </rcc>
  <rcc rId="6689" ua="false" sId="26">
    <oc r="E10" t="n">
      <v>2256</v>
    </oc>
    <nc r="E10" t="n">
      <v>35729</v>
    </nc>
  </rcc>
  <rcc rId="6690" ua="false" sId="26">
    <oc r="D13" t="e">
      <f>'[12]1a.össz.bevétel'!G16</f>
    </oc>
    <nc r="D13"/>
  </rcc>
  <rcc rId="6691" ua="false" sId="26">
    <oc r="E20" t="n">
      <v>1558</v>
    </oc>
    <nc r="E20"/>
  </rcc>
  <rcc rId="6692" ua="false" sId="26">
    <oc r="G7" t="n">
      <v>13691</v>
    </oc>
    <nc r="G7" t="n">
      <v>43591</v>
    </nc>
  </rcc>
  <rcc rId="6693" ua="false" sId="26">
    <oc r="H7" t="n">
      <v>39726</v>
    </oc>
    <nc r="H7" t="n">
      <v>101831</v>
    </nc>
  </rcc>
  <rcc rId="6694" ua="false" sId="26">
    <oc r="I7" t="n">
      <v>27464</v>
    </oc>
    <nc r="I7" t="n">
      <v>62594</v>
    </nc>
  </rcc>
  <rcc rId="6695" ua="false" sId="26">
    <oc r="G9" t="n">
      <v>37540</v>
    </oc>
    <nc r="G9" t="n">
      <v>46377</v>
    </nc>
  </rcc>
  <rcc rId="6696" ua="false" sId="26">
    <oc r="H9" t="n">
      <v>62127</v>
    </oc>
    <nc r="H9" t="n">
      <v>40587</v>
    </nc>
  </rcc>
  <rcc rId="6697" ua="false" sId="26">
    <oc r="I9" t="n">
      <v>60689</v>
    </oc>
    <nc r="I9" t="n">
      <v>22491</v>
    </nc>
  </rcc>
  <rcc rId="6698" ua="false" sId="26">
    <oc r="H11" t="n">
      <v>2845</v>
    </oc>
    <nc r="H11" t="n">
      <v>5110</v>
    </nc>
  </rcc>
  <rcc rId="6699" ua="false" sId="26">
    <oc r="I11" t="n">
      <v>2754</v>
    </oc>
    <nc r="I11" t="n">
      <v>1731</v>
    </nc>
  </rcc>
  <rcc rId="6700" ua="false" sId="26">
    <oc r="C9" t="n">
      <v>6350</v>
    </oc>
    <nc r="C9" t="n">
      <v>10284</v>
    </nc>
  </rcc>
  <rcc rId="6701" ua="false" sId="26">
    <oc r="D9" t="n">
      <v>8658</v>
    </oc>
    <nc r="D9" t="n">
      <v>24611</v>
    </nc>
  </rcc>
  <rcc rId="6702" ua="false" sId="26">
    <oc r="E9" t="n">
      <v>6533</v>
    </oc>
    <nc r="E9" t="n">
      <v>18200</v>
    </nc>
  </rcc>
  <rcc rId="6703" ua="false" sId="9">
    <oc r="C29" t="n">
      <f>+C19+C28</f>
    </oc>
    <nc r="C29" t="n">
      <f>+C19+C28+1</f>
    </nc>
  </rcc>
  <rcc rId="6704" ua="false" sId="9">
    <oc r="I7" t="n">
      <v>115363</v>
    </oc>
    <nc r="I7" t="n">
      <v>120887</v>
    </nc>
  </rcc>
  <rcc rId="6705" ua="false" sId="9">
    <oc r="H7" t="n">
      <v>122219</v>
    </oc>
    <nc r="H7" t="n">
      <v>128533</v>
    </nc>
  </rcc>
  <rcc rId="6706" ua="false" sId="9">
    <oc r="G7" t="n">
      <v>112848</v>
    </oc>
    <nc r="G7" t="n">
      <v>118364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6707" ua="false" sId="24">
    <nc r="N17" t="n">
      <v>4052</v>
    </nc>
  </rcc>
  <rcc rId="6708" ua="false" sId="24">
    <nc r="N18" t="n">
      <f>SUM(N7:N17)</f>
    </nc>
  </rcc>
  <rcc rId="6709" ua="false" sId="24">
    <nc r="N11" t="n">
      <v>130463</v>
    </nc>
  </rcc>
  <rcc rId="6710" ua="false" sId="24">
    <nc r="N10" t="n">
      <v>128964</v>
    </nc>
  </rcc>
  <rcc rId="6711" ua="false" sId="24">
    <nc r="N7" t="n">
      <v>276415</v>
    </nc>
  </rcc>
  <rcc rId="6712" ua="false" sId="24">
    <nc r="N9" t="n">
      <v>3742</v>
    </nc>
  </rcc>
  <rcc rId="6713" ua="false" sId="24">
    <nc r="N12" t="n">
      <v>20796</v>
    </nc>
  </rcc>
  <rcc rId="6714" ua="false" sId="24">
    <nc r="AA7" t="n">
      <v>120887</v>
    </nc>
  </rcc>
  <rcc rId="6715" ua="false" sId="24">
    <nc r="AA8" t="n">
      <v>26964</v>
    </nc>
  </rcc>
  <rcc rId="6716" ua="false" sId="24">
    <nc r="AA9" t="n">
      <v>131340</v>
    </nc>
  </rcc>
  <rcc rId="6717" ua="false" sId="24">
    <nc r="AA11" t="n">
      <v>8458</v>
    </nc>
  </rcc>
  <rcc rId="6718" ua="false" sId="24">
    <nc r="AA13" t="n">
      <v>33827</v>
    </nc>
  </rcc>
  <rcc rId="6719" ua="false" sId="24">
    <nc r="AA14" t="n">
      <v>796</v>
    </nc>
  </rcc>
  <rcc rId="6720" ua="false" sId="24">
    <nc r="AA15" t="n">
      <v>1304</v>
    </nc>
  </rcc>
  <rcc rId="6721" ua="false" sId="24">
    <nc r="AA18" t="n">
      <f>SUM(AA7:AA17)</f>
    </nc>
  </rcc>
  <rcc rId="6722" ua="false" sId="24">
    <nc r="AA19" t="n">
      <v>210474</v>
    </nc>
  </rcc>
  <rcc rId="6723" ua="false" sId="24">
    <nc r="AA12" t="n">
      <v>27637</v>
    </nc>
  </rcc>
  <rcc rId="6724" ua="false" sId="22">
    <nc r="N8" t="n">
      <v>3541</v>
    </nc>
  </rcc>
  <rcc rId="6725" ua="false" sId="22">
    <nc r="N18" t="n">
      <f>SUM(N7:N17)</f>
    </nc>
  </rcc>
  <rcc rId="6726" ua="false" sId="22">
    <nc r="N13" t="n">
      <v>35729</v>
    </nc>
  </rcc>
  <rcc rId="6727" ua="false" sId="22">
    <nc r="N7" t="n">
      <v>18200</v>
    </nc>
  </rcc>
  <rcc rId="6728" ua="false" sId="22">
    <nc r="AA7" t="n">
      <v>62594</v>
    </nc>
  </rcc>
  <rcc rId="6729" ua="false" sId="22">
    <nc r="AA9" t="n">
      <v>22491</v>
    </nc>
  </rcc>
  <rcc rId="6730" ua="false" sId="22">
    <nc r="AA13" t="n">
      <v>450</v>
    </nc>
  </rcc>
  <rcc rId="6731" ua="false" sId="22">
    <nc r="AA8" t="n">
      <v>1221</v>
    </nc>
  </rcc>
  <rcc rId="6732" ua="false" sId="22">
    <nc r="AA16" t="n">
      <v>60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6733" ua="false" sId="32">
    <oc r="D8" t="n">
      <f>3082</f>
    </oc>
    <nc r="D8" t="n">
      <v>6584</v>
    </nc>
  </rcc>
  <rcc rId="6734" ua="false" sId="32">
    <oc r="D15" t="n">
      <f>11209+13871+2577</f>
    </oc>
    <nc r="D15" t="n">
      <v>46467</v>
    </nc>
  </rcc>
  <rcc rId="6735" ua="false" sId="32">
    <nc r="D19" t="n">
      <v>46467</v>
    </nc>
  </rcc>
  <rcc rId="6736" ua="false" sId="32">
    <oc r="D25" t="n">
      <f>3272+581</f>
    </oc>
    <nc r="D25" t="n">
      <v>22012</v>
    </nc>
  </rcc>
  <rcc rId="6737" ua="false" sId="32">
    <nc r="D28" t="n">
      <v>22012</v>
    </nc>
  </rcc>
  <rcc rId="6738" ua="false" sId="32">
    <oc r="D36" t="n">
      <v>5642</v>
    </oc>
    <nc r="D36" t="n">
      <v>5637</v>
    </nc>
  </rcc>
  <rcc rId="6739" ua="false" sId="32">
    <oc r="C36" t="n">
      <v>5642</v>
    </oc>
    <nc r="C36" t="n">
      <v>5637</v>
    </nc>
  </rcc>
  <rcc rId="6740" ua="false" sId="32">
    <oc r="D51" t="n">
      <v>585894</v>
    </oc>
    <nc r="D51" t="n">
      <v>0</v>
    </nc>
  </rcc>
  <rcc rId="6741" ua="false" sId="32">
    <oc r="D10" t="n">
      <f>3066915+8999</f>
    </oc>
    <nc r="D10" t="n">
      <v>3069830</v>
    </nc>
  </rcc>
  <rcc rId="6742" ua="false" sId="32">
    <oc r="D53" t="n">
      <v>678</v>
    </oc>
    <nc r="D53" t="n">
      <v>1014</v>
    </nc>
  </rcc>
  <rcc rId="6743" ua="false" sId="32">
    <oc r="D54" t="n">
      <v>10646</v>
    </oc>
    <nc r="D54" t="n">
      <v>10649</v>
    </nc>
  </rcc>
  <rcc rId="6744" ua="false" sId="32">
    <oc r="D57" t="n">
      <v>839</v>
    </oc>
    <nc r="D57" t="n">
      <v>444</v>
    </nc>
  </rcc>
  <rcc rId="6745" ua="false" sId="32">
    <oc r="D58" t="n">
      <v>185856</v>
    </oc>
    <nc r="D58" t="n">
      <v>233585</v>
    </nc>
  </rcc>
  <rcc rId="6746" ua="false" sId="32">
    <oc r="D61" t="n">
      <v>20078</v>
    </oc>
    <nc r="D61" t="n">
      <v>12859</v>
    </nc>
  </rcc>
  <rcc rId="6747" ua="false" sId="32">
    <oc r="D62" t="n">
      <v>4298</v>
    </oc>
    <nc r="D62" t="n">
      <v>3666</v>
    </nc>
  </rcc>
  <rcc rId="6748" ua="false" sId="32">
    <oc r="D63" t="n">
      <v>366</v>
    </oc>
    <nc r="D63" t="n">
      <v>752</v>
    </nc>
  </rcc>
  <rrc rId="6749" ua="false" sId="32" eol="0" ref="66:66" action="insertRow"/>
  <rrc rId="6750" ua="false" sId="32" eol="0" ref="65:65" action="insertRow"/>
  <rcc rId="6751" ua="false" sId="32">
    <oc r="D65" t="e">
      <f>+#REF!+D65</f>
    </oc>
    <nc r="D65" t="n">
      <v>-5277</v>
    </nc>
  </rcc>
  <rcc rId="6752" ua="false" sId="32">
    <nc r="D66" t="n">
      <v>0</v>
    </nc>
  </rcc>
  <rcc rId="6753" ua="false" sId="32">
    <oc r="C65" t="e">
      <f>+#REF!+#REF!</f>
    </oc>
    <nc r="C65" t="n">
      <v>-5277</v>
    </nc>
  </rcc>
  <rcc rId="6754" ua="false" sId="32">
    <oc r="C60" t="n">
      <f>+C56+C57+C58+C59</f>
    </oc>
    <nc r="C60" t="n">
      <v>234029</v>
    </nc>
  </rcc>
  <rcc rId="6755" ua="false" sId="32">
    <nc r="C61" t="n">
      <v>12859</v>
    </nc>
  </rcc>
  <rcc rId="6756" ua="false" sId="32">
    <nc r="C62" t="n">
      <v>3666</v>
    </nc>
  </rcc>
  <rcc rId="6757" ua="false" sId="32">
    <nc r="C63" t="n">
      <v>752</v>
    </nc>
  </rcc>
  <rcc rId="6758" ua="false" sId="32">
    <oc r="C58" t="n">
      <v>185856</v>
    </oc>
    <nc r="C58" t="n">
      <v>233585</v>
    </nc>
  </rcc>
  <rcc rId="6759" ua="false" sId="32">
    <oc r="C57" t="n">
      <v>839</v>
    </oc>
    <nc r="C57" t="n">
      <v>444</v>
    </nc>
  </rcc>
  <rcc rId="6760" ua="false" sId="32">
    <oc r="C54" t="n">
      <v>10646</v>
    </oc>
    <nc r="C54" t="n">
      <v>10649</v>
    </nc>
  </rcc>
  <rcc rId="6761" ua="false" sId="32">
    <oc r="C53" t="n">
      <v>678</v>
    </oc>
    <nc r="C53" t="n">
      <v>1014</v>
    </nc>
  </rcc>
  <rcc rId="6762" ua="false" sId="32">
    <oc r="C51" t="n">
      <v>830552</v>
    </oc>
    <nc r="C51" t="n">
      <v>0</v>
    </nc>
  </rcc>
  <rcc rId="6763" ua="false" sId="32">
    <oc r="C25" t="n">
      <f>3272+580</f>
    </oc>
    <nc r="C25" t="n">
      <v>22012</v>
    </nc>
  </rcc>
  <rcc rId="6764" ua="false" sId="32">
    <nc r="C28" t="n">
      <v>22012</v>
    </nc>
  </rcc>
  <rcc rId="6765" ua="false" sId="32">
    <oc r="C10" t="n">
      <f>3425600+10839</f>
    </oc>
    <nc r="C10" t="n">
      <f>3453154</f>
    </nc>
  </rcc>
  <rcc rId="6766" ua="false" sId="32">
    <oc r="C11" t="n">
      <v>3228090</v>
    </oc>
    <nc r="C11" t="n">
      <f>2496585</f>
    </nc>
  </rcc>
  <rcc rId="6767" ua="false" sId="32">
    <oc r="C13" t="n">
      <v>800371</v>
    </oc>
    <nc r="C13" t="n">
      <v>732486</v>
    </nc>
  </rcc>
  <rcc rId="6768" ua="false" sId="32">
    <oc r="C14" t="n">
      <v>221693</v>
    </oc>
    <nc r="C14" t="n">
      <f>224083</f>
    </nc>
  </rcc>
  <rcc rId="6769" ua="false" sId="32">
    <oc r="C15" t="n">
      <f>97849+38811+3336</f>
    </oc>
    <nc r="C15"/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6770" ua="false" sId="32">
    <nc r="C15" t="n">
      <v>168317</v>
    </nc>
  </rcc>
  <rcc rId="6771" ua="false" sId="32">
    <nc r="C19" t="n">
      <v>168317</v>
    </nc>
  </rcc>
  <rcc rId="6772" ua="false" sId="32">
    <oc r="C8" t="n">
      <f>70277+10010+1205</f>
    </oc>
    <nc r="C8" t="n">
      <v>86643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273" ua="false" sId="1">
    <oc r="E48" t="e">
      <f>[2]851011_091110!$E$31</f>
    </oc>
    <nc r="E48" t="e">
      <f>[2]851011_091110!$E$31</f>
    </nc>
  </rcc>
  <rcc rId="2274" ua="false" sId="2">
    <oc r="C19" t="e">
      <f>[2]851011_091110!$E$33</f>
    </oc>
    <nc r="C19" t="e">
      <f>[2]851011_091110!$E$33</f>
    </nc>
  </rcc>
  <rcc rId="2275" ua="false" sId="3">
    <oc r="P48" t="e">
      <f>[2]851011_091110!$E$20</f>
    </oc>
    <nc r="P48" t="e">
      <f>[2]851011_091110!$E$20</f>
    </nc>
  </rcc>
  <rcc rId="2276" ua="false" sId="3">
    <oc r="P50" t="e">
      <f>[2]851011_091110!$E$22</f>
    </oc>
    <nc r="P50" t="e">
      <f>[2]851011_091110!$E$22</f>
    </nc>
  </rcc>
  <rcc rId="2277" ua="false" sId="3">
    <oc r="P70" t="e">
      <f>[2]851011_091110!$E$31</f>
    </oc>
    <nc r="P70" t="e">
      <f>[2]851011_091110!$E$31</f>
    </nc>
  </rcc>
  <rcc rId="2278" ua="false" sId="1">
    <oc r="E60" t="e">
      <f>[2]680001_013350!E32</f>
    </oc>
    <nc r="E60" t="e">
      <f>[2]680001_013350!E32</f>
    </nc>
  </rcc>
  <rcc rId="2279" ua="false" sId="3">
    <oc r="X40" t="e">
      <f>[2]680001_013350!$E$12</f>
    </oc>
    <nc r="X40" t="e">
      <f>[2]680001_013350!$E$12</f>
    </nc>
  </rcc>
  <rcc rId="2280" ua="false" sId="1">
    <oc r="E61" t="e">
      <f>[2]680002_013350!E8-1500</f>
    </oc>
    <nc r="E61" t="e">
      <f>[2]680002_013350!E8-1500</f>
    </nc>
  </rcc>
  <rcc rId="2281" ua="false" sId="1">
    <oc r="E63" t="e">
      <f>[2]680002_013350!E13</f>
    </oc>
    <nc r="E63" t="e">
      <f>[2]680002_013350!E13</f>
    </nc>
  </rcc>
  <rcc rId="2282" ua="false" sId="1">
    <oc r="E71" t="e">
      <f>[2]680002_013350!E11+[2]680002_013350!E19</f>
    </oc>
    <nc r="E71" t="e">
      <f>[2]680002_013350!E11+[2]680002_013350!E19</f>
    </nc>
  </rcc>
  <rcc rId="2283" ua="false" sId="3">
    <oc r="Y36" t="e">
      <f>[2]680002_013350!$E$8</f>
    </oc>
    <nc r="Y36" t="e">
      <f>[2]680002_013350!$E$8</f>
    </nc>
  </rcc>
  <rcc rId="2284" ua="false" sId="3">
    <oc r="Y39" t="e">
      <f>[2]680002_013350!$E$11</f>
    </oc>
    <nc r="Y39" t="e">
      <f>[2]680002_013350!$E$11</f>
    </nc>
  </rcc>
  <rcc rId="2285" ua="false" sId="3">
    <oc r="Y41" t="e">
      <f>[2]680002_013350!$E$13</f>
    </oc>
    <nc r="Y41" t="e">
      <f>[2]680002_013350!$E$13</f>
    </nc>
  </rcc>
  <rcc rId="2286" ua="false" sId="3">
    <oc r="Y47" t="e">
      <f>[2]680002_013350!$E$19</f>
    </oc>
    <nc r="Y47" t="e">
      <f>[2]680002_013350!$E$19</f>
    </nc>
  </rcc>
  <rcc rId="2287" ua="false" sId="1">
    <oc r="E64" t="e">
      <f>[2]841403_066020!E11</f>
    </oc>
    <nc r="E64" t="e">
      <f>[2]841403_066020!E11</f>
    </nc>
  </rcc>
  <rcc rId="2288" ua="false" sId="1">
    <oc r="E70" t="e">
      <f>[2]841403_066020!E24</f>
    </oc>
    <nc r="E70" t="e">
      <f>[2]841403_066020!E24</f>
    </nc>
  </rcc>
  <rcc rId="2289" ua="false" sId="1">
    <oc r="E81" t="e">
      <f>[2]841403_066020!E29</f>
    </oc>
    <nc r="E81" t="e">
      <f>[2]841403_066020!E29</f>
    </nc>
  </rcc>
  <rcc rId="2290" ua="false" sId="3">
    <oc r="AE39" t="e">
      <f>[2]841403_066020!$E$11</f>
    </oc>
    <nc r="AE39" t="e">
      <f>[2]841403_066020!$E$11</f>
    </nc>
  </rcc>
  <rcc rId="2291" ua="false" sId="3">
    <oc r="AE47" t="e">
      <f>[2]841403_066020!$E$19</f>
    </oc>
    <nc r="AE47" t="e">
      <f>[2]841403_066020!$E$19</f>
    </nc>
  </rcc>
  <rcc rId="2292" ua="false" sId="3">
    <oc r="AE56" t="e">
      <f>[2]841403_066020!$E$29</f>
    </oc>
    <nc r="AE56" t="e">
      <f>[2]841403_066020!$E$29</f>
    </nc>
  </rcc>
  <rcc rId="2293" ua="false" sId="1">
    <oc r="E65" t="e">
      <f>[2]910502_082092!E30</f>
    </oc>
    <nc r="E65" t="e">
      <f>[2]910502_082092!E30</f>
    </nc>
  </rcc>
  <rcc rId="2294" ua="false" sId="3">
    <oc r="AF36" t="e">
      <f>[2]910502_082092!$E$8</f>
    </oc>
    <nc r="AF36" t="e">
      <f>[2]910502_082092!$E$8</f>
    </nc>
  </rcc>
  <rcc rId="2295" ua="false" sId="3">
    <oc r="AF37" t="e">
      <f>[2]910502_082092!$E$9</f>
    </oc>
    <nc r="AF37" t="e">
      <f>[2]910502_082092!$E$9</f>
    </nc>
  </rcc>
  <rcc rId="2296" ua="false" sId="1">
    <oc r="E67" t="e">
      <f>[2]37000_052020!E31</f>
    </oc>
    <nc r="E67" t="e">
      <f>[2]37000_052020!E31</f>
    </nc>
  </rcc>
  <rcc rId="2297" ua="false" sId="2">
    <oc r="C22" t="e">
      <f>[2]37000_052020!$E$31</f>
    </oc>
    <nc r="C22" t="e">
      <f>[2]37000_052020!$E$31</f>
    </nc>
  </rcc>
  <rcc rId="2298" ua="false" sId="3">
    <oc r="R41" t="e">
      <f>[2]37000_052020!$E$13</f>
    </oc>
    <nc r="R41" t="e">
      <f>[2]37000_052020!$E$13</f>
    </nc>
  </rcc>
  <rcc rId="2299" ua="false" sId="3">
    <oc r="R47" t="e">
      <f>[2]37000_052020!$E$19</f>
    </oc>
    <nc r="R47" t="e">
      <f>[2]37000_052020!$E$19</f>
    </nc>
  </rcc>
  <rcc rId="2300" ua="false" sId="1">
    <oc r="E73" t="e">
      <f>[2]940000_013390!E32</f>
    </oc>
    <nc r="E73" t="e">
      <f>[2]940000_013390!E32</f>
    </nc>
  </rcc>
  <rcc rId="2301" ua="false" sId="3">
    <oc r="AH37" t="e">
      <f>[2]940000_013390!$E$9</f>
    </oc>
    <nc r="AH37" t="e">
      <f>[2]940000_013390!$E$9</f>
    </nc>
  </rcc>
  <rcc rId="2302" ua="false" sId="1">
    <oc r="E74" t="e">
      <f>[2]841154_013350!E33</f>
    </oc>
    <nc r="E74" t="e">
      <f>[2]841154_013350!E33</f>
    </nc>
  </rcc>
  <rcc rId="2303" ua="false" sId="3">
    <oc r="Z37" t="e">
      <f>[2]841154_013350!$E$9</f>
    </oc>
    <nc r="Z37" t="e">
      <f>[2]841154_013350!$E$9</f>
    </nc>
  </rcc>
  <rcc rId="2304" ua="false" sId="3">
    <oc r="Z48" t="e">
      <f>[2]841154_013350!$E$20</f>
    </oc>
    <nc r="Z48" t="e">
      <f>[2]841154_013350!$E$20</f>
    </nc>
  </rcc>
  <rcc rId="2305" ua="false" sId="3">
    <oc r="Z70" t="e">
      <f>[2]841154_013350!$E$31</f>
    </oc>
    <nc r="Z70" t="e">
      <f>[2]841154_013350!$E$31</f>
    </nc>
  </rcc>
  <rcc rId="2306" ua="false" sId="1">
    <oc r="E76" t="e">
      <f>[2]562912_096010!E32</f>
    </oc>
    <nc r="E76" t="e">
      <f>[2]562912_096010!E32</f>
    </nc>
  </rcc>
  <rcc rId="2307" ua="false" sId="3">
    <oc r="T43" t="e">
      <f>[2]562912_096010!$E$15</f>
    </oc>
    <nc r="T43" t="e">
      <f>[2]562912_096010!$E$15</f>
    </nc>
  </rcc>
  <rcc rId="2308" ua="false" sId="3">
    <oc r="T47" t="e">
      <f>[2]562912_096010!$E$19</f>
    </oc>
    <nc r="T47" t="e">
      <f>[2]562912_096010!$E$19</f>
    </nc>
  </rcc>
  <rcc rId="2309" ua="false" sId="1">
    <oc r="E77" t="e">
      <f>[2]562913_096020!E32</f>
    </oc>
    <nc r="E77" t="e">
      <f>[2]562913_096020!E32</f>
    </nc>
  </rcc>
  <rcc rId="2310" ua="false" sId="3">
    <oc r="U44" t="e">
      <f>[2]562913_096020!$E$16</f>
    </oc>
    <nc r="U44" t="e">
      <f>[2]562913_096020!$E$16</f>
    </nc>
  </rcc>
  <rcc rId="2311" ua="false" sId="3">
    <oc r="U47" t="e">
      <f>[2]562913_096020!$E$19</f>
    </oc>
    <nc r="U47" t="e">
      <f>[2]562913_096020!$E$19</f>
    </nc>
  </rcc>
  <rcc rId="2312" ua="false" sId="1">
    <oc r="E78" t="e">
      <f>[2]562917_999999!E32</f>
    </oc>
    <nc r="E78" t="e">
      <f>[2]562917_999999!E32</f>
    </nc>
  </rcc>
  <rcc rId="2313" ua="false" sId="3">
    <oc r="V35" t="e">
      <f>[2]562917_999999!$E$9</f>
    </oc>
    <nc r="V35" t="e">
      <f>[2]562917_999999!$E$9</f>
    </nc>
  </rcc>
  <rcc rId="2314" ua="false" sId="3">
    <oc r="V47" t="e">
      <f>[2]562917_999999!$E$19</f>
    </oc>
    <nc r="V47" t="e">
      <f>[2]562917_999999!$E$19</f>
    </nc>
  </rcc>
  <rcc rId="2315" ua="false" sId="1">
    <oc r="E79" t="e">
      <f>[2]889921_107051!E32</f>
    </oc>
    <nc r="E79" t="e">
      <f>[2]889921_107051!E32</f>
    </nc>
  </rcc>
  <rcc rId="2316" ua="false" sId="3">
    <oc r="AC45" t="e">
      <f>[2]889921_107051!$E$17</f>
    </oc>
    <nc r="AC45" t="e">
      <f>[2]889921_107051!$E$17</f>
    </nc>
  </rcc>
  <rcc rId="2317" ua="false" sId="3">
    <oc r="AC47" t="e">
      <f>[2]889921_107051!$E$19</f>
    </oc>
    <nc r="AC47" t="e">
      <f>[2]889921_107051!$E$19</f>
    </nc>
  </rcc>
  <rcc rId="2318" ua="false" sId="1">
    <oc r="E80" t="e">
      <f>[2]562916_081071!E32</f>
    </oc>
    <nc r="E80" t="e">
      <f>[2]562916_081071!E32</f>
    </nc>
  </rcc>
  <rcc rId="2319" ua="false" sId="3">
    <oc r="W37" t="e">
      <f>[2]562916_081071!$E$9</f>
    </oc>
    <nc r="W37" t="e">
      <f>[2]562916_081071!$E$9</f>
    </nc>
  </rcc>
  <rcc rId="2320" ua="false" sId="3">
    <oc r="W47" t="e">
      <f>[2]562916_081071!$E$19</f>
    </oc>
    <nc r="W47" t="e">
      <f>[2]562916_081071!$E$19</f>
    </nc>
  </rcc>
  <rcc rId="2321" ua="false" sId="1">
    <oc r="E82" t="e">
      <f>[2]381103_051030!E32</f>
    </oc>
    <nc r="E82" t="e">
      <f>[2]381103_051030!E32</f>
    </nc>
  </rcc>
  <rcc rId="2322" ua="false" sId="3">
    <oc r="S37" t="e">
      <f>[2]381103_051030!$E$9</f>
    </oc>
    <nc r="S37" t="e">
      <f>[2]381103_051030!$E$9</f>
    </nc>
  </rcc>
  <rcc rId="2323" ua="false" sId="3">
    <oc r="S39" t="e">
      <f>[2]381103_051030!$E$11</f>
    </oc>
    <nc r="S39" t="e">
      <f>[2]381103_051030!$E$11</f>
    </nc>
  </rcc>
  <rcc rId="2324" ua="false" sId="3">
    <oc r="S47" t="e">
      <f>[2]381103_051030!$E$19</f>
    </oc>
    <nc r="S47" t="e">
      <f>[2]381103_051030!$E$19</f>
    </nc>
  </rcc>
  <rcc rId="2325" ua="false" sId="1">
    <oc r="E83" t="e">
      <f>[2]960302_013320!E32</f>
    </oc>
    <nc r="E83" t="e">
      <f>[2]960302_013320!E32</f>
    </nc>
  </rcc>
  <rcc rId="2326" ua="false" sId="3">
    <oc r="AI37" t="e">
      <f>[2]960302_013320!$E$9</f>
    </oc>
    <nc r="AI37" t="e">
      <f>[2]960302_013320!$E$9</f>
    </nc>
  </rcc>
  <rcc rId="2327" ua="false" sId="1">
    <oc r="E84" t="e">
      <f>[2]890442_041231!E32</f>
    </oc>
    <nc r="E84" t="e">
      <f>[2]890442_041231!E32</f>
    </nc>
  </rcc>
  <rcc rId="2328" ua="false" sId="3">
    <oc r="AD15" t="e">
      <f>[2]890442_041231!$E$4</f>
    </oc>
    <nc r="AD15" t="e">
      <f>[2]890442_041231!$E$4</f>
    </nc>
  </rcc>
  <rcc rId="2329" ua="false" sId="3">
    <oc r="Q70" t="e">
      <f>[2]841907_018030_Óvoda!$E$31</f>
    </oc>
    <nc r="Q70" t="e">
      <f>[2]841907_018030_Óvoda!$E$31</f>
    </nc>
  </rcc>
  <rcc rId="2330" ua="false" sId="3">
    <oc r="AA70" t="e">
      <f>[2]841907_018030!$E$31</f>
    </oc>
    <nc r="AA70" t="e">
      <f>[2]841907_018030!$E$31</f>
    </nc>
  </rcc>
  <rcc rId="2331" ua="false" sId="3">
    <oc r="AB37" t="e">
      <f>[2]862101_072111!$E$9</f>
    </oc>
    <nc r="AB37" t="e">
      <f>[2]862101_072111!$E$9</f>
    </nc>
  </rcc>
  <rcc rId="2332" ua="false" sId="3">
    <oc r="AG37" t="e">
      <f>[2]932911_081061!$E$9</f>
    </oc>
    <nc r="AG37" t="e">
      <f>[2]932911_081061!$E$9</f>
    </nc>
  </rcc>
  <rcc rId="2333" ua="false" sId="3">
    <oc r="AG47" t="e">
      <f>[2]932911_081061!$E$19</f>
    </oc>
    <nc r="AG47" t="e">
      <f>[2]932911_081061!$E$19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6773" ua="false" sId="14">
    <oc r="C12" t="n">
      <v>184215</v>
    </oc>
    <nc r="C12" t="n">
      <v>185873</v>
    </nc>
  </rcc>
  <rcc rId="6774" ua="false" sId="14">
    <oc r="D12" t="n">
      <v>51542</v>
    </oc>
    <nc r="D12" t="n">
      <v>52566</v>
    </nc>
  </rcc>
  <rcc rId="6775" ua="false" sId="14">
    <oc r="C13" t="n">
      <v>6780</v>
    </oc>
    <nc r="C13" t="n">
      <v>6804</v>
    </nc>
  </rcc>
  <rcc rId="6776" ua="false" sId="14">
    <oc r="D13" t="n">
      <v>358</v>
    </oc>
    <nc r="D13" t="n">
      <v>392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6777" ua="false" sId="3">
    <oc r="P48" t="e">
      <f>[4]851011_091110!$F$20</f>
    </oc>
    <nc r="P48" t="e">
      <f>[4]851011_091110!$F$20</f>
    </nc>
  </rcc>
  <rcc rId="6778" ua="false" sId="3">
    <oc r="P49" t="e">
      <f>[4]851011_091110!$F$21</f>
    </oc>
    <nc r="P49" t="e">
      <f>[4]851011_091110!$F$21</f>
    </nc>
  </rcc>
  <rcc rId="6779" ua="false" sId="3">
    <oc r="P50" t="e">
      <f>[4]851011_091110!$F$22</f>
    </oc>
    <nc r="P50" t="e">
      <f>[4]851011_091110!$F$22</f>
    </nc>
  </rcc>
  <rcc rId="6780" ua="false" sId="3">
    <oc r="S37" t="e">
      <f>[4]381103_051030!$F$9</f>
    </oc>
    <nc r="S37" t="e">
      <f>[4]381103_051030!$F$9</f>
    </nc>
  </rcc>
  <rcc rId="6781" ua="false" sId="3">
    <oc r="S39" t="e">
      <f>[4]381103_051030!$F$11</f>
    </oc>
    <nc r="S39" t="e">
      <f>[4]381103_051030!$F$11</f>
    </nc>
  </rcc>
  <rcc rId="6782" ua="false" sId="3">
    <oc r="S47" t="e">
      <f>[4]381103_051030!$F$19</f>
    </oc>
    <nc r="S47" t="e">
      <f>[4]381103_051030!$F$19</f>
    </nc>
  </rcc>
  <rcc rId="6783" ua="false" sId="3">
    <oc r="T43" t="e">
      <f>[4]562912_096010!$F$15</f>
    </oc>
    <nc r="T43" t="e">
      <f>[4]562912_096010!$F$15</f>
    </nc>
  </rcc>
  <rcc rId="6784" ua="false" sId="3">
    <oc r="T47" t="e">
      <f>[4]562912_096010!$F$19</f>
    </oc>
    <nc r="T47" t="e">
      <f>[4]562912_096010!$F$19</f>
    </nc>
  </rcc>
  <rcc rId="6785" ua="false" sId="3">
    <oc r="U44" t="e">
      <f>[4]562913_096020!$F$16</f>
    </oc>
    <nc r="U44" t="e">
      <f>[4]562913_096020!$F$16</f>
    </nc>
  </rcc>
  <rcc rId="6786" ua="false" sId="3">
    <oc r="U47" t="e">
      <f>[4]562913_096020!$F$19</f>
    </oc>
    <nc r="U47" t="e">
      <f>[4]562913_096020!$F$19</f>
    </nc>
  </rcc>
  <rcc rId="6787" ua="false" sId="3">
    <oc r="V35" t="e">
      <f>[4]562917_999999!$F$9</f>
    </oc>
    <nc r="V35" t="e">
      <f>[4]562917_999999!$F$9</f>
    </nc>
  </rcc>
  <rcc rId="6788" ua="false" sId="3">
    <oc r="V47" t="e">
      <f>[4]562917_999999!$F$19</f>
    </oc>
    <nc r="V47" t="e">
      <f>[4]562917_999999!$F$19</f>
    </nc>
  </rcc>
  <rcc rId="6789" ua="false" sId="3">
    <oc r="W37" t="e">
      <f>[4]562916_081071!$F$9</f>
    </oc>
    <nc r="W37" t="e">
      <f>[4]562916_081071!$F$9</f>
    </nc>
  </rcc>
  <rcc rId="6790" ua="false" sId="3">
    <oc r="W47" t="e">
      <f>[4]562916_081071!$F$19</f>
    </oc>
    <nc r="W47" t="e">
      <f>[4]562916_081071!$F$19</f>
    </nc>
  </rcc>
  <rcc rId="6791" ua="false" sId="3">
    <oc r="X40" t="e">
      <f>[4]680001_013350!$F$12</f>
    </oc>
    <nc r="X40" t="e">
      <f>[4]680001_013350!$F$12</f>
    </nc>
  </rcc>
  <rcc rId="6792" ua="false" sId="3">
    <oc r="Y36" t="e">
      <f>[4]680002_013350!$F$8</f>
    </oc>
    <nc r="Y36" t="e">
      <f>[4]680002_013350!$F$8</f>
    </nc>
  </rcc>
  <rcc rId="6793" ua="false" sId="3">
    <oc r="Y39" t="e">
      <f>[4]680002_013350!$F$11</f>
    </oc>
    <nc r="Y39" t="e">
      <f>[4]680002_013350!$F$11</f>
    </nc>
  </rcc>
  <rcc rId="6794" ua="false" sId="3">
    <oc r="Y47" t="e">
      <f>[4]680002_013350!$F$19</f>
    </oc>
    <nc r="Y47" t="e">
      <f>[4]680002_013350!$F$19</f>
    </nc>
  </rcc>
  <rcc rId="6795" ua="false" sId="3">
    <oc r="AC45" t="e">
      <f>[4]889921_107051!$F$17</f>
    </oc>
    <nc r="AC45" t="e">
      <f>[4]889921_107051!$F$17</f>
    </nc>
  </rcc>
  <rcc rId="6796" ua="false" sId="3">
    <oc r="AF36" t="e">
      <f>[4]910502_082092!$F$8</f>
    </oc>
    <nc r="AF36" t="e">
      <f>[4]910502_082092!$F$8</f>
    </nc>
  </rcc>
  <rcc rId="6797" ua="false" sId="3">
    <oc r="AF37" t="e">
      <f>[4]910502_082092!$F$9</f>
    </oc>
    <nc r="AF37" t="e">
      <f>[4]910502_082092!$F$9</f>
    </nc>
  </rcc>
  <rcc rId="6798" ua="false" sId="3">
    <oc r="D17" t="e">
      <f>[3]841112_011130!$G$14</f>
    </oc>
    <nc r="D17" t="e">
      <f>[3]841112_011130!$G$14</f>
    </nc>
  </rcc>
  <rcc rId="6799" ua="false" sId="3">
    <oc r="D23" t="e">
      <f>[3]841112_011130!$G$32</f>
    </oc>
    <nc r="D23" t="e">
      <f>[3]841112_011130!$G$32</f>
    </nc>
  </rcc>
  <rcc rId="6800" ua="false" sId="3">
    <oc r="D24" t="e">
      <f>[3]841112_011130!$G$33</f>
    </oc>
    <nc r="D24" t="e">
      <f>[3]841112_011130!$G$33</f>
    </nc>
  </rcc>
  <rcc rId="6801" ua="false" sId="3">
    <oc r="D25" t="e">
      <f>[3]841112_011130!$G$34</f>
    </oc>
    <nc r="D25" t="e">
      <f>[3]841112_011130!$G$34</f>
    </nc>
  </rcc>
  <rcc rId="6802" ua="false" sId="3">
    <oc r="D26" t="e">
      <f>[3]841112_011130!$G$35</f>
    </oc>
    <nc r="D26" t="e">
      <f>[3]841112_011130!$G$35</f>
    </nc>
  </rcc>
  <rcc rId="6803" ua="false" sId="3">
    <oc r="D27" t="e">
      <f>[3]841112_011130!$G$36</f>
    </oc>
    <nc r="D27" t="e">
      <f>[3]841112_011130!$G$36</f>
    </nc>
  </rcc>
  <rcc rId="6804" ua="false" sId="3">
    <oc r="D28" t="e">
      <f>[3]841112_011130!$G$37</f>
    </oc>
    <nc r="D28" t="e">
      <f>[3]841112_011130!$G$37</f>
    </nc>
  </rcc>
  <rcc rId="6805" ua="false" sId="3">
    <oc r="D29" t="e">
      <f>[3]841112_011130!$G$38</f>
    </oc>
    <nc r="D29" t="e">
      <f>[3]841112_011130!$G$38</f>
    </nc>
  </rcc>
  <rcc rId="6806" ua="false" sId="3">
    <oc r="D31" t="n">
      <f>SUM(D23:D30)</f>
    </oc>
    <nc r="D31" t="n">
      <f>SUM(D23:D30)</f>
    </nc>
  </rcc>
  <rcc rId="6807" ua="false" sId="3">
    <oc r="D32" t="e">
      <f>[3]841112_011130!$G$41</f>
    </oc>
    <nc r="D32" t="e">
      <f>[3]841112_011130!$G$41</f>
    </nc>
  </rcc>
  <rcc rId="6808" ua="false" sId="3">
    <oc r="D33" t="e">
      <f>[3]841112_011130!$G$42</f>
    </oc>
    <nc r="D33" t="e">
      <f>[3]841112_011130!$G$42</f>
    </nc>
  </rcc>
  <rcc rId="6809" ua="false" sId="3">
    <oc r="D48" t="e">
      <f>[3]841112_011130!$G$45</f>
    </oc>
    <nc r="D48" t="e">
      <f>[3]841112_011130!$G$45</f>
    </nc>
  </rcc>
  <rcc rId="6810" ua="false" sId="3">
    <oc r="D53" t="e">
      <f>[3]841112_011130!$G$56</f>
    </oc>
    <nc r="D53" t="e">
      <f>[3]841112_011130!$G$56</f>
    </nc>
  </rcc>
  <rcc rId="6811" ua="false" sId="3">
    <oc r="F64" t="e">
      <f>[3]370000_052020!$G$50</f>
    </oc>
    <nc r="F64" t="e">
      <f>[3]370000_052020!$G$50</f>
    </nc>
  </rcc>
  <rcc rId="6812" ua="false" sId="1">
    <oc r="F10" t="n">
      <v>23015</v>
    </oc>
    <nc r="F10" t="n">
      <v>18200</v>
    </nc>
  </rcc>
  <rcc rId="6813" ua="false" sId="1">
    <oc r="F16" t="n">
      <v>2062</v>
    </oc>
    <nc r="F16"/>
  </rcc>
  <rcc rId="6814" ua="false" sId="1">
    <oc r="F17" t="n">
      <v>3433</v>
    </oc>
    <nc r="F17"/>
  </rcc>
  <rcc rId="6815" ua="false" sId="1">
    <oc r="C34" t="inlineStr">
      <is>
        <r>
          <rPr>
            <sz val="11"/>
            <color rgb="FF000000"/>
            <rFont val="Calibri"/>
            <family val="2"/>
            <charset val="238"/>
          </rPr>
          <t xml:space="preserve">Termőföld szja</t>
        </r>
      </is>
    </oc>
    <nc r="C34" t="inlineStr">
      <is>
        <r>
          <rPr>
            <sz val="11"/>
            <color rgb="FF000000"/>
            <rFont val="Calibri"/>
            <family val="2"/>
            <charset val="238"/>
          </rPr>
          <t xml:space="preserve">Áfa</t>
        </r>
      </is>
    </nc>
  </rcc>
  <rcc rId="6816" ua="false" sId="1">
    <nc r="F34" t="n">
      <v>4815</v>
    </nc>
  </rcc>
  <rcc rId="6817" ua="false" sId="1">
    <oc r="F43" t="n">
      <v>110289</v>
    </oc>
    <nc r="F43" t="n">
      <v>115784</v>
    </nc>
  </rcc>
  <rcc rId="6818" ua="false" sId="6">
    <oc r="D13" t="e">
      <f>[8]841112_011130!$F$13</f>
    </oc>
    <nc r="D13" t="e">
      <f>[8]841112_011130!$F$13</f>
    </nc>
  </rcc>
  <rcc rId="6819" ua="false" sId="6">
    <oc r="D17" t="e">
      <f>[8]841112_011130!$F$19</f>
    </oc>
    <nc r="D17" t="e">
      <f>[8]841112_011130!$F$19</f>
    </nc>
  </rcc>
  <rcc rId="6820" ua="false" sId="6">
    <oc r="D19" t="e">
      <f>[8]841112_011130!$F$21</f>
    </oc>
    <nc r="D19" t="e">
      <f>[8]841112_011130!$F$21</f>
    </nc>
  </rcc>
  <rcc rId="6821" ua="false" sId="6">
    <oc r="D24" t="e">
      <f>[8]841112_011130!$F$25</f>
    </oc>
    <nc r="D24" t="e">
      <f>[8]841112_011130!$F$25</f>
    </nc>
  </rcc>
  <rcc rId="6822" ua="false" sId="6">
    <oc r="D26" t="e">
      <f>[8]841112_011130!$F$27</f>
    </oc>
    <nc r="D26" t="e">
      <f>[8]841112_011130!$F$27</f>
    </nc>
  </rcc>
  <rcc rId="6823" ua="false" sId="6">
    <oc r="D27" t="e">
      <f>[8]841112_011130!$F$30</f>
    </oc>
    <nc r="D27" t="e">
      <f>[8]841112_011130!$F$30</f>
    </nc>
  </rcc>
  <rcc rId="6824" ua="false" sId="6">
    <oc r="D34" t="e">
      <f>[8]841112_011130!$F$32</f>
    </oc>
    <nc r="D34" t="e">
      <f>[8]841112_011130!$F$32</f>
    </nc>
  </rcc>
  <rcc rId="6825" ua="false" sId="6">
    <oc r="D38" t="e">
      <f>[8]841112_011130!$F$33</f>
    </oc>
    <nc r="D38" t="e">
      <f>[8]841112_011130!$F$33</f>
    </nc>
  </rcc>
  <rcc rId="6826" ua="false" sId="6">
    <oc r="D43" t="e">
      <f>[8]841112_011130!$F$35</f>
    </oc>
    <nc r="D43" t="e">
      <f>[8]841112_011130!$F$35</f>
    </nc>
  </rcc>
  <rcc rId="6827" ua="false" sId="6">
    <oc r="D53" t="e">
      <f>[8]841112_011130!$F$42</f>
    </oc>
    <nc r="D53" t="e">
      <f>[8]841112_011130!$F$42</f>
    </nc>
  </rcc>
  <rcc rId="6828" ua="false" sId="6">
    <oc r="D60" t="e">
      <f>[8]841112_011130!$F$46</f>
    </oc>
    <nc r="D60" t="e">
      <f>[8]841112_011130!$F$46</f>
    </nc>
  </rcc>
  <rcc rId="6829" ua="false" sId="6">
    <oc r="D111" t="e">
      <f>[8]841112_011130!$F$97</f>
    </oc>
    <nc r="D111" t="e">
      <f>[8]841112_011130!$F$97</f>
    </nc>
  </rcc>
  <rcc rId="6830" ua="false" sId="6">
    <oc r="F51" t="e">
      <f>[8]841403_066020!$E$40</f>
    </oc>
    <nc r="F51" t="e">
      <f>[8]841403_066020!$E$40</f>
    </nc>
  </rcc>
  <rcc rId="6831" ua="false" sId="6">
    <oc r="F58" t="e">
      <f>[8]841403_066020!$E$45</f>
    </oc>
    <nc r="F58" t="e">
      <f>[8]841403_066020!$E$45</f>
    </nc>
  </rcc>
  <rcc rId="6832" ua="false" sId="6">
    <oc r="F66" t="e">
      <f>[8]841403_066020!$E$51</f>
    </oc>
    <nc r="F66" t="e">
      <f>[8]841403_066020!$E$51</f>
    </nc>
  </rcc>
  <rcc rId="6833" ua="false" sId="6">
    <oc r="F69" t="e">
      <f>[8]841403_066020!$E$54</f>
    </oc>
    <nc r="F69" t="e">
      <f>[8]841403_066020!$E$54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6834" ua="false" sId="14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16. melléklet az ………..(.).  önkormányzati rendelethez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14. melléklet az ………..(.).  önkormányzati rendelethez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6835" ua="false" sId="25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9. melléklet a…………….. önkormányzati rendelethez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13. melléklet a…………….. önkormányzati rendelethez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334" ua="false" sId="3">
    <oc r="P50" t="e">
      <f>[2]851011_091110!$E$22</f>
    </oc>
    <nc r="P50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335" ua="false" sId="1">
    <oc r="E48" t="e">
      <f>[2]851011_091110!$E$31</f>
    </oc>
    <nc r="E48" t="e">
      <f>[2]851011_091110!$E$31</f>
    </nc>
  </rcc>
  <rcc rId="2336" ua="false" sId="2">
    <oc r="C19" t="e">
      <f>[2]851011_091110!$E$33</f>
    </oc>
    <nc r="C19" t="e">
      <f>[2]851011_091110!$E$33</f>
    </nc>
  </rcc>
  <rcc rId="2337" ua="false" sId="3">
    <oc r="P48" t="e">
      <f>[2]851011_091110!$E$20</f>
    </oc>
    <nc r="P48" t="e">
      <f>[2]851011_091110!$E$20</f>
    </nc>
  </rcc>
  <rcc rId="2338" ua="false" sId="3">
    <oc r="P70" t="e">
      <f>[2]851011_091110!$E$31</f>
    </oc>
    <nc r="P70" t="e">
      <f>[2]851011_091110!$E$31</f>
    </nc>
  </rcc>
  <rcc rId="2339" ua="false" sId="1">
    <oc r="E60" t="e">
      <f>[2]680001_013350!E32</f>
    </oc>
    <nc r="E60" t="e">
      <f>[2]680001_013350!E32</f>
    </nc>
  </rcc>
  <rcc rId="2340" ua="false" sId="3">
    <oc r="X40" t="e">
      <f>[2]680001_013350!$E$12</f>
    </oc>
    <nc r="X40" t="e">
      <f>[2]680001_013350!$E$12</f>
    </nc>
  </rcc>
  <rcc rId="2341" ua="false" sId="1">
    <oc r="E61" t="e">
      <f>[2]680002_013350!E8-1500</f>
    </oc>
    <nc r="E61" t="e">
      <f>[2]680002_013350!E8-1500</f>
    </nc>
  </rcc>
  <rcc rId="2342" ua="false" sId="1">
    <oc r="E63" t="e">
      <f>[2]680002_013350!E13</f>
    </oc>
    <nc r="E63" t="e">
      <f>[2]680002_013350!E13</f>
    </nc>
  </rcc>
  <rcc rId="2343" ua="false" sId="1">
    <oc r="E71" t="e">
      <f>[2]680002_013350!E11+[2]680002_013350!E19</f>
    </oc>
    <nc r="E71" t="e">
      <f>[2]680002_013350!E11+[2]680002_013350!E19</f>
    </nc>
  </rcc>
  <rcc rId="2344" ua="false" sId="3">
    <oc r="Y36" t="e">
      <f>[2]680002_013350!$E$8</f>
    </oc>
    <nc r="Y36" t="e">
      <f>[2]680002_013350!$E$8</f>
    </nc>
  </rcc>
  <rcc rId="2345" ua="false" sId="3">
    <oc r="Y39" t="e">
      <f>[2]680002_013350!$E$11</f>
    </oc>
    <nc r="Y39" t="e">
      <f>[2]680002_013350!$E$11</f>
    </nc>
  </rcc>
  <rcc rId="2346" ua="false" sId="3">
    <oc r="Y41" t="e">
      <f>[2]680002_013350!$E$13</f>
    </oc>
    <nc r="Y41" t="e">
      <f>[2]680002_013350!$E$13</f>
    </nc>
  </rcc>
  <rcc rId="2347" ua="false" sId="3">
    <oc r="Y47" t="e">
      <f>[2]680002_013350!$E$19</f>
    </oc>
    <nc r="Y47" t="e">
      <f>[2]680002_013350!$E$19</f>
    </nc>
  </rcc>
  <rcc rId="2348" ua="false" sId="1">
    <oc r="E64" t="e">
      <f>[2]841403_066020!E11</f>
    </oc>
    <nc r="E64" t="e">
      <f>[2]841403_066020!E11</f>
    </nc>
  </rcc>
  <rcc rId="2349" ua="false" sId="1">
    <oc r="E70" t="e">
      <f>[2]841403_066020!E24</f>
    </oc>
    <nc r="E70" t="e">
      <f>[2]841403_066020!E24</f>
    </nc>
  </rcc>
  <rcc rId="2350" ua="false" sId="1">
    <oc r="E81" t="e">
      <f>[2]841403_066020!E29</f>
    </oc>
    <nc r="E81" t="e">
      <f>[2]841403_066020!E29</f>
    </nc>
  </rcc>
  <rcc rId="2351" ua="false" sId="3">
    <oc r="AE39" t="e">
      <f>[2]841403_066020!$E$11</f>
    </oc>
    <nc r="AE39" t="e">
      <f>[2]841403_066020!$E$11</f>
    </nc>
  </rcc>
  <rcc rId="2352" ua="false" sId="3">
    <oc r="AE47" t="e">
      <f>[2]841403_066020!$E$19</f>
    </oc>
    <nc r="AE47" t="e">
      <f>[2]841403_066020!$E$19</f>
    </nc>
  </rcc>
  <rcc rId="2353" ua="false" sId="3">
    <oc r="AE56" t="e">
      <f>[2]841403_066020!$E$29</f>
    </oc>
    <nc r="AE56" t="e">
      <f>[2]841403_066020!$E$29</f>
    </nc>
  </rcc>
  <rcc rId="2354" ua="false" sId="1">
    <oc r="E65" t="e">
      <f>[2]910502_082092!E30</f>
    </oc>
    <nc r="E65" t="e">
      <f>[2]910502_082092!E30</f>
    </nc>
  </rcc>
  <rcc rId="2355" ua="false" sId="3">
    <oc r="AF36" t="e">
      <f>[2]910502_082092!$E$8</f>
    </oc>
    <nc r="AF36" t="e">
      <f>[2]910502_082092!$E$8</f>
    </nc>
  </rcc>
  <rcc rId="2356" ua="false" sId="3">
    <oc r="AF37" t="e">
      <f>[2]910502_082092!$E$9</f>
    </oc>
    <nc r="AF37" t="e">
      <f>[2]910502_082092!$E$9</f>
    </nc>
  </rcc>
  <rcc rId="2357" ua="false" sId="1">
    <oc r="E67" t="e">
      <f>[2]37000_052020!E31</f>
    </oc>
    <nc r="E67" t="e">
      <f>[2]37000_052020!E31</f>
    </nc>
  </rcc>
  <rcc rId="2358" ua="false" sId="2">
    <oc r="C22" t="e">
      <f>[2]37000_052020!$E$31</f>
    </oc>
    <nc r="C22" t="e">
      <f>[2]37000_052020!$E$31</f>
    </nc>
  </rcc>
  <rcc rId="2359" ua="false" sId="3">
    <oc r="R41" t="e">
      <f>[2]37000_052020!$E$13</f>
    </oc>
    <nc r="R41" t="e">
      <f>[2]37000_052020!$E$13</f>
    </nc>
  </rcc>
  <rcc rId="2360" ua="false" sId="3">
    <oc r="R47" t="e">
      <f>[2]37000_052020!$E$19</f>
    </oc>
    <nc r="R47" t="e">
      <f>[2]37000_052020!$E$19</f>
    </nc>
  </rcc>
  <rcc rId="2361" ua="false" sId="1">
    <oc r="E73" t="e">
      <f>[2]940000_013390!E32</f>
    </oc>
    <nc r="E73" t="e">
      <f>[2]940000_013390!E32</f>
    </nc>
  </rcc>
  <rcc rId="2362" ua="false" sId="3">
    <oc r="AH37" t="e">
      <f>[2]940000_013390!$E$9</f>
    </oc>
    <nc r="AH37" t="e">
      <f>[2]940000_013390!$E$9</f>
    </nc>
  </rcc>
  <rcc rId="2363" ua="false" sId="1">
    <oc r="E74" t="e">
      <f>[2]841154_013350!E33</f>
    </oc>
    <nc r="E74" t="e">
      <f>[2]841154_013350!E33</f>
    </nc>
  </rcc>
  <rcc rId="2364" ua="false" sId="3">
    <oc r="Z37" t="e">
      <f>[2]841154_013350!$E$9</f>
    </oc>
    <nc r="Z37" t="e">
      <f>[2]841154_013350!$E$9</f>
    </nc>
  </rcc>
  <rcc rId="2365" ua="false" sId="3">
    <oc r="Z48" t="e">
      <f>[2]841154_013350!$E$20</f>
    </oc>
    <nc r="Z48" t="e">
      <f>[2]841154_013350!$E$20</f>
    </nc>
  </rcc>
  <rcc rId="2366" ua="false" sId="3">
    <oc r="Z70" t="e">
      <f>[2]841154_013350!$E$31</f>
    </oc>
    <nc r="Z70" t="e">
      <f>[2]841154_013350!$E$31</f>
    </nc>
  </rcc>
  <rcc rId="2367" ua="false" sId="1">
    <oc r="E76" t="e">
      <f>[2]562912_096010!E32</f>
    </oc>
    <nc r="E76" t="e">
      <f>[2]562912_096010!E32</f>
    </nc>
  </rcc>
  <rcc rId="2368" ua="false" sId="3">
    <oc r="T43" t="e">
      <f>[2]562912_096010!$E$15</f>
    </oc>
    <nc r="T43" t="e">
      <f>[2]562912_096010!$E$15</f>
    </nc>
  </rcc>
  <rcc rId="2369" ua="false" sId="3">
    <oc r="T47" t="e">
      <f>[2]562912_096010!$E$19</f>
    </oc>
    <nc r="T47" t="e">
      <f>[2]562912_096010!$E$19</f>
    </nc>
  </rcc>
  <rcc rId="2370" ua="false" sId="1">
    <oc r="E77" t="e">
      <f>[2]562913_096020!E32</f>
    </oc>
    <nc r="E77" t="e">
      <f>[2]562913_096020!E32</f>
    </nc>
  </rcc>
  <rcc rId="2371" ua="false" sId="3">
    <oc r="U44" t="e">
      <f>[2]562913_096020!$E$16</f>
    </oc>
    <nc r="U44" t="e">
      <f>[2]562913_096020!$E$16</f>
    </nc>
  </rcc>
  <rcc rId="2372" ua="false" sId="3">
    <oc r="U47" t="e">
      <f>[2]562913_096020!$E$19</f>
    </oc>
    <nc r="U47" t="e">
      <f>[2]562913_096020!$E$19</f>
    </nc>
  </rcc>
  <rcc rId="2373" ua="false" sId="1">
    <oc r="E78" t="e">
      <f>[2]562917_999999!E32</f>
    </oc>
    <nc r="E78" t="e">
      <f>[2]562917_999999!E32</f>
    </nc>
  </rcc>
  <rcc rId="2374" ua="false" sId="3">
    <oc r="V35" t="e">
      <f>[2]562917_999999!$E$9</f>
    </oc>
    <nc r="V35" t="e">
      <f>[2]562917_999999!$E$9</f>
    </nc>
  </rcc>
  <rcc rId="2375" ua="false" sId="3">
    <oc r="V47" t="e">
      <f>[2]562917_999999!$E$19</f>
    </oc>
    <nc r="V47" t="e">
      <f>[2]562917_999999!$E$19</f>
    </nc>
  </rcc>
  <rcc rId="2376" ua="false" sId="1">
    <oc r="E79" t="e">
      <f>[2]889921_107051!E32</f>
    </oc>
    <nc r="E79" t="e">
      <f>[2]889921_107051!E32</f>
    </nc>
  </rcc>
  <rcc rId="2377" ua="false" sId="3">
    <oc r="AC45" t="e">
      <f>[2]889921_107051!$E$17</f>
    </oc>
    <nc r="AC45" t="e">
      <f>[2]889921_107051!$E$17</f>
    </nc>
  </rcc>
  <rcc rId="2378" ua="false" sId="3">
    <oc r="AC47" t="e">
      <f>[2]889921_107051!$E$19</f>
    </oc>
    <nc r="AC47" t="e">
      <f>[2]889921_107051!$E$19</f>
    </nc>
  </rcc>
  <rcc rId="2379" ua="false" sId="1">
    <oc r="E80" t="e">
      <f>[2]562916_081071!E32</f>
    </oc>
    <nc r="E80" t="e">
      <f>[2]562916_081071!E32</f>
    </nc>
  </rcc>
  <rcc rId="2380" ua="false" sId="3">
    <oc r="W37" t="e">
      <f>[2]562916_081071!$E$9</f>
    </oc>
    <nc r="W37" t="e">
      <f>[2]562916_081071!$E$9</f>
    </nc>
  </rcc>
  <rcc rId="2381" ua="false" sId="3">
    <oc r="W47" t="e">
      <f>[2]562916_081071!$E$19</f>
    </oc>
    <nc r="W47" t="e">
      <f>[2]562916_081071!$E$19</f>
    </nc>
  </rcc>
  <rcc rId="2382" ua="false" sId="1">
    <oc r="E82" t="e">
      <f>[2]381103_051030!E32</f>
    </oc>
    <nc r="E82" t="e">
      <f>[2]381103_051030!E32</f>
    </nc>
  </rcc>
  <rcc rId="2383" ua="false" sId="3">
    <oc r="S37" t="e">
      <f>[2]381103_051030!$E$9</f>
    </oc>
    <nc r="S37" t="e">
      <f>[2]381103_051030!$E$9</f>
    </nc>
  </rcc>
  <rcc rId="2384" ua="false" sId="3">
    <oc r="S39" t="e">
      <f>[2]381103_051030!$E$11</f>
    </oc>
    <nc r="S39" t="e">
      <f>[2]381103_051030!$E$11</f>
    </nc>
  </rcc>
  <rcc rId="2385" ua="false" sId="3">
    <oc r="S47" t="e">
      <f>[2]381103_051030!$E$19</f>
    </oc>
    <nc r="S47" t="e">
      <f>[2]381103_051030!$E$19</f>
    </nc>
  </rcc>
  <rcc rId="2386" ua="false" sId="1">
    <oc r="E83" t="e">
      <f>[2]960302_013320!E32</f>
    </oc>
    <nc r="E83" t="e">
      <f>[2]960302_013320!E32</f>
    </nc>
  </rcc>
  <rcc rId="2387" ua="false" sId="3">
    <oc r="AI37" t="e">
      <f>[2]960302_013320!$E$9</f>
    </oc>
    <nc r="AI37" t="e">
      <f>[2]960302_013320!$E$9</f>
    </nc>
  </rcc>
  <rcc rId="2388" ua="false" sId="1">
    <oc r="E84" t="e">
      <f>[2]890442_041231!E32</f>
    </oc>
    <nc r="E84" t="e">
      <f>[2]890442_041231!E32</f>
    </nc>
  </rcc>
  <rcc rId="2389" ua="false" sId="3">
    <oc r="AD15" t="e">
      <f>[2]890442_041231!$E$4</f>
    </oc>
    <nc r="AD15" t="e">
      <f>[2]890442_041231!$E$4</f>
    </nc>
  </rcc>
  <rcc rId="2390" ua="false" sId="3">
    <oc r="Q70" t="e">
      <f>[2]841907_018030_Óvoda!$E$31</f>
    </oc>
    <nc r="Q70" t="e">
      <f>[2]841907_018030_Óvoda!$E$31</f>
    </nc>
  </rcc>
  <rcc rId="2391" ua="false" sId="3">
    <oc r="AA70" t="e">
      <f>[2]841907_018030!$E$31</f>
    </oc>
    <nc r="AA70" t="e">
      <f>[2]841907_018030!$E$31</f>
    </nc>
  </rcc>
  <rcc rId="2392" ua="false" sId="3">
    <oc r="AB37" t="e">
      <f>[2]862101_072111!$E$9</f>
    </oc>
    <nc r="AB37" t="e">
      <f>[2]862101_072111!$E$9</f>
    </nc>
  </rcc>
  <rcc rId="2393" ua="false" sId="3">
    <oc r="AG37" t="e">
      <f>[2]932911_081061!$E$9</f>
    </oc>
    <nc r="AG37" t="e">
      <f>[2]932911_081061!$E$9</f>
    </nc>
  </rcc>
  <rcc rId="2394" ua="false" sId="3">
    <oc r="AG47" t="e">
      <f>[2]932911_081061!$E$19</f>
    </oc>
    <nc r="AG47" t="e">
      <f>[2]932911_081061!$E$19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395" ua="false" sId="1">
    <oc r="E48" t="e">
      <f>[2]851011_091110!$E$31</f>
    </oc>
    <nc r="E48" t="e">
      <f>[2]851011_091110!$E$31</f>
    </nc>
  </rcc>
  <rcc rId="2396" ua="false" sId="2">
    <oc r="C19" t="e">
      <f>[2]851011_091110!$E$33</f>
    </oc>
    <nc r="C19" t="e">
      <f>[2]851011_091110!$E$33</f>
    </nc>
  </rcc>
  <rcc rId="2397" ua="false" sId="3">
    <oc r="P48" t="e">
      <f>[2]851011_091110!$E$20</f>
    </oc>
    <nc r="P48" t="e">
      <f>[2]851011_091110!$E$20</f>
    </nc>
  </rcc>
  <rcc rId="2398" ua="false" sId="3">
    <oc r="P70" t="e">
      <f>[2]851011_091110!$E$31</f>
    </oc>
    <nc r="P70" t="e">
      <f>[2]851011_091110!$E$31</f>
    </nc>
  </rcc>
  <rcc rId="2399" ua="false" sId="1">
    <oc r="E60" t="e">
      <f>[2]680001_013350!E32</f>
    </oc>
    <nc r="E60" t="e">
      <f>[2]680001_013350!E32</f>
    </nc>
  </rcc>
  <rcc rId="2400" ua="false" sId="3">
    <oc r="X40" t="e">
      <f>[2]680001_013350!$E$12</f>
    </oc>
    <nc r="X40" t="e">
      <f>[2]680001_013350!$E$12</f>
    </nc>
  </rcc>
  <rcc rId="2401" ua="false" sId="1">
    <oc r="E61" t="e">
      <f>[2]680002_013350!E8-1500</f>
    </oc>
    <nc r="E61" t="e">
      <f>[2]680002_013350!E8-1500</f>
    </nc>
  </rcc>
  <rcc rId="2402" ua="false" sId="1">
    <oc r="E63" t="e">
      <f>[2]680002_013350!E13</f>
    </oc>
    <nc r="E63" t="e">
      <f>[2]680002_013350!E13</f>
    </nc>
  </rcc>
  <rcc rId="2403" ua="false" sId="1">
    <oc r="E71" t="e">
      <f>[2]680002_013350!E11+[2]680002_013350!E19</f>
    </oc>
    <nc r="E71" t="e">
      <f>[2]680002_013350!E11+[2]680002_013350!E19</f>
    </nc>
  </rcc>
  <rcc rId="2404" ua="false" sId="3">
    <oc r="Y36" t="e">
      <f>[2]680002_013350!$E$8</f>
    </oc>
    <nc r="Y36" t="e">
      <f>[2]680002_013350!$E$8</f>
    </nc>
  </rcc>
  <rcc rId="2405" ua="false" sId="3">
    <oc r="Y39" t="e">
      <f>[2]680002_013350!$E$11</f>
    </oc>
    <nc r="Y39" t="e">
      <f>[2]680002_013350!$E$11</f>
    </nc>
  </rcc>
  <rcc rId="2406" ua="false" sId="3">
    <oc r="Y41" t="e">
      <f>[2]680002_013350!$E$13</f>
    </oc>
    <nc r="Y41" t="e">
      <f>[2]680002_013350!$E$13</f>
    </nc>
  </rcc>
  <rcc rId="2407" ua="false" sId="3">
    <oc r="Y47" t="e">
      <f>[2]680002_013350!$E$19</f>
    </oc>
    <nc r="Y47" t="e">
      <f>[2]680002_013350!$E$19</f>
    </nc>
  </rcc>
  <rcc rId="2408" ua="false" sId="1">
    <oc r="E64" t="e">
      <f>[2]841403_066020!E11</f>
    </oc>
    <nc r="E64" t="e">
      <f>[2]841403_066020!E11</f>
    </nc>
  </rcc>
  <rcc rId="2409" ua="false" sId="1">
    <oc r="E70" t="e">
      <f>[2]841403_066020!E24</f>
    </oc>
    <nc r="E70" t="e">
      <f>[2]841403_066020!E24</f>
    </nc>
  </rcc>
  <rcc rId="2410" ua="false" sId="1">
    <oc r="E81" t="e">
      <f>[2]841403_066020!E29</f>
    </oc>
    <nc r="E81" t="e">
      <f>[2]841403_066020!E29</f>
    </nc>
  </rcc>
  <rcc rId="2411" ua="false" sId="3">
    <oc r="AE39" t="e">
      <f>[2]841403_066020!$E$11</f>
    </oc>
    <nc r="AE39" t="e">
      <f>[2]841403_066020!$E$11</f>
    </nc>
  </rcc>
  <rcc rId="2412" ua="false" sId="3">
    <oc r="AE47" t="e">
      <f>[2]841403_066020!$E$19</f>
    </oc>
    <nc r="AE47" t="e">
      <f>[2]841403_066020!$E$19</f>
    </nc>
  </rcc>
  <rcc rId="2413" ua="false" sId="3">
    <oc r="AE56" t="e">
      <f>[2]841403_066020!$E$29</f>
    </oc>
    <nc r="AE56" t="e">
      <f>[2]841403_066020!$E$29</f>
    </nc>
  </rcc>
  <rcc rId="2414" ua="false" sId="1">
    <oc r="E65" t="e">
      <f>[2]910502_082092!E30</f>
    </oc>
    <nc r="E65" t="e">
      <f>[2]910502_082092!E30</f>
    </nc>
  </rcc>
  <rcc rId="2415" ua="false" sId="3">
    <oc r="AF36" t="e">
      <f>[2]910502_082092!$E$8</f>
    </oc>
    <nc r="AF36" t="e">
      <f>[2]910502_082092!$E$8</f>
    </nc>
  </rcc>
  <rcc rId="2416" ua="false" sId="3">
    <oc r="AF37" t="e">
      <f>[2]910502_082092!$E$9</f>
    </oc>
    <nc r="AF37" t="e">
      <f>[2]910502_082092!$E$9</f>
    </nc>
  </rcc>
  <rcc rId="2417" ua="false" sId="1">
    <oc r="E67" t="e">
      <f>[2]37000_052020!E31</f>
    </oc>
    <nc r="E67" t="e">
      <f>[2]37000_052020!E31</f>
    </nc>
  </rcc>
  <rcc rId="2418" ua="false" sId="2">
    <oc r="C22" t="e">
      <f>[2]37000_052020!$E$31</f>
    </oc>
    <nc r="C22" t="e">
      <f>[2]37000_052020!$E$31</f>
    </nc>
  </rcc>
  <rcc rId="2419" ua="false" sId="3">
    <oc r="R41" t="e">
      <f>[2]37000_052020!$E$13</f>
    </oc>
    <nc r="R41" t="e">
      <f>[2]37000_052020!$E$13</f>
    </nc>
  </rcc>
  <rcc rId="2420" ua="false" sId="3">
    <oc r="R47" t="e">
      <f>[2]37000_052020!$E$19</f>
    </oc>
    <nc r="R47" t="e">
      <f>[2]37000_052020!$E$19</f>
    </nc>
  </rcc>
  <rcc rId="2421" ua="false" sId="1">
    <oc r="E73" t="e">
      <f>[2]940000_013390!E32</f>
    </oc>
    <nc r="E73" t="e">
      <f>[2]940000_013390!E32</f>
    </nc>
  </rcc>
  <rcc rId="2422" ua="false" sId="3">
    <oc r="AH37" t="e">
      <f>[2]940000_013390!$E$9</f>
    </oc>
    <nc r="AH37" t="e">
      <f>[2]940000_013390!$E$9</f>
    </nc>
  </rcc>
  <rcc rId="2423" ua="false" sId="1">
    <oc r="E74" t="e">
      <f>[2]841154_013350!E33</f>
    </oc>
    <nc r="E74" t="e">
      <f>[2]841154_013350!E33</f>
    </nc>
  </rcc>
  <rcc rId="2424" ua="false" sId="3">
    <oc r="Z37" t="e">
      <f>[2]841154_013350!$E$9</f>
    </oc>
    <nc r="Z37" t="e">
      <f>[2]841154_013350!$E$9</f>
    </nc>
  </rcc>
  <rcc rId="2425" ua="false" sId="3">
    <oc r="Z48" t="e">
      <f>[2]841154_013350!$E$20</f>
    </oc>
    <nc r="Z48" t="e">
      <f>[2]841154_013350!$E$20</f>
    </nc>
  </rcc>
  <rcc rId="2426" ua="false" sId="3">
    <oc r="Z70" t="e">
      <f>[2]841154_013350!$E$31</f>
    </oc>
    <nc r="Z70" t="e">
      <f>[2]841154_013350!$E$31</f>
    </nc>
  </rcc>
  <rcc rId="2427" ua="false" sId="1">
    <oc r="E76" t="e">
      <f>[2]562912_096010!E32</f>
    </oc>
    <nc r="E76" t="e">
      <f>[2]562912_096010!E32</f>
    </nc>
  </rcc>
  <rcc rId="2428" ua="false" sId="3">
    <oc r="T43" t="e">
      <f>[2]562912_096010!$E$15</f>
    </oc>
    <nc r="T43" t="e">
      <f>[2]562912_096010!$E$15</f>
    </nc>
  </rcc>
  <rcc rId="2429" ua="false" sId="3">
    <oc r="T47" t="e">
      <f>[2]562912_096010!$E$19</f>
    </oc>
    <nc r="T47" t="e">
      <f>[2]562912_096010!$E$19</f>
    </nc>
  </rcc>
  <rcc rId="2430" ua="false" sId="1">
    <oc r="E77" t="e">
      <f>[2]562913_096020!E32</f>
    </oc>
    <nc r="E77" t="e">
      <f>[2]562913_096020!E32</f>
    </nc>
  </rcc>
  <rcc rId="2431" ua="false" sId="3">
    <oc r="U44" t="e">
      <f>[2]562913_096020!$E$16</f>
    </oc>
    <nc r="U44" t="e">
      <f>[2]562913_096020!$E$16</f>
    </nc>
  </rcc>
  <rcc rId="2432" ua="false" sId="3">
    <oc r="U47" t="e">
      <f>[2]562913_096020!$E$19</f>
    </oc>
    <nc r="U47" t="e">
      <f>[2]562913_096020!$E$19</f>
    </nc>
  </rcc>
  <rcc rId="2433" ua="false" sId="1">
    <oc r="E78" t="e">
      <f>[2]562917_999999!E32</f>
    </oc>
    <nc r="E78" t="e">
      <f>[2]562917_999999!E32</f>
    </nc>
  </rcc>
  <rcc rId="2434" ua="false" sId="3">
    <oc r="V35" t="e">
      <f>[2]562917_999999!$E$9</f>
    </oc>
    <nc r="V35" t="e">
      <f>[2]562917_999999!$E$9</f>
    </nc>
  </rcc>
  <rcc rId="2435" ua="false" sId="3">
    <oc r="V47" t="e">
      <f>[2]562917_999999!$E$19</f>
    </oc>
    <nc r="V47" t="e">
      <f>[2]562917_999999!$E$19</f>
    </nc>
  </rcc>
  <rcc rId="2436" ua="false" sId="1">
    <oc r="E79" t="e">
      <f>[2]889921_107051!E32</f>
    </oc>
    <nc r="E79" t="e">
      <f>[2]889921_107051!E32</f>
    </nc>
  </rcc>
  <rcc rId="2437" ua="false" sId="3">
    <oc r="AC45" t="e">
      <f>[2]889921_107051!$E$17</f>
    </oc>
    <nc r="AC45" t="e">
      <f>[2]889921_107051!$E$17</f>
    </nc>
  </rcc>
  <rcc rId="2438" ua="false" sId="3">
    <oc r="AC47" t="e">
      <f>[2]889921_107051!$E$19</f>
    </oc>
    <nc r="AC47" t="e">
      <f>[2]889921_107051!$E$19</f>
    </nc>
  </rcc>
  <rcc rId="2439" ua="false" sId="1">
    <oc r="E80" t="e">
      <f>[2]562916_081071!E32</f>
    </oc>
    <nc r="E80" t="e">
      <f>[2]562916_081071!E32</f>
    </nc>
  </rcc>
  <rcc rId="2440" ua="false" sId="3">
    <oc r="W37" t="e">
      <f>[2]562916_081071!$E$9</f>
    </oc>
    <nc r="W37" t="e">
      <f>[2]562916_081071!$E$9</f>
    </nc>
  </rcc>
  <rcc rId="2441" ua="false" sId="3">
    <oc r="W47" t="e">
      <f>[2]562916_081071!$E$19</f>
    </oc>
    <nc r="W47" t="e">
      <f>[2]562916_081071!$E$19</f>
    </nc>
  </rcc>
  <rcc rId="2442" ua="false" sId="1">
    <oc r="E82" t="e">
      <f>[2]381103_051030!E32</f>
    </oc>
    <nc r="E82" t="e">
      <f>[2]381103_051030!E32</f>
    </nc>
  </rcc>
  <rcc rId="2443" ua="false" sId="3">
    <oc r="S37" t="e">
      <f>[2]381103_051030!$E$9</f>
    </oc>
    <nc r="S37" t="e">
      <f>[2]381103_051030!$E$9</f>
    </nc>
  </rcc>
  <rcc rId="2444" ua="false" sId="3">
    <oc r="S39" t="e">
      <f>[2]381103_051030!$E$11</f>
    </oc>
    <nc r="S39" t="e">
      <f>[2]381103_051030!$E$11</f>
    </nc>
  </rcc>
  <rcc rId="2445" ua="false" sId="3">
    <oc r="S47" t="e">
      <f>[2]381103_051030!$E$19</f>
    </oc>
    <nc r="S47" t="e">
      <f>[2]381103_051030!$E$19</f>
    </nc>
  </rcc>
  <rcc rId="2446" ua="false" sId="1">
    <oc r="E83" t="e">
      <f>[2]960302_013320!E32</f>
    </oc>
    <nc r="E83" t="e">
      <f>[2]960302_013320!E32</f>
    </nc>
  </rcc>
  <rcc rId="2447" ua="false" sId="3">
    <oc r="AI37" t="e">
      <f>[2]960302_013320!$E$9</f>
    </oc>
    <nc r="AI37" t="e">
      <f>[2]960302_013320!$E$9</f>
    </nc>
  </rcc>
  <rcc rId="2448" ua="false" sId="1">
    <oc r="E84" t="e">
      <f>[2]890442_041231!E32</f>
    </oc>
    <nc r="E84" t="e">
      <f>[2]890442_041231!E32</f>
    </nc>
  </rcc>
  <rcc rId="2449" ua="false" sId="3">
    <oc r="AD15" t="e">
      <f>[2]890442_041231!$E$4</f>
    </oc>
    <nc r="AD15" t="e">
      <f>[2]890442_041231!$E$4</f>
    </nc>
  </rcc>
  <rcc rId="2450" ua="false" sId="3">
    <oc r="Q70" t="e">
      <f>[2]841907_018030_Óvoda!$E$31</f>
    </oc>
    <nc r="Q70" t="e">
      <f>[2]841907_018030_Óvoda!$E$31</f>
    </nc>
  </rcc>
  <rcc rId="2451" ua="false" sId="3">
    <oc r="AA70" t="e">
      <f>[2]841907_018030!$E$31</f>
    </oc>
    <nc r="AA70" t="e">
      <f>[2]841907_018030!$E$31</f>
    </nc>
  </rcc>
  <rcc rId="2452" ua="false" sId="3">
    <oc r="AB37" t="e">
      <f>[2]862101_072111!$E$9</f>
    </oc>
    <nc r="AB37" t="e">
      <f>[2]862101_072111!$E$9</f>
    </nc>
  </rcc>
  <rcc rId="2453" ua="false" sId="3">
    <oc r="AG37" t="e">
      <f>[2]932911_081061!$E$9</f>
    </oc>
    <nc r="AG37" t="e">
      <f>[2]932911_081061!$E$9</f>
    </nc>
  </rcc>
  <rcc rId="2454" ua="false" sId="3">
    <oc r="AG47" t="e">
      <f>[2]932911_081061!$E$19</f>
    </oc>
    <nc r="AG47" t="e">
      <f>[2]932911_081061!$E$19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455" ua="false" sId="6">
    <oc r="D5" t="e">
      <f>[5]841112_011130!$E$6</f>
    </oc>
    <nc r="D5" t="e">
      <f>[5]841112_011130!$E$6</f>
    </nc>
  </rcc>
  <rcc rId="2456" ua="false" sId="6">
    <oc r="D6" t="e">
      <f>[5]841112_011130!$E$6</f>
    </oc>
    <nc r="D6" t="e">
      <f>[5]841112_011130!$E$6</f>
    </nc>
  </rcc>
  <rcc rId="2457" ua="false" sId="6">
    <oc r="D7" t="e">
      <f>[5]841112_011130!$E$6</f>
    </oc>
    <nc r="D7" t="e">
      <f>[5]841112_011130!$E$6</f>
    </nc>
  </rcc>
  <rcc rId="2458" ua="false" sId="6">
    <oc r="D8" t="e">
      <f>[5]841112_011130!$E$6</f>
    </oc>
    <nc r="D8" t="e">
      <f>[5]841112_011130!$E$6</f>
    </nc>
  </rcc>
  <rcc rId="2459" ua="false" sId="6">
    <oc r="D9" t="e">
      <f>[5]841112_011130!$E$6</f>
    </oc>
    <nc r="D9" t="e">
      <f>[5]841112_011130!$E$6</f>
    </nc>
  </rcc>
  <rcc rId="2460" ua="false" sId="6">
    <oc r="D10" t="e">
      <f>[5]841112_011130!$E$6</f>
    </oc>
    <nc r="D10" t="e">
      <f>[5]841112_011130!$E$6</f>
    </nc>
  </rcc>
  <rcc rId="2461" ua="false" sId="6">
    <oc r="D11" t="e">
      <f>[5]841112_011130!$E$6</f>
    </oc>
    <nc r="D11" t="e">
      <f>[5]841112_011130!$E$6</f>
    </nc>
  </rcc>
  <rcc rId="2462" ua="false" sId="6">
    <oc r="D12" t="e">
      <f>[5]841112_011130!$E$6</f>
    </oc>
    <nc r="D12" t="e">
      <f>[5]841112_011130!$E$6</f>
    </nc>
  </rcc>
  <rcc rId="2463" ua="false" sId="6">
    <oc r="D13" t="e">
      <f>[5]841112_011130!$E$13</f>
    </oc>
    <nc r="D13" t="e">
      <f>[5]841112_011130!$E$13</f>
    </nc>
  </rcc>
  <rcc rId="2464" ua="false" sId="6">
    <oc r="D14" t="e">
      <f>[5]841112_011130!$E$6</f>
    </oc>
    <nc r="D14" t="e">
      <f>[5]841112_011130!$E$6</f>
    </nc>
  </rcc>
  <rcc rId="2465" ua="false" sId="6">
    <oc r="D15" t="e">
      <f>[5]841112_011130!$E$6</f>
    </oc>
    <nc r="D15" t="e">
      <f>[5]841112_011130!$E$6</f>
    </nc>
  </rcc>
  <rcc rId="2466" ua="false" sId="6">
    <oc r="D17" t="e">
      <f>[5]841112_011130!$E$19</f>
    </oc>
    <nc r="D17" t="e">
      <f>[5]841112_011130!$E$19</f>
    </nc>
  </rcc>
  <rcc rId="2467" ua="false" sId="6">
    <oc r="D18" t="e">
      <f>[5]841112_011130!$E$20</f>
    </oc>
    <nc r="D18" t="e">
      <f>[5]841112_011130!$E$20</f>
    </nc>
  </rcc>
  <rcc rId="2468" ua="false" sId="6">
    <oc r="D19" t="e">
      <f>[5]841112_011130!$E$21</f>
    </oc>
    <nc r="D19" t="e">
      <f>[5]841112_011130!$E$21</f>
    </nc>
  </rcc>
  <rcc rId="2469" ua="false" sId="6">
    <oc r="D20" t="e">
      <f>[5]841112_011130!$E$22</f>
    </oc>
    <nc r="D20" t="e">
      <f>[5]841112_011130!$E$22</f>
    </nc>
  </rcc>
  <rcc rId="2470" ua="false" sId="6">
    <oc r="D24" t="e">
      <f>[5]841112_011130!$E$25</f>
    </oc>
    <nc r="D24" t="e">
      <f>[5]841112_011130!$E$25</f>
    </nc>
  </rcc>
  <rcc rId="2471" ua="false" sId="6">
    <oc r="D25" t="e">
      <f>[5]841112_011130!$E$26</f>
    </oc>
    <nc r="D25" t="e">
      <f>[5]841112_011130!$E$26</f>
    </nc>
  </rcc>
  <rcc rId="2472" ua="false" sId="6">
    <oc r="D26" t="e">
      <f>[5]841112_011130!$E$27</f>
    </oc>
    <nc r="D26" t="e">
      <f>[5]841112_011130!$E$27</f>
    </nc>
  </rcc>
  <rcc rId="2473" ua="false" sId="6">
    <oc r="D27" t="e">
      <f>[5]841112_011130!$E$30</f>
    </oc>
    <nc r="D27" t="e">
      <f>[5]841112_011130!$E$30</f>
    </nc>
  </rcc>
  <rcc rId="2474" ua="false" sId="6">
    <oc r="D34" t="e">
      <f>[5]841112_011130!$E$32</f>
    </oc>
    <nc r="D34" t="e">
      <f>[5]841112_011130!$E$32</f>
    </nc>
  </rcc>
  <rcc rId="2475" ua="false" sId="6">
    <oc r="D38" t="e">
      <f>[5]841112_011130!$E$33</f>
    </oc>
    <nc r="D38" t="e">
      <f>[5]841112_011130!$E$33</f>
    </nc>
  </rcc>
  <rcc rId="2476" ua="false" sId="6">
    <oc r="D45" t="e">
      <f>[5]841112_011130!$E$36</f>
    </oc>
    <nc r="D45" t="e">
      <f>[5]841112_011130!$E$36</f>
    </nc>
  </rcc>
  <rcc rId="2477" ua="false" sId="6">
    <oc r="D53" t="e">
      <f>[5]841112_011130!$E$42</f>
    </oc>
    <nc r="D53" t="e">
      <f>[5]841112_011130!$E$42</f>
    </nc>
  </rcc>
  <rcc rId="2478" ua="false" sId="6">
    <oc r="D60" t="e">
      <f>[5]841112_011130!$E$46</f>
    </oc>
    <nc r="D60" t="e">
      <f>[5]841112_011130!$E$46</f>
    </nc>
  </rcc>
  <rcc rId="2479" ua="false" sId="6">
    <oc r="D61" t="e">
      <f>[5]841112_011130!$E$47</f>
    </oc>
    <nc r="D61" t="e">
      <f>[5]841112_011130!$E$47</f>
    </nc>
  </rcc>
  <rcc rId="2480" ua="false" sId="6">
    <oc r="D62" t="e">
      <f>[5]841112_011130!$E$48</f>
    </oc>
    <nc r="D62" t="e">
      <f>[5]841112_011130!$E$48</f>
    </nc>
  </rcc>
  <rcc rId="2481" ua="false" sId="6">
    <oc r="D63" t="e">
      <f>[5]841112_011130!$E$49</f>
    </oc>
    <nc r="D63" t="e">
      <f>[5]841112_011130!$E$49</f>
    </nc>
  </rcc>
  <rcc rId="2482" ua="false" sId="6">
    <oc r="D66" t="e">
      <f>[5]841112_011130!$E$51</f>
    </oc>
    <nc r="D66" t="e">
      <f>[5]841112_011130!$E$51</f>
    </nc>
  </rcc>
  <rcc rId="2483" ua="false" sId="6">
    <oc r="D67" t="e">
      <f>[5]841112_011130!$E$52</f>
    </oc>
    <nc r="D67" t="e">
      <f>[5]841112_011130!$E$52</f>
    </nc>
  </rcc>
  <rcc rId="2484" ua="false" sId="6">
    <oc r="D69" t="e">
      <f>[5]841112_011130!$E$54</f>
    </oc>
    <nc r="D69" t="e">
      <f>[5]841112_011130!$E$54</f>
    </nc>
  </rcc>
  <rcc rId="2485" ua="false" sId="6">
    <oc r="D70" t="e">
      <f>[5]841112_011130!$E$55</f>
    </oc>
    <nc r="D70" t="e">
      <f>[5]841112_011130!$E$55</f>
    </nc>
  </rcc>
  <rcc rId="2486" ua="false" sId="6">
    <oc r="D72" t="e">
      <f>[5]841112_011130!$E$57</f>
    </oc>
    <nc r="D72" t="e">
      <f>[5]841112_011130!$E$57</f>
    </nc>
  </rcc>
  <rcc rId="2487" ua="false" sId="6">
    <oc r="D74" t="e">
      <f>[5]841112_011130!$E$58</f>
    </oc>
    <nc r="D74" t="e">
      <f>[5]841112_011130!$E$58</f>
    </nc>
  </rcc>
  <rcc rId="2488" ua="false" sId="6">
    <oc r="D97" t="e">
      <f>[5]841112_011130!$E$79</f>
    </oc>
    <nc r="D97" t="e">
      <f>[5]841112_011130!$E$79</f>
    </nc>
  </rcc>
  <rcc rId="2489" ua="false" sId="6">
    <oc r="D100" t="e">
      <f>[5]841112_011130!$E$85</f>
    </oc>
    <nc r="D100" t="e">
      <f>[5]841112_011130!$E$85</f>
    </nc>
  </rcc>
  <rcc rId="2490" ua="false" sId="6">
    <oc r="D105" t="e">
      <f>[5]841112_011130!$E$91</f>
    </oc>
    <nc r="D105" t="e">
      <f>[5]841112_011130!$E$91</f>
    </nc>
  </rcc>
  <rcc rId="2491" ua="false" sId="6">
    <oc r="D106" t="e">
      <f>[5]841112_011130!$E$92</f>
    </oc>
    <nc r="D106" t="e">
      <f>[5]841112_011130!$E$92</f>
    </nc>
  </rcc>
  <rcc rId="2492" ua="false" sId="6">
    <oc r="D107" t="e">
      <f>[5]841112_011130!$E$93</f>
    </oc>
    <nc r="D107" t="e">
      <f>[5]841112_011130!$E$93</f>
    </nc>
  </rcc>
  <rcc rId="2493" ua="false" sId="6">
    <oc r="D108" t="e">
      <f>[5]841112_011130!$E$94</f>
    </oc>
    <nc r="D108" t="e">
      <f>[5]841112_011130!$E$94</f>
    </nc>
  </rcc>
  <rcc rId="2494" ua="false" sId="6">
    <oc r="D109" t="e">
      <f>[5]841112_011130!$E$95</f>
    </oc>
    <nc r="D109" t="e">
      <f>[5]841112_011130!$E$95</f>
    </nc>
  </rcc>
  <rcc rId="2495" ua="false" sId="6">
    <oc r="D111" t="e">
      <f>[5]841112_011130!$E$97</f>
    </oc>
    <nc r="D111" t="e">
      <f>[5]841112_011130!$E$97</f>
    </nc>
  </rcc>
  <rcc rId="2496" ua="false" sId="6">
    <oc r="F13" t="e">
      <f>[5]841403_066020!$E$13</f>
    </oc>
    <nc r="F13" t="e">
      <f>[5]841403_066020!$E$13</f>
    </nc>
  </rcc>
  <rcc rId="2497" ua="false" sId="6">
    <oc r="F51" t="e">
      <f>[5]841403_066020!$E$40</f>
    </oc>
    <nc r="F51" t="e">
      <f>[5]841403_066020!$E$40</f>
    </nc>
  </rcc>
  <rcc rId="2498" ua="false" sId="6">
    <oc r="F53" t="e">
      <f>[5]841403_066020!$E$42</f>
    </oc>
    <nc r="F53" t="e">
      <f>[5]841403_066020!$E$42</f>
    </nc>
  </rcc>
  <rcc rId="2499" ua="false" sId="6">
    <oc r="F55" t="e">
      <f>[5]841403_066020!$E$44</f>
    </oc>
    <nc r="F55" t="e">
      <f>[5]841403_066020!$E$44</f>
    </nc>
  </rcc>
  <rcc rId="2500" ua="false" sId="6">
    <oc r="F58" t="e">
      <f>[5]841403_066020!$E$45</f>
    </oc>
    <nc r="F58" t="e">
      <f>[5]841403_066020!$E$45</f>
    </nc>
  </rcc>
  <rcc rId="2501" ua="false" sId="6">
    <oc r="F66" t="e">
      <f>[5]841403_066020!$E$51</f>
    </oc>
    <nc r="F66" t="e">
      <f>[5]841403_066020!$E$51</f>
    </nc>
  </rcc>
  <rcc rId="2502" ua="false" sId="6">
    <oc r="F69" t="e">
      <f>[5]841403_066020!$E$54</f>
    </oc>
    <nc r="F69" t="e">
      <f>[5]841403_066020!$E$54</f>
    </nc>
  </rcc>
  <rcc rId="2503" ua="false" sId="6">
    <oc r="F74" t="e">
      <f>[5]841403_066020!$E$58</f>
    </oc>
    <nc r="F74" t="e">
      <f>[5]841403_066020!$E$58</f>
    </nc>
  </rcc>
  <rcc rId="2504" ua="false" sId="6">
    <oc r="F97" t="e">
      <f>[5]841403_066020!$E$80</f>
    </oc>
    <nc r="F97" t="e">
      <f>[5]841403_066020!$E$80</f>
    </nc>
  </rcc>
  <rcc rId="2505" ua="false" sId="6">
    <oc r="F101" t="e">
      <f>[5]841403_066020!$E$86</f>
    </oc>
    <nc r="F101" t="e">
      <f>[5]841403_066020!$E$86</f>
    </nc>
  </rcc>
  <rcc rId="2506" ua="false" sId="6">
    <oc r="F105" t="e">
      <f>[5]841403_066020!$E$91</f>
    </oc>
    <nc r="F105" t="e">
      <f>[5]841403_066020!$E$91</f>
    </nc>
  </rcc>
  <rcc rId="2507" ua="false" sId="6">
    <oc r="F106" t="e">
      <f>[5]841403_066020!$E$92</f>
    </oc>
    <nc r="F106" t="e">
      <f>[5]841403_066020!$E$92</f>
    </nc>
  </rcc>
  <rcc rId="2508" ua="false" sId="6">
    <oc r="F108" t="e">
      <f>[5]841403_066020!$E$94</f>
    </oc>
    <nc r="F108" t="e">
      <f>[5]841403_066020!$E$94</f>
    </nc>
  </rcc>
  <rcc rId="2509" ua="false" sId="6">
    <oc r="F109" t="e">
      <f>[5]841403_066020!$E$95</f>
    </oc>
    <nc r="F109" t="e">
      <f>[5]841403_066020!$E$95</f>
    </nc>
  </rcc>
  <rcc rId="2510" ua="false" sId="6">
    <oc r="F111" t="e">
      <f>[5]841403_066020!$E$97</f>
    </oc>
    <nc r="F111" t="e">
      <f>[5]841403_066020!$E$97</f>
    </nc>
  </rcc>
  <rcc rId="2511" ua="false" sId="6">
    <oc r="F113" t="e">
      <f>[5]841403_066020!$E$99</f>
    </oc>
    <nc r="F113" t="e">
      <f>[5]841403_066020!$E$99</f>
    </nc>
  </rcc>
  <rcc rId="2512" ua="false" sId="6">
    <oc r="F116" t="e">
      <f>[5]841403_066020!$E$102</f>
    </oc>
    <nc r="F116" t="e">
      <f>[5]841403_066020!$E$102</f>
    </nc>
  </rcc>
  <rcc rId="2513" ua="false" sId="6">
    <oc r="E52" t="e">
      <f>[5]680001_013350!$E$41</f>
    </oc>
    <nc r="E52" t="e">
      <f>[5]680001_013350!$E$41</f>
    </nc>
  </rcc>
  <rcc rId="2514" ua="false" sId="6">
    <oc r="E113" t="e">
      <f>[5]680001_013350!$E$99</f>
    </oc>
    <nc r="E113" t="e">
      <f>[5]680001_013350!$E$99</f>
    </nc>
  </rcc>
  <rcc rId="2515" ua="false" sId="6">
    <oc r="E116" t="e">
      <f>[5]680001_013350!$E$102</f>
    </oc>
    <nc r="E116" t="e">
      <f>[5]680001_013350!$E$102</f>
    </nc>
  </rcc>
  <rcc rId="2516" ua="false" sId="6">
    <oc r="L79" t="e">
      <f>[5]882202_101150!$E$61</f>
    </oc>
    <nc r="L79" t="e">
      <f>[5]882202_101150!$E$61</f>
    </nc>
  </rcc>
  <rcc rId="2517" ua="false" sId="6">
    <oc r="L80" t="e">
      <f>[5]882202_101150!$E$62</f>
    </oc>
    <nc r="L80" t="e">
      <f>[5]882202_101150!$E$62</f>
    </nc>
  </rcc>
  <rcc rId="2518" ua="false" sId="6">
    <oc r="I82" t="e">
      <f>[5]882113_106020!$E$64</f>
    </oc>
    <nc r="I82" t="e">
      <f>[5]882113_106020!$E$64</f>
    </nc>
  </rcc>
  <rcc rId="2519" ua="false" sId="6">
    <oc r="I119" t="e">
      <f>[5]882113_106020!$E$110</f>
    </oc>
    <nc r="I119" t="e">
      <f>[5]882113_106020!$E$110</f>
    </nc>
  </rcc>
  <rcc rId="2520" ua="false" sId="6">
    <oc r="H85" t="e">
      <f>[5]854234_094260!$E$67</f>
    </oc>
    <nc r="H85" t="e">
      <f>[5]854234_094260!$E$67</f>
    </nc>
  </rcc>
  <rcc rId="2521" ua="false" sId="6">
    <oc r="J86" t="e">
      <f>[5]882123_103010!$E$68</f>
    </oc>
    <nc r="J86" t="e">
      <f>[5]882123_103010!$E$68</f>
    </nc>
  </rcc>
  <rcc rId="2522" ua="false" sId="6">
    <oc r="J87" t="e">
      <f>[5]882123_103010!$E$69</f>
    </oc>
    <nc r="J87" t="e">
      <f>[5]882123_103010!$E$69</f>
    </nc>
  </rcc>
  <rcc rId="2523" ua="false" sId="6">
    <oc r="K62" t="e">
      <f>[5]882129_107060!$E$48</f>
    </oc>
    <nc r="K62" t="e">
      <f>[5]882129_107060!$E$48</f>
    </nc>
  </rcc>
  <rcc rId="2524" ua="false" sId="6">
    <oc r="K78" t="e">
      <f>[5]882129_107060!$E$61</f>
    </oc>
    <nc r="K78" t="e">
      <f>[5]882129_107060!$E$61</f>
    </nc>
  </rcc>
  <rcc rId="2525" ua="false" sId="6">
    <oc r="K86" t="e">
      <f>[5]882129_107060!$E$68</f>
    </oc>
    <nc r="K86" t="e">
      <f>[5]882129_107060!$E$68</f>
    </nc>
  </rcc>
  <rcc rId="2526" ua="false" sId="6">
    <oc r="K90" t="e">
      <f>[5]882129_107060!$E$72</f>
    </oc>
    <nc r="K90" t="e">
      <f>[5]882129_107060!$E$72</f>
    </nc>
  </rcc>
  <rcc rId="2527" ua="false" sId="6">
    <oc r="G93" t="e">
      <f>[5]841901_018010!$E$75</f>
    </oc>
    <nc r="G93" t="e">
      <f>[5]841901_018010!$E$75</f>
    </nc>
  </rcc>
  <rcc rId="2528" ua="false" sId="6">
    <oc r="G123" t="e">
      <f>[5]841901_018010!$E$126</f>
    </oc>
    <nc r="G123" t="e">
      <f>[5]841901_018010!$E$126</f>
    </nc>
  </rcc>
  <rcc rId="2529" ua="false" sId="6">
    <oc r="N101" t="e">
      <f>[5]862101_072111!$E$86</f>
    </oc>
    <nc r="N101" t="e">
      <f>[5]862101_072111!$E$86</f>
    </nc>
  </rcc>
  <rcc rId="2530" ua="false" sId="6">
    <oc r="M113" t="e">
      <f>[5]910502_082092!$E$99</f>
    </oc>
    <nc r="M113" t="e">
      <f>[5]910502_082092!$E$99</f>
    </nc>
  </rcc>
  <rcc rId="2531" ua="false" sId="6">
    <oc r="M116" t="e">
      <f>[5]910502_082092!$E$102</f>
    </oc>
    <nc r="M116" t="e">
      <f>[5]910502_082092!$E$102</f>
    </nc>
  </rcc>
  <rcc rId="2532" ua="false" sId="6">
    <oc r="O40" t="e">
      <f>[5]999000_047030!$E$33</f>
    </oc>
    <nc r="O40" t="e">
      <f>[5]999000_047030!$E$33</f>
    </nc>
  </rcc>
  <rcc rId="2533" ua="false" sId="6">
    <oc r="O51" t="e">
      <f>[5]999000_047030!$E$40</f>
    </oc>
    <nc r="O51" t="e">
      <f>[5]999000_047030!$E$40</f>
    </nc>
  </rcc>
  <rcc rId="2534" ua="false" sId="6">
    <oc r="O69" t="e">
      <f>[5]999000_047030!$E$54</f>
    </oc>
    <nc r="O69" t="e">
      <f>[5]999000_047030!$E$54</f>
    </nc>
  </rcc>
  <rcc rId="2535" ua="false" sId="6">
    <oc r="O74" t="e">
      <f>[5]999000_047030!$E$58</f>
    </oc>
    <nc r="O74" t="e">
      <f>[5]999000_047030!$E$58</f>
    </nc>
  </rcc>
  <rcc rId="2536" ua="false" sId="6">
    <oc r="O109" t="e">
      <f>[5]999000_047030!$E$95</f>
    </oc>
    <nc r="O109" t="e">
      <f>[5]999000_047030!$E$95</f>
    </nc>
  </rcc>
  <rcc rId="2537" ua="false" sId="6">
    <oc r="O111" t="e">
      <f>[5]999000_047030!$E$97</f>
    </oc>
    <nc r="O111" t="e">
      <f>[5]999000_047030!$E$97</f>
    </nc>
  </rcc>
  <rcc rId="2538" ua="false" sId="6">
    <oc r="Q5" t="e">
      <f>[7]851011_091110!$E$6</f>
    </oc>
    <nc r="Q5" t="e">
      <f>[7]851011_091110!$E$6</f>
    </nc>
  </rcc>
  <rcc rId="2539" ua="false" sId="6">
    <oc r="Q6" t="e">
      <f>[7]851011_091110!$E$7</f>
    </oc>
    <nc r="Q6" t="e">
      <f>[7]851011_091110!$E$7</f>
    </nc>
  </rcc>
  <rcc rId="2540" ua="false" sId="6">
    <oc r="Q7" t="e">
      <f>[7]851011_091110!$E$8</f>
    </oc>
    <nc r="Q7" t="e">
      <f>[7]851011_091110!$E$8</f>
    </nc>
  </rcc>
  <rcc rId="2541" ua="false" sId="6">
    <oc r="Q9" t="e">
      <f>[7]851011_091110!$E$10</f>
    </oc>
    <nc r="Q9" t="e">
      <f>[7]851011_091110!$E$10</f>
    </nc>
  </rcc>
  <rcc rId="2542" ua="false" sId="6">
    <oc r="Q10" t="e">
      <f>[7]851011_091110!$E$11</f>
    </oc>
    <nc r="Q10" t="e">
      <f>[7]851011_091110!$E$11</f>
    </nc>
  </rcc>
  <rcc rId="2543" ua="false" sId="6">
    <oc r="Q11" t="e">
      <f>[7]851011_091110!$E$12</f>
    </oc>
    <nc r="Q11" t="e">
      <f>[7]851011_091110!$E$12</f>
    </nc>
  </rcc>
  <rcc rId="2544" ua="false" sId="6">
    <oc r="Q12" t="e">
      <f>[7]851011_091110!$E$13</f>
    </oc>
    <nc r="Q12" t="e">
      <f>[7]851011_091110!$E$13</f>
    </nc>
  </rcc>
  <rcc rId="2545" ua="false" sId="6">
    <oc r="Q13" t="e">
      <f>[7]851011_091110!$E$14</f>
    </oc>
    <nc r="Q13" t="e">
      <f>[7]851011_091110!$E$14</f>
    </nc>
  </rcc>
  <rcc rId="2546" ua="false" sId="6">
    <oc r="Q14" t="e">
      <f>[7]851011_091110!$E$15</f>
    </oc>
    <nc r="Q14" t="e">
      <f>[7]851011_091110!$E$15</f>
    </nc>
  </rcc>
  <rcc rId="2547" ua="false" sId="6">
    <oc r="Q15" t="e">
      <f>[7]851011_091110!$E$16</f>
    </oc>
    <nc r="Q15" t="e">
      <f>[7]851011_091110!$E$16</f>
    </nc>
  </rcc>
  <rcc rId="2548" ua="false" sId="6">
    <oc r="Q19" t="e">
      <f>[7]851011_091110!$E$20</f>
    </oc>
    <nc r="Q19" t="e">
      <f>[7]851011_091110!$E$20</f>
    </nc>
  </rcc>
  <rcc rId="2549" ua="false" sId="6">
    <oc r="Q20" t="e">
      <f>[7]851011_091110!$E$21</f>
    </oc>
    <nc r="Q20" t="e">
      <f>[7]851011_091110!$E$21</f>
    </nc>
  </rcc>
  <rcc rId="2550" ua="false" sId="6">
    <oc r="Q24" t="e">
      <f>[7]851011_091110!$E$25</f>
    </oc>
    <nc r="Q24" t="e">
      <f>[7]851011_091110!$E$25</f>
    </nc>
  </rcc>
  <rcc rId="2551" ua="false" sId="6">
    <oc r="Q26" t="e">
      <f>[7]851011_091110!$E$27</f>
    </oc>
    <nc r="Q26" t="e">
      <f>[7]851011_091110!$E$27</f>
    </nc>
  </rcc>
  <rcc rId="2552" ua="false" sId="6">
    <oc r="Q27" t="e">
      <f>[7]851011_091110!$E$28</f>
    </oc>
    <nc r="Q27" t="e">
      <f>[7]851011_091110!$E$28</f>
    </nc>
  </rcc>
  <rcc rId="2553" ua="false" sId="6">
    <oc r="Q30" t="e">
      <f>[7]851011_091110!$E$31</f>
    </oc>
    <nc r="Q30" t="e">
      <f>[7]851011_091110!$E$31</f>
    </nc>
  </rcc>
  <rcc rId="2554" ua="false" sId="6">
    <oc r="Q31" t="e">
      <f>[7]851011_091110!$E$32</f>
    </oc>
    <nc r="Q31" t="e">
      <f>[7]851011_091110!$E$32</f>
    </nc>
  </rcc>
  <rcc rId="2555" ua="false" sId="6">
    <oc r="Q32" t="e">
      <f>[7]851011_091110!$E$33</f>
    </oc>
    <nc r="Q32" t="e">
      <f>[7]851011_091110!$E$33</f>
    </nc>
  </rcc>
  <rcc rId="2556" ua="false" sId="6">
    <oc r="Q34" t="e">
      <f>[7]851011_091110!$E$35</f>
    </oc>
    <nc r="Q34" t="e">
      <f>[7]851011_091110!$E$35</f>
    </nc>
  </rcc>
  <rcc rId="2557" ua="false" sId="6">
    <oc r="Q37" t="e">
      <f>[7]851011_091110!$E$38</f>
    </oc>
    <nc r="Q37" t="e">
      <f>[7]851011_091110!$E$38</f>
    </nc>
  </rcc>
  <rcc rId="2558" ua="false" sId="6">
    <oc r="Q39" t="e">
      <f>[7]851011_091110!$E$40</f>
    </oc>
    <nc r="Q39" t="e">
      <f>[7]851011_091110!$E$40</f>
    </nc>
  </rcc>
  <rcc rId="2559" ua="false" sId="6">
    <oc r="Q40" t="e">
      <f>[7]851011_091110!$E$41</f>
    </oc>
    <nc r="Q40" t="e">
      <f>[7]851011_091110!$E$41</f>
    </nc>
  </rcc>
  <rcc rId="2560" ua="false" sId="6">
    <oc r="Q41" t="n">
      <f>SUM(Q37:Q40)</f>
    </oc>
    <nc r="Q41" t="n">
      <f>SUM(Q37:Q40)</f>
    </nc>
  </rcc>
  <rcc rId="2561" ua="false" sId="6">
    <oc r="Q43" t="e">
      <f>[7]851011_091110!$E$44</f>
    </oc>
    <nc r="Q43" t="e">
      <f>[7]851011_091110!$E$44</f>
    </nc>
  </rcc>
  <rcc rId="2562" ua="false" sId="6">
    <oc r="Q44" t="e">
      <f>[7]851011_091110!$E$45</f>
    </oc>
    <nc r="Q44" t="e">
      <f>[7]851011_091110!$E$45</f>
    </nc>
  </rcc>
  <rcc rId="2563" ua="false" sId="6">
    <oc r="Q45" t="e">
      <f>[7]851011_091110!$E$46</f>
    </oc>
    <nc r="Q45" t="e">
      <f>[7]851011_091110!$E$46</f>
    </nc>
  </rcc>
  <rcc rId="2564" ua="false" sId="6">
    <oc r="Q47" t="e">
      <f>[7]851011_091110!$E$48</f>
    </oc>
    <nc r="Q47" t="e">
      <f>[7]851011_091110!$E$48</f>
    </nc>
  </rcc>
  <rcc rId="2565" ua="false" sId="6">
    <oc r="Q48" t="e">
      <f>[7]851011_091110!$E$49</f>
    </oc>
    <nc r="Q48" t="e">
      <f>[7]851011_091110!$E$49</f>
    </nc>
  </rcc>
  <rcc rId="2566" ua="false" sId="6">
    <oc r="Q49" t="e">
      <f>[7]851011_091110!$E$50</f>
    </oc>
    <nc r="Q49" t="e">
      <f>[7]851011_091110!$E$50</f>
    </nc>
  </rcc>
  <rcc rId="2567" ua="false" sId="6">
    <oc r="Q52" t="e">
      <f>[7]851011_091110!$E$53</f>
    </oc>
    <nc r="Q52" t="e">
      <f>[7]851011_091110!$E$53</f>
    </nc>
  </rcc>
  <rcc rId="2568" ua="false" sId="6">
    <oc r="Q53" t="e">
      <f>[7]851011_091110!$E$54</f>
    </oc>
    <nc r="Q53" t="e">
      <f>[7]851011_091110!$E$54</f>
    </nc>
  </rcc>
  <rcc rId="2569" ua="false" sId="6">
    <oc r="Q57" t="e">
      <f>[7]851011_091110!$E$58</f>
    </oc>
    <nc r="Q57" t="e">
      <f>[7]851011_091110!$E$58</f>
    </nc>
  </rcc>
  <rcc rId="2570" ua="false" sId="6">
    <oc r="Q58" t="e">
      <f>[7]851011_091110!$E$59</f>
    </oc>
    <nc r="Q58" t="e">
      <f>[7]851011_091110!$E$59</f>
    </nc>
  </rcc>
  <rcc rId="2571" ua="false" sId="6">
    <oc r="Q61" t="e">
      <f>[7]851011_091110!$E$62</f>
    </oc>
    <nc r="Q61" t="e">
      <f>[7]851011_091110!$E$62</f>
    </nc>
  </rcc>
  <rcc rId="2572" ua="false" sId="6">
    <oc r="Q62" t="e">
      <f>[7]851011_091110!$E$63</f>
    </oc>
    <nc r="Q62" t="e">
      <f>[7]851011_091110!$E$63</f>
    </nc>
  </rcc>
  <rcc rId="2573" ua="false" sId="6">
    <oc r="Q63" t="e">
      <f>[7]851011_091110!$E$64</f>
    </oc>
    <nc r="Q63" t="e">
      <f>[7]851011_091110!$E$64</f>
    </nc>
  </rcc>
  <rcc rId="2574" ua="false" sId="6">
    <oc r="Q65" t="n">
      <f>SUM(Q64+Q59+Q55+Q54+Q50)</f>
    </oc>
    <nc r="Q65" t="n">
      <f>SUM(Q64+Q59+Q55+Q54+Q50)</f>
    </nc>
  </rcc>
  <rcc rId="2575" ua="false" sId="6">
    <oc r="Q66" t="e">
      <f>[7]851011_091110!$E$67</f>
    </oc>
    <nc r="Q66" t="e">
      <f>[7]851011_091110!$E$67</f>
    </nc>
  </rcc>
  <rcc rId="2576" ua="false" sId="6">
    <oc r="Q67" t="e">
      <f>[7]851011_091110!$E$68</f>
    </oc>
    <nc r="Q67" t="e">
      <f>[7]851011_091110!$E$68</f>
    </nc>
  </rcc>
  <rcc rId="2577" ua="false" sId="6">
    <oc r="Q69" t="e">
      <f>[7]851011_091110!$E$70</f>
    </oc>
    <nc r="Q69" t="e">
      <f>[7]851011_091110!$E$70</f>
    </nc>
  </rcc>
  <rcc rId="2578" ua="false" sId="6">
    <oc r="Q106" t="e">
      <f>[7]851011_091110!$E$87</f>
    </oc>
    <nc r="Q106" t="e">
      <f>[7]851011_091110!$E$87</f>
    </nc>
  </rcc>
  <rcc rId="2579" ua="false" sId="6">
    <oc r="Q109" t="e">
      <f>[7]851011_091110!$E$90</f>
    </oc>
    <nc r="Q109" t="e">
      <f>[7]851011_091110!$E$90</f>
    </nc>
  </rcc>
  <rcc rId="2580" ua="false" sId="6">
    <oc r="Q110" t="e">
      <f>[7]851011_091110!$E$91</f>
    </oc>
    <nc r="Q110" t="e">
      <f>[7]851011_091110!$E$91</f>
    </nc>
  </rcc>
  <rcc rId="2581" ua="false" sId="6">
    <oc r="Q111" t="e">
      <f>[7]851011_091110!$E$92</f>
    </oc>
    <nc r="Q111" t="e">
      <f>[7]851011_091110!$E$92</f>
    </nc>
  </rcc>
  <rcc rId="2582" ua="false" sId="6">
    <oc r="Q113" t="e">
      <f>[7]851011_091110!$E$94</f>
    </oc>
    <nc r="Q113" t="e">
      <f>[7]851011_091110!$E$94</f>
    </nc>
  </rcc>
  <rcc rId="2583" ua="false" sId="6">
    <oc r="Q116" t="e">
      <f>[7]851011_091110!$E$97</f>
    </oc>
    <nc r="Q116" t="e">
      <f>[7]851011_091110!$E$97</f>
    </nc>
  </rcc>
  <rcc rId="2584" ua="false" sId="6">
    <oc r="S5" t="e">
      <f>[7]381103_051030!$E$6</f>
    </oc>
    <nc r="S5" t="e">
      <f>[7]381103_051030!$E$6</f>
    </nc>
  </rcc>
  <rcc rId="2585" ua="false" sId="6">
    <oc r="S11" t="e">
      <f>[7]381103_051030!$E$12</f>
    </oc>
    <nc r="S11" t="e">
      <f>[7]381103_051030!$E$12</f>
    </nc>
  </rcc>
  <rcc rId="2586" ua="false" sId="6">
    <oc r="S12" t="e">
      <f>[7]381103_051030!$E$13</f>
    </oc>
    <nc r="S12" t="e">
      <f>[7]381103_051030!$E$13</f>
    </nc>
  </rcc>
  <rcc rId="2587" ua="false" sId="6">
    <oc r="S14" t="e">
      <f>[7]381103_051030!$E$15</f>
    </oc>
    <nc r="S14" t="e">
      <f>[7]381103_051030!$E$15</f>
    </nc>
  </rcc>
  <rcc rId="2588" ua="false" sId="6">
    <oc r="S15" t="e">
      <f>[7]381103_051030!$E$16</f>
    </oc>
    <nc r="S15" t="e">
      <f>[7]381103_051030!$E$16</f>
    </nc>
  </rcc>
  <rcc rId="2589" ua="false" sId="6">
    <oc r="S20" t="e">
      <f>[7]381103_051030!$E$21</f>
    </oc>
    <nc r="S20" t="e">
      <f>[7]381103_051030!$E$21</f>
    </nc>
  </rcc>
  <rcc rId="2590" ua="false" sId="6">
    <oc r="S24" t="e">
      <f>[7]381103_051030!$E$25</f>
    </oc>
    <nc r="S24" t="e">
      <f>[7]381103_051030!$E$25</f>
    </nc>
  </rcc>
  <rcc rId="2591" ua="false" sId="6">
    <oc r="S26" t="e">
      <f>[7]381103_051030!$E$27</f>
    </oc>
    <nc r="S26" t="e">
      <f>[7]381103_051030!$E$27</f>
    </nc>
  </rcc>
  <rcc rId="2592" ua="false" sId="6">
    <oc r="S27" t="e">
      <f>[7]381103_051030!$E$28</f>
    </oc>
    <nc r="S27" t="e">
      <f>[7]381103_051030!$E$28</f>
    </nc>
  </rcc>
  <rcc rId="2593" ua="false" sId="6">
    <oc r="S38" t="e">
      <f>[7]381103_051030!$E$39</f>
    </oc>
    <nc r="S38" t="e">
      <f>[7]381103_051030!$E$39</f>
    </nc>
  </rcc>
  <rcc rId="2594" ua="false" sId="6">
    <oc r="S39" t="e">
      <f>[7]381103_051030!$E$40</f>
    </oc>
    <nc r="S39" t="e">
      <f>[7]381103_051030!$E$40</f>
    </nc>
  </rcc>
  <rcc rId="2595" ua="false" sId="6">
    <oc r="S40" t="e">
      <f>[7]381103_051030!$E$41</f>
    </oc>
    <nc r="S40" t="e">
      <f>[7]381103_051030!$E$41</f>
    </nc>
  </rcc>
  <rcc rId="2596" ua="false" sId="6">
    <oc r="S53" t="e">
      <f>[7]381103_051030!$E$54</f>
    </oc>
    <nc r="S53" t="e">
      <f>[7]381103_051030!$E$54</f>
    </nc>
  </rcc>
  <rcc rId="2597" ua="false" sId="6">
    <oc r="S55" t="e">
      <f>[7]381103_051030!$E$56</f>
    </oc>
    <nc r="S55" t="e">
      <f>[7]381103_051030!$E$56</f>
    </nc>
  </rcc>
  <rcc rId="2598" ua="false" sId="6">
    <oc r="S57" t="e">
      <f>[7]381103_051030!$E$58</f>
    </oc>
    <nc r="S57" t="e">
      <f>[7]381103_051030!$E$58</f>
    </nc>
  </rcc>
  <rcc rId="2599" ua="false" sId="6">
    <oc r="S62" t="e">
      <f>[7]381103_051030!$E$63</f>
    </oc>
    <nc r="S62" t="e">
      <f>[7]381103_051030!$E$63</f>
    </nc>
  </rcc>
  <rcc rId="2600" ua="false" sId="6">
    <oc r="S69" t="e">
      <f>[7]381103_051030!$E$70</f>
    </oc>
    <nc r="S69" t="e">
      <f>[7]381103_051030!$E$70</f>
    </nc>
  </rcc>
  <rcc rId="2601" ua="false" sId="6">
    <oc r="S73" t="e">
      <f>[7]381103_051030!$E$74</f>
    </oc>
    <nc r="S73" t="e">
      <f>[7]381103_051030!$E$74</f>
    </nc>
  </rcc>
  <rcc rId="2602" ua="false" sId="6">
    <oc r="T5" t="e">
      <f>[7]522000_045160!$E$6</f>
    </oc>
    <nc r="T5" t="e">
      <f>[7]522000_045160!$E$6</f>
    </nc>
  </rcc>
  <rcc rId="2603" ua="false" sId="6">
    <oc r="T11" t="e">
      <f>[7]522000_045160!$E$12</f>
    </oc>
    <nc r="T11" t="e">
      <f>[7]522000_045160!$E$12</f>
    </nc>
  </rcc>
  <rcc rId="2604" ua="false" sId="6">
    <oc r="T12" t="e">
      <f>[7]522000_045160!$E$13</f>
    </oc>
    <nc r="T12" t="e">
      <f>[7]522000_045160!$E$13</f>
    </nc>
  </rcc>
  <rcc rId="2605" ua="false" sId="6">
    <oc r="T14" t="e">
      <f>[7]522000_045160!$E$15</f>
    </oc>
    <nc r="T14" t="e">
      <f>[7]522000_045160!$E$15</f>
    </nc>
  </rcc>
  <rcc rId="2606" ua="false" sId="6">
    <oc r="T15" t="e">
      <f>[7]522000_045160!$E$16</f>
    </oc>
    <nc r="T15" t="e">
      <f>[7]522000_045160!$E$16</f>
    </nc>
  </rcc>
  <rcc rId="2607" ua="false" sId="6">
    <oc r="T24" t="e">
      <f>[7]522000_045160!$E$25</f>
    </oc>
    <nc r="T24" t="e">
      <f>[7]522000_045160!$E$25</f>
    </nc>
  </rcc>
  <rcc rId="2608" ua="false" sId="6">
    <oc r="T26" t="e">
      <f>[7]522000_045160!$E$27</f>
    </oc>
    <nc r="T26" t="e">
      <f>[7]522000_045160!$E$27</f>
    </nc>
  </rcc>
  <rcc rId="2609" ua="false" sId="6">
    <oc r="T27" t="e">
      <f>[7]522000_045160!$E$28</f>
    </oc>
    <nc r="T27" t="e">
      <f>[7]522000_045160!$E$28</f>
    </nc>
  </rcc>
  <rcc rId="2610" ua="false" sId="6">
    <oc r="T39" t="e">
      <f>[7]522000_045160!$E$40</f>
    </oc>
    <nc r="T39" t="e">
      <f>[7]522000_045160!$E$40</f>
    </nc>
  </rcc>
  <rcc rId="2611" ua="false" sId="6">
    <oc r="T40" t="e">
      <f>[7]522000_045160!$E$41</f>
    </oc>
    <nc r="T40" t="e">
      <f>[7]522000_045160!$E$41</f>
    </nc>
  </rcc>
  <rcc rId="2612" ua="false" sId="6">
    <oc r="T51" t="e">
      <f>[7]522000_045160!$E$52</f>
    </oc>
    <nc r="T51" t="e">
      <f>[7]522000_045160!$E$52</f>
    </nc>
  </rcc>
  <rcc rId="2613" ua="false" sId="6">
    <oc r="T52" t="e">
      <f>[7]522000_045160!$E$53</f>
    </oc>
    <nc r="T52" t="e">
      <f>[7]522000_045160!$E$53</f>
    </nc>
  </rcc>
  <rcc rId="2614" ua="false" sId="6">
    <oc r="T57" t="e">
      <f>[7]522000_045160!$E$58</f>
    </oc>
    <nc r="T57" t="e">
      <f>[7]522000_045160!$E$58</f>
    </nc>
  </rcc>
  <rcc rId="2615" ua="false" sId="6">
    <oc r="T58" t="e">
      <f>[7]522000_045160!$E$59</f>
    </oc>
    <nc r="T58" t="e">
      <f>[7]522000_045160!$E$59</f>
    </nc>
  </rcc>
  <rcc rId="2616" ua="false" sId="6">
    <oc r="T62" t="e">
      <f>[7]522000_045160!$E$63</f>
    </oc>
    <nc r="T62" t="e">
      <f>[7]522000_045160!$E$63</f>
    </nc>
  </rcc>
  <rcc rId="2617" ua="false" sId="6">
    <oc r="T69" t="e">
      <f>[7]522000_045160!$E$70</f>
    </oc>
    <nc r="T69" t="e">
      <f>[7]522000_045160!$E$70</f>
    </nc>
  </rcc>
  <rcc rId="2618" ua="false" sId="6">
    <oc r="T113" t="e">
      <f>[7]522000_045160!$E$93</f>
    </oc>
    <nc r="T113" t="e">
      <f>[7]522000_045160!$E$93</f>
    </nc>
  </rcc>
  <rcc rId="2619" ua="false" sId="6">
    <oc r="T116" t="e">
      <f>[7]522000_045160!$E$96</f>
    </oc>
    <nc r="T116" t="e">
      <f>[7]522000_045160!$E$96</f>
    </nc>
  </rcc>
  <rcc rId="2620" ua="false" sId="6">
    <oc r="V5" t="e">
      <f>[7]562913_096020!$E$6</f>
    </oc>
    <nc r="V5" t="e">
      <f>[7]562913_096020!$E$6</f>
    </nc>
  </rcc>
  <rcc rId="2621" ua="false" sId="6">
    <oc r="V6" t="e">
      <f>[7]562913_096020!$E$7</f>
    </oc>
    <nc r="V6" t="e">
      <f>[7]562913_096020!$E$7</f>
    </nc>
  </rcc>
  <rcc rId="2622" ua="false" sId="6">
    <oc r="V9" t="e">
      <f>[7]562913_096020!$E$10</f>
    </oc>
    <nc r="V9" t="e">
      <f>[7]562913_096020!$E$10</f>
    </nc>
  </rcc>
  <rcc rId="2623" ua="false" sId="6">
    <oc r="V12" t="e">
      <f>[7]562913_096020!$E$13</f>
    </oc>
    <nc r="V12" t="e">
      <f>[7]562913_096020!$E$13</f>
    </nc>
  </rcc>
  <rcc rId="2624" ua="false" sId="6">
    <oc r="V14" t="e">
      <f>[7]562913_096020!$E$15</f>
    </oc>
    <nc r="V14" t="e">
      <f>[7]562913_096020!$E$15</f>
    </nc>
  </rcc>
  <rcc rId="2625" ua="false" sId="6">
    <oc r="V15" t="e">
      <f>[7]562913_096020!$E$16</f>
    </oc>
    <nc r="V15" t="e">
      <f>[7]562913_096020!$E$16</f>
    </nc>
  </rcc>
  <rcc rId="2626" ua="false" sId="6">
    <oc r="V19" t="e">
      <f>[7]562913_096020!$E$20</f>
    </oc>
    <nc r="V19" t="e">
      <f>[7]562913_096020!$E$20</f>
    </nc>
  </rcc>
  <rcc rId="2627" ua="false" sId="6">
    <oc r="V20" t="e">
      <f>[7]562913_096020!$E$21</f>
    </oc>
    <nc r="V20" t="e">
      <f>[7]562913_096020!$E$21</f>
    </nc>
  </rcc>
  <rcc rId="2628" ua="false" sId="6">
    <oc r="V24" t="e">
      <f>[7]562913_096020!$E$25</f>
    </oc>
    <nc r="V24" t="e">
      <f>[7]562913_096020!$E$25</f>
    </nc>
  </rcc>
  <rcc rId="2629" ua="false" sId="6">
    <oc r="V26" t="e">
      <f>[7]562913_096020!$E$27</f>
    </oc>
    <nc r="V26" t="e">
      <f>[7]562913_096020!$E$27</f>
    </nc>
  </rcc>
  <rcc rId="2630" ua="false" sId="6">
    <oc r="V27" t="e">
      <f>[7]562913_096020!$E$28</f>
    </oc>
    <nc r="V27" t="e">
      <f>[7]562913_096020!$E$28</f>
    </nc>
  </rcc>
  <rcc rId="2631" ua="false" sId="6">
    <oc r="V32" t="e">
      <f>[7]562913_096020!$E$33</f>
    </oc>
    <nc r="V32" t="e">
      <f>[7]562913_096020!$E$33</f>
    </nc>
  </rcc>
  <rcc rId="2632" ua="false" sId="6">
    <oc r="V34" t="e">
      <f>[7]562913_096020!$E$35</f>
    </oc>
    <nc r="V34" t="e">
      <f>[7]562913_096020!$E$35</f>
    </nc>
  </rcc>
  <rcc rId="2633" ua="false" sId="6">
    <oc r="V36" t="e">
      <f>[7]562913_096020!$E$37</f>
    </oc>
    <nc r="V36" t="e">
      <f>[7]562913_096020!$E$37</f>
    </nc>
  </rcc>
  <rcc rId="2634" ua="false" sId="6">
    <oc r="V37" t="e">
      <f>[7]562913_096020!$E$38</f>
    </oc>
    <nc r="V37" t="e">
      <f>[7]562913_096020!$E$38</f>
    </nc>
  </rcc>
  <rcc rId="2635" ua="false" sId="6">
    <oc r="V39" t="e">
      <f>[7]562913_096020!$E$40</f>
    </oc>
    <nc r="V39" t="e">
      <f>[7]562913_096020!$E$40</f>
    </nc>
  </rcc>
  <rcc rId="2636" ua="false" sId="6">
    <oc r="V40" t="e">
      <f>[7]562913_096020!$E$41</f>
    </oc>
    <nc r="V40" t="e">
      <f>[7]562913_096020!$E$41</f>
    </nc>
  </rcc>
  <rcc rId="2637" ua="false" sId="6">
    <oc r="V44" t="e">
      <f>[7]562913_096020!$E$45</f>
    </oc>
    <nc r="V44" t="e">
      <f>[7]562913_096020!$E$45</f>
    </nc>
  </rcc>
  <rcc rId="2638" ua="false" sId="6">
    <oc r="V45" t="e">
      <f>[7]562913_096020!$E$46</f>
    </oc>
    <nc r="V45" t="e">
      <f>[7]562913_096020!$E$46</f>
    </nc>
  </rcc>
  <rcc rId="2639" ua="false" sId="6">
    <oc r="V47" t="e">
      <f>[7]562913_096020!$E$48</f>
    </oc>
    <nc r="V47" t="e">
      <f>[7]562913_096020!$E$48</f>
    </nc>
  </rcc>
  <rcc rId="2640" ua="false" sId="6">
    <oc r="V48" t="e">
      <f>[7]562913_096020!$E$49</f>
    </oc>
    <nc r="V48" t="e">
      <f>[7]562913_096020!$E$49</f>
    </nc>
  </rcc>
  <rcc rId="2641" ua="false" sId="6">
    <oc r="V49" t="e">
      <f>[7]562913_096020!$E$50</f>
    </oc>
    <nc r="V49" t="e">
      <f>[7]562913_096020!$E$50</f>
    </nc>
  </rcc>
  <rcc rId="2642" ua="false" sId="6">
    <oc r="V52" t="e">
      <f>[7]562913_096020!$E$53</f>
    </oc>
    <nc r="V52" t="e">
      <f>[7]562913_096020!$E$53</f>
    </nc>
  </rcc>
  <rcc rId="2643" ua="false" sId="6">
    <oc r="V53" t="e">
      <f>[7]562913_096020!$E$54</f>
    </oc>
    <nc r="V53" t="e">
      <f>[7]562913_096020!$E$54</f>
    </nc>
  </rcc>
  <rcc rId="2644" ua="false" sId="6">
    <oc r="V57" t="e">
      <f>[7]562913_096020!$E$58</f>
    </oc>
    <nc r="V57" t="e">
      <f>[7]562913_096020!$E$58</f>
    </nc>
  </rcc>
  <rcc rId="2645" ua="false" sId="6">
    <oc r="V63" t="e">
      <f>[7]562913_096020!$E$64</f>
    </oc>
    <nc r="V63" t="e">
      <f>[7]562913_096020!$E$64</f>
    </nc>
  </rcc>
  <rcc rId="2646" ua="false" sId="6">
    <oc r="V66" t="e">
      <f>[7]562913_096020!$E$67</f>
    </oc>
    <nc r="V66" t="e">
      <f>[7]562913_096020!$E$67</f>
    </nc>
  </rcc>
  <rcc rId="2647" ua="false" sId="6">
    <oc r="V69" t="e">
      <f>[7]562913_096020!$E$70</f>
    </oc>
    <nc r="V69" t="e">
      <f>[7]562913_096020!$E$70</f>
    </nc>
  </rcc>
  <rcc rId="2648" ua="false" sId="6">
    <oc r="V108" t="e">
      <f>[7]562913_096020!$E$89</f>
    </oc>
    <nc r="V108" t="e">
      <f>[7]562913_096020!$E$89</f>
    </nc>
  </rcc>
  <rcc rId="2649" ua="false" sId="6">
    <oc r="V109" t="e">
      <f>[7]562913_096020!$E$90</f>
    </oc>
    <nc r="V109" t="e">
      <f>[7]562913_096020!$E$90</f>
    </nc>
  </rcc>
  <rcc rId="2650" ua="false" sId="6">
    <oc r="V110" t="e">
      <f>[7]562913_096020!$E$91</f>
    </oc>
    <nc r="V110" t="e">
      <f>[7]562913_096020!$E$91</f>
    </nc>
  </rcc>
  <rcc rId="2651" ua="false" sId="6">
    <oc r="V111" t="e">
      <f>[7]562913_096020!$E$92</f>
    </oc>
    <nc r="V111" t="e">
      <f>[7]562913_096020!$E$92</f>
    </nc>
  </rcc>
  <rcc rId="2652" ua="false" sId="6">
    <oc r="V115" t="e">
      <f>[7]562913_096020!$E$96</f>
    </oc>
    <nc r="V115" t="e">
      <f>[7]562913_096020!$E$96</f>
    </nc>
  </rcc>
  <rcc rId="2653" ua="false" sId="6">
    <oc r="V116" t="e">
      <f>[7]562913_096020!$E$97</f>
    </oc>
    <nc r="V116" t="e">
      <f>[7]562913_096020!$E$97</f>
    </nc>
  </rcc>
  <rcc rId="2654" ua="false" sId="6">
    <oc r="AC5" t="e">
      <f>[7]811000_013350!$E$6</f>
    </oc>
    <nc r="AC5" t="e">
      <f>[7]811000_013350!$E$6</f>
    </nc>
  </rcc>
  <rcc rId="2655" ua="false" sId="6">
    <oc r="AC11" t="e">
      <f>[7]811000_013350!$E$12</f>
    </oc>
    <nc r="AC11" t="e">
      <f>[7]811000_013350!$E$12</f>
    </nc>
  </rcc>
  <rcc rId="2656" ua="false" sId="6">
    <oc r="AC12" t="e">
      <f>[7]811000_013350!$E$13</f>
    </oc>
    <nc r="AC12" t="e">
      <f>[7]811000_013350!$E$13</f>
    </nc>
  </rcc>
  <rcc rId="2657" ua="false" sId="6">
    <oc r="AC14" t="e">
      <f>[7]811000_013350!$E$15</f>
    </oc>
    <nc r="AC14" t="e">
      <f>[7]811000_013350!$E$15</f>
    </nc>
  </rcc>
  <rcc rId="2658" ua="false" sId="6">
    <oc r="AC15" t="e">
      <f>[7]811000_013350!$E$16</f>
    </oc>
    <nc r="AC15" t="e">
      <f>[7]811000_013350!$E$16</f>
    </nc>
  </rcc>
  <rcc rId="2659" ua="false" sId="6">
    <oc r="AC24" t="e">
      <f>[7]811000_013350!$E$25</f>
    </oc>
    <nc r="AC24" t="e">
      <f>[7]811000_013350!$E$25</f>
    </nc>
  </rcc>
  <rcc rId="2660" ua="false" sId="6">
    <oc r="AC26" t="e">
      <f>[7]811000_013350!$E$27</f>
    </oc>
    <nc r="AC26" t="e">
      <f>[7]811000_013350!$E$27</f>
    </nc>
  </rcc>
  <rcc rId="2661" ua="false" sId="6">
    <oc r="AC27" t="e">
      <f>[7]811000_013350!$E$28</f>
    </oc>
    <nc r="AC27" t="e">
      <f>[7]811000_013350!$E$28</f>
    </nc>
  </rcc>
  <rcc rId="2662" ua="false" sId="6">
    <oc r="AC39" t="e">
      <f>[7]811000_013350!$E$40</f>
    </oc>
    <nc r="AC39" t="e">
      <f>[7]811000_013350!$E$40</f>
    </nc>
  </rcc>
  <rcc rId="2663" ua="false" sId="6">
    <oc r="AC51" t="e">
      <f>[7]811000_013350!$E$52</f>
    </oc>
    <nc r="AC51" t="e">
      <f>[7]811000_013350!$E$52</f>
    </nc>
  </rcc>
  <rcc rId="2664" ua="false" sId="6">
    <oc r="AC52" t="e">
      <f>[7]811000_013350!$E$53</f>
    </oc>
    <nc r="AC52" t="e">
      <f>[7]811000_013350!$E$53</f>
    </nc>
  </rcc>
  <rcc rId="2665" ua="false" sId="6">
    <oc r="AC69" t="e">
      <f>[7]811000_013350!$E$70</f>
    </oc>
    <nc r="AC69" t="e">
      <f>[7]811000_013350!$E$70</f>
    </nc>
  </rcc>
  <rcc rId="2666" ua="false" sId="6">
    <oc r="AC110" t="e">
      <f>[7]811000_013350!$E$91</f>
    </oc>
    <nc r="AC110" t="e">
      <f>[7]811000_013350!$E$91</f>
    </nc>
  </rcc>
  <rcc rId="2667" ua="false" sId="6">
    <oc r="AC111" t="e">
      <f>[7]811000_013350!$E$92</f>
    </oc>
    <nc r="AC111" t="e">
      <f>[7]811000_013350!$E$92</f>
    </nc>
  </rcc>
  <rcc rId="2668" ua="false" sId="6">
    <oc r="AD5" t="e">
      <f>[7]813000_066010!$E$6</f>
    </oc>
    <nc r="AD5" t="e">
      <f>[7]813000_066010!$E$6</f>
    </nc>
  </rcc>
  <rcc rId="2669" ua="false" sId="6">
    <oc r="AD6" t="e">
      <f>[7]813000_066010!$E$7</f>
    </oc>
    <nc r="AD6" t="e">
      <f>[7]813000_066010!$E$7</f>
    </nc>
  </rcc>
  <rcc rId="2670" ua="false" sId="6">
    <oc r="AD8" t="e">
      <f>[7]813000_066010!$E$9</f>
    </oc>
    <nc r="AD8" t="e">
      <f>[7]813000_066010!$E$9</f>
    </nc>
  </rcc>
  <rcc rId="2671" ua="false" sId="6">
    <oc r="AD11" t="e">
      <f>[7]813000_066010!$E$12</f>
    </oc>
    <nc r="AD11" t="e">
      <f>[7]813000_066010!$E$12</f>
    </nc>
  </rcc>
  <rcc rId="2672" ua="false" sId="6">
    <oc r="AD12" t="e">
      <f>[7]813000_066010!$E$13</f>
    </oc>
    <nc r="AD12" t="e">
      <f>[7]813000_066010!$E$13</f>
    </nc>
  </rcc>
  <rcc rId="2673" ua="false" sId="6">
    <oc r="AD13" t="e">
      <f>[7]813000_066010!$E$14</f>
    </oc>
    <nc r="AD13" t="e">
      <f>[7]813000_066010!$E$14</f>
    </nc>
  </rcc>
  <rcc rId="2674" ua="false" sId="6">
    <oc r="AD14" t="e">
      <f>[7]813000_066010!$E$15</f>
    </oc>
    <nc r="AD14" t="e">
      <f>[7]813000_066010!$E$15</f>
    </nc>
  </rcc>
  <rcc rId="2675" ua="false" sId="6">
    <oc r="AD15" t="e">
      <f>[7]813000_066010!$E$16</f>
    </oc>
    <nc r="AD15" t="e">
      <f>[7]813000_066010!$E$16</f>
    </nc>
  </rcc>
  <rcc rId="2676" ua="false" sId="6">
    <oc r="AD24" t="e">
      <f>[7]813000_066010!$E$25</f>
    </oc>
    <nc r="AD24" t="e">
      <f>[7]813000_066010!$E$25</f>
    </nc>
  </rcc>
  <rcc rId="2677" ua="false" sId="6">
    <oc r="AD26" t="e">
      <f>[7]813000_066010!$E$27</f>
    </oc>
    <nc r="AD26" t="e">
      <f>[7]813000_066010!$E$27</f>
    </nc>
  </rcc>
  <rcc rId="2678" ua="false" sId="6">
    <oc r="AD27" t="e">
      <f>[7]813000_066010!$E$28</f>
    </oc>
    <nc r="AD27" t="e">
      <f>[7]813000_066010!$E$28</f>
    </nc>
  </rcc>
  <rcc rId="2679" ua="false" sId="6">
    <oc r="AD34" t="e">
      <f>[7]813000_066010!$E$35</f>
    </oc>
    <nc r="AD34" t="e">
      <f>[7]813000_066010!$E$35</f>
    </nc>
  </rcc>
  <rcc rId="2680" ua="false" sId="6">
    <oc r="AD37" t="e">
      <f>[7]813000_066010!$E$38</f>
    </oc>
    <nc r="AD37" t="e">
      <f>[7]813000_066010!$E$38</f>
    </nc>
  </rcc>
  <rcc rId="2681" ua="false" sId="6">
    <oc r="AD38" t="e">
      <f>[7]813000_066010!$E$39</f>
    </oc>
    <nc r="AD38" t="e">
      <f>[7]813000_066010!$E$39</f>
    </nc>
  </rcc>
  <rcc rId="2682" ua="false" sId="6">
    <oc r="AD39" t="e">
      <f>[7]813000_066010!$E$40</f>
    </oc>
    <nc r="AD39" t="e">
      <f>[7]813000_066010!$E$40</f>
    </nc>
  </rcc>
  <rcc rId="2683" ua="false" sId="6">
    <oc r="AD40" t="e">
      <f>[7]813000_066010!$E$41</f>
    </oc>
    <nc r="AD40" t="e">
      <f>[7]813000_066010!$E$41</f>
    </nc>
  </rcc>
  <rcc rId="2684" ua="false" sId="6">
    <oc r="AD45" t="e">
      <f>[7]813000_066010!$E$46</f>
    </oc>
    <nc r="AD45" t="e">
      <f>[7]813000_066010!$E$46</f>
    </nc>
  </rcc>
  <rcc rId="2685" ua="false" sId="6">
    <oc r="AD47" t="e">
      <f>[7]813000_066010!$E$48</f>
    </oc>
    <nc r="AD47" t="e">
      <f>[7]813000_066010!$E$48</f>
    </nc>
  </rcc>
  <rcc rId="2686" ua="false" sId="6">
    <oc r="AD48" t="e">
      <f>[7]813000_066010!$E$49</f>
    </oc>
    <nc r="AD48" t="e">
      <f>[7]813000_066010!$E$49</f>
    </nc>
  </rcc>
  <rcc rId="2687" ua="false" sId="6">
    <oc r="AD49" t="e">
      <f>[7]813000_066010!$E$50</f>
    </oc>
    <nc r="AD49" t="e">
      <f>[7]813000_066010!$E$50</f>
    </nc>
  </rcc>
  <rcc rId="2688" ua="false" sId="6">
    <oc r="AD52" t="e">
      <f>[7]813000_066010!$E$53</f>
    </oc>
    <nc r="AD52" t="e">
      <f>[7]813000_066010!$E$53</f>
    </nc>
  </rcc>
  <rcc rId="2689" ua="false" sId="6">
    <oc r="AD53" t="e">
      <f>[7]813000_066010!$E$54</f>
    </oc>
    <nc r="AD53" t="e">
      <f>[7]813000_066010!$E$54</f>
    </nc>
  </rcc>
  <rcc rId="2690" ua="false" sId="6">
    <oc r="AD57" t="e">
      <f>[7]813000_066010!$E$58</f>
    </oc>
    <nc r="AD57" t="e">
      <f>[7]813000_066010!$E$58</f>
    </nc>
  </rcc>
  <rcc rId="2691" ua="false" sId="6">
    <oc r="AD60" t="e">
      <f>[7]813000_066010!$E$61</f>
    </oc>
    <nc r="AD60" t="e">
      <f>[7]813000_066010!$E$61</f>
    </nc>
  </rcc>
  <rcc rId="2692" ua="false" sId="6">
    <oc r="AD62" t="e">
      <f>[7]813000_066010!$E$63</f>
    </oc>
    <nc r="AD62" t="e">
      <f>[7]813000_066010!$E$63</f>
    </nc>
  </rcc>
  <rcc rId="2693" ua="false" sId="6">
    <oc r="AD63" t="e">
      <f>[7]813000_066010!$E$64</f>
    </oc>
    <nc r="AD63" t="e">
      <f>[7]813000_066010!$E$64</f>
    </nc>
  </rcc>
  <rcc rId="2694" ua="false" sId="6">
    <oc r="AD66" t="e">
      <f>[7]813000_066010!$E$67</f>
    </oc>
    <nc r="AD66" t="e">
      <f>[7]813000_066010!$E$67</f>
    </nc>
  </rcc>
  <rcc rId="2695" ua="false" sId="6">
    <oc r="AD69" t="e">
      <f>[7]813000_066010!$E$70</f>
    </oc>
    <nc r="AD69" t="e">
      <f>[7]813000_066010!$E$70</f>
    </nc>
  </rcc>
  <rcc rId="2696" ua="false" sId="6">
    <oc r="AD73" t="e">
      <f>[7]813000_066010!$E$74</f>
    </oc>
    <nc r="AD73" t="e">
      <f>[7]813000_066010!$E$74</f>
    </nc>
  </rcc>
  <rcc rId="2697" ua="false" sId="6">
    <oc r="AD74" t="e">
      <f>[7]813000_066010!$E$75</f>
    </oc>
    <nc r="AD74" t="e">
      <f>[7]813000_066010!$E$75</f>
    </nc>
  </rcc>
  <rcc rId="2698" ua="false" sId="6">
    <oc r="AD109" t="e">
      <f>[7]813000_066010!$E$90</f>
    </oc>
    <nc r="AD109" t="e">
      <f>[7]813000_066010!$E$90</f>
    </nc>
  </rcc>
  <rcc rId="2699" ua="false" sId="6">
    <oc r="AD111" t="e">
      <f>[7]813000_066010!$E$92</f>
    </oc>
    <nc r="AD111" t="e">
      <f>[7]813000_066010!$E$92</f>
    </nc>
  </rcc>
  <rcc rId="2700" ua="false" sId="6">
    <oc r="AD113" t="e">
      <f>[7]813000_066010!$E$94</f>
    </oc>
    <nc r="AD113" t="e">
      <f>[7]813000_066010!$E$94</f>
    </nc>
  </rcc>
  <rcc rId="2701" ua="false" sId="6">
    <oc r="AD116" t="e">
      <f>[7]813000_066010!$E$97</f>
    </oc>
    <nc r="AD116" t="e">
      <f>[7]813000_066010!$E$97</f>
    </nc>
  </rcc>
  <rcc rId="2702" ua="false" sId="6">
    <oc r="AE5" t="e">
      <f>[7]841154_013350!$E$6</f>
    </oc>
    <nc r="AE5" t="e">
      <f>[7]841154_013350!$E$6</f>
    </nc>
  </rcc>
  <rcc rId="2703" ua="false" sId="6">
    <oc r="AE6" t="e">
      <f>[7]841154_013350!$E$7</f>
    </oc>
    <nc r="AE6" t="e">
      <f>[7]841154_013350!$E$7</f>
    </nc>
  </rcc>
  <rcc rId="2704" ua="false" sId="6">
    <oc r="AE10" t="e">
      <f>[7]841154_013350!$E$11</f>
    </oc>
    <nc r="AE10" t="e">
      <f>[7]841154_013350!$E$11</f>
    </nc>
  </rcc>
  <rcc rId="2705" ua="false" sId="6">
    <oc r="AE11" t="e">
      <f>[7]841154_013350!$E$12</f>
    </oc>
    <nc r="AE11" t="e">
      <f>[7]841154_013350!$E$12</f>
    </nc>
  </rcc>
  <rcc rId="2706" ua="false" sId="6">
    <oc r="AE12" t="e">
      <f>[7]841154_013350!$E$13</f>
    </oc>
    <nc r="AE12" t="e">
      <f>[7]841154_013350!$E$13</f>
    </nc>
  </rcc>
  <rcc rId="2707" ua="false" sId="6">
    <oc r="AE13" t="e">
      <f>[7]841154_013350!$E$14</f>
    </oc>
    <nc r="AE13" t="e">
      <f>[7]841154_013350!$E$14</f>
    </nc>
  </rcc>
  <rcc rId="2708" ua="false" sId="6">
    <oc r="AE14" t="e">
      <f>[7]841154_013350!$E$15</f>
    </oc>
    <nc r="AE14" t="e">
      <f>[7]841154_013350!$E$15</f>
    </nc>
  </rcc>
  <rcc rId="2709" ua="false" sId="6">
    <oc r="AE15" t="e">
      <f>[7]841154_013350!$E$16</f>
    </oc>
    <nc r="AE15" t="e">
      <f>[7]841154_013350!$E$16</f>
    </nc>
  </rcc>
  <rcc rId="2710" ua="false" sId="6">
    <oc r="AE19" t="e">
      <f>[7]841154_013350!$E$20</f>
    </oc>
    <nc r="AE19" t="e">
      <f>[7]841154_013350!$E$20</f>
    </nc>
  </rcc>
  <rcc rId="2711" ua="false" sId="6">
    <oc r="AE20" t="e">
      <f>[7]841154_013350!$E$21</f>
    </oc>
    <nc r="AE20" t="e">
      <f>[7]841154_013350!$E$21</f>
    </nc>
  </rcc>
  <rcc rId="2712" ua="false" sId="6">
    <oc r="AE24" t="e">
      <f>[7]841154_013350!$E$25</f>
    </oc>
    <nc r="AE24" t="e">
      <f>[7]841154_013350!$E$25</f>
    </nc>
  </rcc>
  <rcc rId="2713" ua="false" sId="6">
    <oc r="AE25" t="e">
      <f>[7]841154_013350!$E$26</f>
    </oc>
    <nc r="AE25" t="e">
      <f>[7]841154_013350!$E$26</f>
    </nc>
  </rcc>
  <rcc rId="2714" ua="false" sId="6">
    <oc r="AE26" t="e">
      <f>[7]841154_013350!$E$27</f>
    </oc>
    <nc r="AE26" t="e">
      <f>[7]841154_013350!$E$27</f>
    </nc>
  </rcc>
  <rcc rId="2715" ua="false" sId="6">
    <oc r="AE27" t="e">
      <f>[7]841154_013350!$E$28</f>
    </oc>
    <nc r="AE27" t="e">
      <f>[7]841154_013350!$E$28</f>
    </nc>
  </rcc>
  <rcc rId="2716" ua="false" sId="6">
    <oc r="AE31" t="e">
      <f>[7]841154_013350!$E$32</f>
    </oc>
    <nc r="AE31" t="e">
      <f>[7]841154_013350!$E$32</f>
    </nc>
  </rcc>
  <rcc rId="2717" ua="false" sId="6">
    <oc r="AE32" t="e">
      <f>[7]841154_013350!$E$33</f>
    </oc>
    <nc r="AE32" t="e">
      <f>[7]841154_013350!$E$33</f>
    </nc>
  </rcc>
  <rcc rId="2718" ua="false" sId="6">
    <oc r="AE33" t="e">
      <f>[7]841154_013350!$E$34</f>
    </oc>
    <nc r="AE33" t="e">
      <f>[7]841154_013350!$E$34</f>
    </nc>
  </rcc>
  <rcc rId="2719" ua="false" sId="6">
    <oc r="AE34" t="e">
      <f>[7]841154_013350!$E$35</f>
    </oc>
    <nc r="AE34" t="e">
      <f>[7]841154_013350!$E$35</f>
    </nc>
  </rcc>
  <rcc rId="2720" ua="false" sId="6">
    <oc r="AE37" t="e">
      <f>[7]841154_013350!$E$38</f>
    </oc>
    <nc r="AE37" t="e">
      <f>[7]841154_013350!$E$38</f>
    </nc>
  </rcc>
  <rcc rId="2721" ua="false" sId="6">
    <oc r="AE38" t="e">
      <f>[7]841154_013350!$E$39</f>
    </oc>
    <nc r="AE38" t="e">
      <f>[7]841154_013350!$E$39</f>
    </nc>
  </rcc>
  <rcc rId="2722" ua="false" sId="6">
    <oc r="AE39" t="e">
      <f>[7]841154_013350!$E$40</f>
    </oc>
    <nc r="AE39" t="e">
      <f>[7]841154_013350!$E$40</f>
    </nc>
  </rcc>
  <rcc rId="2723" ua="false" sId="6">
    <oc r="AE40" t="e">
      <f>[7]841154_013350!$E$41</f>
    </oc>
    <nc r="AE40" t="e">
      <f>[7]841154_013350!$E$41</f>
    </nc>
  </rcc>
  <rcc rId="2724" ua="false" sId="6">
    <oc r="AE43" t="e">
      <f>[7]841154_013350!$E$44</f>
    </oc>
    <nc r="AE43" t="e">
      <f>[7]841154_013350!$E$44</f>
    </nc>
  </rcc>
  <rcc rId="2725" ua="false" sId="6">
    <oc r="AE44" t="e">
      <f>[7]841154_013350!$E$45</f>
    </oc>
    <nc r="AE44" t="e">
      <f>[7]841154_013350!$E$45</f>
    </nc>
  </rcc>
  <rcc rId="2726" ua="false" sId="6">
    <oc r="AE45" t="e">
      <f>[7]841154_013350!$E$46</f>
    </oc>
    <nc r="AE45" t="e">
      <f>[7]841154_013350!$E$46</f>
    </nc>
  </rcc>
  <rcc rId="2727" ua="false" sId="6">
    <oc r="AE47" t="e">
      <f>[7]841154_013350!$E$48</f>
    </oc>
    <nc r="AE47" t="e">
      <f>[7]841154_013350!$E$48</f>
    </nc>
  </rcc>
  <rcc rId="2728" ua="false" sId="6">
    <oc r="AE48" t="e">
      <f>[7]841154_013350!$E$49</f>
    </oc>
    <nc r="AE48" t="e">
      <f>[7]841154_013350!$E$49</f>
    </nc>
  </rcc>
  <rcc rId="2729" ua="false" sId="6">
    <oc r="AE49" t="e">
      <f>[7]841154_013350!$E$50</f>
    </oc>
    <nc r="AE49" t="e">
      <f>[7]841154_013350!$E$50</f>
    </nc>
  </rcc>
  <rcc rId="2730" ua="false" sId="6">
    <oc r="AE52" t="e">
      <f>[7]841154_013350!$E$53</f>
    </oc>
    <nc r="AE52" t="e">
      <f>[7]841154_013350!$E$53</f>
    </nc>
  </rcc>
  <rcc rId="2731" ua="false" sId="6">
    <oc r="AE53" t="e">
      <f>[7]841154_013350!$E$54</f>
    </oc>
    <nc r="AE53" t="e">
      <f>[7]841154_013350!$E$54</f>
    </nc>
  </rcc>
  <rcc rId="2732" ua="false" sId="6">
    <oc r="AE57" t="e">
      <f>[7]841154_013350!$E$58</f>
    </oc>
    <nc r="AE57" t="e">
      <f>[7]841154_013350!$E$58</f>
    </nc>
  </rcc>
  <rcc rId="2733" ua="false" sId="6">
    <oc r="AE60" t="e">
      <f>[7]841154_013350!$E$61</f>
    </oc>
    <nc r="AE60" t="e">
      <f>[7]841154_013350!$E$61</f>
    </nc>
  </rcc>
  <rcc rId="2734" ua="false" sId="6">
    <oc r="AE61" t="e">
      <f>[7]841154_013350!$E$62</f>
    </oc>
    <nc r="AE61" t="e">
      <f>[7]841154_013350!$E$62</f>
    </nc>
  </rcc>
  <rcc rId="2735" ua="false" sId="6">
    <oc r="AE62" t="e">
      <f>[7]841154_013350!$E$63</f>
    </oc>
    <nc r="AE62" t="e">
      <f>[7]841154_013350!$E$63</f>
    </nc>
  </rcc>
  <rcc rId="2736" ua="false" sId="6">
    <oc r="AE63" t="e">
      <f>[7]841154_013350!$E$64</f>
    </oc>
    <nc r="AE63" t="e">
      <f>[7]841154_013350!$E$64</f>
    </nc>
  </rcc>
  <rcc rId="2737" ua="false" sId="6">
    <oc r="AE66" t="e">
      <f>[7]841154_013350!$E$67</f>
    </oc>
    <nc r="AE66" t="e">
      <f>[7]841154_013350!$E$67</f>
    </nc>
  </rcc>
  <rcc rId="2738" ua="false" sId="6">
    <oc r="AE69" t="e">
      <f>[7]841154_013350!$E$70</f>
    </oc>
    <nc r="AE69" t="e">
      <f>[7]841154_013350!$E$70</f>
    </nc>
  </rcc>
  <rcc rId="2739" ua="false" sId="6">
    <oc r="AE70" t="e">
      <f>[7]841154_013350!$E$71</f>
    </oc>
    <nc r="AE70" t="e">
      <f>[7]841154_013350!$E$71</f>
    </nc>
  </rcc>
  <rcc rId="2740" ua="false" sId="6">
    <oc r="AE74" t="e">
      <f>[7]841154_013350!$E$75</f>
    </oc>
    <nc r="AE74" t="e">
      <f>[7]841154_013350!$E$75</f>
    </nc>
  </rcc>
  <rcc rId="2741" ua="false" sId="6">
    <oc r="AE108" t="e">
      <f>[7]841154_013350!$E$89</f>
    </oc>
    <nc r="AE108" t="e">
      <f>[7]841154_013350!$E$89</f>
    </nc>
  </rcc>
  <rcc rId="2742" ua="false" sId="6">
    <oc r="AE111" t="e">
      <f>[7]841154_013350!$E$91</f>
    </oc>
    <nc r="AE111" t="e">
      <f>[7]841154_013350!$E$91</f>
    </nc>
  </rcc>
  <rcc rId="2743" ua="false" sId="6">
    <oc r="AE113" t="e">
      <f>[7]841154_013350!$E$93</f>
    </oc>
    <nc r="AE113" t="e">
      <f>[7]841154_013350!$E$93</f>
    </nc>
  </rcc>
  <rcc rId="2744" ua="false" sId="6">
    <oc r="AE116" t="e">
      <f>[7]841154_013350!$E$96</f>
    </oc>
    <nc r="AE116" t="e">
      <f>[7]841154_013350!$E$96</f>
    </nc>
  </rcc>
  <rcc rId="2745" ua="false" sId="6">
    <oc r="AE120" t="e">
      <f>[7]841154_013350!$E$99</f>
    </oc>
    <nc r="AE120" t="e">
      <f>[7]841154_013350!$E$99</f>
    </nc>
  </rcc>
  <rcc rId="2746" ua="false" sId="6">
    <oc r="AG5" t="e">
      <f>[7]841403_066020!$E$6</f>
    </oc>
    <nc r="AG5" t="e">
      <f>[7]841403_066020!$E$6</f>
    </nc>
  </rcc>
  <rcc rId="2747" ua="false" sId="6">
    <oc r="AG11" t="e">
      <f>[7]841403_066020!$E$12</f>
    </oc>
    <nc r="AG11" t="e">
      <f>[7]841403_066020!$E$12</f>
    </nc>
  </rcc>
  <rcc rId="2748" ua="false" sId="6">
    <oc r="AG13" t="e">
      <f>[7]841403_066020!$E$14</f>
    </oc>
    <nc r="AG13" t="e">
      <f>[7]841403_066020!$E$14</f>
    </nc>
  </rcc>
  <rcc rId="2749" ua="false" sId="6">
    <oc r="AG15" t="e">
      <f>[7]841403_066020!$E$16</f>
    </oc>
    <nc r="AG15" t="e">
      <f>[7]841403_066020!$E$16</f>
    </nc>
  </rcc>
  <rcc rId="2750" ua="false" sId="6">
    <oc r="AG20" t="e">
      <f>[7]841403_066020!$E$21</f>
    </oc>
    <nc r="AG20" t="e">
      <f>[7]841403_066020!$E$21</f>
    </nc>
  </rcc>
  <rcc rId="2751" ua="false" sId="6">
    <oc r="AG24" t="e">
      <f>[7]841403_066020!$E$25</f>
    </oc>
    <nc r="AG24" t="e">
      <f>[7]841403_066020!$E$25</f>
    </nc>
  </rcc>
  <rcc rId="2752" ua="false" sId="6">
    <oc r="AG26" t="e">
      <f>[7]841403_066020!$E$27</f>
    </oc>
    <nc r="AG26" t="e">
      <f>[7]841403_066020!$E$27</f>
    </nc>
  </rcc>
  <rcc rId="2753" ua="false" sId="6">
    <oc r="AG27" t="e">
      <f>[7]841403_066020!$E$28</f>
    </oc>
    <nc r="AG27" t="e">
      <f>[7]841403_066020!$E$28</f>
    </nc>
  </rcc>
  <rcc rId="2754" ua="false" sId="6">
    <oc r="AG40" t="e">
      <f>[7]841403_066020!$E$41</f>
    </oc>
    <nc r="AG40" t="e">
      <f>[7]841403_066020!$E$41</f>
    </nc>
  </rcc>
  <rcc rId="2755" ua="false" sId="6">
    <oc r="AG47" t="e">
      <f>[7]841403_066020!$E$48</f>
    </oc>
    <nc r="AG47" t="e">
      <f>[7]841403_066020!$E$48</f>
    </nc>
  </rcc>
  <rcc rId="2756" ua="false" sId="6">
    <oc r="AG48" t="e">
      <f>[7]841403_066020!$E$49</f>
    </oc>
    <nc r="AG48" t="e">
      <f>[7]841403_066020!$E$49</f>
    </nc>
  </rcc>
  <rcc rId="2757" ua="false" sId="6">
    <oc r="AG49" t="e">
      <f>[7]841403_066020!$E$50</f>
    </oc>
    <nc r="AG49" t="e">
      <f>[7]841403_066020!$E$50</f>
    </nc>
  </rcc>
  <rcc rId="2758" ua="false" sId="6">
    <oc r="AG52" t="e">
      <f>[7]841403_066020!$E$53</f>
    </oc>
    <nc r="AG52" t="e">
      <f>[7]841403_066020!$E$53</f>
    </nc>
  </rcc>
  <rcc rId="2759" ua="false" sId="6">
    <oc r="AG57" t="e">
      <f>[7]841403_066020!$E$58</f>
    </oc>
    <nc r="AG57" t="e">
      <f>[7]841403_066020!$E$58</f>
    </nc>
  </rcc>
  <rcc rId="2760" ua="false" sId="6">
    <oc r="AG63" t="e">
      <f>[7]841403_066020!$E$64</f>
    </oc>
    <nc r="AG63" t="e">
      <f>[7]841403_066020!$E$64</f>
    </nc>
  </rcc>
  <rcc rId="2761" ua="false" sId="6">
    <oc r="AG66" t="e">
      <f>[7]841403_066020!$E$67</f>
    </oc>
    <nc r="AG66" t="e">
      <f>[7]841403_066020!$E$67</f>
    </nc>
  </rcc>
  <rcc rId="2762" ua="false" sId="6">
    <oc r="AG67" t="e">
      <f>[7]841403_066020!$E$68</f>
    </oc>
    <nc r="AG67" t="e">
      <f>[7]841403_066020!$E$68</f>
    </nc>
  </rcc>
  <rcc rId="2763" ua="false" sId="6">
    <oc r="AG69" t="e">
      <f>[7]841403_066020!$E$70</f>
    </oc>
    <nc r="AG69" t="e">
      <f>[7]841403_066020!$E$70</f>
    </nc>
  </rcc>
  <rcc rId="2764" ua="false" sId="6">
    <oc r="AG73" t="e">
      <f>[7]841403_066020!$E$74</f>
    </oc>
    <nc r="AG73" t="e">
      <f>[7]841403_066020!$E$74</f>
    </nc>
  </rcc>
  <rcc rId="2765" ua="false" sId="6">
    <oc r="AG105" t="e">
      <f>[7]841403_066020!$E$86</f>
    </oc>
    <nc r="AG105" t="e">
      <f>[7]841403_066020!$E$86</f>
    </nc>
  </rcc>
  <rcc rId="2766" ua="false" sId="6">
    <oc r="AG106" t="e">
      <f>[7]841403_066020!$E$87</f>
    </oc>
    <nc r="AG106" t="e">
      <f>[7]841403_066020!$E$87</f>
    </nc>
  </rcc>
  <rcc rId="2767" ua="false" sId="6">
    <oc r="AG108" t="e">
      <f>[7]841403_066020!$E$89</f>
    </oc>
    <nc r="AG108" t="e">
      <f>[7]841403_066020!$E$89</f>
    </nc>
  </rcc>
  <rcc rId="2768" ua="false" sId="6">
    <oc r="AG109" t="e">
      <f>[7]841403_066020!$E$90</f>
    </oc>
    <nc r="AG109" t="e">
      <f>[7]841403_066020!$E$90</f>
    </nc>
  </rcc>
  <rcc rId="2769" ua="false" sId="6">
    <oc r="AG111" t="e">
      <f>[7]841403_066020!$E$91</f>
    </oc>
    <nc r="AG111" t="e">
      <f>[7]841403_066020!$E$91</f>
    </nc>
  </rcc>
  <rcc rId="2770" ua="false" sId="6">
    <oc r="AG113" t="e">
      <f>[7]841403_066020!$E$93</f>
    </oc>
    <nc r="AG113" t="e">
      <f>[7]841403_066020!$E$93</f>
    </nc>
  </rcc>
  <rcc rId="2771" ua="false" sId="6">
    <oc r="AG116" t="e">
      <f>[7]841403_066020!$E$96</f>
    </oc>
    <nc r="AG116" t="e">
      <f>[7]841403_066020!$E$96</f>
    </nc>
  </rcc>
  <rcc rId="2772" ua="false" sId="6">
    <oc r="AG120" t="e">
      <f>[7]841403_066020!$E$99</f>
    </oc>
    <nc r="AG120" t="e">
      <f>[7]841403_066020!$E$99</f>
    </nc>
  </rcc>
  <rcc rId="2773" ua="false" sId="6">
    <oc r="AJ5" t="e">
      <f>[7]862101_072111!$E$6</f>
    </oc>
    <nc r="AJ5" t="e">
      <f>[7]862101_072111!$E$6</f>
    </nc>
  </rcc>
  <rcc rId="2774" ua="false" sId="6">
    <oc r="AJ7" t="e">
      <f>[7]862101_072111!$E$8</f>
    </oc>
    <nc r="AJ7" t="e">
      <f>[7]862101_072111!$E$8</f>
    </nc>
  </rcc>
  <rcc rId="2775" ua="false" sId="6">
    <oc r="AJ11" t="e">
      <f>[7]862101_072111!$E$12</f>
    </oc>
    <nc r="AJ11" t="e">
      <f>[7]862101_072111!$E$12</f>
    </nc>
  </rcc>
  <rcc rId="2776" ua="false" sId="6">
    <oc r="AJ12" t="e">
      <f>[7]862101_072111!$E$13</f>
    </oc>
    <nc r="AJ12" t="e">
      <f>[7]862101_072111!$E$13</f>
    </nc>
  </rcc>
  <rcc rId="2777" ua="false" sId="6">
    <oc r="AJ13" t="e">
      <f>[7]862101_072111!$E$14</f>
    </oc>
    <nc r="AJ13" t="e">
      <f>[7]862101_072111!$E$14</f>
    </nc>
  </rcc>
  <rcc rId="2778" ua="false" sId="6">
    <oc r="AJ14" t="e">
      <f>[7]862101_072111!$E$15</f>
    </oc>
    <nc r="AJ14" t="e">
      <f>[7]862101_072111!$E$15</f>
    </nc>
  </rcc>
  <rcc rId="2779" ua="false" sId="6">
    <oc r="AJ15" t="e">
      <f>[7]862101_072111!$E$16</f>
    </oc>
    <nc r="AJ15" t="e">
      <f>[7]862101_072111!$E$16</f>
    </nc>
  </rcc>
  <rcc rId="2780" ua="false" sId="6">
    <oc r="AJ18" t="e">
      <f>[7]862101_072111!$E$19</f>
    </oc>
    <nc r="AJ18" t="e">
      <f>[7]862101_072111!$E$19</f>
    </nc>
  </rcc>
  <rcc rId="2781" ua="false" sId="6">
    <oc r="AJ20" t="e">
      <f>[7]862101_072111!$E$21</f>
    </oc>
    <nc r="AJ20" t="e">
      <f>[7]862101_072111!$E$21</f>
    </nc>
  </rcc>
  <rcc rId="2782" ua="false" sId="6">
    <oc r="AJ24" t="e">
      <f>[7]862101_072111!$E$25</f>
    </oc>
    <nc r="AJ24" t="e">
      <f>[7]862101_072111!$E$25</f>
    </nc>
  </rcc>
  <rcc rId="2783" ua="false" sId="6">
    <oc r="AJ26" t="e">
      <f>[7]862101_072111!$E$27</f>
    </oc>
    <nc r="AJ26" t="e">
      <f>[7]862101_072111!$E$27</f>
    </nc>
  </rcc>
  <rcc rId="2784" ua="false" sId="6">
    <oc r="AJ27" t="e">
      <f>[7]862101_072111!$E$28</f>
    </oc>
    <nc r="AJ27" t="e">
      <f>[7]862101_072111!$E$28</f>
    </nc>
  </rcc>
  <rcc rId="2785" ua="false" sId="6">
    <oc r="AJ30" t="e">
      <f>[7]862101_072111!$E$31</f>
    </oc>
    <nc r="AJ30" t="e">
      <f>[7]862101_072111!$E$31</f>
    </nc>
  </rcc>
  <rcc rId="2786" ua="false" sId="6">
    <oc r="AJ37" t="e">
      <f>[7]862101_072111!$E$38</f>
    </oc>
    <nc r="AJ37" t="e">
      <f>[7]862101_072111!$E$38</f>
    </nc>
  </rcc>
  <rcc rId="2787" ua="false" sId="6">
    <oc r="AJ39" t="e">
      <f>[7]862101_072111!$E$40</f>
    </oc>
    <nc r="AJ39" t="e">
      <f>[7]862101_072111!$E$40</f>
    </nc>
  </rcc>
  <rcc rId="2788" ua="false" sId="6">
    <oc r="AJ43" t="e">
      <f>[7]862101_072111!$E$44</f>
    </oc>
    <nc r="AJ43" t="e">
      <f>[7]862101_072111!$E$44</f>
    </nc>
  </rcc>
  <rcc rId="2789" ua="false" sId="6">
    <oc r="AJ45" t="e">
      <f>[7]862101_072111!$E$46</f>
    </oc>
    <nc r="AJ45" t="e">
      <f>[7]862101_072111!$E$46</f>
    </nc>
  </rcc>
  <rcc rId="2790" ua="false" sId="6">
    <oc r="AJ47" t="e">
      <f>[7]862101_072111!$E$48</f>
    </oc>
    <nc r="AJ47" t="e">
      <f>[7]862101_072111!$E$48</f>
    </nc>
  </rcc>
  <rcc rId="2791" ua="false" sId="6">
    <oc r="AJ48" t="e">
      <f>[7]862101_072111!$E$49</f>
    </oc>
    <nc r="AJ48" t="e">
      <f>[7]862101_072111!$E$49</f>
    </nc>
  </rcc>
  <rcc rId="2792" ua="false" sId="6">
    <oc r="AJ49" t="e">
      <f>[7]862101_072111!$E$50</f>
    </oc>
    <nc r="AJ49" t="e">
      <f>[7]862101_072111!$E$50</f>
    </nc>
  </rcc>
  <rcc rId="2793" ua="false" sId="6">
    <oc r="AJ52" t="e">
      <f>[7]862101_072111!$E$53</f>
    </oc>
    <nc r="AJ52" t="e">
      <f>[7]862101_072111!$E$53</f>
    </nc>
  </rcc>
  <rcc rId="2794" ua="false" sId="6">
    <oc r="AJ53" t="e">
      <f>[7]862101_072111!$E$54</f>
    </oc>
    <nc r="AJ53" t="e">
      <f>[7]862101_072111!$E$54</f>
    </nc>
  </rcc>
  <rcc rId="2795" ua="false" sId="6">
    <oc r="AJ57" t="e">
      <f>[7]862101_072111!$E$58</f>
    </oc>
    <nc r="AJ57" t="e">
      <f>[7]862101_072111!$E$58</f>
    </nc>
  </rcc>
  <rcc rId="2796" ua="false" sId="6">
    <oc r="AJ60" t="e">
      <f>[7]862101_072111!$E$61</f>
    </oc>
    <nc r="AJ60" t="e">
      <f>[7]862101_072111!$E$61</f>
    </nc>
  </rcc>
  <rcc rId="2797" ua="false" sId="6">
    <oc r="AJ62" t="e">
      <f>[7]862101_072111!$E$63</f>
    </oc>
    <nc r="AJ62" t="e">
      <f>[7]862101_072111!$E$63</f>
    </nc>
  </rcc>
  <rcc rId="2798" ua="false" sId="6">
    <oc r="AJ63" t="e">
      <f>[7]862101_072111!$E$64</f>
    </oc>
    <nc r="AJ63" t="e">
      <f>[7]862101_072111!$E$64</f>
    </nc>
  </rcc>
  <rcc rId="2799" ua="false" sId="6">
    <oc r="AJ66" t="e">
      <f>[7]862101_072111!$E$67</f>
    </oc>
    <nc r="AJ66" t="e">
      <f>[7]862101_072111!$E$67</f>
    </nc>
  </rcc>
  <rcc rId="2800" ua="false" sId="6">
    <oc r="AJ69" t="e">
      <f>[7]862101_072111!$E$70</f>
    </oc>
    <nc r="AJ69" t="e">
      <f>[7]862101_072111!$E$70</f>
    </nc>
  </rcc>
  <rcc rId="2801" ua="false" sId="6">
    <oc r="AJ109" t="e">
      <f>[7]862101_072111!$E$90</f>
    </oc>
    <nc r="AJ109" t="e">
      <f>[7]862101_072111!$E$90</f>
    </nc>
  </rcc>
  <rcc rId="2802" ua="false" sId="6">
    <oc r="AJ111" t="e">
      <f>[7]862101_072111!$E$91</f>
    </oc>
    <nc r="AJ111" t="e">
      <f>[7]862101_072111!$E$91</f>
    </nc>
  </rcc>
  <rcc rId="2803" ua="false" sId="6">
    <oc r="AN5" t="e">
      <f>[7]869041_074031!$E$6</f>
    </oc>
    <nc r="AN5" t="e">
      <f>[7]869041_074031!$E$6</f>
    </nc>
  </rcc>
  <rcc rId="2804" ua="false" sId="6">
    <oc r="AN6" t="e">
      <f>[7]869041_074031!$E$7</f>
    </oc>
    <nc r="AN6" t="e">
      <f>[7]869041_074031!$E$7</f>
    </nc>
  </rcc>
  <rcc rId="2805" ua="false" sId="6">
    <oc r="AN7" t="e">
      <f>[7]869041_074031!$E$8</f>
    </oc>
    <nc r="AN7" t="e">
      <f>[7]869041_074031!$E$8</f>
    </nc>
  </rcc>
  <rcc rId="2806" ua="false" sId="6">
    <oc r="AN11" t="e">
      <f>[7]869041_074031!$E$12</f>
    </oc>
    <nc r="AN11" t="e">
      <f>[7]869041_074031!$E$12</f>
    </nc>
  </rcc>
  <rcc rId="2807" ua="false" sId="6">
    <oc r="AN12" t="e">
      <f>[7]869041_074031!$E$13</f>
    </oc>
    <nc r="AN12" t="e">
      <f>[7]869041_074031!$E$13</f>
    </nc>
  </rcc>
  <rcc rId="2808" ua="false" sId="6">
    <oc r="AN13" t="e">
      <f>[7]869041_074031!$E$14</f>
    </oc>
    <nc r="AN13" t="e">
      <f>[7]869041_074031!$E$14</f>
    </nc>
  </rcc>
  <rcc rId="2809" ua="false" sId="6">
    <oc r="AN14" t="e">
      <f>[7]869041_074031!$E$15</f>
    </oc>
    <nc r="AN14" t="e">
      <f>[7]869041_074031!$E$15</f>
    </nc>
  </rcc>
  <rcc rId="2810" ua="false" sId="6">
    <oc r="AN15" t="e">
      <f>[7]869041_074031!$E$16</f>
    </oc>
    <nc r="AN15" t="e">
      <f>[7]869041_074031!$E$16</f>
    </nc>
  </rcc>
  <rcc rId="2811" ua="false" sId="6">
    <oc r="AN19" t="e">
      <f>[7]869041_074031!$E$20</f>
    </oc>
    <nc r="AN19" t="e">
      <f>[7]869041_074031!$E$20</f>
    </nc>
  </rcc>
  <rcc rId="2812" ua="false" sId="6">
    <oc r="AN20" t="e">
      <f>[7]869041_074031!$E$21</f>
    </oc>
    <nc r="AN20" t="e">
      <f>[7]869041_074031!$E$21</f>
    </nc>
  </rcc>
  <rcc rId="2813" ua="false" sId="6">
    <oc r="AN24" t="e">
      <f>[7]869041_074031!$E$25</f>
    </oc>
    <nc r="AN24" t="e">
      <f>[7]869041_074031!$E$25</f>
    </nc>
  </rcc>
  <rcc rId="2814" ua="false" sId="6">
    <oc r="AN26" t="e">
      <f>[7]869041_074031!$E$27</f>
    </oc>
    <nc r="AN26" t="e">
      <f>[7]869041_074031!$E$27</f>
    </nc>
  </rcc>
  <rcc rId="2815" ua="false" sId="6">
    <oc r="AN27" t="e">
      <f>[7]869041_074031!$E$28</f>
    </oc>
    <nc r="AN27" t="e">
      <f>[7]869041_074031!$E$28</f>
    </nc>
  </rcc>
  <rcc rId="2816" ua="false" sId="6">
    <oc r="AN34" t="e">
      <f>[7]869041_074031!$E$35</f>
    </oc>
    <nc r="AN34" t="e">
      <f>[7]869041_074031!$E$35</f>
    </nc>
  </rcc>
  <rcc rId="2817" ua="false" sId="6">
    <oc r="AN37" t="e">
      <f>[7]869041_074031!$E$38</f>
    </oc>
    <nc r="AN37" t="e">
      <f>[7]869041_074031!$E$38</f>
    </nc>
  </rcc>
  <rcc rId="2818" ua="false" sId="6">
    <oc r="AN38" t="e">
      <f>[7]869041_074031!$E$39</f>
    </oc>
    <nc r="AN38" t="e">
      <f>[7]869041_074031!$E$39</f>
    </nc>
  </rcc>
  <rcc rId="2819" ua="false" sId="6">
    <oc r="AN39" t="e">
      <f>[7]869041_074031!$E$40</f>
    </oc>
    <nc r="AN39" t="e">
      <f>[7]869041_074031!$E$40</f>
    </nc>
  </rcc>
  <rcc rId="2820" ua="false" sId="6">
    <oc r="AN40" t="e">
      <f>[7]869041_074031!$E$41</f>
    </oc>
    <nc r="AN40" t="e">
      <f>[7]869041_074031!$E$41</f>
    </nc>
  </rcc>
  <rcc rId="2821" ua="false" sId="6">
    <oc r="AN43" t="e">
      <f>[7]869041_074031!$E$44</f>
    </oc>
    <nc r="AN43" t="e">
      <f>[7]869041_074031!$E$44</f>
    </nc>
  </rcc>
  <rcc rId="2822" ua="false" sId="6">
    <oc r="AN45" t="e">
      <f>[7]869041_074031!$E$46</f>
    </oc>
    <nc r="AN45" t="e">
      <f>[7]869041_074031!$E$46</f>
    </nc>
  </rcc>
  <rcc rId="2823" ua="false" sId="6">
    <oc r="AN47" t="e">
      <f>[7]869041_074031!$E$48</f>
    </oc>
    <nc r="AN47" t="e">
      <f>[7]869041_074031!$E$48</f>
    </nc>
  </rcc>
  <rcc rId="2824" ua="false" sId="6">
    <oc r="AN48" t="e">
      <f>[7]869041_074031!$E$49</f>
    </oc>
    <nc r="AN48" t="e">
      <f>[7]869041_074031!$E$49</f>
    </nc>
  </rcc>
  <rcc rId="2825" ua="false" sId="6">
    <oc r="AN49" t="e">
      <f>[7]869041_074031!$E$50</f>
    </oc>
    <nc r="AN49" t="e">
      <f>[7]869041_074031!$E$50</f>
    </nc>
  </rcc>
  <rcc rId="2826" ua="false" sId="6">
    <oc r="AN52" t="e">
      <f>[7]869041_074031!$E$53</f>
    </oc>
    <nc r="AN52" t="e">
      <f>[7]869041_074031!$E$53</f>
    </nc>
  </rcc>
  <rcc rId="2827" ua="false" sId="6">
    <oc r="AN53" t="e">
      <f>[7]869041_074031!$E$54</f>
    </oc>
    <nc r="AN53" t="e">
      <f>[7]869041_074031!$E$54</f>
    </nc>
  </rcc>
  <rcc rId="2828" ua="false" sId="6">
    <oc r="AN60" t="e">
      <f>[7]869041_074031!$E$61</f>
    </oc>
    <nc r="AN60" t="e">
      <f>[7]869041_074031!$E$61</f>
    </nc>
  </rcc>
  <rcc rId="2829" ua="false" sId="6">
    <oc r="AN63" t="e">
      <f>[7]869041_074031!$E$64</f>
    </oc>
    <nc r="AN63" t="e">
      <f>[7]869041_074031!$E$64</f>
    </nc>
  </rcc>
  <rcc rId="2830" ua="false" sId="6">
    <oc r="AN69" t="e">
      <f>[7]869041_074031!$E$70</f>
    </oc>
    <nc r="AN69" t="e">
      <f>[7]869041_074031!$E$70</f>
    </nc>
  </rcc>
  <rcc rId="2831" ua="false" sId="6">
    <oc r="AN109" t="e">
      <f>[7]869041_074031!$E$90</f>
    </oc>
    <nc r="AN109" t="e">
      <f>[7]869041_074031!$E$90</f>
    </nc>
  </rcc>
  <rcc rId="2832" ua="false" sId="6">
    <oc r="AN111" t="e">
      <f>[7]869041_074031!$E$91</f>
    </oc>
    <nc r="AN111" t="e">
      <f>[7]869041_074031!$E$91</f>
    </nc>
  </rcc>
  <rcc rId="2833" ua="false" sId="6">
    <oc r="AQ5" t="e">
      <f>[7]889928_107055!$E$6</f>
    </oc>
    <nc r="AQ5" t="e">
      <f>[7]889928_107055!$E$6</f>
    </nc>
  </rcc>
  <rcc rId="2834" ua="false" sId="6">
    <oc r="AQ6" t="e">
      <f>[7]889928_107055!$E$7</f>
    </oc>
    <nc r="AQ6" t="e">
      <f>[7]889928_107055!$E$7</f>
    </nc>
  </rcc>
  <rcc rId="2835" ua="false" sId="6">
    <oc r="AQ7" t="e">
      <f>[7]889928_107055!$E$8</f>
    </oc>
    <nc r="AQ7" t="e">
      <f>[7]889928_107055!$E$8</f>
    </nc>
  </rcc>
  <rcc rId="2836" ua="false" sId="6">
    <oc r="AQ8" t="e">
      <f>[7]889928_107055!$E$9</f>
    </oc>
    <nc r="AQ8" t="e">
      <f>[7]889928_107055!$E$9</f>
    </nc>
  </rcc>
  <rcc rId="2837" ua="false" sId="6">
    <oc r="AQ9" t="e">
      <f>[7]889928_107055!$E$10</f>
    </oc>
    <nc r="AQ9" t="e">
      <f>[7]889928_107055!$E$10</f>
    </nc>
  </rcc>
  <rcc rId="2838" ua="false" sId="6">
    <oc r="AQ12" t="e">
      <f>[7]889928_107055!$E$13</f>
    </oc>
    <nc r="AQ12" t="e">
      <f>[7]889928_107055!$E$13</f>
    </nc>
  </rcc>
  <rcc rId="2839" ua="false" sId="6">
    <oc r="AQ14" t="e">
      <f>[7]889928_107055!$E$15</f>
    </oc>
    <nc r="AQ14" t="e">
      <f>[7]889928_107055!$E$15</f>
    </nc>
  </rcc>
  <rcc rId="2840" ua="false" sId="6">
    <oc r="AQ15" t="e">
      <f>[7]889928_107055!$E$16</f>
    </oc>
    <nc r="AQ15" t="e">
      <f>[7]889928_107055!$E$16</f>
    </nc>
  </rcc>
  <rcc rId="2841" ua="false" sId="6">
    <oc r="AQ24" t="e">
      <f>[7]889928_107055!$E$25</f>
    </oc>
    <nc r="AQ24" t="e">
      <f>[7]889928_107055!$E$25</f>
    </nc>
  </rcc>
  <rcc rId="2842" ua="false" sId="6">
    <oc r="AQ26" t="e">
      <f>[7]889928_107055!$E$27</f>
    </oc>
    <nc r="AQ26" t="e">
      <f>[7]889928_107055!$E$27</f>
    </nc>
  </rcc>
  <rcc rId="2843" ua="false" sId="6">
    <oc r="AQ27" t="e">
      <f>[7]889928_107055!$E$28</f>
    </oc>
    <nc r="AQ27" t="e">
      <f>[7]889928_107055!$E$28</f>
    </nc>
  </rcc>
  <rcc rId="2844" ua="false" sId="6">
    <oc r="AQ34" t="e">
      <f>[7]889928_107055!$E$35</f>
    </oc>
    <nc r="AQ34" t="e">
      <f>[7]889928_107055!$E$35</f>
    </nc>
  </rcc>
  <rcc rId="2845" ua="false" sId="6">
    <oc r="AQ37" t="e">
      <f>[7]889928_107055!$E$38</f>
    </oc>
    <nc r="AQ37" t="e">
      <f>[7]889928_107055!$E$38</f>
    </nc>
  </rcc>
  <rcc rId="2846" ua="false" sId="6">
    <oc r="AQ38" t="e">
      <f>[7]889928_107055!$E$39</f>
    </oc>
    <nc r="AQ38" t="e">
      <f>[7]889928_107055!$E$39</f>
    </nc>
  </rcc>
  <rcc rId="2847" ua="false" sId="6">
    <oc r="AQ39" t="e">
      <f>[7]889928_107055!$E$40</f>
    </oc>
    <nc r="AQ39" t="e">
      <f>[7]889928_107055!$E$40</f>
    </nc>
  </rcc>
  <rcc rId="2848" ua="false" sId="6">
    <oc r="AQ40" t="e">
      <f>[7]889928_107055!$E$41</f>
    </oc>
    <nc r="AQ40" t="e">
      <f>[7]889928_107055!$E$41</f>
    </nc>
  </rcc>
  <rcc rId="2849" ua="false" sId="6">
    <oc r="AQ45" t="e">
      <f>[7]889928_107055!$E$46</f>
    </oc>
    <nc r="AQ45" t="e">
      <f>[7]889928_107055!$E$46</f>
    </nc>
  </rcc>
  <rcc rId="2850" ua="false" sId="6">
    <oc r="AQ53" t="e">
      <f>[7]889928_107055!$E$54</f>
    </oc>
    <nc r="AQ53" t="e">
      <f>[7]889928_107055!$E$54</f>
    </nc>
  </rcc>
  <rcc rId="2851" ua="false" sId="6">
    <oc r="AQ57" t="e">
      <f>[7]889928_107055!$E$58</f>
    </oc>
    <nc r="AQ57" t="e">
      <f>[7]889928_107055!$E$58</f>
    </nc>
  </rcc>
  <rcc rId="2852" ua="false" sId="6">
    <oc r="AQ60" t="e">
      <f>[7]889928_107055!$E$61</f>
    </oc>
    <nc r="AQ60" t="e">
      <f>[7]889928_107055!$E$61</f>
    </nc>
  </rcc>
  <rcc rId="2853" ua="false" sId="6">
    <oc r="AQ63" t="e">
      <f>[7]889928_107055!$E$64</f>
    </oc>
    <nc r="AQ63" t="e">
      <f>[7]889928_107055!$E$64</f>
    </nc>
  </rcc>
  <rcc rId="2854" ua="false" sId="6">
    <oc r="AQ69" t="e">
      <f>[7]889928_107055!$E$70</f>
    </oc>
    <nc r="AQ69" t="e">
      <f>[7]889928_107055!$E$70</f>
    </nc>
  </rcc>
  <rcc rId="2855" ua="false" sId="6">
    <oc r="AQ73" t="e">
      <f>[7]889928_107055!$E$74</f>
    </oc>
    <nc r="AQ73" t="e">
      <f>[7]889928_107055!$E$74</f>
    </nc>
  </rcc>
  <rcc rId="2856" ua="false" sId="6">
    <oc r="AQ74" t="e">
      <f>[7]889928_107055!$E$75</f>
    </oc>
    <nc r="AQ74" t="e">
      <f>[7]889928_107055!$E$75</f>
    </nc>
  </rcc>
  <rcc rId="2857" ua="false" sId="6">
    <oc r="AQ109" t="e">
      <f>[7]889928_107055!$E$90</f>
    </oc>
    <nc r="AQ109" t="e">
      <f>[7]889928_107055!$E$90</f>
    </nc>
  </rcc>
  <rcc rId="2858" ua="false" sId="6">
    <oc r="AQ111" t="e">
      <f>[7]889928_107055!$E$91</f>
    </oc>
    <nc r="AQ111" t="e">
      <f>[7]889928_107055!$E$91</f>
    </nc>
  </rcc>
  <rcc rId="2859" ua="false" sId="6">
    <oc r="AS5" t="e">
      <f>[7]889442_041231!$E$6</f>
    </oc>
    <nc r="AS5" t="e">
      <f>[7]889442_041231!$E$6</f>
    </nc>
  </rcc>
  <rcc rId="2860" ua="false" sId="6">
    <oc r="AS11" t="e">
      <f>[7]889442_041231!$E$12</f>
    </oc>
    <nc r="AS11" t="e">
      <f>[7]889442_041231!$E$12</f>
    </nc>
  </rcc>
  <rcc rId="2861" ua="false" sId="6">
    <oc r="AS24" t="e">
      <f>[7]889442_041231!$E$25</f>
    </oc>
    <nc r="AS24" t="e">
      <f>[7]889442_041231!$E$25</f>
    </nc>
  </rcc>
  <rcc rId="2862" ua="false" sId="6">
    <oc r="AS39" t="e">
      <f>[7]889442_041231!$E$40</f>
    </oc>
    <nc r="AS39" t="e">
      <f>[7]889442_041231!$E$40</f>
    </nc>
  </rcc>
  <rcc rId="2863" ua="false" sId="6">
    <oc r="AS69" t="e">
      <f>[7]889442_041231!$E$70</f>
    </oc>
    <nc r="AS69" t="e">
      <f>[7]889442_041231!$E$70</f>
    </nc>
  </rcc>
  <rcc rId="2864" ua="false" sId="6">
    <oc r="AS110" t="e">
      <f>[7]889442_041231!$E$91</f>
    </oc>
    <nc r="AS110" t="e">
      <f>[7]889442_041231!$E$91</f>
    </nc>
  </rcc>
  <rcc rId="2865" ua="false" sId="6">
    <oc r="AS111" t="e">
      <f>[7]889442_041231!$E$92</f>
    </oc>
    <nc r="AS111" t="e">
      <f>[7]889442_041231!$E$92</f>
    </nc>
  </rcc>
  <rcc rId="2866" ua="false" sId="6">
    <oc r="AU5" t="e">
      <f>[7]910502_082902!$E$6</f>
    </oc>
    <nc r="AU5" t="e">
      <f>[7]910502_082902!$E$6</f>
    </nc>
  </rcc>
  <rcc rId="2867" ua="false" sId="6">
    <oc r="AU11" t="e">
      <f>[7]910502_082902!$E$12</f>
    </oc>
    <nc r="AU11" t="e">
      <f>[7]910502_082902!$E$12</f>
    </nc>
  </rcc>
  <rcc rId="2868" ua="false" sId="6">
    <oc r="AU12" t="e">
      <f>[7]910502_082902!$E$13</f>
    </oc>
    <nc r="AU12" t="e">
      <f>[7]910502_082902!$E$13</f>
    </nc>
  </rcc>
  <rcc rId="2869" ua="false" sId="6">
    <oc r="AU14" t="e">
      <f>[7]910502_082902!$E$15</f>
    </oc>
    <nc r="AU14" t="e">
      <f>[7]910502_082902!$E$15</f>
    </nc>
  </rcc>
  <rcc rId="2870" ua="false" sId="6">
    <oc r="AU15" t="e">
      <f>[7]910502_082902!$E$16</f>
    </oc>
    <nc r="AU15" t="e">
      <f>[7]910502_082902!$E$16</f>
    </nc>
  </rcc>
  <rcc rId="2871" ua="false" sId="6">
    <oc r="AU20" t="e">
      <f>[7]910502_082902!$E$21</f>
    </oc>
    <nc r="AU20" t="e">
      <f>[7]910502_082902!$E$21</f>
    </nc>
  </rcc>
  <rcc rId="2872" ua="false" sId="6">
    <oc r="AU24" t="e">
      <f>[7]910502_082902!$E$25</f>
    </oc>
    <nc r="AU24" t="e">
      <f>[7]910502_082902!$E$25</f>
    </nc>
  </rcc>
  <rcc rId="2873" ua="false" sId="6">
    <oc r="AU26" t="e">
      <f>[7]910502_082902!$E$27</f>
    </oc>
    <nc r="AU26" t="e">
      <f>[7]910502_082902!$E$27</f>
    </nc>
  </rcc>
  <rcc rId="2874" ua="false" sId="6">
    <oc r="AU27" t="e">
      <f>[7]910502_082902!$E$28</f>
    </oc>
    <nc r="AU27" t="e">
      <f>[7]910502_082902!$E$28</f>
    </nc>
  </rcc>
  <rcc rId="2875" ua="false" sId="6">
    <oc r="AU31" t="e">
      <f>[7]910502_082902!$E$33</f>
    </oc>
    <nc r="AU31" t="e">
      <f>[7]910502_082902!$E$33</f>
    </nc>
  </rcc>
  <rcc rId="2876" ua="false" sId="6">
    <oc r="AU39" t="e">
      <f>[7]910502_082902!$E$40</f>
    </oc>
    <nc r="AU39" t="e">
      <f>[7]910502_082902!$E$40</f>
    </nc>
  </rcc>
  <rcc rId="2877" ua="false" sId="6">
    <oc r="AU40" t="e">
      <f>[7]910502_082902!$E$41</f>
    </oc>
    <nc r="AU40" t="e">
      <f>[7]910502_082902!$E$41</f>
    </nc>
  </rcc>
  <rcc rId="2878" ua="false" sId="6">
    <oc r="AU45" t="e">
      <f>[7]910502_082902!$E$46</f>
    </oc>
    <nc r="AU45" t="e">
      <f>[7]910502_082902!$E$46</f>
    </nc>
  </rcc>
  <rcc rId="2879" ua="false" sId="6">
    <oc r="AU47" t="e">
      <f>[7]910502_082902!$E$48</f>
    </oc>
    <nc r="AU47" t="e">
      <f>[7]910502_082902!$E$48</f>
    </nc>
  </rcc>
  <rcc rId="2880" ua="false" sId="6">
    <oc r="AU48" t="e">
      <f>[7]910502_082902!$E$49</f>
    </oc>
    <nc r="AU48" t="e">
      <f>[7]910502_082902!$E$49</f>
    </nc>
  </rcc>
  <rcc rId="2881" ua="false" sId="6">
    <oc r="AU49" t="e">
      <f>[7]910502_082902!$E$50</f>
    </oc>
    <nc r="AU49" t="e">
      <f>[7]910502_082902!$E$50</f>
    </nc>
  </rcc>
  <rcc rId="2882" ua="false" sId="6">
    <oc r="AU52" t="e">
      <f>[7]910502_082902!$E$53</f>
    </oc>
    <nc r="AU52" t="e">
      <f>[7]910502_082902!$E$53</f>
    </nc>
  </rcc>
  <rcc rId="2883" ua="false" sId="6">
    <oc r="AU57" t="e">
      <f>[7]910502_082902!$E$58</f>
    </oc>
    <nc r="AU57" t="e">
      <f>[7]910502_082902!$E$58</f>
    </nc>
  </rcc>
  <rcc rId="2884" ua="false" sId="6">
    <oc r="AU58" t="e">
      <f>[7]910502_082902!$E$59</f>
    </oc>
    <nc r="AU58" t="e">
      <f>[7]910502_082902!$E$59</f>
    </nc>
  </rcc>
  <rcc rId="2885" ua="false" sId="6">
    <oc r="AU63" t="e">
      <f>[7]910502_082902!$E$64</f>
    </oc>
    <nc r="AU63" t="e">
      <f>[7]910502_082902!$E$64</f>
    </nc>
  </rcc>
  <rcc rId="2886" ua="false" sId="6">
    <oc r="AU69" t="e">
      <f>[7]910502_082902!$E$70</f>
    </oc>
    <nc r="AU69" t="e">
      <f>[7]910502_082902!$E$70</f>
    </nc>
  </rcc>
  <rcc rId="2887" ua="false" sId="6">
    <oc r="AU100" t="e">
      <f>[7]910502_082902!$E$82</f>
    </oc>
    <nc r="AU100" t="e">
      <f>[7]910502_082902!$E$82</f>
    </nc>
  </rcc>
  <rcc rId="2888" ua="false" sId="6">
    <oc r="AU109" t="e">
      <f>[7]910502_082902!$E$90</f>
    </oc>
    <nc r="AU109" t="e">
      <f>[7]910502_082902!$E$90</f>
    </nc>
  </rcc>
  <rcc rId="2889" ua="false" sId="6">
    <oc r="AU111" t="e">
      <f>[7]910502_082902!$E$91</f>
    </oc>
    <nc r="AU111" t="e">
      <f>[7]910502_082902!$E$91</f>
    </nc>
  </rcc>
  <rcc rId="2890" ua="false" sId="6">
    <oc r="AI20" t="e">
      <f>[7]852011_013350!$E$21</f>
    </oc>
    <nc r="AI20" t="e">
      <f>[7]852011_013350!$E$21</f>
    </nc>
  </rcc>
  <rcc rId="2891" ua="false" sId="6">
    <oc r="AI24" t="e">
      <f>[7]852011_013350!$E$25</f>
    </oc>
    <nc r="AI24" t="e">
      <f>[7]852011_013350!$E$25</f>
    </nc>
  </rcc>
  <rcc rId="2892" ua="false" sId="6">
    <oc r="AI34" t="e">
      <f>[7]852011_013350!$E$35</f>
    </oc>
    <nc r="AI34" t="e">
      <f>[7]852011_013350!$E$35</f>
    </nc>
  </rcc>
  <rcc rId="2893" ua="false" sId="6">
    <oc r="AI45" t="e">
      <f>[7]852011_013350!$E$46</f>
    </oc>
    <nc r="AI45" t="e">
      <f>[7]852011_013350!$E$46</f>
    </nc>
  </rcc>
  <rcc rId="2894" ua="false" sId="6">
    <oc r="AI57" t="e">
      <f>[7]852011_013350!$E$58</f>
    </oc>
    <nc r="AI57" t="e">
      <f>[7]852011_013350!$E$58</f>
    </nc>
  </rcc>
  <rcc rId="2895" ua="false" sId="6">
    <oc r="AI62" t="e">
      <f>[7]852011_013350!$E$63</f>
    </oc>
    <nc r="AI62" t="e">
      <f>[7]852011_013350!$E$63</f>
    </nc>
  </rcc>
  <rcc rId="2896" ua="false" sId="6">
    <oc r="AI69" t="e">
      <f>[7]852011_013350!$E$70</f>
    </oc>
    <nc r="AI69" t="e">
      <f>[7]852011_013350!$E$70</f>
    </nc>
  </rcc>
  <rcc rId="2897" ua="false" sId="6">
    <oc r="AI118" t="e">
      <f>[7]852011_013350!$E$98</f>
    </oc>
    <nc r="AI118" t="e">
      <f>[7]852011_013350!$E$98</f>
    </nc>
  </rcc>
  <rcc rId="2898" ua="false" sId="6">
    <oc r="AT20" t="e">
      <f>[7]910123_082092!$E$21</f>
    </oc>
    <nc r="AT20" t="e">
      <f>[7]910123_082092!$E$21</f>
    </nc>
  </rcc>
  <rcc rId="2899" ua="false" sId="6">
    <oc r="AT24" t="e">
      <f>[7]910123_082092!$E$25</f>
    </oc>
    <nc r="AT24" t="e">
      <f>[7]910123_082092!$E$25</f>
    </nc>
  </rcc>
  <rcc rId="2900" ua="false" sId="6">
    <oc r="AT31" t="e">
      <f>[7]910123_082092!$E$32</f>
    </oc>
    <nc r="AT31" t="e">
      <f>[7]910123_082092!$E$32</f>
    </nc>
  </rcc>
  <rcc rId="2901" ua="false" sId="6">
    <oc r="AT34" t="e">
      <f>[7]910123_082092!$E$35</f>
    </oc>
    <nc r="AT34" t="e">
      <f>[7]910123_082092!$E$35</f>
    </nc>
  </rcc>
  <rcc rId="2902" ua="false" sId="6">
    <oc r="AT40" t="e">
      <f>[7]910123_082092!$E$41</f>
    </oc>
    <nc r="AT40" t="e">
      <f>[7]910123_082092!$E$41</f>
    </nc>
  </rcc>
  <rcc rId="2903" ua="false" sId="6">
    <oc r="AT43" t="e">
      <f>[7]910123_082092!$E$44</f>
    </oc>
    <nc r="AT43" t="e">
      <f>[7]910123_082092!$E$44</f>
    </nc>
  </rcc>
  <rcc rId="2904" ua="false" sId="6">
    <oc r="AT45" t="e">
      <f>[7]910123_082092!$E$46</f>
    </oc>
    <nc r="AT45" t="e">
      <f>[7]910123_082092!$E$46</f>
    </nc>
  </rcc>
  <rcc rId="2905" ua="false" sId="6">
    <oc r="AT69" t="e">
      <f>[7]910123_082092!$E$70</f>
    </oc>
    <nc r="AT69" t="e">
      <f>[7]910123_082092!$E$70</f>
    </nc>
  </rcc>
  <rcc rId="2906" ua="false" sId="6">
    <oc r="AW20" t="e">
      <f>[7]940000_013390!$E$21</f>
    </oc>
    <nc r="AW20" t="e">
      <f>[7]940000_013390!$E$21</f>
    </nc>
  </rcc>
  <rcc rId="2907" ua="false" sId="6">
    <oc r="AW24" t="e">
      <f>[7]940000_013390!$E$25</f>
    </oc>
    <nc r="AW24" t="e">
      <f>[7]940000_013390!$E$25</f>
    </nc>
  </rcc>
  <rcc rId="2908" ua="false" sId="6">
    <oc r="AW34" t="e">
      <f>[7]940000_013390!$E$35</f>
    </oc>
    <nc r="AW34" t="e">
      <f>[7]940000_013390!$E$35</f>
    </nc>
  </rcc>
  <rcc rId="2909" ua="false" sId="6">
    <oc r="AW69" t="e">
      <f>[7]940000_013390!$E$70</f>
    </oc>
    <nc r="AW69" t="e">
      <f>[7]940000_013390!$E$70</f>
    </nc>
  </rcc>
  <rcc rId="2910" ua="false" sId="6">
    <oc r="AX20" t="e">
      <f>[7]960302_013320!$E$21</f>
    </oc>
    <nc r="AX20" t="e">
      <f>[7]960302_013320!$E$21</f>
    </nc>
  </rcc>
  <rcc rId="2911" ua="false" sId="6">
    <oc r="AX24" t="e">
      <f>[7]960302_013320!$E$25</f>
    </oc>
    <nc r="AX24" t="e">
      <f>[7]960302_013320!$E$25</f>
    </nc>
  </rcc>
  <rcc rId="2912" ua="false" sId="6">
    <oc r="AX39" t="e">
      <f>[7]960302_013320!$E$40</f>
    </oc>
    <nc r="AX39" t="e">
      <f>[7]960302_013320!$E$40</f>
    </nc>
  </rcc>
  <rcc rId="2913" ua="false" sId="6">
    <oc r="AX40" t="e">
      <f>[7]960302_013320!$E$41</f>
    </oc>
    <nc r="AX40" t="e">
      <f>[7]960302_013320!$E$41</f>
    </nc>
  </rcc>
  <rcc rId="2914" ua="false" sId="6">
    <oc r="AX47" t="e">
      <f>[7]960302_013320!$E$48</f>
    </oc>
    <nc r="AX47" t="e">
      <f>[7]960302_013320!$E$48</f>
    </nc>
  </rcc>
  <rcc rId="2915" ua="false" sId="6">
    <oc r="AX49" t="e">
      <f>[7]960302_013320!$E$50</f>
    </oc>
    <nc r="AX49" t="e">
      <f>[7]960302_013320!$E$50</f>
    </nc>
  </rcc>
  <rcc rId="2916" ua="false" sId="6">
    <oc r="AX52" t="e">
      <f>[7]960302_013320!$E$53</f>
    </oc>
    <nc r="AX52" t="e">
      <f>[7]960302_013320!$E$53</f>
    </nc>
  </rcc>
  <rcc rId="2917" ua="false" sId="6">
    <oc r="AX57" t="e">
      <f>[7]960302_013320!$E$58</f>
    </oc>
    <nc r="AX57" t="e">
      <f>[7]960302_013320!$E$58</f>
    </nc>
  </rcc>
  <rcc rId="2918" ua="false" sId="6">
    <oc r="AX69" t="e">
      <f>[7]960302_013320!$E$70</f>
    </oc>
    <nc r="AX69" t="e">
      <f>[7]960302_013320!$E$70</f>
    </nc>
  </rcc>
  <rcc rId="2919" ua="false" sId="6">
    <oc r="AX113" t="e">
      <f>[7]960302_013320!$E$93</f>
    </oc>
    <nc r="AX113" t="e">
      <f>[7]960302_013320!$E$93</f>
    </nc>
  </rcc>
  <rcc rId="2920" ua="false" sId="6">
    <oc r="AX116" t="e">
      <f>[7]960302_013320!$E$96</f>
    </oc>
    <nc r="AX116" t="e">
      <f>[7]960302_013320!$E$96</f>
    </nc>
  </rcc>
  <rcc rId="2921" ua="false" sId="6">
    <oc r="U36" t="e">
      <f>[7]562912_096010!$E$37</f>
    </oc>
    <nc r="U36" t="e">
      <f>[7]562912_096010!$E$37</f>
    </nc>
  </rcc>
  <rcc rId="2922" ua="false" sId="6">
    <oc r="U69" t="e">
      <f>[7]562912_096010!$E$70</f>
    </oc>
    <nc r="U69" t="e">
      <f>[7]562912_096010!$E$70</f>
    </nc>
  </rcc>
  <rcc rId="2923" ua="false" sId="6">
    <oc r="W36" t="e">
      <f>[7]562917_999999!$E$37</f>
    </oc>
    <nc r="W36" t="e">
      <f>[7]562917_999999!$E$37</f>
    </nc>
  </rcc>
  <rcc rId="2924" ua="false" sId="6">
    <oc r="W69" t="e">
      <f>[7]562917_999999!$E$70</f>
    </oc>
    <nc r="W69" t="e">
      <f>[7]562917_999999!$E$70</f>
    </nc>
  </rcc>
  <rcc rId="2925" ua="false" sId="6">
    <oc r="X36" t="e">
      <f>[7]562916_081071!$E$37</f>
    </oc>
    <nc r="X36" t="e">
      <f>[7]562916_081071!$E$37</f>
    </nc>
  </rcc>
  <rcc rId="2926" ua="false" sId="6">
    <oc r="X69" t="e">
      <f>[7]562916_081071!$E$70</f>
    </oc>
    <nc r="X69" t="e">
      <f>[7]562916_081071!$E$70</f>
    </nc>
  </rcc>
  <rcc rId="2927" ua="false" sId="6">
    <oc r="AO36" t="e">
      <f>[7]889921_107051!$E$37</f>
    </oc>
    <nc r="AO36" t="e">
      <f>[7]889921_107051!$E$37</f>
    </nc>
  </rcc>
  <rcc rId="2928" ua="false" sId="6">
    <oc r="AO69" t="e">
      <f>[7]889921_107051!$E$70</f>
    </oc>
    <nc r="AO69" t="e">
      <f>[7]889921_107051!$E$70</f>
    </nc>
  </rcc>
  <rcc rId="2929" ua="false" sId="6">
    <oc r="Y40" t="e">
      <f>[7]680001_013350!$E$41</f>
    </oc>
    <nc r="Y40" t="e">
      <f>[7]680001_013350!$E$41</f>
    </nc>
  </rcc>
  <rcc rId="2930" ua="false" sId="6">
    <oc r="Y52" t="e">
      <f>[7]680001_013350!$E$53</f>
    </oc>
    <nc r="Y52" t="e">
      <f>[7]680001_013350!$E$53</f>
    </nc>
  </rcc>
  <rcc rId="2931" ua="false" sId="6">
    <oc r="Y69" t="e">
      <f>[7]680001_013350!$E$70</f>
    </oc>
    <nc r="Y69" t="e">
      <f>[7]680001_013350!$E$70</f>
    </nc>
  </rcc>
  <rcc rId="2932" ua="false" sId="6">
    <oc r="Z40" t="e">
      <f>[7]680002_013350!$E$41</f>
    </oc>
    <nc r="Z40" t="e">
      <f>[7]680002_013350!$E$41</f>
    </nc>
  </rcc>
  <rcc rId="2933" ua="false" sId="6">
    <oc r="Z52" t="e">
      <f>[7]680002_013350!$E$53</f>
    </oc>
    <nc r="Z52" t="e">
      <f>[7]680002_013350!$E$53</f>
    </nc>
  </rcc>
  <rcc rId="2934" ua="false" sId="6">
    <oc r="Z55" t="e">
      <f>[7]680002_013350!$E$56</f>
    </oc>
    <nc r="Z55" t="e">
      <f>[7]680002_013350!$E$56</f>
    </nc>
  </rcc>
  <rcc rId="2935" ua="false" sId="6">
    <oc r="Z63" t="e">
      <f>[7]680002_013350!$E$64</f>
    </oc>
    <nc r="Z63" t="e">
      <f>[7]680002_013350!$E$64</f>
    </nc>
  </rcc>
  <rcc rId="2936" ua="false" sId="6">
    <oc r="Z69" t="e">
      <f>[7]680002_013350!$E$70</f>
    </oc>
    <nc r="Z69" t="e">
      <f>[7]680002_013350!$E$70</f>
    </nc>
  </rcc>
  <rcc rId="2937" ua="false" sId="6">
    <oc r="AV20" t="e">
      <f>[7]932911_081061!$E$21</f>
    </oc>
    <nc r="AV20" t="e">
      <f>[7]932911_081061!$E$21</f>
    </nc>
  </rcc>
  <rcc rId="2938" ua="false" sId="6">
    <oc r="AV24" t="e">
      <f>[7]932911_081061!$E$25</f>
    </oc>
    <nc r="AV24" t="e">
      <f>[7]932911_081061!$E$25</f>
    </nc>
  </rcc>
  <rcc rId="2939" ua="false" sId="6">
    <oc r="AV40" t="e">
      <f>[7]932911_081061!$E$41</f>
    </oc>
    <nc r="AV40" t="e">
      <f>[7]932911_081061!$E$41</f>
    </nc>
  </rcc>
  <rcc rId="2940" ua="false" sId="6">
    <oc r="AV47" t="e">
      <f>[7]932911_081061!$E$48</f>
    </oc>
    <nc r="AV47" t="e">
      <f>[7]932911_081061!$E$48</f>
    </nc>
  </rcc>
  <rcc rId="2941" ua="false" sId="6">
    <oc r="AV49" t="e">
      <f>[7]932911_081061!$E$50</f>
    </oc>
    <nc r="AV49" t="e">
      <f>[7]932911_081061!$E$50</f>
    </nc>
  </rcc>
  <rcc rId="2942" ua="false" sId="6">
    <oc r="AV52" t="e">
      <f>[7]932911_081061!$E$53</f>
    </oc>
    <nc r="AV52" t="e">
      <f>[7]932911_081061!$E$53</f>
    </nc>
  </rcc>
  <rcc rId="2943" ua="false" sId="6">
    <oc r="AV69" t="e">
      <f>[7]932911_081061!$E$70</f>
    </oc>
    <nc r="AV69" t="e">
      <f>[7]932911_081061!$E$70</f>
    </nc>
  </rcc>
  <rcc rId="2944" ua="false" sId="6">
    <oc r="AV105" t="e">
      <f>[7]932911_081061!$E$86</f>
    </oc>
    <nc r="AV105" t="e">
      <f>[7]932911_081061!$E$86</f>
    </nc>
  </rcc>
  <rcc rId="2945" ua="false" sId="6">
    <oc r="AV109" t="e">
      <f>[7]932911_081061!$E$90</f>
    </oc>
    <nc r="AV109" t="e">
      <f>[7]932911_081061!$E$90</f>
    </nc>
  </rcc>
  <rcc rId="2946" ua="false" sId="6">
    <oc r="AV111" t="e">
      <f>[7]932911_081061!$E$91</f>
    </oc>
    <nc r="AV111" t="e">
      <f>[7]932911_081061!$E$91</f>
    </nc>
  </rcc>
  <rcc rId="2947" ua="false" sId="6">
    <oc r="AV113" t="e">
      <f>[7]932911_081061!$E$93</f>
    </oc>
    <nc r="AV113" t="e">
      <f>[7]932911_081061!$E$93</f>
    </nc>
  </rcc>
  <rcc rId="2948" ua="false" sId="6">
    <oc r="AV116" t="e">
      <f>[7]932911_081061!$E$96</f>
    </oc>
    <nc r="AV116" t="e">
      <f>[7]932911_081061!$E$96</f>
    </nc>
  </rcc>
  <rcc rId="2949" ua="false" sId="6">
    <oc r="AF40" t="e">
      <f>[7]841402_064010!$E$41</f>
    </oc>
    <nc r="AF40" t="e">
      <f>[7]841402_064010!$E$41</f>
    </nc>
  </rcc>
  <rcc rId="2950" ua="false" sId="6">
    <oc r="AF47" t="e">
      <f>[7]841402_064010!$E$48</f>
    </oc>
    <nc r="AF47" t="e">
      <f>[7]841402_064010!$E$48</f>
    </nc>
  </rcc>
  <rcc rId="2951" ua="false" sId="6">
    <oc r="AF53" t="e">
      <f>[7]841402_064010!$E$54</f>
    </oc>
    <nc r="AF53" t="e">
      <f>[7]841402_064010!$E$54</f>
    </nc>
  </rcc>
  <rcc rId="2952" ua="false" sId="6">
    <oc r="AF69" t="e">
      <f>[7]841402_064010!$E$70</f>
    </oc>
    <nc r="AF69" t="e">
      <f>[7]841402_064010!$E$70</f>
    </nc>
  </rcc>
  <rcc rId="2953" ua="false" sId="6">
    <oc r="AF109" t="e">
      <f>[7]841402_064010!$E$90</f>
    </oc>
    <nc r="AF109" t="e">
      <f>[7]841402_064010!$E$90</f>
    </nc>
  </rcc>
  <rcc rId="2954" ua="false" sId="6">
    <oc r="AF111" t="e">
      <f>[7]841402_064010!$E$91</f>
    </oc>
    <nc r="AF111" t="e">
      <f>[7]841402_064010!$E$91</f>
    </nc>
  </rcc>
  <rcc rId="2955" ua="false" sId="6">
    <oc r="R57" t="e">
      <f>[7]370000_052020!$E$58</f>
    </oc>
    <nc r="R57" t="e">
      <f>[7]370000_052020!$E$58</f>
    </nc>
  </rcc>
  <rcc rId="2956" ua="false" sId="6">
    <oc r="AA57" t="e">
      <f>[7]750000_042180!$E$58</f>
    </oc>
    <nc r="AA57" t="e">
      <f>[7]750000_042180!$E$58</f>
    </nc>
  </rcc>
  <rcc rId="2957" ua="false" sId="6">
    <oc r="AH57" t="e">
      <f>[7]842155_086030!$E$58</f>
    </oc>
    <nc r="AH57" t="e">
      <f>[7]842155_086030!$E$58</f>
    </nc>
  </rcc>
  <rcc rId="2958" ua="false" sId="6">
    <oc r="AH69" t="e">
      <f>[7]842155_086030!$E$70</f>
    </oc>
    <nc r="AH69" t="e">
      <f>[7]842155_086030!$E$70</f>
    </nc>
  </rcc>
  <rcc rId="2959" ua="false" sId="6">
    <oc r="AH120" t="e">
      <f>[7]842155_086030!$E$99</f>
    </oc>
    <nc r="AH120" t="e">
      <f>[7]842155_086030!$E$99</f>
    </nc>
  </rcc>
  <rcc rId="2960" ua="false" sId="6">
    <oc r="AK57" t="e">
      <f>[7]862102_072112!$E$58</f>
    </oc>
    <nc r="AK57" t="e">
      <f>[7]862102_072112!$E$58</f>
    </nc>
  </rcc>
  <rcc rId="2961" ua="false" sId="6">
    <oc r="AL57" t="e">
      <f>[7]862231_074011!$E$58</f>
    </oc>
    <nc r="AL57" t="e">
      <f>[7]862231_074011!$E$58</f>
    </nc>
  </rcc>
  <rcc rId="2962" ua="false" sId="6">
    <oc r="AM57" t="e">
      <f>[7]862301_072311!$E$58</f>
    </oc>
    <nc r="AM57" t="e">
      <f>[7]862301_072311!$E$58</f>
    </nc>
  </rcc>
  <rcc rId="2963" ua="false" sId="6">
    <oc r="AP57" t="e">
      <f>[7]889922_107052!$E$58</f>
    </oc>
    <nc r="AP57" t="e">
      <f>[7]889922_107052!$E$58</f>
    </nc>
  </rcc>
  <rcc rId="2964" ua="false" sId="6">
    <oc r="AR98" t="e">
      <f>[7]890301_084031!$E$80</f>
    </oc>
    <nc r="AR98" t="e">
      <f>[7]890301_084031!$E$80</f>
    </nc>
  </rcc>
  <rcc rId="2965" ua="false" sId="6">
    <oc r="AR99" t="e">
      <f>[7]890301_084031!$E$81</f>
    </oc>
    <nc r="AR99" t="e">
      <f>[7]890301_084031!$E$81</f>
    </nc>
  </rcc>
  <rcc rId="2966" ua="false" sId="6">
    <oc r="AR100" t="e">
      <f>[7]890301_084031!$E$82</f>
    </oc>
    <nc r="AR100" t="e">
      <f>[7]890301_084031!$E$82</f>
    </nc>
  </rcc>
  <rcc rId="2967" ua="false" sId="6">
    <oc r="AR101" t="e">
      <f>[7]890301_084031!$E$83</f>
    </oc>
    <nc r="AR101" t="e">
      <f>[7]890301_084031!$E$83</f>
    </nc>
  </rcc>
  <rcc rId="2968" ua="false" sId="6">
    <oc r="AB101" t="e">
      <f>[7]841358_047320!$E$83</f>
    </oc>
    <nc r="AB101" t="e">
      <f>[7]841358_047320!$E$83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969" ua="false" sId="2">
    <oc r="C19" t="e">
      <f>[2]851011_091110!$E$33</f>
    </oc>
    <nc r="C19" t="e">
      <f>'[2]1.c.bev.részletes'!Q70</f>
    </nc>
  </rcc>
  <rrc rId="2970" ua="false" sId="2" eol="0" ref="32:32" action="insertRow"/>
  <rcc rId="2971" ua="false" sId="2">
    <nc r="B32" t="inlineStr">
      <is>
        <r>
          <rPr>
            <sz val="11"/>
            <color rgb="FF000000"/>
            <rFont val="Calibri"/>
            <family val="2"/>
            <charset val="238"/>
          </rPr>
          <t xml:space="preserve">841907 GEVSZ Fin célú műv.</t>
        </r>
      </is>
    </nc>
  </rcc>
  <rcc rId="2972" ua="false" sId="2">
    <nc r="C32" t="e">
      <f>'[2]1.c.bev.részletes'!AA70</f>
    </nc>
  </rcc>
  <rrc rId="2973" ua="false" sId="2" eol="0" ref="30:30" action="insertRow"/>
  <rcc rId="2974" ua="false" sId="2">
    <nc r="B30" t="inlineStr">
      <is>
        <r>
          <rPr>
            <sz val="11"/>
            <color rgb="FF000000"/>
            <rFont val="Calibri"/>
            <family val="2"/>
            <charset val="238"/>
          </rPr>
          <t xml:space="preserve">862101 Háziorvosi akapellátás</t>
        </r>
      </is>
    </nc>
  </rcc>
  <rcc rId="2975" ua="false" sId="2">
    <nc r="C30" t="e">
      <f>'[2]1.c.bev.részletes'!AB71</f>
    </nc>
  </rcc>
  <rrc rId="2976" ua="false" sId="2" eol="0" ref="34:34" action="insertRow"/>
  <rcc rId="2977" ua="false" sId="2">
    <nc r="B34" t="inlineStr">
      <is>
        <r>
          <rPr>
            <sz val="11"/>
            <color rgb="FF000000"/>
            <rFont val="Calibri"/>
            <family val="2"/>
            <charset val="238"/>
          </rPr>
          <t xml:space="preserve">890442 Hosszú távú közfoglalkoztatás</t>
        </r>
      </is>
    </nc>
  </rcc>
  <rcc rId="2978" ua="false" sId="2">
    <nc r="C34" t="e">
      <f>'[2]1.c.bev.részletes'!AD71</f>
    </nc>
  </rcc>
  <rcc rId="2979" ua="false" sId="2">
    <oc r="C35" t="e">
      <f>'[2]1.c.bev.részletes'!AD71+'[2]1.c.bev.részletes'!AE71</f>
    </oc>
    <nc r="C35" t="e">
      <f>'[2]1.c.bev.részletes'!AE71</f>
    </nc>
  </rcc>
  <rrc rId="2980" ua="false" sId="2" eol="0" ref="37:37" action="insertRow"/>
  <rcc rId="2981" ua="false" sId="2">
    <nc r="B37" t="inlineStr">
      <is>
        <r>
          <rPr>
            <sz val="11"/>
            <color rgb="FF000000"/>
            <rFont val="Calibri"/>
            <family val="2"/>
            <charset val="238"/>
          </rPr>
          <t xml:space="preserve">832911 Szabadidő Fürdő és strand</t>
        </r>
      </is>
    </nc>
  </rcc>
  <rcc rId="2982" ua="false" sId="2">
    <nc r="D37" t="e">
      <f>'[2]1.c.bev.részletes'!AG71</f>
    </nc>
  </rcc>
  <rcc rId="2983" ua="false" sId="2">
    <nc r="F30" t="n">
      <f>SUM(C30:E30)</f>
    </nc>
  </rcc>
  <rcc rId="2984" ua="false" sId="2">
    <nc r="F32" t="n">
      <f>SUM(C32:E32)</f>
    </nc>
  </rcc>
  <rcc rId="2985" ua="false" sId="2">
    <nc r="F34" t="n">
      <f>SUM(C34:E34)</f>
    </nc>
  </rcc>
  <rcc rId="2986" ua="false" sId="2">
    <nc r="F37" t="n">
      <f>SUM(C37:E37)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987" ua="false" sId="3">
    <oc r="D54" t="e">
      <f>'[1]Kormányzati f összesítő'!$E$55</f>
    </oc>
    <nc r="D54" t="e">
      <f>'[1]Kormányzati f összesítő'!$E$55</f>
    </nc>
  </rcc>
  <rcc rId="2988" ua="false" sId="3">
    <oc r="D55" t="e">
      <f>'[1]Kormányzati f összesítő'!$E$54</f>
    </oc>
    <nc r="D55" t="e">
      <f>'[1]Kormányzati f összesítő'!$E$54</f>
    </nc>
  </rcc>
  <rcc rId="2989" ua="false" sId="3">
    <oc r="D56" t="e">
      <f>'[1]Kormányzati f összesítő'!$E$53</f>
    </oc>
    <nc r="D56" t="e">
      <f>'[1]Kormányzati f összesítő'!$E$53</f>
    </nc>
  </rcc>
  <rcc rId="2990" ua="false" sId="3">
    <oc r="D70" t="e">
      <f>'[1]Kormányzati f összesítő'!$E$62</f>
    </oc>
    <nc r="D70" t="e">
      <f>'[1]Kormányzati f összesítő'!$E$62</f>
    </nc>
  </rcc>
  <rcc rId="2991" ua="false" sId="1">
    <oc r="E10" t="e">
      <f>[1]841901_018010!E49</f>
    </oc>
    <nc r="E10" t="e">
      <f>[1]841901_018010!E49</f>
    </nc>
  </rcc>
  <rcc rId="2992" ua="false" sId="1">
    <oc r="E13" t="e">
      <f>[1]841901_018010!E50</f>
    </oc>
    <nc r="E13" t="e">
      <f>[1]841901_018010!E50</f>
    </nc>
  </rcc>
  <rcc rId="2993" ua="false" sId="3">
    <oc r="H7" t="e">
      <f>[1]841901_018010!$F$4</f>
    </oc>
    <nc r="H7" t="e">
      <f>[1]841901_018010!$F$4</f>
    </nc>
  </rcc>
  <rcc rId="2994" ua="false" sId="3">
    <oc r="H8" t="e">
      <f>[1]841901_018010!$E$5</f>
    </oc>
    <nc r="H8" t="e">
      <f>[1]841901_018010!$E$5</f>
    </nc>
  </rcc>
  <rcc rId="2995" ua="false" sId="3">
    <oc r="H9" t="e">
      <f>[1]841901_018010!$E$6</f>
    </oc>
    <nc r="H9" t="e">
      <f>[1]841901_018010!$E$6</f>
    </nc>
  </rcc>
  <rcc rId="2996" ua="false" sId="3">
    <oc r="H10" t="e">
      <f>[1]841901_018010!$E$7</f>
    </oc>
    <nc r="H10" t="e">
      <f>[1]841901_018010!$E$7</f>
    </nc>
  </rcc>
  <rcc rId="2997" ua="false" sId="3">
    <oc r="H11" t="e">
      <f>[1]841901_018010!$F$8</f>
    </oc>
    <nc r="H11" t="e">
      <f>[1]841901_018010!$F$8</f>
    </nc>
  </rcc>
  <rcc rId="2998" ua="false" sId="3">
    <oc r="H12" t="e">
      <f>[1]841901_018010!$F$9</f>
    </oc>
    <nc r="H12" t="e">
      <f>[1]841901_018010!$F$9</f>
    </nc>
  </rcc>
  <rcc rId="2999" ua="false" sId="3">
    <oc r="H15" t="e">
      <f>[1]841901_018010!$F$12</f>
    </oc>
    <nc r="H15" t="e">
      <f>[1]841901_018010!$F$12</f>
    </nc>
  </rcc>
  <rcc rId="3000" ua="false" sId="3">
    <oc r="H21" t="e">
      <f>[1]841901_018010!$F$43</f>
    </oc>
    <nc r="H21" t="e">
      <f>[1]841901_018010!$F$43</f>
    </nc>
  </rcc>
  <rcc rId="3001" ua="false" sId="3">
    <oc r="H51" t="e">
      <f>[1]841901_018010!$E$34</f>
    </oc>
    <nc r="H51" t="e">
      <f>[1]841901_018010!$E$34</f>
    </nc>
  </rcc>
  <rcc rId="3002" ua="false" sId="3">
    <oc r="H59" t="e">
      <f>[1]841901_018010!$E$45+[1]841901_018010!$E$48</f>
    </oc>
    <nc r="H59" t="e">
      <f>[1]841901_018010!$E$45+[1]841901_018010!$E$48</f>
    </nc>
  </rcc>
  <rcc rId="3003" ua="false" sId="3">
    <oc r="H63" t="e">
      <f>[1]841901_018010!$E$50</f>
    </oc>
    <nc r="H63" t="e">
      <f>[1]841901_018010!$E$50</f>
    </nc>
  </rcc>
  <rcc rId="3004" ua="false" sId="1">
    <oc r="E11" t="e">
      <f>[1]889942_106020!E55</f>
    </oc>
    <nc r="E11" t="e">
      <f>[1]889942_106020!E55</f>
    </nc>
  </rcc>
  <rcc rId="3005" ua="false" sId="3">
    <oc r="J63" t="e">
      <f>[1]889942_106020!$E$49</f>
    </oc>
    <nc r="J63" t="e">
      <f>[1]889942_106020!$E$49</f>
    </nc>
  </rcc>
  <rcc rId="3006" ua="false" sId="1">
    <oc r="E14" t="e">
      <f>[1]370000_052020!E55</f>
    </oc>
    <nc r="E14" t="e">
      <f>[1]370000_052020!E55</f>
    </nc>
  </rcc>
  <rcc rId="3007" ua="false" sId="3">
    <oc r="F64" t="e">
      <f>[1]370000_052020!$E$50</f>
    </oc>
    <nc r="F64" t="e">
      <f>[1]370000_052020!$E$50</f>
    </nc>
  </rcc>
  <rcc rId="3008" ua="false" sId="1">
    <oc r="E29" t="e">
      <f>[1]841133_011220!C19</f>
    </oc>
    <nc r="E29" t="e">
      <f>[1]841133_011220!C19</f>
    </nc>
  </rcc>
  <rcc rId="3009" ua="false" sId="3">
    <oc r="E23" t="e">
      <f>[1]841133_011220!$E$18</f>
    </oc>
    <nc r="E23" t="e">
      <f>[1]841133_011220!$E$18</f>
    </nc>
  </rcc>
  <rcc rId="3010" ua="false" sId="3">
    <oc r="E24" t="e">
      <f>[1]841133_011220!$E$19</f>
    </oc>
    <nc r="E24" t="e">
      <f>[1]841133_011220!$E$19</f>
    </nc>
  </rcc>
  <rcc rId="3011" ua="false" sId="3">
    <oc r="E25" t="e">
      <f>[1]841133_011220!$E$20</f>
    </oc>
    <nc r="E25" t="e">
      <f>[1]841133_011220!$E$20</f>
    </nc>
  </rcc>
  <rcc rId="3012" ua="false" sId="3">
    <oc r="E26" t="e">
      <f>[1]841133_011220!$E$21</f>
    </oc>
    <nc r="E26" t="e">
      <f>[1]841133_011220!$E$21</f>
    </nc>
  </rcc>
  <rcc rId="3013" ua="false" sId="3">
    <oc r="E27" t="e">
      <f>[1]841133_011220!$E$22</f>
    </oc>
    <nc r="E27" t="e">
      <f>[1]841133_011220!$E$22</f>
    </nc>
  </rcc>
  <rcc rId="3014" ua="false" sId="3">
    <oc r="E28" t="e">
      <f>[1]841133_011220!$E$23</f>
    </oc>
    <nc r="E28" t="e">
      <f>[1]841133_011220!$E$23</f>
    </nc>
  </rcc>
  <rcc rId="3015" ua="false" sId="3">
    <oc r="E29" t="e">
      <f>[1]841133_011220!$E$24</f>
    </oc>
    <nc r="E29" t="e">
      <f>[1]841133_011220!$E$24</f>
    </nc>
  </rcc>
  <rcc rId="3016" ua="false" sId="3">
    <oc r="E30" t="e">
      <f>[1]841133_011220!$E$25</f>
    </oc>
    <nc r="E30" t="e">
      <f>[1]841133_011220!$E$25</f>
    </nc>
  </rcc>
  <rcc rId="3017" ua="false" sId="3">
    <oc r="E32" t="e">
      <f>[1]841133_011220!$E$27</f>
    </oc>
    <nc r="E32" t="e">
      <f>[1]841133_011220!$E$27</f>
    </nc>
  </rcc>
  <rcc rId="3018" ua="false" sId="3">
    <oc r="E33" t="e">
      <f>[1]841133_011220!$E$28</f>
    </oc>
    <nc r="E33" t="e">
      <f>[1]841133_011220!$E$28</f>
    </nc>
  </rcc>
  <rcc rId="3019" ua="false" sId="1">
    <oc r="E39" t="e">
      <f>[1]869041_074031!E13</f>
    </oc>
    <nc r="E39" t="e">
      <f>[1]869041_074031!E13</f>
    </nc>
  </rcc>
  <rcc rId="3020" ua="false" sId="3">
    <oc r="L16" t="e">
      <f>[1]869041_074031!$E$13</f>
    </oc>
    <nc r="L16" t="e">
      <f>[1]869041_074031!$E$13</f>
    </nc>
  </rcc>
  <rcc rId="3021" ua="false" sId="3">
    <oc r="K16" t="e">
      <f>[1]862101_072111!$F$13</f>
    </oc>
    <nc r="K16" t="e">
      <f>[1]862101_072111!$F$13</f>
    </nc>
  </rcc>
  <rcc rId="3022" ua="false" sId="3">
    <oc r="F56" t="e">
      <f>[1]841403_066020!$E$39</f>
    </oc>
    <nc r="F56" t="e">
      <f>[1]841403_066020!$E$39</f>
    </nc>
  </rcc>
  <rcc rId="3023" ua="false" sId="3">
    <oc r="I56" t="e">
      <f>[1]841403_066020!$E$40</f>
    </oc>
    <nc r="I56" t="e">
      <f>[1]841403_066020!$E$40</f>
    </nc>
  </rcc>
  <rcc rId="3024" ua="false" sId="3">
    <oc r="M70" t="e">
      <f>[1]841907_018030!$E$54</f>
    </oc>
    <nc r="M70" t="e">
      <f>[1]841907_018030!$E$54</f>
    </nc>
  </rcc>
  <rcc rId="3025" ua="false" sId="3">
    <oc r="D17" t="e">
      <f>[1]841112_011130!$E$14</f>
    </oc>
    <nc r="D17" t="e">
      <f>[1]841112_011130!$E$14</f>
    </nc>
  </rcc>
  <rcc rId="3026" ua="false" sId="3">
    <oc r="D23" t="e">
      <f>[1]841112_011130!$E$32</f>
    </oc>
    <nc r="D23" t="e">
      <f>[1]841112_011130!$E$32</f>
    </nc>
  </rcc>
  <rcc rId="3027" ua="false" sId="3">
    <oc r="D25" t="e">
      <f>[1]841112_011130!$E$34</f>
    </oc>
    <nc r="D25" t="e">
      <f>[1]841112_011130!$E$34</f>
    </nc>
  </rcc>
  <rcc rId="3028" ua="false" sId="3">
    <oc r="D26" t="e">
      <f>[1]841112_011130!$E$35</f>
    </oc>
    <nc r="D26" t="e">
      <f>[1]841112_011130!$E$35</f>
    </nc>
  </rcc>
  <rcc rId="3029" ua="false" sId="3">
    <oc r="D27" t="e">
      <f>[1]841112_011130!$E$36</f>
    </oc>
    <nc r="D27" t="e">
      <f>[1]841112_011130!$E$36</f>
    </nc>
  </rcc>
  <rcc rId="3030" ua="false" sId="3">
    <oc r="D28" t="e">
      <f>[1]841112_011130!$E$37</f>
    </oc>
    <nc r="D28" t="e">
      <f>[1]841112_011130!$E$37</f>
    </nc>
  </rcc>
  <rcc rId="3031" ua="false" sId="3">
    <oc r="D29" t="e">
      <f>[1]841112_011130!$E$38</f>
    </oc>
    <nc r="D29" t="e">
      <f>[1]841112_011130!$E$38</f>
    </nc>
  </rcc>
  <rcc rId="3032" ua="false" sId="3">
    <oc r="D32" t="e">
      <f>[1]841112_011130!$E$41</f>
    </oc>
    <nc r="D32" t="e">
      <f>[1]841112_011130!$E$41</f>
    </nc>
  </rcc>
  <rcc rId="3033" ua="false" sId="3">
    <oc r="D47" t="e">
      <f>[1]841112_011130!$E$47</f>
    </oc>
    <nc r="D47" t="e">
      <f>[1]841112_011130!$E$47</f>
    </nc>
  </rcc>
  <rcc rId="3034" ua="false" sId="3">
    <oc r="D48" t="e">
      <f>[1]841112_011130!$E$45</f>
    </oc>
    <nc r="D48" t="e">
      <f>[1]841112_011130!$E$45</f>
    </nc>
  </rcc>
  <rcc rId="3035" ua="false" sId="3">
    <oc r="D53" t="e">
      <f>[1]841112_011130!$E$56</f>
    </oc>
    <nc r="D53" t="e">
      <f>[1]841112_011130!$E$56</f>
    </nc>
  </rcc>
  <rcc rId="3036" ua="false" sId="3">
    <oc r="G36" t="e">
      <f>[1]680002_013350!$E$30</f>
    </oc>
    <nc r="G36" t="e">
      <f>[1]680002_013350!$E$30</f>
    </nc>
  </rcc>
  <rcc rId="3037" ua="false" sId="3">
    <oc r="G47" t="e">
      <f>[1]680002_013350!$E$32</f>
    </oc>
    <nc r="G47" t="e">
      <f>[1]680002_013350!$E$32</f>
    </nc>
  </rcc>
  <rcc rId="3038" ua="false" sId="3">
    <oc r="N65" t="e">
      <f>[1]999000_047230!$F$43</f>
    </oc>
    <nc r="N65" t="e">
      <f>[1]999000_047230!$F$43</f>
    </nc>
  </rcc>
  <rcc rId="3039" ua="false" sId="1">
    <oc r="E12" t="n">
      <v>19118</v>
    </oc>
    <nc r="E12" t="e">
      <f>[1]999000_047230!$F$43</f>
    </nc>
  </rcc>
  <rcc rId="3040" ua="false" sId="1">
    <oc r="E16" t="e">
      <f>'[1]Kormányzati f összesítő'!E66</f>
    </oc>
    <nc r="E16"/>
  </rcc>
  <rcc rId="3041" ua="false" sId="1">
    <oc r="E17" t="e">
      <f>'[1]Kormányzati f összesítő'!E67</f>
    </oc>
    <nc r="E17"/>
  </rcc>
  <rcc rId="3042" ua="false" sId="1">
    <oc r="E22" t="e">
      <f>[1]841901_018010!E10</f>
    </oc>
    <nc r="E22" t="e">
      <f>[1]841901_018010!$F$10+[1]841901_018010!$F$17</f>
    </nc>
  </rcc>
  <rcc rId="3043" ua="false" sId="1">
    <oc r="E40" t="e">
      <f>[1]862101_072111!E13</f>
    </oc>
    <nc r="E40" t="e">
      <f>[1]862101_072111!$F$13</f>
    </nc>
  </rcc>
  <rcc rId="3044" ua="false" sId="1">
    <oc r="B15" t="n">
      <v>841126</v>
    </oc>
    <nc r="B15" t="n">
      <v>841901</v>
    </nc>
  </rcc>
  <rcc rId="3045" ua="false" sId="1">
    <oc r="C15" t="inlineStr">
      <is>
        <r>
          <rPr>
            <sz val="11"/>
            <color rgb="FF000000"/>
            <rFont val="Calibri"/>
            <family val="2"/>
            <charset val="238"/>
          </rPr>
          <t xml:space="preserve">Fejlesztési pénzmaradvány</t>
        </r>
      </is>
    </oc>
    <nc r="C15" t="inlineStr">
      <is>
        <r>
          <rPr>
            <sz val="11"/>
            <color rgb="FF000000"/>
            <rFont val="Calibri"/>
            <family val="2"/>
            <charset val="238"/>
          </rPr>
          <t xml:space="preserve">ÁT fejlesztésre</t>
        </r>
      </is>
    </nc>
  </rcc>
  <rcc rId="3046" ua="false" sId="1">
    <nc r="E15" t="e">
      <f>[1]841901_018010!$F$44</f>
    </nc>
  </rcc>
  <rcc rId="3047" ua="false" sId="1">
    <oc r="E48" t="e">
      <f>[2]851011_091110!$E$31</f>
    </oc>
    <nc r="E48" t="e">
      <f>'[2]1.c.bev.részletes'!Q70</f>
    </nc>
  </rcc>
  <rcc rId="3048" ua="false" sId="1">
    <oc r="B74" t="n">
      <v>841154</v>
    </oc>
    <nc r="B74" t="n">
      <v>841907</v>
    </nc>
  </rcc>
  <rcc rId="3049" ua="false" sId="1">
    <oc r="E74" t="e">
      <f>[2]841154_013350!E33</f>
    </oc>
    <nc r="E74" t="e">
      <f>'[2]1.c.bev.részletes'!AA70</f>
    </nc>
  </rcc>
  <rcc rId="3050" ua="false" sId="1">
    <nc r="C75" t="inlineStr">
      <is>
        <r>
          <rPr>
            <sz val="11"/>
            <color rgb="FF000000"/>
            <rFont val="Calibri"/>
            <family val="2"/>
            <charset val="238"/>
          </rPr>
          <t xml:space="preserve">Szabadidő fürdő és strand szolg.</t>
        </r>
      </is>
    </nc>
  </rcc>
  <rcc rId="3051" ua="false" sId="1">
    <nc r="E75" t="e">
      <f>'[2]1.c.bev.részletes'!AG71</f>
    </nc>
  </rcc>
  <rcc rId="3052" ua="false" sId="1">
    <nc r="B72" t="n">
      <v>862101</v>
    </nc>
  </rcc>
  <rcc rId="3053" ua="false" sId="1">
    <nc r="C72" t="inlineStr">
      <is>
        <r>
          <rPr>
            <sz val="11"/>
            <color rgb="FF000000"/>
            <rFont val="Calibri"/>
            <family val="2"/>
            <charset val="238"/>
          </rPr>
          <t xml:space="preserve">Háziorvosi alapellátás</t>
        </r>
      </is>
    </nc>
  </rcc>
  <rcc rId="3054" ua="false" sId="1">
    <nc r="E72" t="e">
      <f>'[2]1.c.bev.részletes'!AB71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055" ua="false" sId="1">
    <oc r="E91" t="n">
      <v>43211</v>
    </oc>
    <nc r="E91" t="n">
      <v>42880</v>
    </nc>
  </rcc>
  <rcc rId="3056" ua="false" sId="1">
    <oc r="E92" t="n">
      <v>202146</v>
    </oc>
    <nc r="E92" t="n">
      <v>215656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057" ua="false" sId="4">
    <nc r="C27" t="inlineStr">
      <is>
        <r>
          <rPr>
            <sz val="11"/>
            <color rgb="FF000000"/>
            <rFont val="Calibri"/>
            <family val="2"/>
            <charset val="238"/>
          </rPr>
          <t xml:space="preserve">TAK támogatás</t>
        </r>
      </is>
    </nc>
  </rcc>
  <rcc rId="3058" ua="false" sId="4">
    <nc r="E27" t="n">
      <v>1000000</v>
    </nc>
  </rcc>
  <rcc rId="3059" ua="false" sId="4">
    <oc r="E28" t="n">
      <f>SUM(E14+E18+E22+E26)</f>
    </oc>
    <nc r="E28" t="n">
      <f>SUM(E14+E18+E22+E26+E27)</f>
    </nc>
  </rcc>
  <rrc rId="3060" ua="false" sId="4" eol="0" ref="66:66" action="insertRow"/>
  <rrc rId="3061" ua="false" sId="4" eol="0" ref="65:65" action="insertRow"/>
  <rrc rId="3062" ua="false" sId="4" eol="0" ref="64:64" action="insertRow"/>
  <rrc rId="3063" ua="false" sId="4" eol="0" ref="63:63" action="insertRow"/>
  <rrc rId="3064" ua="false" sId="4" eol="0" ref="62:62" action="insertRow"/>
  <rrc rId="3065" ua="false" sId="4" eol="0" ref="61:61" action="insertRow"/>
  <rcc rId="3066" ua="false" sId="4">
    <nc r="C62" t="inlineStr">
      <is>
        <r>
          <rPr>
            <sz val="11"/>
            <color rgb="FF000000"/>
            <rFont val="Calibri"/>
            <family val="2"/>
            <charset val="238"/>
          </rPr>
          <t xml:space="preserve">2017 évi lak. Víz, csat tám.</t>
        </r>
      </is>
    </nc>
  </rcc>
  <rcc rId="3067" ua="false" sId="4">
    <nc r="E62" t="n">
      <v>11024500</v>
    </nc>
  </rcc>
  <rcc rId="3068" ua="false" sId="4">
    <nc r="C63" t="inlineStr">
      <is>
        <r>
          <rPr>
            <sz val="11"/>
            <color rgb="FF000000"/>
            <rFont val="Calibri"/>
            <family val="2"/>
            <charset val="238"/>
          </rPr>
          <t xml:space="preserve">Bérkompenzáció (ker.kieg.)</t>
        </r>
      </is>
    </nc>
  </rcc>
  <rcc rId="3069" ua="false" sId="4">
    <nc r="C64" t="inlineStr">
      <is>
        <r>
          <rPr>
            <sz val="11"/>
            <color rgb="FF000000"/>
            <rFont val="Calibri"/>
            <family val="2"/>
            <charset val="238"/>
          </rPr>
          <t xml:space="preserve">Szoc célú tűzifa</t>
        </r>
      </is>
    </nc>
  </rcc>
  <rcc rId="3070" ua="false" sId="4">
    <nc r="C65" t="inlineStr">
      <is>
        <r>
          <rPr>
            <sz val="11"/>
            <color rgb="FF000000"/>
            <rFont val="Calibri"/>
            <family val="2"/>
            <charset val="238"/>
          </rPr>
          <t xml:space="preserve">Polgármesterek bértámogatása</t>
        </r>
      </is>
    </nc>
  </rcc>
  <rcc rId="3071" ua="false" sId="4">
    <nc r="E63" t="n">
      <v>1201933</v>
    </nc>
  </rcc>
  <rcc rId="3072" ua="false" sId="4">
    <nc r="E64" t="n">
      <v>568960</v>
    </nc>
  </rcc>
  <rcc rId="3073" ua="false" sId="4">
    <nc r="E65" t="n">
      <v>537800</v>
    </nc>
  </rcc>
  <rcc rId="3074" ua="false" sId="4">
    <nc r="C66" t="inlineStr">
      <is>
        <r>
          <rPr>
            <sz val="11"/>
            <color rgb="FF000000"/>
            <rFont val="Calibri"/>
            <family val="2"/>
            <charset val="238"/>
          </rPr>
          <t xml:space="preserve">Min. bér em. támogatása</t>
        </r>
      </is>
    </nc>
  </rcc>
  <rcc rId="3075" ua="false" sId="4">
    <nc r="E66" t="n">
      <v>3601508</v>
    </nc>
  </rcc>
  <rcc rId="3076" ua="false" sId="4">
    <nc r="C67" t="inlineStr">
      <is>
        <r>
          <rPr>
            <sz val="11"/>
            <color rgb="FF000000"/>
            <rFont val="Calibri"/>
            <family val="2"/>
            <charset val="238"/>
          </rPr>
          <t xml:space="preserve">Kiegészítő támogatások</t>
        </r>
      </is>
    </nc>
  </rcc>
  <rcc rId="3077" ua="false" sId="4">
    <nc r="E67" t="n">
      <f>SUM(E62:E66)</f>
    </nc>
  </rcc>
  <rrc rId="3078" ua="false" sId="4" eol="0" ref="68:68" action="insertRow"/>
  <rcc rId="3079" ua="false" sId="4">
    <nc r="C68" t="inlineStr">
      <is>
        <r>
          <rPr>
            <sz val="11"/>
            <color rgb="FF000000"/>
            <rFont val="Calibri"/>
            <family val="2"/>
            <charset val="238"/>
          </rPr>
          <t xml:space="preserve">Előző évi elszámolásból szárm bev.</t>
        </r>
      </is>
    </nc>
  </rcc>
  <rcc rId="3080" ua="false" sId="4">
    <nc r="E68" t="n">
      <v>125610</v>
    </nc>
  </rcc>
  <rcc rId="3081" ua="false" sId="4">
    <oc r="E69" t="n">
      <f>E58+E60</f>
    </oc>
    <nc r="E69" t="n">
      <f>E58+E60+E67+E68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14" ua="false" sId="1">
    <oc r="E48" t="e">
      <f>[14]851011_091110!$E$31</f>
    </oc>
    <nc r="E48" t="e">
      <f>[2]851011_091110!$E$31</f>
    </nc>
  </rcc>
  <rcc rId="415" ua="false" sId="2">
    <oc r="C19" t="e">
      <f>[14]851011_091110!$E$33</f>
    </oc>
    <nc r="C19" t="e">
      <f>[2]851011_091110!$E$33</f>
    </nc>
  </rcc>
  <rcc rId="416" ua="false" sId="3">
    <oc r="P70" t="e">
      <f>[14]851011_091110!$E$31</f>
    </oc>
    <nc r="P70" t="e">
      <f>[2]851011_091110!$E$31</f>
    </nc>
  </rcc>
  <rcc rId="417" ua="false" sId="1">
    <oc r="E60" t="e">
      <f>[14]680001_013350!E32</f>
    </oc>
    <nc r="E60" t="e">
      <f>[2]680001_013350!E32</f>
    </nc>
  </rcc>
  <rcc rId="418" ua="false" sId="3">
    <oc r="X40" t="e">
      <f>[14]680001_013350!$E$12</f>
    </oc>
    <nc r="X40" t="e">
      <f>[2]680001_013350!$E$12</f>
    </nc>
  </rcc>
  <rcc rId="419" ua="false" sId="1">
    <oc r="E61" t="e">
      <f>[14]680002_013350!E8-1500</f>
    </oc>
    <nc r="E61" t="e">
      <f>[2]680002_013350!E8-1500</f>
    </nc>
  </rcc>
  <rcc rId="420" ua="false" sId="1">
    <oc r="E63" t="e">
      <f>[14]680002_013350!E13</f>
    </oc>
    <nc r="E63" t="e">
      <f>[2]680002_013350!E13</f>
    </nc>
  </rcc>
  <rcc rId="421" ua="false" sId="1">
    <oc r="E71" t="e">
      <f>[14]680002_013350!E11+[14]680002_013350!E19</f>
    </oc>
    <nc r="E71" t="e">
      <f>[2]680002_013350!E11+[2]680002_013350!E19</f>
    </nc>
  </rcc>
  <rcc rId="422" ua="false" sId="3">
    <oc r="Y36" t="e">
      <f>[14]680002_013350!$E$8</f>
    </oc>
    <nc r="Y36" t="e">
      <f>[2]680002_013350!$E$8</f>
    </nc>
  </rcc>
  <rcc rId="423" ua="false" sId="3">
    <oc r="Y39" t="e">
      <f>[14]680002_013350!$E$11</f>
    </oc>
    <nc r="Y39" t="e">
      <f>[2]680002_013350!$E$11</f>
    </nc>
  </rcc>
  <rcc rId="424" ua="false" sId="3">
    <oc r="Y41" t="e">
      <f>[14]680002_013350!$E$13</f>
    </oc>
    <nc r="Y41" t="e">
      <f>[2]680002_013350!$E$13</f>
    </nc>
  </rcc>
  <rcc rId="425" ua="false" sId="3">
    <oc r="Y47" t="e">
      <f>[14]680002_013350!$E$19</f>
    </oc>
    <nc r="Y47" t="e">
      <f>[2]680002_013350!$E$19</f>
    </nc>
  </rcc>
  <rcc rId="426" ua="false" sId="1">
    <oc r="E64" t="e">
      <f>[14]841403_066020!E11</f>
    </oc>
    <nc r="E64" t="e">
      <f>[2]841403_066020!E11</f>
    </nc>
  </rcc>
  <rcc rId="427" ua="false" sId="1">
    <oc r="E70" t="e">
      <f>[14]841403_066020!E24</f>
    </oc>
    <nc r="E70" t="e">
      <f>[2]841403_066020!E24</f>
    </nc>
  </rcc>
  <rcc rId="428" ua="false" sId="1">
    <oc r="E81" t="e">
      <f>[14]841403_066020!E29</f>
    </oc>
    <nc r="E81" t="e">
      <f>[2]841403_066020!E29</f>
    </nc>
  </rcc>
  <rcc rId="429" ua="false" sId="3">
    <oc r="AE39" t="e">
      <f>[14]841403_066020!$E$11</f>
    </oc>
    <nc r="AE39" t="e">
      <f>[2]841403_066020!$E$11</f>
    </nc>
  </rcc>
  <rcc rId="430" ua="false" sId="3">
    <oc r="AE47" t="e">
      <f>[14]841403_066020!$E$19</f>
    </oc>
    <nc r="AE47" t="e">
      <f>[2]841403_066020!$E$19</f>
    </nc>
  </rcc>
  <rcc rId="431" ua="false" sId="3">
    <oc r="AE56" t="e">
      <f>[14]841403_066020!$E$29</f>
    </oc>
    <nc r="AE56" t="e">
      <f>[2]841403_066020!$E$29</f>
    </nc>
  </rcc>
  <rcc rId="432" ua="false" sId="1">
    <oc r="E65" t="e">
      <f>[14]910502_082092!E30</f>
    </oc>
    <nc r="E65" t="e">
      <f>[2]910502_082092!E30</f>
    </nc>
  </rcc>
  <rcc rId="433" ua="false" sId="3">
    <oc r="AF36" t="e">
      <f>[14]910502_082092!$E$8</f>
    </oc>
    <nc r="AF36" t="e">
      <f>[2]910502_082092!$E$8</f>
    </nc>
  </rcc>
  <rcc rId="434" ua="false" sId="3">
    <oc r="AF37" t="e">
      <f>[14]910502_082092!$E$9</f>
    </oc>
    <nc r="AF37" t="e">
      <f>[2]910502_082092!$E$9</f>
    </nc>
  </rcc>
  <rcc rId="435" ua="false" sId="1">
    <oc r="E67" t="e">
      <f>[14]37000_052020!E31</f>
    </oc>
    <nc r="E67" t="e">
      <f>[2]37000_052020!E31</f>
    </nc>
  </rcc>
  <rcc rId="436" ua="false" sId="2">
    <oc r="C22" t="e">
      <f>[14]37000_052020!$E$31</f>
    </oc>
    <nc r="C22" t="e">
      <f>[2]37000_052020!$E$31</f>
    </nc>
  </rcc>
  <rcc rId="437" ua="false" sId="3">
    <oc r="R41" t="e">
      <f>[14]37000_052020!$E$13</f>
    </oc>
    <nc r="R41" t="e">
      <f>[2]37000_052020!$E$13</f>
    </nc>
  </rcc>
  <rcc rId="438" ua="false" sId="3">
    <oc r="R47" t="e">
      <f>[14]37000_052020!$E$19</f>
    </oc>
    <nc r="R47" t="e">
      <f>[2]37000_052020!$E$19</f>
    </nc>
  </rcc>
  <rcc rId="439" ua="false" sId="1">
    <oc r="E73" t="e">
      <f>[14]940000_013390!E32</f>
    </oc>
    <nc r="E73" t="e">
      <f>[2]940000_013390!E32</f>
    </nc>
  </rcc>
  <rcc rId="440" ua="false" sId="3">
    <oc r="AH37" t="e">
      <f>[14]940000_013390!$E$9</f>
    </oc>
    <nc r="AH37" t="e">
      <f>[2]940000_013390!$E$9</f>
    </nc>
  </rcc>
  <rcc rId="441" ua="false" sId="1">
    <oc r="E74" t="e">
      <f>[14]841154_013350!E33</f>
    </oc>
    <nc r="E74" t="e">
      <f>[2]841154_013350!E33</f>
    </nc>
  </rcc>
  <rcc rId="442" ua="false" sId="3">
    <oc r="Z70" t="e">
      <f>[14]841154_013350!$E$31</f>
    </oc>
    <nc r="Z70" t="e">
      <f>[2]841154_013350!$E$31</f>
    </nc>
  </rcc>
  <rcc rId="443" ua="false" sId="1">
    <oc r="E76" t="e">
      <f>[14]562912_096010!E32</f>
    </oc>
    <nc r="E76" t="e">
      <f>[2]562912_096010!E32</f>
    </nc>
  </rcc>
  <rcc rId="444" ua="false" sId="3">
    <oc r="T43" t="e">
      <f>[14]562912_096010!$E$15</f>
    </oc>
    <nc r="T43" t="e">
      <f>[2]562912_096010!$E$15</f>
    </nc>
  </rcc>
  <rcc rId="445" ua="false" sId="3">
    <oc r="T47" t="e">
      <f>[14]562912_096010!$E$19</f>
    </oc>
    <nc r="T47" t="e">
      <f>[2]562912_096010!$E$19</f>
    </nc>
  </rcc>
  <rcc rId="446" ua="false" sId="1">
    <oc r="E77" t="e">
      <f>[14]562913_096020!E32</f>
    </oc>
    <nc r="E77" t="e">
      <f>[2]562913_096020!E32</f>
    </nc>
  </rcc>
  <rcc rId="447" ua="false" sId="3">
    <oc r="U44" t="e">
      <f>[14]562913_096020!$E$16</f>
    </oc>
    <nc r="U44" t="e">
      <f>[2]562913_096020!$E$16</f>
    </nc>
  </rcc>
  <rcc rId="448" ua="false" sId="3">
    <oc r="U47" t="e">
      <f>[14]562913_096020!$E$19</f>
    </oc>
    <nc r="U47" t="e">
      <f>[2]562913_096020!$E$19</f>
    </nc>
  </rcc>
  <rcc rId="449" ua="false" sId="1">
    <oc r="E78" t="e">
      <f>[14]562917_999999!E32</f>
    </oc>
    <nc r="E78" t="e">
      <f>[2]562917_999999!E32</f>
    </nc>
  </rcc>
  <rcc rId="450" ua="false" sId="3">
    <oc r="V35" t="e">
      <f>[14]562917_999999!$E$9</f>
    </oc>
    <nc r="V35" t="e">
      <f>[2]562917_999999!$E$9</f>
    </nc>
  </rcc>
  <rcc rId="451" ua="false" sId="3">
    <oc r="V47" t="e">
      <f>[14]562917_999999!$E$19</f>
    </oc>
    <nc r="V47" t="e">
      <f>[2]562917_999999!$E$19</f>
    </nc>
  </rcc>
  <rcc rId="452" ua="false" sId="1">
    <oc r="E79" t="e">
      <f>[14]889921_107051!E32</f>
    </oc>
    <nc r="E79" t="e">
      <f>[2]889921_107051!E32</f>
    </nc>
  </rcc>
  <rcc rId="453" ua="false" sId="3">
    <oc r="AC45" t="e">
      <f>[14]889921_107051!$E$17</f>
    </oc>
    <nc r="AC45" t="e">
      <f>[2]889921_107051!$E$17</f>
    </nc>
  </rcc>
  <rcc rId="454" ua="false" sId="3">
    <oc r="AC47" t="e">
      <f>[14]889921_107051!$E$19</f>
    </oc>
    <nc r="AC47" t="e">
      <f>[2]889921_107051!$E$19</f>
    </nc>
  </rcc>
  <rcc rId="455" ua="false" sId="1">
    <oc r="E80" t="e">
      <f>[14]562916_081071!E32</f>
    </oc>
    <nc r="E80" t="e">
      <f>[2]562916_081071!E32</f>
    </nc>
  </rcc>
  <rcc rId="456" ua="false" sId="3">
    <oc r="W37" t="e">
      <f>[14]562916_081071!$E$9</f>
    </oc>
    <nc r="W37" t="e">
      <f>[2]562916_081071!$E$9</f>
    </nc>
  </rcc>
  <rcc rId="457" ua="false" sId="3">
    <oc r="W47" t="e">
      <f>[14]562916_081071!$E$19</f>
    </oc>
    <nc r="W47" t="e">
      <f>[2]562916_081071!$E$19</f>
    </nc>
  </rcc>
  <rcc rId="458" ua="false" sId="1">
    <oc r="E82" t="e">
      <f>[14]381103_051030!E32</f>
    </oc>
    <nc r="E82" t="e">
      <f>[2]381103_051030!E32</f>
    </nc>
  </rcc>
  <rcc rId="459" ua="false" sId="3">
    <oc r="S37" t="e">
      <f>[14]381103_051030!$E$9</f>
    </oc>
    <nc r="S37" t="e">
      <f>[2]381103_051030!$E$9</f>
    </nc>
  </rcc>
  <rcc rId="460" ua="false" sId="3">
    <oc r="S39" t="e">
      <f>[14]381103_051030!$E$11</f>
    </oc>
    <nc r="S39" t="e">
      <f>[2]381103_051030!$E$11</f>
    </nc>
  </rcc>
  <rcc rId="461" ua="false" sId="3">
    <oc r="S47" t="e">
      <f>[14]381103_051030!$E$19</f>
    </oc>
    <nc r="S47" t="e">
      <f>[2]381103_051030!$E$19</f>
    </nc>
  </rcc>
  <rcc rId="462" ua="false" sId="1">
    <oc r="E83" t="e">
      <f>[14]960302_013320!E32</f>
    </oc>
    <nc r="E83" t="e">
      <f>[2]960302_013320!E32</f>
    </nc>
  </rcc>
  <rcc rId="463" ua="false" sId="3">
    <oc r="AI37" t="e">
      <f>[14]960302_013320!$E$9</f>
    </oc>
    <nc r="AI37" t="e">
      <f>[2]960302_013320!$E$9</f>
    </nc>
  </rcc>
  <rcc rId="464" ua="false" sId="1">
    <oc r="E84" t="e">
      <f>[14]890442_041231!E32</f>
    </oc>
    <nc r="E84" t="e">
      <f>[2]890442_041231!E32</f>
    </nc>
  </rcc>
  <rcc rId="465" ua="false" sId="3">
    <oc r="AD15" t="e">
      <f>[14]890442_041231!$E$4</f>
    </oc>
    <nc r="AD15" t="e">
      <f>[2]890442_041231!$E$4</f>
    </nc>
  </rcc>
  <rcc rId="466" ua="false" sId="6">
    <oc r="D5" t="e">
      <f>[16]841112_011130!$E$6</f>
    </oc>
    <nc r="D5" t="e">
      <f>[5]841112_011130!$E$6</f>
    </nc>
  </rcc>
  <rcc rId="467" ua="false" sId="6">
    <oc r="D6" t="e">
      <f>[16]841112_011130!$E$6</f>
    </oc>
    <nc r="D6" t="e">
      <f>[5]841112_011130!$E$6</f>
    </nc>
  </rcc>
  <rcc rId="468" ua="false" sId="6">
    <oc r="D7" t="e">
      <f>[16]841112_011130!$E$6</f>
    </oc>
    <nc r="D7" t="e">
      <f>[5]841112_011130!$E$6</f>
    </nc>
  </rcc>
  <rcc rId="469" ua="false" sId="6">
    <oc r="D8" t="e">
      <f>[16]841112_011130!$E$6</f>
    </oc>
    <nc r="D8" t="e">
      <f>[5]841112_011130!$E$6</f>
    </nc>
  </rcc>
  <rcc rId="470" ua="false" sId="6">
    <oc r="D9" t="e">
      <f>[16]841112_011130!$E$6</f>
    </oc>
    <nc r="D9" t="e">
      <f>[5]841112_011130!$E$6</f>
    </nc>
  </rcc>
  <rcc rId="471" ua="false" sId="6">
    <oc r="D10" t="e">
      <f>[16]841112_011130!$E$6</f>
    </oc>
    <nc r="D10" t="e">
      <f>[5]841112_011130!$E$6</f>
    </nc>
  </rcc>
  <rcc rId="472" ua="false" sId="6">
    <oc r="D11" t="e">
      <f>[16]841112_011130!$E$6</f>
    </oc>
    <nc r="D11" t="e">
      <f>[5]841112_011130!$E$6</f>
    </nc>
  </rcc>
  <rcc rId="473" ua="false" sId="6">
    <oc r="D12" t="e">
      <f>[16]841112_011130!$E$6</f>
    </oc>
    <nc r="D12" t="e">
      <f>[5]841112_011130!$E$6</f>
    </nc>
  </rcc>
  <rcc rId="474" ua="false" sId="6">
    <oc r="D13" t="e">
      <f>[16]841112_011130!$E$13</f>
    </oc>
    <nc r="D13" t="e">
      <f>[5]841112_011130!$E$13</f>
    </nc>
  </rcc>
  <rcc rId="475" ua="false" sId="6">
    <oc r="D14" t="e">
      <f>[16]841112_011130!$E$6</f>
    </oc>
    <nc r="D14" t="e">
      <f>[5]841112_011130!$E$6</f>
    </nc>
  </rcc>
  <rcc rId="476" ua="false" sId="6">
    <oc r="D15" t="e">
      <f>[16]841112_011130!$E$6</f>
    </oc>
    <nc r="D15" t="e">
      <f>[5]841112_011130!$E$6</f>
    </nc>
  </rcc>
  <rcc rId="477" ua="false" sId="6">
    <oc r="D17" t="e">
      <f>[16]841112_011130!$E$19</f>
    </oc>
    <nc r="D17" t="e">
      <f>[5]841112_011130!$E$19</f>
    </nc>
  </rcc>
  <rcc rId="478" ua="false" sId="6">
    <oc r="D18" t="e">
      <f>[16]841112_011130!$E$20</f>
    </oc>
    <nc r="D18" t="e">
      <f>[5]841112_011130!$E$20</f>
    </nc>
  </rcc>
  <rcc rId="479" ua="false" sId="6">
    <oc r="D19" t="e">
      <f>[16]841112_011130!$E$21</f>
    </oc>
    <nc r="D19" t="e">
      <f>[5]841112_011130!$E$21</f>
    </nc>
  </rcc>
  <rcc rId="480" ua="false" sId="6">
    <oc r="D20" t="e">
      <f>[16]841112_011130!$E$22</f>
    </oc>
    <nc r="D20" t="e">
      <f>[5]841112_011130!$E$22</f>
    </nc>
  </rcc>
  <rcc rId="481" ua="false" sId="6">
    <oc r="D24" t="e">
      <f>[16]841112_011130!$E$25</f>
    </oc>
    <nc r="D24" t="e">
      <f>[5]841112_011130!$E$25</f>
    </nc>
  </rcc>
  <rcc rId="482" ua="false" sId="6">
    <oc r="D25" t="e">
      <f>[16]841112_011130!$E$26</f>
    </oc>
    <nc r="D25" t="e">
      <f>[5]841112_011130!$E$26</f>
    </nc>
  </rcc>
  <rcc rId="483" ua="false" sId="6">
    <oc r="D26" t="e">
      <f>[16]841112_011130!$E$27</f>
    </oc>
    <nc r="D26" t="e">
      <f>[5]841112_011130!$E$27</f>
    </nc>
  </rcc>
  <rcc rId="484" ua="false" sId="6">
    <oc r="D27" t="e">
      <f>[16]841112_011130!$E$30</f>
    </oc>
    <nc r="D27" t="e">
      <f>[5]841112_011130!$E$30</f>
    </nc>
  </rcc>
  <rcc rId="485" ua="false" sId="6">
    <oc r="D34" t="e">
      <f>[16]841112_011130!$E$32</f>
    </oc>
    <nc r="D34" t="e">
      <f>[5]841112_011130!$E$32</f>
    </nc>
  </rcc>
  <rcc rId="486" ua="false" sId="6">
    <oc r="D38" t="e">
      <f>[16]841112_011130!$E$33</f>
    </oc>
    <nc r="D38" t="e">
      <f>[5]841112_011130!$E$33</f>
    </nc>
  </rcc>
  <rcc rId="487" ua="false" sId="6">
    <oc r="D45" t="e">
      <f>[16]841112_011130!$E$35</f>
    </oc>
    <nc r="D45" t="e">
      <f>[5]841112_011130!$E$35</f>
    </nc>
  </rcc>
  <rcc rId="488" ua="false" sId="6">
    <oc r="D53" t="e">
      <f>[16]841112_011130!$E$42</f>
    </oc>
    <nc r="D53" t="e">
      <f>[5]841112_011130!$E$42</f>
    </nc>
  </rcc>
  <rcc rId="489" ua="false" sId="6">
    <oc r="D60" t="e">
      <f>[16]841112_011130!$E$46</f>
    </oc>
    <nc r="D60" t="e">
      <f>[5]841112_011130!$E$46</f>
    </nc>
  </rcc>
  <rcc rId="490" ua="false" sId="6">
    <oc r="D61" t="e">
      <f>[16]841112_011130!$E$47</f>
    </oc>
    <nc r="D61" t="e">
      <f>[5]841112_011130!$E$47</f>
    </nc>
  </rcc>
  <rcc rId="491" ua="false" sId="6">
    <oc r="D62" t="e">
      <f>[16]841112_011130!$E$48</f>
    </oc>
    <nc r="D62" t="e">
      <f>[5]841112_011130!$E$48</f>
    </nc>
  </rcc>
  <rcc rId="492" ua="false" sId="6">
    <oc r="D63" t="e">
      <f>[16]841112_011130!$E$49</f>
    </oc>
    <nc r="D63" t="e">
      <f>[5]841112_011130!$E$49</f>
    </nc>
  </rcc>
  <rcc rId="493" ua="false" sId="6">
    <oc r="D66" t="e">
      <f>[16]841112_011130!$E$51</f>
    </oc>
    <nc r="D66" t="e">
      <f>[5]841112_011130!$E$51</f>
    </nc>
  </rcc>
  <rcc rId="494" ua="false" sId="6">
    <oc r="D67" t="e">
      <f>[16]841112_011130!$E$52</f>
    </oc>
    <nc r="D67" t="e">
      <f>[5]841112_011130!$E$52</f>
    </nc>
  </rcc>
  <rcc rId="495" ua="false" sId="6">
    <oc r="D69" t="e">
      <f>[16]841112_011130!$E$54</f>
    </oc>
    <nc r="D69" t="e">
      <f>[5]841112_011130!$E$54</f>
    </nc>
  </rcc>
  <rcc rId="496" ua="false" sId="6">
    <oc r="D70" t="e">
      <f>[16]841112_011130!$E$55</f>
    </oc>
    <nc r="D70" t="e">
      <f>[5]841112_011130!$E$55</f>
    </nc>
  </rcc>
  <rcc rId="497" ua="false" sId="6">
    <oc r="D74" t="e">
      <f>[16]841112_011130!$E$58</f>
    </oc>
    <nc r="D74" t="e">
      <f>[5]841112_011130!$E$58</f>
    </nc>
  </rcc>
  <rcc rId="498" ua="false" sId="6">
    <oc r="D97" t="e">
      <f>[16]841112_011130!$E$79</f>
    </oc>
    <nc r="D97" t="e">
      <f>[5]841112_011130!$E$79</f>
    </nc>
  </rcc>
  <rcc rId="499" ua="false" sId="6">
    <oc r="D100" t="e">
      <f>[16]841112_011130!$E$85</f>
    </oc>
    <nc r="D100" t="e">
      <f>[5]841112_011130!$E$85</f>
    </nc>
  </rcc>
  <rcc rId="500" ua="false" sId="6">
    <oc r="D105" t="e">
      <f>[16]841112_011130!$E$91</f>
    </oc>
    <nc r="D105" t="e">
      <f>[5]841112_011130!$E$91</f>
    </nc>
  </rcc>
  <rcc rId="501" ua="false" sId="6">
    <oc r="D106" t="e">
      <f>[16]841112_011130!$E$92</f>
    </oc>
    <nc r="D106" t="e">
      <f>[5]841112_011130!$E$92</f>
    </nc>
  </rcc>
  <rcc rId="502" ua="false" sId="6">
    <oc r="D107" t="e">
      <f>[16]841112_011130!$E$93</f>
    </oc>
    <nc r="D107" t="e">
      <f>[5]841112_011130!$E$93</f>
    </nc>
  </rcc>
  <rcc rId="503" ua="false" sId="6">
    <oc r="D108" t="e">
      <f>[16]841112_011130!$E$94</f>
    </oc>
    <nc r="D108" t="e">
      <f>[5]841112_011130!$E$94</f>
    </nc>
  </rcc>
  <rcc rId="504" ua="false" sId="6">
    <oc r="D109" t="e">
      <f>[16]841112_011130!$E$95</f>
    </oc>
    <nc r="D109" t="e">
      <f>[5]841112_011130!$E$95</f>
    </nc>
  </rcc>
  <rcc rId="505" ua="false" sId="6">
    <oc r="D111" t="e">
      <f>[16]841112_011130!$E$97</f>
    </oc>
    <nc r="D111" t="e">
      <f>[5]841112_011130!$E$97</f>
    </nc>
  </rcc>
  <rcc rId="506" ua="false" sId="6">
    <oc r="F13" t="e">
      <f>[16]841403_066020!$E$13</f>
    </oc>
    <nc r="F13" t="e">
      <f>[5]841403_066020!$E$13</f>
    </nc>
  </rcc>
  <rcc rId="507" ua="false" sId="6">
    <oc r="F53" t="e">
      <f>[16]841403_066020!$E$42</f>
    </oc>
    <nc r="F53" t="e">
      <f>[5]841403_066020!$E$42</f>
    </nc>
  </rcc>
  <rcc rId="508" ua="false" sId="6">
    <oc r="F55" t="e">
      <f>[16]841403_066020!$E$44</f>
    </oc>
    <nc r="F55" t="e">
      <f>[5]841403_066020!$E$44</f>
    </nc>
  </rcc>
  <rcc rId="509" ua="false" sId="6">
    <oc r="F58" t="e">
      <f>[16]841403_066020!$E$45</f>
    </oc>
    <nc r="F58" t="e">
      <f>[5]841403_066020!$E$45</f>
    </nc>
  </rcc>
  <rcc rId="510" ua="false" sId="6">
    <oc r="F66" t="e">
      <f>[16]841403_066020!$E$51</f>
    </oc>
    <nc r="F66" t="e">
      <f>[5]841403_066020!$E$51</f>
    </nc>
  </rcc>
  <rcc rId="511" ua="false" sId="6">
    <oc r="F69" t="e">
      <f>[16]841403_066020!$E$54</f>
    </oc>
    <nc r="F69" t="e">
      <f>[5]841403_066020!$E$54</f>
    </nc>
  </rcc>
  <rcc rId="512" ua="false" sId="6">
    <oc r="F74" t="e">
      <f>[16]841403_066020!$E$58</f>
    </oc>
    <nc r="F74" t="e">
      <f>[5]841403_066020!$E$58</f>
    </nc>
  </rcc>
  <rcc rId="513" ua="false" sId="6">
    <oc r="F97" t="e">
      <f>[16]841403_066020!$E$80</f>
    </oc>
    <nc r="F97" t="e">
      <f>[5]841403_066020!$E$80</f>
    </nc>
  </rcc>
  <rcc rId="514" ua="false" sId="6">
    <oc r="F105" t="e">
      <f>[16]841403_066020!$E$91</f>
    </oc>
    <nc r="F105" t="e">
      <f>[5]841403_066020!$E$91</f>
    </nc>
  </rcc>
  <rcc rId="515" ua="false" sId="6">
    <oc r="F106" t="e">
      <f>[16]841403_066020!$E$92</f>
    </oc>
    <nc r="F106" t="e">
      <f>[5]841403_066020!$E$92</f>
    </nc>
  </rcc>
  <rcc rId="516" ua="false" sId="6">
    <oc r="F108" t="e">
      <f>[16]841403_066020!$E$94</f>
    </oc>
    <nc r="F108" t="e">
      <f>[5]841403_066020!$E$94</f>
    </nc>
  </rcc>
  <rcc rId="517" ua="false" sId="6">
    <oc r="F109" t="e">
      <f>[16]841403_066020!$E$95</f>
    </oc>
    <nc r="F109" t="e">
      <f>[5]841403_066020!$E$95</f>
    </nc>
  </rcc>
  <rcc rId="518" ua="false" sId="6">
    <oc r="F111" t="e">
      <f>[16]841403_066020!$E$97</f>
    </oc>
    <nc r="F111" t="e">
      <f>[5]841403_066020!$E$97</f>
    </nc>
  </rcc>
  <rcc rId="519" ua="false" sId="6">
    <oc r="F113" t="e">
      <f>[16]841403_066020!$E$99</f>
    </oc>
    <nc r="F113" t="e">
      <f>[5]841403_066020!$E$99</f>
    </nc>
  </rcc>
  <rcc rId="520" ua="false" sId="6">
    <oc r="F116" t="e">
      <f>[16]841403_066020!$E$102</f>
    </oc>
    <nc r="F116" t="e">
      <f>[5]841403_066020!$E$102</f>
    </nc>
  </rcc>
  <rcc rId="521" ua="false" sId="6">
    <oc r="E52" t="e">
      <f>[16]680001_013350!$E$41</f>
    </oc>
    <nc r="E52" t="e">
      <f>[5]680001_013350!$E$41</f>
    </nc>
  </rcc>
  <rcc rId="522" ua="false" sId="6">
    <oc r="E113" t="e">
      <f>[16]680001_013350!$E$99</f>
    </oc>
    <nc r="E113" t="e">
      <f>[5]680001_013350!$E$99</f>
    </nc>
  </rcc>
  <rcc rId="523" ua="false" sId="6">
    <oc r="E116" t="e">
      <f>[16]680001_013350!$E$102</f>
    </oc>
    <nc r="E116" t="e">
      <f>[5]680001_013350!$E$102</f>
    </nc>
  </rcc>
  <rcc rId="524" ua="false" sId="6">
    <oc r="L79" t="e">
      <f>[16]882202_101150!$E$61</f>
    </oc>
    <nc r="L79" t="e">
      <f>[5]882202_101150!$E$61</f>
    </nc>
  </rcc>
  <rcc rId="525" ua="false" sId="6">
    <oc r="L80" t="e">
      <f>[16]882202_101150!$E$62</f>
    </oc>
    <nc r="L80" t="e">
      <f>[5]882202_101150!$E$62</f>
    </nc>
  </rcc>
  <rcc rId="526" ua="false" sId="6">
    <oc r="I82" t="e">
      <f>[16]882113_106020!$E$64</f>
    </oc>
    <nc r="I82" t="e">
      <f>[5]882113_106020!$E$64</f>
    </nc>
  </rcc>
  <rcc rId="527" ua="false" sId="6">
    <oc r="I119" t="e">
      <f>[16]882113_106020!$E$110</f>
    </oc>
    <nc r="I119" t="e">
      <f>[5]882113_106020!$E$110</f>
    </nc>
  </rcc>
  <rcc rId="528" ua="false" sId="6">
    <oc r="H85" t="e">
      <f>[16]854234_094260!$E$67</f>
    </oc>
    <nc r="H85" t="e">
      <f>[5]854234_094260!$E$67</f>
    </nc>
  </rcc>
  <rcc rId="529" ua="false" sId="6">
    <oc r="J86" t="e">
      <f>[16]882123_103010!$E$68</f>
    </oc>
    <nc r="J86" t="e">
      <f>[5]882123_103010!$E$68</f>
    </nc>
  </rcc>
  <rcc rId="530" ua="false" sId="6">
    <oc r="J87" t="e">
      <f>[16]882123_103010!$E$69</f>
    </oc>
    <nc r="J87" t="e">
      <f>[5]882123_103010!$E$69</f>
    </nc>
  </rcc>
  <rcc rId="531" ua="false" sId="6">
    <oc r="K86" t="e">
      <f>[16]882129_107060!$E$68</f>
    </oc>
    <nc r="K86" t="e">
      <f>[5]882129_107060!$E$68</f>
    </nc>
  </rcc>
  <rcc rId="532" ua="false" sId="6">
    <oc r="K90" t="e">
      <f>[16]882129_107060!$E$72</f>
    </oc>
    <nc r="K90" t="e">
      <f>[5]882129_107060!$E$72</f>
    </nc>
  </rcc>
  <rcc rId="533" ua="false" sId="6">
    <oc r="G93" t="e">
      <f>[16]841901_018010!$E$75</f>
    </oc>
    <nc r="G93" t="e">
      <f>[5]841901_018010!$E$75</f>
    </nc>
  </rcc>
  <rcc rId="534" ua="false" sId="6">
    <oc r="G123" t="e">
      <f>[16]841901_018010!$E$126</f>
    </oc>
    <nc r="G123" t="e">
      <f>[5]841901_018010!$E$126</f>
    </nc>
  </rcc>
  <rcc rId="535" ua="false" sId="6">
    <oc r="N101" t="e">
      <f>[16]862101_072111!$E$86</f>
    </oc>
    <nc r="N101" t="e">
      <f>[5]862101_072111!$E$86</f>
    </nc>
  </rcc>
  <rcc rId="536" ua="false" sId="6">
    <oc r="M113" t="e">
      <f>[16]910502_082092!$E$99</f>
    </oc>
    <nc r="M113" t="e">
      <f>[5]910502_082092!$E$99</f>
    </nc>
  </rcc>
  <rcc rId="537" ua="false" sId="6">
    <oc r="M116" t="e">
      <f>[16]910502_082092!$E$102</f>
    </oc>
    <nc r="M116" t="e">
      <f>[5]910502_082092!$E$102</f>
    </nc>
  </rcc>
  <rcc rId="538" ua="false" sId="6">
    <oc r="O40" t="e">
      <f>[16]999000_047030!$E$33</f>
    </oc>
    <nc r="O40" t="e">
      <f>[5]999000_047030!$E$33</f>
    </nc>
  </rcc>
  <rcc rId="539" ua="false" sId="6">
    <oc r="O51" t="e">
      <f>[16]999000_047030!$E$40</f>
    </oc>
    <nc r="O51" t="e">
      <f>[5]999000_047030!$E$40</f>
    </nc>
  </rcc>
  <rcc rId="540" ua="false" sId="6">
    <oc r="O69" t="e">
      <f>[16]999000_047030!$E$54</f>
    </oc>
    <nc r="O69" t="e">
      <f>[5]999000_047030!$E$54</f>
    </nc>
  </rcc>
  <rcc rId="541" ua="false" sId="6">
    <oc r="O74" t="e">
      <f>[16]999000_047030!$E$58</f>
    </oc>
    <nc r="O74" t="e">
      <f>[5]999000_047030!$E$58</f>
    </nc>
  </rcc>
  <rcc rId="542" ua="false" sId="6">
    <oc r="O109" t="e">
      <f>[16]999000_047030!$E$95</f>
    </oc>
    <nc r="O109" t="e">
      <f>[5]999000_047030!$E$95</f>
    </nc>
  </rcc>
  <rcc rId="543" ua="false" sId="6">
    <oc r="O111" t="e">
      <f>[16]999000_047030!$E$97</f>
    </oc>
    <nc r="O111" t="e">
      <f>[5]999000_047030!$E$97</f>
    </nc>
  </rcc>
  <rcc rId="544" ua="false" sId="1">
    <oc r="E10" t="e">
      <f>[15]841901_018010!E49</f>
    </oc>
    <nc r="E10" t="e">
      <f>[1]841901_018010!E49</f>
    </nc>
  </rcc>
  <rcc rId="545" ua="false" sId="1">
    <oc r="E13" t="e">
      <f>[15]841901_018010!E50</f>
    </oc>
    <nc r="E13" t="e">
      <f>[1]841901_018010!E50</f>
    </nc>
  </rcc>
  <rcc rId="546" ua="false" sId="1">
    <oc r="E22" t="e">
      <f>[15]841901_018010!E10</f>
    </oc>
    <nc r="E22" t="e">
      <f>[1]841901_018010!E10</f>
    </nc>
  </rcc>
  <rcc rId="547" ua="false" sId="3">
    <oc r="H7" t="e">
      <f>[15]841901_018010!$E$4</f>
    </oc>
    <nc r="H7" t="e">
      <f>[1]841901_018010!$E$4</f>
    </nc>
  </rcc>
  <rcc rId="548" ua="false" sId="3">
    <oc r="H8" t="e">
      <f>[15]841901_018010!$E$5</f>
    </oc>
    <nc r="H8" t="e">
      <f>[1]841901_018010!$E$5</f>
    </nc>
  </rcc>
  <rcc rId="549" ua="false" sId="3">
    <oc r="H9" t="e">
      <f>[15]841901_018010!$E$6</f>
    </oc>
    <nc r="H9" t="e">
      <f>[1]841901_018010!$E$6</f>
    </nc>
  </rcc>
  <rcc rId="550" ua="false" sId="3">
    <oc r="H10" t="e">
      <f>[15]841901_018010!$E$7</f>
    </oc>
    <nc r="H10" t="e">
      <f>[1]841901_018010!$E$7</f>
    </nc>
  </rcc>
  <rcc rId="551" ua="false" sId="3">
    <oc r="H11" t="e">
      <f>[15]841901_018010!$E$8</f>
    </oc>
    <nc r="H11" t="e">
      <f>[1]841901_018010!$E$8</f>
    </nc>
  </rcc>
  <rcc rId="552" ua="false" sId="3">
    <oc r="H12" t="e">
      <f>[15]841901_018010!$E$9</f>
    </oc>
    <nc r="H12" t="e">
      <f>[1]841901_018010!$E$9</f>
    </nc>
  </rcc>
  <rcc rId="553" ua="false" sId="3">
    <oc r="H51" t="e">
      <f>[15]841901_018010!$E$34</f>
    </oc>
    <nc r="H51" t="e">
      <f>[1]841901_018010!$E$34</f>
    </nc>
  </rcc>
  <rcc rId="554" ua="false" sId="3">
    <oc r="H59" t="e">
      <f>[15]841901_018010!$E$45+[15]841901_018010!$E$48</f>
    </oc>
    <nc r="H59" t="e">
      <f>[1]841901_018010!$E$45+[1]841901_018010!$E$48</f>
    </nc>
  </rcc>
  <rcc rId="555" ua="false" sId="3">
    <oc r="H63" t="e">
      <f>[15]841901_018010!$E$50</f>
    </oc>
    <nc r="H63" t="e">
      <f>[1]841901_018010!$E$50</f>
    </nc>
  </rcc>
  <rcc rId="556" ua="false" sId="1">
    <oc r="E11" t="e">
      <f>[15]889942_106020!E55</f>
    </oc>
    <nc r="E11" t="e">
      <f>[1]889942_106020!E55</f>
    </nc>
  </rcc>
  <rcc rId="557" ua="false" sId="3">
    <oc r="J63" t="e">
      <f>[15]889942_106020!$E$49</f>
    </oc>
    <nc r="J63" t="e">
      <f>[1]889942_106020!$E$49</f>
    </nc>
  </rcc>
  <rcc rId="558" ua="false" sId="1">
    <oc r="E14" t="e">
      <f>[15]370000_052020!E55</f>
    </oc>
    <nc r="E14" t="e">
      <f>[1]370000_052020!E55</f>
    </nc>
  </rcc>
  <rcc rId="559" ua="false" sId="3">
    <oc r="F64" t="e">
      <f>[15]370000_052020!$E$50</f>
    </oc>
    <nc r="F64" t="e">
      <f>[1]370000_052020!$E$50</f>
    </nc>
  </rcc>
  <rcc rId="560" ua="false" sId="1">
    <oc r="E16" t="e">
      <f>'[15]Kormányzati f összesítő'!E66</f>
    </oc>
    <nc r="E16" t="e">
      <f>'[1]Kormányzati f összesítő'!E66</f>
    </nc>
  </rcc>
  <rcc rId="561" ua="false" sId="1">
    <oc r="E17" t="e">
      <f>'[15]Kormányzati f összesítő'!E67</f>
    </oc>
    <nc r="E17" t="e">
      <f>'[1]Kormányzati f összesítő'!E67</f>
    </nc>
  </rcc>
  <rcc rId="562" ua="false" sId="3">
    <oc r="D54" t="e">
      <f>'[15]Kormányzati f összesítő'!$E$55</f>
    </oc>
    <nc r="D54" t="e">
      <f>'[1]Kormányzati f összesítő'!$E$55</f>
    </nc>
  </rcc>
  <rcc rId="563" ua="false" sId="3">
    <oc r="D55" t="e">
      <f>'[15]Kormányzati f összesítő'!$E$54</f>
    </oc>
    <nc r="D55" t="e">
      <f>'[1]Kormányzati f összesítő'!$E$54</f>
    </nc>
  </rcc>
  <rcc rId="564" ua="false" sId="3">
    <oc r="D56" t="e">
      <f>'[15]Kormányzati f összesítő'!$E$53</f>
    </oc>
    <nc r="D56" t="e">
      <f>'[1]Kormányzati f összesítő'!$E$53</f>
    </nc>
  </rcc>
  <rcc rId="565" ua="false" sId="3">
    <oc r="D70" t="e">
      <f>'[15]Kormányzati f összesítő'!$E$62</f>
    </oc>
    <nc r="D70" t="e">
      <f>'[1]Kormányzati f összesítő'!$E$62</f>
    </nc>
  </rcc>
  <rcc rId="566" ua="false" sId="1">
    <oc r="E29" t="e">
      <f>[15]841133_011220!C19</f>
    </oc>
    <nc r="E29" t="e">
      <f>[1]841133_011220!C19</f>
    </nc>
  </rcc>
  <rcc rId="567" ua="false" sId="3">
    <oc r="E23" t="e">
      <f>[15]841133_011220!$E$18</f>
    </oc>
    <nc r="E23" t="e">
      <f>[1]841133_011220!$E$18</f>
    </nc>
  </rcc>
  <rcc rId="568" ua="false" sId="3">
    <oc r="E24" t="e">
      <f>[15]841133_011220!$E$19</f>
    </oc>
    <nc r="E24" t="e">
      <f>[1]841133_011220!$E$19</f>
    </nc>
  </rcc>
  <rcc rId="569" ua="false" sId="3">
    <oc r="E25" t="e">
      <f>[15]841133_011220!$E$20</f>
    </oc>
    <nc r="E25" t="e">
      <f>[1]841133_011220!$E$20</f>
    </nc>
  </rcc>
  <rcc rId="570" ua="false" sId="3">
    <oc r="E26" t="e">
      <f>[15]841133_011220!$E$21</f>
    </oc>
    <nc r="E26" t="e">
      <f>[1]841133_011220!$E$21</f>
    </nc>
  </rcc>
  <rcc rId="571" ua="false" sId="3">
    <oc r="E27" t="e">
      <f>[15]841133_011220!$E$22</f>
    </oc>
    <nc r="E27" t="e">
      <f>[1]841133_011220!$E$22</f>
    </nc>
  </rcc>
  <rcc rId="572" ua="false" sId="3">
    <oc r="E28" t="e">
      <f>[15]841133_011220!$E$23</f>
    </oc>
    <nc r="E28" t="e">
      <f>[1]841133_011220!$E$23</f>
    </nc>
  </rcc>
  <rcc rId="573" ua="false" sId="3">
    <oc r="E29" t="e">
      <f>[15]841133_011220!$E$24</f>
    </oc>
    <nc r="E29" t="e">
      <f>[1]841133_011220!$E$24</f>
    </nc>
  </rcc>
  <rcc rId="574" ua="false" sId="3">
    <oc r="E30" t="e">
      <f>[15]841133_011220!$E$25</f>
    </oc>
    <nc r="E30" t="e">
      <f>[1]841133_011220!$E$25</f>
    </nc>
  </rcc>
  <rcc rId="575" ua="false" sId="3">
    <oc r="E32" t="e">
      <f>[15]841133_011220!$E$27</f>
    </oc>
    <nc r="E32" t="e">
      <f>[1]841133_011220!$E$27</f>
    </nc>
  </rcc>
  <rcc rId="576" ua="false" sId="3">
    <oc r="E33" t="e">
      <f>[15]841133_011220!$E$28</f>
    </oc>
    <nc r="E33" t="e">
      <f>[1]841133_011220!$E$28</f>
    </nc>
  </rcc>
  <rcc rId="577" ua="false" sId="1">
    <oc r="E39" t="e">
      <f>[15]869041_074031!E13</f>
    </oc>
    <nc r="E39" t="e">
      <f>[1]869041_074031!E13</f>
    </nc>
  </rcc>
  <rcc rId="578" ua="false" sId="3">
    <oc r="L16" t="e">
      <f>[15]869041_074031!$E$13</f>
    </oc>
    <nc r="L16" t="e">
      <f>[1]869041_074031!$E$13</f>
    </nc>
  </rcc>
  <rcc rId="579" ua="false" sId="1">
    <oc r="E40" t="e">
      <f>[15]862101_072111!E13</f>
    </oc>
    <nc r="E40" t="e">
      <f>[1]862101_072111!E13</f>
    </nc>
  </rcc>
  <rcc rId="580" ua="false" sId="3">
    <oc r="K16" t="e">
      <f>[15]862101_072111!$E$13</f>
    </oc>
    <nc r="K16" t="e">
      <f>[1]862101_072111!$E$13</f>
    </nc>
  </rcc>
  <rcc rId="581" ua="false" sId="3">
    <oc r="F56" t="e">
      <f>[15]841403_066020!$E$39</f>
    </oc>
    <nc r="F56" t="e">
      <f>[1]841403_066020!$E$39</f>
    </nc>
  </rcc>
  <rcc rId="582" ua="false" sId="3">
    <oc r="I56" t="e">
      <f>[15]841403_066020!$E$40</f>
    </oc>
    <nc r="I56" t="e">
      <f>[1]841403_066020!$E$40</f>
    </nc>
  </rcc>
  <rcc rId="583" ua="false" sId="3">
    <oc r="M70" t="e">
      <f>[15]841907_018030!$E$54</f>
    </oc>
    <nc r="M70" t="e">
      <f>[1]841907_018030!$E$54</f>
    </nc>
  </rcc>
  <rcc rId="584" ua="false" sId="3">
    <oc r="D17" t="e">
      <f>[15]841112_011130!$E$14</f>
    </oc>
    <nc r="D17" t="e">
      <f>[1]841112_011130!$E$14</f>
    </nc>
  </rcc>
  <rcc rId="585" ua="false" sId="3">
    <oc r="D23" t="e">
      <f>[15]841112_011130!$E$32</f>
    </oc>
    <nc r="D23" t="e">
      <f>[1]841112_011130!$E$32</f>
    </nc>
  </rcc>
  <rcc rId="586" ua="false" sId="3">
    <oc r="D25" t="e">
      <f>[15]841112_011130!$E$34</f>
    </oc>
    <nc r="D25" t="e">
      <f>[1]841112_011130!$E$34</f>
    </nc>
  </rcc>
  <rcc rId="587" ua="false" sId="3">
    <oc r="D26" t="e">
      <f>[15]841112_011130!$E$35</f>
    </oc>
    <nc r="D26" t="e">
      <f>[1]841112_011130!$E$35</f>
    </nc>
  </rcc>
  <rcc rId="588" ua="false" sId="3">
    <oc r="D27" t="e">
      <f>[15]841112_011130!$E$36</f>
    </oc>
    <nc r="D27" t="e">
      <f>[1]841112_011130!$E$36</f>
    </nc>
  </rcc>
  <rcc rId="589" ua="false" sId="3">
    <oc r="D28" t="e">
      <f>[15]841112_011130!$E$37</f>
    </oc>
    <nc r="D28" t="e">
      <f>[1]841112_011130!$E$37</f>
    </nc>
  </rcc>
  <rcc rId="590" ua="false" sId="3">
    <oc r="D29" t="e">
      <f>[15]841112_011130!$E$38</f>
    </oc>
    <nc r="D29" t="e">
      <f>[1]841112_011130!$E$38</f>
    </nc>
  </rcc>
  <rcc rId="591" ua="false" sId="3">
    <oc r="D32" t="e">
      <f>[15]841112_011130!$E$41</f>
    </oc>
    <nc r="D32" t="e">
      <f>[1]841112_011130!$E$41</f>
    </nc>
  </rcc>
  <rcc rId="592" ua="false" sId="3">
    <oc r="D47" t="e">
      <f>[15]841112_011130!$E$47</f>
    </oc>
    <nc r="D47" t="e">
      <f>[1]841112_011130!$E$47</f>
    </nc>
  </rcc>
  <rcc rId="593" ua="false" sId="3">
    <oc r="D48" t="e">
      <f>[15]841112_011130!$E$45</f>
    </oc>
    <nc r="D48" t="e">
      <f>[1]841112_011130!$E$45</f>
    </nc>
  </rcc>
  <rcc rId="594" ua="false" sId="3">
    <oc r="D53" t="e">
      <f>[15]841112_011130!$E$56</f>
    </oc>
    <nc r="D53" t="e">
      <f>[1]841112_011130!$E$56</f>
    </nc>
  </rcc>
  <rcc rId="595" ua="false" sId="3">
    <oc r="G36" t="e">
      <f>[15]680002_013350!$E$30</f>
    </oc>
    <nc r="G36" t="e">
      <f>[1]680002_013350!$E$30</f>
    </nc>
  </rcc>
  <rcc rId="596" ua="false" sId="3">
    <oc r="G47" t="e">
      <f>[15]680002_013350!$E$32</f>
    </oc>
    <nc r="G47" t="e">
      <f>[1]680002_013350!$E$32</f>
    </nc>
  </rcc>
  <rcc rId="597" ua="false" sId="3">
    <oc r="N65" t="e">
      <f>[15]999000_047230!$E$43</f>
    </oc>
    <nc r="N65" t="e">
      <f>[1]999000_047230!$E$43</f>
    </nc>
  </rcc>
  <rcc rId="598" ua="false" sId="6">
    <oc r="AU5" t="e">
      <f>'[13]Szf.össz.'!$E$6</f>
    </oc>
    <nc r="AU5" t="n">
      <v>0</v>
    </nc>
  </rcc>
  <rcc rId="599" ua="false" sId="6">
    <oc r="AU39" t="e">
      <f>'[13]Szf.össz.'!$E$40</f>
    </oc>
    <nc r="AU39" t="n">
      <v>0</v>
    </nc>
  </rcc>
  <rcc rId="600" ua="false" sId="6">
    <oc r="AU69" t="e">
      <f>'[13]Szf.össz.'!$E$70</f>
    </oc>
    <nc r="AU69" t="n">
      <v>0</v>
    </nc>
  </rcc>
  <rcc rId="601" ua="false" sId="6">
    <oc r="AU110" t="e">
      <f>'[13]Szf.össz.'!$E$91</f>
    </oc>
    <nc r="AU110" t="n">
      <v>0</v>
    </nc>
  </rcc>
  <rcc rId="602" ua="false" sId="3">
    <oc r="AE15" t="e">
      <f>[14]899444_041231!$E$5</f>
    </oc>
    <nc r="AE15" t="n">
      <v>0</v>
    </nc>
  </rcc>
  <rcc rId="603" ua="false" sId="6">
    <oc r="AU24" t="e">
      <f>'[13]Szf.össz.'!$E$25</f>
    </oc>
    <nc r="AU24" t="e">
      <f>'[7]Szf.össz.'!$E$25</f>
    </nc>
  </rcc>
  <rcc rId="604" ua="false" sId="6">
    <oc r="AU111" t="e">
      <f>'[13]Szf.össz.'!$E$92</f>
    </oc>
    <nc r="AU111" t="e">
      <f>'[7]Szf.össz.'!$E$92</f>
    </nc>
  </rcc>
  <rcc rId="605" ua="false" sId="6">
    <oc r="Q5" t="e">
      <f>[13]851011_091110!$E$6</f>
    </oc>
    <nc r="Q5" t="e">
      <f>[7]851011_091110!$E$6</f>
    </nc>
  </rcc>
  <rcc rId="606" ua="false" sId="6">
    <oc r="Q6" t="e">
      <f>[13]851011_091110!$E$7</f>
    </oc>
    <nc r="Q6" t="e">
      <f>[7]851011_091110!$E$7</f>
    </nc>
  </rcc>
  <rcc rId="607" ua="false" sId="6">
    <oc r="Q7" t="e">
      <f>[13]851011_091110!$E$8</f>
    </oc>
    <nc r="Q7" t="e">
      <f>[7]851011_091110!$E$8</f>
    </nc>
  </rcc>
  <rcc rId="608" ua="false" sId="6">
    <oc r="Q9" t="e">
      <f>[13]851011_091110!$E$10</f>
    </oc>
    <nc r="Q9" t="e">
      <f>[7]851011_091110!$E$10</f>
    </nc>
  </rcc>
  <rcc rId="609" ua="false" sId="6">
    <oc r="Q10" t="e">
      <f>[13]851011_091110!$E$11</f>
    </oc>
    <nc r="Q10" t="e">
      <f>[7]851011_091110!$E$11</f>
    </nc>
  </rcc>
  <rcc rId="610" ua="false" sId="6">
    <oc r="Q11" t="e">
      <f>[13]851011_091110!$E$12</f>
    </oc>
    <nc r="Q11" t="e">
      <f>[7]851011_091110!$E$12</f>
    </nc>
  </rcc>
  <rcc rId="611" ua="false" sId="6">
    <oc r="Q12" t="e">
      <f>[13]851011_091110!$E$13</f>
    </oc>
    <nc r="Q12" t="e">
      <f>[7]851011_091110!$E$13</f>
    </nc>
  </rcc>
  <rcc rId="612" ua="false" sId="6">
    <oc r="Q13" t="e">
      <f>[13]851011_091110!$E$14</f>
    </oc>
    <nc r="Q13" t="e">
      <f>[7]851011_091110!$E$14</f>
    </nc>
  </rcc>
  <rcc rId="613" ua="false" sId="6">
    <oc r="Q14" t="e">
      <f>[13]851011_091110!$E$15</f>
    </oc>
    <nc r="Q14" t="e">
      <f>[7]851011_091110!$E$15</f>
    </nc>
  </rcc>
  <rcc rId="614" ua="false" sId="6">
    <oc r="Q15" t="e">
      <f>[13]851011_091110!$E$16</f>
    </oc>
    <nc r="Q15" t="e">
      <f>[7]851011_091110!$E$16</f>
    </nc>
  </rcc>
  <rcc rId="615" ua="false" sId="6">
    <oc r="Q19" t="e">
      <f>[13]851011_091110!$E$20</f>
    </oc>
    <nc r="Q19" t="e">
      <f>[7]851011_091110!$E$20</f>
    </nc>
  </rcc>
  <rcc rId="616" ua="false" sId="6">
    <oc r="Q20" t="e">
      <f>[13]851011_091110!$E$21</f>
    </oc>
    <nc r="Q20" t="e">
      <f>[7]851011_091110!$E$21</f>
    </nc>
  </rcc>
  <rcc rId="617" ua="false" sId="6">
    <oc r="Q24" t="e">
      <f>[13]851011_091110!$E$25</f>
    </oc>
    <nc r="Q24" t="e">
      <f>[7]851011_091110!$E$25</f>
    </nc>
  </rcc>
  <rcc rId="618" ua="false" sId="6">
    <oc r="Q26" t="e">
      <f>[13]851011_091110!$E$27</f>
    </oc>
    <nc r="Q26" t="e">
      <f>[7]851011_091110!$E$27</f>
    </nc>
  </rcc>
  <rcc rId="619" ua="false" sId="6">
    <oc r="Q27" t="e">
      <f>[13]851011_091110!$E$28</f>
    </oc>
    <nc r="Q27" t="e">
      <f>[7]851011_091110!$E$28</f>
    </nc>
  </rcc>
  <rcc rId="620" ua="false" sId="6">
    <oc r="Q30" t="e">
      <f>[13]851011_091110!$E$31</f>
    </oc>
    <nc r="Q30" t="e">
      <f>[7]851011_091110!$E$31</f>
    </nc>
  </rcc>
  <rcc rId="621" ua="false" sId="6">
    <oc r="Q31" t="e">
      <f>[13]851011_091110!$E$32</f>
    </oc>
    <nc r="Q31" t="e">
      <f>[7]851011_091110!$E$32</f>
    </nc>
  </rcc>
  <rcc rId="622" ua="false" sId="6">
    <oc r="Q32" t="e">
      <f>[13]851011_091110!$E$33</f>
    </oc>
    <nc r="Q32" t="e">
      <f>[7]851011_091110!$E$33</f>
    </nc>
  </rcc>
  <rcc rId="623" ua="false" sId="6">
    <oc r="Q34" t="e">
      <f>[13]851011_091110!$E$35</f>
    </oc>
    <nc r="Q34" t="e">
      <f>[7]851011_091110!$E$35</f>
    </nc>
  </rcc>
  <rcc rId="624" ua="false" sId="6">
    <oc r="Q37" t="e">
      <f>[13]851011_091110!$E$38</f>
    </oc>
    <nc r="Q37" t="e">
      <f>[7]851011_091110!$E$38</f>
    </nc>
  </rcc>
  <rcc rId="625" ua="false" sId="6">
    <oc r="Q39" t="e">
      <f>[13]851011_091110!$E$40</f>
    </oc>
    <nc r="Q39" t="e">
      <f>[7]851011_091110!$E$40</f>
    </nc>
  </rcc>
  <rcc rId="626" ua="false" sId="6">
    <oc r="Q40" t="e">
      <f>[13]851011_091110!$E$41</f>
    </oc>
    <nc r="Q40" t="e">
      <f>[7]851011_091110!$E$41</f>
    </nc>
  </rcc>
  <rcc rId="627" ua="false" sId="6">
    <oc r="Q41" t="n">
      <f>SUM(Q37:Q40)</f>
    </oc>
    <nc r="Q41" t="n">
      <f>SUM(Q37:Q40)</f>
    </nc>
  </rcc>
  <rcc rId="628" ua="false" sId="6">
    <oc r="Q43" t="e">
      <f>[13]851011_091110!$E$44</f>
    </oc>
    <nc r="Q43" t="e">
      <f>[7]851011_091110!$E$44</f>
    </nc>
  </rcc>
  <rcc rId="629" ua="false" sId="6">
    <oc r="Q44" t="e">
      <f>[13]851011_091110!$E$45</f>
    </oc>
    <nc r="Q44" t="e">
      <f>[7]851011_091110!$E$45</f>
    </nc>
  </rcc>
  <rcc rId="630" ua="false" sId="6">
    <oc r="Q45" t="e">
      <f>[13]851011_091110!$E$46</f>
    </oc>
    <nc r="Q45" t="e">
      <f>[7]851011_091110!$E$46</f>
    </nc>
  </rcc>
  <rcc rId="631" ua="false" sId="6">
    <oc r="Q47" t="e">
      <f>[13]851011_091110!$E$48</f>
    </oc>
    <nc r="Q47" t="e">
      <f>[7]851011_091110!$E$48</f>
    </nc>
  </rcc>
  <rcc rId="632" ua="false" sId="6">
    <oc r="Q48" t="e">
      <f>[13]851011_091110!$E$49</f>
    </oc>
    <nc r="Q48" t="e">
      <f>[7]851011_091110!$E$49</f>
    </nc>
  </rcc>
  <rcc rId="633" ua="false" sId="6">
    <oc r="Q49" t="e">
      <f>[13]851011_091110!$E$50</f>
    </oc>
    <nc r="Q49" t="e">
      <f>[7]851011_091110!$E$50</f>
    </nc>
  </rcc>
  <rcc rId="634" ua="false" sId="6">
    <oc r="Q52" t="e">
      <f>[13]851011_091110!$E$53</f>
    </oc>
    <nc r="Q52" t="e">
      <f>[7]851011_091110!$E$53</f>
    </nc>
  </rcc>
  <rcc rId="635" ua="false" sId="6">
    <oc r="Q53" t="e">
      <f>[13]851011_091110!$E$54</f>
    </oc>
    <nc r="Q53" t="e">
      <f>[7]851011_091110!$E$54</f>
    </nc>
  </rcc>
  <rcc rId="636" ua="false" sId="6">
    <oc r="Q57" t="e">
      <f>[13]851011_091110!$E$58</f>
    </oc>
    <nc r="Q57" t="e">
      <f>[7]851011_091110!$E$58</f>
    </nc>
  </rcc>
  <rcc rId="637" ua="false" sId="6">
    <oc r="Q58" t="e">
      <f>[13]851011_091110!$E$59</f>
    </oc>
    <nc r="Q58" t="e">
      <f>[7]851011_091110!$E$59</f>
    </nc>
  </rcc>
  <rcc rId="638" ua="false" sId="6">
    <oc r="Q61" t="e">
      <f>[13]851011_091110!$E$62</f>
    </oc>
    <nc r="Q61" t="e">
      <f>[7]851011_091110!$E$62</f>
    </nc>
  </rcc>
  <rcc rId="639" ua="false" sId="6">
    <oc r="Q62" t="e">
      <f>[13]851011_091110!$E$63</f>
    </oc>
    <nc r="Q62" t="e">
      <f>[7]851011_091110!$E$63</f>
    </nc>
  </rcc>
  <rcc rId="640" ua="false" sId="6">
    <oc r="Q63" t="e">
      <f>[13]851011_091110!$E$64</f>
    </oc>
    <nc r="Q63" t="e">
      <f>[7]851011_091110!$E$64</f>
    </nc>
  </rcc>
  <rcc rId="641" ua="false" sId="6">
    <oc r="Q65" t="n">
      <f>SUM(Q64+Q59+Q55+Q54+Q50)</f>
    </oc>
    <nc r="Q65" t="n">
      <f>SUM(Q64+Q59+Q55+Q54+Q50)</f>
    </nc>
  </rcc>
  <rcc rId="642" ua="false" sId="6">
    <oc r="Q66" t="e">
      <f>[13]851011_091110!$E$67</f>
    </oc>
    <nc r="Q66" t="e">
      <f>[7]851011_091110!$E$67</f>
    </nc>
  </rcc>
  <rcc rId="643" ua="false" sId="6">
    <oc r="Q67" t="e">
      <f>[13]851011_091110!$E$68</f>
    </oc>
    <nc r="Q67" t="e">
      <f>[7]851011_091110!$E$68</f>
    </nc>
  </rcc>
  <rcc rId="644" ua="false" sId="6">
    <oc r="Q69" t="e">
      <f>[13]851011_091110!$E$70</f>
    </oc>
    <nc r="Q69" t="e">
      <f>[7]851011_091110!$E$70</f>
    </nc>
  </rcc>
  <rcc rId="645" ua="false" sId="6">
    <oc r="Q106" t="e">
      <f>[13]851011_091110!$E$87</f>
    </oc>
    <nc r="Q106" t="e">
      <f>[7]851011_091110!$E$87</f>
    </nc>
  </rcc>
  <rcc rId="646" ua="false" sId="6">
    <oc r="Q109" t="e">
      <f>[13]851011_091110!$E$90</f>
    </oc>
    <nc r="Q109" t="e">
      <f>[7]851011_091110!$E$90</f>
    </nc>
  </rcc>
  <rcc rId="647" ua="false" sId="6">
    <oc r="Q110" t="e">
      <f>[13]851011_091110!$E$91</f>
    </oc>
    <nc r="Q110" t="e">
      <f>[7]851011_091110!$E$91</f>
    </nc>
  </rcc>
  <rcc rId="648" ua="false" sId="6">
    <oc r="Q111" t="e">
      <f>[13]851011_091110!$E$92</f>
    </oc>
    <nc r="Q111" t="e">
      <f>[7]851011_091110!$E$92</f>
    </nc>
  </rcc>
  <rcc rId="649" ua="false" sId="6">
    <oc r="Q113" t="e">
      <f>[13]851011_091110!$E$94</f>
    </oc>
    <nc r="Q113" t="e">
      <f>[7]851011_091110!$E$94</f>
    </nc>
  </rcc>
  <rcc rId="650" ua="false" sId="6">
    <oc r="Q116" t="e">
      <f>[13]851011_091110!$E$97</f>
    </oc>
    <nc r="Q116" t="e">
      <f>[7]851011_091110!$E$97</f>
    </nc>
  </rcc>
  <rcc rId="651" ua="false" sId="6">
    <oc r="S5" t="e">
      <f>[13]381103_051030!$E$6</f>
    </oc>
    <nc r="S5" t="e">
      <f>[7]381103_051030!$E$6</f>
    </nc>
  </rcc>
  <rcc rId="652" ua="false" sId="6">
    <oc r="S11" t="e">
      <f>[13]381103_051030!$E$12</f>
    </oc>
    <nc r="S11" t="e">
      <f>[7]381103_051030!$E$12</f>
    </nc>
  </rcc>
  <rcc rId="653" ua="false" sId="6">
    <oc r="S12" t="e">
      <f>[13]381103_051030!$E$13</f>
    </oc>
    <nc r="S12" t="e">
      <f>[7]381103_051030!$E$13</f>
    </nc>
  </rcc>
  <rcc rId="654" ua="false" sId="6">
    <oc r="S15" t="e">
      <f>[13]381103_051030!$E$16</f>
    </oc>
    <nc r="S15" t="e">
      <f>[7]381103_051030!$E$16</f>
    </nc>
  </rcc>
  <rcc rId="655" ua="false" sId="6">
    <oc r="S24" t="e">
      <f>[13]381103_051030!$E$25</f>
    </oc>
    <nc r="S24" t="e">
      <f>[7]381103_051030!$E$25</f>
    </nc>
  </rcc>
  <rcc rId="656" ua="false" sId="6">
    <oc r="S26" t="e">
      <f>[13]381103_051030!$E$27</f>
    </oc>
    <nc r="S26" t="e">
      <f>[7]381103_051030!$E$27</f>
    </nc>
  </rcc>
  <rcc rId="657" ua="false" sId="6">
    <oc r="S27" t="e">
      <f>[13]381103_051030!$E$28</f>
    </oc>
    <nc r="S27" t="e">
      <f>[7]381103_051030!$E$28</f>
    </nc>
  </rcc>
  <rcc rId="658" ua="false" sId="6">
    <oc r="S38" t="e">
      <f>[13]381103_051030!$E$39</f>
    </oc>
    <nc r="S38" t="e">
      <f>[7]381103_051030!$E$39</f>
    </nc>
  </rcc>
  <rcc rId="659" ua="false" sId="6">
    <oc r="S39" t="e">
      <f>[13]381103_051030!$E$40</f>
    </oc>
    <nc r="S39" t="e">
      <f>[7]381103_051030!$E$40</f>
    </nc>
  </rcc>
  <rcc rId="660" ua="false" sId="6">
    <oc r="S40" t="e">
      <f>[13]381103_051030!$E$41</f>
    </oc>
    <nc r="S40" t="e">
      <f>[7]381103_051030!$E$41</f>
    </nc>
  </rcc>
  <rcc rId="661" ua="false" sId="6">
    <oc r="S53" t="e">
      <f>[13]381103_051030!$E$54</f>
    </oc>
    <nc r="S53" t="e">
      <f>[7]381103_051030!$E$54</f>
    </nc>
  </rcc>
  <rcc rId="662" ua="false" sId="6">
    <oc r="S55" t="e">
      <f>[13]381103_051030!$E$56</f>
    </oc>
    <nc r="S55" t="e">
      <f>[7]381103_051030!$E$56</f>
    </nc>
  </rcc>
  <rcc rId="663" ua="false" sId="6">
    <oc r="S57" t="e">
      <f>[13]381103_051030!$E$58</f>
    </oc>
    <nc r="S57" t="e">
      <f>[7]381103_051030!$E$58</f>
    </nc>
  </rcc>
  <rcc rId="664" ua="false" sId="6">
    <oc r="S62" t="e">
      <f>[13]381103_051030!$E$63</f>
    </oc>
    <nc r="S62" t="e">
      <f>[7]381103_051030!$E$63</f>
    </nc>
  </rcc>
  <rcc rId="665" ua="false" sId="6">
    <oc r="S69" t="e">
      <f>[13]381103_051030!$E$70</f>
    </oc>
    <nc r="S69" t="e">
      <f>[7]381103_051030!$E$70</f>
    </nc>
  </rcc>
  <rcc rId="666" ua="false" sId="6">
    <oc r="S73" t="e">
      <f>[13]381103_051030!$E$74</f>
    </oc>
    <nc r="S73" t="e">
      <f>[7]381103_051030!$E$74</f>
    </nc>
  </rcc>
  <rcc rId="667" ua="false" sId="6">
    <oc r="T5" t="e">
      <f>[13]522000_045160!$E$6</f>
    </oc>
    <nc r="T5" t="e">
      <f>[7]522000_045160!$E$6</f>
    </nc>
  </rcc>
  <rcc rId="668" ua="false" sId="6">
    <oc r="T11" t="e">
      <f>[13]522000_045160!$E$12</f>
    </oc>
    <nc r="T11" t="e">
      <f>[7]522000_045160!$E$12</f>
    </nc>
  </rcc>
  <rcc rId="669" ua="false" sId="6">
    <oc r="T12" t="e">
      <f>[13]522000_045160!$E$13</f>
    </oc>
    <nc r="T12" t="e">
      <f>[7]522000_045160!$E$13</f>
    </nc>
  </rcc>
  <rcc rId="670" ua="false" sId="6">
    <oc r="T15" t="e">
      <f>[13]522000_045160!$E$16</f>
    </oc>
    <nc r="T15" t="e">
      <f>[7]522000_045160!$E$16</f>
    </nc>
  </rcc>
  <rcc rId="671" ua="false" sId="6">
    <oc r="T24" t="e">
      <f>[13]522000_045160!$E$25</f>
    </oc>
    <nc r="T24" t="e">
      <f>[7]522000_045160!$E$25</f>
    </nc>
  </rcc>
  <rcc rId="672" ua="false" sId="6">
    <oc r="T26" t="e">
      <f>[13]522000_045160!$E$27</f>
    </oc>
    <nc r="T26" t="e">
      <f>[7]522000_045160!$E$27</f>
    </nc>
  </rcc>
  <rcc rId="673" ua="false" sId="6">
    <oc r="T27" t="e">
      <f>[13]522000_045160!$E$28</f>
    </oc>
    <nc r="T27" t="e">
      <f>[7]522000_045160!$E$28</f>
    </nc>
  </rcc>
  <rcc rId="674" ua="false" sId="6">
    <oc r="T39" t="e">
      <f>[13]522000_045160!$E$40</f>
    </oc>
    <nc r="T39" t="e">
      <f>[7]522000_045160!$E$40</f>
    </nc>
  </rcc>
  <rcc rId="675" ua="false" sId="6">
    <oc r="T40" t="e">
      <f>[13]522000_045160!$E$41</f>
    </oc>
    <nc r="T40" t="e">
      <f>[7]522000_045160!$E$41</f>
    </nc>
  </rcc>
  <rcc rId="676" ua="false" sId="6">
    <oc r="T51" t="e">
      <f>[13]522000_045160!$E$52</f>
    </oc>
    <nc r="T51" t="e">
      <f>[7]522000_045160!$E$52</f>
    </nc>
  </rcc>
  <rcc rId="677" ua="false" sId="6">
    <oc r="T52" t="e">
      <f>[13]522000_045160!$E$53</f>
    </oc>
    <nc r="T52" t="e">
      <f>[7]522000_045160!$E$53</f>
    </nc>
  </rcc>
  <rcc rId="678" ua="false" sId="6">
    <oc r="T57" t="e">
      <f>[13]522000_045160!$E$58</f>
    </oc>
    <nc r="T57" t="e">
      <f>[7]522000_045160!$E$58</f>
    </nc>
  </rcc>
  <rcc rId="679" ua="false" sId="6">
    <oc r="T58" t="e">
      <f>[13]522000_045160!$E$59</f>
    </oc>
    <nc r="T58" t="e">
      <f>[7]522000_045160!$E$59</f>
    </nc>
  </rcc>
  <rcc rId="680" ua="false" sId="6">
    <oc r="T62" t="e">
      <f>[13]522000_045160!$E$63</f>
    </oc>
    <nc r="T62" t="e">
      <f>[7]522000_045160!$E$63</f>
    </nc>
  </rcc>
  <rcc rId="681" ua="false" sId="6">
    <oc r="T69" t="e">
      <f>[13]522000_045160!$E$70</f>
    </oc>
    <nc r="T69" t="e">
      <f>[7]522000_045160!$E$70</f>
    </nc>
  </rcc>
  <rcc rId="682" ua="false" sId="6">
    <oc r="V5" t="e">
      <f>[13]562913_096020!$E$6</f>
    </oc>
    <nc r="V5" t="e">
      <f>[7]562913_096020!$E$6</f>
    </nc>
  </rcc>
  <rcc rId="683" ua="false" sId="6">
    <oc r="V6" t="e">
      <f>[13]562913_096020!$E$7</f>
    </oc>
    <nc r="V6" t="e">
      <f>[7]562913_096020!$E$7</f>
    </nc>
  </rcc>
  <rcc rId="684" ua="false" sId="6">
    <oc r="V9" t="e">
      <f>[13]562913_096020!$E$10</f>
    </oc>
    <nc r="V9" t="e">
      <f>[7]562913_096020!$E$10</f>
    </nc>
  </rcc>
  <rcc rId="685" ua="false" sId="6">
    <oc r="V12" t="e">
      <f>[13]562913_096020!$E$13</f>
    </oc>
    <nc r="V12" t="e">
      <f>[7]562913_096020!$E$13</f>
    </nc>
  </rcc>
  <rcc rId="686" ua="false" sId="6">
    <oc r="V14" t="e">
      <f>[13]562913_096020!$E$15</f>
    </oc>
    <nc r="V14" t="e">
      <f>[7]562913_096020!$E$15</f>
    </nc>
  </rcc>
  <rcc rId="687" ua="false" sId="6">
    <oc r="V15" t="e">
      <f>[13]562913_096020!$E$16</f>
    </oc>
    <nc r="V15" t="e">
      <f>[7]562913_096020!$E$16</f>
    </nc>
  </rcc>
  <rcc rId="688" ua="false" sId="6">
    <oc r="V20" t="e">
      <f>[13]562913_096020!$E$21</f>
    </oc>
    <nc r="V20" t="e">
      <f>[7]562913_096020!$E$21</f>
    </nc>
  </rcc>
  <rcc rId="689" ua="false" sId="6">
    <oc r="V24" t="e">
      <f>[13]562913_096020!$E$25</f>
    </oc>
    <nc r="V24" t="e">
      <f>[7]562913_096020!$E$25</f>
    </nc>
  </rcc>
  <rcc rId="690" ua="false" sId="6">
    <oc r="V26" t="e">
      <f>[13]562913_096020!$E$27</f>
    </oc>
    <nc r="V26" t="e">
      <f>[7]562913_096020!$E$27</f>
    </nc>
  </rcc>
  <rcc rId="691" ua="false" sId="6">
    <oc r="V27" t="e">
      <f>[13]562913_096020!$E$28</f>
    </oc>
    <nc r="V27" t="e">
      <f>[7]562913_096020!$E$28</f>
    </nc>
  </rcc>
  <rcc rId="692" ua="false" sId="6">
    <oc r="V32" t="e">
      <f>[13]562913_096020!$E$33</f>
    </oc>
    <nc r="V32" t="e">
      <f>[7]562913_096020!$E$33</f>
    </nc>
  </rcc>
  <rcc rId="693" ua="false" sId="6">
    <oc r="V34" t="e">
      <f>[13]562913_096020!$E$35</f>
    </oc>
    <nc r="V34" t="e">
      <f>[7]562913_096020!$E$35</f>
    </nc>
  </rcc>
  <rcc rId="694" ua="false" sId="6">
    <oc r="V36" t="e">
      <f>[13]562913_096020!$E$37</f>
    </oc>
    <nc r="V36" t="e">
      <f>[7]562913_096020!$E$37</f>
    </nc>
  </rcc>
  <rcc rId="695" ua="false" sId="6">
    <oc r="V37" t="e">
      <f>[13]562913_096020!$E$38</f>
    </oc>
    <nc r="V37" t="e">
      <f>[7]562913_096020!$E$38</f>
    </nc>
  </rcc>
  <rcc rId="696" ua="false" sId="6">
    <oc r="V39" t="e">
      <f>[13]562913_096020!$E$40</f>
    </oc>
    <nc r="V39" t="e">
      <f>[7]562913_096020!$E$40</f>
    </nc>
  </rcc>
  <rcc rId="697" ua="false" sId="6">
    <oc r="V40" t="e">
      <f>[13]562913_096020!$E$41</f>
    </oc>
    <nc r="V40" t="e">
      <f>[7]562913_096020!$E$41</f>
    </nc>
  </rcc>
  <rcc rId="698" ua="false" sId="6">
    <oc r="V44" t="e">
      <f>[13]562913_096020!$E$45</f>
    </oc>
    <nc r="V44" t="e">
      <f>[7]562913_096020!$E$45</f>
    </nc>
  </rcc>
  <rcc rId="699" ua="false" sId="6">
    <oc r="V45" t="e">
      <f>[13]562913_096020!$E$46</f>
    </oc>
    <nc r="V45" t="e">
      <f>[7]562913_096020!$E$46</f>
    </nc>
  </rcc>
  <rcc rId="700" ua="false" sId="6">
    <oc r="V47" t="e">
      <f>[13]562913_096020!$E$48</f>
    </oc>
    <nc r="V47" t="e">
      <f>[7]562913_096020!$E$48</f>
    </nc>
  </rcc>
  <rcc rId="701" ua="false" sId="6">
    <oc r="V48" t="e">
      <f>[13]562913_096020!$E$49</f>
    </oc>
    <nc r="V48" t="e">
      <f>[7]562913_096020!$E$49</f>
    </nc>
  </rcc>
  <rcc rId="702" ua="false" sId="6">
    <oc r="V49" t="e">
      <f>[13]562913_096020!$E$50</f>
    </oc>
    <nc r="V49" t="e">
      <f>[7]562913_096020!$E$50</f>
    </nc>
  </rcc>
  <rcc rId="703" ua="false" sId="6">
    <oc r="V52" t="e">
      <f>[13]562913_096020!$E$53</f>
    </oc>
    <nc r="V52" t="e">
      <f>[7]562913_096020!$E$53</f>
    </nc>
  </rcc>
  <rcc rId="704" ua="false" sId="6">
    <oc r="V53" t="e">
      <f>[13]562913_096020!$E$54</f>
    </oc>
    <nc r="V53" t="e">
      <f>[7]562913_096020!$E$54</f>
    </nc>
  </rcc>
  <rcc rId="705" ua="false" sId="6">
    <oc r="V57" t="e">
      <f>[13]562913_096020!$E$58</f>
    </oc>
    <nc r="V57" t="e">
      <f>[7]562913_096020!$E$58</f>
    </nc>
  </rcc>
  <rcc rId="706" ua="false" sId="6">
    <oc r="V63" t="e">
      <f>[13]562913_096020!$E$64</f>
    </oc>
    <nc r="V63" t="e">
      <f>[7]562913_096020!$E$64</f>
    </nc>
  </rcc>
  <rcc rId="707" ua="false" sId="6">
    <oc r="V66" t="e">
      <f>[13]562913_096020!$E$67</f>
    </oc>
    <nc r="V66" t="e">
      <f>[7]562913_096020!$E$67</f>
    </nc>
  </rcc>
  <rcc rId="708" ua="false" sId="6">
    <oc r="V69" t="e">
      <f>[13]562913_096020!$E$70</f>
    </oc>
    <nc r="V69" t="e">
      <f>[7]562913_096020!$E$70</f>
    </nc>
  </rcc>
  <rcc rId="709" ua="false" sId="6">
    <oc r="V108" t="e">
      <f>[13]562913_096020!$E$89</f>
    </oc>
    <nc r="V108" t="e">
      <f>[7]562913_096020!$E$89</f>
    </nc>
  </rcc>
  <rcc rId="710" ua="false" sId="6">
    <oc r="V109" t="e">
      <f>[13]562913_096020!$E$90</f>
    </oc>
    <nc r="V109" t="e">
      <f>[7]562913_096020!$E$90</f>
    </nc>
  </rcc>
  <rcc rId="711" ua="false" sId="6">
    <oc r="V110" t="e">
      <f>[13]562913_096020!$E$91</f>
    </oc>
    <nc r="V110" t="e">
      <f>[7]562913_096020!$E$91</f>
    </nc>
  </rcc>
  <rcc rId="712" ua="false" sId="6">
    <oc r="V111" t="e">
      <f>[13]562913_096020!$E$92</f>
    </oc>
    <nc r="V111" t="e">
      <f>[7]562913_096020!$E$92</f>
    </nc>
  </rcc>
  <rcc rId="713" ua="false" sId="6">
    <oc r="AC5" t="e">
      <f>[13]811000_013350!$E$6</f>
    </oc>
    <nc r="AC5" t="e">
      <f>[7]811000_013350!$E$6</f>
    </nc>
  </rcc>
  <rcc rId="714" ua="false" sId="6">
    <oc r="AC11" t="e">
      <f>[13]811000_013350!$E$12</f>
    </oc>
    <nc r="AC11" t="e">
      <f>[7]811000_013350!$E$12</f>
    </nc>
  </rcc>
  <rcc rId="715" ua="false" sId="6">
    <oc r="AC12" t="e">
      <f>[13]811000_013350!$E$13</f>
    </oc>
    <nc r="AC12" t="e">
      <f>[7]811000_013350!$E$13</f>
    </nc>
  </rcc>
  <rcc rId="716" ua="false" sId="6">
    <oc r="AC15" t="e">
      <f>[13]811000_013350!$E$16</f>
    </oc>
    <nc r="AC15" t="e">
      <f>[7]811000_013350!$E$16</f>
    </nc>
  </rcc>
  <rcc rId="717" ua="false" sId="6">
    <oc r="AC24" t="e">
      <f>[13]811000_013350!$E$25</f>
    </oc>
    <nc r="AC24" t="e">
      <f>[7]811000_013350!$E$25</f>
    </nc>
  </rcc>
  <rcc rId="718" ua="false" sId="6">
    <oc r="AC26" t="e">
      <f>[13]811000_013350!$E$27</f>
    </oc>
    <nc r="AC26" t="e">
      <f>[7]811000_013350!$E$27</f>
    </nc>
  </rcc>
  <rcc rId="719" ua="false" sId="6">
    <oc r="AC27" t="e">
      <f>[13]811000_013350!$E$28</f>
    </oc>
    <nc r="AC27" t="e">
      <f>[7]811000_013350!$E$28</f>
    </nc>
  </rcc>
  <rcc rId="720" ua="false" sId="6">
    <oc r="AC39" t="e">
      <f>[13]811000_013350!$E$40</f>
    </oc>
    <nc r="AC39" t="e">
      <f>[7]811000_013350!$E$40</f>
    </nc>
  </rcc>
  <rcc rId="721" ua="false" sId="6">
    <oc r="AC51" t="e">
      <f>[13]811000_013350!$E$52</f>
    </oc>
    <nc r="AC51" t="e">
      <f>[7]811000_013350!$E$52</f>
    </nc>
  </rcc>
  <rcc rId="722" ua="false" sId="6">
    <oc r="AC52" t="e">
      <f>[13]811000_013350!$E$53</f>
    </oc>
    <nc r="AC52" t="e">
      <f>[7]811000_013350!$E$53</f>
    </nc>
  </rcc>
  <rcc rId="723" ua="false" sId="6">
    <oc r="AC69" t="e">
      <f>[13]811000_013350!$E$70</f>
    </oc>
    <nc r="AC69" t="e">
      <f>[7]811000_013350!$E$70</f>
    </nc>
  </rcc>
  <rcc rId="724" ua="false" sId="6">
    <oc r="AC110" t="e">
      <f>[13]811000_013350!$E$91</f>
    </oc>
    <nc r="AC110" t="e">
      <f>[7]811000_013350!$E$91</f>
    </nc>
  </rcc>
  <rcc rId="725" ua="false" sId="6">
    <oc r="AC111" t="e">
      <f>[13]811000_013350!$E$92</f>
    </oc>
    <nc r="AC111" t="e">
      <f>[7]811000_013350!$E$92</f>
    </nc>
  </rcc>
  <rcc rId="726" ua="false" sId="6">
    <oc r="AD5" t="e">
      <f>[13]813000_066010!$E$6</f>
    </oc>
    <nc r="AD5" t="e">
      <f>[7]813000_066010!$E$6</f>
    </nc>
  </rcc>
  <rcc rId="727" ua="false" sId="6">
    <oc r="AD6" t="e">
      <f>[13]813000_066010!$E$7</f>
    </oc>
    <nc r="AD6" t="e">
      <f>[7]813000_066010!$E$7</f>
    </nc>
  </rcc>
  <rcc rId="728" ua="false" sId="6">
    <oc r="AD8" t="e">
      <f>[13]813000_066010!$E$9</f>
    </oc>
    <nc r="AD8" t="e">
      <f>[7]813000_066010!$E$9</f>
    </nc>
  </rcc>
  <rcc rId="729" ua="false" sId="6">
    <oc r="AD11" t="e">
      <f>[13]813000_066010!$E$12</f>
    </oc>
    <nc r="AD11" t="e">
      <f>[7]813000_066010!$E$12</f>
    </nc>
  </rcc>
  <rcc rId="730" ua="false" sId="6">
    <oc r="AD12" t="e">
      <f>[13]813000_066010!$E$13</f>
    </oc>
    <nc r="AD12" t="e">
      <f>[7]813000_066010!$E$13</f>
    </nc>
  </rcc>
  <rcc rId="731" ua="false" sId="6">
    <oc r="AD13" t="e">
      <f>[13]813000_066010!$E$14</f>
    </oc>
    <nc r="AD13" t="e">
      <f>[7]813000_066010!$E$14</f>
    </nc>
  </rcc>
  <rcc rId="732" ua="false" sId="6">
    <oc r="AD15" t="e">
      <f>[13]813000_066010!$E$16</f>
    </oc>
    <nc r="AD15" t="e">
      <f>[7]813000_066010!$E$16</f>
    </nc>
  </rcc>
  <rcc rId="733" ua="false" sId="6">
    <oc r="AD24" t="e">
      <f>[13]813000_066010!$E$25</f>
    </oc>
    <nc r="AD24" t="e">
      <f>[7]813000_066010!$E$25</f>
    </nc>
  </rcc>
  <rcc rId="734" ua="false" sId="6">
    <oc r="AD26" t="e">
      <f>[13]813000_066010!$E$27</f>
    </oc>
    <nc r="AD26" t="e">
      <f>[7]813000_066010!$E$27</f>
    </nc>
  </rcc>
  <rcc rId="735" ua="false" sId="6">
    <oc r="AD27" t="e">
      <f>[13]813000_066010!$E$28</f>
    </oc>
    <nc r="AD27" t="e">
      <f>[7]813000_066010!$E$28</f>
    </nc>
  </rcc>
  <rcc rId="736" ua="false" sId="6">
    <oc r="AD34" t="e">
      <f>[13]813000_066010!$E$35</f>
    </oc>
    <nc r="AD34" t="e">
      <f>[7]813000_066010!$E$35</f>
    </nc>
  </rcc>
  <rcc rId="737" ua="false" sId="6">
    <oc r="AD37" t="e">
      <f>[13]813000_066010!$E$38</f>
    </oc>
    <nc r="AD37" t="e">
      <f>[7]813000_066010!$E$38</f>
    </nc>
  </rcc>
  <rcc rId="738" ua="false" sId="6">
    <oc r="AD38" t="e">
      <f>[13]813000_066010!$E$39</f>
    </oc>
    <nc r="AD38" t="e">
      <f>[7]813000_066010!$E$39</f>
    </nc>
  </rcc>
  <rcc rId="739" ua="false" sId="6">
    <oc r="AD39" t="e">
      <f>[13]813000_066010!$E$40</f>
    </oc>
    <nc r="AD39" t="e">
      <f>[7]813000_066010!$E$40</f>
    </nc>
  </rcc>
  <rcc rId="740" ua="false" sId="6">
    <oc r="AD40" t="e">
      <f>[13]813000_066010!$E$41</f>
    </oc>
    <nc r="AD40" t="e">
      <f>[7]813000_066010!$E$41</f>
    </nc>
  </rcc>
  <rcc rId="741" ua="false" sId="6">
    <oc r="AD45" t="e">
      <f>[13]813000_066010!$E$46</f>
    </oc>
    <nc r="AD45" t="e">
      <f>[7]813000_066010!$E$46</f>
    </nc>
  </rcc>
  <rcc rId="742" ua="false" sId="6">
    <oc r="AD47" t="e">
      <f>[13]813000_066010!$E$48</f>
    </oc>
    <nc r="AD47" t="e">
      <f>[7]813000_066010!$E$48</f>
    </nc>
  </rcc>
  <rcc rId="743" ua="false" sId="6">
    <oc r="AD48" t="e">
      <f>[13]813000_066010!$E$49</f>
    </oc>
    <nc r="AD48" t="e">
      <f>[7]813000_066010!$E$49</f>
    </nc>
  </rcc>
  <rcc rId="744" ua="false" sId="6">
    <oc r="AD49" t="e">
      <f>[13]813000_066010!$E$50</f>
    </oc>
    <nc r="AD49" t="e">
      <f>[7]813000_066010!$E$50</f>
    </nc>
  </rcc>
  <rcc rId="745" ua="false" sId="6">
    <oc r="AD52" t="e">
      <f>[13]813000_066010!$E$53</f>
    </oc>
    <nc r="AD52" t="e">
      <f>[7]813000_066010!$E$53</f>
    </nc>
  </rcc>
  <rcc rId="746" ua="false" sId="6">
    <oc r="AD53" t="e">
      <f>[13]813000_066010!$E$54</f>
    </oc>
    <nc r="AD53" t="e">
      <f>[7]813000_066010!$E$54</f>
    </nc>
  </rcc>
  <rcc rId="747" ua="false" sId="6">
    <oc r="AD57" t="e">
      <f>[13]813000_066010!$E$58</f>
    </oc>
    <nc r="AD57" t="e">
      <f>[7]813000_066010!$E$58</f>
    </nc>
  </rcc>
  <rcc rId="748" ua="false" sId="6">
    <oc r="AD60" t="e">
      <f>[13]813000_066010!$E$61</f>
    </oc>
    <nc r="AD60" t="e">
      <f>[7]813000_066010!$E$61</f>
    </nc>
  </rcc>
  <rcc rId="749" ua="false" sId="6">
    <oc r="AD62" t="e">
      <f>[13]813000_066010!$E$63</f>
    </oc>
    <nc r="AD62" t="e">
      <f>[7]813000_066010!$E$63</f>
    </nc>
  </rcc>
  <rcc rId="750" ua="false" sId="6">
    <oc r="AD63" t="e">
      <f>[13]813000_066010!$E$64</f>
    </oc>
    <nc r="AD63" t="e">
      <f>[7]813000_066010!$E$64</f>
    </nc>
  </rcc>
  <rcc rId="751" ua="false" sId="6">
    <oc r="AD66" t="e">
      <f>[13]813000_066010!$E$67</f>
    </oc>
    <nc r="AD66" t="e">
      <f>[7]813000_066010!$E$67</f>
    </nc>
  </rcc>
  <rcc rId="752" ua="false" sId="6">
    <oc r="AD69" t="e">
      <f>[13]813000_066010!$E$70</f>
    </oc>
    <nc r="AD69" t="e">
      <f>[7]813000_066010!$E$70</f>
    </nc>
  </rcc>
  <rcc rId="753" ua="false" sId="6">
    <oc r="AD73" t="e">
      <f>[13]813000_066010!$E$74</f>
    </oc>
    <nc r="AD73" t="e">
      <f>[7]813000_066010!$E$74</f>
    </nc>
  </rcc>
  <rcc rId="754" ua="false" sId="6">
    <oc r="AD74" t="e">
      <f>[13]813000_066010!$E$75</f>
    </oc>
    <nc r="AD74" t="e">
      <f>[7]813000_066010!$E$75</f>
    </nc>
  </rcc>
  <rcc rId="755" ua="false" sId="6">
    <oc r="AD109" t="e">
      <f>[13]813000_066010!$E$90</f>
    </oc>
    <nc r="AD109" t="e">
      <f>[7]813000_066010!$E$90</f>
    </nc>
  </rcc>
  <rcc rId="756" ua="false" sId="6">
    <oc r="AD111" t="e">
      <f>[13]813000_066010!$E$92</f>
    </oc>
    <nc r="AD111" t="e">
      <f>[7]813000_066010!$E$92</f>
    </nc>
  </rcc>
  <rcc rId="757" ua="false" sId="6">
    <oc r="AD113" t="e">
      <f>[13]813000_066010!$E$94</f>
    </oc>
    <nc r="AD113" t="e">
      <f>[7]813000_066010!$E$94</f>
    </nc>
  </rcc>
  <rcc rId="758" ua="false" sId="6">
    <oc r="AD116" t="e">
      <f>[13]813000_066010!$E$97</f>
    </oc>
    <nc r="AD116" t="e">
      <f>[7]813000_066010!$E$97</f>
    </nc>
  </rcc>
  <rcc rId="759" ua="false" sId="6">
    <oc r="AE5" t="e">
      <f>[13]841154_013350!$E$6</f>
    </oc>
    <nc r="AE5" t="e">
      <f>[7]841154_013350!$E$6</f>
    </nc>
  </rcc>
  <rcc rId="760" ua="false" sId="6">
    <oc r="AE6" t="e">
      <f>[13]841154_013350!$E$7</f>
    </oc>
    <nc r="AE6" t="e">
      <f>[7]841154_013350!$E$7</f>
    </nc>
  </rcc>
  <rcc rId="761" ua="false" sId="6">
    <oc r="AE10" t="e">
      <f>[13]841154_013350!$E$11</f>
    </oc>
    <nc r="AE10" t="e">
      <f>[7]841154_013350!$E$11</f>
    </nc>
  </rcc>
  <rcc rId="762" ua="false" sId="6">
    <oc r="AE11" t="e">
      <f>[13]841154_013350!$E$12</f>
    </oc>
    <nc r="AE11" t="e">
      <f>[7]841154_013350!$E$12</f>
    </nc>
  </rcc>
  <rcc rId="763" ua="false" sId="6">
    <oc r="AE12" t="e">
      <f>[13]841154_013350!$E$13</f>
    </oc>
    <nc r="AE12" t="e">
      <f>[7]841154_013350!$E$13</f>
    </nc>
  </rcc>
  <rcc rId="764" ua="false" sId="6">
    <oc r="AE13" t="e">
      <f>[13]841154_013350!$E$14</f>
    </oc>
    <nc r="AE13" t="e">
      <f>[7]841154_013350!$E$14</f>
    </nc>
  </rcc>
  <rcc rId="765" ua="false" sId="6">
    <oc r="AE15" t="e">
      <f>[13]841154_013350!$E$16</f>
    </oc>
    <nc r="AE15" t="e">
      <f>[7]841154_013350!$E$16</f>
    </nc>
  </rcc>
  <rcc rId="766" ua="false" sId="6">
    <oc r="AE19" t="e">
      <f>[13]841154_013350!$E$20</f>
    </oc>
    <nc r="AE19" t="e">
      <f>[7]841154_013350!$E$20</f>
    </nc>
  </rcc>
  <rcc rId="767" ua="false" sId="6">
    <oc r="AE20" t="e">
      <f>[13]841154_013350!$E$21</f>
    </oc>
    <nc r="AE20" t="e">
      <f>[7]841154_013350!$E$21</f>
    </nc>
  </rcc>
  <rcc rId="768" ua="false" sId="6">
    <oc r="AE24" t="e">
      <f>[13]841154_013350!$E$25</f>
    </oc>
    <nc r="AE24" t="e">
      <f>[7]841154_013350!$E$25</f>
    </nc>
  </rcc>
  <rcc rId="769" ua="false" sId="6">
    <oc r="AE25" t="e">
      <f>[13]841154_013350!$E$26</f>
    </oc>
    <nc r="AE25" t="e">
      <f>[7]841154_013350!$E$26</f>
    </nc>
  </rcc>
  <rcc rId="770" ua="false" sId="6">
    <oc r="AE26" t="e">
      <f>[13]841154_013350!$E$27</f>
    </oc>
    <nc r="AE26" t="e">
      <f>[7]841154_013350!$E$27</f>
    </nc>
  </rcc>
  <rcc rId="771" ua="false" sId="6">
    <oc r="AE27" t="e">
      <f>[13]841154_013350!$E$28</f>
    </oc>
    <nc r="AE27" t="e">
      <f>[7]841154_013350!$E$28</f>
    </nc>
  </rcc>
  <rcc rId="772" ua="false" sId="6">
    <oc r="AE31" t="e">
      <f>[13]841154_013350!$E$32</f>
    </oc>
    <nc r="AE31" t="e">
      <f>[7]841154_013350!$E$32</f>
    </nc>
  </rcc>
  <rcc rId="773" ua="false" sId="6">
    <oc r="AE32" t="e">
      <f>[13]841154_013350!$E$33</f>
    </oc>
    <nc r="AE32" t="e">
      <f>[7]841154_013350!$E$33</f>
    </nc>
  </rcc>
  <rcc rId="774" ua="false" sId="6">
    <oc r="AE33" t="e">
      <f>[13]841154_013350!$E$34</f>
    </oc>
    <nc r="AE33" t="e">
      <f>[7]841154_013350!$E$34</f>
    </nc>
  </rcc>
  <rcc rId="775" ua="false" sId="6">
    <oc r="AE34" t="e">
      <f>[13]841154_013350!$E$35</f>
    </oc>
    <nc r="AE34" t="e">
      <f>[7]841154_013350!$E$35</f>
    </nc>
  </rcc>
  <rcc rId="776" ua="false" sId="6">
    <oc r="AE37" t="e">
      <f>[13]841154_013350!$E$38</f>
    </oc>
    <nc r="AE37" t="e">
      <f>[7]841154_013350!$E$38</f>
    </nc>
  </rcc>
  <rcc rId="777" ua="false" sId="6">
    <oc r="AE38" t="e">
      <f>[13]841154_013350!$E$39</f>
    </oc>
    <nc r="AE38" t="e">
      <f>[7]841154_013350!$E$39</f>
    </nc>
  </rcc>
  <rcc rId="778" ua="false" sId="6">
    <oc r="AE39" t="e">
      <f>[13]841154_013350!$E$40</f>
    </oc>
    <nc r="AE39" t="e">
      <f>[7]841154_013350!$E$40</f>
    </nc>
  </rcc>
  <rcc rId="779" ua="false" sId="6">
    <oc r="AE40" t="e">
      <f>[13]841154_013350!$E$41</f>
    </oc>
    <nc r="AE40" t="e">
      <f>[7]841154_013350!$E$41</f>
    </nc>
  </rcc>
  <rcc rId="780" ua="false" sId="6">
    <oc r="AE43" t="e">
      <f>[13]841154_013350!$E$44</f>
    </oc>
    <nc r="AE43" t="e">
      <f>[7]841154_013350!$E$44</f>
    </nc>
  </rcc>
  <rcc rId="781" ua="false" sId="6">
    <oc r="AE44" t="e">
      <f>[13]841154_013350!$E$45</f>
    </oc>
    <nc r="AE44" t="e">
      <f>[7]841154_013350!$E$45</f>
    </nc>
  </rcc>
  <rcc rId="782" ua="false" sId="6">
    <oc r="AE45" t="e">
      <f>[13]841154_013350!$E$46</f>
    </oc>
    <nc r="AE45" t="e">
      <f>[7]841154_013350!$E$46</f>
    </nc>
  </rcc>
  <rcc rId="783" ua="false" sId="6">
    <oc r="AE47" t="e">
      <f>[13]841154_013350!$E$48</f>
    </oc>
    <nc r="AE47" t="e">
      <f>[7]841154_013350!$E$48</f>
    </nc>
  </rcc>
  <rcc rId="784" ua="false" sId="6">
    <oc r="AE48" t="e">
      <f>[13]841154_013350!$E$49</f>
    </oc>
    <nc r="AE48" t="e">
      <f>[7]841154_013350!$E$49</f>
    </nc>
  </rcc>
  <rcc rId="785" ua="false" sId="6">
    <oc r="AE49" t="e">
      <f>[13]841154_013350!$E$50</f>
    </oc>
    <nc r="AE49" t="e">
      <f>[7]841154_013350!$E$50</f>
    </nc>
  </rcc>
  <rcc rId="786" ua="false" sId="6">
    <oc r="AE52" t="e">
      <f>[13]841154_013350!$E$53</f>
    </oc>
    <nc r="AE52" t="e">
      <f>[7]841154_013350!$E$53</f>
    </nc>
  </rcc>
  <rcc rId="787" ua="false" sId="6">
    <oc r="AE53" t="e">
      <f>[13]841154_013350!$E$54</f>
    </oc>
    <nc r="AE53" t="e">
      <f>[7]841154_013350!$E$54</f>
    </nc>
  </rcc>
  <rcc rId="788" ua="false" sId="6">
    <oc r="AE57" t="e">
      <f>[13]841154_013350!$E$58</f>
    </oc>
    <nc r="AE57" t="e">
      <f>[7]841154_013350!$E$58</f>
    </nc>
  </rcc>
  <rcc rId="789" ua="false" sId="6">
    <oc r="AE60" t="e">
      <f>[13]841154_013350!$E$61</f>
    </oc>
    <nc r="AE60" t="e">
      <f>[7]841154_013350!$E$61</f>
    </nc>
  </rcc>
  <rcc rId="790" ua="false" sId="6">
    <oc r="AE61" t="e">
      <f>[13]841154_013350!$E$62</f>
    </oc>
    <nc r="AE61" t="e">
      <f>[7]841154_013350!$E$62</f>
    </nc>
  </rcc>
  <rcc rId="791" ua="false" sId="6">
    <oc r="AE62" t="e">
      <f>[13]841154_013350!$E$63</f>
    </oc>
    <nc r="AE62" t="e">
      <f>[7]841154_013350!$E$63</f>
    </nc>
  </rcc>
  <rcc rId="792" ua="false" sId="6">
    <oc r="AE63" t="e">
      <f>[13]841154_013350!$E$64</f>
    </oc>
    <nc r="AE63" t="e">
      <f>[7]841154_013350!$E$64</f>
    </nc>
  </rcc>
  <rcc rId="793" ua="false" sId="6">
    <oc r="AE66" t="e">
      <f>[13]841154_013350!$E$67</f>
    </oc>
    <nc r="AE66" t="e">
      <f>[7]841154_013350!$E$67</f>
    </nc>
  </rcc>
  <rcc rId="794" ua="false" sId="6">
    <oc r="AE69" t="e">
      <f>[13]841154_013350!$E$70</f>
    </oc>
    <nc r="AE69" t="e">
      <f>[7]841154_013350!$E$70</f>
    </nc>
  </rcc>
  <rcc rId="795" ua="false" sId="6">
    <oc r="AE70" t="e">
      <f>[13]841154_013350!$E$71</f>
    </oc>
    <nc r="AE70" t="e">
      <f>[7]841154_013350!$E$71</f>
    </nc>
  </rcc>
  <rcc rId="796" ua="false" sId="6">
    <oc r="AE74" t="e">
      <f>[13]841154_013350!$E$75</f>
    </oc>
    <nc r="AE74" t="e">
      <f>[7]841154_013350!$E$75</f>
    </nc>
  </rcc>
  <rcc rId="797" ua="false" sId="6">
    <oc r="AE108" t="e">
      <f>[13]841154_013350!$E$89</f>
    </oc>
    <nc r="AE108" t="e">
      <f>[7]841154_013350!$E$89</f>
    </nc>
  </rcc>
  <rcc rId="798" ua="false" sId="6">
    <oc r="AE111" t="e">
      <f>[13]841154_013350!$E$91</f>
    </oc>
    <nc r="AE111" t="e">
      <f>[7]841154_013350!$E$91</f>
    </nc>
  </rcc>
  <rcc rId="799" ua="false" sId="6">
    <oc r="AE113" t="e">
      <f>[13]841154_013350!$E$93</f>
    </oc>
    <nc r="AE113" t="e">
      <f>[7]841154_013350!$E$93</f>
    </nc>
  </rcc>
  <rcc rId="800" ua="false" sId="6">
    <oc r="AE116" t="e">
      <f>[13]841154_013350!$E$96</f>
    </oc>
    <nc r="AE116" t="e">
      <f>[7]841154_013350!$E$96</f>
    </nc>
  </rcc>
  <rcc rId="801" ua="false" sId="6">
    <oc r="AE120" t="e">
      <f>[13]841154_013350!$E$99</f>
    </oc>
    <nc r="AE120" t="e">
      <f>[7]841154_013350!$E$99</f>
    </nc>
  </rcc>
  <rcc rId="802" ua="false" sId="6">
    <oc r="AG5" t="e">
      <f>[13]841403_066020!$E$6</f>
    </oc>
    <nc r="AG5" t="e">
      <f>[7]841403_066020!$E$6</f>
    </nc>
  </rcc>
  <rcc rId="803" ua="false" sId="6">
    <oc r="AG11" t="e">
      <f>[13]841403_066020!$E$12</f>
    </oc>
    <nc r="AG11" t="e">
      <f>[7]841403_066020!$E$12</f>
    </nc>
  </rcc>
  <rcc rId="804" ua="false" sId="6">
    <oc r="AG13" t="e">
      <f>[13]841403_066020!$E$14</f>
    </oc>
    <nc r="AG13" t="e">
      <f>[7]841403_066020!$E$14</f>
    </nc>
  </rcc>
  <rcc rId="805" ua="false" sId="6">
    <oc r="AG15" t="e">
      <f>[13]841403_066020!$E$16</f>
    </oc>
    <nc r="AG15" t="e">
      <f>[7]841403_066020!$E$16</f>
    </nc>
  </rcc>
  <rcc rId="806" ua="false" sId="6">
    <oc r="AG20" t="e">
      <f>[13]841403_066020!$E$21</f>
    </oc>
    <nc r="AG20" t="e">
      <f>[7]841403_066020!$E$21</f>
    </nc>
  </rcc>
  <rcc rId="807" ua="false" sId="6">
    <oc r="AG24" t="e">
      <f>[13]841403_066020!$E$25</f>
    </oc>
    <nc r="AG24" t="e">
      <f>[7]841403_066020!$E$25</f>
    </nc>
  </rcc>
  <rcc rId="808" ua="false" sId="6">
    <oc r="AG26" t="e">
      <f>[13]841403_066020!$E$27</f>
    </oc>
    <nc r="AG26" t="e">
      <f>[7]841403_066020!$E$27</f>
    </nc>
  </rcc>
  <rcc rId="809" ua="false" sId="6">
    <oc r="AG27" t="e">
      <f>[13]841403_066020!$E$28</f>
    </oc>
    <nc r="AG27" t="e">
      <f>[7]841403_066020!$E$28</f>
    </nc>
  </rcc>
  <rcc rId="810" ua="false" sId="6">
    <oc r="AG40" t="e">
      <f>[13]841403_066020!$E$41</f>
    </oc>
    <nc r="AG40" t="e">
      <f>[7]841403_066020!$E$41</f>
    </nc>
  </rcc>
  <rcc rId="811" ua="false" sId="6">
    <oc r="AG47" t="e">
      <f>[13]841403_066020!$E$48</f>
    </oc>
    <nc r="AG47" t="e">
      <f>[7]841403_066020!$E$48</f>
    </nc>
  </rcc>
  <rcc rId="812" ua="false" sId="6">
    <oc r="AG48" t="e">
      <f>[13]841403_066020!$E$49</f>
    </oc>
    <nc r="AG48" t="e">
      <f>[7]841403_066020!$E$49</f>
    </nc>
  </rcc>
  <rcc rId="813" ua="false" sId="6">
    <oc r="AG49" t="e">
      <f>[13]841403_066020!$E$50</f>
    </oc>
    <nc r="AG49" t="e">
      <f>[7]841403_066020!$E$50</f>
    </nc>
  </rcc>
  <rcc rId="814" ua="false" sId="6">
    <oc r="AG52" t="e">
      <f>[13]841403_066020!$E$53</f>
    </oc>
    <nc r="AG52" t="e">
      <f>[7]841403_066020!$E$53</f>
    </nc>
  </rcc>
  <rcc rId="815" ua="false" sId="6">
    <oc r="AG57" t="e">
      <f>[13]841403_066020!$E$58</f>
    </oc>
    <nc r="AG57" t="e">
      <f>[7]841403_066020!$E$58</f>
    </nc>
  </rcc>
  <rcc rId="816" ua="false" sId="6">
    <oc r="AG63" t="e">
      <f>[13]841403_066020!$E$64</f>
    </oc>
    <nc r="AG63" t="e">
      <f>[7]841403_066020!$E$64</f>
    </nc>
  </rcc>
  <rcc rId="817" ua="false" sId="6">
    <oc r="AG66" t="e">
      <f>[13]841403_066020!$E$67</f>
    </oc>
    <nc r="AG66" t="e">
      <f>[7]841403_066020!$E$67</f>
    </nc>
  </rcc>
  <rcc rId="818" ua="false" sId="6">
    <oc r="AG67" t="e">
      <f>[13]841403_066020!$E$68</f>
    </oc>
    <nc r="AG67" t="e">
      <f>[7]841403_066020!$E$68</f>
    </nc>
  </rcc>
  <rcc rId="819" ua="false" sId="6">
    <oc r="AG69" t="e">
      <f>[13]841403_066020!$E$70</f>
    </oc>
    <nc r="AG69" t="e">
      <f>[7]841403_066020!$E$70</f>
    </nc>
  </rcc>
  <rcc rId="820" ua="false" sId="6">
    <oc r="AG73" t="e">
      <f>[13]841403_066020!$E$74</f>
    </oc>
    <nc r="AG73" t="e">
      <f>[7]841403_066020!$E$74</f>
    </nc>
  </rcc>
  <rcc rId="821" ua="false" sId="6">
    <oc r="AG105" t="e">
      <f>[13]841403_066020!$E$86</f>
    </oc>
    <nc r="AG105" t="e">
      <f>[7]841403_066020!$E$86</f>
    </nc>
  </rcc>
  <rcc rId="822" ua="false" sId="6">
    <oc r="AG106" t="e">
      <f>[13]841403_066020!$E$87</f>
    </oc>
    <nc r="AG106" t="e">
      <f>[7]841403_066020!$E$87</f>
    </nc>
  </rcc>
  <rcc rId="823" ua="false" sId="6">
    <oc r="AG108" t="e">
      <f>[13]841403_066020!$E$89</f>
    </oc>
    <nc r="AG108" t="e">
      <f>[7]841403_066020!$E$89</f>
    </nc>
  </rcc>
  <rcc rId="824" ua="false" sId="6">
    <oc r="AG109" t="e">
      <f>[13]841403_066020!$E$90</f>
    </oc>
    <nc r="AG109" t="e">
      <f>[7]841403_066020!$E$90</f>
    </nc>
  </rcc>
  <rcc rId="825" ua="false" sId="6">
    <oc r="AG111" t="e">
      <f>[13]841403_066020!$E$91</f>
    </oc>
    <nc r="AG111" t="e">
      <f>[7]841403_066020!$E$91</f>
    </nc>
  </rcc>
  <rcc rId="826" ua="false" sId="6">
    <oc r="AG113" t="e">
      <f>[13]841403_066020!$E$93</f>
    </oc>
    <nc r="AG113" t="e">
      <f>[7]841403_066020!$E$93</f>
    </nc>
  </rcc>
  <rcc rId="827" ua="false" sId="6">
    <oc r="AG116" t="e">
      <f>[13]841403_066020!$E$96</f>
    </oc>
    <nc r="AG116" t="e">
      <f>[7]841403_066020!$E$96</f>
    </nc>
  </rcc>
  <rcc rId="828" ua="false" sId="6">
    <oc r="AG120" t="e">
      <f>[13]841403_066020!$E$99</f>
    </oc>
    <nc r="AG120" t="e">
      <f>[7]841403_066020!$E$99</f>
    </nc>
  </rcc>
  <rcc rId="829" ua="false" sId="6">
    <oc r="AJ5" t="e">
      <f>[13]862101_072111!$E$6</f>
    </oc>
    <nc r="AJ5" t="e">
      <f>[7]862101_072111!$E$6</f>
    </nc>
  </rcc>
  <rcc rId="830" ua="false" sId="6">
    <oc r="AJ7" t="e">
      <f>[13]862101_072111!$E$8</f>
    </oc>
    <nc r="AJ7" t="e">
      <f>[7]862101_072111!$E$8</f>
    </nc>
  </rcc>
  <rcc rId="831" ua="false" sId="6">
    <oc r="AJ11" t="e">
      <f>[13]862101_072111!$E$12</f>
    </oc>
    <nc r="AJ11" t="e">
      <f>[7]862101_072111!$E$12</f>
    </nc>
  </rcc>
  <rcc rId="832" ua="false" sId="6">
    <oc r="AJ12" t="e">
      <f>[13]862101_072111!$E$13</f>
    </oc>
    <nc r="AJ12" t="e">
      <f>[7]862101_072111!$E$13</f>
    </nc>
  </rcc>
  <rcc rId="833" ua="false" sId="6">
    <oc r="AJ13" t="e">
      <f>[13]862101_072111!$E$14</f>
    </oc>
    <nc r="AJ13" t="e">
      <f>[7]862101_072111!$E$14</f>
    </nc>
  </rcc>
  <rcc rId="834" ua="false" sId="6">
    <oc r="AJ15" t="e">
      <f>[13]862101_072111!$E$16</f>
    </oc>
    <nc r="AJ15" t="e">
      <f>[7]862101_072111!$E$16</f>
    </nc>
  </rcc>
  <rcc rId="835" ua="false" sId="6">
    <oc r="AJ18" t="e">
      <f>[13]862101_072111!$E$19</f>
    </oc>
    <nc r="AJ18" t="e">
      <f>[7]862101_072111!$E$19</f>
    </nc>
  </rcc>
  <rcc rId="836" ua="false" sId="6">
    <oc r="AJ20" t="e">
      <f>[13]862101_072111!$E$21</f>
    </oc>
    <nc r="AJ20" t="e">
      <f>[7]862101_072111!$E$21</f>
    </nc>
  </rcc>
  <rcc rId="837" ua="false" sId="6">
    <oc r="AJ24" t="e">
      <f>[13]862101_072111!$E$25</f>
    </oc>
    <nc r="AJ24" t="e">
      <f>[7]862101_072111!$E$25</f>
    </nc>
  </rcc>
  <rcc rId="838" ua="false" sId="6">
    <oc r="AJ26" t="e">
      <f>[13]862101_072111!$E$27</f>
    </oc>
    <nc r="AJ26" t="e">
      <f>[7]862101_072111!$E$27</f>
    </nc>
  </rcc>
  <rcc rId="839" ua="false" sId="6">
    <oc r="AJ27" t="e">
      <f>[13]862101_072111!$E$28</f>
    </oc>
    <nc r="AJ27" t="e">
      <f>[7]862101_072111!$E$28</f>
    </nc>
  </rcc>
  <rcc rId="840" ua="false" sId="6">
    <oc r="AJ30" t="e">
      <f>[13]862101_072111!$E$31</f>
    </oc>
    <nc r="AJ30" t="e">
      <f>[7]862101_072111!$E$31</f>
    </nc>
  </rcc>
  <rcc rId="841" ua="false" sId="6">
    <oc r="AJ37" t="e">
      <f>[13]862101_072111!$E$38</f>
    </oc>
    <nc r="AJ37" t="e">
      <f>[7]862101_072111!$E$38</f>
    </nc>
  </rcc>
  <rcc rId="842" ua="false" sId="6">
    <oc r="AJ39" t="e">
      <f>[13]862101_072111!$E$40</f>
    </oc>
    <nc r="AJ39" t="e">
      <f>[7]862101_072111!$E$40</f>
    </nc>
  </rcc>
  <rcc rId="843" ua="false" sId="6">
    <oc r="AJ43" t="e">
      <f>[13]862101_072111!$E$44</f>
    </oc>
    <nc r="AJ43" t="e">
      <f>[7]862101_072111!$E$44</f>
    </nc>
  </rcc>
  <rcc rId="844" ua="false" sId="6">
    <oc r="AJ45" t="e">
      <f>[13]862101_072111!$E$46</f>
    </oc>
    <nc r="AJ45" t="e">
      <f>[7]862101_072111!$E$46</f>
    </nc>
  </rcc>
  <rcc rId="845" ua="false" sId="6">
    <oc r="AJ47" t="e">
      <f>[13]862101_072111!$E$48</f>
    </oc>
    <nc r="AJ47" t="e">
      <f>[7]862101_072111!$E$48</f>
    </nc>
  </rcc>
  <rcc rId="846" ua="false" sId="6">
    <oc r="AJ48" t="e">
      <f>[13]862101_072111!$E$49</f>
    </oc>
    <nc r="AJ48" t="e">
      <f>[7]862101_072111!$E$49</f>
    </nc>
  </rcc>
  <rcc rId="847" ua="false" sId="6">
    <oc r="AJ49" t="e">
      <f>[13]862101_072111!$E$50</f>
    </oc>
    <nc r="AJ49" t="e">
      <f>[7]862101_072111!$E$50</f>
    </nc>
  </rcc>
  <rcc rId="848" ua="false" sId="6">
    <oc r="AJ52" t="e">
      <f>[13]862101_072111!$E$53</f>
    </oc>
    <nc r="AJ52" t="e">
      <f>[7]862101_072111!$E$53</f>
    </nc>
  </rcc>
  <rcc rId="849" ua="false" sId="6">
    <oc r="AJ53" t="e">
      <f>[13]862101_072111!$E$54</f>
    </oc>
    <nc r="AJ53" t="e">
      <f>[7]862101_072111!$E$54</f>
    </nc>
  </rcc>
  <rcc rId="850" ua="false" sId="6">
    <oc r="AJ57" t="e">
      <f>[13]862101_072111!$E$58</f>
    </oc>
    <nc r="AJ57" t="e">
      <f>[7]862101_072111!$E$58</f>
    </nc>
  </rcc>
  <rcc rId="851" ua="false" sId="6">
    <oc r="AJ60" t="e">
      <f>[13]862101_072111!$E$61</f>
    </oc>
    <nc r="AJ60" t="e">
      <f>[7]862101_072111!$E$61</f>
    </nc>
  </rcc>
  <rcc rId="852" ua="false" sId="6">
    <oc r="AJ62" t="e">
      <f>[13]862101_072111!$E$63</f>
    </oc>
    <nc r="AJ62" t="e">
      <f>[7]862101_072111!$E$63</f>
    </nc>
  </rcc>
  <rcc rId="853" ua="false" sId="6">
    <oc r="AJ63" t="e">
      <f>[13]862101_072111!$E$64</f>
    </oc>
    <nc r="AJ63" t="e">
      <f>[7]862101_072111!$E$64</f>
    </nc>
  </rcc>
  <rcc rId="854" ua="false" sId="6">
    <oc r="AJ66" t="e">
      <f>[13]862101_072111!$E$67</f>
    </oc>
    <nc r="AJ66" t="e">
      <f>[7]862101_072111!$E$67</f>
    </nc>
  </rcc>
  <rcc rId="855" ua="false" sId="6">
    <oc r="AJ69" t="e">
      <f>[13]862101_072111!$E$70</f>
    </oc>
    <nc r="AJ69" t="e">
      <f>[7]862101_072111!$E$70</f>
    </nc>
  </rcc>
  <rcc rId="856" ua="false" sId="6">
    <oc r="AJ109" t="e">
      <f>[13]862101_072111!$E$90</f>
    </oc>
    <nc r="AJ109" t="e">
      <f>[7]862101_072111!$E$90</f>
    </nc>
  </rcc>
  <rcc rId="857" ua="false" sId="6">
    <oc r="AJ111" t="e">
      <f>[13]862101_072111!$E$91</f>
    </oc>
    <nc r="AJ111" t="e">
      <f>[7]862101_072111!$E$91</f>
    </nc>
  </rcc>
  <rcc rId="858" ua="false" sId="6">
    <oc r="AN5" t="e">
      <f>[13]869041_074031!$E$6</f>
    </oc>
    <nc r="AN5" t="e">
      <f>[7]869041_074031!$E$6</f>
    </nc>
  </rcc>
  <rcc rId="859" ua="false" sId="6">
    <oc r="AN6" t="e">
      <f>[13]869041_074031!$E$7</f>
    </oc>
    <nc r="AN6" t="e">
      <f>[7]869041_074031!$E$7</f>
    </nc>
  </rcc>
  <rcc rId="860" ua="false" sId="6">
    <oc r="AN7" t="e">
      <f>[13]869041_074031!$E$8</f>
    </oc>
    <nc r="AN7" t="e">
      <f>[7]869041_074031!$E$8</f>
    </nc>
  </rcc>
  <rcc rId="861" ua="false" sId="6">
    <oc r="AN11" t="e">
      <f>[13]869041_074031!$E$12</f>
    </oc>
    <nc r="AN11" t="e">
      <f>[7]869041_074031!$E$12</f>
    </nc>
  </rcc>
  <rcc rId="862" ua="false" sId="6">
    <oc r="AN12" t="e">
      <f>[13]869041_074031!$E$13</f>
    </oc>
    <nc r="AN12" t="e">
      <f>[7]869041_074031!$E$13</f>
    </nc>
  </rcc>
  <rcc rId="863" ua="false" sId="6">
    <oc r="AN13" t="e">
      <f>[13]869041_074031!$E$14</f>
    </oc>
    <nc r="AN13" t="e">
      <f>[7]869041_074031!$E$14</f>
    </nc>
  </rcc>
  <rcc rId="864" ua="false" sId="6">
    <oc r="AN14" t="e">
      <f>[13]869041_074031!$E$15</f>
    </oc>
    <nc r="AN14" t="e">
      <f>[7]869041_074031!$E$15</f>
    </nc>
  </rcc>
  <rcc rId="865" ua="false" sId="6">
    <oc r="AN15" t="e">
      <f>[13]869041_074031!$E$16</f>
    </oc>
    <nc r="AN15" t="e">
      <f>[7]869041_074031!$E$16</f>
    </nc>
  </rcc>
  <rcc rId="866" ua="false" sId="6">
    <oc r="AN19" t="e">
      <f>[13]869041_074031!$E$20</f>
    </oc>
    <nc r="AN19" t="e">
      <f>[7]869041_074031!$E$20</f>
    </nc>
  </rcc>
  <rcc rId="867" ua="false" sId="6">
    <oc r="AN20" t="e">
      <f>[13]869041_074031!$E$21</f>
    </oc>
    <nc r="AN20" t="e">
      <f>[7]869041_074031!$E$21</f>
    </nc>
  </rcc>
  <rcc rId="868" ua="false" sId="6">
    <oc r="AN24" t="e">
      <f>[13]869041_074031!$E$25</f>
    </oc>
    <nc r="AN24" t="e">
      <f>[7]869041_074031!$E$25</f>
    </nc>
  </rcc>
  <rcc rId="869" ua="false" sId="6">
    <oc r="AN26" t="e">
      <f>[13]869041_074031!$E$27</f>
    </oc>
    <nc r="AN26" t="e">
      <f>[7]869041_074031!$E$27</f>
    </nc>
  </rcc>
  <rcc rId="870" ua="false" sId="6">
    <oc r="AN27" t="e">
      <f>[13]869041_074031!$E$28</f>
    </oc>
    <nc r="AN27" t="e">
      <f>[7]869041_074031!$E$28</f>
    </nc>
  </rcc>
  <rcc rId="871" ua="false" sId="6">
    <oc r="AN34" t="e">
      <f>[13]869041_074031!$E$35</f>
    </oc>
    <nc r="AN34" t="e">
      <f>[7]869041_074031!$E$35</f>
    </nc>
  </rcc>
  <rcc rId="872" ua="false" sId="6">
    <oc r="AN37" t="e">
      <f>[13]869041_074031!$E$38</f>
    </oc>
    <nc r="AN37" t="e">
      <f>[7]869041_074031!$E$38</f>
    </nc>
  </rcc>
  <rcc rId="873" ua="false" sId="6">
    <oc r="AN38" t="e">
      <f>[13]869041_074031!$E$39</f>
    </oc>
    <nc r="AN38" t="e">
      <f>[7]869041_074031!$E$39</f>
    </nc>
  </rcc>
  <rcc rId="874" ua="false" sId="6">
    <oc r="AN39" t="e">
      <f>[13]869041_074031!$E$40</f>
    </oc>
    <nc r="AN39" t="e">
      <f>[7]869041_074031!$E$40</f>
    </nc>
  </rcc>
  <rcc rId="875" ua="false" sId="6">
    <oc r="AN40" t="e">
      <f>[13]869041_074031!$E$41</f>
    </oc>
    <nc r="AN40" t="e">
      <f>[7]869041_074031!$E$41</f>
    </nc>
  </rcc>
  <rcc rId="876" ua="false" sId="6">
    <oc r="AN43" t="e">
      <f>[13]869041_074031!$E$44</f>
    </oc>
    <nc r="AN43" t="e">
      <f>[7]869041_074031!$E$44</f>
    </nc>
  </rcc>
  <rcc rId="877" ua="false" sId="6">
    <oc r="AN45" t="e">
      <f>[13]869041_074031!$E$46</f>
    </oc>
    <nc r="AN45" t="e">
      <f>[7]869041_074031!$E$46</f>
    </nc>
  </rcc>
  <rcc rId="878" ua="false" sId="6">
    <oc r="AN47" t="e">
      <f>[13]869041_074031!$E$48</f>
    </oc>
    <nc r="AN47" t="e">
      <f>[7]869041_074031!$E$48</f>
    </nc>
  </rcc>
  <rcc rId="879" ua="false" sId="6">
    <oc r="AN48" t="e">
      <f>[13]869041_074031!$E$49</f>
    </oc>
    <nc r="AN48" t="e">
      <f>[7]869041_074031!$E$49</f>
    </nc>
  </rcc>
  <rcc rId="880" ua="false" sId="6">
    <oc r="AN49" t="e">
      <f>[13]869041_074031!$E$50</f>
    </oc>
    <nc r="AN49" t="e">
      <f>[7]869041_074031!$E$50</f>
    </nc>
  </rcc>
  <rcc rId="881" ua="false" sId="6">
    <oc r="AN52" t="e">
      <f>[13]869041_074031!$E$53</f>
    </oc>
    <nc r="AN52" t="e">
      <f>[7]869041_074031!$E$53</f>
    </nc>
  </rcc>
  <rcc rId="882" ua="false" sId="6">
    <oc r="AN53" t="e">
      <f>[13]869041_074031!$E$54</f>
    </oc>
    <nc r="AN53" t="e">
      <f>[7]869041_074031!$E$54</f>
    </nc>
  </rcc>
  <rcc rId="883" ua="false" sId="6">
    <oc r="AN60" t="e">
      <f>[13]869041_074031!$E$61</f>
    </oc>
    <nc r="AN60" t="e">
      <f>[7]869041_074031!$E$61</f>
    </nc>
  </rcc>
  <rcc rId="884" ua="false" sId="6">
    <oc r="AN63" t="e">
      <f>[13]869041_074031!$E$64</f>
    </oc>
    <nc r="AN63" t="e">
      <f>[7]869041_074031!$E$64</f>
    </nc>
  </rcc>
  <rcc rId="885" ua="false" sId="6">
    <oc r="AN69" t="e">
      <f>[13]869041_074031!$E$70</f>
    </oc>
    <nc r="AN69" t="e">
      <f>[7]869041_074031!$E$70</f>
    </nc>
  </rcc>
  <rcc rId="886" ua="false" sId="6">
    <oc r="AN109" t="e">
      <f>[13]869041_074031!$E$90</f>
    </oc>
    <nc r="AN109" t="e">
      <f>[7]869041_074031!$E$90</f>
    </nc>
  </rcc>
  <rcc rId="887" ua="false" sId="6">
    <oc r="AN111" t="e">
      <f>[13]869041_074031!$E$91</f>
    </oc>
    <nc r="AN111" t="e">
      <f>[7]869041_074031!$E$91</f>
    </nc>
  </rcc>
  <rcc rId="888" ua="false" sId="6">
    <oc r="AQ5" t="e">
      <f>[13]889928_107055!$E$6</f>
    </oc>
    <nc r="AQ5" t="e">
      <f>[7]889928_107055!$E$6</f>
    </nc>
  </rcc>
  <rcc rId="889" ua="false" sId="6">
    <oc r="AQ6" t="e">
      <f>[13]889928_107055!$E$7</f>
    </oc>
    <nc r="AQ6" t="e">
      <f>[7]889928_107055!$E$7</f>
    </nc>
  </rcc>
  <rcc rId="890" ua="false" sId="6">
    <oc r="AQ7" t="e">
      <f>[13]889928_107055!$E$8</f>
    </oc>
    <nc r="AQ7" t="e">
      <f>[7]889928_107055!$E$8</f>
    </nc>
  </rcc>
  <rcc rId="891" ua="false" sId="6">
    <oc r="AQ8" t="e">
      <f>[13]889928_107055!$E$9</f>
    </oc>
    <nc r="AQ8" t="e">
      <f>[7]889928_107055!$E$9</f>
    </nc>
  </rcc>
  <rcc rId="892" ua="false" sId="6">
    <oc r="AQ9" t="e">
      <f>[13]889928_107055!$E$10</f>
    </oc>
    <nc r="AQ9" t="e">
      <f>[7]889928_107055!$E$10</f>
    </nc>
  </rcc>
  <rcc rId="893" ua="false" sId="6">
    <oc r="AQ12" t="e">
      <f>[13]889928_107055!$E$13</f>
    </oc>
    <nc r="AQ12" t="e">
      <f>[7]889928_107055!$E$13</f>
    </nc>
  </rcc>
  <rcc rId="894" ua="false" sId="6">
    <oc r="AQ15" t="e">
      <f>[13]889928_107055!$E$16</f>
    </oc>
    <nc r="AQ15" t="e">
      <f>[7]889928_107055!$E$16</f>
    </nc>
  </rcc>
  <rcc rId="895" ua="false" sId="6">
    <oc r="AQ24" t="e">
      <f>[13]889928_107055!$E$25</f>
    </oc>
    <nc r="AQ24" t="e">
      <f>[7]889928_107055!$E$25</f>
    </nc>
  </rcc>
  <rcc rId="896" ua="false" sId="6">
    <oc r="AQ26" t="e">
      <f>[13]889928_107055!$E$27</f>
    </oc>
    <nc r="AQ26" t="e">
      <f>[7]889928_107055!$E$27</f>
    </nc>
  </rcc>
  <rcc rId="897" ua="false" sId="6">
    <oc r="AQ27" t="e">
      <f>[13]889928_107055!$E$28</f>
    </oc>
    <nc r="AQ27" t="e">
      <f>[7]889928_107055!$E$28</f>
    </nc>
  </rcc>
  <rcc rId="898" ua="false" sId="6">
    <oc r="AQ34" t="e">
      <f>[13]889928_107055!$E$35</f>
    </oc>
    <nc r="AQ34" t="e">
      <f>[7]889928_107055!$E$35</f>
    </nc>
  </rcc>
  <rcc rId="899" ua="false" sId="6">
    <oc r="AQ37" t="e">
      <f>[13]889928_107055!$E$38</f>
    </oc>
    <nc r="AQ37" t="e">
      <f>[7]889928_107055!$E$38</f>
    </nc>
  </rcc>
  <rcc rId="900" ua="false" sId="6">
    <oc r="AQ38" t="e">
      <f>[13]889928_107055!$E$39</f>
    </oc>
    <nc r="AQ38" t="e">
      <f>[7]889928_107055!$E$39</f>
    </nc>
  </rcc>
  <rcc rId="901" ua="false" sId="6">
    <oc r="AQ39" t="e">
      <f>[13]889928_107055!$E$40</f>
    </oc>
    <nc r="AQ39" t="e">
      <f>[7]889928_107055!$E$40</f>
    </nc>
  </rcc>
  <rcc rId="902" ua="false" sId="6">
    <oc r="AQ40" t="e">
      <f>[13]889928_107055!$E$41</f>
    </oc>
    <nc r="AQ40" t="e">
      <f>[7]889928_107055!$E$41</f>
    </nc>
  </rcc>
  <rcc rId="903" ua="false" sId="6">
    <oc r="AQ45" t="e">
      <f>[13]889928_107055!$E$46</f>
    </oc>
    <nc r="AQ45" t="e">
      <f>[7]889928_107055!$E$46</f>
    </nc>
  </rcc>
  <rcc rId="904" ua="false" sId="6">
    <oc r="AQ53" t="e">
      <f>[13]889928_107055!$E$54</f>
    </oc>
    <nc r="AQ53" t="e">
      <f>[7]889928_107055!$E$54</f>
    </nc>
  </rcc>
  <rcc rId="905" ua="false" sId="6">
    <oc r="AQ57" t="e">
      <f>[13]889928_107055!$E$58</f>
    </oc>
    <nc r="AQ57" t="e">
      <f>[7]889928_107055!$E$58</f>
    </nc>
  </rcc>
  <rcc rId="906" ua="false" sId="6">
    <oc r="AQ60" t="e">
      <f>[13]889928_107055!$E$61</f>
    </oc>
    <nc r="AQ60" t="e">
      <f>[7]889928_107055!$E$61</f>
    </nc>
  </rcc>
  <rcc rId="907" ua="false" sId="6">
    <oc r="AQ63" t="e">
      <f>[13]889928_107055!$E$64</f>
    </oc>
    <nc r="AQ63" t="e">
      <f>[7]889928_107055!$E$64</f>
    </nc>
  </rcc>
  <rcc rId="908" ua="false" sId="6">
    <oc r="AQ69" t="e">
      <f>[13]889928_107055!$E$70</f>
    </oc>
    <nc r="AQ69" t="e">
      <f>[7]889928_107055!$E$70</f>
    </nc>
  </rcc>
  <rcc rId="909" ua="false" sId="6">
    <oc r="AQ73" t="e">
      <f>[13]889928_107055!$E$74</f>
    </oc>
    <nc r="AQ73" t="e">
      <f>[7]889928_107055!$E$74</f>
    </nc>
  </rcc>
  <rcc rId="910" ua="false" sId="6">
    <oc r="AQ74" t="e">
      <f>[13]889928_107055!$E$75</f>
    </oc>
    <nc r="AQ74" t="e">
      <f>[7]889928_107055!$E$75</f>
    </nc>
  </rcc>
  <rcc rId="911" ua="false" sId="6">
    <oc r="AS5" t="e">
      <f>[13]889442_041231!$E$6</f>
    </oc>
    <nc r="AS5" t="e">
      <f>[7]889442_041231!$E$6</f>
    </nc>
  </rcc>
  <rcc rId="912" ua="false" sId="6">
    <oc r="AS24" t="e">
      <f>[13]889442_041231!$E$25</f>
    </oc>
    <nc r="AS24" t="e">
      <f>[7]889442_041231!$E$25</f>
    </nc>
  </rcc>
  <rcc rId="913" ua="false" sId="6">
    <oc r="AS39" t="e">
      <f>[13]889442_041231!$E$40</f>
    </oc>
    <nc r="AS39" t="e">
      <f>[7]889442_041231!$E$40</f>
    </nc>
  </rcc>
  <rcc rId="914" ua="false" sId="6">
    <oc r="AS69" t="e">
      <f>[13]889442_041231!$E$70</f>
    </oc>
    <nc r="AS69" t="e">
      <f>[7]889442_041231!$E$70</f>
    </nc>
  </rcc>
  <rcc rId="915" ua="false" sId="6">
    <oc r="AS110" t="e">
      <f>[13]889442_041231!$E$91</f>
    </oc>
    <nc r="AS110" t="e">
      <f>[7]889442_041231!$E$91</f>
    </nc>
  </rcc>
  <rcc rId="916" ua="false" sId="6">
    <oc r="AS111" t="e">
      <f>[13]889442_041231!$E$92</f>
    </oc>
    <nc r="AS111" t="e">
      <f>[7]889442_041231!$E$92</f>
    </nc>
  </rcc>
  <rcc rId="917" ua="false" sId="6">
    <oc r="AW5" t="e">
      <f>[13]910502_082902!$E$6</f>
    </oc>
    <nc r="AW5" t="e">
      <f>[7]910502_082902!$E$6</f>
    </nc>
  </rcc>
  <rcc rId="918" ua="false" sId="6">
    <oc r="AW11" t="e">
      <f>[13]910502_082902!$E$12</f>
    </oc>
    <nc r="AW11" t="e">
      <f>[7]910502_082902!$E$12</f>
    </nc>
  </rcc>
  <rcc rId="919" ua="false" sId="6">
    <oc r="AW12" t="e">
      <f>[13]910502_082902!$E$13</f>
    </oc>
    <nc r="AW12" t="e">
      <f>[7]910502_082902!$E$13</f>
    </nc>
  </rcc>
  <rcc rId="920" ua="false" sId="6">
    <oc r="AW15" t="e">
      <f>[13]910502_082902!$E$16</f>
    </oc>
    <nc r="AW15" t="e">
      <f>[7]910502_082902!$E$16</f>
    </nc>
  </rcc>
  <rcc rId="921" ua="false" sId="6">
    <oc r="AW20" t="e">
      <f>[13]910502_082902!$E$21</f>
    </oc>
    <nc r="AW20" t="e">
      <f>[7]910502_082902!$E$21</f>
    </nc>
  </rcc>
  <rcc rId="922" ua="false" sId="6">
    <oc r="AW24" t="e">
      <f>[13]910502_082902!$E$25</f>
    </oc>
    <nc r="AW24" t="e">
      <f>[7]910502_082902!$E$25</f>
    </nc>
  </rcc>
  <rcc rId="923" ua="false" sId="6">
    <oc r="AW26" t="e">
      <f>[13]910502_082902!$E$27</f>
    </oc>
    <nc r="AW26" t="e">
      <f>[7]910502_082902!$E$27</f>
    </nc>
  </rcc>
  <rcc rId="924" ua="false" sId="6">
    <oc r="AW27" t="e">
      <f>[13]910502_082902!$E$28</f>
    </oc>
    <nc r="AW27" t="e">
      <f>[7]910502_082902!$E$28</f>
    </nc>
  </rcc>
  <rcc rId="925" ua="false" sId="6">
    <oc r="AW31" t="e">
      <f>[13]910502_082902!$E$33</f>
    </oc>
    <nc r="AW31" t="e">
      <f>[7]910502_082902!$E$33</f>
    </nc>
  </rcc>
  <rcc rId="926" ua="false" sId="6">
    <oc r="AW39" t="e">
      <f>[13]910502_082902!$E$40</f>
    </oc>
    <nc r="AW39" t="e">
      <f>[7]910502_082902!$E$40</f>
    </nc>
  </rcc>
  <rcc rId="927" ua="false" sId="6">
    <oc r="AW40" t="e">
      <f>[13]910502_082902!$E$41</f>
    </oc>
    <nc r="AW40" t="e">
      <f>[7]910502_082902!$E$41</f>
    </nc>
  </rcc>
  <rcc rId="928" ua="false" sId="6">
    <oc r="AW45" t="e">
      <f>[13]910502_082902!$E$46</f>
    </oc>
    <nc r="AW45" t="e">
      <f>[7]910502_082902!$E$46</f>
    </nc>
  </rcc>
  <rcc rId="929" ua="false" sId="6">
    <oc r="AW47" t="e">
      <f>[13]910502_082902!$E$48</f>
    </oc>
    <nc r="AW47" t="e">
      <f>[7]910502_082902!$E$48</f>
    </nc>
  </rcc>
  <rcc rId="930" ua="false" sId="6">
    <oc r="AW48" t="e">
      <f>[13]910502_082902!$E$49</f>
    </oc>
    <nc r="AW48" t="e">
      <f>[7]910502_082902!$E$49</f>
    </nc>
  </rcc>
  <rcc rId="931" ua="false" sId="6">
    <oc r="AW49" t="e">
      <f>[13]910502_082902!$E$50</f>
    </oc>
    <nc r="AW49" t="e">
      <f>[7]910502_082902!$E$50</f>
    </nc>
  </rcc>
  <rcc rId="932" ua="false" sId="6">
    <oc r="AW52" t="e">
      <f>[13]910502_082902!$E$53</f>
    </oc>
    <nc r="AW52" t="e">
      <f>[7]910502_082902!$E$53</f>
    </nc>
  </rcc>
  <rcc rId="933" ua="false" sId="6">
    <oc r="AW57" t="e">
      <f>[13]910502_082902!$E$58</f>
    </oc>
    <nc r="AW57" t="e">
      <f>[7]910502_082902!$E$58</f>
    </nc>
  </rcc>
  <rcc rId="934" ua="false" sId="6">
    <oc r="AW58" t="e">
      <f>[13]910502_082902!$E$59</f>
    </oc>
    <nc r="AW58" t="e">
      <f>[7]910502_082902!$E$59</f>
    </nc>
  </rcc>
  <rcc rId="935" ua="false" sId="6">
    <oc r="AW69" t="e">
      <f>[13]910502_082902!$E$70</f>
    </oc>
    <nc r="AW69" t="e">
      <f>[7]910502_082902!$E$70</f>
    </nc>
  </rcc>
  <rcc rId="936" ua="false" sId="6">
    <oc r="AW109" t="e">
      <f>[13]910502_082902!$E$90</f>
    </oc>
    <nc r="AW109" t="e">
      <f>[7]910502_082902!$E$90</f>
    </nc>
  </rcc>
  <rcc rId="937" ua="false" sId="6">
    <oc r="AW111" t="e">
      <f>[13]910502_082902!$E$91</f>
    </oc>
    <nc r="AW111" t="e">
      <f>[7]910502_082902!$E$91</f>
    </nc>
  </rcc>
  <rcc rId="938" ua="false" sId="6">
    <oc r="AI20" t="e">
      <f>[13]852011_013350!$E$21</f>
    </oc>
    <nc r="AI20" t="e">
      <f>[7]852011_013350!$E$21</f>
    </nc>
  </rcc>
  <rcc rId="939" ua="false" sId="6">
    <oc r="AI24" t="e">
      <f>[13]852011_013350!$E$25</f>
    </oc>
    <nc r="AI24" t="e">
      <f>[7]852011_013350!$E$25</f>
    </nc>
  </rcc>
  <rcc rId="940" ua="false" sId="6">
    <oc r="AI34" t="e">
      <f>[13]852011_013350!$E$35</f>
    </oc>
    <nc r="AI34" t="e">
      <f>[7]852011_013350!$E$35</f>
    </nc>
  </rcc>
  <rcc rId="941" ua="false" sId="6">
    <oc r="AI45" t="e">
      <f>[13]852011_013350!$E$46</f>
    </oc>
    <nc r="AI45" t="e">
      <f>[7]852011_013350!$E$46</f>
    </nc>
  </rcc>
  <rcc rId="942" ua="false" sId="6">
    <oc r="AI57" t="e">
      <f>[13]852011_013350!$E$58</f>
    </oc>
    <nc r="AI57" t="e">
      <f>[7]852011_013350!$E$58</f>
    </nc>
  </rcc>
  <rcc rId="943" ua="false" sId="6">
    <oc r="AI62" t="e">
      <f>[13]852011_013350!$E$63</f>
    </oc>
    <nc r="AI62" t="e">
      <f>[7]852011_013350!$E$63</f>
    </nc>
  </rcc>
  <rcc rId="944" ua="false" sId="6">
    <oc r="AI69" t="e">
      <f>[13]852011_013350!$E$70</f>
    </oc>
    <nc r="AI69" t="e">
      <f>[7]852011_013350!$E$70</f>
    </nc>
  </rcc>
  <rcc rId="945" ua="false" sId="6">
    <oc r="AV20" t="e">
      <f>[13]910123_082092!$E$21</f>
    </oc>
    <nc r="AV20" t="e">
      <f>[7]910123_082092!$E$21</f>
    </nc>
  </rcc>
  <rcc rId="946" ua="false" sId="6">
    <oc r="AV24" t="e">
      <f>[13]910123_082092!$E$25</f>
    </oc>
    <nc r="AV24" t="e">
      <f>[7]910123_082092!$E$25</f>
    </nc>
  </rcc>
  <rcc rId="947" ua="false" sId="6">
    <oc r="AV31" t="e">
      <f>[13]910123_082092!$E$32</f>
    </oc>
    <nc r="AV31" t="e">
      <f>[7]910123_082092!$E$32</f>
    </nc>
  </rcc>
  <rcc rId="948" ua="false" sId="6">
    <oc r="AV34" t="e">
      <f>[13]910123_082092!$E$35</f>
    </oc>
    <nc r="AV34" t="e">
      <f>[7]910123_082092!$E$35</f>
    </nc>
  </rcc>
  <rcc rId="949" ua="false" sId="6">
    <oc r="AV40" t="e">
      <f>[13]910123_082092!$E$41</f>
    </oc>
    <nc r="AV40" t="e">
      <f>[7]910123_082092!$E$41</f>
    </nc>
  </rcc>
  <rcc rId="950" ua="false" sId="6">
    <oc r="AV43" t="e">
      <f>[13]910123_082092!$E$44</f>
    </oc>
    <nc r="AV43" t="e">
      <f>[7]910123_082092!$E$44</f>
    </nc>
  </rcc>
  <rcc rId="951" ua="false" sId="6">
    <oc r="AV45" t="e">
      <f>[13]910123_082092!$E$46</f>
    </oc>
    <nc r="AV45" t="e">
      <f>[7]910123_082092!$E$46</f>
    </nc>
  </rcc>
  <rcc rId="952" ua="false" sId="6">
    <oc r="AV69" t="e">
      <f>[13]910123_082092!$E$70</f>
    </oc>
    <nc r="AV69" t="e">
      <f>[7]910123_082092!$E$70</f>
    </nc>
  </rcc>
  <rcc rId="953" ua="false" sId="6">
    <oc r="AY20" t="e">
      <f>[13]940000_013390!$E$21</f>
    </oc>
    <nc r="AY20" t="e">
      <f>[7]940000_013390!$E$21</f>
    </nc>
  </rcc>
  <rcc rId="954" ua="false" sId="6">
    <oc r="AY24" t="e">
      <f>[13]940000_013390!$E$25</f>
    </oc>
    <nc r="AY24" t="e">
      <f>[7]940000_013390!$E$25</f>
    </nc>
  </rcc>
  <rcc rId="955" ua="false" sId="6">
    <oc r="AY34" t="e">
      <f>[13]940000_013390!$E$35</f>
    </oc>
    <nc r="AY34" t="e">
      <f>[7]940000_013390!$E$35</f>
    </nc>
  </rcc>
  <rcc rId="956" ua="false" sId="6">
    <oc r="AY69" t="e">
      <f>[13]940000_013390!$E$70</f>
    </oc>
    <nc r="AY69" t="e">
      <f>[7]940000_013390!$E$70</f>
    </nc>
  </rcc>
  <rcc rId="957" ua="false" sId="6">
    <oc r="AZ20" t="e">
      <f>[13]960302_013320!$E$21</f>
    </oc>
    <nc r="AZ20" t="e">
      <f>[7]960302_013320!$E$21</f>
    </nc>
  </rcc>
  <rcc rId="958" ua="false" sId="6">
    <oc r="AZ24" t="e">
      <f>[13]960302_013320!$E$25</f>
    </oc>
    <nc r="AZ24" t="e">
      <f>[7]960302_013320!$E$25</f>
    </nc>
  </rcc>
  <rcc rId="959" ua="false" sId="6">
    <oc r="AZ39" t="e">
      <f>[13]960302_013320!$E$40</f>
    </oc>
    <nc r="AZ39" t="e">
      <f>[7]960302_013320!$E$40</f>
    </nc>
  </rcc>
  <rcc rId="960" ua="false" sId="6">
    <oc r="AZ40" t="e">
      <f>[13]960302_013320!$E$41</f>
    </oc>
    <nc r="AZ40" t="e">
      <f>[7]960302_013320!$E$41</f>
    </nc>
  </rcc>
  <rcc rId="961" ua="false" sId="6">
    <oc r="AZ47" t="e">
      <f>[13]960302_013320!$E$48</f>
    </oc>
    <nc r="AZ47" t="e">
      <f>[7]960302_013320!$E$48</f>
    </nc>
  </rcc>
  <rcc rId="962" ua="false" sId="6">
    <oc r="AZ49" t="e">
      <f>[13]960302_013320!$E$50</f>
    </oc>
    <nc r="AZ49" t="e">
      <f>[7]960302_013320!$E$50</f>
    </nc>
  </rcc>
  <rcc rId="963" ua="false" sId="6">
    <oc r="AZ52" t="e">
      <f>[13]960302_013320!$E$53</f>
    </oc>
    <nc r="AZ52" t="e">
      <f>[7]960302_013320!$E$53</f>
    </nc>
  </rcc>
  <rcc rId="964" ua="false" sId="6">
    <oc r="AZ57" t="e">
      <f>[13]960302_013320!$E$58</f>
    </oc>
    <nc r="AZ57" t="e">
      <f>[7]960302_013320!$E$58</f>
    </nc>
  </rcc>
  <rcc rId="965" ua="false" sId="6">
    <oc r="AZ69" t="e">
      <f>[13]960302_013320!$E$70</f>
    </oc>
    <nc r="AZ69" t="e">
      <f>[7]960302_013320!$E$70</f>
    </nc>
  </rcc>
  <rcc rId="966" ua="false" sId="6">
    <oc r="AZ113" t="e">
      <f>[13]960302_013320!$E$93</f>
    </oc>
    <nc r="AZ113" t="e">
      <f>[7]960302_013320!$E$93</f>
    </nc>
  </rcc>
  <rcc rId="967" ua="false" sId="6">
    <oc r="AZ116" t="e">
      <f>[13]960302_013320!$E$96</f>
    </oc>
    <nc r="AZ116" t="e">
      <f>[7]960302_013320!$E$96</f>
    </nc>
  </rcc>
  <rcc rId="968" ua="false" sId="6">
    <oc r="U36" t="e">
      <f>[13]562912_096010!$E$37</f>
    </oc>
    <nc r="U36" t="e">
      <f>[7]562912_096010!$E$37</f>
    </nc>
  </rcc>
  <rcc rId="969" ua="false" sId="6">
    <oc r="U69" t="e">
      <f>[13]562912_096010!$E$70</f>
    </oc>
    <nc r="U69" t="e">
      <f>[7]562912_096010!$E$70</f>
    </nc>
  </rcc>
  <rcc rId="970" ua="false" sId="6">
    <oc r="W36" t="e">
      <f>[13]562917_999999!$E$37</f>
    </oc>
    <nc r="W36" t="e">
      <f>[7]562917_999999!$E$37</f>
    </nc>
  </rcc>
  <rcc rId="971" ua="false" sId="6">
    <oc r="W69" t="e">
      <f>[13]562917_999999!$E$70</f>
    </oc>
    <nc r="W69" t="e">
      <f>[7]562917_999999!$E$70</f>
    </nc>
  </rcc>
  <rcc rId="972" ua="false" sId="6">
    <oc r="X36" t="e">
      <f>[13]562916_081071!$E$37</f>
    </oc>
    <nc r="X36" t="e">
      <f>[7]562916_081071!$E$37</f>
    </nc>
  </rcc>
  <rcc rId="973" ua="false" sId="6">
    <oc r="X69" t="e">
      <f>[13]562916_081071!$E$70</f>
    </oc>
    <nc r="X69" t="e">
      <f>[7]562916_081071!$E$70</f>
    </nc>
  </rcc>
  <rcc rId="974" ua="false" sId="6">
    <oc r="AO36" t="e">
      <f>[13]889921_107051!$E$37</f>
    </oc>
    <nc r="AO36" t="e">
      <f>[7]889921_107051!$E$37</f>
    </nc>
  </rcc>
  <rcc rId="975" ua="false" sId="6">
    <oc r="AO69" t="e">
      <f>[13]889921_107051!$E$70</f>
    </oc>
    <nc r="AO69" t="e">
      <f>[7]889921_107051!$E$70</f>
    </nc>
  </rcc>
  <rcc rId="976" ua="false" sId="6">
    <oc r="Y40" t="e">
      <f>[13]680001_013350!$E$41</f>
    </oc>
    <nc r="Y40" t="e">
      <f>[7]680001_013350!$E$41</f>
    </nc>
  </rcc>
  <rcc rId="977" ua="false" sId="6">
    <oc r="Y52" t="e">
      <f>[13]680001_013350!$E$53</f>
    </oc>
    <nc r="Y52" t="e">
      <f>[7]680001_013350!$E$53</f>
    </nc>
  </rcc>
  <rcc rId="978" ua="false" sId="6">
    <oc r="Y69" t="e">
      <f>[13]680001_013350!$E$70</f>
    </oc>
    <nc r="Y69" t="e">
      <f>[7]680001_013350!$E$70</f>
    </nc>
  </rcc>
  <rcc rId="979" ua="false" sId="6">
    <oc r="Z40" t="e">
      <f>[13]680002_013350!$E$41</f>
    </oc>
    <nc r="Z40" t="e">
      <f>[7]680002_013350!$E$41</f>
    </nc>
  </rcc>
  <rcc rId="980" ua="false" sId="6">
    <oc r="Z52" t="e">
      <f>[13]680002_013350!$E$53</f>
    </oc>
    <nc r="Z52" t="e">
      <f>[7]680002_013350!$E$53</f>
    </nc>
  </rcc>
  <rcc rId="981" ua="false" sId="6">
    <oc r="Z55" t="e">
      <f>[13]680002_013350!$E$56</f>
    </oc>
    <nc r="Z55" t="e">
      <f>[7]680002_013350!$E$56</f>
    </nc>
  </rcc>
  <rcc rId="982" ua="false" sId="6">
    <oc r="Z63" t="e">
      <f>[13]680002_013350!$E$64</f>
    </oc>
    <nc r="Z63" t="e">
      <f>[7]680002_013350!$E$64</f>
    </nc>
  </rcc>
  <rcc rId="983" ua="false" sId="6">
    <oc r="Z69" t="e">
      <f>[13]680002_013350!$E$70</f>
    </oc>
    <nc r="Z69" t="e">
      <f>[7]680002_013350!$E$70</f>
    </nc>
  </rcc>
  <rcc rId="984" ua="false" sId="6">
    <oc r="AX20" t="e">
      <f>[13]932911_081061!$E$21</f>
    </oc>
    <nc r="AX20" t="e">
      <f>[7]932911_081061!$E$21</f>
    </nc>
  </rcc>
  <rcc rId="985" ua="false" sId="6">
    <oc r="AX24" t="e">
      <f>[13]932911_081061!$E$25</f>
    </oc>
    <nc r="AX24" t="e">
      <f>[7]932911_081061!$E$25</f>
    </nc>
  </rcc>
  <rcc rId="986" ua="false" sId="6">
    <oc r="AX40" t="e">
      <f>[13]932911_081061!$E$41</f>
    </oc>
    <nc r="AX40" t="e">
      <f>[7]932911_081061!$E$41</f>
    </nc>
  </rcc>
  <rcc rId="987" ua="false" sId="6">
    <oc r="AX47" t="e">
      <f>[13]932911_081061!$E$48</f>
    </oc>
    <nc r="AX47" t="e">
      <f>[7]932911_081061!$E$48</f>
    </nc>
  </rcc>
  <rcc rId="988" ua="false" sId="6">
    <oc r="AX49" t="e">
      <f>[13]932911_081061!$E$50</f>
    </oc>
    <nc r="AX49" t="e">
      <f>[7]932911_081061!$E$50</f>
    </nc>
  </rcc>
  <rcc rId="989" ua="false" sId="6">
    <oc r="AX52" t="e">
      <f>[13]932911_081061!$E$53</f>
    </oc>
    <nc r="AX52" t="e">
      <f>[7]932911_081061!$E$53</f>
    </nc>
  </rcc>
  <rcc rId="990" ua="false" sId="6">
    <oc r="AX69" t="e">
      <f>[13]932911_081061!$E$70</f>
    </oc>
    <nc r="AX69" t="e">
      <f>[7]932911_081061!$E$70</f>
    </nc>
  </rcc>
  <rcc rId="991" ua="false" sId="6">
    <oc r="AX109" t="e">
      <f>[13]932911_081061!$E$90</f>
    </oc>
    <nc r="AX109" t="e">
      <f>[7]932911_081061!$E$90</f>
    </nc>
  </rcc>
  <rcc rId="992" ua="false" sId="6">
    <oc r="AX111" t="e">
      <f>[13]932911_081061!$E$91</f>
    </oc>
    <nc r="AX111" t="e">
      <f>[7]932911_081061!$E$91</f>
    </nc>
  </rcc>
  <rcc rId="993" ua="false" sId="6">
    <oc r="AX113" t="e">
      <f>[13]932911_081061!$E$93</f>
    </oc>
    <nc r="AX113" t="e">
      <f>[7]932911_081061!$E$93</f>
    </nc>
  </rcc>
  <rcc rId="994" ua="false" sId="6">
    <oc r="AX116" t="e">
      <f>[13]932911_081061!$E$96</f>
    </oc>
    <nc r="AX116" t="e">
      <f>[7]932911_081061!$E$96</f>
    </nc>
  </rcc>
  <rcc rId="995" ua="false" sId="6">
    <oc r="AF40" t="e">
      <f>[13]841402_064010!$E$41</f>
    </oc>
    <nc r="AF40" t="e">
      <f>[7]841402_064010!$E$41</f>
    </nc>
  </rcc>
  <rcc rId="996" ua="false" sId="6">
    <oc r="AF47" t="e">
      <f>[13]841402_064010!$E$48</f>
    </oc>
    <nc r="AF47" t="e">
      <f>[7]841402_064010!$E$48</f>
    </nc>
  </rcc>
  <rcc rId="997" ua="false" sId="6">
    <oc r="AF53" t="e">
      <f>[13]841402_064010!$E$54</f>
    </oc>
    <nc r="AF53" t="e">
      <f>[7]841402_064010!$E$54</f>
    </nc>
  </rcc>
  <rcc rId="998" ua="false" sId="6">
    <oc r="AF69" t="e">
      <f>[13]841402_064010!$E$70</f>
    </oc>
    <nc r="AF69" t="e">
      <f>[7]841402_064010!$E$70</f>
    </nc>
  </rcc>
  <rcc rId="999" ua="false" sId="6">
    <oc r="AF109" t="e">
      <f>[13]841402_064010!$E$90</f>
    </oc>
    <nc r="AF109" t="e">
      <f>[7]841402_064010!$E$90</f>
    </nc>
  </rcc>
  <rcc rId="1000" ua="false" sId="6">
    <oc r="AF111" t="e">
      <f>[13]841402_064010!$E$91</f>
    </oc>
    <nc r="AF111" t="e">
      <f>[7]841402_064010!$E$91</f>
    </nc>
  </rcc>
  <rcc rId="1001" ua="false" sId="6">
    <oc r="R57" t="e">
      <f>[13]370000_052020!$E$58</f>
    </oc>
    <nc r="R57" t="e">
      <f>[7]370000_052020!$E$58</f>
    </nc>
  </rcc>
  <rcc rId="1002" ua="false" sId="6">
    <oc r="AA57" t="e">
      <f>[13]750000_042180!$E$58</f>
    </oc>
    <nc r="AA57" t="e">
      <f>[7]750000_042180!$E$58</f>
    </nc>
  </rcc>
  <rcc rId="1003" ua="false" sId="6">
    <oc r="AH57" t="e">
      <f>[13]842155_086030!$E$58</f>
    </oc>
    <nc r="AH57" t="e">
      <f>[7]842155_086030!$E$58</f>
    </nc>
  </rcc>
  <rcc rId="1004" ua="false" sId="6">
    <oc r="AH69" t="e">
      <f>[13]842155_086030!$E$70</f>
    </oc>
    <nc r="AH69" t="e">
      <f>[7]842155_086030!$E$70</f>
    </nc>
  </rcc>
  <rcc rId="1005" ua="false" sId="6">
    <oc r="AK57" t="e">
      <f>[13]862102_072112!$E$58</f>
    </oc>
    <nc r="AK57" t="e">
      <f>[7]862102_072112!$E$58</f>
    </nc>
  </rcc>
  <rcc rId="1006" ua="false" sId="6">
    <oc r="AL57" t="e">
      <f>[13]862231_074011!$E$58</f>
    </oc>
    <nc r="AL57" t="e">
      <f>[7]862231_074011!$E$58</f>
    </nc>
  </rcc>
  <rcc rId="1007" ua="false" sId="6">
    <oc r="AM57" t="e">
      <f>[13]862301_072311!$E$58</f>
    </oc>
    <nc r="AM57" t="e">
      <f>[7]862301_072311!$E$58</f>
    </nc>
  </rcc>
  <rcc rId="1008" ua="false" sId="6">
    <oc r="AP57" t="e">
      <f>[13]889922_107052!$E$58</f>
    </oc>
    <nc r="AP57" t="e">
      <f>[7]889922_107052!$E$58</f>
    </nc>
  </rcc>
  <rcc rId="1009" ua="false" sId="6">
    <oc r="AR98" t="e">
      <f>[13]890301_084031!$E$80</f>
    </oc>
    <nc r="AR98" t="e">
      <f>[7]890301_084031!$E$80</f>
    </nc>
  </rcc>
  <rcc rId="1010" ua="false" sId="6">
    <oc r="AR99" t="e">
      <f>[13]890301_084031!$E$81</f>
    </oc>
    <nc r="AR99" t="e">
      <f>[7]890301_084031!$E$81</f>
    </nc>
  </rcc>
  <rcc rId="1011" ua="false" sId="6">
    <oc r="AR100" t="e">
      <f>[13]890301_084031!$E$82</f>
    </oc>
    <nc r="AR100" t="e">
      <f>[7]890301_084031!$E$82</f>
    </nc>
  </rcc>
  <rcc rId="1012" ua="false" sId="6">
    <oc r="AR101" t="e">
      <f>[13]890301_084031!$E$83</f>
    </oc>
    <nc r="AR101" t="e">
      <f>[7]890301_084031!$E$83</f>
    </nc>
  </rcc>
  <rcc rId="1013" ua="false" sId="6">
    <oc r="AB101" t="e">
      <f>[13]841358_047320!$E$83</f>
    </oc>
    <nc r="AB101" t="e">
      <f>[7]841358_047320!$E$83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082" ua="false" sId="5">
    <oc r="L9" t="e">
      <f>'[2]2.b.Részletező2'!D77</f>
    </oc>
    <nc r="L9" t="e">
      <f>'[2]2.b.Részletező2'!D77+'[2]2.b.Részletező2'!K62</f>
    </nc>
  </rcc>
  <rcc rId="3083" ua="false" sId="5">
    <oc r="O15" t="e">
      <f>'[2]2.b.Részletező2'!P101</f>
    </oc>
    <nc r="O15" t="e">
      <f>'[2]2.b.Részletező2'!N101</f>
    </nc>
  </rcc>
  <rcc rId="3084" ua="false" sId="5">
    <oc r="X48" t="n">
      <v>0</v>
    </oc>
    <nc r="X48" t="e">
      <f>'[2]2.b.Részletező2'!AQ122</f>
    </nc>
  </rcc>
  <rcc rId="3085" ua="false" sId="5">
    <nc r="U40" t="e">
      <f>'[2]2.b.Részletező2'!AI122</f>
    </nc>
  </rcc>
  <rcc rId="3086" ua="false" sId="5">
    <nc r="U39" t="e">
      <f>'[2]2.b.Részletező2'!AH122</f>
    </nc>
  </rcc>
  <rcc rId="3087" ua="false" sId="5">
    <nc r="X25" t="e">
      <f>'[2]2.b.Részletező2'!T122</f>
    </nc>
  </rcc>
  <rcc rId="3088" ua="false" sId="5">
    <nc r="O52" t="e">
      <f>'[2]2.b.Részletező2'!AU100</f>
    </nc>
  </rcc>
  <rcc rId="3089" ua="false" sId="5">
    <oc r="AD58" t="n">
      <f>SUM(AD56+AD19+AD17-1)</f>
    </oc>
    <nc r="AD58" t="n">
      <f>SUM(AD56+AD19+AD17)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090" ua="false" sId="7">
    <oc r="B43" t="inlineStr">
      <is>
        <r>
          <rPr>
            <sz val="11"/>
            <color rgb="FF000000"/>
            <rFont val="Calibri"/>
            <family val="2"/>
            <charset val="238"/>
          </rPr>
          <t xml:space="preserve">890441-890444</t>
        </r>
      </is>
    </oc>
    <nc r="B43" t="n">
      <v>890442</v>
    </nc>
  </rcc>
  <rcc rId="3091" ua="false" sId="7">
    <oc r="D43" t="e">
      <f>'[2]2.b.Részletező2'!AS22+'[2]2.b.Részletező2'!$V$22</f>
    </oc>
    <nc r="D43" t="e">
      <f>'[2]2.b.Részletező2'!AS22</f>
    </nc>
  </rcc>
  <rcc rId="3092" ua="false" sId="7">
    <oc r="E43" t="e">
      <f>'[2]2.b.Részletező2'!AS28+'[2]2.b.Részletező2'!$AB$28</f>
    </oc>
    <nc r="E43" t="e">
      <f>'[2]2.b.Részletező2'!AS28</f>
    </nc>
  </rcc>
  <rcc rId="3093" ua="false" sId="7">
    <oc r="F43" t="e">
      <f>'[2]2.b.Részletező2'!$BY$77+'[2]2.b.Részletező2'!AS77</f>
    </oc>
    <nc r="F43" t="e">
      <f>'[2]2.b.Részletező2'!AS77</f>
    </nc>
  </rcc>
  <rcc rId="3094" ua="false" sId="7">
    <oc r="H43" t="e">
      <f>'[2]2.b.Részletező2'!AS122+'[2]2.b.Részletező2'!$DR$122</f>
    </oc>
    <nc r="H43" t="e">
      <f>'[2]2.b.Részletező2'!AS122</f>
    </nc>
  </rcc>
  <rcc rId="3095" ua="false" sId="7">
    <oc r="H18" t="n">
      <v>0</v>
    </oc>
    <nc r="H18" t="e">
      <f>'[2]2.b.Részletező2'!T122</f>
    </nc>
  </rcc>
  <rcc rId="3096" ua="false" sId="7">
    <nc r="N32" t="e">
      <f>'[2]2.b.Részletező2'!AH121</f>
    </nc>
  </rcc>
  <rcc rId="3097" ua="false" sId="7">
    <nc r="N33" t="e">
      <f>'[2]2.b.Részletező2'!AI122</f>
    </nc>
  </rcc>
  <rcc rId="3098" ua="false" sId="7">
    <nc r="H41" t="e">
      <f>'[2]2.b.Részletező2'!AQ122</f>
    </nc>
  </rcc>
  <rcc rId="3099" ua="false" sId="7">
    <nc r="M45" t="e">
      <f>'[2]2.b.Részletező2'!AU100</f>
    </nc>
  </rcc>
  <rcc rId="3100" ua="false" sId="7">
    <oc r="AA51" t="n">
      <f>AA49+AA13+AA10-1</f>
    </oc>
    <nc r="AA51" t="n">
      <f>AA49+AA13+AA10</f>
    </nc>
  </rcc>
  <rcc rId="3101" ua="false" sId="8">
    <oc r="F37" t="n">
      <v>16733</v>
    </oc>
    <nc r="F37" t="n">
      <f>16733-4253</f>
    </nc>
  </rcc>
  <rrc rId="3102" ua="false" sId="8" eol="0" ref="120:120" action="insertRow"/>
  <rrc rId="3103" ua="false" sId="8" eol="0" ref="119:119" action="insertRow"/>
  <rrc rId="3104" ua="false" sId="8" eol="0" ref="118:118" action="insertRow"/>
  <rcc rId="3105" ua="false" sId="8">
    <nc r="B118" t="n">
      <v>841154</v>
    </nc>
  </rcc>
  <rcc rId="3106" ua="false" sId="8">
    <nc r="C118" t="inlineStr">
      <is>
        <r>
          <rPr>
            <sz val="11"/>
            <color rgb="FF000000"/>
            <rFont val="Calibri"/>
            <family val="2"/>
            <charset val="238"/>
          </rPr>
          <t xml:space="preserve">Számítógép beszerzés 2 db</t>
        </r>
      </is>
    </nc>
  </rcc>
  <rcc rId="3107" ua="false" sId="6">
    <oc r="Q5" t="e">
      <f>[7]851011_091110!$E$6</f>
    </oc>
    <nc r="Q5" t="e">
      <f>[7]851011_091110!$E$6</f>
    </nc>
  </rcc>
  <rcc rId="3108" ua="false" sId="6">
    <oc r="Q6" t="e">
      <f>[7]851011_091110!$E$7</f>
    </oc>
    <nc r="Q6" t="e">
      <f>[7]851011_091110!$E$7</f>
    </nc>
  </rcc>
  <rcc rId="3109" ua="false" sId="6">
    <oc r="Q7" t="e">
      <f>[7]851011_091110!$E$8</f>
    </oc>
    <nc r="Q7" t="e">
      <f>[7]851011_091110!$E$8</f>
    </nc>
  </rcc>
  <rcc rId="3110" ua="false" sId="6">
    <oc r="Q9" t="e">
      <f>[7]851011_091110!$E$10</f>
    </oc>
    <nc r="Q9" t="e">
      <f>[7]851011_091110!$E$10</f>
    </nc>
  </rcc>
  <rcc rId="3111" ua="false" sId="6">
    <oc r="Q10" t="e">
      <f>[7]851011_091110!$E$11</f>
    </oc>
    <nc r="Q10" t="e">
      <f>[7]851011_091110!$E$11</f>
    </nc>
  </rcc>
  <rcc rId="3112" ua="false" sId="6">
    <oc r="Q11" t="e">
      <f>[7]851011_091110!$E$12</f>
    </oc>
    <nc r="Q11" t="e">
      <f>[7]851011_091110!$E$12</f>
    </nc>
  </rcc>
  <rcc rId="3113" ua="false" sId="6">
    <oc r="Q12" t="e">
      <f>[7]851011_091110!$E$13</f>
    </oc>
    <nc r="Q12" t="e">
      <f>[7]851011_091110!$E$13</f>
    </nc>
  </rcc>
  <rcc rId="3114" ua="false" sId="6">
    <oc r="Q13" t="e">
      <f>[7]851011_091110!$E$14</f>
    </oc>
    <nc r="Q13" t="e">
      <f>[7]851011_091110!$E$14</f>
    </nc>
  </rcc>
  <rcc rId="3115" ua="false" sId="6">
    <oc r="Q14" t="e">
      <f>[7]851011_091110!$E$15</f>
    </oc>
    <nc r="Q14" t="e">
      <f>[7]851011_091110!$E$15</f>
    </nc>
  </rcc>
  <rcc rId="3116" ua="false" sId="6">
    <oc r="Q15" t="e">
      <f>[7]851011_091110!$E$16</f>
    </oc>
    <nc r="Q15" t="e">
      <f>[7]851011_091110!$E$16</f>
    </nc>
  </rcc>
  <rcc rId="3117" ua="false" sId="6">
    <oc r="Q19" t="e">
      <f>[7]851011_091110!$E$20</f>
    </oc>
    <nc r="Q19" t="e">
      <f>[7]851011_091110!$E$20</f>
    </nc>
  </rcc>
  <rcc rId="3118" ua="false" sId="6">
    <oc r="Q20" t="e">
      <f>[7]851011_091110!$E$21</f>
    </oc>
    <nc r="Q20" t="e">
      <f>[7]851011_091110!$E$21</f>
    </nc>
  </rcc>
  <rcc rId="3119" ua="false" sId="6">
    <oc r="Q24" t="e">
      <f>[7]851011_091110!$E$25</f>
    </oc>
    <nc r="Q24" t="e">
      <f>[7]851011_091110!$E$25</f>
    </nc>
  </rcc>
  <rcc rId="3120" ua="false" sId="6">
    <oc r="Q26" t="e">
      <f>[7]851011_091110!$E$27</f>
    </oc>
    <nc r="Q26" t="e">
      <f>[7]851011_091110!$E$27</f>
    </nc>
  </rcc>
  <rcc rId="3121" ua="false" sId="6">
    <oc r="Q27" t="e">
      <f>[7]851011_091110!$E$28</f>
    </oc>
    <nc r="Q27" t="e">
      <f>[7]851011_091110!$E$28</f>
    </nc>
  </rcc>
  <rcc rId="3122" ua="false" sId="6">
    <oc r="Q30" t="e">
      <f>[7]851011_091110!$E$31</f>
    </oc>
    <nc r="Q30" t="e">
      <f>[7]851011_091110!$E$31</f>
    </nc>
  </rcc>
  <rcc rId="3123" ua="false" sId="6">
    <oc r="Q31" t="e">
      <f>[7]851011_091110!$E$32</f>
    </oc>
    <nc r="Q31" t="e">
      <f>[7]851011_091110!$E$32</f>
    </nc>
  </rcc>
  <rcc rId="3124" ua="false" sId="6">
    <oc r="Q32" t="e">
      <f>[7]851011_091110!$E$33</f>
    </oc>
    <nc r="Q32" t="e">
      <f>[7]851011_091110!$E$33</f>
    </nc>
  </rcc>
  <rcc rId="3125" ua="false" sId="6">
    <oc r="Q34" t="e">
      <f>[7]851011_091110!$E$35</f>
    </oc>
    <nc r="Q34" t="e">
      <f>[7]851011_091110!$E$35</f>
    </nc>
  </rcc>
  <rcc rId="3126" ua="false" sId="6">
    <oc r="Q37" t="e">
      <f>[7]851011_091110!$E$38</f>
    </oc>
    <nc r="Q37" t="e">
      <f>[7]851011_091110!$E$38</f>
    </nc>
  </rcc>
  <rcc rId="3127" ua="false" sId="6">
    <oc r="Q39" t="e">
      <f>[7]851011_091110!$E$40</f>
    </oc>
    <nc r="Q39" t="e">
      <f>[7]851011_091110!$E$40</f>
    </nc>
  </rcc>
  <rcc rId="3128" ua="false" sId="6">
    <oc r="Q40" t="e">
      <f>[7]851011_091110!$E$41</f>
    </oc>
    <nc r="Q40" t="e">
      <f>[7]851011_091110!$E$41</f>
    </nc>
  </rcc>
  <rcc rId="3129" ua="false" sId="6">
    <oc r="Q41" t="n">
      <f>SUM(Q37:Q40)</f>
    </oc>
    <nc r="Q41" t="n">
      <f>SUM(Q37:Q40)</f>
    </nc>
  </rcc>
  <rcc rId="3130" ua="false" sId="6">
    <oc r="Q43" t="e">
      <f>[7]851011_091110!$E$44</f>
    </oc>
    <nc r="Q43" t="e">
      <f>[7]851011_091110!$E$44</f>
    </nc>
  </rcc>
  <rcc rId="3131" ua="false" sId="6">
    <oc r="Q44" t="e">
      <f>[7]851011_091110!$E$45</f>
    </oc>
    <nc r="Q44" t="e">
      <f>[7]851011_091110!$E$45</f>
    </nc>
  </rcc>
  <rcc rId="3132" ua="false" sId="6">
    <oc r="Q45" t="e">
      <f>[7]851011_091110!$E$46</f>
    </oc>
    <nc r="Q45" t="e">
      <f>[7]851011_091110!$E$46</f>
    </nc>
  </rcc>
  <rcc rId="3133" ua="false" sId="6">
    <oc r="Q47" t="e">
      <f>[7]851011_091110!$E$48</f>
    </oc>
    <nc r="Q47" t="e">
      <f>[7]851011_091110!$E$48</f>
    </nc>
  </rcc>
  <rcc rId="3134" ua="false" sId="6">
    <oc r="Q48" t="e">
      <f>[7]851011_091110!$E$49</f>
    </oc>
    <nc r="Q48" t="e">
      <f>[7]851011_091110!$E$49</f>
    </nc>
  </rcc>
  <rcc rId="3135" ua="false" sId="6">
    <oc r="Q49" t="e">
      <f>[7]851011_091110!$E$50</f>
    </oc>
    <nc r="Q49" t="e">
      <f>[7]851011_091110!$E$50</f>
    </nc>
  </rcc>
  <rcc rId="3136" ua="false" sId="6">
    <oc r="Q52" t="e">
      <f>[7]851011_091110!$E$53</f>
    </oc>
    <nc r="Q52" t="e">
      <f>[7]851011_091110!$E$53</f>
    </nc>
  </rcc>
  <rcc rId="3137" ua="false" sId="6">
    <oc r="Q53" t="e">
      <f>[7]851011_091110!$E$54</f>
    </oc>
    <nc r="Q53" t="e">
      <f>[7]851011_091110!$E$54</f>
    </nc>
  </rcc>
  <rcc rId="3138" ua="false" sId="6">
    <oc r="Q57" t="e">
      <f>[7]851011_091110!$E$58</f>
    </oc>
    <nc r="Q57" t="e">
      <f>[7]851011_091110!$E$58</f>
    </nc>
  </rcc>
  <rcc rId="3139" ua="false" sId="6">
    <oc r="Q58" t="e">
      <f>[7]851011_091110!$E$59</f>
    </oc>
    <nc r="Q58" t="e">
      <f>[7]851011_091110!$E$59</f>
    </nc>
  </rcc>
  <rcc rId="3140" ua="false" sId="6">
    <oc r="Q61" t="e">
      <f>[7]851011_091110!$E$62</f>
    </oc>
    <nc r="Q61" t="e">
      <f>[7]851011_091110!$E$62</f>
    </nc>
  </rcc>
  <rcc rId="3141" ua="false" sId="6">
    <oc r="Q62" t="e">
      <f>[7]851011_091110!$E$63</f>
    </oc>
    <nc r="Q62" t="e">
      <f>[7]851011_091110!$E$63</f>
    </nc>
  </rcc>
  <rcc rId="3142" ua="false" sId="6">
    <oc r="Q63" t="e">
      <f>[7]851011_091110!$E$64</f>
    </oc>
    <nc r="Q63" t="e">
      <f>[7]851011_091110!$E$64</f>
    </nc>
  </rcc>
  <rcc rId="3143" ua="false" sId="6">
    <oc r="Q65" t="n">
      <f>SUM(Q64+Q59+Q55+Q54+Q50)</f>
    </oc>
    <nc r="Q65" t="n">
      <f>SUM(Q64+Q59+Q55+Q54+Q50)</f>
    </nc>
  </rcc>
  <rcc rId="3144" ua="false" sId="6">
    <oc r="Q66" t="e">
      <f>[7]851011_091110!$E$67</f>
    </oc>
    <nc r="Q66" t="e">
      <f>[7]851011_091110!$E$67</f>
    </nc>
  </rcc>
  <rcc rId="3145" ua="false" sId="6">
    <oc r="Q67" t="e">
      <f>[7]851011_091110!$E$68</f>
    </oc>
    <nc r="Q67" t="e">
      <f>[7]851011_091110!$E$68</f>
    </nc>
  </rcc>
  <rcc rId="3146" ua="false" sId="6">
    <oc r="Q69" t="e">
      <f>[7]851011_091110!$E$70</f>
    </oc>
    <nc r="Q69" t="e">
      <f>[7]851011_091110!$E$70</f>
    </nc>
  </rcc>
  <rcc rId="3147" ua="false" sId="6">
    <oc r="Q106" t="e">
      <f>[7]851011_091110!$E$87</f>
    </oc>
    <nc r="Q106" t="e">
      <f>[7]851011_091110!$E$87</f>
    </nc>
  </rcc>
  <rcc rId="3148" ua="false" sId="6">
    <oc r="Q109" t="e">
      <f>[7]851011_091110!$E$90</f>
    </oc>
    <nc r="Q109" t="e">
      <f>[7]851011_091110!$E$90</f>
    </nc>
  </rcc>
  <rcc rId="3149" ua="false" sId="6">
    <oc r="Q110" t="e">
      <f>[7]851011_091110!$E$91</f>
    </oc>
    <nc r="Q110" t="e">
      <f>[7]851011_091110!$E$91</f>
    </nc>
  </rcc>
  <rcc rId="3150" ua="false" sId="6">
    <oc r="Q111" t="e">
      <f>[7]851011_091110!$E$92</f>
    </oc>
    <nc r="Q111" t="e">
      <f>[7]851011_091110!$E$92</f>
    </nc>
  </rcc>
  <rcc rId="3151" ua="false" sId="6">
    <oc r="Q113" t="e">
      <f>[7]851011_091110!$E$94</f>
    </oc>
    <nc r="Q113" t="e">
      <f>[7]851011_091110!$E$94</f>
    </nc>
  </rcc>
  <rcc rId="3152" ua="false" sId="6">
    <oc r="Q116" t="e">
      <f>[7]851011_091110!$E$97</f>
    </oc>
    <nc r="Q116" t="e">
      <f>[7]851011_091110!$E$97</f>
    </nc>
  </rcc>
  <rcc rId="3153" ua="false" sId="6">
    <oc r="S5" t="e">
      <f>[7]381103_051030!$E$6</f>
    </oc>
    <nc r="S5" t="e">
      <f>[7]381103_051030!$E$6</f>
    </nc>
  </rcc>
  <rcc rId="3154" ua="false" sId="6">
    <oc r="S11" t="e">
      <f>[7]381103_051030!$E$12</f>
    </oc>
    <nc r="S11" t="e">
      <f>[7]381103_051030!$E$12</f>
    </nc>
  </rcc>
  <rcc rId="3155" ua="false" sId="6">
    <oc r="S12" t="e">
      <f>[7]381103_051030!$E$13</f>
    </oc>
    <nc r="S12" t="e">
      <f>[7]381103_051030!$E$13</f>
    </nc>
  </rcc>
  <rcc rId="3156" ua="false" sId="6">
    <oc r="S14" t="e">
      <f>[7]381103_051030!$E$15</f>
    </oc>
    <nc r="S14" t="e">
      <f>[7]381103_051030!$E$15</f>
    </nc>
  </rcc>
  <rcc rId="3157" ua="false" sId="6">
    <oc r="S15" t="e">
      <f>[7]381103_051030!$E$16</f>
    </oc>
    <nc r="S15" t="e">
      <f>[7]381103_051030!$E$16</f>
    </nc>
  </rcc>
  <rcc rId="3158" ua="false" sId="6">
    <oc r="S20" t="e">
      <f>[7]381103_051030!$E$21</f>
    </oc>
    <nc r="S20" t="e">
      <f>[7]381103_051030!$E$21</f>
    </nc>
  </rcc>
  <rcc rId="3159" ua="false" sId="6">
    <oc r="S24" t="e">
      <f>[7]381103_051030!$E$25</f>
    </oc>
    <nc r="S24" t="e">
      <f>[7]381103_051030!$E$25</f>
    </nc>
  </rcc>
  <rcc rId="3160" ua="false" sId="6">
    <oc r="S26" t="e">
      <f>[7]381103_051030!$E$27</f>
    </oc>
    <nc r="S26" t="e">
      <f>[7]381103_051030!$E$27</f>
    </nc>
  </rcc>
  <rcc rId="3161" ua="false" sId="6">
    <oc r="S27" t="e">
      <f>[7]381103_051030!$E$28</f>
    </oc>
    <nc r="S27" t="e">
      <f>[7]381103_051030!$E$28</f>
    </nc>
  </rcc>
  <rcc rId="3162" ua="false" sId="6">
    <oc r="S38" t="e">
      <f>[7]381103_051030!$E$39</f>
    </oc>
    <nc r="S38" t="e">
      <f>[7]381103_051030!$E$39</f>
    </nc>
  </rcc>
  <rcc rId="3163" ua="false" sId="6">
    <oc r="S39" t="e">
      <f>[7]381103_051030!$E$40</f>
    </oc>
    <nc r="S39" t="e">
      <f>[7]381103_051030!$E$40</f>
    </nc>
  </rcc>
  <rcc rId="3164" ua="false" sId="6">
    <oc r="S40" t="e">
      <f>[7]381103_051030!$E$41</f>
    </oc>
    <nc r="S40" t="e">
      <f>[7]381103_051030!$E$41</f>
    </nc>
  </rcc>
  <rcc rId="3165" ua="false" sId="6">
    <oc r="S53" t="e">
      <f>[7]381103_051030!$E$54</f>
    </oc>
    <nc r="S53" t="e">
      <f>[7]381103_051030!$E$54</f>
    </nc>
  </rcc>
  <rcc rId="3166" ua="false" sId="6">
    <oc r="S55" t="e">
      <f>[7]381103_051030!$E$56</f>
    </oc>
    <nc r="S55" t="e">
      <f>[7]381103_051030!$E$56</f>
    </nc>
  </rcc>
  <rcc rId="3167" ua="false" sId="6">
    <oc r="S57" t="e">
      <f>[7]381103_051030!$E$58</f>
    </oc>
    <nc r="S57" t="e">
      <f>[7]381103_051030!$E$58</f>
    </nc>
  </rcc>
  <rcc rId="3168" ua="false" sId="6">
    <oc r="S62" t="e">
      <f>[7]381103_051030!$E$63</f>
    </oc>
    <nc r="S62" t="e">
      <f>[7]381103_051030!$E$63</f>
    </nc>
  </rcc>
  <rcc rId="3169" ua="false" sId="6">
    <oc r="S69" t="e">
      <f>[7]381103_051030!$E$70</f>
    </oc>
    <nc r="S69" t="e">
      <f>[7]381103_051030!$E$70</f>
    </nc>
  </rcc>
  <rcc rId="3170" ua="false" sId="6">
    <oc r="S73" t="e">
      <f>[7]381103_051030!$E$74</f>
    </oc>
    <nc r="S73" t="e">
      <f>[7]381103_051030!$E$74</f>
    </nc>
  </rcc>
  <rcc rId="3171" ua="false" sId="6">
    <oc r="T5" t="e">
      <f>[7]522000_045160!$E$6</f>
    </oc>
    <nc r="T5" t="e">
      <f>[7]522000_045160!$E$6</f>
    </nc>
  </rcc>
  <rcc rId="3172" ua="false" sId="6">
    <oc r="T11" t="e">
      <f>[7]522000_045160!$E$12</f>
    </oc>
    <nc r="T11" t="e">
      <f>[7]522000_045160!$E$12</f>
    </nc>
  </rcc>
  <rcc rId="3173" ua="false" sId="6">
    <oc r="T12" t="e">
      <f>[7]522000_045160!$E$13</f>
    </oc>
    <nc r="T12" t="e">
      <f>[7]522000_045160!$E$13</f>
    </nc>
  </rcc>
  <rcc rId="3174" ua="false" sId="6">
    <oc r="T14" t="e">
      <f>[7]522000_045160!$E$15</f>
    </oc>
    <nc r="T14" t="e">
      <f>[7]522000_045160!$E$15</f>
    </nc>
  </rcc>
  <rcc rId="3175" ua="false" sId="6">
    <oc r="T15" t="e">
      <f>[7]522000_045160!$E$16</f>
    </oc>
    <nc r="T15" t="e">
      <f>[7]522000_045160!$E$16</f>
    </nc>
  </rcc>
  <rcc rId="3176" ua="false" sId="6">
    <oc r="T24" t="e">
      <f>[7]522000_045160!$E$25</f>
    </oc>
    <nc r="T24" t="e">
      <f>[7]522000_045160!$E$25</f>
    </nc>
  </rcc>
  <rcc rId="3177" ua="false" sId="6">
    <oc r="T26" t="e">
      <f>[7]522000_045160!$E$27</f>
    </oc>
    <nc r="T26" t="e">
      <f>[7]522000_045160!$E$27</f>
    </nc>
  </rcc>
  <rcc rId="3178" ua="false" sId="6">
    <oc r="T27" t="e">
      <f>[7]522000_045160!$E$28</f>
    </oc>
    <nc r="T27" t="e">
      <f>[7]522000_045160!$E$28</f>
    </nc>
  </rcc>
  <rcc rId="3179" ua="false" sId="6">
    <oc r="T39" t="e">
      <f>[7]522000_045160!$E$40</f>
    </oc>
    <nc r="T39" t="e">
      <f>[7]522000_045160!$E$40</f>
    </nc>
  </rcc>
  <rcc rId="3180" ua="false" sId="6">
    <oc r="T40" t="e">
      <f>[7]522000_045160!$E$41</f>
    </oc>
    <nc r="T40" t="e">
      <f>[7]522000_045160!$E$41</f>
    </nc>
  </rcc>
  <rcc rId="3181" ua="false" sId="6">
    <oc r="T51" t="e">
      <f>[7]522000_045160!$E$52</f>
    </oc>
    <nc r="T51" t="e">
      <f>[7]522000_045160!$E$52</f>
    </nc>
  </rcc>
  <rcc rId="3182" ua="false" sId="6">
    <oc r="T52" t="e">
      <f>[7]522000_045160!$E$53</f>
    </oc>
    <nc r="T52" t="e">
      <f>[7]522000_045160!$E$53</f>
    </nc>
  </rcc>
  <rcc rId="3183" ua="false" sId="6">
    <oc r="T57" t="e">
      <f>[7]522000_045160!$E$58</f>
    </oc>
    <nc r="T57" t="e">
      <f>[7]522000_045160!$E$58</f>
    </nc>
  </rcc>
  <rcc rId="3184" ua="false" sId="6">
    <oc r="T58" t="e">
      <f>[7]522000_045160!$E$59</f>
    </oc>
    <nc r="T58" t="e">
      <f>[7]522000_045160!$E$59</f>
    </nc>
  </rcc>
  <rcc rId="3185" ua="false" sId="6">
    <oc r="T62" t="e">
      <f>[7]522000_045160!$E$63</f>
    </oc>
    <nc r="T62" t="e">
      <f>[7]522000_045160!$E$63</f>
    </nc>
  </rcc>
  <rcc rId="3186" ua="false" sId="6">
    <oc r="T69" t="e">
      <f>[7]522000_045160!$E$70</f>
    </oc>
    <nc r="T69" t="e">
      <f>[7]522000_045160!$E$70</f>
    </nc>
  </rcc>
  <rcc rId="3187" ua="false" sId="6">
    <oc r="T113" t="e">
      <f>[7]522000_045160!$E$93</f>
    </oc>
    <nc r="T113" t="e">
      <f>[7]522000_045160!$E$93</f>
    </nc>
  </rcc>
  <rcc rId="3188" ua="false" sId="6">
    <oc r="T116" t="e">
      <f>[7]522000_045160!$E$96</f>
    </oc>
    <nc r="T116" t="e">
      <f>[7]522000_045160!$E$96</f>
    </nc>
  </rcc>
  <rcc rId="3189" ua="false" sId="6">
    <oc r="V5" t="e">
      <f>[7]562913_096020!$E$6</f>
    </oc>
    <nc r="V5" t="e">
      <f>[7]562913_096020!$E$6</f>
    </nc>
  </rcc>
  <rcc rId="3190" ua="false" sId="6">
    <oc r="V6" t="e">
      <f>[7]562913_096020!$E$7</f>
    </oc>
    <nc r="V6" t="e">
      <f>[7]562913_096020!$E$7</f>
    </nc>
  </rcc>
  <rcc rId="3191" ua="false" sId="6">
    <oc r="V9" t="e">
      <f>[7]562913_096020!$E$10</f>
    </oc>
    <nc r="V9" t="e">
      <f>[7]562913_096020!$E$10</f>
    </nc>
  </rcc>
  <rcc rId="3192" ua="false" sId="6">
    <oc r="V12" t="e">
      <f>[7]562913_096020!$E$13</f>
    </oc>
    <nc r="V12" t="e">
      <f>[7]562913_096020!$E$13</f>
    </nc>
  </rcc>
  <rcc rId="3193" ua="false" sId="6">
    <oc r="V14" t="e">
      <f>[7]562913_096020!$E$15</f>
    </oc>
    <nc r="V14" t="e">
      <f>[7]562913_096020!$E$15</f>
    </nc>
  </rcc>
  <rcc rId="3194" ua="false" sId="6">
    <oc r="V15" t="e">
      <f>[7]562913_096020!$E$16</f>
    </oc>
    <nc r="V15" t="e">
      <f>[7]562913_096020!$E$16</f>
    </nc>
  </rcc>
  <rcc rId="3195" ua="false" sId="6">
    <oc r="V19" t="e">
      <f>[7]562913_096020!$E$20</f>
    </oc>
    <nc r="V19" t="e">
      <f>[7]562913_096020!$E$20</f>
    </nc>
  </rcc>
  <rcc rId="3196" ua="false" sId="6">
    <oc r="V20" t="e">
      <f>[7]562913_096020!$E$21</f>
    </oc>
    <nc r="V20" t="e">
      <f>[7]562913_096020!$E$21</f>
    </nc>
  </rcc>
  <rcc rId="3197" ua="false" sId="6">
    <oc r="V24" t="e">
      <f>[7]562913_096020!$E$25</f>
    </oc>
    <nc r="V24" t="e">
      <f>[7]562913_096020!$E$25</f>
    </nc>
  </rcc>
  <rcc rId="3198" ua="false" sId="6">
    <oc r="V26" t="e">
      <f>[7]562913_096020!$E$27</f>
    </oc>
    <nc r="V26" t="e">
      <f>[7]562913_096020!$E$27</f>
    </nc>
  </rcc>
  <rcc rId="3199" ua="false" sId="6">
    <oc r="V27" t="e">
      <f>[7]562913_096020!$E$28</f>
    </oc>
    <nc r="V27" t="e">
      <f>[7]562913_096020!$E$28</f>
    </nc>
  </rcc>
  <rcc rId="3200" ua="false" sId="6">
    <oc r="V32" t="e">
      <f>[7]562913_096020!$E$33</f>
    </oc>
    <nc r="V32" t="e">
      <f>[7]562913_096020!$E$33</f>
    </nc>
  </rcc>
  <rcc rId="3201" ua="false" sId="6">
    <oc r="V34" t="e">
      <f>[7]562913_096020!$E$35</f>
    </oc>
    <nc r="V34" t="e">
      <f>[7]562913_096020!$E$35</f>
    </nc>
  </rcc>
  <rcc rId="3202" ua="false" sId="6">
    <oc r="V36" t="e">
      <f>[7]562913_096020!$E$37</f>
    </oc>
    <nc r="V36" t="e">
      <f>[7]562913_096020!$E$37</f>
    </nc>
  </rcc>
  <rcc rId="3203" ua="false" sId="6">
    <oc r="V37" t="e">
      <f>[7]562913_096020!$E$38</f>
    </oc>
    <nc r="V37" t="e">
      <f>[7]562913_096020!$E$38</f>
    </nc>
  </rcc>
  <rcc rId="3204" ua="false" sId="6">
    <oc r="V39" t="e">
      <f>[7]562913_096020!$E$40</f>
    </oc>
    <nc r="V39" t="e">
      <f>[7]562913_096020!$E$40</f>
    </nc>
  </rcc>
  <rcc rId="3205" ua="false" sId="6">
    <oc r="V40" t="e">
      <f>[7]562913_096020!$E$41</f>
    </oc>
    <nc r="V40" t="e">
      <f>[7]562913_096020!$E$41</f>
    </nc>
  </rcc>
  <rcc rId="3206" ua="false" sId="6">
    <oc r="V44" t="e">
      <f>[7]562913_096020!$E$45</f>
    </oc>
    <nc r="V44" t="e">
      <f>[7]562913_096020!$E$45</f>
    </nc>
  </rcc>
  <rcc rId="3207" ua="false" sId="6">
    <oc r="V45" t="e">
      <f>[7]562913_096020!$E$46</f>
    </oc>
    <nc r="V45" t="e">
      <f>[7]562913_096020!$E$46</f>
    </nc>
  </rcc>
  <rcc rId="3208" ua="false" sId="6">
    <oc r="V47" t="e">
      <f>[7]562913_096020!$E$48</f>
    </oc>
    <nc r="V47" t="e">
      <f>[7]562913_096020!$E$48</f>
    </nc>
  </rcc>
  <rcc rId="3209" ua="false" sId="6">
    <oc r="V48" t="e">
      <f>[7]562913_096020!$E$49</f>
    </oc>
    <nc r="V48" t="e">
      <f>[7]562913_096020!$E$49</f>
    </nc>
  </rcc>
  <rcc rId="3210" ua="false" sId="6">
    <oc r="V49" t="e">
      <f>[7]562913_096020!$E$50</f>
    </oc>
    <nc r="V49" t="e">
      <f>[7]562913_096020!$E$50</f>
    </nc>
  </rcc>
  <rcc rId="3211" ua="false" sId="6">
    <oc r="V52" t="e">
      <f>[7]562913_096020!$E$53</f>
    </oc>
    <nc r="V52" t="e">
      <f>[7]562913_096020!$E$53</f>
    </nc>
  </rcc>
  <rcc rId="3212" ua="false" sId="6">
    <oc r="V53" t="e">
      <f>[7]562913_096020!$E$54</f>
    </oc>
    <nc r="V53" t="e">
      <f>[7]562913_096020!$E$54</f>
    </nc>
  </rcc>
  <rcc rId="3213" ua="false" sId="6">
    <oc r="V57" t="e">
      <f>[7]562913_096020!$E$58</f>
    </oc>
    <nc r="V57" t="e">
      <f>[7]562913_096020!$E$58</f>
    </nc>
  </rcc>
  <rcc rId="3214" ua="false" sId="6">
    <oc r="V63" t="e">
      <f>[7]562913_096020!$E$64</f>
    </oc>
    <nc r="V63" t="e">
      <f>[7]562913_096020!$E$64</f>
    </nc>
  </rcc>
  <rcc rId="3215" ua="false" sId="6">
    <oc r="V66" t="e">
      <f>[7]562913_096020!$E$67</f>
    </oc>
    <nc r="V66" t="e">
      <f>[7]562913_096020!$E$67</f>
    </nc>
  </rcc>
  <rcc rId="3216" ua="false" sId="6">
    <oc r="V69" t="e">
      <f>[7]562913_096020!$E$70</f>
    </oc>
    <nc r="V69" t="e">
      <f>[7]562913_096020!$E$70</f>
    </nc>
  </rcc>
  <rcc rId="3217" ua="false" sId="6">
    <oc r="V108" t="e">
      <f>[7]562913_096020!$E$89</f>
    </oc>
    <nc r="V108" t="e">
      <f>[7]562913_096020!$E$89</f>
    </nc>
  </rcc>
  <rcc rId="3218" ua="false" sId="6">
    <oc r="V109" t="e">
      <f>[7]562913_096020!$E$90</f>
    </oc>
    <nc r="V109" t="e">
      <f>[7]562913_096020!$E$90</f>
    </nc>
  </rcc>
  <rcc rId="3219" ua="false" sId="6">
    <oc r="V110" t="e">
      <f>[7]562913_096020!$E$91</f>
    </oc>
    <nc r="V110" t="e">
      <f>[7]562913_096020!$E$91</f>
    </nc>
  </rcc>
  <rcc rId="3220" ua="false" sId="6">
    <oc r="V111" t="e">
      <f>[7]562913_096020!$E$92</f>
    </oc>
    <nc r="V111" t="e">
      <f>[7]562913_096020!$E$92</f>
    </nc>
  </rcc>
  <rcc rId="3221" ua="false" sId="6">
    <oc r="V115" t="e">
      <f>[7]562913_096020!$E$96</f>
    </oc>
    <nc r="V115" t="e">
      <f>[7]562913_096020!$E$96</f>
    </nc>
  </rcc>
  <rcc rId="3222" ua="false" sId="6">
    <oc r="V116" t="e">
      <f>[7]562913_096020!$E$97</f>
    </oc>
    <nc r="V116" t="e">
      <f>[7]562913_096020!$E$97</f>
    </nc>
  </rcc>
  <rcc rId="3223" ua="false" sId="6">
    <oc r="AC5" t="e">
      <f>[7]811000_013350!$E$6</f>
    </oc>
    <nc r="AC5" t="e">
      <f>[7]811000_013350!$E$6</f>
    </nc>
  </rcc>
  <rcc rId="3224" ua="false" sId="6">
    <oc r="AC11" t="e">
      <f>[7]811000_013350!$E$12</f>
    </oc>
    <nc r="AC11" t="e">
      <f>[7]811000_013350!$E$12</f>
    </nc>
  </rcc>
  <rcc rId="3225" ua="false" sId="6">
    <oc r="AC12" t="e">
      <f>[7]811000_013350!$E$13</f>
    </oc>
    <nc r="AC12" t="e">
      <f>[7]811000_013350!$E$13</f>
    </nc>
  </rcc>
  <rcc rId="3226" ua="false" sId="6">
    <oc r="AC14" t="e">
      <f>[7]811000_013350!$E$15</f>
    </oc>
    <nc r="AC14" t="e">
      <f>[7]811000_013350!$E$15</f>
    </nc>
  </rcc>
  <rcc rId="3227" ua="false" sId="6">
    <oc r="AC15" t="e">
      <f>[7]811000_013350!$E$16</f>
    </oc>
    <nc r="AC15" t="e">
      <f>[7]811000_013350!$E$16</f>
    </nc>
  </rcc>
  <rcc rId="3228" ua="false" sId="6">
    <oc r="AC24" t="e">
      <f>[7]811000_013350!$E$25</f>
    </oc>
    <nc r="AC24" t="e">
      <f>[7]811000_013350!$E$25</f>
    </nc>
  </rcc>
  <rcc rId="3229" ua="false" sId="6">
    <oc r="AC26" t="e">
      <f>[7]811000_013350!$E$27</f>
    </oc>
    <nc r="AC26" t="e">
      <f>[7]811000_013350!$E$27</f>
    </nc>
  </rcc>
  <rcc rId="3230" ua="false" sId="6">
    <oc r="AC27" t="e">
      <f>[7]811000_013350!$E$28</f>
    </oc>
    <nc r="AC27" t="e">
      <f>[7]811000_013350!$E$28</f>
    </nc>
  </rcc>
  <rcc rId="3231" ua="false" sId="6">
    <oc r="AC39" t="e">
      <f>[7]811000_013350!$E$40</f>
    </oc>
    <nc r="AC39" t="e">
      <f>[7]811000_013350!$E$40</f>
    </nc>
  </rcc>
  <rcc rId="3232" ua="false" sId="6">
    <oc r="AC51" t="e">
      <f>[7]811000_013350!$E$52</f>
    </oc>
    <nc r="AC51" t="e">
      <f>[7]811000_013350!$E$52</f>
    </nc>
  </rcc>
  <rcc rId="3233" ua="false" sId="6">
    <oc r="AC52" t="e">
      <f>[7]811000_013350!$E$53</f>
    </oc>
    <nc r="AC52" t="e">
      <f>[7]811000_013350!$E$53</f>
    </nc>
  </rcc>
  <rcc rId="3234" ua="false" sId="6">
    <oc r="AC69" t="e">
      <f>[7]811000_013350!$E$70</f>
    </oc>
    <nc r="AC69" t="e">
      <f>[7]811000_013350!$E$70</f>
    </nc>
  </rcc>
  <rcc rId="3235" ua="false" sId="6">
    <oc r="AC110" t="e">
      <f>[7]811000_013350!$E$91</f>
    </oc>
    <nc r="AC110" t="e">
      <f>[7]811000_013350!$E$91</f>
    </nc>
  </rcc>
  <rcc rId="3236" ua="false" sId="6">
    <oc r="AC111" t="e">
      <f>[7]811000_013350!$E$92</f>
    </oc>
    <nc r="AC111" t="e">
      <f>[7]811000_013350!$E$92</f>
    </nc>
  </rcc>
  <rcc rId="3237" ua="false" sId="6">
    <oc r="AD5" t="e">
      <f>[7]813000_066010!$E$6</f>
    </oc>
    <nc r="AD5" t="e">
      <f>[7]813000_066010!$E$6</f>
    </nc>
  </rcc>
  <rcc rId="3238" ua="false" sId="6">
    <oc r="AD6" t="e">
      <f>[7]813000_066010!$E$7</f>
    </oc>
    <nc r="AD6" t="e">
      <f>[7]813000_066010!$E$7</f>
    </nc>
  </rcc>
  <rcc rId="3239" ua="false" sId="6">
    <oc r="AD8" t="e">
      <f>[7]813000_066010!$E$9</f>
    </oc>
    <nc r="AD8" t="e">
      <f>[7]813000_066010!$E$9</f>
    </nc>
  </rcc>
  <rcc rId="3240" ua="false" sId="6">
    <oc r="AD11" t="e">
      <f>[7]813000_066010!$E$12</f>
    </oc>
    <nc r="AD11" t="e">
      <f>[7]813000_066010!$E$12</f>
    </nc>
  </rcc>
  <rcc rId="3241" ua="false" sId="6">
    <oc r="AD12" t="e">
      <f>[7]813000_066010!$E$13</f>
    </oc>
    <nc r="AD12" t="e">
      <f>[7]813000_066010!$E$13</f>
    </nc>
  </rcc>
  <rcc rId="3242" ua="false" sId="6">
    <oc r="AD13" t="e">
      <f>[7]813000_066010!$E$14</f>
    </oc>
    <nc r="AD13" t="e">
      <f>[7]813000_066010!$E$14</f>
    </nc>
  </rcc>
  <rcc rId="3243" ua="false" sId="6">
    <oc r="AD14" t="e">
      <f>[7]813000_066010!$E$15</f>
    </oc>
    <nc r="AD14" t="e">
      <f>[7]813000_066010!$E$15</f>
    </nc>
  </rcc>
  <rcc rId="3244" ua="false" sId="6">
    <oc r="AD15" t="e">
      <f>[7]813000_066010!$E$16</f>
    </oc>
    <nc r="AD15" t="e">
      <f>[7]813000_066010!$E$16</f>
    </nc>
  </rcc>
  <rcc rId="3245" ua="false" sId="6">
    <oc r="AD24" t="e">
      <f>[7]813000_066010!$E$25</f>
    </oc>
    <nc r="AD24" t="e">
      <f>[7]813000_066010!$E$25</f>
    </nc>
  </rcc>
  <rcc rId="3246" ua="false" sId="6">
    <oc r="AD26" t="e">
      <f>[7]813000_066010!$E$27</f>
    </oc>
    <nc r="AD26" t="e">
      <f>[7]813000_066010!$E$27</f>
    </nc>
  </rcc>
  <rcc rId="3247" ua="false" sId="6">
    <oc r="AD27" t="e">
      <f>[7]813000_066010!$E$28</f>
    </oc>
    <nc r="AD27" t="e">
      <f>[7]813000_066010!$E$28</f>
    </nc>
  </rcc>
  <rcc rId="3248" ua="false" sId="6">
    <oc r="AD34" t="e">
      <f>[7]813000_066010!$E$35</f>
    </oc>
    <nc r="AD34" t="e">
      <f>[7]813000_066010!$E$35</f>
    </nc>
  </rcc>
  <rcc rId="3249" ua="false" sId="6">
    <oc r="AD37" t="e">
      <f>[7]813000_066010!$E$38</f>
    </oc>
    <nc r="AD37" t="e">
      <f>[7]813000_066010!$E$38</f>
    </nc>
  </rcc>
  <rcc rId="3250" ua="false" sId="6">
    <oc r="AD38" t="e">
      <f>[7]813000_066010!$E$39</f>
    </oc>
    <nc r="AD38" t="e">
      <f>[7]813000_066010!$E$39</f>
    </nc>
  </rcc>
  <rcc rId="3251" ua="false" sId="6">
    <oc r="AD39" t="e">
      <f>[7]813000_066010!$E$40</f>
    </oc>
    <nc r="AD39" t="e">
      <f>[7]813000_066010!$E$40</f>
    </nc>
  </rcc>
  <rcc rId="3252" ua="false" sId="6">
    <oc r="AD40" t="e">
      <f>[7]813000_066010!$E$41</f>
    </oc>
    <nc r="AD40" t="e">
      <f>[7]813000_066010!$E$41</f>
    </nc>
  </rcc>
  <rcc rId="3253" ua="false" sId="6">
    <oc r="AD45" t="e">
      <f>[7]813000_066010!$E$46</f>
    </oc>
    <nc r="AD45" t="e">
      <f>[7]813000_066010!$E$46</f>
    </nc>
  </rcc>
  <rcc rId="3254" ua="false" sId="6">
    <oc r="AD47" t="e">
      <f>[7]813000_066010!$E$48</f>
    </oc>
    <nc r="AD47" t="e">
      <f>[7]813000_066010!$E$48</f>
    </nc>
  </rcc>
  <rcc rId="3255" ua="false" sId="6">
    <oc r="AD48" t="e">
      <f>[7]813000_066010!$E$49</f>
    </oc>
    <nc r="AD48" t="e">
      <f>[7]813000_066010!$E$49</f>
    </nc>
  </rcc>
  <rcc rId="3256" ua="false" sId="6">
    <oc r="AD49" t="e">
      <f>[7]813000_066010!$E$50</f>
    </oc>
    <nc r="AD49" t="e">
      <f>[7]813000_066010!$E$50</f>
    </nc>
  </rcc>
  <rcc rId="3257" ua="false" sId="6">
    <oc r="AD52" t="e">
      <f>[7]813000_066010!$E$53</f>
    </oc>
    <nc r="AD52" t="e">
      <f>[7]813000_066010!$E$53</f>
    </nc>
  </rcc>
  <rcc rId="3258" ua="false" sId="6">
    <oc r="AD53" t="e">
      <f>[7]813000_066010!$E$54</f>
    </oc>
    <nc r="AD53" t="e">
      <f>[7]813000_066010!$E$54</f>
    </nc>
  </rcc>
  <rcc rId="3259" ua="false" sId="6">
    <oc r="AD57" t="e">
      <f>[7]813000_066010!$E$58</f>
    </oc>
    <nc r="AD57" t="e">
      <f>[7]813000_066010!$E$58</f>
    </nc>
  </rcc>
  <rcc rId="3260" ua="false" sId="6">
    <oc r="AD60" t="e">
      <f>[7]813000_066010!$E$61</f>
    </oc>
    <nc r="AD60" t="e">
      <f>[7]813000_066010!$E$61</f>
    </nc>
  </rcc>
  <rcc rId="3261" ua="false" sId="6">
    <oc r="AD62" t="e">
      <f>[7]813000_066010!$E$63</f>
    </oc>
    <nc r="AD62" t="e">
      <f>[7]813000_066010!$E$63</f>
    </nc>
  </rcc>
  <rcc rId="3262" ua="false" sId="6">
    <oc r="AD63" t="e">
      <f>[7]813000_066010!$E$64</f>
    </oc>
    <nc r="AD63" t="e">
      <f>[7]813000_066010!$E$64</f>
    </nc>
  </rcc>
  <rcc rId="3263" ua="false" sId="6">
    <oc r="AD66" t="e">
      <f>[7]813000_066010!$E$67</f>
    </oc>
    <nc r="AD66" t="e">
      <f>[7]813000_066010!$E$67</f>
    </nc>
  </rcc>
  <rcc rId="3264" ua="false" sId="6">
    <oc r="AD69" t="e">
      <f>[7]813000_066010!$E$70</f>
    </oc>
    <nc r="AD69" t="e">
      <f>[7]813000_066010!$E$70</f>
    </nc>
  </rcc>
  <rcc rId="3265" ua="false" sId="6">
    <oc r="AD73" t="e">
      <f>[7]813000_066010!$E$74</f>
    </oc>
    <nc r="AD73" t="e">
      <f>[7]813000_066010!$E$74</f>
    </nc>
  </rcc>
  <rcc rId="3266" ua="false" sId="6">
    <oc r="AD74" t="e">
      <f>[7]813000_066010!$E$75</f>
    </oc>
    <nc r="AD74" t="e">
      <f>[7]813000_066010!$E$75</f>
    </nc>
  </rcc>
  <rcc rId="3267" ua="false" sId="6">
    <oc r="AD109" t="e">
      <f>[7]813000_066010!$E$90</f>
    </oc>
    <nc r="AD109" t="e">
      <f>[7]813000_066010!$E$90</f>
    </nc>
  </rcc>
  <rcc rId="3268" ua="false" sId="6">
    <oc r="AD111" t="e">
      <f>[7]813000_066010!$E$92</f>
    </oc>
    <nc r="AD111" t="e">
      <f>[7]813000_066010!$E$92</f>
    </nc>
  </rcc>
  <rcc rId="3269" ua="false" sId="6">
    <oc r="AD113" t="e">
      <f>[7]813000_066010!$E$94</f>
    </oc>
    <nc r="AD113" t="e">
      <f>[7]813000_066010!$E$94</f>
    </nc>
  </rcc>
  <rcc rId="3270" ua="false" sId="6">
    <oc r="AD116" t="e">
      <f>[7]813000_066010!$E$97</f>
    </oc>
    <nc r="AD116" t="e">
      <f>[7]813000_066010!$E$97</f>
    </nc>
  </rcc>
  <rcc rId="3271" ua="false" sId="6">
    <oc r="AE5" t="e">
      <f>[7]841154_013350!$E$6</f>
    </oc>
    <nc r="AE5" t="e">
      <f>[7]841154_013350!$E$6</f>
    </nc>
  </rcc>
  <rcc rId="3272" ua="false" sId="6">
    <oc r="AE6" t="e">
      <f>[7]841154_013350!$E$7</f>
    </oc>
    <nc r="AE6" t="e">
      <f>[7]841154_013350!$E$7</f>
    </nc>
  </rcc>
  <rcc rId="3273" ua="false" sId="6">
    <oc r="AE10" t="e">
      <f>[7]841154_013350!$E$11</f>
    </oc>
    <nc r="AE10" t="e">
      <f>[7]841154_013350!$E$11</f>
    </nc>
  </rcc>
  <rcc rId="3274" ua="false" sId="6">
    <oc r="AE11" t="e">
      <f>[7]841154_013350!$E$12</f>
    </oc>
    <nc r="AE11" t="e">
      <f>[7]841154_013350!$E$12</f>
    </nc>
  </rcc>
  <rcc rId="3275" ua="false" sId="6">
    <oc r="AE12" t="e">
      <f>[7]841154_013350!$E$13</f>
    </oc>
    <nc r="AE12" t="e">
      <f>[7]841154_013350!$E$13</f>
    </nc>
  </rcc>
  <rcc rId="3276" ua="false" sId="6">
    <oc r="AE13" t="e">
      <f>[7]841154_013350!$E$14</f>
    </oc>
    <nc r="AE13" t="e">
      <f>[7]841154_013350!$E$14</f>
    </nc>
  </rcc>
  <rcc rId="3277" ua="false" sId="6">
    <oc r="AE14" t="e">
      <f>[7]841154_013350!$E$15</f>
    </oc>
    <nc r="AE14" t="e">
      <f>[7]841154_013350!$E$15</f>
    </nc>
  </rcc>
  <rcc rId="3278" ua="false" sId="6">
    <oc r="AE15" t="e">
      <f>[7]841154_013350!$E$16</f>
    </oc>
    <nc r="AE15" t="e">
      <f>[7]841154_013350!$E$16</f>
    </nc>
  </rcc>
  <rcc rId="3279" ua="false" sId="6">
    <oc r="AE19" t="e">
      <f>[7]841154_013350!$E$20</f>
    </oc>
    <nc r="AE19" t="e">
      <f>[7]841154_013350!$E$20</f>
    </nc>
  </rcc>
  <rcc rId="3280" ua="false" sId="6">
    <oc r="AE20" t="e">
      <f>[7]841154_013350!$E$21</f>
    </oc>
    <nc r="AE20" t="e">
      <f>[7]841154_013350!$E$21</f>
    </nc>
  </rcc>
  <rcc rId="3281" ua="false" sId="6">
    <oc r="AE24" t="e">
      <f>[7]841154_013350!$E$25</f>
    </oc>
    <nc r="AE24" t="e">
      <f>[7]841154_013350!$E$25</f>
    </nc>
  </rcc>
  <rcc rId="3282" ua="false" sId="6">
    <oc r="AE25" t="e">
      <f>[7]841154_013350!$E$26</f>
    </oc>
    <nc r="AE25" t="e">
      <f>[7]841154_013350!$E$26</f>
    </nc>
  </rcc>
  <rcc rId="3283" ua="false" sId="6">
    <oc r="AE26" t="e">
      <f>[7]841154_013350!$E$27</f>
    </oc>
    <nc r="AE26" t="e">
      <f>[7]841154_013350!$E$27</f>
    </nc>
  </rcc>
  <rcc rId="3284" ua="false" sId="6">
    <oc r="AE27" t="e">
      <f>[7]841154_013350!$E$28</f>
    </oc>
    <nc r="AE27" t="e">
      <f>[7]841154_013350!$E$28</f>
    </nc>
  </rcc>
  <rcc rId="3285" ua="false" sId="6">
    <oc r="AE31" t="e">
      <f>[7]841154_013350!$E$32</f>
    </oc>
    <nc r="AE31" t="e">
      <f>[7]841154_013350!$E$32</f>
    </nc>
  </rcc>
  <rcc rId="3286" ua="false" sId="6">
    <oc r="AE32" t="e">
      <f>[7]841154_013350!$E$33</f>
    </oc>
    <nc r="AE32" t="e">
      <f>[7]841154_013350!$E$33</f>
    </nc>
  </rcc>
  <rcc rId="3287" ua="false" sId="6">
    <oc r="AE33" t="e">
      <f>[7]841154_013350!$E$34</f>
    </oc>
    <nc r="AE33" t="e">
      <f>[7]841154_013350!$E$34</f>
    </nc>
  </rcc>
  <rcc rId="3288" ua="false" sId="6">
    <oc r="AE34" t="e">
      <f>[7]841154_013350!$E$35</f>
    </oc>
    <nc r="AE34" t="e">
      <f>[7]841154_013350!$E$35</f>
    </nc>
  </rcc>
  <rcc rId="3289" ua="false" sId="6">
    <oc r="AE37" t="e">
      <f>[7]841154_013350!$E$38</f>
    </oc>
    <nc r="AE37" t="e">
      <f>[7]841154_013350!$E$38</f>
    </nc>
  </rcc>
  <rcc rId="3290" ua="false" sId="6">
    <oc r="AE38" t="e">
      <f>[7]841154_013350!$E$39</f>
    </oc>
    <nc r="AE38" t="e">
      <f>[7]841154_013350!$E$39</f>
    </nc>
  </rcc>
  <rcc rId="3291" ua="false" sId="6">
    <oc r="AE39" t="e">
      <f>[7]841154_013350!$E$40</f>
    </oc>
    <nc r="AE39" t="e">
      <f>[7]841154_013350!$E$40</f>
    </nc>
  </rcc>
  <rcc rId="3292" ua="false" sId="6">
    <oc r="AE40" t="e">
      <f>[7]841154_013350!$E$41</f>
    </oc>
    <nc r="AE40" t="e">
      <f>[7]841154_013350!$E$41</f>
    </nc>
  </rcc>
  <rcc rId="3293" ua="false" sId="6">
    <oc r="AE43" t="e">
      <f>[7]841154_013350!$E$44</f>
    </oc>
    <nc r="AE43" t="e">
      <f>[7]841154_013350!$E$44</f>
    </nc>
  </rcc>
  <rcc rId="3294" ua="false" sId="6">
    <oc r="AE44" t="e">
      <f>[7]841154_013350!$E$45</f>
    </oc>
    <nc r="AE44" t="e">
      <f>[7]841154_013350!$E$45</f>
    </nc>
  </rcc>
  <rcc rId="3295" ua="false" sId="6">
    <oc r="AE45" t="e">
      <f>[7]841154_013350!$E$46</f>
    </oc>
    <nc r="AE45" t="e">
      <f>[7]841154_013350!$E$46</f>
    </nc>
  </rcc>
  <rcc rId="3296" ua="false" sId="6">
    <oc r="AE47" t="e">
      <f>[7]841154_013350!$E$48</f>
    </oc>
    <nc r="AE47" t="e">
      <f>[7]841154_013350!$E$48</f>
    </nc>
  </rcc>
  <rcc rId="3297" ua="false" sId="6">
    <oc r="AE48" t="e">
      <f>[7]841154_013350!$E$49</f>
    </oc>
    <nc r="AE48" t="e">
      <f>[7]841154_013350!$E$49</f>
    </nc>
  </rcc>
  <rcc rId="3298" ua="false" sId="6">
    <oc r="AE49" t="e">
      <f>[7]841154_013350!$E$50</f>
    </oc>
    <nc r="AE49" t="e">
      <f>[7]841154_013350!$E$50</f>
    </nc>
  </rcc>
  <rcc rId="3299" ua="false" sId="6">
    <oc r="AE52" t="e">
      <f>[7]841154_013350!$E$53</f>
    </oc>
    <nc r="AE52" t="e">
      <f>[7]841154_013350!$E$53</f>
    </nc>
  </rcc>
  <rcc rId="3300" ua="false" sId="6">
    <oc r="AE53" t="e">
      <f>[7]841154_013350!$E$54</f>
    </oc>
    <nc r="AE53" t="e">
      <f>[7]841154_013350!$E$54</f>
    </nc>
  </rcc>
  <rcc rId="3301" ua="false" sId="6">
    <oc r="AE57" t="e">
      <f>[7]841154_013350!$E$58</f>
    </oc>
    <nc r="AE57" t="e">
      <f>[7]841154_013350!$E$58</f>
    </nc>
  </rcc>
  <rcc rId="3302" ua="false" sId="6">
    <oc r="AE60" t="e">
      <f>[7]841154_013350!$E$61</f>
    </oc>
    <nc r="AE60" t="e">
      <f>[7]841154_013350!$E$61</f>
    </nc>
  </rcc>
  <rcc rId="3303" ua="false" sId="6">
    <oc r="AE61" t="e">
      <f>[7]841154_013350!$E$62</f>
    </oc>
    <nc r="AE61" t="e">
      <f>[7]841154_013350!$E$62</f>
    </nc>
  </rcc>
  <rcc rId="3304" ua="false" sId="6">
    <oc r="AE62" t="e">
      <f>[7]841154_013350!$E$63</f>
    </oc>
    <nc r="AE62" t="e">
      <f>[7]841154_013350!$E$63</f>
    </nc>
  </rcc>
  <rcc rId="3305" ua="false" sId="6">
    <oc r="AE63" t="e">
      <f>[7]841154_013350!$E$64</f>
    </oc>
    <nc r="AE63" t="e">
      <f>[7]841154_013350!$E$64</f>
    </nc>
  </rcc>
  <rcc rId="3306" ua="false" sId="6">
    <oc r="AE66" t="e">
      <f>[7]841154_013350!$E$67</f>
    </oc>
    <nc r="AE66" t="e">
      <f>[7]841154_013350!$E$67</f>
    </nc>
  </rcc>
  <rcc rId="3307" ua="false" sId="6">
    <oc r="AE69" t="e">
      <f>[7]841154_013350!$E$70</f>
    </oc>
    <nc r="AE69" t="e">
      <f>[7]841154_013350!$E$70</f>
    </nc>
  </rcc>
  <rcc rId="3308" ua="false" sId="6">
    <oc r="AE70" t="e">
      <f>[7]841154_013350!$E$71</f>
    </oc>
    <nc r="AE70" t="e">
      <f>[7]841154_013350!$E$71</f>
    </nc>
  </rcc>
  <rcc rId="3309" ua="false" sId="6">
    <oc r="AE74" t="e">
      <f>[7]841154_013350!$E$75</f>
    </oc>
    <nc r="AE74" t="e">
      <f>[7]841154_013350!$E$75</f>
    </nc>
  </rcc>
  <rcc rId="3310" ua="false" sId="6">
    <oc r="AE108" t="e">
      <f>[7]841154_013350!$E$89</f>
    </oc>
    <nc r="AE108" t="e">
      <f>[7]841154_013350!$E$89</f>
    </nc>
  </rcc>
  <rcc rId="3311" ua="false" sId="6">
    <oc r="AE111" t="e">
      <f>[7]841154_013350!$E$91</f>
    </oc>
    <nc r="AE111" t="e">
      <f>[7]841154_013350!$E$91</f>
    </nc>
  </rcc>
  <rcc rId="3312" ua="false" sId="6">
    <oc r="AE113" t="e">
      <f>[7]841154_013350!$E$93</f>
    </oc>
    <nc r="AE113" t="e">
      <f>[7]841154_013350!$E$93</f>
    </nc>
  </rcc>
  <rcc rId="3313" ua="false" sId="6">
    <oc r="AE116" t="e">
      <f>[7]841154_013350!$E$96</f>
    </oc>
    <nc r="AE116" t="e">
      <f>[7]841154_013350!$E$96</f>
    </nc>
  </rcc>
  <rcc rId="3314" ua="false" sId="6">
    <oc r="AE120" t="e">
      <f>[7]841154_013350!$E$99</f>
    </oc>
    <nc r="AE120" t="e">
      <f>[7]841154_013350!$E$99</f>
    </nc>
  </rcc>
  <rcc rId="3315" ua="false" sId="6">
    <oc r="AG5" t="e">
      <f>[7]841403_066020!$E$6</f>
    </oc>
    <nc r="AG5" t="e">
      <f>[7]841403_066020!$E$6</f>
    </nc>
  </rcc>
  <rcc rId="3316" ua="false" sId="6">
    <oc r="AG11" t="e">
      <f>[7]841403_066020!$E$12</f>
    </oc>
    <nc r="AG11" t="e">
      <f>[7]841403_066020!$E$12</f>
    </nc>
  </rcc>
  <rcc rId="3317" ua="false" sId="6">
    <oc r="AG13" t="e">
      <f>[7]841403_066020!$E$14</f>
    </oc>
    <nc r="AG13" t="e">
      <f>[7]841403_066020!$E$14</f>
    </nc>
  </rcc>
  <rcc rId="3318" ua="false" sId="6">
    <oc r="AG15" t="e">
      <f>[7]841403_066020!$E$16</f>
    </oc>
    <nc r="AG15" t="e">
      <f>[7]841403_066020!$E$16</f>
    </nc>
  </rcc>
  <rcc rId="3319" ua="false" sId="6">
    <oc r="AG20" t="e">
      <f>[7]841403_066020!$E$21</f>
    </oc>
    <nc r="AG20" t="e">
      <f>[7]841403_066020!$E$21</f>
    </nc>
  </rcc>
  <rcc rId="3320" ua="false" sId="6">
    <oc r="AG24" t="e">
      <f>[7]841403_066020!$E$25</f>
    </oc>
    <nc r="AG24" t="e">
      <f>[7]841403_066020!$E$25</f>
    </nc>
  </rcc>
  <rcc rId="3321" ua="false" sId="6">
    <oc r="AG26" t="e">
      <f>[7]841403_066020!$E$27</f>
    </oc>
    <nc r="AG26" t="e">
      <f>[7]841403_066020!$E$27</f>
    </nc>
  </rcc>
  <rcc rId="3322" ua="false" sId="6">
    <oc r="AG27" t="e">
      <f>[7]841403_066020!$E$28</f>
    </oc>
    <nc r="AG27" t="e">
      <f>[7]841403_066020!$E$28</f>
    </nc>
  </rcc>
  <rcc rId="3323" ua="false" sId="6">
    <oc r="AG40" t="e">
      <f>[7]841403_066020!$E$41</f>
    </oc>
    <nc r="AG40" t="e">
      <f>[7]841403_066020!$E$41</f>
    </nc>
  </rcc>
  <rcc rId="3324" ua="false" sId="6">
    <oc r="AG47" t="e">
      <f>[7]841403_066020!$E$48</f>
    </oc>
    <nc r="AG47" t="e">
      <f>[7]841403_066020!$E$48</f>
    </nc>
  </rcc>
  <rcc rId="3325" ua="false" sId="6">
    <oc r="AG48" t="e">
      <f>[7]841403_066020!$E$49</f>
    </oc>
    <nc r="AG48" t="e">
      <f>[7]841403_066020!$E$49</f>
    </nc>
  </rcc>
  <rcc rId="3326" ua="false" sId="6">
    <oc r="AG49" t="e">
      <f>[7]841403_066020!$E$50</f>
    </oc>
    <nc r="AG49" t="e">
      <f>[7]841403_066020!$E$50</f>
    </nc>
  </rcc>
  <rcc rId="3327" ua="false" sId="6">
    <oc r="AG52" t="e">
      <f>[7]841403_066020!$E$53</f>
    </oc>
    <nc r="AG52" t="e">
      <f>[7]841403_066020!$E$53</f>
    </nc>
  </rcc>
  <rcc rId="3328" ua="false" sId="6">
    <oc r="AG57" t="e">
      <f>[7]841403_066020!$E$58</f>
    </oc>
    <nc r="AG57" t="e">
      <f>[7]841403_066020!$E$58</f>
    </nc>
  </rcc>
  <rcc rId="3329" ua="false" sId="6">
    <oc r="AG63" t="e">
      <f>[7]841403_066020!$E$64</f>
    </oc>
    <nc r="AG63" t="e">
      <f>[7]841403_066020!$E$64</f>
    </nc>
  </rcc>
  <rcc rId="3330" ua="false" sId="6">
    <oc r="AG66" t="e">
      <f>[7]841403_066020!$E$67</f>
    </oc>
    <nc r="AG66" t="e">
      <f>[7]841403_066020!$E$67</f>
    </nc>
  </rcc>
  <rcc rId="3331" ua="false" sId="6">
    <oc r="AG67" t="e">
      <f>[7]841403_066020!$E$68</f>
    </oc>
    <nc r="AG67" t="e">
      <f>[7]841403_066020!$E$68</f>
    </nc>
  </rcc>
  <rcc rId="3332" ua="false" sId="6">
    <oc r="AG69" t="e">
      <f>[7]841403_066020!$E$70</f>
    </oc>
    <nc r="AG69" t="e">
      <f>[7]841403_066020!$E$70</f>
    </nc>
  </rcc>
  <rcc rId="3333" ua="false" sId="6">
    <oc r="AG73" t="e">
      <f>[7]841403_066020!$E$74</f>
    </oc>
    <nc r="AG73" t="e">
      <f>[7]841403_066020!$E$74</f>
    </nc>
  </rcc>
  <rcc rId="3334" ua="false" sId="6">
    <oc r="AG105" t="e">
      <f>[7]841403_066020!$E$86</f>
    </oc>
    <nc r="AG105" t="e">
      <f>[7]841403_066020!$E$86</f>
    </nc>
  </rcc>
  <rcc rId="3335" ua="false" sId="6">
    <oc r="AG106" t="e">
      <f>[7]841403_066020!$E$87</f>
    </oc>
    <nc r="AG106" t="e">
      <f>[7]841403_066020!$E$87</f>
    </nc>
  </rcc>
  <rcc rId="3336" ua="false" sId="6">
    <oc r="AG108" t="e">
      <f>[7]841403_066020!$E$89</f>
    </oc>
    <nc r="AG108" t="e">
      <f>[7]841403_066020!$E$89</f>
    </nc>
  </rcc>
  <rcc rId="3337" ua="false" sId="6">
    <oc r="AG109" t="e">
      <f>[7]841403_066020!$E$90</f>
    </oc>
    <nc r="AG109" t="e">
      <f>[7]841403_066020!$E$90</f>
    </nc>
  </rcc>
  <rcc rId="3338" ua="false" sId="6">
    <oc r="AG111" t="e">
      <f>[7]841403_066020!$E$91</f>
    </oc>
    <nc r="AG111" t="e">
      <f>[7]841403_066020!$E$91</f>
    </nc>
  </rcc>
  <rcc rId="3339" ua="false" sId="6">
    <oc r="AG113" t="e">
      <f>[7]841403_066020!$E$93</f>
    </oc>
    <nc r="AG113" t="e">
      <f>[7]841403_066020!$E$93</f>
    </nc>
  </rcc>
  <rcc rId="3340" ua="false" sId="6">
    <oc r="AG116" t="e">
      <f>[7]841403_066020!$E$96</f>
    </oc>
    <nc r="AG116" t="e">
      <f>[7]841403_066020!$E$96</f>
    </nc>
  </rcc>
  <rcc rId="3341" ua="false" sId="6">
    <oc r="AG120" t="e">
      <f>[7]841403_066020!$E$99</f>
    </oc>
    <nc r="AG120" t="e">
      <f>[7]841403_066020!$E$99</f>
    </nc>
  </rcc>
  <rcc rId="3342" ua="false" sId="6">
    <oc r="AJ5" t="e">
      <f>[7]862101_072111!$E$6</f>
    </oc>
    <nc r="AJ5" t="e">
      <f>[7]862101_072111!$E$6</f>
    </nc>
  </rcc>
  <rcc rId="3343" ua="false" sId="6">
    <oc r="AJ7" t="e">
      <f>[7]862101_072111!$E$8</f>
    </oc>
    <nc r="AJ7" t="e">
      <f>[7]862101_072111!$E$8</f>
    </nc>
  </rcc>
  <rcc rId="3344" ua="false" sId="6">
    <oc r="AJ11" t="e">
      <f>[7]862101_072111!$E$12</f>
    </oc>
    <nc r="AJ11" t="e">
      <f>[7]862101_072111!$E$12</f>
    </nc>
  </rcc>
  <rcc rId="3345" ua="false" sId="6">
    <oc r="AJ12" t="e">
      <f>[7]862101_072111!$E$13</f>
    </oc>
    <nc r="AJ12" t="e">
      <f>[7]862101_072111!$E$13</f>
    </nc>
  </rcc>
  <rcc rId="3346" ua="false" sId="6">
    <oc r="AJ13" t="e">
      <f>[7]862101_072111!$E$14</f>
    </oc>
    <nc r="AJ13" t="e">
      <f>[7]862101_072111!$E$14</f>
    </nc>
  </rcc>
  <rcc rId="3347" ua="false" sId="6">
    <oc r="AJ14" t="e">
      <f>[7]862101_072111!$E$15</f>
    </oc>
    <nc r="AJ14" t="e">
      <f>[7]862101_072111!$E$15</f>
    </nc>
  </rcc>
  <rcc rId="3348" ua="false" sId="6">
    <oc r="AJ15" t="e">
      <f>[7]862101_072111!$E$16</f>
    </oc>
    <nc r="AJ15" t="e">
      <f>[7]862101_072111!$E$16</f>
    </nc>
  </rcc>
  <rcc rId="3349" ua="false" sId="6">
    <oc r="AJ18" t="e">
      <f>[7]862101_072111!$E$19</f>
    </oc>
    <nc r="AJ18" t="e">
      <f>[7]862101_072111!$E$19</f>
    </nc>
  </rcc>
  <rcc rId="3350" ua="false" sId="6">
    <oc r="AJ20" t="e">
      <f>[7]862101_072111!$E$21</f>
    </oc>
    <nc r="AJ20" t="e">
      <f>[7]862101_072111!$E$21</f>
    </nc>
  </rcc>
  <rcc rId="3351" ua="false" sId="6">
    <oc r="AJ24" t="e">
      <f>[7]862101_072111!$E$25</f>
    </oc>
    <nc r="AJ24" t="e">
      <f>[7]862101_072111!$E$25</f>
    </nc>
  </rcc>
  <rcc rId="3352" ua="false" sId="6">
    <oc r="AJ26" t="e">
      <f>[7]862101_072111!$E$27</f>
    </oc>
    <nc r="AJ26" t="e">
      <f>[7]862101_072111!$E$27</f>
    </nc>
  </rcc>
  <rcc rId="3353" ua="false" sId="6">
    <oc r="AJ27" t="e">
      <f>[7]862101_072111!$E$28</f>
    </oc>
    <nc r="AJ27" t="e">
      <f>[7]862101_072111!$E$28</f>
    </nc>
  </rcc>
  <rcc rId="3354" ua="false" sId="6">
    <oc r="AJ30" t="e">
      <f>[7]862101_072111!$E$31</f>
    </oc>
    <nc r="AJ30" t="e">
      <f>[7]862101_072111!$E$31</f>
    </nc>
  </rcc>
  <rcc rId="3355" ua="false" sId="6">
    <oc r="AJ37" t="e">
      <f>[7]862101_072111!$E$38</f>
    </oc>
    <nc r="AJ37" t="e">
      <f>[7]862101_072111!$E$38</f>
    </nc>
  </rcc>
  <rcc rId="3356" ua="false" sId="6">
    <oc r="AJ39" t="e">
      <f>[7]862101_072111!$E$40</f>
    </oc>
    <nc r="AJ39" t="e">
      <f>[7]862101_072111!$E$40</f>
    </nc>
  </rcc>
  <rcc rId="3357" ua="false" sId="6">
    <oc r="AJ43" t="e">
      <f>[7]862101_072111!$E$44</f>
    </oc>
    <nc r="AJ43" t="e">
      <f>[7]862101_072111!$E$44</f>
    </nc>
  </rcc>
  <rcc rId="3358" ua="false" sId="6">
    <oc r="AJ45" t="e">
      <f>[7]862101_072111!$E$46</f>
    </oc>
    <nc r="AJ45" t="e">
      <f>[7]862101_072111!$E$46</f>
    </nc>
  </rcc>
  <rcc rId="3359" ua="false" sId="6">
    <oc r="AJ47" t="e">
      <f>[7]862101_072111!$E$48</f>
    </oc>
    <nc r="AJ47" t="e">
      <f>[7]862101_072111!$E$48</f>
    </nc>
  </rcc>
  <rcc rId="3360" ua="false" sId="6">
    <oc r="AJ48" t="e">
      <f>[7]862101_072111!$E$49</f>
    </oc>
    <nc r="AJ48" t="e">
      <f>[7]862101_072111!$E$49</f>
    </nc>
  </rcc>
  <rcc rId="3361" ua="false" sId="6">
    <oc r="AJ49" t="e">
      <f>[7]862101_072111!$E$50</f>
    </oc>
    <nc r="AJ49" t="e">
      <f>[7]862101_072111!$E$50</f>
    </nc>
  </rcc>
  <rcc rId="3362" ua="false" sId="6">
    <oc r="AJ52" t="e">
      <f>[7]862101_072111!$E$53</f>
    </oc>
    <nc r="AJ52" t="e">
      <f>[7]862101_072111!$E$53</f>
    </nc>
  </rcc>
  <rcc rId="3363" ua="false" sId="6">
    <oc r="AJ53" t="e">
      <f>[7]862101_072111!$E$54</f>
    </oc>
    <nc r="AJ53" t="e">
      <f>[7]862101_072111!$E$54</f>
    </nc>
  </rcc>
  <rcc rId="3364" ua="false" sId="6">
    <oc r="AJ57" t="e">
      <f>[7]862101_072111!$E$58</f>
    </oc>
    <nc r="AJ57" t="e">
      <f>[7]862101_072111!$E$58</f>
    </nc>
  </rcc>
  <rcc rId="3365" ua="false" sId="6">
    <oc r="AJ60" t="e">
      <f>[7]862101_072111!$E$61</f>
    </oc>
    <nc r="AJ60" t="e">
      <f>[7]862101_072111!$E$61</f>
    </nc>
  </rcc>
  <rcc rId="3366" ua="false" sId="6">
    <oc r="AJ62" t="e">
      <f>[7]862101_072111!$E$63</f>
    </oc>
    <nc r="AJ62" t="e">
      <f>[7]862101_072111!$E$63</f>
    </nc>
  </rcc>
  <rcc rId="3367" ua="false" sId="6">
    <oc r="AJ63" t="e">
      <f>[7]862101_072111!$E$64</f>
    </oc>
    <nc r="AJ63" t="e">
      <f>[7]862101_072111!$E$64</f>
    </nc>
  </rcc>
  <rcc rId="3368" ua="false" sId="6">
    <oc r="AJ66" t="e">
      <f>[7]862101_072111!$E$67</f>
    </oc>
    <nc r="AJ66" t="e">
      <f>[7]862101_072111!$E$67</f>
    </nc>
  </rcc>
  <rcc rId="3369" ua="false" sId="6">
    <oc r="AJ69" t="e">
      <f>[7]862101_072111!$E$70</f>
    </oc>
    <nc r="AJ69" t="e">
      <f>[7]862101_072111!$E$70</f>
    </nc>
  </rcc>
  <rcc rId="3370" ua="false" sId="6">
    <oc r="AJ109" t="e">
      <f>[7]862101_072111!$E$90</f>
    </oc>
    <nc r="AJ109" t="e">
      <f>[7]862101_072111!$E$90</f>
    </nc>
  </rcc>
  <rcc rId="3371" ua="false" sId="6">
    <oc r="AJ111" t="e">
      <f>[7]862101_072111!$E$91</f>
    </oc>
    <nc r="AJ111" t="e">
      <f>[7]862101_072111!$E$91</f>
    </nc>
  </rcc>
  <rcc rId="3372" ua="false" sId="6">
    <oc r="AN5" t="e">
      <f>[7]869041_074031!$E$6</f>
    </oc>
    <nc r="AN5" t="e">
      <f>[7]869041_074031!$E$6</f>
    </nc>
  </rcc>
  <rcc rId="3373" ua="false" sId="6">
    <oc r="AN6" t="e">
      <f>[7]869041_074031!$E$7</f>
    </oc>
    <nc r="AN6" t="e">
      <f>[7]869041_074031!$E$7</f>
    </nc>
  </rcc>
  <rcc rId="3374" ua="false" sId="6">
    <oc r="AN7" t="e">
      <f>[7]869041_074031!$E$8</f>
    </oc>
    <nc r="AN7" t="e">
      <f>[7]869041_074031!$E$8</f>
    </nc>
  </rcc>
  <rcc rId="3375" ua="false" sId="6">
    <oc r="AN11" t="e">
      <f>[7]869041_074031!$E$12</f>
    </oc>
    <nc r="AN11" t="e">
      <f>[7]869041_074031!$E$12</f>
    </nc>
  </rcc>
  <rcc rId="3376" ua="false" sId="6">
    <oc r="AN12" t="e">
      <f>[7]869041_074031!$E$13</f>
    </oc>
    <nc r="AN12" t="e">
      <f>[7]869041_074031!$E$13</f>
    </nc>
  </rcc>
  <rcc rId="3377" ua="false" sId="6">
    <oc r="AN13" t="e">
      <f>[7]869041_074031!$E$14</f>
    </oc>
    <nc r="AN13" t="e">
      <f>[7]869041_074031!$E$14</f>
    </nc>
  </rcc>
  <rcc rId="3378" ua="false" sId="6">
    <oc r="AN14" t="e">
      <f>[7]869041_074031!$E$15</f>
    </oc>
    <nc r="AN14" t="e">
      <f>[7]869041_074031!$E$15</f>
    </nc>
  </rcc>
  <rcc rId="3379" ua="false" sId="6">
    <oc r="AN15" t="e">
      <f>[7]869041_074031!$E$16</f>
    </oc>
    <nc r="AN15" t="e">
      <f>[7]869041_074031!$E$16</f>
    </nc>
  </rcc>
  <rcc rId="3380" ua="false" sId="6">
    <oc r="AN19" t="e">
      <f>[7]869041_074031!$E$20</f>
    </oc>
    <nc r="AN19" t="e">
      <f>[7]869041_074031!$E$20</f>
    </nc>
  </rcc>
  <rcc rId="3381" ua="false" sId="6">
    <oc r="AN20" t="e">
      <f>[7]869041_074031!$E$21</f>
    </oc>
    <nc r="AN20" t="e">
      <f>[7]869041_074031!$E$21</f>
    </nc>
  </rcc>
  <rcc rId="3382" ua="false" sId="6">
    <oc r="AN24" t="e">
      <f>[7]869041_074031!$E$25</f>
    </oc>
    <nc r="AN24" t="e">
      <f>[7]869041_074031!$E$25</f>
    </nc>
  </rcc>
  <rcc rId="3383" ua="false" sId="6">
    <oc r="AN26" t="e">
      <f>[7]869041_074031!$E$27</f>
    </oc>
    <nc r="AN26" t="e">
      <f>[7]869041_074031!$E$27</f>
    </nc>
  </rcc>
  <rcc rId="3384" ua="false" sId="6">
    <oc r="AN27" t="e">
      <f>[7]869041_074031!$E$28</f>
    </oc>
    <nc r="AN27" t="e">
      <f>[7]869041_074031!$E$28</f>
    </nc>
  </rcc>
  <rcc rId="3385" ua="false" sId="6">
    <oc r="AN34" t="e">
      <f>[7]869041_074031!$E$35</f>
    </oc>
    <nc r="AN34" t="e">
      <f>[7]869041_074031!$E$35</f>
    </nc>
  </rcc>
  <rcc rId="3386" ua="false" sId="6">
    <oc r="AN37" t="e">
      <f>[7]869041_074031!$E$38</f>
    </oc>
    <nc r="AN37" t="e">
      <f>[7]869041_074031!$E$38</f>
    </nc>
  </rcc>
  <rcc rId="3387" ua="false" sId="6">
    <oc r="AN38" t="e">
      <f>[7]869041_074031!$E$39</f>
    </oc>
    <nc r="AN38" t="e">
      <f>[7]869041_074031!$E$39</f>
    </nc>
  </rcc>
  <rcc rId="3388" ua="false" sId="6">
    <oc r="AN39" t="e">
      <f>[7]869041_074031!$E$40</f>
    </oc>
    <nc r="AN39" t="e">
      <f>[7]869041_074031!$E$40</f>
    </nc>
  </rcc>
  <rcc rId="3389" ua="false" sId="6">
    <oc r="AN40" t="e">
      <f>[7]869041_074031!$E$41</f>
    </oc>
    <nc r="AN40" t="e">
      <f>[7]869041_074031!$E$41</f>
    </nc>
  </rcc>
  <rcc rId="3390" ua="false" sId="6">
    <oc r="AN43" t="e">
      <f>[7]869041_074031!$E$44</f>
    </oc>
    <nc r="AN43" t="e">
      <f>[7]869041_074031!$E$44</f>
    </nc>
  </rcc>
  <rcc rId="3391" ua="false" sId="6">
    <oc r="AN45" t="e">
      <f>[7]869041_074031!$E$46</f>
    </oc>
    <nc r="AN45" t="e">
      <f>[7]869041_074031!$E$46</f>
    </nc>
  </rcc>
  <rcc rId="3392" ua="false" sId="6">
    <oc r="AN47" t="e">
      <f>[7]869041_074031!$E$48</f>
    </oc>
    <nc r="AN47" t="e">
      <f>[7]869041_074031!$E$48</f>
    </nc>
  </rcc>
  <rcc rId="3393" ua="false" sId="6">
    <oc r="AN48" t="e">
      <f>[7]869041_074031!$E$49</f>
    </oc>
    <nc r="AN48" t="e">
      <f>[7]869041_074031!$E$49</f>
    </nc>
  </rcc>
  <rcc rId="3394" ua="false" sId="6">
    <oc r="AN49" t="e">
      <f>[7]869041_074031!$E$50</f>
    </oc>
    <nc r="AN49" t="e">
      <f>[7]869041_074031!$E$50</f>
    </nc>
  </rcc>
  <rcc rId="3395" ua="false" sId="6">
    <oc r="AN52" t="e">
      <f>[7]869041_074031!$E$53</f>
    </oc>
    <nc r="AN52" t="e">
      <f>[7]869041_074031!$E$53</f>
    </nc>
  </rcc>
  <rcc rId="3396" ua="false" sId="6">
    <oc r="AN53" t="e">
      <f>[7]869041_074031!$E$54</f>
    </oc>
    <nc r="AN53" t="e">
      <f>[7]869041_074031!$E$54</f>
    </nc>
  </rcc>
  <rcc rId="3397" ua="false" sId="6">
    <oc r="AN60" t="e">
      <f>[7]869041_074031!$E$61</f>
    </oc>
    <nc r="AN60" t="e">
      <f>[7]869041_074031!$E$61</f>
    </nc>
  </rcc>
  <rcc rId="3398" ua="false" sId="6">
    <oc r="AN63" t="e">
      <f>[7]869041_074031!$E$64</f>
    </oc>
    <nc r="AN63" t="e">
      <f>[7]869041_074031!$E$64</f>
    </nc>
  </rcc>
  <rcc rId="3399" ua="false" sId="6">
    <oc r="AN69" t="e">
      <f>[7]869041_074031!$E$70</f>
    </oc>
    <nc r="AN69" t="e">
      <f>[7]869041_074031!$E$70</f>
    </nc>
  </rcc>
  <rcc rId="3400" ua="false" sId="6">
    <oc r="AN109" t="e">
      <f>[7]869041_074031!$E$90</f>
    </oc>
    <nc r="AN109" t="e">
      <f>[7]869041_074031!$E$90</f>
    </nc>
  </rcc>
  <rcc rId="3401" ua="false" sId="6">
    <oc r="AN111" t="e">
      <f>[7]869041_074031!$E$91</f>
    </oc>
    <nc r="AN111" t="e">
      <f>[7]869041_074031!$E$91</f>
    </nc>
  </rcc>
  <rcc rId="3402" ua="false" sId="6">
    <oc r="AQ5" t="e">
      <f>[7]889928_107055!$E$6</f>
    </oc>
    <nc r="AQ5" t="e">
      <f>[7]889928_107055!$E$6</f>
    </nc>
  </rcc>
  <rcc rId="3403" ua="false" sId="6">
    <oc r="AQ6" t="e">
      <f>[7]889928_107055!$E$7</f>
    </oc>
    <nc r="AQ6" t="e">
      <f>[7]889928_107055!$E$7</f>
    </nc>
  </rcc>
  <rcc rId="3404" ua="false" sId="6">
    <oc r="AQ7" t="e">
      <f>[7]889928_107055!$E$8</f>
    </oc>
    <nc r="AQ7" t="e">
      <f>[7]889928_107055!$E$8</f>
    </nc>
  </rcc>
  <rcc rId="3405" ua="false" sId="6">
    <oc r="AQ8" t="e">
      <f>[7]889928_107055!$E$9</f>
    </oc>
    <nc r="AQ8" t="e">
      <f>[7]889928_107055!$E$9</f>
    </nc>
  </rcc>
  <rcc rId="3406" ua="false" sId="6">
    <oc r="AQ9" t="e">
      <f>[7]889928_107055!$E$10</f>
    </oc>
    <nc r="AQ9" t="e">
      <f>[7]889928_107055!$E$10</f>
    </nc>
  </rcc>
  <rcc rId="3407" ua="false" sId="6">
    <oc r="AQ12" t="e">
      <f>[7]889928_107055!$E$13</f>
    </oc>
    <nc r="AQ12" t="e">
      <f>[7]889928_107055!$E$13</f>
    </nc>
  </rcc>
  <rcc rId="3408" ua="false" sId="6">
    <oc r="AQ14" t="e">
      <f>[7]889928_107055!$E$15</f>
    </oc>
    <nc r="AQ14" t="e">
      <f>[7]889928_107055!$E$15</f>
    </nc>
  </rcc>
  <rcc rId="3409" ua="false" sId="6">
    <oc r="AQ15" t="e">
      <f>[7]889928_107055!$E$16</f>
    </oc>
    <nc r="AQ15" t="e">
      <f>[7]889928_107055!$E$16</f>
    </nc>
  </rcc>
  <rcc rId="3410" ua="false" sId="6">
    <oc r="AQ24" t="e">
      <f>[7]889928_107055!$E$25</f>
    </oc>
    <nc r="AQ24" t="e">
      <f>[7]889928_107055!$E$25</f>
    </nc>
  </rcc>
  <rcc rId="3411" ua="false" sId="6">
    <oc r="AQ26" t="e">
      <f>[7]889928_107055!$E$27</f>
    </oc>
    <nc r="AQ26" t="e">
      <f>[7]889928_107055!$E$27</f>
    </nc>
  </rcc>
  <rcc rId="3412" ua="false" sId="6">
    <oc r="AQ27" t="e">
      <f>[7]889928_107055!$E$28</f>
    </oc>
    <nc r="AQ27" t="e">
      <f>[7]889928_107055!$E$28</f>
    </nc>
  </rcc>
  <rcc rId="3413" ua="false" sId="6">
    <oc r="AQ34" t="e">
      <f>[7]889928_107055!$E$35</f>
    </oc>
    <nc r="AQ34" t="e">
      <f>[7]889928_107055!$E$35</f>
    </nc>
  </rcc>
  <rcc rId="3414" ua="false" sId="6">
    <oc r="AQ37" t="e">
      <f>[7]889928_107055!$E$38</f>
    </oc>
    <nc r="AQ37" t="e">
      <f>[7]889928_107055!$E$38</f>
    </nc>
  </rcc>
  <rcc rId="3415" ua="false" sId="6">
    <oc r="AQ38" t="e">
      <f>[7]889928_107055!$E$39</f>
    </oc>
    <nc r="AQ38" t="e">
      <f>[7]889928_107055!$E$39</f>
    </nc>
  </rcc>
  <rcc rId="3416" ua="false" sId="6">
    <oc r="AQ39" t="e">
      <f>[7]889928_107055!$E$40</f>
    </oc>
    <nc r="AQ39" t="e">
      <f>[7]889928_107055!$E$40</f>
    </nc>
  </rcc>
  <rcc rId="3417" ua="false" sId="6">
    <oc r="AQ40" t="e">
      <f>[7]889928_107055!$E$41</f>
    </oc>
    <nc r="AQ40" t="e">
      <f>[7]889928_107055!$E$41</f>
    </nc>
  </rcc>
  <rcc rId="3418" ua="false" sId="6">
    <oc r="AQ45" t="e">
      <f>[7]889928_107055!$E$46</f>
    </oc>
    <nc r="AQ45" t="e">
      <f>[7]889928_107055!$E$46</f>
    </nc>
  </rcc>
  <rcc rId="3419" ua="false" sId="6">
    <oc r="AQ53" t="e">
      <f>[7]889928_107055!$E$54</f>
    </oc>
    <nc r="AQ53" t="e">
      <f>[7]889928_107055!$E$54</f>
    </nc>
  </rcc>
  <rcc rId="3420" ua="false" sId="6">
    <oc r="AQ57" t="e">
      <f>[7]889928_107055!$E$58</f>
    </oc>
    <nc r="AQ57" t="e">
      <f>[7]889928_107055!$E$58</f>
    </nc>
  </rcc>
  <rcc rId="3421" ua="false" sId="6">
    <oc r="AQ60" t="e">
      <f>[7]889928_107055!$E$61</f>
    </oc>
    <nc r="AQ60" t="e">
      <f>[7]889928_107055!$E$61</f>
    </nc>
  </rcc>
  <rcc rId="3422" ua="false" sId="6">
    <oc r="AQ63" t="e">
      <f>[7]889928_107055!$E$64</f>
    </oc>
    <nc r="AQ63" t="e">
      <f>[7]889928_107055!$E$64</f>
    </nc>
  </rcc>
  <rcc rId="3423" ua="false" sId="6">
    <oc r="AQ69" t="e">
      <f>[7]889928_107055!$E$70</f>
    </oc>
    <nc r="AQ69" t="e">
      <f>[7]889928_107055!$E$70</f>
    </nc>
  </rcc>
  <rcc rId="3424" ua="false" sId="6">
    <oc r="AQ73" t="e">
      <f>[7]889928_107055!$E$74</f>
    </oc>
    <nc r="AQ73" t="e">
      <f>[7]889928_107055!$E$74</f>
    </nc>
  </rcc>
  <rcc rId="3425" ua="false" sId="6">
    <oc r="AQ74" t="e">
      <f>[7]889928_107055!$E$75</f>
    </oc>
    <nc r="AQ74" t="e">
      <f>[7]889928_107055!$E$75</f>
    </nc>
  </rcc>
  <rcc rId="3426" ua="false" sId="6">
    <oc r="AQ109" t="e">
      <f>[7]889928_107055!$E$90</f>
    </oc>
    <nc r="AQ109" t="e">
      <f>[7]889928_107055!$E$90</f>
    </nc>
  </rcc>
  <rcc rId="3427" ua="false" sId="6">
    <oc r="AQ111" t="e">
      <f>[7]889928_107055!$E$91</f>
    </oc>
    <nc r="AQ111" t="e">
      <f>[7]889928_107055!$E$91</f>
    </nc>
  </rcc>
  <rcc rId="3428" ua="false" sId="6">
    <oc r="AS5" t="e">
      <f>[7]889442_041231!$E$6</f>
    </oc>
    <nc r="AS5" t="e">
      <f>[7]889442_041231!$E$6</f>
    </nc>
  </rcc>
  <rcc rId="3429" ua="false" sId="6">
    <oc r="AS11" t="e">
      <f>[7]889442_041231!$E$12</f>
    </oc>
    <nc r="AS11" t="e">
      <f>[7]889442_041231!$E$12</f>
    </nc>
  </rcc>
  <rcc rId="3430" ua="false" sId="6">
    <oc r="AS24" t="e">
      <f>[7]889442_041231!$E$25</f>
    </oc>
    <nc r="AS24" t="e">
      <f>[7]889442_041231!$E$25</f>
    </nc>
  </rcc>
  <rcc rId="3431" ua="false" sId="6">
    <oc r="AS39" t="e">
      <f>[7]889442_041231!$E$40</f>
    </oc>
    <nc r="AS39" t="e">
      <f>[7]889442_041231!$E$40</f>
    </nc>
  </rcc>
  <rcc rId="3432" ua="false" sId="6">
    <oc r="AS69" t="e">
      <f>[7]889442_041231!$E$70</f>
    </oc>
    <nc r="AS69" t="e">
      <f>[7]889442_041231!$E$70</f>
    </nc>
  </rcc>
  <rcc rId="3433" ua="false" sId="6">
    <oc r="AS110" t="e">
      <f>[7]889442_041231!$E$91</f>
    </oc>
    <nc r="AS110" t="e">
      <f>[7]889442_041231!$E$91</f>
    </nc>
  </rcc>
  <rcc rId="3434" ua="false" sId="6">
    <oc r="AS111" t="e">
      <f>[7]889442_041231!$E$92</f>
    </oc>
    <nc r="AS111" t="e">
      <f>[7]889442_041231!$E$92</f>
    </nc>
  </rcc>
  <rcc rId="3435" ua="false" sId="6">
    <oc r="AU5" t="e">
      <f>[7]910502_082902!$E$6</f>
    </oc>
    <nc r="AU5" t="e">
      <f>[7]910502_082902!$E$6</f>
    </nc>
  </rcc>
  <rcc rId="3436" ua="false" sId="6">
    <oc r="AU11" t="e">
      <f>[7]910502_082902!$E$12</f>
    </oc>
    <nc r="AU11" t="e">
      <f>[7]910502_082902!$E$12</f>
    </nc>
  </rcc>
  <rcc rId="3437" ua="false" sId="6">
    <oc r="AU12" t="e">
      <f>[7]910502_082902!$E$13</f>
    </oc>
    <nc r="AU12" t="e">
      <f>[7]910502_082902!$E$13</f>
    </nc>
  </rcc>
  <rcc rId="3438" ua="false" sId="6">
    <oc r="AU14" t="e">
      <f>[7]910502_082902!$E$15</f>
    </oc>
    <nc r="AU14" t="e">
      <f>[7]910502_082902!$E$15</f>
    </nc>
  </rcc>
  <rcc rId="3439" ua="false" sId="6">
    <oc r="AU15" t="e">
      <f>[7]910502_082902!$E$16</f>
    </oc>
    <nc r="AU15" t="e">
      <f>[7]910502_082902!$E$16</f>
    </nc>
  </rcc>
  <rcc rId="3440" ua="false" sId="6">
    <oc r="AU20" t="e">
      <f>[7]910502_082902!$E$21</f>
    </oc>
    <nc r="AU20" t="e">
      <f>[7]910502_082902!$E$21</f>
    </nc>
  </rcc>
  <rcc rId="3441" ua="false" sId="6">
    <oc r="AU24" t="e">
      <f>[7]910502_082902!$E$25</f>
    </oc>
    <nc r="AU24" t="e">
      <f>[7]910502_082902!$E$25</f>
    </nc>
  </rcc>
  <rcc rId="3442" ua="false" sId="6">
    <oc r="AU26" t="e">
      <f>[7]910502_082902!$E$27</f>
    </oc>
    <nc r="AU26" t="e">
      <f>[7]910502_082902!$E$27</f>
    </nc>
  </rcc>
  <rcc rId="3443" ua="false" sId="6">
    <oc r="AU27" t="e">
      <f>[7]910502_082902!$E$28</f>
    </oc>
    <nc r="AU27" t="e">
      <f>[7]910502_082902!$E$28</f>
    </nc>
  </rcc>
  <rcc rId="3444" ua="false" sId="6">
    <oc r="AU31" t="e">
      <f>[7]910502_082902!$E$33</f>
    </oc>
    <nc r="AU31" t="e">
      <f>[7]910502_082902!$E$33</f>
    </nc>
  </rcc>
  <rcc rId="3445" ua="false" sId="6">
    <oc r="AU39" t="e">
      <f>[7]910502_082902!$E$40</f>
    </oc>
    <nc r="AU39" t="e">
      <f>[7]910502_082902!$E$40</f>
    </nc>
  </rcc>
  <rcc rId="3446" ua="false" sId="6">
    <oc r="AU40" t="e">
      <f>[7]910502_082902!$E$41</f>
    </oc>
    <nc r="AU40" t="e">
      <f>[7]910502_082902!$E$41</f>
    </nc>
  </rcc>
  <rcc rId="3447" ua="false" sId="6">
    <oc r="AU45" t="e">
      <f>[7]910502_082902!$E$46</f>
    </oc>
    <nc r="AU45" t="e">
      <f>[7]910502_082902!$E$46</f>
    </nc>
  </rcc>
  <rcc rId="3448" ua="false" sId="6">
    <oc r="AU47" t="e">
      <f>[7]910502_082902!$E$48</f>
    </oc>
    <nc r="AU47" t="e">
      <f>[7]910502_082902!$E$48</f>
    </nc>
  </rcc>
  <rcc rId="3449" ua="false" sId="6">
    <oc r="AU48" t="e">
      <f>[7]910502_082902!$E$49</f>
    </oc>
    <nc r="AU48" t="e">
      <f>[7]910502_082902!$E$49</f>
    </nc>
  </rcc>
  <rcc rId="3450" ua="false" sId="6">
    <oc r="AU49" t="e">
      <f>[7]910502_082902!$E$50</f>
    </oc>
    <nc r="AU49" t="e">
      <f>[7]910502_082902!$E$50</f>
    </nc>
  </rcc>
  <rcc rId="3451" ua="false" sId="6">
    <oc r="AU52" t="e">
      <f>[7]910502_082902!$E$53</f>
    </oc>
    <nc r="AU52" t="e">
      <f>[7]910502_082902!$E$53</f>
    </nc>
  </rcc>
  <rcc rId="3452" ua="false" sId="6">
    <oc r="AU57" t="e">
      <f>[7]910502_082902!$E$58</f>
    </oc>
    <nc r="AU57" t="e">
      <f>[7]910502_082902!$E$58</f>
    </nc>
  </rcc>
  <rcc rId="3453" ua="false" sId="6">
    <oc r="AU58" t="e">
      <f>[7]910502_082902!$E$59</f>
    </oc>
    <nc r="AU58" t="e">
      <f>[7]910502_082902!$E$59</f>
    </nc>
  </rcc>
  <rcc rId="3454" ua="false" sId="6">
    <oc r="AU63" t="e">
      <f>[7]910502_082902!$E$64</f>
    </oc>
    <nc r="AU63" t="e">
      <f>[7]910502_082902!$E$64</f>
    </nc>
  </rcc>
  <rcc rId="3455" ua="false" sId="6">
    <oc r="AU69" t="e">
      <f>[7]910502_082902!$E$70</f>
    </oc>
    <nc r="AU69" t="e">
      <f>[7]910502_082902!$E$70</f>
    </nc>
  </rcc>
  <rcc rId="3456" ua="false" sId="6">
    <oc r="AU100" t="e">
      <f>[7]910502_082902!$E$82</f>
    </oc>
    <nc r="AU100" t="e">
      <f>[7]910502_082902!$E$82</f>
    </nc>
  </rcc>
  <rcc rId="3457" ua="false" sId="6">
    <oc r="AU109" t="e">
      <f>[7]910502_082902!$E$90</f>
    </oc>
    <nc r="AU109" t="e">
      <f>[7]910502_082902!$E$90</f>
    </nc>
  </rcc>
  <rcc rId="3458" ua="false" sId="6">
    <oc r="AU111" t="e">
      <f>[7]910502_082902!$E$91</f>
    </oc>
    <nc r="AU111" t="e">
      <f>[7]910502_082902!$E$91</f>
    </nc>
  </rcc>
  <rcc rId="3459" ua="false" sId="6">
    <oc r="AI20" t="e">
      <f>[7]852011_013350!$E$21</f>
    </oc>
    <nc r="AI20" t="e">
      <f>[7]852011_013350!$E$21</f>
    </nc>
  </rcc>
  <rcc rId="3460" ua="false" sId="6">
    <oc r="AI24" t="e">
      <f>[7]852011_013350!$E$25</f>
    </oc>
    <nc r="AI24" t="e">
      <f>[7]852011_013350!$E$25</f>
    </nc>
  </rcc>
  <rcc rId="3461" ua="false" sId="6">
    <oc r="AI34" t="e">
      <f>[7]852011_013350!$E$35</f>
    </oc>
    <nc r="AI34" t="e">
      <f>[7]852011_013350!$E$35</f>
    </nc>
  </rcc>
  <rcc rId="3462" ua="false" sId="6">
    <oc r="AI45" t="e">
      <f>[7]852011_013350!$E$46</f>
    </oc>
    <nc r="AI45" t="e">
      <f>[7]852011_013350!$E$46</f>
    </nc>
  </rcc>
  <rcc rId="3463" ua="false" sId="6">
    <oc r="AI57" t="e">
      <f>[7]852011_013350!$E$58</f>
    </oc>
    <nc r="AI57" t="e">
      <f>[7]852011_013350!$E$58</f>
    </nc>
  </rcc>
  <rcc rId="3464" ua="false" sId="6">
    <oc r="AI62" t="e">
      <f>[7]852011_013350!$E$63</f>
    </oc>
    <nc r="AI62" t="e">
      <f>[7]852011_013350!$E$63</f>
    </nc>
  </rcc>
  <rcc rId="3465" ua="false" sId="6">
    <oc r="AI69" t="e">
      <f>[7]852011_013350!$E$70</f>
    </oc>
    <nc r="AI69" t="e">
      <f>[7]852011_013350!$E$70</f>
    </nc>
  </rcc>
  <rcc rId="3466" ua="false" sId="6">
    <oc r="AI118" t="e">
      <f>[7]852011_013350!$E$98</f>
    </oc>
    <nc r="AI118" t="e">
      <f>[7]852011_013350!$E$98</f>
    </nc>
  </rcc>
  <rcc rId="3467" ua="false" sId="6">
    <oc r="AT20" t="e">
      <f>[7]910123_082092!$E$21</f>
    </oc>
    <nc r="AT20" t="e">
      <f>[7]910123_082092!$E$21</f>
    </nc>
  </rcc>
  <rcc rId="3468" ua="false" sId="6">
    <oc r="AT24" t="e">
      <f>[7]910123_082092!$E$25</f>
    </oc>
    <nc r="AT24" t="e">
      <f>[7]910123_082092!$E$25</f>
    </nc>
  </rcc>
  <rcc rId="3469" ua="false" sId="6">
    <oc r="AT31" t="e">
      <f>[7]910123_082092!$E$32</f>
    </oc>
    <nc r="AT31" t="e">
      <f>[7]910123_082092!$E$32</f>
    </nc>
  </rcc>
  <rcc rId="3470" ua="false" sId="6">
    <oc r="AT34" t="e">
      <f>[7]910123_082092!$E$35</f>
    </oc>
    <nc r="AT34" t="e">
      <f>[7]910123_082092!$E$35</f>
    </nc>
  </rcc>
  <rcc rId="3471" ua="false" sId="6">
    <oc r="AT40" t="e">
      <f>[7]910123_082092!$E$41</f>
    </oc>
    <nc r="AT40" t="e">
      <f>[7]910123_082092!$E$41</f>
    </nc>
  </rcc>
  <rcc rId="3472" ua="false" sId="6">
    <oc r="AT43" t="e">
      <f>[7]910123_082092!$E$44</f>
    </oc>
    <nc r="AT43" t="e">
      <f>[7]910123_082092!$E$44</f>
    </nc>
  </rcc>
  <rcc rId="3473" ua="false" sId="6">
    <oc r="AT45" t="e">
      <f>[7]910123_082092!$E$46</f>
    </oc>
    <nc r="AT45" t="e">
      <f>[7]910123_082092!$E$46</f>
    </nc>
  </rcc>
  <rcc rId="3474" ua="false" sId="6">
    <oc r="AT69" t="e">
      <f>[7]910123_082092!$E$70</f>
    </oc>
    <nc r="AT69" t="e">
      <f>[7]910123_082092!$E$70</f>
    </nc>
  </rcc>
  <rcc rId="3475" ua="false" sId="6">
    <oc r="AW20" t="e">
      <f>[7]940000_013390!$E$21</f>
    </oc>
    <nc r="AW20" t="e">
      <f>[7]940000_013390!$E$21</f>
    </nc>
  </rcc>
  <rcc rId="3476" ua="false" sId="6">
    <oc r="AW24" t="e">
      <f>[7]940000_013390!$E$25</f>
    </oc>
    <nc r="AW24" t="e">
      <f>[7]940000_013390!$E$25</f>
    </nc>
  </rcc>
  <rcc rId="3477" ua="false" sId="6">
    <oc r="AW34" t="e">
      <f>[7]940000_013390!$E$35</f>
    </oc>
    <nc r="AW34" t="e">
      <f>[7]940000_013390!$E$35</f>
    </nc>
  </rcc>
  <rcc rId="3478" ua="false" sId="6">
    <oc r="AW69" t="e">
      <f>[7]940000_013390!$E$70</f>
    </oc>
    <nc r="AW69" t="e">
      <f>[7]940000_013390!$E$70</f>
    </nc>
  </rcc>
  <rcc rId="3479" ua="false" sId="6">
    <oc r="AX20" t="e">
      <f>[7]960302_013320!$E$21</f>
    </oc>
    <nc r="AX20" t="e">
      <f>[7]960302_013320!$E$21</f>
    </nc>
  </rcc>
  <rcc rId="3480" ua="false" sId="6">
    <oc r="AX24" t="e">
      <f>[7]960302_013320!$E$25</f>
    </oc>
    <nc r="AX24" t="e">
      <f>[7]960302_013320!$E$25</f>
    </nc>
  </rcc>
  <rcc rId="3481" ua="false" sId="6">
    <oc r="AX39" t="e">
      <f>[7]960302_013320!$E$40</f>
    </oc>
    <nc r="AX39" t="e">
      <f>[7]960302_013320!$E$40</f>
    </nc>
  </rcc>
  <rcc rId="3482" ua="false" sId="6">
    <oc r="AX40" t="e">
      <f>[7]960302_013320!$E$41</f>
    </oc>
    <nc r="AX40" t="e">
      <f>[7]960302_013320!$E$41</f>
    </nc>
  </rcc>
  <rcc rId="3483" ua="false" sId="6">
    <oc r="AX47" t="e">
      <f>[7]960302_013320!$E$48</f>
    </oc>
    <nc r="AX47" t="e">
      <f>[7]960302_013320!$E$48</f>
    </nc>
  </rcc>
  <rcc rId="3484" ua="false" sId="6">
    <oc r="AX49" t="e">
      <f>[7]960302_013320!$E$50</f>
    </oc>
    <nc r="AX49" t="e">
      <f>[7]960302_013320!$E$50</f>
    </nc>
  </rcc>
  <rcc rId="3485" ua="false" sId="6">
    <oc r="AX52" t="e">
      <f>[7]960302_013320!$E$53</f>
    </oc>
    <nc r="AX52" t="e">
      <f>[7]960302_013320!$E$53</f>
    </nc>
  </rcc>
  <rcc rId="3486" ua="false" sId="6">
    <oc r="AX57" t="e">
      <f>[7]960302_013320!$E$58</f>
    </oc>
    <nc r="AX57" t="e">
      <f>[7]960302_013320!$E$58</f>
    </nc>
  </rcc>
  <rcc rId="3487" ua="false" sId="6">
    <oc r="AX69" t="e">
      <f>[7]960302_013320!$E$70</f>
    </oc>
    <nc r="AX69" t="e">
      <f>[7]960302_013320!$E$70</f>
    </nc>
  </rcc>
  <rcc rId="3488" ua="false" sId="6">
    <oc r="AX113" t="e">
      <f>[7]960302_013320!$E$93</f>
    </oc>
    <nc r="AX113" t="e">
      <f>[7]960302_013320!$E$93</f>
    </nc>
  </rcc>
  <rcc rId="3489" ua="false" sId="6">
    <oc r="AX116" t="e">
      <f>[7]960302_013320!$E$96</f>
    </oc>
    <nc r="AX116" t="e">
      <f>[7]960302_013320!$E$96</f>
    </nc>
  </rcc>
  <rcc rId="3490" ua="false" sId="6">
    <oc r="U36" t="e">
      <f>[7]562912_096010!$E$37</f>
    </oc>
    <nc r="U36" t="e">
      <f>[7]562912_096010!$E$37</f>
    </nc>
  </rcc>
  <rcc rId="3491" ua="false" sId="6">
    <oc r="U69" t="e">
      <f>[7]562912_096010!$E$70</f>
    </oc>
    <nc r="U69" t="e">
      <f>[7]562912_096010!$E$70</f>
    </nc>
  </rcc>
  <rcc rId="3492" ua="false" sId="6">
    <oc r="W36" t="e">
      <f>[7]562917_999999!$E$37</f>
    </oc>
    <nc r="W36" t="e">
      <f>[7]562917_999999!$E$37</f>
    </nc>
  </rcc>
  <rcc rId="3493" ua="false" sId="6">
    <oc r="W69" t="e">
      <f>[7]562917_999999!$E$70</f>
    </oc>
    <nc r="W69" t="e">
      <f>[7]562917_999999!$E$70</f>
    </nc>
  </rcc>
  <rcc rId="3494" ua="false" sId="6">
    <oc r="X36" t="e">
      <f>[7]562916_081071!$E$37</f>
    </oc>
    <nc r="X36" t="e">
      <f>[7]562916_081071!$E$37</f>
    </nc>
  </rcc>
  <rcc rId="3495" ua="false" sId="6">
    <oc r="X69" t="e">
      <f>[7]562916_081071!$E$70</f>
    </oc>
    <nc r="X69" t="e">
      <f>[7]562916_081071!$E$70</f>
    </nc>
  </rcc>
  <rcc rId="3496" ua="false" sId="6">
    <oc r="AO36" t="e">
      <f>[7]889921_107051!$E$37</f>
    </oc>
    <nc r="AO36" t="e">
      <f>[7]889921_107051!$E$37</f>
    </nc>
  </rcc>
  <rcc rId="3497" ua="false" sId="6">
    <oc r="AO69" t="e">
      <f>[7]889921_107051!$E$70</f>
    </oc>
    <nc r="AO69" t="e">
      <f>[7]889921_107051!$E$70</f>
    </nc>
  </rcc>
  <rcc rId="3498" ua="false" sId="6">
    <oc r="Y40" t="e">
      <f>[7]680001_013350!$E$41</f>
    </oc>
    <nc r="Y40" t="e">
      <f>[7]680001_013350!$E$41</f>
    </nc>
  </rcc>
  <rcc rId="3499" ua="false" sId="6">
    <oc r="Y52" t="e">
      <f>[7]680001_013350!$E$53</f>
    </oc>
    <nc r="Y52" t="e">
      <f>[7]680001_013350!$E$53</f>
    </nc>
  </rcc>
  <rcc rId="3500" ua="false" sId="6">
    <oc r="Y69" t="e">
      <f>[7]680001_013350!$E$70</f>
    </oc>
    <nc r="Y69" t="e">
      <f>[7]680001_013350!$E$70</f>
    </nc>
  </rcc>
  <rcc rId="3501" ua="false" sId="6">
    <oc r="Z40" t="e">
      <f>[7]680002_013350!$E$41</f>
    </oc>
    <nc r="Z40" t="e">
      <f>[7]680002_013350!$E$41</f>
    </nc>
  </rcc>
  <rcc rId="3502" ua="false" sId="6">
    <oc r="Z52" t="e">
      <f>[7]680002_013350!$E$53</f>
    </oc>
    <nc r="Z52" t="e">
      <f>[7]680002_013350!$E$53</f>
    </nc>
  </rcc>
  <rcc rId="3503" ua="false" sId="6">
    <oc r="Z55" t="e">
      <f>[7]680002_013350!$E$56</f>
    </oc>
    <nc r="Z55" t="e">
      <f>[7]680002_013350!$E$56</f>
    </nc>
  </rcc>
  <rcc rId="3504" ua="false" sId="6">
    <oc r="Z63" t="e">
      <f>[7]680002_013350!$E$64</f>
    </oc>
    <nc r="Z63" t="e">
      <f>[7]680002_013350!$E$64</f>
    </nc>
  </rcc>
  <rcc rId="3505" ua="false" sId="6">
    <oc r="Z69" t="e">
      <f>[7]680002_013350!$E$70</f>
    </oc>
    <nc r="Z69" t="e">
      <f>[7]680002_013350!$E$70</f>
    </nc>
  </rcc>
  <rcc rId="3506" ua="false" sId="6">
    <oc r="AV20" t="e">
      <f>[7]932911_081061!$E$21</f>
    </oc>
    <nc r="AV20" t="e">
      <f>[7]932911_081061!$E$21</f>
    </nc>
  </rcc>
  <rcc rId="3507" ua="false" sId="6">
    <oc r="AV24" t="e">
      <f>[7]932911_081061!$E$25</f>
    </oc>
    <nc r="AV24" t="e">
      <f>[7]932911_081061!$E$25</f>
    </nc>
  </rcc>
  <rcc rId="3508" ua="false" sId="6">
    <oc r="AV40" t="e">
      <f>[7]932911_081061!$E$41</f>
    </oc>
    <nc r="AV40" t="e">
      <f>[7]932911_081061!$E$41</f>
    </nc>
  </rcc>
  <rcc rId="3509" ua="false" sId="6">
    <oc r="AV47" t="e">
      <f>[7]932911_081061!$E$48</f>
    </oc>
    <nc r="AV47" t="e">
      <f>[7]932911_081061!$E$48</f>
    </nc>
  </rcc>
  <rcc rId="3510" ua="false" sId="6">
    <oc r="AV49" t="e">
      <f>[7]932911_081061!$E$50</f>
    </oc>
    <nc r="AV49" t="e">
      <f>[7]932911_081061!$E$50</f>
    </nc>
  </rcc>
  <rcc rId="3511" ua="false" sId="6">
    <oc r="AV52" t="e">
      <f>[7]932911_081061!$E$53</f>
    </oc>
    <nc r="AV52" t="e">
      <f>[7]932911_081061!$E$53</f>
    </nc>
  </rcc>
  <rcc rId="3512" ua="false" sId="6">
    <oc r="AV69" t="e">
      <f>[7]932911_081061!$E$70</f>
    </oc>
    <nc r="AV69" t="e">
      <f>[7]932911_081061!$E$70</f>
    </nc>
  </rcc>
  <rcc rId="3513" ua="false" sId="6">
    <oc r="AV105" t="e">
      <f>[7]932911_081061!$E$86</f>
    </oc>
    <nc r="AV105" t="e">
      <f>[7]932911_081061!$E$86</f>
    </nc>
  </rcc>
  <rcc rId="3514" ua="false" sId="6">
    <oc r="AV109" t="e">
      <f>[7]932911_081061!$E$90</f>
    </oc>
    <nc r="AV109" t="e">
      <f>[7]932911_081061!$E$90</f>
    </nc>
  </rcc>
  <rcc rId="3515" ua="false" sId="6">
    <oc r="AV111" t="e">
      <f>[7]932911_081061!$E$91</f>
    </oc>
    <nc r="AV111" t="e">
      <f>[7]932911_081061!$E$91</f>
    </nc>
  </rcc>
  <rcc rId="3516" ua="false" sId="6">
    <oc r="AV113" t="e">
      <f>[7]932911_081061!$E$93</f>
    </oc>
    <nc r="AV113" t="e">
      <f>[7]932911_081061!$E$93</f>
    </nc>
  </rcc>
  <rcc rId="3517" ua="false" sId="6">
    <oc r="AV116" t="e">
      <f>[7]932911_081061!$E$96</f>
    </oc>
    <nc r="AV116" t="e">
      <f>[7]932911_081061!$E$96</f>
    </nc>
  </rcc>
  <rcc rId="3518" ua="false" sId="6">
    <oc r="AF40" t="e">
      <f>[7]841402_064010!$E$41</f>
    </oc>
    <nc r="AF40" t="e">
      <f>[7]841402_064010!$E$41</f>
    </nc>
  </rcc>
  <rcc rId="3519" ua="false" sId="6">
    <oc r="AF47" t="e">
      <f>[7]841402_064010!$E$48</f>
    </oc>
    <nc r="AF47" t="e">
      <f>[7]841402_064010!$E$48</f>
    </nc>
  </rcc>
  <rcc rId="3520" ua="false" sId="6">
    <oc r="AF53" t="e">
      <f>[7]841402_064010!$E$54</f>
    </oc>
    <nc r="AF53" t="e">
      <f>[7]841402_064010!$E$54</f>
    </nc>
  </rcc>
  <rcc rId="3521" ua="false" sId="6">
    <oc r="AF69" t="e">
      <f>[7]841402_064010!$E$70</f>
    </oc>
    <nc r="AF69" t="e">
      <f>[7]841402_064010!$E$70</f>
    </nc>
  </rcc>
  <rcc rId="3522" ua="false" sId="6">
    <oc r="AF109" t="e">
      <f>[7]841402_064010!$E$90</f>
    </oc>
    <nc r="AF109" t="e">
      <f>[7]841402_064010!$E$90</f>
    </nc>
  </rcc>
  <rcc rId="3523" ua="false" sId="6">
    <oc r="AF111" t="e">
      <f>[7]841402_064010!$E$91</f>
    </oc>
    <nc r="AF111" t="e">
      <f>[7]841402_064010!$E$91</f>
    </nc>
  </rcc>
  <rcc rId="3524" ua="false" sId="6">
    <oc r="R57" t="e">
      <f>[7]370000_052020!$E$58</f>
    </oc>
    <nc r="R57" t="e">
      <f>[7]370000_052020!$E$58</f>
    </nc>
  </rcc>
  <rcc rId="3525" ua="false" sId="6">
    <oc r="AA57" t="e">
      <f>[7]750000_042180!$E$58</f>
    </oc>
    <nc r="AA57" t="e">
      <f>[7]750000_042180!$E$58</f>
    </nc>
  </rcc>
  <rcc rId="3526" ua="false" sId="6">
    <oc r="AH57" t="e">
      <f>[7]842155_086030!$E$58</f>
    </oc>
    <nc r="AH57" t="e">
      <f>[7]842155_086030!$E$58</f>
    </nc>
  </rcc>
  <rcc rId="3527" ua="false" sId="6">
    <oc r="AH69" t="e">
      <f>[7]842155_086030!$E$70</f>
    </oc>
    <nc r="AH69" t="e">
      <f>[7]842155_086030!$E$70</f>
    </nc>
  </rcc>
  <rcc rId="3528" ua="false" sId="6">
    <oc r="AH120" t="e">
      <f>[7]842155_086030!$E$99</f>
    </oc>
    <nc r="AH120" t="e">
      <f>[7]842155_086030!$E$99</f>
    </nc>
  </rcc>
  <rcc rId="3529" ua="false" sId="6">
    <oc r="AK57" t="e">
      <f>[7]862102_072112!$E$58</f>
    </oc>
    <nc r="AK57" t="e">
      <f>[7]862102_072112!$E$58</f>
    </nc>
  </rcc>
  <rcc rId="3530" ua="false" sId="6">
    <oc r="AL57" t="e">
      <f>[7]862231_074011!$E$58</f>
    </oc>
    <nc r="AL57" t="e">
      <f>[7]862231_074011!$E$58</f>
    </nc>
  </rcc>
  <rcc rId="3531" ua="false" sId="6">
    <oc r="AM57" t="e">
      <f>[7]862301_072311!$E$58</f>
    </oc>
    <nc r="AM57" t="e">
      <f>[7]862301_072311!$E$58</f>
    </nc>
  </rcc>
  <rcc rId="3532" ua="false" sId="6">
    <oc r="AP57" t="e">
      <f>[7]889922_107052!$E$58</f>
    </oc>
    <nc r="AP57" t="e">
      <f>[7]889922_107052!$E$58</f>
    </nc>
  </rcc>
  <rcc rId="3533" ua="false" sId="6">
    <oc r="AR98" t="e">
      <f>[7]890301_084031!$E$80</f>
    </oc>
    <nc r="AR98" t="e">
      <f>[7]890301_084031!$E$80</f>
    </nc>
  </rcc>
  <rcc rId="3534" ua="false" sId="6">
    <oc r="AR99" t="e">
      <f>[7]890301_084031!$E$81</f>
    </oc>
    <nc r="AR99" t="e">
      <f>[7]890301_084031!$E$81</f>
    </nc>
  </rcc>
  <rcc rId="3535" ua="false" sId="6">
    <oc r="AR100" t="e">
      <f>[7]890301_084031!$E$82</f>
    </oc>
    <nc r="AR100" t="e">
      <f>[7]890301_084031!$E$82</f>
    </nc>
  </rcc>
  <rcc rId="3536" ua="false" sId="6">
    <oc r="AR101" t="e">
      <f>[7]890301_084031!$E$83</f>
    </oc>
    <nc r="AR101" t="e">
      <f>[7]890301_084031!$E$83</f>
    </nc>
  </rcc>
  <rcc rId="3537" ua="false" sId="6">
    <oc r="AB101" t="e">
      <f>[7]841358_047320!$E$83</f>
    </oc>
    <nc r="AB101" t="e">
      <f>[7]841358_047320!$E$83</f>
    </nc>
  </rcc>
  <rcc rId="3538" ua="false" sId="8">
    <nc r="F118" t="n">
      <v>157</v>
    </nc>
  </rcc>
  <rcc rId="3539" ua="false" sId="8">
    <nc r="F119" t="n">
      <v>43</v>
    </nc>
  </rcc>
  <rcc rId="3540" ua="false" sId="8">
    <nc r="C119" t="inlineStr">
      <is>
        <r>
          <rPr>
            <sz val="11"/>
            <color rgb="FF000000"/>
            <rFont val="Calibri"/>
            <family val="2"/>
            <charset val="238"/>
          </rPr>
          <t xml:space="preserve">Áfa</t>
        </r>
      </is>
    </nc>
  </rcc>
  <rcc rId="3541" ua="false" sId="8">
    <nc r="C120" t="inlineStr">
      <is>
        <r>
          <rPr>
            <sz val="11"/>
            <color rgb="FF000000"/>
            <rFont val="Calibri"/>
            <family val="2"/>
            <charset val="238"/>
          </rPr>
          <t xml:space="preserve">Összesen:</t>
        </r>
      </is>
    </nc>
  </rcc>
  <rcc rId="3542" ua="false" sId="8">
    <nc r="F120" t="n">
      <v>200</v>
    </nc>
  </rcc>
  <rcc rId="3543" ua="false" sId="8">
    <oc r="F131" t="n">
      <f>F127+F105+F95+F81+F86+F87+F101+F98+F110+F114+F106+F88</f>
    </oc>
    <nc r="F131" t="n">
      <f>F127+F105+F95+F81+F86+F87+F101+F98+F110+F114+F106+F88+F118</f>
    </nc>
  </rcc>
  <rcc rId="3544" ua="false" sId="8">
    <oc r="F132" t="n">
      <v>4480</v>
    </oc>
    <nc r="F132" t="n">
      <f>4480+43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545" ua="false" sId="8">
    <oc r="C126" t="inlineStr">
      <is>
        <r>
          <rPr>
            <sz val="11"/>
            <color rgb="FF000000"/>
            <rFont val="Calibri"/>
            <family val="2"/>
            <charset val="238"/>
          </rPr>
          <t xml:space="preserve">Dagasztógép beszerzése</t>
        </r>
      </is>
    </oc>
    <nc r="C126" t="inlineStr">
      <is>
        <r>
          <rPr>
            <sz val="11"/>
            <color rgb="FF000000"/>
            <rFont val="Calibri"/>
            <family val="2"/>
            <charset val="238"/>
          </rPr>
          <t xml:space="preserve">Dagasztógép beszerzése+lefolyó</t>
        </r>
      </is>
    </nc>
  </rcc>
  <rcc rId="3546" ua="false" sId="8">
    <oc r="F126" t="n">
      <v>401</v>
    </oc>
    <nc r="F126" t="n">
      <v>452</v>
    </nc>
  </rcc>
  <rcc rId="3547" ua="false" sId="8">
    <oc r="F128" t="n">
      <v>109</v>
    </oc>
    <nc r="F128" t="n">
      <v>123</v>
    </nc>
  </rcc>
  <rrc rId="3548" ua="false" sId="8" eol="0" ref="153:153" action="insertRow"/>
  <rrc rId="3549" ua="false" sId="8" eol="0" ref="152:152" action="insertRow"/>
  <rrc rId="3550" ua="false" sId="8" eol="0" ref="151:151" action="insertRow"/>
  <rcc rId="3551" ua="false" sId="8">
    <nc r="B152" t="n">
      <v>562913</v>
    </nc>
  </rcc>
  <rcc rId="3552" ua="false" sId="8">
    <nc r="C152" t="inlineStr">
      <is>
        <r>
          <rPr>
            <sz val="11"/>
            <color rgb="FF000000"/>
            <rFont val="Calibri"/>
            <family val="2"/>
            <charset val="238"/>
          </rPr>
          <t xml:space="preserve">Eszközök felújítás</t>
        </r>
      </is>
    </nc>
  </rcc>
  <rcc rId="3553" ua="false" sId="8">
    <nc r="F152" t="n">
      <v>130</v>
    </nc>
  </rcc>
  <rcc rId="3554" ua="false" sId="8">
    <nc r="F153" t="n">
      <v>35</v>
    </nc>
  </rcc>
  <rcc rId="3555" ua="false" sId="8">
    <nc r="C153" t="inlineStr">
      <is>
        <r>
          <rPr>
            <sz val="11"/>
            <color rgb="FF000000"/>
            <rFont val="Calibri"/>
            <family val="2"/>
            <charset val="238"/>
          </rPr>
          <t xml:space="preserve">Áfa</t>
        </r>
      </is>
    </nc>
  </rcc>
  <rcc rId="3556" ua="false" sId="8">
    <nc r="C154" t="inlineStr">
      <is>
        <r>
          <rPr>
            <sz val="11"/>
            <color rgb="FF000000"/>
            <rFont val="Calibri"/>
            <family val="2"/>
            <charset val="238"/>
          </rPr>
          <t xml:space="preserve">Összesen:</t>
        </r>
      </is>
    </nc>
  </rcc>
  <rcc rId="3557" ua="false" sId="8">
    <nc r="F154" t="n">
      <f>F152+F153</f>
    </nc>
  </rcc>
  <rrc rId="3558" ua="false" sId="8" eol="0" ref="158:158" action="insertRow"/>
  <rrc rId="3559" ua="false" sId="8" eol="0" ref="157:157" action="insertRow"/>
  <rrc rId="3560" ua="false" sId="8" eol="0" ref="156:156" action="insertRow"/>
  <rrc rId="3561" ua="false" sId="8" eol="0" ref="155:155" action="insertRow"/>
  <rcc rId="3562" ua="false" sId="8">
    <nc r="C156" t="inlineStr">
      <is>
        <r>
          <rPr>
            <sz val="11"/>
            <color rgb="FF000000"/>
            <rFont val="Calibri"/>
            <family val="2"/>
            <charset val="238"/>
          </rPr>
          <t xml:space="preserve">Munkásszálló felújítás költségvetése</t>
        </r>
      </is>
    </nc>
  </rcc>
  <rcc rId="3563" ua="false" sId="8">
    <nc r="F156" t="n">
      <v>485</v>
    </nc>
  </rcc>
  <rcc rId="3564" ua="false" sId="8">
    <nc r="F157" t="n">
      <v>131</v>
    </nc>
  </rcc>
  <rcc rId="3565" ua="false" sId="8">
    <nc r="C157" t="inlineStr">
      <is>
        <r>
          <rPr>
            <sz val="11"/>
            <color rgb="FF000000"/>
            <rFont val="Calibri"/>
            <family val="2"/>
            <charset val="238"/>
          </rPr>
          <t xml:space="preserve">Áfa:</t>
        </r>
      </is>
    </nc>
  </rcc>
  <rcc rId="3566" ua="false" sId="8">
    <nc r="C158" t="inlineStr">
      <is>
        <r>
          <rPr>
            <sz val="11"/>
            <color rgb="FF000000"/>
            <rFont val="Calibri"/>
            <family val="2"/>
            <charset val="238"/>
          </rPr>
          <t xml:space="preserve">Összesen:</t>
        </r>
      </is>
    </nc>
  </rcc>
  <rcc rId="3567" ua="false" sId="8">
    <nc r="F158" t="n">
      <f>F156+F157</f>
    </nc>
  </rcc>
  <rrc rId="3568" ua="false" sId="8" eol="0" ref="162:162" action="insertRow"/>
  <rrc rId="3569" ua="false" sId="8" eol="0" ref="161:161" action="insertRow"/>
  <rrc rId="3570" ua="false" sId="8" eol="0" ref="160:160" action="insertRow"/>
  <rrc rId="3571" ua="false" sId="8" eol="0" ref="159:159" action="insertRow"/>
  <rcc rId="3572" ua="false" sId="8">
    <nc r="C160" t="inlineStr">
      <is>
        <r>
          <rPr>
            <sz val="11"/>
            <color rgb="FF000000"/>
            <rFont val="Calibri"/>
            <family val="2"/>
            <charset val="238"/>
          </rPr>
          <t xml:space="preserve">Nádfedeles gáz áthelyezés</t>
        </r>
      </is>
    </nc>
  </rcc>
  <rcc rId="3573" ua="false" sId="8">
    <nc r="F161" t="n">
      <v>315</v>
    </nc>
  </rcc>
  <rcc rId="3574" ua="false" sId="8">
    <nc r="F160" t="n">
      <v>872</v>
    </nc>
  </rcc>
  <rcc rId="3575" ua="false" sId="8">
    <nc r="C161" t="inlineStr">
      <is>
        <r>
          <rPr>
            <sz val="11"/>
            <color rgb="FF000000"/>
            <rFont val="Calibri"/>
            <family val="2"/>
            <charset val="238"/>
          </rPr>
          <t xml:space="preserve">Áfa</t>
        </r>
      </is>
    </nc>
  </rcc>
  <rcc rId="3576" ua="false" sId="8">
    <nc r="C162" t="inlineStr">
      <is>
        <r>
          <rPr>
            <sz val="11"/>
            <color rgb="FF000000"/>
            <rFont val="Calibri"/>
            <family val="2"/>
            <charset val="238"/>
          </rPr>
          <t xml:space="preserve">Összesen:</t>
        </r>
      </is>
    </nc>
  </rcc>
  <rcc rId="3577" ua="false" sId="8">
    <nc r="F162" t="n">
      <f>F160+F161</f>
    </nc>
  </rcc>
  <rcc rId="3578" ua="false" sId="8">
    <oc r="F81" t="n">
      <v>3315</v>
    </oc>
    <nc r="F81" t="n">
      <v>6618</v>
    </nc>
  </rcc>
  <rcc rId="3579" ua="false" sId="8">
    <oc r="F82" t="n">
      <v>895</v>
    </oc>
    <nc r="F82" t="n">
      <v>1787</v>
    </nc>
  </rcc>
  <rrc rId="3580" ua="false" sId="8" eol="0" ref="52:52" action="insertRow"/>
  <rcc rId="3581" ua="false" sId="8">
    <nc r="B52" t="n">
      <v>841403</v>
    </nc>
  </rcc>
  <rcc rId="3582" ua="false" sId="8">
    <nc r="C52" t="inlineStr">
      <is>
        <r>
          <rPr>
            <sz val="11"/>
            <color rgb="FF000000"/>
            <rFont val="Calibri"/>
            <family val="2"/>
            <charset val="238"/>
          </rPr>
          <t xml:space="preserve">Szegfű utca felújítás támogatási összeg</t>
        </r>
      </is>
    </nc>
  </rcc>
  <rcc rId="3583" ua="false" sId="8">
    <nc r="F52" t="n">
      <v>3005</v>
    </nc>
  </rcc>
  <rcc rId="3584" ua="false" sId="8">
    <oc r="F53" t="n">
      <f>SUM(F41:F51)</f>
    </oc>
    <nc r="F53" t="n">
      <f>SUM(F41:F52)</f>
    </nc>
  </rcc>
  <rcc rId="3585" ua="false" sId="8">
    <oc r="F54" t="n">
      <v>6738</v>
    </oc>
    <nc r="F54" t="n">
      <f>6738+812</f>
    </nc>
  </rcc>
  <rrc rId="3586" ua="false" sId="8" eol="0" ref="166:166" action="insertRow"/>
  <rrc rId="3587" ua="false" sId="8" eol="0" ref="165:165" action="insertRow"/>
  <rrc rId="3588" ua="false" sId="8" eol="0" ref="164:164" action="insertRow"/>
  <rrc rId="3589" ua="false" sId="8" eol="0" ref="163:163" action="insertRow"/>
  <rcc rId="3590" ua="false" sId="8">
    <nc r="C164" t="inlineStr">
      <is>
        <r>
          <rPr>
            <sz val="11"/>
            <color rgb="FF000000"/>
            <rFont val="Calibri"/>
            <family val="2"/>
            <charset val="238"/>
          </rPr>
          <t xml:space="preserve">Falusi utca felúj.</t>
        </r>
      </is>
    </nc>
  </rcc>
  <rcc rId="3591" ua="false" sId="8">
    <nc r="F164" t="n">
      <v>1013</v>
    </nc>
  </rcc>
  <rcc rId="3592" ua="false" sId="8">
    <nc r="C165" t="inlineStr">
      <is>
        <r>
          <rPr>
            <sz val="11"/>
            <color rgb="FF000000"/>
            <rFont val="Calibri"/>
            <family val="2"/>
            <charset val="238"/>
          </rPr>
          <t xml:space="preserve">Áfa</t>
        </r>
      </is>
    </nc>
  </rcc>
  <rcc rId="3593" ua="false" sId="8">
    <nc r="F165" t="n">
      <v>273</v>
    </nc>
  </rcc>
  <rcc rId="3594" ua="false" sId="8">
    <nc r="C166" t="inlineStr">
      <is>
        <r>
          <rPr>
            <sz val="11"/>
            <color rgb="FF000000"/>
            <rFont val="Calibri"/>
            <family val="2"/>
            <charset val="238"/>
          </rPr>
          <t xml:space="preserve">Összesen:</t>
        </r>
      </is>
    </nc>
  </rcc>
  <rcc rId="3595" ua="false" sId="8">
    <nc r="F166" t="n">
      <f>F164+F165</f>
    </nc>
  </rcc>
  <rrc rId="3596" ua="false" sId="8" eol="0" ref="167:167" action="insertRow"/>
  <rcc rId="3597" ua="false" sId="8">
    <oc r="F172" t="n">
      <f>F170+F133+F75+F78</f>
    </oc>
    <nc r="F172" t="n">
      <f>F170+F133+F75+F78</f>
    </nc>
  </rcc>
  <rcc rId="3598" ua="false" sId="8">
    <oc r="F168" t="n">
      <f>F141+F136+F144+F147</f>
    </oc>
    <nc r="F168" t="n">
      <f>F142+F137+F145+F148+F152+F160+F164+F156</f>
    </nc>
  </rcc>
  <rrc rId="3599" ua="false" sId="8" eol="0" ref="122:122" action="insertRow"/>
  <rcc rId="3600" ua="false" sId="8">
    <nc r="C122" t="inlineStr">
      <is>
        <r>
          <rPr>
            <sz val="11"/>
            <color rgb="FF000000"/>
            <rFont val="Calibri"/>
            <family val="2"/>
            <charset val="238"/>
          </rPr>
          <t xml:space="preserve">Áfa</t>
        </r>
      </is>
    </nc>
  </rcc>
  <rcc rId="3601" ua="false" sId="8">
    <nc r="F122" t="n">
      <v>31</v>
    </nc>
  </rcc>
  <rrc rId="3602" ua="false" sId="8" eol="0" ref="124:124" action="insertRow"/>
  <rcc rId="3603" ua="false" sId="8">
    <nc r="C124" t="inlineStr">
      <is>
        <r>
          <rPr>
            <sz val="11"/>
            <color rgb="FF000000"/>
            <rFont val="Calibri"/>
            <family val="2"/>
            <charset val="238"/>
          </rPr>
          <t xml:space="preserve">Összesen:</t>
        </r>
      </is>
    </nc>
  </rcc>
  <rcc rId="3604" ua="false" sId="8">
    <nc r="F124" t="n">
      <v>138</v>
    </nc>
  </rcc>
  <rcc rId="3605" ua="false" sId="8">
    <oc r="F131" t="n">
      <f>F127+F105+F95+F81+F86+F87+F101+F98+F110+F114+F106+F88+F118</f>
    </oc>
    <nc r="F131" t="n">
      <f>F127+F105+F95+F81+F86+F87+F101+F98+F110+F114+F106+F88+F118+F121</f>
    </nc>
  </rcc>
  <rcc rId="3606" ua="false" sId="8">
    <oc r="F37" t="n">
      <f>16733-4253</f>
    </oc>
    <nc r="F37" t="n">
      <f>16733-4253-31</f>
    </nc>
  </rcc>
  <rcc rId="3607" ua="false" sId="8">
    <oc r="F25" t="n">
      <v>107</v>
    </oc>
    <nc r="F25"/>
  </rcc>
  <rrc rId="3608" ua="false" sId="8" eol="0" ref="24:24" action="insertRow"/>
  <rcc rId="3609" ua="false" sId="8">
    <oc r="F130" t="n">
      <f>4480+43</f>
    </oc>
    <nc r="F130" t="n">
      <v>5499</v>
    </nc>
  </rcc>
  <rcc rId="3610" ua="false" sId="8">
    <oc r="F104" t="n">
      <v>200</v>
    </oc>
    <nc r="F104" t="n">
      <v>400</v>
    </nc>
  </rcc>
  <rcc rId="3611" ua="false" sId="8">
    <oc r="F108" t="n">
      <v>537</v>
    </oc>
    <nc r="F108" t="n">
      <v>564</v>
    </nc>
  </rcc>
  <rcc rId="3612" ua="false" sId="8">
    <nc r="F119" t="n">
      <v>109</v>
    </nc>
  </rcc>
  <rcc rId="3613" ua="false" sId="8">
    <oc r="F103" t="n">
      <v>368</v>
    </oc>
    <nc r="F103" t="n">
      <v>421</v>
    </nc>
  </rcc>
  <rcc rId="3614" ua="false" sId="6">
    <nc r="AY118" t="n">
      <f>SUM(R118:AX118)</f>
    </nc>
  </rcc>
  <rcc rId="3615" ua="false" sId="6">
    <nc r="AZ118" t="n">
      <f>P118+Q118+AY118</f>
    </nc>
  </rcc>
  <rcc rId="3616" ua="false" sId="6">
    <oc r="AI121" t="n">
      <f>SUM(AI119:AI120)</f>
    </oc>
    <nc r="AI121" t="n">
      <f>SUM(AI119:AI120)</f>
    </nc>
  </rcc>
  <rcc rId="3617" ua="false" sId="8">
    <oc r="F174" t="n">
      <f>F131+F36+F62</f>
    </oc>
    <nc r="F174" t="n">
      <f>F131+F36+F62</f>
    </nc>
  </rcc>
  <rcc rId="3618" ua="false" sId="6">
    <oc r="AZ122" t="n">
      <f>P122+Q122+AY122</f>
    </oc>
    <nc r="AZ122" t="n">
      <f>P122+Q122+AY122</f>
    </nc>
  </rcc>
  <rcc rId="3619" ua="false" sId="8">
    <oc r="F167" t="n">
      <v>216</v>
    </oc>
    <nc r="F167" t="n">
      <v>890</v>
    </nc>
  </rcc>
  <rcc rId="3620" ua="false" sId="8">
    <oc r="F173" t="n">
      <f>F73+F10+F74</f>
    </oc>
    <nc r="F173" t="n">
      <f>5050+6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621" ua="false" sId="17">
    <oc r="C46" t="e">
      <f>'[2]2.b.Részletező2'!AZ121-2000</f>
    </oc>
    <nc r="C46" t="e">
      <f>'[2]2.b.Részletező2'!AZ121-2000+60</f>
    </nc>
  </rcc>
  <rcc rId="3622" ua="false" sId="17">
    <oc r="C45" t="n">
      <v>46377</v>
    </oc>
    <nc r="C45" t="n">
      <v>40337</v>
    </nc>
  </rcc>
  <rcc rId="3623" ua="false" sId="17">
    <oc r="C44" t="n">
      <v>43591</v>
    </oc>
    <nc r="C44" t="n">
      <v>101446</v>
    </nc>
  </rcc>
  <rcc rId="3624" ua="false" sId="17">
    <oc r="C35" t="e">
      <f>'[2]1.c.bev.részletes'!AK65</f>
    </oc>
    <nc r="C35" t="e">
      <f>'[2]1.c.bev.részletes'!AK65+'[2]1.c.bev.részletes'!H21</f>
    </nc>
  </rcc>
  <rcc rId="3625" ua="false" sId="17">
    <oc r="C28" t="n">
      <v>38801</v>
    </oc>
    <nc r="C28"/>
  </rcc>
  <rcc rId="3626" ua="false" sId="17">
    <oc r="C22" t="e">
      <f>'[2]2.b.Részletező2'!AZ77-1</f>
    </oc>
    <nc r="C22" t="e">
      <f>'[2]2.b.Részletező2'!AZ77</f>
    </nc>
  </rcc>
  <rcc rId="3627" ua="false" sId="17">
    <oc r="C53" t="n">
      <v>5495</v>
    </oc>
    <nc r="C53"/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628" ua="false" sId="17">
    <oc r="N23" t="n">
      <v>9316</v>
    </oc>
    <nc r="N23" t="n">
      <v>16249</v>
    </nc>
  </rcc>
  <rcc rId="3629" ua="false" sId="17">
    <oc r="N21" t="n">
      <v>9277</v>
    </oc>
    <nc r="N21" t="n">
      <v>11575</v>
    </nc>
  </rcc>
  <rcc rId="3630" ua="false" sId="17">
    <oc r="N22" t="n">
      <v>1969</v>
    </oc>
    <nc r="N22" t="n">
      <v>2402</v>
    </nc>
  </rcc>
  <rcc rId="3631" ua="false" sId="17">
    <nc r="N25" t="n">
      <v>610</v>
    </nc>
  </rcc>
  <rcc rId="3632" ua="false" sId="17">
    <oc r="N27" t="n">
      <v>744</v>
    </oc>
    <nc r="N27" t="n">
      <v>1460</v>
    </nc>
  </rcc>
  <rcc rId="3633" ua="false" sId="17">
    <nc r="N24" t="n">
      <v>12629</v>
    </nc>
  </rcc>
  <rcc rId="3634" ua="false" sId="17">
    <oc r="N31" t="n">
      <v>3185</v>
    </oc>
    <nc r="N31" t="n">
      <v>11036</v>
    </nc>
  </rcc>
  <rcc rId="3635" ua="false" sId="17">
    <oc r="N12" t="n">
      <v>8655</v>
    </oc>
    <nc r="N12" t="n">
      <v>17686</v>
    </nc>
  </rcc>
  <rcc rId="3636" ua="false" sId="17">
    <oc r="M12" t="n">
      <v>8655</v>
    </oc>
    <nc r="M12" t="n">
      <v>17685</v>
    </nc>
  </rcc>
  <rcc rId="3637" ua="false" sId="17">
    <oc r="M14" t="n">
      <v>1180</v>
    </oc>
    <nc r="M14" t="n">
      <v>5078</v>
    </nc>
  </rcc>
  <rcc rId="3638" ua="false" sId="17">
    <oc r="N14" t="n">
      <v>1180</v>
    </oc>
    <nc r="N14" t="n">
      <v>4269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639" ua="false" sId="6">
    <oc r="AZ104" t="n">
      <f>P104+Q104+AY104</f>
    </oc>
    <nc r="AZ104" t="n">
      <f>P104+Q104+AY104</f>
    </nc>
  </rcc>
  <rcc rId="3640" ua="false" sId="6">
    <oc r="P97" t="n">
      <f>SUM(D97:O97)</f>
    </oc>
    <nc r="P97" t="n">
      <f>SUM(D97:O97)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641" ua="false" sId="1">
    <nc r="E16" t="n">
      <v>2062</v>
    </nc>
  </rcc>
  <rcc rId="3642" ua="false" sId="1">
    <nc r="E17" t="n">
      <v>3433</v>
    </nc>
  </rcc>
  <rcc rId="3643" ua="false" sId="1">
    <oc r="E43" t="e">
      <f>'[2]1.c.bev.részletes'!M70</f>
    </oc>
    <nc r="E43" t="e">
      <f>'[2]1.c.bev.részletes'!M70-549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644" ua="false" sId="6">
    <oc r="D19" t="e">
      <f>[5]841112_011130!$E$21</f>
    </oc>
    <nc r="D19" t="e">
      <f>[5]841112_011130!$F$21</f>
    </nc>
  </rcc>
  <rcc rId="3645" ua="false" sId="6">
    <oc r="D24" t="e">
      <f>[5]841112_011130!$E$25</f>
    </oc>
    <nc r="D24" t="e">
      <f>[5]841112_011130!$F$25</f>
    </nc>
  </rcc>
  <rcc rId="3646" ua="false" sId="6">
    <oc r="D26" t="e">
      <f>[5]841112_011130!$E$27</f>
    </oc>
    <nc r="D26" t="e">
      <f>[5]841112_011130!$F$27</f>
    </nc>
  </rcc>
  <rcc rId="3647" ua="false" sId="6">
    <oc r="I82" t="e">
      <f>[5]882113_106020!$E$64</f>
    </oc>
    <nc r="I82" t="e">
      <f>[5]882113_106020!$F$64</f>
    </nc>
  </rcc>
  <rcc rId="3648" ua="false" sId="6">
    <oc r="K90" t="e">
      <f>[5]882129_107060!$E$72</f>
    </oc>
    <nc r="K90" t="e">
      <f>[5]882129_107060!$F$72</f>
    </nc>
  </rcc>
  <rcc rId="3649" ua="false" sId="6">
    <oc r="H85" t="e">
      <f>[5]854234_094260!$E$67</f>
    </oc>
    <nc r="H85" t="e">
      <f>[5]854234_094260!$F$67</f>
    </nc>
  </rcc>
  <rcc rId="3650" ua="false" sId="6">
    <nc r="K97" t="e">
      <f>[5]882129_107060!$F$78</f>
    </nc>
  </rcc>
  <rcc rId="3651" ua="false" sId="6">
    <oc r="Q5" t="e">
      <f>[7]851011_091110!$E$6</f>
    </oc>
    <nc r="Q5" t="e">
      <f>[7]851011_091110!$E$6</f>
    </nc>
  </rcc>
  <rcc rId="3652" ua="false" sId="6">
    <oc r="Q6" t="e">
      <f>[7]851011_091110!$E$7</f>
    </oc>
    <nc r="Q6" t="e">
      <f>[7]851011_091110!$E$7</f>
    </nc>
  </rcc>
  <rcc rId="3653" ua="false" sId="6">
    <oc r="Q7" t="e">
      <f>[7]851011_091110!$E$8</f>
    </oc>
    <nc r="Q7" t="e">
      <f>[7]851011_091110!$E$8</f>
    </nc>
  </rcc>
  <rcc rId="3654" ua="false" sId="6">
    <oc r="Q9" t="e">
      <f>[7]851011_091110!$E$10</f>
    </oc>
    <nc r="Q9" t="e">
      <f>[7]851011_091110!$E$10</f>
    </nc>
  </rcc>
  <rcc rId="3655" ua="false" sId="6">
    <oc r="Q10" t="e">
      <f>[7]851011_091110!$E$11</f>
    </oc>
    <nc r="Q10" t="e">
      <f>[7]851011_091110!$E$11</f>
    </nc>
  </rcc>
  <rcc rId="3656" ua="false" sId="6">
    <oc r="Q11" t="e">
      <f>[7]851011_091110!$E$12</f>
    </oc>
    <nc r="Q11" t="e">
      <f>[7]851011_091110!$E$12</f>
    </nc>
  </rcc>
  <rcc rId="3657" ua="false" sId="6">
    <oc r="Q12" t="e">
      <f>[7]851011_091110!$E$13</f>
    </oc>
    <nc r="Q12" t="e">
      <f>[7]851011_091110!$E$13</f>
    </nc>
  </rcc>
  <rcc rId="3658" ua="false" sId="6">
    <oc r="Q13" t="e">
      <f>[7]851011_091110!$E$14</f>
    </oc>
    <nc r="Q13" t="e">
      <f>[7]851011_091110!$E$14</f>
    </nc>
  </rcc>
  <rcc rId="3659" ua="false" sId="6">
    <oc r="Q14" t="e">
      <f>[7]851011_091110!$E$15</f>
    </oc>
    <nc r="Q14" t="e">
      <f>[7]851011_091110!$E$15</f>
    </nc>
  </rcc>
  <rcc rId="3660" ua="false" sId="6">
    <oc r="Q15" t="e">
      <f>[7]851011_091110!$E$16</f>
    </oc>
    <nc r="Q15" t="e">
      <f>[7]851011_091110!$E$16</f>
    </nc>
  </rcc>
  <rcc rId="3661" ua="false" sId="6">
    <oc r="Q19" t="e">
      <f>[7]851011_091110!$E$20</f>
    </oc>
    <nc r="Q19" t="e">
      <f>[7]851011_091110!$E$20</f>
    </nc>
  </rcc>
  <rcc rId="3662" ua="false" sId="6">
    <oc r="Q20" t="e">
      <f>[7]851011_091110!$E$21</f>
    </oc>
    <nc r="Q20" t="e">
      <f>[7]851011_091110!$E$21</f>
    </nc>
  </rcc>
  <rcc rId="3663" ua="false" sId="6">
    <oc r="Q24" t="e">
      <f>[7]851011_091110!$E$25</f>
    </oc>
    <nc r="Q24" t="e">
      <f>[7]851011_091110!$E$25</f>
    </nc>
  </rcc>
  <rcc rId="3664" ua="false" sId="6">
    <oc r="Q26" t="e">
      <f>[7]851011_091110!$E$27</f>
    </oc>
    <nc r="Q26" t="e">
      <f>[7]851011_091110!$E$27</f>
    </nc>
  </rcc>
  <rcc rId="3665" ua="false" sId="6">
    <oc r="Q27" t="e">
      <f>[7]851011_091110!$E$28</f>
    </oc>
    <nc r="Q27" t="e">
      <f>[7]851011_091110!$E$28</f>
    </nc>
  </rcc>
  <rcc rId="3666" ua="false" sId="6">
    <oc r="Q30" t="e">
      <f>[7]851011_091110!$E$31</f>
    </oc>
    <nc r="Q30" t="e">
      <f>[7]851011_091110!$E$31</f>
    </nc>
  </rcc>
  <rcc rId="3667" ua="false" sId="6">
    <oc r="Q31" t="e">
      <f>[7]851011_091110!$E$32</f>
    </oc>
    <nc r="Q31" t="e">
      <f>[7]851011_091110!$E$32</f>
    </nc>
  </rcc>
  <rcc rId="3668" ua="false" sId="6">
    <oc r="Q32" t="e">
      <f>[7]851011_091110!$E$33</f>
    </oc>
    <nc r="Q32" t="e">
      <f>[7]851011_091110!$E$33</f>
    </nc>
  </rcc>
  <rcc rId="3669" ua="false" sId="6">
    <oc r="Q34" t="e">
      <f>[7]851011_091110!$E$35</f>
    </oc>
    <nc r="Q34" t="e">
      <f>[7]851011_091110!$E$35</f>
    </nc>
  </rcc>
  <rcc rId="3670" ua="false" sId="6">
    <oc r="Q37" t="e">
      <f>[7]851011_091110!$E$38</f>
    </oc>
    <nc r="Q37" t="e">
      <f>[7]851011_091110!$E$38</f>
    </nc>
  </rcc>
  <rcc rId="3671" ua="false" sId="6">
    <oc r="Q39" t="e">
      <f>[7]851011_091110!$E$40</f>
    </oc>
    <nc r="Q39" t="e">
      <f>[7]851011_091110!$E$40</f>
    </nc>
  </rcc>
  <rcc rId="3672" ua="false" sId="6">
    <oc r="Q40" t="e">
      <f>[7]851011_091110!$E$41</f>
    </oc>
    <nc r="Q40" t="e">
      <f>[7]851011_091110!$E$41</f>
    </nc>
  </rcc>
  <rcc rId="3673" ua="false" sId="6">
    <oc r="Q41" t="n">
      <f>SUM(Q37:Q40)</f>
    </oc>
    <nc r="Q41" t="n">
      <f>SUM(Q37:Q40)</f>
    </nc>
  </rcc>
  <rcc rId="3674" ua="false" sId="6">
    <oc r="Q43" t="e">
      <f>[7]851011_091110!$E$44</f>
    </oc>
    <nc r="Q43" t="e">
      <f>[7]851011_091110!$E$44</f>
    </nc>
  </rcc>
  <rcc rId="3675" ua="false" sId="6">
    <oc r="Q44" t="e">
      <f>[7]851011_091110!$E$45</f>
    </oc>
    <nc r="Q44" t="e">
      <f>[7]851011_091110!$E$45</f>
    </nc>
  </rcc>
  <rcc rId="3676" ua="false" sId="6">
    <oc r="Q45" t="e">
      <f>[7]851011_091110!$E$46</f>
    </oc>
    <nc r="Q45" t="e">
      <f>[7]851011_091110!$E$46</f>
    </nc>
  </rcc>
  <rcc rId="3677" ua="false" sId="6">
    <oc r="Q47" t="e">
      <f>[7]851011_091110!$E$48</f>
    </oc>
    <nc r="Q47" t="e">
      <f>[7]851011_091110!$E$48</f>
    </nc>
  </rcc>
  <rcc rId="3678" ua="false" sId="6">
    <oc r="Q48" t="e">
      <f>[7]851011_091110!$E$49</f>
    </oc>
    <nc r="Q48" t="e">
      <f>[7]851011_091110!$E$49</f>
    </nc>
  </rcc>
  <rcc rId="3679" ua="false" sId="6">
    <oc r="Q49" t="e">
      <f>[7]851011_091110!$E$50</f>
    </oc>
    <nc r="Q49" t="e">
      <f>[7]851011_091110!$E$50</f>
    </nc>
  </rcc>
  <rcc rId="3680" ua="false" sId="6">
    <oc r="Q52" t="e">
      <f>[7]851011_091110!$E$53</f>
    </oc>
    <nc r="Q52" t="e">
      <f>[7]851011_091110!$E$53</f>
    </nc>
  </rcc>
  <rcc rId="3681" ua="false" sId="6">
    <oc r="Q53" t="e">
      <f>[7]851011_091110!$E$54</f>
    </oc>
    <nc r="Q53" t="e">
      <f>[7]851011_091110!$E$54</f>
    </nc>
  </rcc>
  <rcc rId="3682" ua="false" sId="6">
    <oc r="Q57" t="e">
      <f>[7]851011_091110!$E$58</f>
    </oc>
    <nc r="Q57" t="e">
      <f>[7]851011_091110!$E$58</f>
    </nc>
  </rcc>
  <rcc rId="3683" ua="false" sId="6">
    <oc r="Q58" t="e">
      <f>[7]851011_091110!$E$59</f>
    </oc>
    <nc r="Q58" t="e">
      <f>[7]851011_091110!$E$59</f>
    </nc>
  </rcc>
  <rcc rId="3684" ua="false" sId="6">
    <oc r="Q61" t="e">
      <f>[7]851011_091110!$E$62</f>
    </oc>
    <nc r="Q61" t="e">
      <f>[7]851011_091110!$E$62</f>
    </nc>
  </rcc>
  <rcc rId="3685" ua="false" sId="6">
    <oc r="Q62" t="e">
      <f>[7]851011_091110!$E$63</f>
    </oc>
    <nc r="Q62" t="e">
      <f>[7]851011_091110!$E$63</f>
    </nc>
  </rcc>
  <rcc rId="3686" ua="false" sId="6">
    <oc r="Q63" t="e">
      <f>[7]851011_091110!$E$64</f>
    </oc>
    <nc r="Q63" t="e">
      <f>[7]851011_091110!$E$64</f>
    </nc>
  </rcc>
  <rcc rId="3687" ua="false" sId="6">
    <oc r="Q65" t="n">
      <f>SUM(Q64+Q59+Q55+Q54+Q50)</f>
    </oc>
    <nc r="Q65" t="n">
      <f>SUM(Q64+Q59+Q55+Q54+Q50)</f>
    </nc>
  </rcc>
  <rcc rId="3688" ua="false" sId="6">
    <oc r="Q66" t="e">
      <f>[7]851011_091110!$E$67</f>
    </oc>
    <nc r="Q66" t="e">
      <f>[7]851011_091110!$E$67</f>
    </nc>
  </rcc>
  <rcc rId="3689" ua="false" sId="6">
    <oc r="Q67" t="e">
      <f>[7]851011_091110!$E$68</f>
    </oc>
    <nc r="Q67" t="e">
      <f>[7]851011_091110!$E$68</f>
    </nc>
  </rcc>
  <rcc rId="3690" ua="false" sId="6">
    <oc r="Q69" t="e">
      <f>[7]851011_091110!$E$70</f>
    </oc>
    <nc r="Q69" t="e">
      <f>[7]851011_091110!$E$70</f>
    </nc>
  </rcc>
  <rcc rId="3691" ua="false" sId="6">
    <oc r="Q106" t="e">
      <f>[7]851011_091110!$E$87</f>
    </oc>
    <nc r="Q106" t="e">
      <f>[7]851011_091110!$E$87</f>
    </nc>
  </rcc>
  <rcc rId="3692" ua="false" sId="6">
    <oc r="Q109" t="e">
      <f>[7]851011_091110!$E$90</f>
    </oc>
    <nc r="Q109" t="e">
      <f>[7]851011_091110!$E$90</f>
    </nc>
  </rcc>
  <rcc rId="3693" ua="false" sId="6">
    <oc r="Q110" t="e">
      <f>[7]851011_091110!$E$91</f>
    </oc>
    <nc r="Q110" t="e">
      <f>[7]851011_091110!$E$91</f>
    </nc>
  </rcc>
  <rcc rId="3694" ua="false" sId="6">
    <oc r="Q111" t="e">
      <f>[7]851011_091110!$E$92</f>
    </oc>
    <nc r="Q111" t="e">
      <f>[7]851011_091110!$E$92</f>
    </nc>
  </rcc>
  <rcc rId="3695" ua="false" sId="6">
    <oc r="Q113" t="e">
      <f>[7]851011_091110!$E$94</f>
    </oc>
    <nc r="Q113" t="e">
      <f>[7]851011_091110!$E$94</f>
    </nc>
  </rcc>
  <rcc rId="3696" ua="false" sId="6">
    <oc r="Q116" t="e">
      <f>[7]851011_091110!$E$97</f>
    </oc>
    <nc r="Q116" t="e">
      <f>[7]851011_091110!$E$97</f>
    </nc>
  </rcc>
  <rcc rId="3697" ua="false" sId="6">
    <oc r="S5" t="e">
      <f>[7]381103_051030!$E$6</f>
    </oc>
    <nc r="S5" t="e">
      <f>[7]381103_051030!$E$6</f>
    </nc>
  </rcc>
  <rcc rId="3698" ua="false" sId="6">
    <oc r="S11" t="e">
      <f>[7]381103_051030!$E$12</f>
    </oc>
    <nc r="S11" t="e">
      <f>[7]381103_051030!$E$12</f>
    </nc>
  </rcc>
  <rcc rId="3699" ua="false" sId="6">
    <oc r="S12" t="e">
      <f>[7]381103_051030!$E$13</f>
    </oc>
    <nc r="S12" t="e">
      <f>[7]381103_051030!$E$13</f>
    </nc>
  </rcc>
  <rcc rId="3700" ua="false" sId="6">
    <oc r="S14" t="e">
      <f>[7]381103_051030!$E$15</f>
    </oc>
    <nc r="S14" t="e">
      <f>[7]381103_051030!$E$15</f>
    </nc>
  </rcc>
  <rcc rId="3701" ua="false" sId="6">
    <oc r="S15" t="e">
      <f>[7]381103_051030!$E$16</f>
    </oc>
    <nc r="S15" t="e">
      <f>[7]381103_051030!$E$16</f>
    </nc>
  </rcc>
  <rcc rId="3702" ua="false" sId="6">
    <oc r="S20" t="e">
      <f>[7]381103_051030!$E$21</f>
    </oc>
    <nc r="S20" t="e">
      <f>[7]381103_051030!$E$21</f>
    </nc>
  </rcc>
  <rcc rId="3703" ua="false" sId="6">
    <oc r="S24" t="e">
      <f>[7]381103_051030!$E$25</f>
    </oc>
    <nc r="S24" t="e">
      <f>[7]381103_051030!$E$25</f>
    </nc>
  </rcc>
  <rcc rId="3704" ua="false" sId="6">
    <oc r="S26" t="e">
      <f>[7]381103_051030!$E$27</f>
    </oc>
    <nc r="S26" t="e">
      <f>[7]381103_051030!$E$27</f>
    </nc>
  </rcc>
  <rcc rId="3705" ua="false" sId="6">
    <oc r="S27" t="e">
      <f>[7]381103_051030!$E$28</f>
    </oc>
    <nc r="S27" t="e">
      <f>[7]381103_051030!$E$28</f>
    </nc>
  </rcc>
  <rcc rId="3706" ua="false" sId="6">
    <oc r="S38" t="e">
      <f>[7]381103_051030!$E$39</f>
    </oc>
    <nc r="S38" t="e">
      <f>[7]381103_051030!$E$39</f>
    </nc>
  </rcc>
  <rcc rId="3707" ua="false" sId="6">
    <oc r="S39" t="e">
      <f>[7]381103_051030!$E$40</f>
    </oc>
    <nc r="S39" t="e">
      <f>[7]381103_051030!$E$40</f>
    </nc>
  </rcc>
  <rcc rId="3708" ua="false" sId="6">
    <oc r="S40" t="e">
      <f>[7]381103_051030!$E$41</f>
    </oc>
    <nc r="S40" t="e">
      <f>[7]381103_051030!$E$41</f>
    </nc>
  </rcc>
  <rcc rId="3709" ua="false" sId="6">
    <oc r="S53" t="e">
      <f>[7]381103_051030!$E$54</f>
    </oc>
    <nc r="S53" t="e">
      <f>[7]381103_051030!$E$54</f>
    </nc>
  </rcc>
  <rcc rId="3710" ua="false" sId="6">
    <oc r="S55" t="e">
      <f>[7]381103_051030!$E$56</f>
    </oc>
    <nc r="S55" t="e">
      <f>[7]381103_051030!$E$56</f>
    </nc>
  </rcc>
  <rcc rId="3711" ua="false" sId="6">
    <oc r="S57" t="e">
      <f>[7]381103_051030!$E$58</f>
    </oc>
    <nc r="S57" t="e">
      <f>[7]381103_051030!$E$58</f>
    </nc>
  </rcc>
  <rcc rId="3712" ua="false" sId="6">
    <oc r="S62" t="e">
      <f>[7]381103_051030!$E$63</f>
    </oc>
    <nc r="S62" t="e">
      <f>[7]381103_051030!$E$63</f>
    </nc>
  </rcc>
  <rcc rId="3713" ua="false" sId="6">
    <oc r="S69" t="e">
      <f>[7]381103_051030!$E$70</f>
    </oc>
    <nc r="S69" t="e">
      <f>[7]381103_051030!$E$70</f>
    </nc>
  </rcc>
  <rcc rId="3714" ua="false" sId="6">
    <oc r="S73" t="e">
      <f>[7]381103_051030!$E$74</f>
    </oc>
    <nc r="S73" t="e">
      <f>[7]381103_051030!$E$74</f>
    </nc>
  </rcc>
  <rcc rId="3715" ua="false" sId="6">
    <oc r="T5" t="e">
      <f>[7]522000_045160!$E$6</f>
    </oc>
    <nc r="T5" t="e">
      <f>[7]522000_045160!$E$6</f>
    </nc>
  </rcc>
  <rcc rId="3716" ua="false" sId="6">
    <oc r="T11" t="e">
      <f>[7]522000_045160!$E$12</f>
    </oc>
    <nc r="T11" t="e">
      <f>[7]522000_045160!$E$12</f>
    </nc>
  </rcc>
  <rcc rId="3717" ua="false" sId="6">
    <oc r="T12" t="e">
      <f>[7]522000_045160!$E$13</f>
    </oc>
    <nc r="T12" t="e">
      <f>[7]522000_045160!$E$13</f>
    </nc>
  </rcc>
  <rcc rId="3718" ua="false" sId="6">
    <oc r="T14" t="e">
      <f>[7]522000_045160!$E$15</f>
    </oc>
    <nc r="T14" t="e">
      <f>[7]522000_045160!$E$15</f>
    </nc>
  </rcc>
  <rcc rId="3719" ua="false" sId="6">
    <oc r="T15" t="e">
      <f>[7]522000_045160!$E$16</f>
    </oc>
    <nc r="T15" t="e">
      <f>[7]522000_045160!$E$16</f>
    </nc>
  </rcc>
  <rcc rId="3720" ua="false" sId="6">
    <oc r="T24" t="e">
      <f>[7]522000_045160!$E$25</f>
    </oc>
    <nc r="T24" t="e">
      <f>[7]522000_045160!$E$25</f>
    </nc>
  </rcc>
  <rcc rId="3721" ua="false" sId="6">
    <oc r="T26" t="e">
      <f>[7]522000_045160!$E$27</f>
    </oc>
    <nc r="T26" t="e">
      <f>[7]522000_045160!$E$27</f>
    </nc>
  </rcc>
  <rcc rId="3722" ua="false" sId="6">
    <oc r="T27" t="e">
      <f>[7]522000_045160!$E$28</f>
    </oc>
    <nc r="T27" t="e">
      <f>[7]522000_045160!$E$28</f>
    </nc>
  </rcc>
  <rcc rId="3723" ua="false" sId="6">
    <oc r="T39" t="e">
      <f>[7]522000_045160!$E$40</f>
    </oc>
    <nc r="T39" t="e">
      <f>[7]522000_045160!$E$40</f>
    </nc>
  </rcc>
  <rcc rId="3724" ua="false" sId="6">
    <oc r="T40" t="e">
      <f>[7]522000_045160!$E$41</f>
    </oc>
    <nc r="T40" t="e">
      <f>[7]522000_045160!$E$41</f>
    </nc>
  </rcc>
  <rcc rId="3725" ua="false" sId="6">
    <oc r="T51" t="e">
      <f>[7]522000_045160!$E$52</f>
    </oc>
    <nc r="T51" t="e">
      <f>[7]522000_045160!$E$52</f>
    </nc>
  </rcc>
  <rcc rId="3726" ua="false" sId="6">
    <oc r="T52" t="e">
      <f>[7]522000_045160!$E$53</f>
    </oc>
    <nc r="T52" t="e">
      <f>[7]522000_045160!$E$53</f>
    </nc>
  </rcc>
  <rcc rId="3727" ua="false" sId="6">
    <oc r="T57" t="e">
      <f>[7]522000_045160!$E$58</f>
    </oc>
    <nc r="T57" t="e">
      <f>[7]522000_045160!$E$58</f>
    </nc>
  </rcc>
  <rcc rId="3728" ua="false" sId="6">
    <oc r="T58" t="e">
      <f>[7]522000_045160!$E$59</f>
    </oc>
    <nc r="T58" t="e">
      <f>[7]522000_045160!$E$59</f>
    </nc>
  </rcc>
  <rcc rId="3729" ua="false" sId="6">
    <oc r="T62" t="e">
      <f>[7]522000_045160!$E$63</f>
    </oc>
    <nc r="T62" t="e">
      <f>[7]522000_045160!$E$63</f>
    </nc>
  </rcc>
  <rcc rId="3730" ua="false" sId="6">
    <oc r="T69" t="e">
      <f>[7]522000_045160!$E$70</f>
    </oc>
    <nc r="T69" t="e">
      <f>[7]522000_045160!$E$70</f>
    </nc>
  </rcc>
  <rcc rId="3731" ua="false" sId="6">
    <oc r="T113" t="e">
      <f>[7]522000_045160!$E$93</f>
    </oc>
    <nc r="T113" t="e">
      <f>[7]522000_045160!$E$93</f>
    </nc>
  </rcc>
  <rcc rId="3732" ua="false" sId="6">
    <oc r="T116" t="e">
      <f>[7]522000_045160!$E$96</f>
    </oc>
    <nc r="T116" t="e">
      <f>[7]522000_045160!$E$96</f>
    </nc>
  </rcc>
  <rcc rId="3733" ua="false" sId="6">
    <oc r="V5" t="e">
      <f>[7]562913_096020!$E$6</f>
    </oc>
    <nc r="V5" t="e">
      <f>[7]562913_096020!$E$6</f>
    </nc>
  </rcc>
  <rcc rId="3734" ua="false" sId="6">
    <oc r="V6" t="e">
      <f>[7]562913_096020!$E$7</f>
    </oc>
    <nc r="V6" t="e">
      <f>[7]562913_096020!$E$7</f>
    </nc>
  </rcc>
  <rcc rId="3735" ua="false" sId="6">
    <oc r="V9" t="e">
      <f>[7]562913_096020!$E$10</f>
    </oc>
    <nc r="V9" t="e">
      <f>[7]562913_096020!$E$10</f>
    </nc>
  </rcc>
  <rcc rId="3736" ua="false" sId="6">
    <oc r="V12" t="e">
      <f>[7]562913_096020!$E$13</f>
    </oc>
    <nc r="V12" t="e">
      <f>[7]562913_096020!$E$13</f>
    </nc>
  </rcc>
  <rcc rId="3737" ua="false" sId="6">
    <oc r="V14" t="e">
      <f>[7]562913_096020!$E$15</f>
    </oc>
    <nc r="V14" t="e">
      <f>[7]562913_096020!$E$15</f>
    </nc>
  </rcc>
  <rcc rId="3738" ua="false" sId="6">
    <oc r="V15" t="e">
      <f>[7]562913_096020!$E$16</f>
    </oc>
    <nc r="V15" t="e">
      <f>[7]562913_096020!$E$16</f>
    </nc>
  </rcc>
  <rcc rId="3739" ua="false" sId="6">
    <oc r="V19" t="e">
      <f>[7]562913_096020!$E$20</f>
    </oc>
    <nc r="V19" t="e">
      <f>[7]562913_096020!$E$20</f>
    </nc>
  </rcc>
  <rcc rId="3740" ua="false" sId="6">
    <oc r="V20" t="e">
      <f>[7]562913_096020!$E$21</f>
    </oc>
    <nc r="V20" t="e">
      <f>[7]562913_096020!$E$21</f>
    </nc>
  </rcc>
  <rcc rId="3741" ua="false" sId="6">
    <oc r="V24" t="e">
      <f>[7]562913_096020!$E$25</f>
    </oc>
    <nc r="V24" t="e">
      <f>[7]562913_096020!$E$25</f>
    </nc>
  </rcc>
  <rcc rId="3742" ua="false" sId="6">
    <oc r="V26" t="e">
      <f>[7]562913_096020!$E$27</f>
    </oc>
    <nc r="V26" t="e">
      <f>[7]562913_096020!$E$27</f>
    </nc>
  </rcc>
  <rcc rId="3743" ua="false" sId="6">
    <oc r="V27" t="e">
      <f>[7]562913_096020!$E$28</f>
    </oc>
    <nc r="V27" t="e">
      <f>[7]562913_096020!$E$28</f>
    </nc>
  </rcc>
  <rcc rId="3744" ua="false" sId="6">
    <oc r="V32" t="e">
      <f>[7]562913_096020!$E$33</f>
    </oc>
    <nc r="V32" t="e">
      <f>[7]562913_096020!$E$33</f>
    </nc>
  </rcc>
  <rcc rId="3745" ua="false" sId="6">
    <oc r="V34" t="e">
      <f>[7]562913_096020!$E$35</f>
    </oc>
    <nc r="V34" t="e">
      <f>[7]562913_096020!$E$35</f>
    </nc>
  </rcc>
  <rcc rId="3746" ua="false" sId="6">
    <oc r="V36" t="e">
      <f>[7]562913_096020!$E$37</f>
    </oc>
    <nc r="V36" t="e">
      <f>[7]562913_096020!$E$37</f>
    </nc>
  </rcc>
  <rcc rId="3747" ua="false" sId="6">
    <oc r="V37" t="e">
      <f>[7]562913_096020!$E$38</f>
    </oc>
    <nc r="V37" t="e">
      <f>[7]562913_096020!$E$38</f>
    </nc>
  </rcc>
  <rcc rId="3748" ua="false" sId="6">
    <oc r="V39" t="e">
      <f>[7]562913_096020!$E$40</f>
    </oc>
    <nc r="V39" t="e">
      <f>[7]562913_096020!$E$40</f>
    </nc>
  </rcc>
  <rcc rId="3749" ua="false" sId="6">
    <oc r="V40" t="e">
      <f>[7]562913_096020!$E$41</f>
    </oc>
    <nc r="V40" t="e">
      <f>[7]562913_096020!$E$41</f>
    </nc>
  </rcc>
  <rcc rId="3750" ua="false" sId="6">
    <oc r="V44" t="e">
      <f>[7]562913_096020!$E$45</f>
    </oc>
    <nc r="V44" t="e">
      <f>[7]562913_096020!$E$45</f>
    </nc>
  </rcc>
  <rcc rId="3751" ua="false" sId="6">
    <oc r="V45" t="e">
      <f>[7]562913_096020!$E$46</f>
    </oc>
    <nc r="V45" t="e">
      <f>[7]562913_096020!$E$46</f>
    </nc>
  </rcc>
  <rcc rId="3752" ua="false" sId="6">
    <oc r="V47" t="e">
      <f>[7]562913_096020!$E$48</f>
    </oc>
    <nc r="V47" t="e">
      <f>[7]562913_096020!$E$48</f>
    </nc>
  </rcc>
  <rcc rId="3753" ua="false" sId="6">
    <oc r="V48" t="e">
      <f>[7]562913_096020!$E$49</f>
    </oc>
    <nc r="V48" t="e">
      <f>[7]562913_096020!$E$49</f>
    </nc>
  </rcc>
  <rcc rId="3754" ua="false" sId="6">
    <oc r="V49" t="e">
      <f>[7]562913_096020!$E$50</f>
    </oc>
    <nc r="V49" t="e">
      <f>[7]562913_096020!$E$50</f>
    </nc>
  </rcc>
  <rcc rId="3755" ua="false" sId="6">
    <oc r="V52" t="e">
      <f>[7]562913_096020!$E$53</f>
    </oc>
    <nc r="V52" t="e">
      <f>[7]562913_096020!$E$53</f>
    </nc>
  </rcc>
  <rcc rId="3756" ua="false" sId="6">
    <oc r="V53" t="e">
      <f>[7]562913_096020!$E$54</f>
    </oc>
    <nc r="V53" t="e">
      <f>[7]562913_096020!$E$54</f>
    </nc>
  </rcc>
  <rcc rId="3757" ua="false" sId="6">
    <oc r="V57" t="e">
      <f>[7]562913_096020!$E$58</f>
    </oc>
    <nc r="V57" t="e">
      <f>[7]562913_096020!$E$58</f>
    </nc>
  </rcc>
  <rcc rId="3758" ua="false" sId="6">
    <oc r="V63" t="e">
      <f>[7]562913_096020!$E$64</f>
    </oc>
    <nc r="V63" t="e">
      <f>[7]562913_096020!$E$64</f>
    </nc>
  </rcc>
  <rcc rId="3759" ua="false" sId="6">
    <oc r="V66" t="e">
      <f>[7]562913_096020!$E$67</f>
    </oc>
    <nc r="V66" t="e">
      <f>[7]562913_096020!$E$67</f>
    </nc>
  </rcc>
  <rcc rId="3760" ua="false" sId="6">
    <oc r="V69" t="e">
      <f>[7]562913_096020!$E$70</f>
    </oc>
    <nc r="V69" t="e">
      <f>[7]562913_096020!$E$70</f>
    </nc>
  </rcc>
  <rcc rId="3761" ua="false" sId="6">
    <oc r="V108" t="e">
      <f>[7]562913_096020!$E$89</f>
    </oc>
    <nc r="V108" t="e">
      <f>[7]562913_096020!$E$89</f>
    </nc>
  </rcc>
  <rcc rId="3762" ua="false" sId="6">
    <oc r="V109" t="e">
      <f>[7]562913_096020!$E$90</f>
    </oc>
    <nc r="V109" t="e">
      <f>[7]562913_096020!$E$90</f>
    </nc>
  </rcc>
  <rcc rId="3763" ua="false" sId="6">
    <oc r="V110" t="e">
      <f>[7]562913_096020!$E$91</f>
    </oc>
    <nc r="V110" t="e">
      <f>[7]562913_096020!$E$91</f>
    </nc>
  </rcc>
  <rcc rId="3764" ua="false" sId="6">
    <oc r="V111" t="e">
      <f>[7]562913_096020!$E$92</f>
    </oc>
    <nc r="V111" t="e">
      <f>[7]562913_096020!$E$92</f>
    </nc>
  </rcc>
  <rcc rId="3765" ua="false" sId="6">
    <oc r="V115" t="e">
      <f>[7]562913_096020!$E$96</f>
    </oc>
    <nc r="V115" t="e">
      <f>[7]562913_096020!$E$96</f>
    </nc>
  </rcc>
  <rcc rId="3766" ua="false" sId="6">
    <oc r="V116" t="e">
      <f>[7]562913_096020!$E$97</f>
    </oc>
    <nc r="V116" t="e">
      <f>[7]562913_096020!$E$97</f>
    </nc>
  </rcc>
  <rcc rId="3767" ua="false" sId="6">
    <oc r="AC5" t="e">
      <f>[7]811000_013350!$E$6</f>
    </oc>
    <nc r="AC5" t="e">
      <f>[7]811000_013350!$E$6</f>
    </nc>
  </rcc>
  <rcc rId="3768" ua="false" sId="6">
    <oc r="AC11" t="e">
      <f>[7]811000_013350!$E$12</f>
    </oc>
    <nc r="AC11" t="e">
      <f>[7]811000_013350!$E$12</f>
    </nc>
  </rcc>
  <rcc rId="3769" ua="false" sId="6">
    <oc r="AC12" t="e">
      <f>[7]811000_013350!$E$13</f>
    </oc>
    <nc r="AC12" t="e">
      <f>[7]811000_013350!$E$13</f>
    </nc>
  </rcc>
  <rcc rId="3770" ua="false" sId="6">
    <oc r="AC14" t="e">
      <f>[7]811000_013350!$E$15</f>
    </oc>
    <nc r="AC14" t="e">
      <f>[7]811000_013350!$E$15</f>
    </nc>
  </rcc>
  <rcc rId="3771" ua="false" sId="6">
    <oc r="AC15" t="e">
      <f>[7]811000_013350!$E$16</f>
    </oc>
    <nc r="AC15" t="e">
      <f>[7]811000_013350!$E$16</f>
    </nc>
  </rcc>
  <rcc rId="3772" ua="false" sId="6">
    <oc r="AC24" t="e">
      <f>[7]811000_013350!$E$25</f>
    </oc>
    <nc r="AC24" t="e">
      <f>[7]811000_013350!$E$25</f>
    </nc>
  </rcc>
  <rcc rId="3773" ua="false" sId="6">
    <oc r="AC26" t="e">
      <f>[7]811000_013350!$E$27</f>
    </oc>
    <nc r="AC26" t="e">
      <f>[7]811000_013350!$E$27</f>
    </nc>
  </rcc>
  <rcc rId="3774" ua="false" sId="6">
    <oc r="AC27" t="e">
      <f>[7]811000_013350!$E$28</f>
    </oc>
    <nc r="AC27" t="e">
      <f>[7]811000_013350!$E$28</f>
    </nc>
  </rcc>
  <rcc rId="3775" ua="false" sId="6">
    <oc r="AC39" t="e">
      <f>[7]811000_013350!$E$40</f>
    </oc>
    <nc r="AC39" t="e">
      <f>[7]811000_013350!$E$40</f>
    </nc>
  </rcc>
  <rcc rId="3776" ua="false" sId="6">
    <oc r="AC51" t="e">
      <f>[7]811000_013350!$E$52</f>
    </oc>
    <nc r="AC51" t="e">
      <f>[7]811000_013350!$E$52</f>
    </nc>
  </rcc>
  <rcc rId="3777" ua="false" sId="6">
    <oc r="AC52" t="e">
      <f>[7]811000_013350!$E$53</f>
    </oc>
    <nc r="AC52" t="e">
      <f>[7]811000_013350!$E$53</f>
    </nc>
  </rcc>
  <rcc rId="3778" ua="false" sId="6">
    <oc r="AC69" t="e">
      <f>[7]811000_013350!$E$70</f>
    </oc>
    <nc r="AC69" t="e">
      <f>[7]811000_013350!$E$70</f>
    </nc>
  </rcc>
  <rcc rId="3779" ua="false" sId="6">
    <oc r="AC110" t="e">
      <f>[7]811000_013350!$E$91</f>
    </oc>
    <nc r="AC110" t="e">
      <f>[7]811000_013350!$E$91</f>
    </nc>
  </rcc>
  <rcc rId="3780" ua="false" sId="6">
    <oc r="AC111" t="e">
      <f>[7]811000_013350!$E$92</f>
    </oc>
    <nc r="AC111" t="e">
      <f>[7]811000_013350!$E$92</f>
    </nc>
  </rcc>
  <rcc rId="3781" ua="false" sId="6">
    <oc r="AD5" t="e">
      <f>[7]813000_066010!$E$6</f>
    </oc>
    <nc r="AD5" t="e">
      <f>[7]813000_066010!$E$6</f>
    </nc>
  </rcc>
  <rcc rId="3782" ua="false" sId="6">
    <oc r="AD6" t="e">
      <f>[7]813000_066010!$E$7</f>
    </oc>
    <nc r="AD6" t="e">
      <f>[7]813000_066010!$E$7</f>
    </nc>
  </rcc>
  <rcc rId="3783" ua="false" sId="6">
    <oc r="AD8" t="e">
      <f>[7]813000_066010!$E$9</f>
    </oc>
    <nc r="AD8" t="e">
      <f>[7]813000_066010!$E$9</f>
    </nc>
  </rcc>
  <rcc rId="3784" ua="false" sId="6">
    <oc r="AD11" t="e">
      <f>[7]813000_066010!$E$12</f>
    </oc>
    <nc r="AD11" t="e">
      <f>[7]813000_066010!$E$12</f>
    </nc>
  </rcc>
  <rcc rId="3785" ua="false" sId="6">
    <oc r="AD12" t="e">
      <f>[7]813000_066010!$E$13</f>
    </oc>
    <nc r="AD12" t="e">
      <f>[7]813000_066010!$E$13</f>
    </nc>
  </rcc>
  <rcc rId="3786" ua="false" sId="6">
    <oc r="AD13" t="e">
      <f>[7]813000_066010!$E$14</f>
    </oc>
    <nc r="AD13" t="e">
      <f>[7]813000_066010!$E$14</f>
    </nc>
  </rcc>
  <rcc rId="3787" ua="false" sId="6">
    <oc r="AD14" t="e">
      <f>[7]813000_066010!$E$15</f>
    </oc>
    <nc r="AD14" t="e">
      <f>[7]813000_066010!$E$15</f>
    </nc>
  </rcc>
  <rcc rId="3788" ua="false" sId="6">
    <oc r="AD15" t="e">
      <f>[7]813000_066010!$E$16</f>
    </oc>
    <nc r="AD15" t="e">
      <f>[7]813000_066010!$E$16</f>
    </nc>
  </rcc>
  <rcc rId="3789" ua="false" sId="6">
    <oc r="AD24" t="e">
      <f>[7]813000_066010!$E$25</f>
    </oc>
    <nc r="AD24" t="e">
      <f>[7]813000_066010!$E$25</f>
    </nc>
  </rcc>
  <rcc rId="3790" ua="false" sId="6">
    <oc r="AD26" t="e">
      <f>[7]813000_066010!$E$27</f>
    </oc>
    <nc r="AD26" t="e">
      <f>[7]813000_066010!$E$27</f>
    </nc>
  </rcc>
  <rcc rId="3791" ua="false" sId="6">
    <oc r="AD27" t="e">
      <f>[7]813000_066010!$E$28</f>
    </oc>
    <nc r="AD27" t="e">
      <f>[7]813000_066010!$E$28</f>
    </nc>
  </rcc>
  <rcc rId="3792" ua="false" sId="6">
    <oc r="AD34" t="e">
      <f>[7]813000_066010!$E$35</f>
    </oc>
    <nc r="AD34" t="e">
      <f>[7]813000_066010!$E$35</f>
    </nc>
  </rcc>
  <rcc rId="3793" ua="false" sId="6">
    <oc r="AD37" t="e">
      <f>[7]813000_066010!$E$38</f>
    </oc>
    <nc r="AD37" t="e">
      <f>[7]813000_066010!$E$38</f>
    </nc>
  </rcc>
  <rcc rId="3794" ua="false" sId="6">
    <oc r="AD38" t="e">
      <f>[7]813000_066010!$E$39</f>
    </oc>
    <nc r="AD38" t="e">
      <f>[7]813000_066010!$E$39</f>
    </nc>
  </rcc>
  <rcc rId="3795" ua="false" sId="6">
    <oc r="AD39" t="e">
      <f>[7]813000_066010!$E$40</f>
    </oc>
    <nc r="AD39" t="e">
      <f>[7]813000_066010!$E$40</f>
    </nc>
  </rcc>
  <rcc rId="3796" ua="false" sId="6">
    <oc r="AD40" t="e">
      <f>[7]813000_066010!$E$41</f>
    </oc>
    <nc r="AD40" t="e">
      <f>[7]813000_066010!$E$41</f>
    </nc>
  </rcc>
  <rcc rId="3797" ua="false" sId="6">
    <oc r="AD45" t="e">
      <f>[7]813000_066010!$E$46</f>
    </oc>
    <nc r="AD45" t="e">
      <f>[7]813000_066010!$E$46</f>
    </nc>
  </rcc>
  <rcc rId="3798" ua="false" sId="6">
    <oc r="AD47" t="e">
      <f>[7]813000_066010!$E$48</f>
    </oc>
    <nc r="AD47" t="e">
      <f>[7]813000_066010!$E$48</f>
    </nc>
  </rcc>
  <rcc rId="3799" ua="false" sId="6">
    <oc r="AD48" t="e">
      <f>[7]813000_066010!$E$49</f>
    </oc>
    <nc r="AD48" t="e">
      <f>[7]813000_066010!$E$49</f>
    </nc>
  </rcc>
  <rcc rId="3800" ua="false" sId="6">
    <oc r="AD49" t="e">
      <f>[7]813000_066010!$E$50</f>
    </oc>
    <nc r="AD49" t="e">
      <f>[7]813000_066010!$E$50</f>
    </nc>
  </rcc>
  <rcc rId="3801" ua="false" sId="6">
    <oc r="AD52" t="e">
      <f>[7]813000_066010!$E$53</f>
    </oc>
    <nc r="AD52" t="e">
      <f>[7]813000_066010!$E$53</f>
    </nc>
  </rcc>
  <rcc rId="3802" ua="false" sId="6">
    <oc r="AD53" t="e">
      <f>[7]813000_066010!$E$54</f>
    </oc>
    <nc r="AD53" t="e">
      <f>[7]813000_066010!$E$54</f>
    </nc>
  </rcc>
  <rcc rId="3803" ua="false" sId="6">
    <oc r="AD57" t="e">
      <f>[7]813000_066010!$E$58</f>
    </oc>
    <nc r="AD57" t="e">
      <f>[7]813000_066010!$E$58</f>
    </nc>
  </rcc>
  <rcc rId="3804" ua="false" sId="6">
    <oc r="AD60" t="e">
      <f>[7]813000_066010!$E$61</f>
    </oc>
    <nc r="AD60" t="e">
      <f>[7]813000_066010!$E$61</f>
    </nc>
  </rcc>
  <rcc rId="3805" ua="false" sId="6">
    <oc r="AD62" t="e">
      <f>[7]813000_066010!$E$63</f>
    </oc>
    <nc r="AD62" t="e">
      <f>[7]813000_066010!$E$63</f>
    </nc>
  </rcc>
  <rcc rId="3806" ua="false" sId="6">
    <oc r="AD63" t="e">
      <f>[7]813000_066010!$E$64</f>
    </oc>
    <nc r="AD63" t="e">
      <f>[7]813000_066010!$E$64</f>
    </nc>
  </rcc>
  <rcc rId="3807" ua="false" sId="6">
    <oc r="AD66" t="e">
      <f>[7]813000_066010!$E$67</f>
    </oc>
    <nc r="AD66" t="e">
      <f>[7]813000_066010!$E$67</f>
    </nc>
  </rcc>
  <rcc rId="3808" ua="false" sId="6">
    <oc r="AD69" t="e">
      <f>[7]813000_066010!$E$70</f>
    </oc>
    <nc r="AD69" t="e">
      <f>[7]813000_066010!$E$70</f>
    </nc>
  </rcc>
  <rcc rId="3809" ua="false" sId="6">
    <oc r="AD73" t="e">
      <f>[7]813000_066010!$E$74</f>
    </oc>
    <nc r="AD73" t="e">
      <f>[7]813000_066010!$E$74</f>
    </nc>
  </rcc>
  <rcc rId="3810" ua="false" sId="6">
    <oc r="AD74" t="e">
      <f>[7]813000_066010!$E$75</f>
    </oc>
    <nc r="AD74" t="e">
      <f>[7]813000_066010!$E$75</f>
    </nc>
  </rcc>
  <rcc rId="3811" ua="false" sId="6">
    <oc r="AD109" t="e">
      <f>[7]813000_066010!$E$90</f>
    </oc>
    <nc r="AD109" t="e">
      <f>[7]813000_066010!$E$90</f>
    </nc>
  </rcc>
  <rcc rId="3812" ua="false" sId="6">
    <oc r="AD111" t="e">
      <f>[7]813000_066010!$E$92</f>
    </oc>
    <nc r="AD111" t="e">
      <f>[7]813000_066010!$E$92</f>
    </nc>
  </rcc>
  <rcc rId="3813" ua="false" sId="6">
    <oc r="AD113" t="e">
      <f>[7]813000_066010!$E$94</f>
    </oc>
    <nc r="AD113" t="e">
      <f>[7]813000_066010!$E$94</f>
    </nc>
  </rcc>
  <rcc rId="3814" ua="false" sId="6">
    <oc r="AD116" t="e">
      <f>[7]813000_066010!$E$97</f>
    </oc>
    <nc r="AD116" t="e">
      <f>[7]813000_066010!$E$97</f>
    </nc>
  </rcc>
  <rcc rId="3815" ua="false" sId="6">
    <oc r="AE5" t="e">
      <f>[7]841154_013350!$E$6</f>
    </oc>
    <nc r="AE5" t="e">
      <f>[7]841154_013350!$E$6</f>
    </nc>
  </rcc>
  <rcc rId="3816" ua="false" sId="6">
    <oc r="AE6" t="e">
      <f>[7]841154_013350!$E$7</f>
    </oc>
    <nc r="AE6" t="e">
      <f>[7]841154_013350!$E$7</f>
    </nc>
  </rcc>
  <rcc rId="3817" ua="false" sId="6">
    <oc r="AE10" t="e">
      <f>[7]841154_013350!$E$11</f>
    </oc>
    <nc r="AE10" t="e">
      <f>[7]841154_013350!$E$11</f>
    </nc>
  </rcc>
  <rcc rId="3818" ua="false" sId="6">
    <oc r="AE11" t="e">
      <f>[7]841154_013350!$E$12</f>
    </oc>
    <nc r="AE11" t="e">
      <f>[7]841154_013350!$E$12</f>
    </nc>
  </rcc>
  <rcc rId="3819" ua="false" sId="6">
    <oc r="AE12" t="e">
      <f>[7]841154_013350!$E$13</f>
    </oc>
    <nc r="AE12" t="e">
      <f>[7]841154_013350!$E$13</f>
    </nc>
  </rcc>
  <rcc rId="3820" ua="false" sId="6">
    <oc r="AE13" t="e">
      <f>[7]841154_013350!$E$14</f>
    </oc>
    <nc r="AE13" t="e">
      <f>[7]841154_013350!$E$14</f>
    </nc>
  </rcc>
  <rcc rId="3821" ua="false" sId="6">
    <oc r="AE14" t="e">
      <f>[7]841154_013350!$E$15</f>
    </oc>
    <nc r="AE14" t="e">
      <f>[7]841154_013350!$E$15</f>
    </nc>
  </rcc>
  <rcc rId="3822" ua="false" sId="6">
    <oc r="AE15" t="e">
      <f>[7]841154_013350!$E$16</f>
    </oc>
    <nc r="AE15" t="e">
      <f>[7]841154_013350!$E$16</f>
    </nc>
  </rcc>
  <rcc rId="3823" ua="false" sId="6">
    <oc r="AE19" t="e">
      <f>[7]841154_013350!$E$20</f>
    </oc>
    <nc r="AE19" t="e">
      <f>[7]841154_013350!$E$20</f>
    </nc>
  </rcc>
  <rcc rId="3824" ua="false" sId="6">
    <oc r="AE20" t="e">
      <f>[7]841154_013350!$E$21</f>
    </oc>
    <nc r="AE20" t="e">
      <f>[7]841154_013350!$E$21</f>
    </nc>
  </rcc>
  <rcc rId="3825" ua="false" sId="6">
    <oc r="AE24" t="e">
      <f>[7]841154_013350!$E$25</f>
    </oc>
    <nc r="AE24" t="e">
      <f>[7]841154_013350!$E$25</f>
    </nc>
  </rcc>
  <rcc rId="3826" ua="false" sId="6">
    <oc r="AE25" t="e">
      <f>[7]841154_013350!$E$26</f>
    </oc>
    <nc r="AE25" t="e">
      <f>[7]841154_013350!$E$26</f>
    </nc>
  </rcc>
  <rcc rId="3827" ua="false" sId="6">
    <oc r="AE26" t="e">
      <f>[7]841154_013350!$E$27</f>
    </oc>
    <nc r="AE26" t="e">
      <f>[7]841154_013350!$E$27</f>
    </nc>
  </rcc>
  <rcc rId="3828" ua="false" sId="6">
    <oc r="AE27" t="e">
      <f>[7]841154_013350!$E$28</f>
    </oc>
    <nc r="AE27" t="e">
      <f>[7]841154_013350!$E$28</f>
    </nc>
  </rcc>
  <rcc rId="3829" ua="false" sId="6">
    <oc r="AE31" t="e">
      <f>[7]841154_013350!$E$32</f>
    </oc>
    <nc r="AE31" t="e">
      <f>[7]841154_013350!$E$32</f>
    </nc>
  </rcc>
  <rcc rId="3830" ua="false" sId="6">
    <oc r="AE32" t="e">
      <f>[7]841154_013350!$E$33</f>
    </oc>
    <nc r="AE32" t="e">
      <f>[7]841154_013350!$E$33</f>
    </nc>
  </rcc>
  <rcc rId="3831" ua="false" sId="6">
    <oc r="AE33" t="e">
      <f>[7]841154_013350!$E$34</f>
    </oc>
    <nc r="AE33" t="e">
      <f>[7]841154_013350!$E$34</f>
    </nc>
  </rcc>
  <rcc rId="3832" ua="false" sId="6">
    <oc r="AE34" t="e">
      <f>[7]841154_013350!$E$35</f>
    </oc>
    <nc r="AE34" t="e">
      <f>[7]841154_013350!$E$35</f>
    </nc>
  </rcc>
  <rcc rId="3833" ua="false" sId="6">
    <oc r="AE37" t="e">
      <f>[7]841154_013350!$E$38</f>
    </oc>
    <nc r="AE37" t="e">
      <f>[7]841154_013350!$E$38</f>
    </nc>
  </rcc>
  <rcc rId="3834" ua="false" sId="6">
    <oc r="AE38" t="e">
      <f>[7]841154_013350!$E$39</f>
    </oc>
    <nc r="AE38" t="e">
      <f>[7]841154_013350!$E$39</f>
    </nc>
  </rcc>
  <rcc rId="3835" ua="false" sId="6">
    <oc r="AE39" t="e">
      <f>[7]841154_013350!$E$40</f>
    </oc>
    <nc r="AE39" t="e">
      <f>[7]841154_013350!$E$40</f>
    </nc>
  </rcc>
  <rcc rId="3836" ua="false" sId="6">
    <oc r="AE40" t="e">
      <f>[7]841154_013350!$E$41</f>
    </oc>
    <nc r="AE40" t="e">
      <f>[7]841154_013350!$E$41</f>
    </nc>
  </rcc>
  <rcc rId="3837" ua="false" sId="6">
    <oc r="AE43" t="e">
      <f>[7]841154_013350!$E$44</f>
    </oc>
    <nc r="AE43" t="e">
      <f>[7]841154_013350!$E$44</f>
    </nc>
  </rcc>
  <rcc rId="3838" ua="false" sId="6">
    <oc r="AE44" t="e">
      <f>[7]841154_013350!$E$45</f>
    </oc>
    <nc r="AE44" t="e">
      <f>[7]841154_013350!$E$45</f>
    </nc>
  </rcc>
  <rcc rId="3839" ua="false" sId="6">
    <oc r="AE45" t="e">
      <f>[7]841154_013350!$E$46</f>
    </oc>
    <nc r="AE45" t="e">
      <f>[7]841154_013350!$E$46</f>
    </nc>
  </rcc>
  <rcc rId="3840" ua="false" sId="6">
    <oc r="AE47" t="e">
      <f>[7]841154_013350!$E$48</f>
    </oc>
    <nc r="AE47" t="e">
      <f>[7]841154_013350!$E$48</f>
    </nc>
  </rcc>
  <rcc rId="3841" ua="false" sId="6">
    <oc r="AE48" t="e">
      <f>[7]841154_013350!$E$49</f>
    </oc>
    <nc r="AE48" t="e">
      <f>[7]841154_013350!$E$49</f>
    </nc>
  </rcc>
  <rcc rId="3842" ua="false" sId="6">
    <oc r="AE49" t="e">
      <f>[7]841154_013350!$E$50</f>
    </oc>
    <nc r="AE49" t="e">
      <f>[7]841154_013350!$E$50</f>
    </nc>
  </rcc>
  <rcc rId="3843" ua="false" sId="6">
    <oc r="AE52" t="e">
      <f>[7]841154_013350!$E$53</f>
    </oc>
    <nc r="AE52" t="e">
      <f>[7]841154_013350!$E$53</f>
    </nc>
  </rcc>
  <rcc rId="3844" ua="false" sId="6">
    <oc r="AE53" t="e">
      <f>[7]841154_013350!$E$54</f>
    </oc>
    <nc r="AE53" t="e">
      <f>[7]841154_013350!$E$54</f>
    </nc>
  </rcc>
  <rcc rId="3845" ua="false" sId="6">
    <oc r="AE57" t="e">
      <f>[7]841154_013350!$E$58</f>
    </oc>
    <nc r="AE57" t="e">
      <f>[7]841154_013350!$E$58</f>
    </nc>
  </rcc>
  <rcc rId="3846" ua="false" sId="6">
    <oc r="AE60" t="e">
      <f>[7]841154_013350!$E$61</f>
    </oc>
    <nc r="AE60" t="e">
      <f>[7]841154_013350!$E$61</f>
    </nc>
  </rcc>
  <rcc rId="3847" ua="false" sId="6">
    <oc r="AE61" t="e">
      <f>[7]841154_013350!$E$62</f>
    </oc>
    <nc r="AE61" t="e">
      <f>[7]841154_013350!$E$62</f>
    </nc>
  </rcc>
  <rcc rId="3848" ua="false" sId="6">
    <oc r="AE62" t="e">
      <f>[7]841154_013350!$E$63</f>
    </oc>
    <nc r="AE62" t="e">
      <f>[7]841154_013350!$E$63</f>
    </nc>
  </rcc>
  <rcc rId="3849" ua="false" sId="6">
    <oc r="AE63" t="e">
      <f>[7]841154_013350!$E$64</f>
    </oc>
    <nc r="AE63" t="e">
      <f>[7]841154_013350!$E$64</f>
    </nc>
  </rcc>
  <rcc rId="3850" ua="false" sId="6">
    <oc r="AE66" t="e">
      <f>[7]841154_013350!$E$67</f>
    </oc>
    <nc r="AE66" t="e">
      <f>[7]841154_013350!$E$67</f>
    </nc>
  </rcc>
  <rcc rId="3851" ua="false" sId="6">
    <oc r="AE69" t="e">
      <f>[7]841154_013350!$E$70</f>
    </oc>
    <nc r="AE69" t="e">
      <f>[7]841154_013350!$E$70</f>
    </nc>
  </rcc>
  <rcc rId="3852" ua="false" sId="6">
    <oc r="AE70" t="e">
      <f>[7]841154_013350!$E$71</f>
    </oc>
    <nc r="AE70" t="e">
      <f>[7]841154_013350!$E$71</f>
    </nc>
  </rcc>
  <rcc rId="3853" ua="false" sId="6">
    <oc r="AE74" t="e">
      <f>[7]841154_013350!$E$75</f>
    </oc>
    <nc r="AE74" t="e">
      <f>[7]841154_013350!$E$75</f>
    </nc>
  </rcc>
  <rcc rId="3854" ua="false" sId="6">
    <oc r="AE108" t="e">
      <f>[7]841154_013350!$E$89</f>
    </oc>
    <nc r="AE108" t="e">
      <f>[7]841154_013350!$E$89</f>
    </nc>
  </rcc>
  <rcc rId="3855" ua="false" sId="6">
    <oc r="AE111" t="e">
      <f>[7]841154_013350!$E$91</f>
    </oc>
    <nc r="AE111" t="e">
      <f>[7]841154_013350!$E$91</f>
    </nc>
  </rcc>
  <rcc rId="3856" ua="false" sId="6">
    <oc r="AE113" t="e">
      <f>[7]841154_013350!$E$93</f>
    </oc>
    <nc r="AE113" t="e">
      <f>[7]841154_013350!$E$93</f>
    </nc>
  </rcc>
  <rcc rId="3857" ua="false" sId="6">
    <oc r="AE116" t="e">
      <f>[7]841154_013350!$E$96</f>
    </oc>
    <nc r="AE116" t="e">
      <f>[7]841154_013350!$E$96</f>
    </nc>
  </rcc>
  <rcc rId="3858" ua="false" sId="6">
    <oc r="AE120" t="e">
      <f>[7]841154_013350!$E$99</f>
    </oc>
    <nc r="AE120" t="e">
      <f>[7]841154_013350!$E$99</f>
    </nc>
  </rcc>
  <rcc rId="3859" ua="false" sId="6">
    <oc r="AG5" t="e">
      <f>[7]841403_066020!$E$6</f>
    </oc>
    <nc r="AG5" t="e">
      <f>[7]841403_066020!$E$6</f>
    </nc>
  </rcc>
  <rcc rId="3860" ua="false" sId="6">
    <oc r="AG11" t="e">
      <f>[7]841403_066020!$E$12</f>
    </oc>
    <nc r="AG11" t="e">
      <f>[7]841403_066020!$E$12</f>
    </nc>
  </rcc>
  <rcc rId="3861" ua="false" sId="6">
    <oc r="AG13" t="e">
      <f>[7]841403_066020!$E$14</f>
    </oc>
    <nc r="AG13" t="e">
      <f>[7]841403_066020!$E$14</f>
    </nc>
  </rcc>
  <rcc rId="3862" ua="false" sId="6">
    <oc r="AG15" t="e">
      <f>[7]841403_066020!$E$16</f>
    </oc>
    <nc r="AG15" t="e">
      <f>[7]841403_066020!$E$16</f>
    </nc>
  </rcc>
  <rcc rId="3863" ua="false" sId="6">
    <oc r="AG20" t="e">
      <f>[7]841403_066020!$E$21</f>
    </oc>
    <nc r="AG20" t="e">
      <f>[7]841403_066020!$E$21</f>
    </nc>
  </rcc>
  <rcc rId="3864" ua="false" sId="6">
    <oc r="AG24" t="e">
      <f>[7]841403_066020!$E$25</f>
    </oc>
    <nc r="AG24" t="e">
      <f>[7]841403_066020!$E$25</f>
    </nc>
  </rcc>
  <rcc rId="3865" ua="false" sId="6">
    <oc r="AG26" t="e">
      <f>[7]841403_066020!$E$27</f>
    </oc>
    <nc r="AG26" t="e">
      <f>[7]841403_066020!$E$27</f>
    </nc>
  </rcc>
  <rcc rId="3866" ua="false" sId="6">
    <oc r="AG27" t="e">
      <f>[7]841403_066020!$E$28</f>
    </oc>
    <nc r="AG27" t="e">
      <f>[7]841403_066020!$E$28</f>
    </nc>
  </rcc>
  <rcc rId="3867" ua="false" sId="6">
    <oc r="AG40" t="e">
      <f>[7]841403_066020!$E$41</f>
    </oc>
    <nc r="AG40" t="e">
      <f>[7]841403_066020!$E$41</f>
    </nc>
  </rcc>
  <rcc rId="3868" ua="false" sId="6">
    <oc r="AG47" t="e">
      <f>[7]841403_066020!$E$48</f>
    </oc>
    <nc r="AG47" t="e">
      <f>[7]841403_066020!$E$48</f>
    </nc>
  </rcc>
  <rcc rId="3869" ua="false" sId="6">
    <oc r="AG48" t="e">
      <f>[7]841403_066020!$E$49</f>
    </oc>
    <nc r="AG48" t="e">
      <f>[7]841403_066020!$E$49</f>
    </nc>
  </rcc>
  <rcc rId="3870" ua="false" sId="6">
    <oc r="AG49" t="e">
      <f>[7]841403_066020!$E$50</f>
    </oc>
    <nc r="AG49" t="e">
      <f>[7]841403_066020!$E$50</f>
    </nc>
  </rcc>
  <rcc rId="3871" ua="false" sId="6">
    <oc r="AG52" t="e">
      <f>[7]841403_066020!$E$53</f>
    </oc>
    <nc r="AG52" t="e">
      <f>[7]841403_066020!$E$53</f>
    </nc>
  </rcc>
  <rcc rId="3872" ua="false" sId="6">
    <oc r="AG57" t="e">
      <f>[7]841403_066020!$E$58</f>
    </oc>
    <nc r="AG57" t="e">
      <f>[7]841403_066020!$E$58</f>
    </nc>
  </rcc>
  <rcc rId="3873" ua="false" sId="6">
    <oc r="AG63" t="e">
      <f>[7]841403_066020!$E$64</f>
    </oc>
    <nc r="AG63" t="e">
      <f>[7]841403_066020!$E$64</f>
    </nc>
  </rcc>
  <rcc rId="3874" ua="false" sId="6">
    <oc r="AG66" t="e">
      <f>[7]841403_066020!$E$67</f>
    </oc>
    <nc r="AG66" t="e">
      <f>[7]841403_066020!$E$67</f>
    </nc>
  </rcc>
  <rcc rId="3875" ua="false" sId="6">
    <oc r="AG67" t="e">
      <f>[7]841403_066020!$E$68</f>
    </oc>
    <nc r="AG67" t="e">
      <f>[7]841403_066020!$E$68</f>
    </nc>
  </rcc>
  <rcc rId="3876" ua="false" sId="6">
    <oc r="AG69" t="e">
      <f>[7]841403_066020!$E$70</f>
    </oc>
    <nc r="AG69" t="e">
      <f>[7]841403_066020!$E$70</f>
    </nc>
  </rcc>
  <rcc rId="3877" ua="false" sId="6">
    <oc r="AG73" t="e">
      <f>[7]841403_066020!$E$74</f>
    </oc>
    <nc r="AG73" t="e">
      <f>[7]841403_066020!$E$74</f>
    </nc>
  </rcc>
  <rcc rId="3878" ua="false" sId="6">
    <oc r="AG105" t="e">
      <f>[7]841403_066020!$E$86</f>
    </oc>
    <nc r="AG105" t="e">
      <f>[7]841403_066020!$E$86</f>
    </nc>
  </rcc>
  <rcc rId="3879" ua="false" sId="6">
    <oc r="AG106" t="e">
      <f>[7]841403_066020!$E$87</f>
    </oc>
    <nc r="AG106" t="e">
      <f>[7]841403_066020!$E$87</f>
    </nc>
  </rcc>
  <rcc rId="3880" ua="false" sId="6">
    <oc r="AG108" t="e">
      <f>[7]841403_066020!$E$89</f>
    </oc>
    <nc r="AG108" t="e">
      <f>[7]841403_066020!$E$89</f>
    </nc>
  </rcc>
  <rcc rId="3881" ua="false" sId="6">
    <oc r="AG109" t="e">
      <f>[7]841403_066020!$E$90</f>
    </oc>
    <nc r="AG109" t="e">
      <f>[7]841403_066020!$E$90</f>
    </nc>
  </rcc>
  <rcc rId="3882" ua="false" sId="6">
    <oc r="AG111" t="e">
      <f>[7]841403_066020!$E$91</f>
    </oc>
    <nc r="AG111" t="e">
      <f>[7]841403_066020!$E$91</f>
    </nc>
  </rcc>
  <rcc rId="3883" ua="false" sId="6">
    <oc r="AG113" t="e">
      <f>[7]841403_066020!$E$93</f>
    </oc>
    <nc r="AG113" t="e">
      <f>[7]841403_066020!$E$93</f>
    </nc>
  </rcc>
  <rcc rId="3884" ua="false" sId="6">
    <oc r="AG116" t="e">
      <f>[7]841403_066020!$E$96</f>
    </oc>
    <nc r="AG116" t="e">
      <f>[7]841403_066020!$E$96</f>
    </nc>
  </rcc>
  <rcc rId="3885" ua="false" sId="6">
    <oc r="AG120" t="e">
      <f>[7]841403_066020!$E$99</f>
    </oc>
    <nc r="AG120" t="e">
      <f>[7]841403_066020!$E$99</f>
    </nc>
  </rcc>
  <rcc rId="3886" ua="false" sId="6">
    <oc r="AJ5" t="e">
      <f>[7]862101_072111!$E$6</f>
    </oc>
    <nc r="AJ5" t="e">
      <f>[7]862101_072111!$E$6</f>
    </nc>
  </rcc>
  <rcc rId="3887" ua="false" sId="6">
    <oc r="AJ7" t="e">
      <f>[7]862101_072111!$E$8</f>
    </oc>
    <nc r="AJ7" t="e">
      <f>[7]862101_072111!$E$8</f>
    </nc>
  </rcc>
  <rcc rId="3888" ua="false" sId="6">
    <oc r="AJ11" t="e">
      <f>[7]862101_072111!$E$12</f>
    </oc>
    <nc r="AJ11" t="e">
      <f>[7]862101_072111!$E$12</f>
    </nc>
  </rcc>
  <rcc rId="3889" ua="false" sId="6">
    <oc r="AJ12" t="e">
      <f>[7]862101_072111!$E$13</f>
    </oc>
    <nc r="AJ12" t="e">
      <f>[7]862101_072111!$E$13</f>
    </nc>
  </rcc>
  <rcc rId="3890" ua="false" sId="6">
    <oc r="AJ13" t="e">
      <f>[7]862101_072111!$E$14</f>
    </oc>
    <nc r="AJ13" t="e">
      <f>[7]862101_072111!$E$14</f>
    </nc>
  </rcc>
  <rcc rId="3891" ua="false" sId="6">
    <oc r="AJ14" t="e">
      <f>[7]862101_072111!$E$15</f>
    </oc>
    <nc r="AJ14" t="e">
      <f>[7]862101_072111!$E$15</f>
    </nc>
  </rcc>
  <rcc rId="3892" ua="false" sId="6">
    <oc r="AJ15" t="e">
      <f>[7]862101_072111!$E$16</f>
    </oc>
    <nc r="AJ15" t="e">
      <f>[7]862101_072111!$E$16</f>
    </nc>
  </rcc>
  <rcc rId="3893" ua="false" sId="6">
    <oc r="AJ18" t="e">
      <f>[7]862101_072111!$E$19</f>
    </oc>
    <nc r="AJ18" t="e">
      <f>[7]862101_072111!$E$19</f>
    </nc>
  </rcc>
  <rcc rId="3894" ua="false" sId="6">
    <oc r="AJ20" t="e">
      <f>[7]862101_072111!$E$21</f>
    </oc>
    <nc r="AJ20" t="e">
      <f>[7]862101_072111!$E$21</f>
    </nc>
  </rcc>
  <rcc rId="3895" ua="false" sId="6">
    <oc r="AJ24" t="e">
      <f>[7]862101_072111!$E$25</f>
    </oc>
    <nc r="AJ24" t="e">
      <f>[7]862101_072111!$E$25</f>
    </nc>
  </rcc>
  <rcc rId="3896" ua="false" sId="6">
    <oc r="AJ26" t="e">
      <f>[7]862101_072111!$E$27</f>
    </oc>
    <nc r="AJ26" t="e">
      <f>[7]862101_072111!$E$27</f>
    </nc>
  </rcc>
  <rcc rId="3897" ua="false" sId="6">
    <oc r="AJ27" t="e">
      <f>[7]862101_072111!$E$28</f>
    </oc>
    <nc r="AJ27" t="e">
      <f>[7]862101_072111!$E$28</f>
    </nc>
  </rcc>
  <rcc rId="3898" ua="false" sId="6">
    <oc r="AJ30" t="e">
      <f>[7]862101_072111!$E$31</f>
    </oc>
    <nc r="AJ30" t="e">
      <f>[7]862101_072111!$E$31</f>
    </nc>
  </rcc>
  <rcc rId="3899" ua="false" sId="6">
    <oc r="AJ37" t="e">
      <f>[7]862101_072111!$E$38</f>
    </oc>
    <nc r="AJ37" t="e">
      <f>[7]862101_072111!$E$38</f>
    </nc>
  </rcc>
  <rcc rId="3900" ua="false" sId="6">
    <oc r="AJ39" t="e">
      <f>[7]862101_072111!$E$40</f>
    </oc>
    <nc r="AJ39" t="e">
      <f>[7]862101_072111!$E$40</f>
    </nc>
  </rcc>
  <rcc rId="3901" ua="false" sId="6">
    <oc r="AJ43" t="e">
      <f>[7]862101_072111!$E$44</f>
    </oc>
    <nc r="AJ43" t="e">
      <f>[7]862101_072111!$E$44</f>
    </nc>
  </rcc>
  <rcc rId="3902" ua="false" sId="6">
    <oc r="AJ45" t="e">
      <f>[7]862101_072111!$E$46</f>
    </oc>
    <nc r="AJ45" t="e">
      <f>[7]862101_072111!$E$46</f>
    </nc>
  </rcc>
  <rcc rId="3903" ua="false" sId="6">
    <oc r="AJ47" t="e">
      <f>[7]862101_072111!$E$48</f>
    </oc>
    <nc r="AJ47" t="e">
      <f>[7]862101_072111!$E$48</f>
    </nc>
  </rcc>
  <rcc rId="3904" ua="false" sId="6">
    <oc r="AJ48" t="e">
      <f>[7]862101_072111!$E$49</f>
    </oc>
    <nc r="AJ48" t="e">
      <f>[7]862101_072111!$E$49</f>
    </nc>
  </rcc>
  <rcc rId="3905" ua="false" sId="6">
    <oc r="AJ49" t="e">
      <f>[7]862101_072111!$E$50</f>
    </oc>
    <nc r="AJ49" t="e">
      <f>[7]862101_072111!$E$50</f>
    </nc>
  </rcc>
  <rcc rId="3906" ua="false" sId="6">
    <oc r="AJ52" t="e">
      <f>[7]862101_072111!$E$53</f>
    </oc>
    <nc r="AJ52" t="e">
      <f>[7]862101_072111!$E$53</f>
    </nc>
  </rcc>
  <rcc rId="3907" ua="false" sId="6">
    <oc r="AJ53" t="e">
      <f>[7]862101_072111!$E$54</f>
    </oc>
    <nc r="AJ53" t="e">
      <f>[7]862101_072111!$E$54</f>
    </nc>
  </rcc>
  <rcc rId="3908" ua="false" sId="6">
    <oc r="AJ57" t="e">
      <f>[7]862101_072111!$E$58</f>
    </oc>
    <nc r="AJ57" t="e">
      <f>[7]862101_072111!$E$58</f>
    </nc>
  </rcc>
  <rcc rId="3909" ua="false" sId="6">
    <oc r="AJ60" t="e">
      <f>[7]862101_072111!$E$61</f>
    </oc>
    <nc r="AJ60" t="e">
      <f>[7]862101_072111!$E$61</f>
    </nc>
  </rcc>
  <rcc rId="3910" ua="false" sId="6">
    <oc r="AJ62" t="e">
      <f>[7]862101_072111!$E$63</f>
    </oc>
    <nc r="AJ62" t="e">
      <f>[7]862101_072111!$E$63</f>
    </nc>
  </rcc>
  <rcc rId="3911" ua="false" sId="6">
    <oc r="AJ63" t="e">
      <f>[7]862101_072111!$E$64</f>
    </oc>
    <nc r="AJ63" t="e">
      <f>[7]862101_072111!$E$64</f>
    </nc>
  </rcc>
  <rcc rId="3912" ua="false" sId="6">
    <oc r="AJ66" t="e">
      <f>[7]862101_072111!$E$67</f>
    </oc>
    <nc r="AJ66" t="e">
      <f>[7]862101_072111!$E$67</f>
    </nc>
  </rcc>
  <rcc rId="3913" ua="false" sId="6">
    <oc r="AJ69" t="e">
      <f>[7]862101_072111!$E$70</f>
    </oc>
    <nc r="AJ69" t="e">
      <f>[7]862101_072111!$E$70</f>
    </nc>
  </rcc>
  <rcc rId="3914" ua="false" sId="6">
    <oc r="AJ109" t="e">
      <f>[7]862101_072111!$E$90</f>
    </oc>
    <nc r="AJ109" t="e">
      <f>[7]862101_072111!$E$90</f>
    </nc>
  </rcc>
  <rcc rId="3915" ua="false" sId="6">
    <oc r="AJ111" t="e">
      <f>[7]862101_072111!$E$91</f>
    </oc>
    <nc r="AJ111" t="e">
      <f>[7]862101_072111!$E$91</f>
    </nc>
  </rcc>
  <rcc rId="3916" ua="false" sId="6">
    <oc r="AN5" t="e">
      <f>[7]869041_074031!$E$6</f>
    </oc>
    <nc r="AN5" t="e">
      <f>[7]869041_074031!$E$6</f>
    </nc>
  </rcc>
  <rcc rId="3917" ua="false" sId="6">
    <oc r="AN6" t="e">
      <f>[7]869041_074031!$E$7</f>
    </oc>
    <nc r="AN6" t="e">
      <f>[7]869041_074031!$E$7</f>
    </nc>
  </rcc>
  <rcc rId="3918" ua="false" sId="6">
    <oc r="AN7" t="e">
      <f>[7]869041_074031!$E$8</f>
    </oc>
    <nc r="AN7" t="e">
      <f>[7]869041_074031!$E$8</f>
    </nc>
  </rcc>
  <rcc rId="3919" ua="false" sId="6">
    <oc r="AN11" t="e">
      <f>[7]869041_074031!$E$12</f>
    </oc>
    <nc r="AN11" t="e">
      <f>[7]869041_074031!$E$12</f>
    </nc>
  </rcc>
  <rcc rId="3920" ua="false" sId="6">
    <oc r="AN12" t="e">
      <f>[7]869041_074031!$E$13</f>
    </oc>
    <nc r="AN12" t="e">
      <f>[7]869041_074031!$E$13</f>
    </nc>
  </rcc>
  <rcc rId="3921" ua="false" sId="6">
    <oc r="AN13" t="e">
      <f>[7]869041_074031!$E$14</f>
    </oc>
    <nc r="AN13" t="e">
      <f>[7]869041_074031!$E$14</f>
    </nc>
  </rcc>
  <rcc rId="3922" ua="false" sId="6">
    <oc r="AN14" t="e">
      <f>[7]869041_074031!$E$15</f>
    </oc>
    <nc r="AN14" t="e">
      <f>[7]869041_074031!$E$15</f>
    </nc>
  </rcc>
  <rcc rId="3923" ua="false" sId="6">
    <oc r="AN15" t="e">
      <f>[7]869041_074031!$E$16</f>
    </oc>
    <nc r="AN15" t="e">
      <f>[7]869041_074031!$E$16</f>
    </nc>
  </rcc>
  <rcc rId="3924" ua="false" sId="6">
    <oc r="AN19" t="e">
      <f>[7]869041_074031!$E$20</f>
    </oc>
    <nc r="AN19" t="e">
      <f>[7]869041_074031!$E$20</f>
    </nc>
  </rcc>
  <rcc rId="3925" ua="false" sId="6">
    <oc r="AN20" t="e">
      <f>[7]869041_074031!$E$21</f>
    </oc>
    <nc r="AN20" t="e">
      <f>[7]869041_074031!$E$21</f>
    </nc>
  </rcc>
  <rcc rId="3926" ua="false" sId="6">
    <oc r="AN24" t="e">
      <f>[7]869041_074031!$E$25</f>
    </oc>
    <nc r="AN24" t="e">
      <f>[7]869041_074031!$E$25</f>
    </nc>
  </rcc>
  <rcc rId="3927" ua="false" sId="6">
    <oc r="AN26" t="e">
      <f>[7]869041_074031!$E$27</f>
    </oc>
    <nc r="AN26" t="e">
      <f>[7]869041_074031!$E$27</f>
    </nc>
  </rcc>
  <rcc rId="3928" ua="false" sId="6">
    <oc r="AN27" t="e">
      <f>[7]869041_074031!$E$28</f>
    </oc>
    <nc r="AN27" t="e">
      <f>[7]869041_074031!$E$28</f>
    </nc>
  </rcc>
  <rcc rId="3929" ua="false" sId="6">
    <oc r="AN34" t="e">
      <f>[7]869041_074031!$E$35</f>
    </oc>
    <nc r="AN34" t="e">
      <f>[7]869041_074031!$E$35</f>
    </nc>
  </rcc>
  <rcc rId="3930" ua="false" sId="6">
    <oc r="AN37" t="e">
      <f>[7]869041_074031!$E$38</f>
    </oc>
    <nc r="AN37" t="e">
      <f>[7]869041_074031!$E$38</f>
    </nc>
  </rcc>
  <rcc rId="3931" ua="false" sId="6">
    <oc r="AN38" t="e">
      <f>[7]869041_074031!$E$39</f>
    </oc>
    <nc r="AN38" t="e">
      <f>[7]869041_074031!$E$39</f>
    </nc>
  </rcc>
  <rcc rId="3932" ua="false" sId="6">
    <oc r="AN39" t="e">
      <f>[7]869041_074031!$E$40</f>
    </oc>
    <nc r="AN39" t="e">
      <f>[7]869041_074031!$E$40</f>
    </nc>
  </rcc>
  <rcc rId="3933" ua="false" sId="6">
    <oc r="AN40" t="e">
      <f>[7]869041_074031!$E$41</f>
    </oc>
    <nc r="AN40" t="e">
      <f>[7]869041_074031!$E$41</f>
    </nc>
  </rcc>
  <rcc rId="3934" ua="false" sId="6">
    <oc r="AN43" t="e">
      <f>[7]869041_074031!$E$44</f>
    </oc>
    <nc r="AN43" t="e">
      <f>[7]869041_074031!$E$44</f>
    </nc>
  </rcc>
  <rcc rId="3935" ua="false" sId="6">
    <oc r="AN45" t="e">
      <f>[7]869041_074031!$E$46</f>
    </oc>
    <nc r="AN45" t="e">
      <f>[7]869041_074031!$E$46</f>
    </nc>
  </rcc>
  <rcc rId="3936" ua="false" sId="6">
    <oc r="AN47" t="e">
      <f>[7]869041_074031!$E$48</f>
    </oc>
    <nc r="AN47" t="e">
      <f>[7]869041_074031!$E$48</f>
    </nc>
  </rcc>
  <rcc rId="3937" ua="false" sId="6">
    <oc r="AN48" t="e">
      <f>[7]869041_074031!$E$49</f>
    </oc>
    <nc r="AN48" t="e">
      <f>[7]869041_074031!$E$49</f>
    </nc>
  </rcc>
  <rcc rId="3938" ua="false" sId="6">
    <oc r="AN49" t="e">
      <f>[7]869041_074031!$E$50</f>
    </oc>
    <nc r="AN49" t="e">
      <f>[7]869041_074031!$E$50</f>
    </nc>
  </rcc>
  <rcc rId="3939" ua="false" sId="6">
    <oc r="AN52" t="e">
      <f>[7]869041_074031!$E$53</f>
    </oc>
    <nc r="AN52" t="e">
      <f>[7]869041_074031!$E$53</f>
    </nc>
  </rcc>
  <rcc rId="3940" ua="false" sId="6">
    <oc r="AN53" t="e">
      <f>[7]869041_074031!$E$54</f>
    </oc>
    <nc r="AN53" t="e">
      <f>[7]869041_074031!$E$54</f>
    </nc>
  </rcc>
  <rcc rId="3941" ua="false" sId="6">
    <oc r="AN60" t="e">
      <f>[7]869041_074031!$E$61</f>
    </oc>
    <nc r="AN60" t="e">
      <f>[7]869041_074031!$E$61</f>
    </nc>
  </rcc>
  <rcc rId="3942" ua="false" sId="6">
    <oc r="AN63" t="e">
      <f>[7]869041_074031!$E$64</f>
    </oc>
    <nc r="AN63" t="e">
      <f>[7]869041_074031!$E$64</f>
    </nc>
  </rcc>
  <rcc rId="3943" ua="false" sId="6">
    <oc r="AN69" t="e">
      <f>[7]869041_074031!$E$70</f>
    </oc>
    <nc r="AN69" t="e">
      <f>[7]869041_074031!$E$70</f>
    </nc>
  </rcc>
  <rcc rId="3944" ua="false" sId="6">
    <oc r="AN109" t="e">
      <f>[7]869041_074031!$E$90</f>
    </oc>
    <nc r="AN109" t="e">
      <f>[7]869041_074031!$E$90</f>
    </nc>
  </rcc>
  <rcc rId="3945" ua="false" sId="6">
    <oc r="AN111" t="e">
      <f>[7]869041_074031!$E$91</f>
    </oc>
    <nc r="AN111" t="e">
      <f>[7]869041_074031!$E$91</f>
    </nc>
  </rcc>
  <rcc rId="3946" ua="false" sId="6">
    <oc r="AQ5" t="e">
      <f>[7]889928_107055!$E$6</f>
    </oc>
    <nc r="AQ5" t="e">
      <f>[7]889928_107055!$E$6</f>
    </nc>
  </rcc>
  <rcc rId="3947" ua="false" sId="6">
    <oc r="AQ6" t="e">
      <f>[7]889928_107055!$E$7</f>
    </oc>
    <nc r="AQ6" t="e">
      <f>[7]889928_107055!$E$7</f>
    </nc>
  </rcc>
  <rcc rId="3948" ua="false" sId="6">
    <oc r="AQ7" t="e">
      <f>[7]889928_107055!$E$8</f>
    </oc>
    <nc r="AQ7" t="e">
      <f>[7]889928_107055!$E$8</f>
    </nc>
  </rcc>
  <rcc rId="3949" ua="false" sId="6">
    <oc r="AQ8" t="e">
      <f>[7]889928_107055!$E$9</f>
    </oc>
    <nc r="AQ8" t="e">
      <f>[7]889928_107055!$E$9</f>
    </nc>
  </rcc>
  <rcc rId="3950" ua="false" sId="6">
    <oc r="AQ9" t="e">
      <f>[7]889928_107055!$E$10</f>
    </oc>
    <nc r="AQ9" t="e">
      <f>[7]889928_107055!$E$10</f>
    </nc>
  </rcc>
  <rcc rId="3951" ua="false" sId="6">
    <oc r="AQ12" t="e">
      <f>[7]889928_107055!$E$13</f>
    </oc>
    <nc r="AQ12" t="e">
      <f>[7]889928_107055!$E$13</f>
    </nc>
  </rcc>
  <rcc rId="3952" ua="false" sId="6">
    <oc r="AQ14" t="e">
      <f>[7]889928_107055!$E$15</f>
    </oc>
    <nc r="AQ14" t="e">
      <f>[7]889928_107055!$E$15</f>
    </nc>
  </rcc>
  <rcc rId="3953" ua="false" sId="6">
    <oc r="AQ15" t="e">
      <f>[7]889928_107055!$E$16</f>
    </oc>
    <nc r="AQ15" t="e">
      <f>[7]889928_107055!$E$16</f>
    </nc>
  </rcc>
  <rcc rId="3954" ua="false" sId="6">
    <oc r="AQ24" t="e">
      <f>[7]889928_107055!$E$25</f>
    </oc>
    <nc r="AQ24" t="e">
      <f>[7]889928_107055!$E$25</f>
    </nc>
  </rcc>
  <rcc rId="3955" ua="false" sId="6">
    <oc r="AQ26" t="e">
      <f>[7]889928_107055!$E$27</f>
    </oc>
    <nc r="AQ26" t="e">
      <f>[7]889928_107055!$E$27</f>
    </nc>
  </rcc>
  <rcc rId="3956" ua="false" sId="6">
    <oc r="AQ27" t="e">
      <f>[7]889928_107055!$E$28</f>
    </oc>
    <nc r="AQ27" t="e">
      <f>[7]889928_107055!$E$28</f>
    </nc>
  </rcc>
  <rcc rId="3957" ua="false" sId="6">
    <oc r="AQ34" t="e">
      <f>[7]889928_107055!$E$35</f>
    </oc>
    <nc r="AQ34" t="e">
      <f>[7]889928_107055!$E$35</f>
    </nc>
  </rcc>
  <rcc rId="3958" ua="false" sId="6">
    <oc r="AQ37" t="e">
      <f>[7]889928_107055!$E$38</f>
    </oc>
    <nc r="AQ37" t="e">
      <f>[7]889928_107055!$E$38</f>
    </nc>
  </rcc>
  <rcc rId="3959" ua="false" sId="6">
    <oc r="AQ38" t="e">
      <f>[7]889928_107055!$E$39</f>
    </oc>
    <nc r="AQ38" t="e">
      <f>[7]889928_107055!$E$39</f>
    </nc>
  </rcc>
  <rcc rId="3960" ua="false" sId="6">
    <oc r="AQ39" t="e">
      <f>[7]889928_107055!$E$40</f>
    </oc>
    <nc r="AQ39" t="e">
      <f>[7]889928_107055!$E$40</f>
    </nc>
  </rcc>
  <rcc rId="3961" ua="false" sId="6">
    <oc r="AQ40" t="e">
      <f>[7]889928_107055!$E$41</f>
    </oc>
    <nc r="AQ40" t="e">
      <f>[7]889928_107055!$E$41</f>
    </nc>
  </rcc>
  <rcc rId="3962" ua="false" sId="6">
    <oc r="AQ45" t="e">
      <f>[7]889928_107055!$E$46</f>
    </oc>
    <nc r="AQ45" t="e">
      <f>[7]889928_107055!$E$46</f>
    </nc>
  </rcc>
  <rcc rId="3963" ua="false" sId="6">
    <oc r="AQ53" t="e">
      <f>[7]889928_107055!$E$54</f>
    </oc>
    <nc r="AQ53" t="e">
      <f>[7]889928_107055!$E$54</f>
    </nc>
  </rcc>
  <rcc rId="3964" ua="false" sId="6">
    <oc r="AQ57" t="e">
      <f>[7]889928_107055!$E$58</f>
    </oc>
    <nc r="AQ57" t="e">
      <f>[7]889928_107055!$E$58</f>
    </nc>
  </rcc>
  <rcc rId="3965" ua="false" sId="6">
    <oc r="AQ60" t="e">
      <f>[7]889928_107055!$E$61</f>
    </oc>
    <nc r="AQ60" t="e">
      <f>[7]889928_107055!$E$61</f>
    </nc>
  </rcc>
  <rcc rId="3966" ua="false" sId="6">
    <oc r="AQ63" t="e">
      <f>[7]889928_107055!$E$64</f>
    </oc>
    <nc r="AQ63" t="e">
      <f>[7]889928_107055!$E$64</f>
    </nc>
  </rcc>
  <rcc rId="3967" ua="false" sId="6">
    <oc r="AQ69" t="e">
      <f>[7]889928_107055!$E$70</f>
    </oc>
    <nc r="AQ69" t="e">
      <f>[7]889928_107055!$E$70</f>
    </nc>
  </rcc>
  <rcc rId="3968" ua="false" sId="6">
    <oc r="AQ73" t="e">
      <f>[7]889928_107055!$E$74</f>
    </oc>
    <nc r="AQ73" t="e">
      <f>[7]889928_107055!$E$74</f>
    </nc>
  </rcc>
  <rcc rId="3969" ua="false" sId="6">
    <oc r="AQ74" t="e">
      <f>[7]889928_107055!$E$75</f>
    </oc>
    <nc r="AQ74" t="e">
      <f>[7]889928_107055!$E$75</f>
    </nc>
  </rcc>
  <rcc rId="3970" ua="false" sId="6">
    <oc r="AQ109" t="e">
      <f>[7]889928_107055!$E$90</f>
    </oc>
    <nc r="AQ109" t="e">
      <f>[7]889928_107055!$E$90</f>
    </nc>
  </rcc>
  <rcc rId="3971" ua="false" sId="6">
    <oc r="AQ111" t="e">
      <f>[7]889928_107055!$E$91</f>
    </oc>
    <nc r="AQ111" t="e">
      <f>[7]889928_107055!$E$91</f>
    </nc>
  </rcc>
  <rcc rId="3972" ua="false" sId="6">
    <oc r="AS5" t="e">
      <f>[7]889442_041231!$E$6</f>
    </oc>
    <nc r="AS5" t="e">
      <f>[7]889442_041231!$E$6</f>
    </nc>
  </rcc>
  <rcc rId="3973" ua="false" sId="6">
    <oc r="AS11" t="e">
      <f>[7]889442_041231!$E$12</f>
    </oc>
    <nc r="AS11" t="e">
      <f>[7]889442_041231!$E$12</f>
    </nc>
  </rcc>
  <rcc rId="3974" ua="false" sId="6">
    <oc r="AS24" t="e">
      <f>[7]889442_041231!$E$25</f>
    </oc>
    <nc r="AS24" t="e">
      <f>[7]889442_041231!$E$25</f>
    </nc>
  </rcc>
  <rcc rId="3975" ua="false" sId="6">
    <oc r="AS39" t="e">
      <f>[7]889442_041231!$E$40</f>
    </oc>
    <nc r="AS39" t="e">
      <f>[7]889442_041231!$E$40</f>
    </nc>
  </rcc>
  <rcc rId="3976" ua="false" sId="6">
    <oc r="AS69" t="e">
      <f>[7]889442_041231!$E$70</f>
    </oc>
    <nc r="AS69" t="e">
      <f>[7]889442_041231!$E$70</f>
    </nc>
  </rcc>
  <rcc rId="3977" ua="false" sId="6">
    <oc r="AS110" t="e">
      <f>[7]889442_041231!$E$91</f>
    </oc>
    <nc r="AS110" t="e">
      <f>[7]889442_041231!$E$91</f>
    </nc>
  </rcc>
  <rcc rId="3978" ua="false" sId="6">
    <oc r="AS111" t="e">
      <f>[7]889442_041231!$E$92</f>
    </oc>
    <nc r="AS111" t="e">
      <f>[7]889442_041231!$E$92</f>
    </nc>
  </rcc>
  <rcc rId="3979" ua="false" sId="6">
    <oc r="AU5" t="e">
      <f>[7]910502_082902!$E$6</f>
    </oc>
    <nc r="AU5" t="e">
      <f>[7]910502_082902!$E$6</f>
    </nc>
  </rcc>
  <rcc rId="3980" ua="false" sId="6">
    <oc r="AU11" t="e">
      <f>[7]910502_082902!$E$12</f>
    </oc>
    <nc r="AU11" t="e">
      <f>[7]910502_082902!$E$12</f>
    </nc>
  </rcc>
  <rcc rId="3981" ua="false" sId="6">
    <oc r="AU12" t="e">
      <f>[7]910502_082902!$E$13</f>
    </oc>
    <nc r="AU12" t="e">
      <f>[7]910502_082902!$E$13</f>
    </nc>
  </rcc>
  <rcc rId="3982" ua="false" sId="6">
    <oc r="AU14" t="e">
      <f>[7]910502_082902!$E$15</f>
    </oc>
    <nc r="AU14" t="e">
      <f>[7]910502_082902!$E$15</f>
    </nc>
  </rcc>
  <rcc rId="3983" ua="false" sId="6">
    <oc r="AU15" t="e">
      <f>[7]910502_082902!$E$16</f>
    </oc>
    <nc r="AU15" t="e">
      <f>[7]910502_082902!$E$16</f>
    </nc>
  </rcc>
  <rcc rId="3984" ua="false" sId="6">
    <oc r="AU20" t="e">
      <f>[7]910502_082902!$E$21</f>
    </oc>
    <nc r="AU20" t="e">
      <f>[7]910502_082902!$E$21</f>
    </nc>
  </rcc>
  <rcc rId="3985" ua="false" sId="6">
    <oc r="AU24" t="e">
      <f>[7]910502_082902!$E$25</f>
    </oc>
    <nc r="AU24" t="e">
      <f>[7]910502_082902!$E$25</f>
    </nc>
  </rcc>
  <rcc rId="3986" ua="false" sId="6">
    <oc r="AU26" t="e">
      <f>[7]910502_082902!$E$27</f>
    </oc>
    <nc r="AU26" t="e">
      <f>[7]910502_082902!$E$27</f>
    </nc>
  </rcc>
  <rcc rId="3987" ua="false" sId="6">
    <oc r="AU27" t="e">
      <f>[7]910502_082902!$E$28</f>
    </oc>
    <nc r="AU27" t="e">
      <f>[7]910502_082902!$E$28</f>
    </nc>
  </rcc>
  <rcc rId="3988" ua="false" sId="6">
    <oc r="AU31" t="e">
      <f>[7]910502_082902!$E$33</f>
    </oc>
    <nc r="AU31" t="e">
      <f>[7]910502_082902!$E$33</f>
    </nc>
  </rcc>
  <rcc rId="3989" ua="false" sId="6">
    <oc r="AU39" t="e">
      <f>[7]910502_082902!$E$40</f>
    </oc>
    <nc r="AU39" t="e">
      <f>[7]910502_082902!$E$40</f>
    </nc>
  </rcc>
  <rcc rId="3990" ua="false" sId="6">
    <oc r="AU40" t="e">
      <f>[7]910502_082902!$E$41</f>
    </oc>
    <nc r="AU40" t="e">
      <f>[7]910502_082902!$E$41</f>
    </nc>
  </rcc>
  <rcc rId="3991" ua="false" sId="6">
    <oc r="AU45" t="e">
      <f>[7]910502_082902!$E$46</f>
    </oc>
    <nc r="AU45" t="e">
      <f>[7]910502_082902!$E$46</f>
    </nc>
  </rcc>
  <rcc rId="3992" ua="false" sId="6">
    <oc r="AU47" t="e">
      <f>[7]910502_082902!$E$48</f>
    </oc>
    <nc r="AU47" t="e">
      <f>[7]910502_082902!$E$48</f>
    </nc>
  </rcc>
  <rcc rId="3993" ua="false" sId="6">
    <oc r="AU48" t="e">
      <f>[7]910502_082902!$E$49</f>
    </oc>
    <nc r="AU48" t="e">
      <f>[7]910502_082902!$E$49</f>
    </nc>
  </rcc>
  <rcc rId="3994" ua="false" sId="6">
    <oc r="AU49" t="e">
      <f>[7]910502_082902!$E$50</f>
    </oc>
    <nc r="AU49" t="e">
      <f>[7]910502_082902!$E$50</f>
    </nc>
  </rcc>
  <rcc rId="3995" ua="false" sId="6">
    <oc r="AU52" t="e">
      <f>[7]910502_082902!$E$53</f>
    </oc>
    <nc r="AU52" t="e">
      <f>[7]910502_082902!$E$53</f>
    </nc>
  </rcc>
  <rcc rId="3996" ua="false" sId="6">
    <oc r="AU57" t="e">
      <f>[7]910502_082902!$E$58</f>
    </oc>
    <nc r="AU57" t="e">
      <f>[7]910502_082902!$E$58</f>
    </nc>
  </rcc>
  <rcc rId="3997" ua="false" sId="6">
    <oc r="AU58" t="e">
      <f>[7]910502_082902!$E$59</f>
    </oc>
    <nc r="AU58" t="e">
      <f>[7]910502_082902!$E$59</f>
    </nc>
  </rcc>
  <rcc rId="3998" ua="false" sId="6">
    <oc r="AU63" t="e">
      <f>[7]910502_082902!$E$64</f>
    </oc>
    <nc r="AU63" t="e">
      <f>[7]910502_082902!$E$64</f>
    </nc>
  </rcc>
  <rcc rId="3999" ua="false" sId="6">
    <oc r="AU69" t="e">
      <f>[7]910502_082902!$E$70</f>
    </oc>
    <nc r="AU69" t="e">
      <f>[7]910502_082902!$E$70</f>
    </nc>
  </rcc>
  <rcc rId="4000" ua="false" sId="6">
    <oc r="AU100" t="e">
      <f>[7]910502_082902!$E$82</f>
    </oc>
    <nc r="AU100" t="e">
      <f>[7]910502_082902!$E$82</f>
    </nc>
  </rcc>
  <rcc rId="4001" ua="false" sId="6">
    <oc r="AU109" t="e">
      <f>[7]910502_082902!$E$90</f>
    </oc>
    <nc r="AU109" t="e">
      <f>[7]910502_082902!$E$90</f>
    </nc>
  </rcc>
  <rcc rId="4002" ua="false" sId="6">
    <oc r="AU111" t="e">
      <f>[7]910502_082902!$E$91</f>
    </oc>
    <nc r="AU111" t="e">
      <f>[7]910502_082902!$E$91</f>
    </nc>
  </rcc>
  <rcc rId="4003" ua="false" sId="6">
    <oc r="AI20" t="e">
      <f>[7]852011_013350!$E$21</f>
    </oc>
    <nc r="AI20" t="e">
      <f>[7]852011_013350!$E$21</f>
    </nc>
  </rcc>
  <rcc rId="4004" ua="false" sId="6">
    <oc r="AI24" t="e">
      <f>[7]852011_013350!$E$25</f>
    </oc>
    <nc r="AI24" t="e">
      <f>[7]852011_013350!$E$25</f>
    </nc>
  </rcc>
  <rcc rId="4005" ua="false" sId="6">
    <oc r="AI34" t="e">
      <f>[7]852011_013350!$E$35</f>
    </oc>
    <nc r="AI34" t="e">
      <f>[7]852011_013350!$E$35</f>
    </nc>
  </rcc>
  <rcc rId="4006" ua="false" sId="6">
    <oc r="AI45" t="e">
      <f>[7]852011_013350!$E$46</f>
    </oc>
    <nc r="AI45" t="e">
      <f>[7]852011_013350!$E$46</f>
    </nc>
  </rcc>
  <rcc rId="4007" ua="false" sId="6">
    <oc r="AI57" t="e">
      <f>[7]852011_013350!$E$58</f>
    </oc>
    <nc r="AI57" t="e">
      <f>[7]852011_013350!$E$58</f>
    </nc>
  </rcc>
  <rcc rId="4008" ua="false" sId="6">
    <oc r="AI62" t="e">
      <f>[7]852011_013350!$E$63</f>
    </oc>
    <nc r="AI62" t="e">
      <f>[7]852011_013350!$E$63</f>
    </nc>
  </rcc>
  <rcc rId="4009" ua="false" sId="6">
    <oc r="AI69" t="e">
      <f>[7]852011_013350!$E$70</f>
    </oc>
    <nc r="AI69" t="e">
      <f>[7]852011_013350!$E$70</f>
    </nc>
  </rcc>
  <rcc rId="4010" ua="false" sId="6">
    <oc r="AI118" t="e">
      <f>[7]852011_013350!$E$98</f>
    </oc>
    <nc r="AI118" t="e">
      <f>[7]852011_013350!$E$98</f>
    </nc>
  </rcc>
  <rcc rId="4011" ua="false" sId="6">
    <oc r="AT20" t="e">
      <f>[7]910123_082092!$E$21</f>
    </oc>
    <nc r="AT20" t="e">
      <f>[7]910123_082092!$E$21</f>
    </nc>
  </rcc>
  <rcc rId="4012" ua="false" sId="6">
    <oc r="AT24" t="e">
      <f>[7]910123_082092!$E$25</f>
    </oc>
    <nc r="AT24" t="e">
      <f>[7]910123_082092!$E$25</f>
    </nc>
  </rcc>
  <rcc rId="4013" ua="false" sId="6">
    <oc r="AT31" t="e">
      <f>[7]910123_082092!$E$32</f>
    </oc>
    <nc r="AT31" t="e">
      <f>[7]910123_082092!$E$32</f>
    </nc>
  </rcc>
  <rcc rId="4014" ua="false" sId="6">
    <oc r="AT34" t="e">
      <f>[7]910123_082092!$E$35</f>
    </oc>
    <nc r="AT34" t="e">
      <f>[7]910123_082092!$E$35</f>
    </nc>
  </rcc>
  <rcc rId="4015" ua="false" sId="6">
    <oc r="AT40" t="e">
      <f>[7]910123_082092!$E$41</f>
    </oc>
    <nc r="AT40" t="e">
      <f>[7]910123_082092!$E$41</f>
    </nc>
  </rcc>
  <rcc rId="4016" ua="false" sId="6">
    <oc r="AT43" t="e">
      <f>[7]910123_082092!$E$44</f>
    </oc>
    <nc r="AT43" t="e">
      <f>[7]910123_082092!$E$44</f>
    </nc>
  </rcc>
  <rcc rId="4017" ua="false" sId="6">
    <oc r="AT45" t="e">
      <f>[7]910123_082092!$E$46</f>
    </oc>
    <nc r="AT45" t="e">
      <f>[7]910123_082092!$E$46</f>
    </nc>
  </rcc>
  <rcc rId="4018" ua="false" sId="6">
    <oc r="AT69" t="e">
      <f>[7]910123_082092!$E$70</f>
    </oc>
    <nc r="AT69" t="e">
      <f>[7]910123_082092!$E$70</f>
    </nc>
  </rcc>
  <rcc rId="4019" ua="false" sId="6">
    <oc r="AW20" t="e">
      <f>[7]940000_013390!$E$21</f>
    </oc>
    <nc r="AW20" t="e">
      <f>[7]940000_013390!$E$21</f>
    </nc>
  </rcc>
  <rcc rId="4020" ua="false" sId="6">
    <oc r="AW24" t="e">
      <f>[7]940000_013390!$E$25</f>
    </oc>
    <nc r="AW24" t="e">
      <f>[7]940000_013390!$E$25</f>
    </nc>
  </rcc>
  <rcc rId="4021" ua="false" sId="6">
    <oc r="AW34" t="e">
      <f>[7]940000_013390!$E$35</f>
    </oc>
    <nc r="AW34" t="e">
      <f>[7]940000_013390!$E$35</f>
    </nc>
  </rcc>
  <rcc rId="4022" ua="false" sId="6">
    <oc r="AW69" t="e">
      <f>[7]940000_013390!$E$70</f>
    </oc>
    <nc r="AW69" t="e">
      <f>[7]940000_013390!$E$70</f>
    </nc>
  </rcc>
  <rcc rId="4023" ua="false" sId="6">
    <oc r="AX20" t="e">
      <f>[7]960302_013320!$E$21</f>
    </oc>
    <nc r="AX20" t="e">
      <f>[7]960302_013320!$E$21</f>
    </nc>
  </rcc>
  <rcc rId="4024" ua="false" sId="6">
    <oc r="AX24" t="e">
      <f>[7]960302_013320!$E$25</f>
    </oc>
    <nc r="AX24" t="e">
      <f>[7]960302_013320!$E$25</f>
    </nc>
  </rcc>
  <rcc rId="4025" ua="false" sId="6">
    <oc r="AX39" t="e">
      <f>[7]960302_013320!$E$40</f>
    </oc>
    <nc r="AX39" t="e">
      <f>[7]960302_013320!$E$40</f>
    </nc>
  </rcc>
  <rcc rId="4026" ua="false" sId="6">
    <oc r="AX40" t="e">
      <f>[7]960302_013320!$E$41</f>
    </oc>
    <nc r="AX40" t="e">
      <f>[7]960302_013320!$E$41</f>
    </nc>
  </rcc>
  <rcc rId="4027" ua="false" sId="6">
    <oc r="AX47" t="e">
      <f>[7]960302_013320!$E$48</f>
    </oc>
    <nc r="AX47" t="e">
      <f>[7]960302_013320!$E$48</f>
    </nc>
  </rcc>
  <rcc rId="4028" ua="false" sId="6">
    <oc r="AX49" t="e">
      <f>[7]960302_013320!$E$50</f>
    </oc>
    <nc r="AX49" t="e">
      <f>[7]960302_013320!$E$50</f>
    </nc>
  </rcc>
  <rcc rId="4029" ua="false" sId="6">
    <oc r="AX52" t="e">
      <f>[7]960302_013320!$E$53</f>
    </oc>
    <nc r="AX52" t="e">
      <f>[7]960302_013320!$E$53</f>
    </nc>
  </rcc>
  <rcc rId="4030" ua="false" sId="6">
    <oc r="AX57" t="e">
      <f>[7]960302_013320!$E$58</f>
    </oc>
    <nc r="AX57" t="e">
      <f>[7]960302_013320!$E$58</f>
    </nc>
  </rcc>
  <rcc rId="4031" ua="false" sId="6">
    <oc r="AX69" t="e">
      <f>[7]960302_013320!$E$70</f>
    </oc>
    <nc r="AX69" t="e">
      <f>[7]960302_013320!$E$70</f>
    </nc>
  </rcc>
  <rcc rId="4032" ua="false" sId="6">
    <oc r="AX113" t="e">
      <f>[7]960302_013320!$E$93</f>
    </oc>
    <nc r="AX113" t="e">
      <f>[7]960302_013320!$E$93</f>
    </nc>
  </rcc>
  <rcc rId="4033" ua="false" sId="6">
    <oc r="AX116" t="e">
      <f>[7]960302_013320!$E$96</f>
    </oc>
    <nc r="AX116" t="e">
      <f>[7]960302_013320!$E$96</f>
    </nc>
  </rcc>
  <rcc rId="4034" ua="false" sId="6">
    <oc r="U36" t="e">
      <f>[7]562912_096010!$E$37</f>
    </oc>
    <nc r="U36" t="e">
      <f>[7]562912_096010!$E$37</f>
    </nc>
  </rcc>
  <rcc rId="4035" ua="false" sId="6">
    <oc r="U69" t="e">
      <f>[7]562912_096010!$E$70</f>
    </oc>
    <nc r="U69" t="e">
      <f>[7]562912_096010!$E$70</f>
    </nc>
  </rcc>
  <rcc rId="4036" ua="false" sId="6">
    <oc r="W36" t="e">
      <f>[7]562917_999999!$E$37</f>
    </oc>
    <nc r="W36" t="e">
      <f>[7]562917_999999!$E$37</f>
    </nc>
  </rcc>
  <rcc rId="4037" ua="false" sId="6">
    <oc r="W69" t="e">
      <f>[7]562917_999999!$E$70</f>
    </oc>
    <nc r="W69" t="e">
      <f>[7]562917_999999!$E$70</f>
    </nc>
  </rcc>
  <rcc rId="4038" ua="false" sId="6">
    <oc r="X36" t="e">
      <f>[7]562916_081071!$E$37</f>
    </oc>
    <nc r="X36" t="e">
      <f>[7]562916_081071!$E$37</f>
    </nc>
  </rcc>
  <rcc rId="4039" ua="false" sId="6">
    <oc r="X69" t="e">
      <f>[7]562916_081071!$E$70</f>
    </oc>
    <nc r="X69" t="e">
      <f>[7]562916_081071!$E$70</f>
    </nc>
  </rcc>
  <rcc rId="4040" ua="false" sId="6">
    <oc r="AO36" t="e">
      <f>[7]889921_107051!$E$37</f>
    </oc>
    <nc r="AO36" t="e">
      <f>[7]889921_107051!$E$37</f>
    </nc>
  </rcc>
  <rcc rId="4041" ua="false" sId="6">
    <oc r="AO69" t="e">
      <f>[7]889921_107051!$E$70</f>
    </oc>
    <nc r="AO69" t="e">
      <f>[7]889921_107051!$E$70</f>
    </nc>
  </rcc>
  <rcc rId="4042" ua="false" sId="6">
    <oc r="Y40" t="e">
      <f>[7]680001_013350!$E$41</f>
    </oc>
    <nc r="Y40" t="e">
      <f>[7]680001_013350!$E$41</f>
    </nc>
  </rcc>
  <rcc rId="4043" ua="false" sId="6">
    <oc r="Y52" t="e">
      <f>[7]680001_013350!$E$53</f>
    </oc>
    <nc r="Y52" t="e">
      <f>[7]680001_013350!$E$53</f>
    </nc>
  </rcc>
  <rcc rId="4044" ua="false" sId="6">
    <oc r="Y69" t="e">
      <f>[7]680001_013350!$E$70</f>
    </oc>
    <nc r="Y69" t="e">
      <f>[7]680001_013350!$E$70</f>
    </nc>
  </rcc>
  <rcc rId="4045" ua="false" sId="6">
    <oc r="Z40" t="e">
      <f>[7]680002_013350!$E$41</f>
    </oc>
    <nc r="Z40" t="e">
      <f>[7]680002_013350!$E$41</f>
    </nc>
  </rcc>
  <rcc rId="4046" ua="false" sId="6">
    <oc r="Z52" t="e">
      <f>[7]680002_013350!$E$53</f>
    </oc>
    <nc r="Z52" t="e">
      <f>[7]680002_013350!$E$53</f>
    </nc>
  </rcc>
  <rcc rId="4047" ua="false" sId="6">
    <oc r="Z55" t="e">
      <f>[7]680002_013350!$E$56</f>
    </oc>
    <nc r="Z55" t="e">
      <f>[7]680002_013350!$E$56</f>
    </nc>
  </rcc>
  <rcc rId="4048" ua="false" sId="6">
    <oc r="Z63" t="e">
      <f>[7]680002_013350!$E$64</f>
    </oc>
    <nc r="Z63" t="e">
      <f>[7]680002_013350!$E$64</f>
    </nc>
  </rcc>
  <rcc rId="4049" ua="false" sId="6">
    <oc r="Z69" t="e">
      <f>[7]680002_013350!$E$70</f>
    </oc>
    <nc r="Z69" t="e">
      <f>[7]680002_013350!$E$70</f>
    </nc>
  </rcc>
  <rcc rId="4050" ua="false" sId="6">
    <oc r="AV20" t="e">
      <f>[7]932911_081061!$E$21</f>
    </oc>
    <nc r="AV20" t="e">
      <f>[7]932911_081061!$E$21</f>
    </nc>
  </rcc>
  <rcc rId="4051" ua="false" sId="6">
    <oc r="AV24" t="e">
      <f>[7]932911_081061!$E$25</f>
    </oc>
    <nc r="AV24" t="e">
      <f>[7]932911_081061!$E$25</f>
    </nc>
  </rcc>
  <rcc rId="4052" ua="false" sId="6">
    <oc r="AV40" t="e">
      <f>[7]932911_081061!$E$41</f>
    </oc>
    <nc r="AV40" t="e">
      <f>[7]932911_081061!$E$41</f>
    </nc>
  </rcc>
  <rcc rId="4053" ua="false" sId="6">
    <oc r="AV47" t="e">
      <f>[7]932911_081061!$E$48</f>
    </oc>
    <nc r="AV47" t="e">
      <f>[7]932911_081061!$E$48</f>
    </nc>
  </rcc>
  <rcc rId="4054" ua="false" sId="6">
    <oc r="AV49" t="e">
      <f>[7]932911_081061!$E$50</f>
    </oc>
    <nc r="AV49" t="e">
      <f>[7]932911_081061!$E$50</f>
    </nc>
  </rcc>
  <rcc rId="4055" ua="false" sId="6">
    <oc r="AV52" t="e">
      <f>[7]932911_081061!$E$53</f>
    </oc>
    <nc r="AV52" t="e">
      <f>[7]932911_081061!$E$53</f>
    </nc>
  </rcc>
  <rcc rId="4056" ua="false" sId="6">
    <oc r="AV69" t="e">
      <f>[7]932911_081061!$E$70</f>
    </oc>
    <nc r="AV69" t="e">
      <f>[7]932911_081061!$E$70</f>
    </nc>
  </rcc>
  <rcc rId="4057" ua="false" sId="6">
    <oc r="AV105" t="e">
      <f>[7]932911_081061!$E$86</f>
    </oc>
    <nc r="AV105" t="e">
      <f>[7]932911_081061!$E$86</f>
    </nc>
  </rcc>
  <rcc rId="4058" ua="false" sId="6">
    <oc r="AV109" t="e">
      <f>[7]932911_081061!$E$90</f>
    </oc>
    <nc r="AV109" t="e">
      <f>[7]932911_081061!$E$90</f>
    </nc>
  </rcc>
  <rcc rId="4059" ua="false" sId="6">
    <oc r="AV111" t="e">
      <f>[7]932911_081061!$E$91</f>
    </oc>
    <nc r="AV111" t="e">
      <f>[7]932911_081061!$E$91</f>
    </nc>
  </rcc>
  <rcc rId="4060" ua="false" sId="6">
    <oc r="AV113" t="e">
      <f>[7]932911_081061!$E$93</f>
    </oc>
    <nc r="AV113" t="e">
      <f>[7]932911_081061!$E$93</f>
    </nc>
  </rcc>
  <rcc rId="4061" ua="false" sId="6">
    <oc r="AV116" t="e">
      <f>[7]932911_081061!$E$96</f>
    </oc>
    <nc r="AV116" t="e">
      <f>[7]932911_081061!$E$96</f>
    </nc>
  </rcc>
  <rcc rId="4062" ua="false" sId="6">
    <oc r="AF40" t="e">
      <f>[7]841402_064010!$E$41</f>
    </oc>
    <nc r="AF40" t="e">
      <f>[7]841402_064010!$E$41</f>
    </nc>
  </rcc>
  <rcc rId="4063" ua="false" sId="6">
    <oc r="AF47" t="e">
      <f>[7]841402_064010!$E$48</f>
    </oc>
    <nc r="AF47" t="e">
      <f>[7]841402_064010!$E$48</f>
    </nc>
  </rcc>
  <rcc rId="4064" ua="false" sId="6">
    <oc r="AF53" t="e">
      <f>[7]841402_064010!$E$54</f>
    </oc>
    <nc r="AF53" t="e">
      <f>[7]841402_064010!$E$54</f>
    </nc>
  </rcc>
  <rcc rId="4065" ua="false" sId="6">
    <oc r="AF69" t="e">
      <f>[7]841402_064010!$E$70</f>
    </oc>
    <nc r="AF69" t="e">
      <f>[7]841402_064010!$E$70</f>
    </nc>
  </rcc>
  <rcc rId="4066" ua="false" sId="6">
    <oc r="AF109" t="e">
      <f>[7]841402_064010!$E$90</f>
    </oc>
    <nc r="AF109" t="e">
      <f>[7]841402_064010!$E$90</f>
    </nc>
  </rcc>
  <rcc rId="4067" ua="false" sId="6">
    <oc r="AF111" t="e">
      <f>[7]841402_064010!$E$91</f>
    </oc>
    <nc r="AF111" t="e">
      <f>[7]841402_064010!$E$91</f>
    </nc>
  </rcc>
  <rcc rId="4068" ua="false" sId="6">
    <oc r="R57" t="e">
      <f>[7]370000_052020!$E$58</f>
    </oc>
    <nc r="R57" t="e">
      <f>[7]370000_052020!$E$58</f>
    </nc>
  </rcc>
  <rcc rId="4069" ua="false" sId="6">
    <oc r="AA57" t="e">
      <f>[7]750000_042180!$E$58</f>
    </oc>
    <nc r="AA57" t="e">
      <f>[7]750000_042180!$E$58</f>
    </nc>
  </rcc>
  <rcc rId="4070" ua="false" sId="6">
    <oc r="AH57" t="e">
      <f>[7]842155_086030!$E$58</f>
    </oc>
    <nc r="AH57" t="e">
      <f>[7]842155_086030!$E$58</f>
    </nc>
  </rcc>
  <rcc rId="4071" ua="false" sId="6">
    <oc r="AH69" t="e">
      <f>[7]842155_086030!$E$70</f>
    </oc>
    <nc r="AH69" t="e">
      <f>[7]842155_086030!$E$70</f>
    </nc>
  </rcc>
  <rcc rId="4072" ua="false" sId="6">
    <oc r="AH120" t="e">
      <f>[7]842155_086030!$E$99</f>
    </oc>
    <nc r="AH120" t="e">
      <f>[7]842155_086030!$E$99</f>
    </nc>
  </rcc>
  <rcc rId="4073" ua="false" sId="6">
    <oc r="AK57" t="e">
      <f>[7]862102_072112!$E$58</f>
    </oc>
    <nc r="AK57" t="e">
      <f>[7]862102_072112!$E$58</f>
    </nc>
  </rcc>
  <rcc rId="4074" ua="false" sId="6">
    <oc r="AL57" t="e">
      <f>[7]862231_074011!$E$58</f>
    </oc>
    <nc r="AL57" t="e">
      <f>[7]862231_074011!$E$58</f>
    </nc>
  </rcc>
  <rcc rId="4075" ua="false" sId="6">
    <oc r="AM57" t="e">
      <f>[7]862301_072311!$E$58</f>
    </oc>
    <nc r="AM57" t="e">
      <f>[7]862301_072311!$E$58</f>
    </nc>
  </rcc>
  <rcc rId="4076" ua="false" sId="6">
    <oc r="AP57" t="e">
      <f>[7]889922_107052!$E$58</f>
    </oc>
    <nc r="AP57" t="e">
      <f>[7]889922_107052!$E$58</f>
    </nc>
  </rcc>
  <rcc rId="4077" ua="false" sId="6">
    <oc r="AR98" t="e">
      <f>[7]890301_084031!$E$80</f>
    </oc>
    <nc r="AR98" t="e">
      <f>[7]890301_084031!$E$80</f>
    </nc>
  </rcc>
  <rcc rId="4078" ua="false" sId="6">
    <oc r="AR99" t="e">
      <f>[7]890301_084031!$E$81</f>
    </oc>
    <nc r="AR99" t="e">
      <f>[7]890301_084031!$E$81</f>
    </nc>
  </rcc>
  <rcc rId="4079" ua="false" sId="6">
    <oc r="AR100" t="e">
      <f>[7]890301_084031!$E$82</f>
    </oc>
    <nc r="AR100" t="e">
      <f>[7]890301_084031!$E$82</f>
    </nc>
  </rcc>
  <rcc rId="4080" ua="false" sId="6">
    <oc r="AR101" t="e">
      <f>[7]890301_084031!$E$83</f>
    </oc>
    <nc r="AR101" t="e">
      <f>[7]890301_084031!$E$83</f>
    </nc>
  </rcc>
  <rcc rId="4081" ua="false" sId="6">
    <oc r="AB101" t="e">
      <f>[7]841358_047320!$E$83</f>
    </oc>
    <nc r="AB101" t="e">
      <f>[7]841358_047320!$E$83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082" ua="false" sId="6">
    <nc r="Q74" t="e">
      <f>[7]851011_091110!$F$75</f>
    </nc>
  </rcc>
  <rcc rId="4083" ua="false" sId="6">
    <oc r="Q7" t="e">
      <f>[7]851011_091110!$E$8</f>
    </oc>
    <nc r="Q7" t="e">
      <f>[7]851011_091110!$F$8</f>
    </nc>
  </rcc>
  <rcc rId="4084" ua="false" sId="6">
    <oc r="Q24" t="e">
      <f>[7]851011_091110!$E$25</f>
    </oc>
    <nc r="Q24" t="e">
      <f>[7]851011_091110!$F$25</f>
    </nc>
  </rcc>
  <rcc rId="4085" ua="false" sId="6">
    <oc r="S12" t="e">
      <f>[7]381103_051030!$E$13</f>
    </oc>
    <nc r="S12" t="e">
      <f>[7]381103_051030!$F$13</f>
    </nc>
  </rcc>
  <rcc rId="4086" ua="false" sId="6">
    <oc r="S14" t="e">
      <f>[7]381103_051030!$E$15</f>
    </oc>
    <nc r="S14" t="e">
      <f>[7]381103_051030!$F$15</f>
    </nc>
  </rcc>
  <rcc rId="4087" ua="false" sId="6">
    <oc r="S24" t="e">
      <f>[7]381103_051030!$E$25</f>
    </oc>
    <nc r="S24" t="e">
      <f>[7]381103_051030!$F$25</f>
    </nc>
  </rcc>
  <rcc rId="4088" ua="false" sId="6">
    <oc r="S26" t="e">
      <f>[7]381103_051030!$E$27</f>
    </oc>
    <nc r="S26" t="e">
      <f>[7]381103_051030!$F$27</f>
    </nc>
  </rcc>
  <rcc rId="4089" ua="false" sId="6">
    <oc r="S53" t="e">
      <f>[7]381103_051030!$E$54</f>
    </oc>
    <nc r="S53" t="e">
      <f>[7]381103_051030!$F$54</f>
    </nc>
  </rcc>
  <rcc rId="4090" ua="false" sId="6">
    <oc r="T14" t="e">
      <f>[7]522000_045160!$E$15</f>
    </oc>
    <nc r="T14" t="e">
      <f>[7]522000_045160!$F$15</f>
    </nc>
  </rcc>
  <rcc rId="4091" ua="false" sId="6">
    <oc r="T24" t="e">
      <f>[7]522000_045160!$E$25</f>
    </oc>
    <nc r="T24" t="e">
      <f>[7]522000_045160!$F$25</f>
    </nc>
  </rcc>
  <rcc rId="4092" ua="false" sId="6">
    <oc r="V14" t="e">
      <f>[7]562913_096020!$E$15</f>
    </oc>
    <nc r="V14" t="e">
      <f>[7]562913_096020!$F$15</f>
    </nc>
  </rcc>
  <rcc rId="4093" ua="false" sId="6">
    <oc r="V47" t="e">
      <f>[7]562913_096020!$E$48</f>
    </oc>
    <nc r="V47" t="e">
      <f>[7]562913_096020!$F$48</f>
    </nc>
  </rcc>
  <rcc rId="4094" ua="false" sId="6">
    <oc r="V48" t="e">
      <f>[7]562913_096020!$E$49</f>
    </oc>
    <nc r="V48" t="e">
      <f>[7]562913_096020!$F$49</f>
    </nc>
  </rcc>
  <rcc rId="4095" ua="false" sId="6">
    <oc r="V49" t="e">
      <f>[7]562913_096020!$E$50</f>
    </oc>
    <nc r="V49" t="e">
      <f>[7]562913_096020!$F$50</f>
    </nc>
  </rcc>
  <rcc rId="4096" ua="false" sId="6">
    <nc r="V105" t="e">
      <f>[7]562913_096020!$F$86</f>
    </nc>
  </rcc>
  <rcc rId="4097" ua="false" sId="6">
    <oc r="Y40" t="e">
      <f>[7]680001_013350!$E$41</f>
    </oc>
    <nc r="Y40" t="e">
      <f>[7]680001_013350!$F$41</f>
    </nc>
  </rcc>
  <rcc rId="4098" ua="false" sId="6">
    <nc r="Y109" t="e">
      <f>[7]680001_013350!$F$90</f>
    </nc>
  </rcc>
  <rcc rId="4099" ua="false" sId="6">
    <oc r="AC14" t="e">
      <f>[7]811000_013350!$E$15</f>
    </oc>
    <nc r="AC14" t="e">
      <f>[7]811000_013350!$F$15</f>
    </nc>
  </rcc>
  <rcc rId="4100" ua="false" sId="6">
    <oc r="AC24" t="e">
      <f>[7]811000_013350!$E$25</f>
    </oc>
    <nc r="AC24" t="e">
      <f>[7]811000_013350!$F$25</f>
    </nc>
  </rcc>
  <rcc rId="4101" ua="false" sId="6">
    <oc r="AC26" t="e">
      <f>[7]811000_013350!$E$27</f>
    </oc>
    <nc r="AC26" t="e">
      <f>[7]811000_013350!$F$27</f>
    </nc>
  </rcc>
  <rcc rId="4102" ua="false" sId="6">
    <oc r="AC27" t="e">
      <f>[7]811000_013350!$E$28</f>
    </oc>
    <nc r="AC27" t="e">
      <f>[7]811000_013350!$F$28</f>
    </nc>
  </rcc>
  <rcc rId="4103" ua="false" sId="6">
    <oc r="AD14" t="e">
      <f>[7]813000_066010!$E$15</f>
    </oc>
    <nc r="AD14" t="e">
      <f>[7]813000_066010!$F$15</f>
    </nc>
  </rcc>
  <rcc rId="4104" ua="false" sId="6">
    <oc r="AD24" t="e">
      <f>[7]813000_066010!$E$25</f>
    </oc>
    <nc r="AD24" t="e">
      <f>[7]813000_066010!$F$25</f>
    </nc>
  </rcc>
  <rcc rId="4105" ua="false" sId="6">
    <oc r="AD73" t="e">
      <f>[7]813000_066010!$E$74</f>
    </oc>
    <nc r="AD73" t="e">
      <f>[7]813000_066010!$F$74</f>
    </nc>
  </rcc>
  <rcc rId="4106" ua="false" sId="6">
    <oc r="AD109" t="e">
      <f>[7]813000_066010!$E$90</f>
    </oc>
    <nc r="AD109" t="e">
      <f>[7]813000_066010!$F$90</f>
    </nc>
  </rcc>
  <rcc rId="4107" ua="false" sId="6">
    <oc r="AD111" t="e">
      <f>[7]813000_066010!$E$92</f>
    </oc>
    <nc r="AD111" t="e">
      <f>[7]813000_066010!$F$92</f>
    </nc>
  </rcc>
  <rcc rId="4108" ua="false" sId="6">
    <oc r="AQ14" t="e">
      <f>[7]889928_107055!$E$15</f>
    </oc>
    <nc r="AQ14" t="e">
      <f>[7]889928_107055!$F$15</f>
    </nc>
  </rcc>
  <rcc rId="4109" ua="false" sId="6">
    <oc r="AQ24" t="e">
      <f>[7]889928_107055!$E$25</f>
    </oc>
    <nc r="AQ24" t="e">
      <f>[7]889928_107055!$F$25</f>
    </nc>
  </rcc>
  <rcc rId="4110" ua="false" sId="6">
    <oc r="AQ7" t="e">
      <f>[7]889928_107055!$E$8</f>
    </oc>
    <nc r="AQ7" t="e">
      <f>[7]889928_107055!$F$8</f>
    </nc>
  </rcc>
  <rcc rId="4111" ua="false" sId="6">
    <oc r="AU14" t="e">
      <f>[7]910502_082902!$E$15</f>
    </oc>
    <nc r="AU14" t="e">
      <f>[7]910502_082902!$F$15</f>
    </nc>
  </rcc>
  <rcc rId="4112" ua="false" sId="6">
    <oc r="AU24" t="e">
      <f>[7]910502_082902!$E$25</f>
    </oc>
    <nc r="AU24" t="e">
      <f>[7]910502_082902!$F$25</f>
    </nc>
  </rcc>
  <rcc rId="4113" ua="false" sId="6">
    <oc r="AU69" t="e">
      <f>[7]910502_082902!$E$70</f>
    </oc>
    <nc r="AU69" t="e">
      <f>[7]910502_082902!$F$70</f>
    </nc>
  </rcc>
  <rcc rId="4114" ua="false" sId="6">
    <nc r="AV63" t="e">
      <f>[7]932911_081061!$F$64</f>
    </nc>
  </rcc>
  <rcc rId="4115" ua="false" sId="6">
    <oc r="AV69" t="e">
      <f>[7]932911_081061!$E$70</f>
    </oc>
    <nc r="AV69" t="e">
      <f>[7]932911_081061!$F$70</f>
    </nc>
  </rcc>
  <rcc rId="4116" ua="false" sId="6">
    <oc r="AV4" t="inlineStr">
      <is>
        <r>
          <rPr>
            <sz val="11"/>
            <color rgb="FF000000"/>
            <rFont val="Calibri"/>
            <family val="2"/>
            <charset val="238"/>
          </rPr>
          <t xml:space="preserve">932911/081061 Fűrdő és str.</t>
        </r>
      </is>
    </oc>
    <nc r="AV4" t="inlineStr">
      <is>
        <r>
          <rPr>
            <sz val="11"/>
            <color rgb="FF000000"/>
            <rFont val="Calibri"/>
            <family val="2"/>
            <charset val="238"/>
          </rPr>
          <t xml:space="preserve">932911/081061 Fürdő és str.</t>
        </r>
      </is>
    </nc>
  </rcc>
  <rcc rId="4117" ua="false" sId="6">
    <oc r="AX20" t="e">
      <f>[7]960302_013320!$E$21</f>
    </oc>
    <nc r="AX20" t="e">
      <f>[7]960302_013320!$F$21</f>
    </nc>
  </rcc>
  <rcc rId="4118" ua="false" sId="6">
    <oc r="AX24" t="e">
      <f>[7]960302_013320!$E$25</f>
    </oc>
    <nc r="AX24" t="e">
      <f>[7]960302_013320!$F$25</f>
    </nc>
  </rcc>
  <rcc rId="4119" ua="false" sId="6">
    <oc r="AX113" t="e">
      <f>[7]960302_013320!$E$93</f>
    </oc>
    <nc r="AX113" t="e">
      <f>[7]960302_013320!$F$93</f>
    </nc>
  </rcc>
  <rcc rId="4120" ua="false" sId="6">
    <oc r="AE14" t="e">
      <f>[7]841154_013350!$E$15</f>
    </oc>
    <nc r="AE14" t="e">
      <f>[7]841154_013350!$F$15</f>
    </nc>
  </rcc>
  <rcc rId="4121" ua="false" sId="6">
    <oc r="AE24" t="e">
      <f>[7]841154_013350!$E$25</f>
    </oc>
    <nc r="AE24" t="e">
      <f>[7]841154_013350!$F$25</f>
    </nc>
  </rcc>
  <rcc rId="4122" ua="false" sId="6">
    <oc r="AE69" t="e">
      <f>[7]841154_013350!$E$70</f>
    </oc>
    <nc r="AE69" t="e">
      <f>[7]841154_013350!$F$70</f>
    </nc>
  </rcc>
  <rcc rId="4123" ua="false" sId="6">
    <nc r="AE105" t="e">
      <f>[7]841154_013350!$F$86</f>
    </nc>
  </rcc>
  <rcc rId="4124" ua="false" sId="6">
    <oc r="AE113" t="e">
      <f>[7]841154_013350!$E$93</f>
    </oc>
    <nc r="AE113" t="e">
      <f>[7]841154_013350!$F$93</f>
    </nc>
  </rcc>
  <rcc rId="4125" ua="false" sId="6">
    <oc r="AE116" t="e">
      <f>[7]841154_013350!$E$96</f>
    </oc>
    <nc r="AE116" t="e">
      <f>[7]841154_013350!$F$96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126" ua="false" sId="6">
    <oc r="D5" t="e">
      <f>[5]841112_011130!$E$6</f>
    </oc>
    <nc r="D5" t="e">
      <f>[5]841112_011130!$E$6</f>
    </nc>
  </rcc>
  <rcc rId="4127" ua="false" sId="6">
    <oc r="D6" t="e">
      <f>[5]841112_011130!$E$6</f>
    </oc>
    <nc r="D6" t="e">
      <f>[5]841112_011130!$E$6</f>
    </nc>
  </rcc>
  <rcc rId="4128" ua="false" sId="6">
    <oc r="D7" t="e">
      <f>[5]841112_011130!$E$6</f>
    </oc>
    <nc r="D7" t="e">
      <f>[5]841112_011130!$E$6</f>
    </nc>
  </rcc>
  <rcc rId="4129" ua="false" sId="6">
    <oc r="D8" t="e">
      <f>[5]841112_011130!$E$6</f>
    </oc>
    <nc r="D8" t="e">
      <f>[5]841112_011130!$E$6</f>
    </nc>
  </rcc>
  <rcc rId="4130" ua="false" sId="6">
    <oc r="D9" t="e">
      <f>[5]841112_011130!$E$6</f>
    </oc>
    <nc r="D9" t="e">
      <f>[5]841112_011130!$E$6</f>
    </nc>
  </rcc>
  <rcc rId="4131" ua="false" sId="6">
    <oc r="D10" t="e">
      <f>[5]841112_011130!$E$6</f>
    </oc>
    <nc r="D10" t="e">
      <f>[5]841112_011130!$E$6</f>
    </nc>
  </rcc>
  <rcc rId="4132" ua="false" sId="6">
    <oc r="D11" t="e">
      <f>[5]841112_011130!$E$6</f>
    </oc>
    <nc r="D11" t="e">
      <f>[5]841112_011130!$E$6</f>
    </nc>
  </rcc>
  <rcc rId="4133" ua="false" sId="6">
    <oc r="D12" t="e">
      <f>[5]841112_011130!$E$6</f>
    </oc>
    <nc r="D12" t="e">
      <f>[5]841112_011130!$E$6</f>
    </nc>
  </rcc>
  <rcc rId="4134" ua="false" sId="6">
    <oc r="D13" t="e">
      <f>[5]841112_011130!$E$13</f>
    </oc>
    <nc r="D13" t="e">
      <f>[5]841112_011130!$E$13</f>
    </nc>
  </rcc>
  <rcc rId="4135" ua="false" sId="6">
    <oc r="D14" t="e">
      <f>[5]841112_011130!$E$6</f>
    </oc>
    <nc r="D14" t="e">
      <f>[5]841112_011130!$E$6</f>
    </nc>
  </rcc>
  <rcc rId="4136" ua="false" sId="6">
    <oc r="D15" t="e">
      <f>[5]841112_011130!$E$6</f>
    </oc>
    <nc r="D15" t="e">
      <f>[5]841112_011130!$E$6</f>
    </nc>
  </rcc>
  <rcc rId="4137" ua="false" sId="6">
    <oc r="D17" t="e">
      <f>[5]841112_011130!$E$19</f>
    </oc>
    <nc r="D17" t="e">
      <f>[5]841112_011130!$E$19</f>
    </nc>
  </rcc>
  <rcc rId="4138" ua="false" sId="6">
    <oc r="D18" t="e">
      <f>[5]841112_011130!$E$20</f>
    </oc>
    <nc r="D18" t="e">
      <f>[5]841112_011130!$E$20</f>
    </nc>
  </rcc>
  <rcc rId="4139" ua="false" sId="6">
    <oc r="D19" t="e">
      <f>[5]841112_011130!$F$21</f>
    </oc>
    <nc r="D19" t="e">
      <f>[5]841112_011130!$F$21</f>
    </nc>
  </rcc>
  <rcc rId="4140" ua="false" sId="6">
    <oc r="D20" t="e">
      <f>[5]841112_011130!$E$22</f>
    </oc>
    <nc r="D20" t="e">
      <f>[5]841112_011130!$E$22</f>
    </nc>
  </rcc>
  <rcc rId="4141" ua="false" sId="6">
    <oc r="D24" t="e">
      <f>[5]841112_011130!$F$25</f>
    </oc>
    <nc r="D24" t="e">
      <f>[5]841112_011130!$F$25</f>
    </nc>
  </rcc>
  <rcc rId="4142" ua="false" sId="6">
    <oc r="D25" t="e">
      <f>[5]841112_011130!$E$26</f>
    </oc>
    <nc r="D25" t="e">
      <f>[5]841112_011130!$E$26</f>
    </nc>
  </rcc>
  <rcc rId="4143" ua="false" sId="6">
    <oc r="D26" t="e">
      <f>[5]841112_011130!$F$27</f>
    </oc>
    <nc r="D26" t="e">
      <f>[5]841112_011130!$F$27</f>
    </nc>
  </rcc>
  <rcc rId="4144" ua="false" sId="6">
    <oc r="D27" t="e">
      <f>[5]841112_011130!$E$30</f>
    </oc>
    <nc r="D27" t="e">
      <f>[5]841112_011130!$E$30</f>
    </nc>
  </rcc>
  <rcc rId="4145" ua="false" sId="6">
    <oc r="D34" t="e">
      <f>[5]841112_011130!$E$32</f>
    </oc>
    <nc r="D34" t="e">
      <f>[5]841112_011130!$E$32</f>
    </nc>
  </rcc>
  <rcc rId="4146" ua="false" sId="6">
    <oc r="D38" t="e">
      <f>[5]841112_011130!$E$33</f>
    </oc>
    <nc r="D38" t="e">
      <f>[5]841112_011130!$E$33</f>
    </nc>
  </rcc>
  <rcc rId="4147" ua="false" sId="6">
    <oc r="D45" t="e">
      <f>[5]841112_011130!$E$36</f>
    </oc>
    <nc r="D45" t="e">
      <f>[5]841112_011130!$E$36</f>
    </nc>
  </rcc>
  <rcc rId="4148" ua="false" sId="6">
    <oc r="D53" t="e">
      <f>[5]841112_011130!$E$42</f>
    </oc>
    <nc r="D53" t="e">
      <f>[5]841112_011130!$E$42</f>
    </nc>
  </rcc>
  <rcc rId="4149" ua="false" sId="6">
    <oc r="D60" t="e">
      <f>[5]841112_011130!$E$46</f>
    </oc>
    <nc r="D60" t="e">
      <f>[5]841112_011130!$E$46</f>
    </nc>
  </rcc>
  <rcc rId="4150" ua="false" sId="6">
    <oc r="D61" t="e">
      <f>[5]841112_011130!$E$47</f>
    </oc>
    <nc r="D61" t="e">
      <f>[5]841112_011130!$E$47</f>
    </nc>
  </rcc>
  <rcc rId="4151" ua="false" sId="6">
    <oc r="D62" t="e">
      <f>[5]841112_011130!$E$48</f>
    </oc>
    <nc r="D62" t="e">
      <f>[5]841112_011130!$E$48</f>
    </nc>
  </rcc>
  <rcc rId="4152" ua="false" sId="6">
    <oc r="D63" t="e">
      <f>[5]841112_011130!$E$49</f>
    </oc>
    <nc r="D63" t="e">
      <f>[5]841112_011130!$E$49</f>
    </nc>
  </rcc>
  <rcc rId="4153" ua="false" sId="6">
    <oc r="D66" t="e">
      <f>[5]841112_011130!$E$51</f>
    </oc>
    <nc r="D66" t="e">
      <f>[5]841112_011130!$E$51</f>
    </nc>
  </rcc>
  <rcc rId="4154" ua="false" sId="6">
    <oc r="D67" t="e">
      <f>[5]841112_011130!$E$52</f>
    </oc>
    <nc r="D67" t="e">
      <f>[5]841112_011130!$E$52</f>
    </nc>
  </rcc>
  <rcc rId="4155" ua="false" sId="6">
    <oc r="D69" t="e">
      <f>[5]841112_011130!$E$54</f>
    </oc>
    <nc r="D69" t="e">
      <f>[5]841112_011130!$E$54</f>
    </nc>
  </rcc>
  <rcc rId="4156" ua="false" sId="6">
    <oc r="D70" t="e">
      <f>[5]841112_011130!$E$55</f>
    </oc>
    <nc r="D70" t="e">
      <f>[5]841112_011130!$E$55</f>
    </nc>
  </rcc>
  <rcc rId="4157" ua="false" sId="6">
    <oc r="D72" t="e">
      <f>[5]841112_011130!$E$57</f>
    </oc>
    <nc r="D72" t="e">
      <f>[5]841112_011130!$E$57</f>
    </nc>
  </rcc>
  <rcc rId="4158" ua="false" sId="6">
    <oc r="D74" t="e">
      <f>[5]841112_011130!$E$58</f>
    </oc>
    <nc r="D74" t="e">
      <f>[5]841112_011130!$E$58</f>
    </nc>
  </rcc>
  <rcc rId="4159" ua="false" sId="6">
    <oc r="D97" t="e">
      <f>[5]841112_011130!$E$79</f>
    </oc>
    <nc r="D97" t="e">
      <f>[5]841112_011130!$E$79</f>
    </nc>
  </rcc>
  <rcc rId="4160" ua="false" sId="6">
    <oc r="D100" t="e">
      <f>[5]841112_011130!$E$85</f>
    </oc>
    <nc r="D100" t="e">
      <f>[5]841112_011130!$E$85</f>
    </nc>
  </rcc>
  <rcc rId="4161" ua="false" sId="6">
    <oc r="D105" t="e">
      <f>[5]841112_011130!$E$91</f>
    </oc>
    <nc r="D105" t="e">
      <f>[5]841112_011130!$E$91</f>
    </nc>
  </rcc>
  <rcc rId="4162" ua="false" sId="6">
    <oc r="D106" t="e">
      <f>[5]841112_011130!$E$92</f>
    </oc>
    <nc r="D106" t="e">
      <f>[5]841112_011130!$E$92</f>
    </nc>
  </rcc>
  <rcc rId="4163" ua="false" sId="6">
    <oc r="D107" t="e">
      <f>[5]841112_011130!$E$93</f>
    </oc>
    <nc r="D107" t="e">
      <f>[5]841112_011130!$E$93</f>
    </nc>
  </rcc>
  <rcc rId="4164" ua="false" sId="6">
    <oc r="D108" t="e">
      <f>[5]841112_011130!$E$94</f>
    </oc>
    <nc r="D108" t="e">
      <f>[5]841112_011130!$E$94</f>
    </nc>
  </rcc>
  <rcc rId="4165" ua="false" sId="6">
    <oc r="D109" t="e">
      <f>[5]841112_011130!$E$95</f>
    </oc>
    <nc r="D109" t="e">
      <f>[5]841112_011130!$E$95</f>
    </nc>
  </rcc>
  <rcc rId="4166" ua="false" sId="6">
    <oc r="D111" t="e">
      <f>[5]841112_011130!$E$97</f>
    </oc>
    <nc r="D111" t="e">
      <f>[5]841112_011130!$E$97</f>
    </nc>
  </rcc>
  <rcc rId="4167" ua="false" sId="6">
    <oc r="F13" t="e">
      <f>[5]841403_066020!$E$13</f>
    </oc>
    <nc r="F13" t="e">
      <f>[5]841403_066020!$E$13</f>
    </nc>
  </rcc>
  <rcc rId="4168" ua="false" sId="6">
    <oc r="F51" t="e">
      <f>[5]841403_066020!$E$40</f>
    </oc>
    <nc r="F51" t="e">
      <f>[5]841403_066020!$E$40</f>
    </nc>
  </rcc>
  <rcc rId="4169" ua="false" sId="6">
    <oc r="F53" t="e">
      <f>[5]841403_066020!$E$42</f>
    </oc>
    <nc r="F53" t="e">
      <f>[5]841403_066020!$E$42</f>
    </nc>
  </rcc>
  <rcc rId="4170" ua="false" sId="6">
    <oc r="F55" t="e">
      <f>[5]841403_066020!$E$44</f>
    </oc>
    <nc r="F55" t="e">
      <f>[5]841403_066020!$E$44</f>
    </nc>
  </rcc>
  <rcc rId="4171" ua="false" sId="6">
    <oc r="F58" t="e">
      <f>[5]841403_066020!$E$45</f>
    </oc>
    <nc r="F58" t="e">
      <f>[5]841403_066020!$E$45</f>
    </nc>
  </rcc>
  <rcc rId="4172" ua="false" sId="6">
    <oc r="F66" t="e">
      <f>[5]841403_066020!$E$51</f>
    </oc>
    <nc r="F66" t="e">
      <f>[5]841403_066020!$E$51</f>
    </nc>
  </rcc>
  <rcc rId="4173" ua="false" sId="6">
    <oc r="F69" t="e">
      <f>[5]841403_066020!$E$54</f>
    </oc>
    <nc r="F69" t="e">
      <f>[5]841403_066020!$E$54</f>
    </nc>
  </rcc>
  <rcc rId="4174" ua="false" sId="6">
    <oc r="F74" t="e">
      <f>[5]841403_066020!$E$58</f>
    </oc>
    <nc r="F74" t="e">
      <f>[5]841403_066020!$E$58</f>
    </nc>
  </rcc>
  <rcc rId="4175" ua="false" sId="6">
    <oc r="F97" t="e">
      <f>[5]841403_066020!$E$80</f>
    </oc>
    <nc r="F97" t="e">
      <f>[5]841403_066020!$E$80</f>
    </nc>
  </rcc>
  <rcc rId="4176" ua="false" sId="6">
    <oc r="F101" t="e">
      <f>[5]841403_066020!$E$86</f>
    </oc>
    <nc r="F101" t="e">
      <f>[5]841403_066020!$E$86</f>
    </nc>
  </rcc>
  <rcc rId="4177" ua="false" sId="6">
    <oc r="F105" t="e">
      <f>[5]841403_066020!$E$91</f>
    </oc>
    <nc r="F105" t="e">
      <f>[5]841403_066020!$E$91</f>
    </nc>
  </rcc>
  <rcc rId="4178" ua="false" sId="6">
    <oc r="F106" t="e">
      <f>[5]841403_066020!$E$92</f>
    </oc>
    <nc r="F106" t="e">
      <f>[5]841403_066020!$E$92</f>
    </nc>
  </rcc>
  <rcc rId="4179" ua="false" sId="6">
    <oc r="F108" t="e">
      <f>[5]841403_066020!$E$94</f>
    </oc>
    <nc r="F108" t="e">
      <f>[5]841403_066020!$E$94</f>
    </nc>
  </rcc>
  <rcc rId="4180" ua="false" sId="6">
    <oc r="F109" t="e">
      <f>[5]841403_066020!$E$95</f>
    </oc>
    <nc r="F109" t="e">
      <f>[5]841403_066020!$E$95</f>
    </nc>
  </rcc>
  <rcc rId="4181" ua="false" sId="6">
    <oc r="F111" t="e">
      <f>[5]841403_066020!$E$97</f>
    </oc>
    <nc r="F111" t="e">
      <f>[5]841403_066020!$E$97</f>
    </nc>
  </rcc>
  <rcc rId="4182" ua="false" sId="6">
    <oc r="F113" t="e">
      <f>[5]841403_066020!$E$99</f>
    </oc>
    <nc r="F113" t="e">
      <f>[5]841403_066020!$E$99</f>
    </nc>
  </rcc>
  <rcc rId="4183" ua="false" sId="6">
    <oc r="F116" t="e">
      <f>[5]841403_066020!$E$102</f>
    </oc>
    <nc r="F116" t="e">
      <f>[5]841403_066020!$E$102</f>
    </nc>
  </rcc>
  <rcc rId="4184" ua="false" sId="6">
    <oc r="E52" t="e">
      <f>[5]680001_013350!$E$41</f>
    </oc>
    <nc r="E52" t="e">
      <f>[5]680001_013350!$E$41</f>
    </nc>
  </rcc>
  <rcc rId="4185" ua="false" sId="6">
    <oc r="E113" t="e">
      <f>[5]680001_013350!$E$99</f>
    </oc>
    <nc r="E113" t="e">
      <f>[5]680001_013350!$E$99</f>
    </nc>
  </rcc>
  <rcc rId="4186" ua="false" sId="6">
    <oc r="E116" t="e">
      <f>[5]680001_013350!$E$102</f>
    </oc>
    <nc r="E116" t="e">
      <f>[5]680001_013350!$E$102</f>
    </nc>
  </rcc>
  <rcc rId="4187" ua="false" sId="6">
    <oc r="L79" t="e">
      <f>[5]882202_101150!$E$61</f>
    </oc>
    <nc r="L79" t="e">
      <f>[5]882202_101150!$E$61</f>
    </nc>
  </rcc>
  <rcc rId="4188" ua="false" sId="6">
    <oc r="L80" t="e">
      <f>[5]882202_101150!$E$62</f>
    </oc>
    <nc r="L80" t="e">
      <f>[5]882202_101150!$E$62</f>
    </nc>
  </rcc>
  <rcc rId="4189" ua="false" sId="6">
    <oc r="I82" t="e">
      <f>[5]882113_106020!$F$64</f>
    </oc>
    <nc r="I82" t="e">
      <f>[5]882113_106020!$F$64</f>
    </nc>
  </rcc>
  <rcc rId="4190" ua="false" sId="6">
    <oc r="I119" t="e">
      <f>[5]882113_106020!$E$110</f>
    </oc>
    <nc r="I119" t="e">
      <f>[5]882113_106020!$E$110</f>
    </nc>
  </rcc>
  <rcc rId="4191" ua="false" sId="6">
    <oc r="H85" t="e">
      <f>[5]854234_094260!$F$67</f>
    </oc>
    <nc r="H85" t="e">
      <f>[5]854234_094260!$F$67</f>
    </nc>
  </rcc>
  <rcc rId="4192" ua="false" sId="6">
    <oc r="J86" t="e">
      <f>[5]882123_103010!$E$68</f>
    </oc>
    <nc r="J86" t="e">
      <f>[5]882123_103010!$E$68</f>
    </nc>
  </rcc>
  <rcc rId="4193" ua="false" sId="6">
    <oc r="J87" t="e">
      <f>[5]882123_103010!$E$69</f>
    </oc>
    <nc r="J87" t="e">
      <f>[5]882123_103010!$E$69</f>
    </nc>
  </rcc>
  <rcc rId="4194" ua="false" sId="6">
    <oc r="K62" t="e">
      <f>[5]882129_107060!$E$48</f>
    </oc>
    <nc r="K62" t="e">
      <f>[5]882129_107060!$E$48</f>
    </nc>
  </rcc>
  <rcc rId="4195" ua="false" sId="6">
    <oc r="K78" t="e">
      <f>[5]882129_107060!$E$61</f>
    </oc>
    <nc r="K78" t="e">
      <f>[5]882129_107060!$E$61</f>
    </nc>
  </rcc>
  <rcc rId="4196" ua="false" sId="6">
    <oc r="K86" t="e">
      <f>[5]882129_107060!$E$68</f>
    </oc>
    <nc r="K86" t="e">
      <f>[5]882129_107060!$E$68</f>
    </nc>
  </rcc>
  <rcc rId="4197" ua="false" sId="6">
    <oc r="K90" t="e">
      <f>[5]882129_107060!$F$72</f>
    </oc>
    <nc r="K90" t="e">
      <f>[5]882129_107060!$F$72</f>
    </nc>
  </rcc>
  <rcc rId="4198" ua="false" sId="6">
    <oc r="K97" t="e">
      <f>[5]882129_107060!$F$78</f>
    </oc>
    <nc r="K97" t="e">
      <f>[5]882129_107060!$F$78</f>
    </nc>
  </rcc>
  <rcc rId="4199" ua="false" sId="6">
    <oc r="G93" t="e">
      <f>[5]841901_018010!$E$75</f>
    </oc>
    <nc r="G93" t="e">
      <f>[5]841901_018010!$E$75</f>
    </nc>
  </rcc>
  <rcc rId="4200" ua="false" sId="6">
    <oc r="G123" t="e">
      <f>[5]841901_018010!$E$126</f>
    </oc>
    <nc r="G123" t="e">
      <f>[5]841901_018010!$E$126</f>
    </nc>
  </rcc>
  <rcc rId="4201" ua="false" sId="6">
    <oc r="N101" t="e">
      <f>[5]862101_072111!$E$86</f>
    </oc>
    <nc r="N101" t="e">
      <f>[5]862101_072111!$E$86</f>
    </nc>
  </rcc>
  <rcc rId="4202" ua="false" sId="6">
    <oc r="M113" t="e">
      <f>[5]910502_082092!$E$99</f>
    </oc>
    <nc r="M113" t="e">
      <f>[5]910502_082092!$E$99</f>
    </nc>
  </rcc>
  <rcc rId="4203" ua="false" sId="6">
    <oc r="M116" t="e">
      <f>[5]910502_082092!$E$102</f>
    </oc>
    <nc r="M116" t="e">
      <f>[5]910502_082092!$E$102</f>
    </nc>
  </rcc>
  <rcc rId="4204" ua="false" sId="6">
    <oc r="O40" t="e">
      <f>[5]999000_047030!$E$33</f>
    </oc>
    <nc r="O40" t="e">
      <f>[5]999000_047030!$E$33</f>
    </nc>
  </rcc>
  <rcc rId="4205" ua="false" sId="6">
    <oc r="O51" t="e">
      <f>[5]999000_047030!$E$40</f>
    </oc>
    <nc r="O51" t="e">
      <f>[5]999000_047030!$E$40</f>
    </nc>
  </rcc>
  <rcc rId="4206" ua="false" sId="6">
    <oc r="O69" t="e">
      <f>[5]999000_047030!$E$54</f>
    </oc>
    <nc r="O69" t="e">
      <f>[5]999000_047030!$E$54</f>
    </nc>
  </rcc>
  <rcc rId="4207" ua="false" sId="6">
    <oc r="O74" t="e">
      <f>[5]999000_047030!$E$58</f>
    </oc>
    <nc r="O74" t="e">
      <f>[5]999000_047030!$E$58</f>
    </nc>
  </rcc>
  <rcc rId="4208" ua="false" sId="6">
    <oc r="O109" t="e">
      <f>[5]999000_047030!$E$95</f>
    </oc>
    <nc r="O109" t="e">
      <f>[5]999000_047030!$E$95</f>
    </nc>
  </rcc>
  <rcc rId="4209" ua="false" sId="6">
    <oc r="O111" t="e">
      <f>[5]999000_047030!$E$97</f>
    </oc>
    <nc r="O111" t="e">
      <f>[5]999000_047030!$E$97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14" ua="false" sId="6">
    <oc r="D5" t="e">
      <f>[5]841112_011130!$E$6</f>
    </oc>
    <nc r="D5" t="e">
      <f>[5]841112_011130!$E$6</f>
    </nc>
  </rcc>
  <rcc rId="1015" ua="false" sId="6">
    <oc r="D6" t="e">
      <f>[5]841112_011130!$E$6</f>
    </oc>
    <nc r="D6" t="e">
      <f>[5]841112_011130!$E$6</f>
    </nc>
  </rcc>
  <rcc rId="1016" ua="false" sId="6">
    <oc r="D7" t="e">
      <f>[5]841112_011130!$E$6</f>
    </oc>
    <nc r="D7" t="e">
      <f>[5]841112_011130!$E$6</f>
    </nc>
  </rcc>
  <rcc rId="1017" ua="false" sId="6">
    <oc r="D8" t="e">
      <f>[5]841112_011130!$E$6</f>
    </oc>
    <nc r="D8" t="e">
      <f>[5]841112_011130!$E$6</f>
    </nc>
  </rcc>
  <rcc rId="1018" ua="false" sId="6">
    <oc r="D9" t="e">
      <f>[5]841112_011130!$E$6</f>
    </oc>
    <nc r="D9" t="e">
      <f>[5]841112_011130!$E$6</f>
    </nc>
  </rcc>
  <rcc rId="1019" ua="false" sId="6">
    <oc r="D10" t="e">
      <f>[5]841112_011130!$E$6</f>
    </oc>
    <nc r="D10" t="e">
      <f>[5]841112_011130!$E$6</f>
    </nc>
  </rcc>
  <rcc rId="1020" ua="false" sId="6">
    <oc r="D11" t="e">
      <f>[5]841112_011130!$E$6</f>
    </oc>
    <nc r="D11" t="e">
      <f>[5]841112_011130!$E$6</f>
    </nc>
  </rcc>
  <rcc rId="1021" ua="false" sId="6">
    <oc r="D12" t="e">
      <f>[5]841112_011130!$E$6</f>
    </oc>
    <nc r="D12" t="e">
      <f>[5]841112_011130!$E$6</f>
    </nc>
  </rcc>
  <rcc rId="1022" ua="false" sId="6">
    <oc r="D13" t="e">
      <f>[5]841112_011130!$E$13</f>
    </oc>
    <nc r="D13" t="e">
      <f>[5]841112_011130!$E$13</f>
    </nc>
  </rcc>
  <rcc rId="1023" ua="false" sId="6">
    <oc r="D14" t="e">
      <f>[5]841112_011130!$E$6</f>
    </oc>
    <nc r="D14" t="e">
      <f>[5]841112_011130!$E$6</f>
    </nc>
  </rcc>
  <rcc rId="1024" ua="false" sId="6">
    <oc r="D15" t="e">
      <f>[5]841112_011130!$E$6</f>
    </oc>
    <nc r="D15" t="e">
      <f>[5]841112_011130!$E$6</f>
    </nc>
  </rcc>
  <rcc rId="1025" ua="false" sId="6">
    <oc r="D17" t="e">
      <f>[5]841112_011130!$E$19</f>
    </oc>
    <nc r="D17" t="e">
      <f>[5]841112_011130!$E$19</f>
    </nc>
  </rcc>
  <rcc rId="1026" ua="false" sId="6">
    <oc r="D18" t="e">
      <f>[5]841112_011130!$E$20</f>
    </oc>
    <nc r="D18" t="e">
      <f>[5]841112_011130!$E$20</f>
    </nc>
  </rcc>
  <rcc rId="1027" ua="false" sId="6">
    <oc r="D19" t="e">
      <f>[5]841112_011130!$E$21</f>
    </oc>
    <nc r="D19" t="e">
      <f>[5]841112_011130!$E$21</f>
    </nc>
  </rcc>
  <rcc rId="1028" ua="false" sId="6">
    <oc r="D20" t="e">
      <f>[5]841112_011130!$E$22</f>
    </oc>
    <nc r="D20" t="e">
      <f>[5]841112_011130!$E$22</f>
    </nc>
  </rcc>
  <rcc rId="1029" ua="false" sId="6">
    <oc r="D24" t="e">
      <f>[5]841112_011130!$E$25</f>
    </oc>
    <nc r="D24" t="e">
      <f>[5]841112_011130!$E$25</f>
    </nc>
  </rcc>
  <rcc rId="1030" ua="false" sId="6">
    <oc r="D25" t="e">
      <f>[5]841112_011130!$E$26</f>
    </oc>
    <nc r="D25" t="e">
      <f>[5]841112_011130!$E$26</f>
    </nc>
  </rcc>
  <rcc rId="1031" ua="false" sId="6">
    <oc r="D26" t="e">
      <f>[5]841112_011130!$E$27</f>
    </oc>
    <nc r="D26" t="e">
      <f>[5]841112_011130!$E$27</f>
    </nc>
  </rcc>
  <rcc rId="1032" ua="false" sId="6">
    <oc r="D27" t="e">
      <f>[5]841112_011130!$E$30</f>
    </oc>
    <nc r="D27" t="e">
      <f>[5]841112_011130!$E$30</f>
    </nc>
  </rcc>
  <rcc rId="1033" ua="false" sId="6">
    <oc r="D60" t="e">
      <f>[5]841112_011130!$E$46</f>
    </oc>
    <nc r="D60" t="e">
      <f>[5]841112_011130!$E$46</f>
    </nc>
  </rcc>
  <rcc rId="1034" ua="false" sId="6">
    <oc r="D61" t="e">
      <f>[5]841112_011130!$E$47</f>
    </oc>
    <nc r="D61" t="e">
      <f>[5]841112_011130!$E$47</f>
    </nc>
  </rcc>
  <rcc rId="1035" ua="false" sId="6">
    <oc r="D62" t="e">
      <f>[5]841112_011130!$E$48</f>
    </oc>
    <nc r="D62" t="e">
      <f>[5]841112_011130!$E$48</f>
    </nc>
  </rcc>
  <rcc rId="1036" ua="false" sId="6">
    <oc r="D63" t="e">
      <f>[5]841112_011130!$E$49</f>
    </oc>
    <nc r="D63" t="e">
      <f>[5]841112_011130!$E$49</f>
    </nc>
  </rcc>
  <rcc rId="1037" ua="false" sId="6">
    <oc r="D66" t="e">
      <f>[5]841112_011130!$E$51</f>
    </oc>
    <nc r="D66" t="e">
      <f>[5]841112_011130!$E$51</f>
    </nc>
  </rcc>
  <rcc rId="1038" ua="false" sId="6">
    <oc r="D67" t="e">
      <f>[5]841112_011130!$E$52</f>
    </oc>
    <nc r="D67" t="e">
      <f>[5]841112_011130!$E$52</f>
    </nc>
  </rcc>
  <rcc rId="1039" ua="false" sId="6">
    <oc r="D69" t="e">
      <f>[5]841112_011130!$E$54</f>
    </oc>
    <nc r="D69" t="e">
      <f>[5]841112_011130!$E$54</f>
    </nc>
  </rcc>
  <rcc rId="1040" ua="false" sId="6">
    <oc r="D70" t="e">
      <f>[5]841112_011130!$E$55</f>
    </oc>
    <nc r="D70" t="e">
      <f>[5]841112_011130!$E$55</f>
    </nc>
  </rcc>
  <rcc rId="1041" ua="false" sId="6">
    <oc r="D97" t="e">
      <f>[5]841112_011130!$E$79</f>
    </oc>
    <nc r="D97" t="e">
      <f>[5]841112_011130!$E$79</f>
    </nc>
  </rcc>
  <rcc rId="1042" ua="false" sId="6">
    <oc r="D100" t="e">
      <f>[5]841112_011130!$E$85</f>
    </oc>
    <nc r="D100" t="e">
      <f>[5]841112_011130!$E$85</f>
    </nc>
  </rcc>
  <rcc rId="1043" ua="false" sId="6">
    <oc r="D105" t="e">
      <f>[5]841112_011130!$E$91</f>
    </oc>
    <nc r="D105" t="e">
      <f>[5]841112_011130!$E$91</f>
    </nc>
  </rcc>
  <rcc rId="1044" ua="false" sId="6">
    <oc r="D106" t="e">
      <f>[5]841112_011130!$E$92</f>
    </oc>
    <nc r="D106" t="e">
      <f>[5]841112_011130!$E$92</f>
    </nc>
  </rcc>
  <rcc rId="1045" ua="false" sId="6">
    <oc r="D107" t="e">
      <f>[5]841112_011130!$E$93</f>
    </oc>
    <nc r="D107" t="e">
      <f>[5]841112_011130!$E$93</f>
    </nc>
  </rcc>
  <rcc rId="1046" ua="false" sId="6">
    <oc r="D108" t="e">
      <f>[5]841112_011130!$E$94</f>
    </oc>
    <nc r="D108" t="e">
      <f>[5]841112_011130!$E$94</f>
    </nc>
  </rcc>
  <rcc rId="1047" ua="false" sId="6">
    <oc r="D109" t="e">
      <f>[5]841112_011130!$E$95</f>
    </oc>
    <nc r="D109" t="e">
      <f>[5]841112_011130!$E$95</f>
    </nc>
  </rcc>
  <rcc rId="1048" ua="false" sId="6">
    <oc r="D111" t="e">
      <f>[5]841112_011130!$E$97</f>
    </oc>
    <nc r="D111" t="e">
      <f>[5]841112_011130!$E$97</f>
    </nc>
  </rcc>
  <rcc rId="1049" ua="false" sId="6">
    <oc r="D34" t="e">
      <f>[5]841112_011130!$E$32</f>
    </oc>
    <nc r="D34" t="e">
      <f>[5]841112_011130!$E$32</f>
    </nc>
  </rcc>
  <rcc rId="1050" ua="false" sId="6">
    <oc r="D38" t="e">
      <f>[5]841112_011130!$E$33</f>
    </oc>
    <nc r="D38" t="e">
      <f>[5]841112_011130!$E$33</f>
    </nc>
  </rcc>
  <rcc rId="1051" ua="false" sId="6">
    <oc r="D45" t="e">
      <f>[5]841112_011130!$E$35</f>
    </oc>
    <nc r="D45" t="e">
      <f>[5]841112_011130!$E$35</f>
    </nc>
  </rcc>
  <rcc rId="1052" ua="false" sId="6">
    <oc r="D53" t="e">
      <f>[5]841112_011130!$E$42</f>
    </oc>
    <nc r="D53" t="e">
      <f>[5]841112_011130!$E$42</f>
    </nc>
  </rcc>
  <rcc rId="1053" ua="false" sId="6">
    <oc r="D74" t="e">
      <f>[5]841112_011130!$E$58</f>
    </oc>
    <nc r="D74" t="e">
      <f>[5]841112_011130!$E$58</f>
    </nc>
  </rcc>
  <rcc rId="1054" ua="false" sId="6">
    <oc r="F53" t="e">
      <f>[5]841403_066020!$E$42</f>
    </oc>
    <nc r="F53" t="e">
      <f>[5]841403_066020!$E$42</f>
    </nc>
  </rcc>
  <rcc rId="1055" ua="false" sId="6">
    <oc r="F55" t="e">
      <f>[5]841403_066020!$E$44</f>
    </oc>
    <nc r="F55" t="e">
      <f>[5]841403_066020!$E$44</f>
    </nc>
  </rcc>
  <rcc rId="1056" ua="false" sId="6">
    <oc r="F58" t="e">
      <f>[5]841403_066020!$E$45</f>
    </oc>
    <nc r="F58" t="e">
      <f>[5]841403_066020!$E$45</f>
    </nc>
  </rcc>
  <rcc rId="1057" ua="false" sId="6">
    <oc r="F66" t="e">
      <f>[5]841403_066020!$E$51</f>
    </oc>
    <nc r="F66" t="e">
      <f>[5]841403_066020!$E$51</f>
    </nc>
  </rcc>
  <rcc rId="1058" ua="false" sId="6">
    <oc r="F69" t="e">
      <f>[5]841403_066020!$E$54</f>
    </oc>
    <nc r="F69" t="e">
      <f>[5]841403_066020!$E$54</f>
    </nc>
  </rcc>
  <rcc rId="1059" ua="false" sId="6">
    <oc r="F105" t="e">
      <f>[5]841403_066020!$E$91</f>
    </oc>
    <nc r="F105" t="e">
      <f>[5]841403_066020!$E$91</f>
    </nc>
  </rcc>
  <rcc rId="1060" ua="false" sId="6">
    <oc r="F106" t="e">
      <f>[5]841403_066020!$E$92</f>
    </oc>
    <nc r="F106" t="e">
      <f>[5]841403_066020!$E$92</f>
    </nc>
  </rcc>
  <rcc rId="1061" ua="false" sId="6">
    <oc r="F108" t="e">
      <f>[5]841403_066020!$E$94</f>
    </oc>
    <nc r="F108" t="e">
      <f>[5]841403_066020!$E$94</f>
    </nc>
  </rcc>
  <rcc rId="1062" ua="false" sId="6">
    <oc r="F109" t="e">
      <f>[5]841403_066020!$E$95</f>
    </oc>
    <nc r="F109" t="e">
      <f>[5]841403_066020!$E$95</f>
    </nc>
  </rcc>
  <rcc rId="1063" ua="false" sId="6">
    <oc r="F111" t="e">
      <f>[5]841403_066020!$E$97</f>
    </oc>
    <nc r="F111" t="e">
      <f>[5]841403_066020!$E$97</f>
    </nc>
  </rcc>
  <rcc rId="1064" ua="false" sId="6">
    <oc r="F113" t="e">
      <f>[5]841403_066020!$E$99</f>
    </oc>
    <nc r="F113" t="e">
      <f>[5]841403_066020!$E$99</f>
    </nc>
  </rcc>
  <rcc rId="1065" ua="false" sId="6">
    <oc r="F116" t="e">
      <f>[5]841403_066020!$E$102</f>
    </oc>
    <nc r="F116" t="e">
      <f>[5]841403_066020!$E$102</f>
    </nc>
  </rcc>
  <rcc rId="1066" ua="false" sId="6">
    <oc r="F13" t="e">
      <f>[5]841403_066020!$E$13</f>
    </oc>
    <nc r="F13" t="e">
      <f>[5]841403_066020!$E$13</f>
    </nc>
  </rcc>
  <rcc rId="1067" ua="false" sId="6">
    <oc r="F74" t="e">
      <f>[5]841403_066020!$E$58</f>
    </oc>
    <nc r="F74" t="e">
      <f>[5]841403_066020!$E$58</f>
    </nc>
  </rcc>
  <rcc rId="1068" ua="false" sId="6">
    <oc r="F97" t="e">
      <f>[5]841403_066020!$E$80</f>
    </oc>
    <nc r="F97" t="e">
      <f>[5]841403_066020!$E$80</f>
    </nc>
  </rcc>
  <rcc rId="1069" ua="false" sId="6">
    <oc r="E113" t="e">
      <f>[5]680001_013350!$E$99</f>
    </oc>
    <nc r="E113" t="e">
      <f>[5]680001_013350!$E$99</f>
    </nc>
  </rcc>
  <rcc rId="1070" ua="false" sId="6">
    <oc r="E116" t="e">
      <f>[5]680001_013350!$E$102</f>
    </oc>
    <nc r="E116" t="e">
      <f>[5]680001_013350!$E$102</f>
    </nc>
  </rcc>
  <rcc rId="1071" ua="false" sId="6">
    <oc r="E52" t="e">
      <f>[5]680001_013350!$E$41</f>
    </oc>
    <nc r="E52" t="e">
      <f>[5]680001_013350!$E$41</f>
    </nc>
  </rcc>
  <rcc rId="1072" ua="false" sId="6">
    <oc r="L79" t="e">
      <f>[5]882202_101150!$E$61</f>
    </oc>
    <nc r="L79" t="e">
      <f>[5]882202_101150!$E$61</f>
    </nc>
  </rcc>
  <rcc rId="1073" ua="false" sId="6">
    <oc r="L80" t="e">
      <f>[5]882202_101150!$E$62</f>
    </oc>
    <nc r="L80" t="e">
      <f>[5]882202_101150!$E$62</f>
    </nc>
  </rcc>
  <rcc rId="1074" ua="false" sId="6">
    <oc r="I82" t="e">
      <f>[5]882113_106020!$E$64</f>
    </oc>
    <nc r="I82" t="e">
      <f>[5]882113_106020!$E$64</f>
    </nc>
  </rcc>
  <rcc rId="1075" ua="false" sId="6">
    <oc r="I119" t="e">
      <f>[5]882113_106020!$E$110</f>
    </oc>
    <nc r="I119" t="e">
      <f>[5]882113_106020!$E$110</f>
    </nc>
  </rcc>
  <rcc rId="1076" ua="false" sId="6">
    <oc r="H85" t="e">
      <f>[5]854234_094260!$E$67</f>
    </oc>
    <nc r="H85" t="e">
      <f>[5]854234_094260!$E$67</f>
    </nc>
  </rcc>
  <rcc rId="1077" ua="false" sId="6">
    <oc r="J86" t="e">
      <f>[5]882123_103010!$E$68</f>
    </oc>
    <nc r="J86" t="e">
      <f>[5]882123_103010!$E$68</f>
    </nc>
  </rcc>
  <rcc rId="1078" ua="false" sId="6">
    <oc r="J87" t="e">
      <f>[5]882123_103010!$E$69</f>
    </oc>
    <nc r="J87" t="e">
      <f>[5]882123_103010!$E$69</f>
    </nc>
  </rcc>
  <rcc rId="1079" ua="false" sId="6">
    <oc r="K86" t="e">
      <f>[5]882129_107060!$E$68</f>
    </oc>
    <nc r="K86" t="e">
      <f>[5]882129_107060!$E$68</f>
    </nc>
  </rcc>
  <rcc rId="1080" ua="false" sId="6">
    <oc r="K90" t="e">
      <f>[5]882129_107060!$E$72</f>
    </oc>
    <nc r="K90" t="e">
      <f>[5]882129_107060!$E$72</f>
    </nc>
  </rcc>
  <rcc rId="1081" ua="false" sId="6">
    <oc r="G93" t="e">
      <f>[5]841901_018010!$E$75</f>
    </oc>
    <nc r="G93" t="e">
      <f>[5]841901_018010!$E$75</f>
    </nc>
  </rcc>
  <rcc rId="1082" ua="false" sId="6">
    <oc r="G123" t="e">
      <f>[5]841901_018010!$E$126</f>
    </oc>
    <nc r="G123" t="e">
      <f>[5]841901_018010!$E$126</f>
    </nc>
  </rcc>
  <rcc rId="1083" ua="false" sId="6">
    <oc r="N101" t="e">
      <f>[5]862101_072111!$E$86</f>
    </oc>
    <nc r="N101" t="e">
      <f>[5]862101_072111!$E$86</f>
    </nc>
  </rcc>
  <rcc rId="1084" ua="false" sId="6">
    <oc r="M113" t="e">
      <f>[5]910502_082092!$E$99</f>
    </oc>
    <nc r="M113" t="e">
      <f>[5]910502_082092!$E$99</f>
    </nc>
  </rcc>
  <rcc rId="1085" ua="false" sId="6">
    <oc r="M116" t="e">
      <f>[5]910502_082092!$E$102</f>
    </oc>
    <nc r="M116" t="e">
      <f>[5]910502_082092!$E$102</f>
    </nc>
  </rcc>
  <rcc rId="1086" ua="false" sId="6">
    <oc r="O109" t="e">
      <f>[5]999000_047030!$E$95</f>
    </oc>
    <nc r="O109" t="e">
      <f>[5]999000_047030!$E$95</f>
    </nc>
  </rcc>
  <rcc rId="1087" ua="false" sId="6">
    <oc r="O111" t="e">
      <f>[5]999000_047030!$E$97</f>
    </oc>
    <nc r="O111" t="e">
      <f>[5]999000_047030!$E$97</f>
    </nc>
  </rcc>
  <rcc rId="1088" ua="false" sId="6">
    <oc r="O40" t="e">
      <f>[5]999000_047030!$E$33</f>
    </oc>
    <nc r="O40" t="e">
      <f>[5]999000_047030!$E$33</f>
    </nc>
  </rcc>
  <rcc rId="1089" ua="false" sId="6">
    <oc r="O51" t="e">
      <f>[5]999000_047030!$E$40</f>
    </oc>
    <nc r="O51" t="e">
      <f>[5]999000_047030!$E$40</f>
    </nc>
  </rcc>
  <rcc rId="1090" ua="false" sId="6">
    <oc r="O69" t="e">
      <f>[5]999000_047030!$E$54</f>
    </oc>
    <nc r="O69" t="e">
      <f>[5]999000_047030!$E$54</f>
    </nc>
  </rcc>
  <rcc rId="1091" ua="false" sId="6">
    <oc r="O74" t="e">
      <f>[5]999000_047030!$E$58</f>
    </oc>
    <nc r="O74" t="e">
      <f>[5]999000_047030!$E$58</f>
    </nc>
  </rcc>
  <rcc rId="1092" ua="false" sId="1">
    <oc r="E48" t="e">
      <f>[2]851011_091110!$E$31</f>
    </oc>
    <nc r="E48" t="e">
      <f>[2]851011_091110!$E$31</f>
    </nc>
  </rcc>
  <rcc rId="1093" ua="false" sId="2">
    <oc r="C19" t="e">
      <f>[2]851011_091110!$E$33</f>
    </oc>
    <nc r="C19" t="e">
      <f>[2]851011_091110!$E$33</f>
    </nc>
  </rcc>
  <rcc rId="1094" ua="false" sId="3">
    <oc r="P70" t="e">
      <f>[2]851011_091110!$E$31</f>
    </oc>
    <nc r="P70" t="e">
      <f>[2]851011_091110!$E$31</f>
    </nc>
  </rcc>
  <rcc rId="1095" ua="false" sId="1">
    <oc r="E60" t="e">
      <f>[2]680001_013350!E32</f>
    </oc>
    <nc r="E60" t="e">
      <f>[2]680001_013350!E32</f>
    </nc>
  </rcc>
  <rcc rId="1096" ua="false" sId="3">
    <oc r="X40" t="e">
      <f>[2]680001_013350!$E$12</f>
    </oc>
    <nc r="X40" t="e">
      <f>[2]680001_013350!$E$12</f>
    </nc>
  </rcc>
  <rcc rId="1097" ua="false" sId="1">
    <oc r="E61" t="e">
      <f>[2]680002_013350!E8-1500</f>
    </oc>
    <nc r="E61" t="e">
      <f>[2]680002_013350!E8-1500</f>
    </nc>
  </rcc>
  <rcc rId="1098" ua="false" sId="1">
    <oc r="E63" t="e">
      <f>[2]680002_013350!E13</f>
    </oc>
    <nc r="E63" t="e">
      <f>[2]680002_013350!E13</f>
    </nc>
  </rcc>
  <rcc rId="1099" ua="false" sId="1">
    <oc r="E71" t="e">
      <f>[2]680002_013350!E11+[2]680002_013350!E19</f>
    </oc>
    <nc r="E71" t="e">
      <f>[2]680002_013350!E11+[2]680002_013350!E19</f>
    </nc>
  </rcc>
  <rcc rId="1100" ua="false" sId="3">
    <oc r="Y36" t="e">
      <f>[2]680002_013350!$E$8</f>
    </oc>
    <nc r="Y36" t="e">
      <f>[2]680002_013350!$E$8</f>
    </nc>
  </rcc>
  <rcc rId="1101" ua="false" sId="3">
    <oc r="Y39" t="e">
      <f>[2]680002_013350!$E$11</f>
    </oc>
    <nc r="Y39" t="e">
      <f>[2]680002_013350!$E$11</f>
    </nc>
  </rcc>
  <rcc rId="1102" ua="false" sId="3">
    <oc r="Y41" t="e">
      <f>[2]680002_013350!$E$13</f>
    </oc>
    <nc r="Y41" t="e">
      <f>[2]680002_013350!$E$13</f>
    </nc>
  </rcc>
  <rcc rId="1103" ua="false" sId="3">
    <oc r="Y47" t="e">
      <f>[2]680002_013350!$E$19</f>
    </oc>
    <nc r="Y47" t="e">
      <f>[2]680002_013350!$E$19</f>
    </nc>
  </rcc>
  <rcc rId="1104" ua="false" sId="1">
    <oc r="E64" t="e">
      <f>[2]841403_066020!E11</f>
    </oc>
    <nc r="E64" t="e">
      <f>[2]841403_066020!E11</f>
    </nc>
  </rcc>
  <rcc rId="1105" ua="false" sId="1">
    <oc r="E70" t="e">
      <f>[2]841403_066020!E24</f>
    </oc>
    <nc r="E70" t="e">
      <f>[2]841403_066020!E24</f>
    </nc>
  </rcc>
  <rcc rId="1106" ua="false" sId="1">
    <oc r="E81" t="e">
      <f>[2]841403_066020!E29</f>
    </oc>
    <nc r="E81" t="e">
      <f>[2]841403_066020!E29</f>
    </nc>
  </rcc>
  <rcc rId="1107" ua="false" sId="3">
    <oc r="AE39" t="e">
      <f>[2]841403_066020!$E$11</f>
    </oc>
    <nc r="AE39" t="e">
      <f>[2]841403_066020!$E$11</f>
    </nc>
  </rcc>
  <rcc rId="1108" ua="false" sId="3">
    <oc r="AE47" t="e">
      <f>[2]841403_066020!$E$19</f>
    </oc>
    <nc r="AE47" t="e">
      <f>[2]841403_066020!$E$19</f>
    </nc>
  </rcc>
  <rcc rId="1109" ua="false" sId="3">
    <oc r="AE56" t="e">
      <f>[2]841403_066020!$E$29</f>
    </oc>
    <nc r="AE56" t="e">
      <f>[2]841403_066020!$E$29</f>
    </nc>
  </rcc>
  <rcc rId="1110" ua="false" sId="1">
    <oc r="E65" t="e">
      <f>[2]910502_082092!E30</f>
    </oc>
    <nc r="E65" t="e">
      <f>[2]910502_082092!E30</f>
    </nc>
  </rcc>
  <rcc rId="1111" ua="false" sId="3">
    <oc r="AF36" t="e">
      <f>[2]910502_082092!$E$8</f>
    </oc>
    <nc r="AF36" t="e">
      <f>[2]910502_082092!$E$8</f>
    </nc>
  </rcc>
  <rcc rId="1112" ua="false" sId="3">
    <oc r="AF37" t="e">
      <f>[2]910502_082092!$E$9</f>
    </oc>
    <nc r="AF37" t="e">
      <f>[2]910502_082092!$E$9</f>
    </nc>
  </rcc>
  <rcc rId="1113" ua="false" sId="1">
    <oc r="E67" t="e">
      <f>[2]37000_052020!E31</f>
    </oc>
    <nc r="E67" t="e">
      <f>[2]37000_052020!E31</f>
    </nc>
  </rcc>
  <rcc rId="1114" ua="false" sId="2">
    <oc r="C22" t="e">
      <f>[2]37000_052020!$E$31</f>
    </oc>
    <nc r="C22" t="e">
      <f>[2]37000_052020!$E$31</f>
    </nc>
  </rcc>
  <rcc rId="1115" ua="false" sId="3">
    <oc r="R41" t="e">
      <f>[2]37000_052020!$E$13</f>
    </oc>
    <nc r="R41" t="e">
      <f>[2]37000_052020!$E$13</f>
    </nc>
  </rcc>
  <rcc rId="1116" ua="false" sId="3">
    <oc r="R47" t="e">
      <f>[2]37000_052020!$E$19</f>
    </oc>
    <nc r="R47" t="e">
      <f>[2]37000_052020!$E$19</f>
    </nc>
  </rcc>
  <rcc rId="1117" ua="false" sId="1">
    <oc r="E73" t="e">
      <f>[2]940000_013390!E32</f>
    </oc>
    <nc r="E73" t="e">
      <f>[2]940000_013390!E32</f>
    </nc>
  </rcc>
  <rcc rId="1118" ua="false" sId="3">
    <oc r="AH37" t="e">
      <f>[2]940000_013390!$E$9</f>
    </oc>
    <nc r="AH37" t="e">
      <f>[2]940000_013390!$E$9</f>
    </nc>
  </rcc>
  <rcc rId="1119" ua="false" sId="1">
    <oc r="E74" t="e">
      <f>[2]841154_013350!E33</f>
    </oc>
    <nc r="E74" t="e">
      <f>[2]841154_013350!E33</f>
    </nc>
  </rcc>
  <rcc rId="1120" ua="false" sId="3">
    <oc r="Z70" t="e">
      <f>[2]841154_013350!$E$31</f>
    </oc>
    <nc r="Z70" t="e">
      <f>[2]841154_013350!$E$31</f>
    </nc>
  </rcc>
  <rcc rId="1121" ua="false" sId="1">
    <oc r="E76" t="e">
      <f>[2]562912_096010!E32</f>
    </oc>
    <nc r="E76" t="e">
      <f>[2]562912_096010!E32</f>
    </nc>
  </rcc>
  <rcc rId="1122" ua="false" sId="3">
    <oc r="T43" t="e">
      <f>[2]562912_096010!$E$15</f>
    </oc>
    <nc r="T43" t="e">
      <f>[2]562912_096010!$E$15</f>
    </nc>
  </rcc>
  <rcc rId="1123" ua="false" sId="3">
    <oc r="T47" t="e">
      <f>[2]562912_096010!$E$19</f>
    </oc>
    <nc r="T47" t="e">
      <f>[2]562912_096010!$E$19</f>
    </nc>
  </rcc>
  <rcc rId="1124" ua="false" sId="1">
    <oc r="E77" t="e">
      <f>[2]562913_096020!E32</f>
    </oc>
    <nc r="E77" t="e">
      <f>[2]562913_096020!E32</f>
    </nc>
  </rcc>
  <rcc rId="1125" ua="false" sId="3">
    <oc r="U44" t="e">
      <f>[2]562913_096020!$E$16</f>
    </oc>
    <nc r="U44" t="e">
      <f>[2]562913_096020!$E$16</f>
    </nc>
  </rcc>
  <rcc rId="1126" ua="false" sId="3">
    <oc r="U47" t="e">
      <f>[2]562913_096020!$E$19</f>
    </oc>
    <nc r="U47" t="e">
      <f>[2]562913_096020!$E$19</f>
    </nc>
  </rcc>
  <rcc rId="1127" ua="false" sId="1">
    <oc r="E78" t="e">
      <f>[2]562917_999999!E32</f>
    </oc>
    <nc r="E78" t="e">
      <f>[2]562917_999999!E32</f>
    </nc>
  </rcc>
  <rcc rId="1128" ua="false" sId="3">
    <oc r="V35" t="e">
      <f>[2]562917_999999!$E$9</f>
    </oc>
    <nc r="V35" t="e">
      <f>[2]562917_999999!$E$9</f>
    </nc>
  </rcc>
  <rcc rId="1129" ua="false" sId="3">
    <oc r="V47" t="e">
      <f>[2]562917_999999!$E$19</f>
    </oc>
    <nc r="V47" t="e">
      <f>[2]562917_999999!$E$19</f>
    </nc>
  </rcc>
  <rcc rId="1130" ua="false" sId="1">
    <oc r="E79" t="e">
      <f>[2]889921_107051!E32</f>
    </oc>
    <nc r="E79" t="e">
      <f>[2]889921_107051!E32</f>
    </nc>
  </rcc>
  <rcc rId="1131" ua="false" sId="3">
    <oc r="AC45" t="e">
      <f>[2]889921_107051!$E$17</f>
    </oc>
    <nc r="AC45" t="e">
      <f>[2]889921_107051!$E$17</f>
    </nc>
  </rcc>
  <rcc rId="1132" ua="false" sId="3">
    <oc r="AC47" t="e">
      <f>[2]889921_107051!$E$19</f>
    </oc>
    <nc r="AC47" t="e">
      <f>[2]889921_107051!$E$19</f>
    </nc>
  </rcc>
  <rcc rId="1133" ua="false" sId="1">
    <oc r="E80" t="e">
      <f>[2]562916_081071!E32</f>
    </oc>
    <nc r="E80" t="e">
      <f>[2]562916_081071!E32</f>
    </nc>
  </rcc>
  <rcc rId="1134" ua="false" sId="3">
    <oc r="W37" t="e">
      <f>[2]562916_081071!$E$9</f>
    </oc>
    <nc r="W37" t="e">
      <f>[2]562916_081071!$E$9</f>
    </nc>
  </rcc>
  <rcc rId="1135" ua="false" sId="3">
    <oc r="W47" t="e">
      <f>[2]562916_081071!$E$19</f>
    </oc>
    <nc r="W47" t="e">
      <f>[2]562916_081071!$E$19</f>
    </nc>
  </rcc>
  <rcc rId="1136" ua="false" sId="1">
    <oc r="E82" t="e">
      <f>[2]381103_051030!E32</f>
    </oc>
    <nc r="E82" t="e">
      <f>[2]381103_051030!E32</f>
    </nc>
  </rcc>
  <rcc rId="1137" ua="false" sId="3">
    <oc r="S37" t="e">
      <f>[2]381103_051030!$E$9</f>
    </oc>
    <nc r="S37" t="e">
      <f>[2]381103_051030!$E$9</f>
    </nc>
  </rcc>
  <rcc rId="1138" ua="false" sId="3">
    <oc r="S39" t="e">
      <f>[2]381103_051030!$E$11</f>
    </oc>
    <nc r="S39" t="e">
      <f>[2]381103_051030!$E$11</f>
    </nc>
  </rcc>
  <rcc rId="1139" ua="false" sId="3">
    <oc r="S47" t="e">
      <f>[2]381103_051030!$E$19</f>
    </oc>
    <nc r="S47" t="e">
      <f>[2]381103_051030!$E$19</f>
    </nc>
  </rcc>
  <rcc rId="1140" ua="false" sId="1">
    <oc r="E83" t="e">
      <f>[2]960302_013320!E32</f>
    </oc>
    <nc r="E83" t="e">
      <f>[2]960302_013320!E32</f>
    </nc>
  </rcc>
  <rcc rId="1141" ua="false" sId="3">
    <oc r="AI37" t="e">
      <f>[2]960302_013320!$E$9</f>
    </oc>
    <nc r="AI37" t="e">
      <f>[2]960302_013320!$E$9</f>
    </nc>
  </rcc>
  <rcc rId="1142" ua="false" sId="1">
    <oc r="E84" t="e">
      <f>[2]890442_041231!E32</f>
    </oc>
    <nc r="E84" t="e">
      <f>[2]890442_041231!E32</f>
    </nc>
  </rcc>
  <rcc rId="1143" ua="false" sId="3">
    <oc r="AD15" t="e">
      <f>[2]890442_041231!$E$4</f>
    </oc>
    <nc r="AD15" t="e">
      <f>[2]890442_041231!$E$4</f>
    </nc>
  </rcc>
  <rcc rId="1144" ua="false" sId="6">
    <oc r="AU24" t="e">
      <f>'[7]Szf.össz.'!$E$25</f>
    </oc>
    <nc r="AU24" t="e">
      <f>'[7]Szf.össz.'!$E$25</f>
    </nc>
  </rcc>
  <rcc rId="1145" ua="false" sId="6">
    <oc r="AU111" t="e">
      <f>'[7]Szf.össz.'!$E$92</f>
    </oc>
    <nc r="AU111" t="e">
      <f>'[7]Szf.össz.'!$E$92</f>
    </nc>
  </rcc>
  <rcc rId="1146" ua="false" sId="6">
    <oc r="Q5" t="e">
      <f>[7]851011_091110!$E$6</f>
    </oc>
    <nc r="Q5" t="e">
      <f>[7]851011_091110!$E$6</f>
    </nc>
  </rcc>
  <rcc rId="1147" ua="false" sId="6">
    <oc r="Q6" t="e">
      <f>[7]851011_091110!$E$7</f>
    </oc>
    <nc r="Q6" t="e">
      <f>[7]851011_091110!$E$7</f>
    </nc>
  </rcc>
  <rcc rId="1148" ua="false" sId="6">
    <oc r="Q7" t="e">
      <f>[7]851011_091110!$E$8</f>
    </oc>
    <nc r="Q7" t="e">
      <f>[7]851011_091110!$E$8</f>
    </nc>
  </rcc>
  <rcc rId="1149" ua="false" sId="6">
    <oc r="Q9" t="e">
      <f>[7]851011_091110!$E$10</f>
    </oc>
    <nc r="Q9" t="e">
      <f>[7]851011_091110!$E$10</f>
    </nc>
  </rcc>
  <rcc rId="1150" ua="false" sId="6">
    <oc r="Q10" t="e">
      <f>[7]851011_091110!$E$11</f>
    </oc>
    <nc r="Q10" t="e">
      <f>[7]851011_091110!$E$11</f>
    </nc>
  </rcc>
  <rcc rId="1151" ua="false" sId="6">
    <oc r="Q11" t="e">
      <f>[7]851011_091110!$E$12</f>
    </oc>
    <nc r="Q11" t="e">
      <f>[7]851011_091110!$E$12</f>
    </nc>
  </rcc>
  <rcc rId="1152" ua="false" sId="6">
    <oc r="Q12" t="e">
      <f>[7]851011_091110!$E$13</f>
    </oc>
    <nc r="Q12" t="e">
      <f>[7]851011_091110!$E$13</f>
    </nc>
  </rcc>
  <rcc rId="1153" ua="false" sId="6">
    <oc r="Q13" t="e">
      <f>[7]851011_091110!$E$14</f>
    </oc>
    <nc r="Q13" t="e">
      <f>[7]851011_091110!$E$14</f>
    </nc>
  </rcc>
  <rcc rId="1154" ua="false" sId="6">
    <oc r="Q14" t="e">
      <f>[7]851011_091110!$E$15</f>
    </oc>
    <nc r="Q14" t="e">
      <f>[7]851011_091110!$E$15</f>
    </nc>
  </rcc>
  <rcc rId="1155" ua="false" sId="6">
    <oc r="Q15" t="e">
      <f>[7]851011_091110!$E$16</f>
    </oc>
    <nc r="Q15" t="e">
      <f>[7]851011_091110!$E$16</f>
    </nc>
  </rcc>
  <rcc rId="1156" ua="false" sId="6">
    <oc r="Q19" t="e">
      <f>[7]851011_091110!$E$20</f>
    </oc>
    <nc r="Q19" t="e">
      <f>[7]851011_091110!$E$20</f>
    </nc>
  </rcc>
  <rcc rId="1157" ua="false" sId="6">
    <oc r="Q20" t="e">
      <f>[7]851011_091110!$E$21</f>
    </oc>
    <nc r="Q20" t="e">
      <f>[7]851011_091110!$E$21</f>
    </nc>
  </rcc>
  <rcc rId="1158" ua="false" sId="6">
    <oc r="Q24" t="e">
      <f>[7]851011_091110!$E$25</f>
    </oc>
    <nc r="Q24" t="e">
      <f>[7]851011_091110!$E$25</f>
    </nc>
  </rcc>
  <rcc rId="1159" ua="false" sId="6">
    <oc r="Q26" t="e">
      <f>[7]851011_091110!$E$27</f>
    </oc>
    <nc r="Q26" t="e">
      <f>[7]851011_091110!$E$27</f>
    </nc>
  </rcc>
  <rcc rId="1160" ua="false" sId="6">
    <oc r="Q27" t="e">
      <f>[7]851011_091110!$E$28</f>
    </oc>
    <nc r="Q27" t="e">
      <f>[7]851011_091110!$E$28</f>
    </nc>
  </rcc>
  <rcc rId="1161" ua="false" sId="6">
    <oc r="Q30" t="e">
      <f>[7]851011_091110!$E$31</f>
    </oc>
    <nc r="Q30" t="e">
      <f>[7]851011_091110!$E$31</f>
    </nc>
  </rcc>
  <rcc rId="1162" ua="false" sId="6">
    <oc r="Q31" t="e">
      <f>[7]851011_091110!$E$32</f>
    </oc>
    <nc r="Q31" t="e">
      <f>[7]851011_091110!$E$32</f>
    </nc>
  </rcc>
  <rcc rId="1163" ua="false" sId="6">
    <oc r="Q32" t="e">
      <f>[7]851011_091110!$E$33</f>
    </oc>
    <nc r="Q32" t="e">
      <f>[7]851011_091110!$E$33</f>
    </nc>
  </rcc>
  <rcc rId="1164" ua="false" sId="6">
    <oc r="Q34" t="e">
      <f>[7]851011_091110!$E$35</f>
    </oc>
    <nc r="Q34" t="e">
      <f>[7]851011_091110!$E$35</f>
    </nc>
  </rcc>
  <rcc rId="1165" ua="false" sId="6">
    <oc r="Q37" t="e">
      <f>[7]851011_091110!$E$38</f>
    </oc>
    <nc r="Q37" t="e">
      <f>[7]851011_091110!$E$38</f>
    </nc>
  </rcc>
  <rcc rId="1166" ua="false" sId="6">
    <oc r="Q39" t="e">
      <f>[7]851011_091110!$E$40</f>
    </oc>
    <nc r="Q39" t="e">
      <f>[7]851011_091110!$E$40</f>
    </nc>
  </rcc>
  <rcc rId="1167" ua="false" sId="6">
    <oc r="Q40" t="e">
      <f>[7]851011_091110!$E$41</f>
    </oc>
    <nc r="Q40" t="e">
      <f>[7]851011_091110!$E$41</f>
    </nc>
  </rcc>
  <rcc rId="1168" ua="false" sId="6">
    <oc r="Q43" t="e">
      <f>[7]851011_091110!$E$44</f>
    </oc>
    <nc r="Q43" t="e">
      <f>[7]851011_091110!$E$44</f>
    </nc>
  </rcc>
  <rcc rId="1169" ua="false" sId="6">
    <oc r="Q44" t="e">
      <f>[7]851011_091110!$E$45</f>
    </oc>
    <nc r="Q44" t="e">
      <f>[7]851011_091110!$E$45</f>
    </nc>
  </rcc>
  <rcc rId="1170" ua="false" sId="6">
    <oc r="Q45" t="e">
      <f>[7]851011_091110!$E$46</f>
    </oc>
    <nc r="Q45" t="e">
      <f>[7]851011_091110!$E$46</f>
    </nc>
  </rcc>
  <rcc rId="1171" ua="false" sId="6">
    <oc r="Q47" t="e">
      <f>[7]851011_091110!$E$48</f>
    </oc>
    <nc r="Q47" t="e">
      <f>[7]851011_091110!$E$48</f>
    </nc>
  </rcc>
  <rcc rId="1172" ua="false" sId="6">
    <oc r="Q48" t="e">
      <f>[7]851011_091110!$E$49</f>
    </oc>
    <nc r="Q48" t="e">
      <f>[7]851011_091110!$E$49</f>
    </nc>
  </rcc>
  <rcc rId="1173" ua="false" sId="6">
    <oc r="Q49" t="e">
      <f>[7]851011_091110!$E$50</f>
    </oc>
    <nc r="Q49" t="e">
      <f>[7]851011_091110!$E$50</f>
    </nc>
  </rcc>
  <rcc rId="1174" ua="false" sId="6">
    <oc r="Q52" t="e">
      <f>[7]851011_091110!$E$53</f>
    </oc>
    <nc r="Q52" t="e">
      <f>[7]851011_091110!$E$53</f>
    </nc>
  </rcc>
  <rcc rId="1175" ua="false" sId="6">
    <oc r="Q53" t="e">
      <f>[7]851011_091110!$E$54</f>
    </oc>
    <nc r="Q53" t="e">
      <f>[7]851011_091110!$E$54</f>
    </nc>
  </rcc>
  <rcc rId="1176" ua="false" sId="6">
    <oc r="Q57" t="e">
      <f>[7]851011_091110!$E$58</f>
    </oc>
    <nc r="Q57" t="e">
      <f>[7]851011_091110!$E$58</f>
    </nc>
  </rcc>
  <rcc rId="1177" ua="false" sId="6">
    <oc r="Q58" t="e">
      <f>[7]851011_091110!$E$59</f>
    </oc>
    <nc r="Q58" t="e">
      <f>[7]851011_091110!$E$59</f>
    </nc>
  </rcc>
  <rcc rId="1178" ua="false" sId="6">
    <oc r="Q61" t="e">
      <f>[7]851011_091110!$E$62</f>
    </oc>
    <nc r="Q61" t="e">
      <f>[7]851011_091110!$E$62</f>
    </nc>
  </rcc>
  <rcc rId="1179" ua="false" sId="6">
    <oc r="Q62" t="e">
      <f>[7]851011_091110!$E$63</f>
    </oc>
    <nc r="Q62" t="e">
      <f>[7]851011_091110!$E$63</f>
    </nc>
  </rcc>
  <rcc rId="1180" ua="false" sId="6">
    <oc r="Q63" t="e">
      <f>[7]851011_091110!$E$64</f>
    </oc>
    <nc r="Q63" t="e">
      <f>[7]851011_091110!$E$64</f>
    </nc>
  </rcc>
  <rcc rId="1181" ua="false" sId="6">
    <oc r="Q66" t="e">
      <f>[7]851011_091110!$E$67</f>
    </oc>
    <nc r="Q66" t="e">
      <f>[7]851011_091110!$E$67</f>
    </nc>
  </rcc>
  <rcc rId="1182" ua="false" sId="6">
    <oc r="Q67" t="e">
      <f>[7]851011_091110!$E$68</f>
    </oc>
    <nc r="Q67" t="e">
      <f>[7]851011_091110!$E$68</f>
    </nc>
  </rcc>
  <rcc rId="1183" ua="false" sId="6">
    <oc r="Q69" t="e">
      <f>[7]851011_091110!$E$70</f>
    </oc>
    <nc r="Q69" t="e">
      <f>[7]851011_091110!$E$70</f>
    </nc>
  </rcc>
  <rcc rId="1184" ua="false" sId="6">
    <oc r="Q106" t="e">
      <f>[7]851011_091110!$E$87</f>
    </oc>
    <nc r="Q106" t="e">
      <f>[7]851011_091110!$E$87</f>
    </nc>
  </rcc>
  <rcc rId="1185" ua="false" sId="6">
    <oc r="Q109" t="e">
      <f>[7]851011_091110!$E$90</f>
    </oc>
    <nc r="Q109" t="e">
      <f>[7]851011_091110!$E$90</f>
    </nc>
  </rcc>
  <rcc rId="1186" ua="false" sId="6">
    <oc r="Q110" t="e">
      <f>[7]851011_091110!$E$91</f>
    </oc>
    <nc r="Q110" t="e">
      <f>[7]851011_091110!$E$91</f>
    </nc>
  </rcc>
  <rcc rId="1187" ua="false" sId="6">
    <oc r="Q111" t="e">
      <f>[7]851011_091110!$E$92</f>
    </oc>
    <nc r="Q111" t="e">
      <f>[7]851011_091110!$E$92</f>
    </nc>
  </rcc>
  <rcc rId="1188" ua="false" sId="6">
    <oc r="Q113" t="e">
      <f>[7]851011_091110!$E$94</f>
    </oc>
    <nc r="Q113" t="e">
      <f>[7]851011_091110!$E$94</f>
    </nc>
  </rcc>
  <rcc rId="1189" ua="false" sId="6">
    <oc r="Q116" t="e">
      <f>[7]851011_091110!$E$97</f>
    </oc>
    <nc r="Q116" t="e">
      <f>[7]851011_091110!$E$97</f>
    </nc>
  </rcc>
  <rcc rId="1190" ua="false" sId="6">
    <oc r="S11" t="e">
      <f>[7]381103_051030!$E$12</f>
    </oc>
    <nc r="S11" t="e">
      <f>[7]381103_051030!$E$12</f>
    </nc>
  </rcc>
  <rcc rId="1191" ua="false" sId="6">
    <oc r="S12" t="e">
      <f>[7]381103_051030!$E$13</f>
    </oc>
    <nc r="S12" t="e">
      <f>[7]381103_051030!$E$13</f>
    </nc>
  </rcc>
  <rcc rId="1192" ua="false" sId="6">
    <oc r="S15" t="e">
      <f>[7]381103_051030!$E$16</f>
    </oc>
    <nc r="S15" t="e">
      <f>[7]381103_051030!$E$16</f>
    </nc>
  </rcc>
  <rcc rId="1193" ua="false" sId="6">
    <oc r="S24" t="e">
      <f>[7]381103_051030!$E$25</f>
    </oc>
    <nc r="S24" t="e">
      <f>[7]381103_051030!$E$25</f>
    </nc>
  </rcc>
  <rcc rId="1194" ua="false" sId="6">
    <oc r="S26" t="e">
      <f>[7]381103_051030!$E$27</f>
    </oc>
    <nc r="S26" t="e">
      <f>[7]381103_051030!$E$27</f>
    </nc>
  </rcc>
  <rcc rId="1195" ua="false" sId="6">
    <oc r="S27" t="e">
      <f>[7]381103_051030!$E$28</f>
    </oc>
    <nc r="S27" t="e">
      <f>[7]381103_051030!$E$28</f>
    </nc>
  </rcc>
  <rcc rId="1196" ua="false" sId="6">
    <oc r="S38" t="e">
      <f>[7]381103_051030!$E$39</f>
    </oc>
    <nc r="S38" t="e">
      <f>[7]381103_051030!$E$39</f>
    </nc>
  </rcc>
  <rcc rId="1197" ua="false" sId="6">
    <oc r="S39" t="e">
      <f>[7]381103_051030!$E$40</f>
    </oc>
    <nc r="S39" t="e">
      <f>[7]381103_051030!$E$40</f>
    </nc>
  </rcc>
  <rcc rId="1198" ua="false" sId="6">
    <oc r="S40" t="e">
      <f>[7]381103_051030!$E$41</f>
    </oc>
    <nc r="S40" t="e">
      <f>[7]381103_051030!$E$41</f>
    </nc>
  </rcc>
  <rcc rId="1199" ua="false" sId="6">
    <oc r="S53" t="e">
      <f>[7]381103_051030!$E$54</f>
    </oc>
    <nc r="S53" t="e">
      <f>[7]381103_051030!$E$54</f>
    </nc>
  </rcc>
  <rcc rId="1200" ua="false" sId="6">
    <oc r="S55" t="e">
      <f>[7]381103_051030!$E$56</f>
    </oc>
    <nc r="S55" t="e">
      <f>[7]381103_051030!$E$56</f>
    </nc>
  </rcc>
  <rcc rId="1201" ua="false" sId="6">
    <oc r="S57" t="e">
      <f>[7]381103_051030!$E$58</f>
    </oc>
    <nc r="S57" t="e">
      <f>[7]381103_051030!$E$58</f>
    </nc>
  </rcc>
  <rcc rId="1202" ua="false" sId="6">
    <oc r="S5" t="e">
      <f>[7]381103_051030!$E$6</f>
    </oc>
    <nc r="S5" t="e">
      <f>[7]381103_051030!$E$6</f>
    </nc>
  </rcc>
  <rcc rId="1203" ua="false" sId="6">
    <oc r="S62" t="e">
      <f>[7]381103_051030!$E$63</f>
    </oc>
    <nc r="S62" t="e">
      <f>[7]381103_051030!$E$63</f>
    </nc>
  </rcc>
  <rcc rId="1204" ua="false" sId="6">
    <oc r="S69" t="e">
      <f>[7]381103_051030!$E$70</f>
    </oc>
    <nc r="S69" t="e">
      <f>[7]381103_051030!$E$70</f>
    </nc>
  </rcc>
  <rcc rId="1205" ua="false" sId="6">
    <oc r="S73" t="e">
      <f>[7]381103_051030!$E$74</f>
    </oc>
    <nc r="S73" t="e">
      <f>[7]381103_051030!$E$74</f>
    </nc>
  </rcc>
  <rcc rId="1206" ua="false" sId="6">
    <oc r="T11" t="e">
      <f>[7]522000_045160!$E$12</f>
    </oc>
    <nc r="T11" t="e">
      <f>[7]522000_045160!$E$12</f>
    </nc>
  </rcc>
  <rcc rId="1207" ua="false" sId="6">
    <oc r="T12" t="e">
      <f>[7]522000_045160!$E$13</f>
    </oc>
    <nc r="T12" t="e">
      <f>[7]522000_045160!$E$13</f>
    </nc>
  </rcc>
  <rcc rId="1208" ua="false" sId="6">
    <oc r="T15" t="e">
      <f>[7]522000_045160!$E$16</f>
    </oc>
    <nc r="T15" t="e">
      <f>[7]522000_045160!$E$16</f>
    </nc>
  </rcc>
  <rcc rId="1209" ua="false" sId="6">
    <oc r="T24" t="e">
      <f>[7]522000_045160!$E$25</f>
    </oc>
    <nc r="T24" t="e">
      <f>[7]522000_045160!$E$25</f>
    </nc>
  </rcc>
  <rcc rId="1210" ua="false" sId="6">
    <oc r="T26" t="e">
      <f>[7]522000_045160!$E$27</f>
    </oc>
    <nc r="T26" t="e">
      <f>[7]522000_045160!$E$27</f>
    </nc>
  </rcc>
  <rcc rId="1211" ua="false" sId="6">
    <oc r="T27" t="e">
      <f>[7]522000_045160!$E$28</f>
    </oc>
    <nc r="T27" t="e">
      <f>[7]522000_045160!$E$28</f>
    </nc>
  </rcc>
  <rcc rId="1212" ua="false" sId="6">
    <oc r="T39" t="e">
      <f>[7]522000_045160!$E$40</f>
    </oc>
    <nc r="T39" t="e">
      <f>[7]522000_045160!$E$40</f>
    </nc>
  </rcc>
  <rcc rId="1213" ua="false" sId="6">
    <oc r="T40" t="e">
      <f>[7]522000_045160!$E$41</f>
    </oc>
    <nc r="T40" t="e">
      <f>[7]522000_045160!$E$41</f>
    </nc>
  </rcc>
  <rcc rId="1214" ua="false" sId="6">
    <oc r="T51" t="e">
      <f>[7]522000_045160!$E$52</f>
    </oc>
    <nc r="T51" t="e">
      <f>[7]522000_045160!$E$52</f>
    </nc>
  </rcc>
  <rcc rId="1215" ua="false" sId="6">
    <oc r="T52" t="e">
      <f>[7]522000_045160!$E$53</f>
    </oc>
    <nc r="T52" t="e">
      <f>[7]522000_045160!$E$53</f>
    </nc>
  </rcc>
  <rcc rId="1216" ua="false" sId="6">
    <oc r="T57" t="e">
      <f>[7]522000_045160!$E$58</f>
    </oc>
    <nc r="T57" t="e">
      <f>[7]522000_045160!$E$58</f>
    </nc>
  </rcc>
  <rcc rId="1217" ua="false" sId="6">
    <oc r="T58" t="e">
      <f>[7]522000_045160!$E$59</f>
    </oc>
    <nc r="T58" t="e">
      <f>[7]522000_045160!$E$59</f>
    </nc>
  </rcc>
  <rcc rId="1218" ua="false" sId="6">
    <oc r="T5" t="e">
      <f>[7]522000_045160!$E$6</f>
    </oc>
    <nc r="T5" t="e">
      <f>[7]522000_045160!$E$6</f>
    </nc>
  </rcc>
  <rcc rId="1219" ua="false" sId="6">
    <oc r="T62" t="e">
      <f>[7]522000_045160!$E$63</f>
    </oc>
    <nc r="T62" t="e">
      <f>[7]522000_045160!$E$63</f>
    </nc>
  </rcc>
  <rcc rId="1220" ua="false" sId="6">
    <oc r="T69" t="e">
      <f>[7]522000_045160!$E$70</f>
    </oc>
    <nc r="T69" t="e">
      <f>[7]522000_045160!$E$70</f>
    </nc>
  </rcc>
  <rcc rId="1221" ua="false" sId="6">
    <oc r="V5" t="e">
      <f>[7]562913_096020!$E$6</f>
    </oc>
    <nc r="V5" t="e">
      <f>[7]562913_096020!$E$6</f>
    </nc>
  </rcc>
  <rcc rId="1222" ua="false" sId="6">
    <oc r="V6" t="e">
      <f>[7]562913_096020!$E$7</f>
    </oc>
    <nc r="V6" t="e">
      <f>[7]562913_096020!$E$7</f>
    </nc>
  </rcc>
  <rcc rId="1223" ua="false" sId="6">
    <oc r="V9" t="e">
      <f>[7]562913_096020!$E$10</f>
    </oc>
    <nc r="V9" t="e">
      <f>[7]562913_096020!$E$10</f>
    </nc>
  </rcc>
  <rcc rId="1224" ua="false" sId="6">
    <oc r="V12" t="e">
      <f>[7]562913_096020!$E$13</f>
    </oc>
    <nc r="V12" t="e">
      <f>[7]562913_096020!$E$13</f>
    </nc>
  </rcc>
  <rcc rId="1225" ua="false" sId="6">
    <oc r="V14" t="e">
      <f>[7]562913_096020!$E$15</f>
    </oc>
    <nc r="V14" t="e">
      <f>[7]562913_096020!$E$15</f>
    </nc>
  </rcc>
  <rcc rId="1226" ua="false" sId="6">
    <oc r="V15" t="e">
      <f>[7]562913_096020!$E$16</f>
    </oc>
    <nc r="V15" t="e">
      <f>[7]562913_096020!$E$16</f>
    </nc>
  </rcc>
  <rcc rId="1227" ua="false" sId="6">
    <oc r="V24" t="e">
      <f>[7]562913_096020!$E$25</f>
    </oc>
    <nc r="V24" t="e">
      <f>[7]562913_096020!$E$25</f>
    </nc>
  </rcc>
  <rcc rId="1228" ua="false" sId="6">
    <oc r="V26" t="e">
      <f>[7]562913_096020!$E$27</f>
    </oc>
    <nc r="V26" t="e">
      <f>[7]562913_096020!$E$27</f>
    </nc>
  </rcc>
  <rcc rId="1229" ua="false" sId="6">
    <oc r="V27" t="e">
      <f>[7]562913_096020!$E$28</f>
    </oc>
    <nc r="V27" t="e">
      <f>[7]562913_096020!$E$28</f>
    </nc>
  </rcc>
  <rcc rId="1230" ua="false" sId="6">
    <oc r="V32" t="e">
      <f>[7]562913_096020!$E$33</f>
    </oc>
    <nc r="V32" t="e">
      <f>[7]562913_096020!$E$33</f>
    </nc>
  </rcc>
  <rcc rId="1231" ua="false" sId="6">
    <oc r="V34" t="e">
      <f>[7]562913_096020!$E$35</f>
    </oc>
    <nc r="V34" t="e">
      <f>[7]562913_096020!$E$35</f>
    </nc>
  </rcc>
  <rcc rId="1232" ua="false" sId="6">
    <oc r="V36" t="e">
      <f>[7]562913_096020!$E$37</f>
    </oc>
    <nc r="V36" t="e">
      <f>[7]562913_096020!$E$37</f>
    </nc>
  </rcc>
  <rcc rId="1233" ua="false" sId="6">
    <oc r="V37" t="e">
      <f>[7]562913_096020!$E$38</f>
    </oc>
    <nc r="V37" t="e">
      <f>[7]562913_096020!$E$38</f>
    </nc>
  </rcc>
  <rcc rId="1234" ua="false" sId="6">
    <oc r="V39" t="e">
      <f>[7]562913_096020!$E$40</f>
    </oc>
    <nc r="V39" t="e">
      <f>[7]562913_096020!$E$40</f>
    </nc>
  </rcc>
  <rcc rId="1235" ua="false" sId="6">
    <oc r="V40" t="e">
      <f>[7]562913_096020!$E$41</f>
    </oc>
    <nc r="V40" t="e">
      <f>[7]562913_096020!$E$41</f>
    </nc>
  </rcc>
  <rcc rId="1236" ua="false" sId="6">
    <oc r="V44" t="e">
      <f>[7]562913_096020!$E$45</f>
    </oc>
    <nc r="V44" t="e">
      <f>[7]562913_096020!$E$45</f>
    </nc>
  </rcc>
  <rcc rId="1237" ua="false" sId="6">
    <oc r="V45" t="e">
      <f>[7]562913_096020!$E$46</f>
    </oc>
    <nc r="V45" t="e">
      <f>[7]562913_096020!$E$46</f>
    </nc>
  </rcc>
  <rcc rId="1238" ua="false" sId="6">
    <oc r="V47" t="e">
      <f>[7]562913_096020!$E$48</f>
    </oc>
    <nc r="V47" t="e">
      <f>[7]562913_096020!$E$48</f>
    </nc>
  </rcc>
  <rcc rId="1239" ua="false" sId="6">
    <oc r="V48" t="e">
      <f>[7]562913_096020!$E$49</f>
    </oc>
    <nc r="V48" t="e">
      <f>[7]562913_096020!$E$49</f>
    </nc>
  </rcc>
  <rcc rId="1240" ua="false" sId="6">
    <oc r="V49" t="e">
      <f>[7]562913_096020!$E$50</f>
    </oc>
    <nc r="V49" t="e">
      <f>[7]562913_096020!$E$50</f>
    </nc>
  </rcc>
  <rcc rId="1241" ua="false" sId="6">
    <oc r="V52" t="e">
      <f>[7]562913_096020!$E$53</f>
    </oc>
    <nc r="V52" t="e">
      <f>[7]562913_096020!$E$53</f>
    </nc>
  </rcc>
  <rcc rId="1242" ua="false" sId="6">
    <oc r="V53" t="e">
      <f>[7]562913_096020!$E$54</f>
    </oc>
    <nc r="V53" t="e">
      <f>[7]562913_096020!$E$54</f>
    </nc>
  </rcc>
  <rcc rId="1243" ua="false" sId="6">
    <oc r="V63" t="e">
      <f>[7]562913_096020!$E$64</f>
    </oc>
    <nc r="V63" t="e">
      <f>[7]562913_096020!$E$64</f>
    </nc>
  </rcc>
  <rcc rId="1244" ua="false" sId="6">
    <oc r="V66" t="e">
      <f>[7]562913_096020!$E$67</f>
    </oc>
    <nc r="V66" t="e">
      <f>[7]562913_096020!$E$67</f>
    </nc>
  </rcc>
  <rcc rId="1245" ua="false" sId="6">
    <oc r="V69" t="e">
      <f>[7]562913_096020!$E$70</f>
    </oc>
    <nc r="V69" t="e">
      <f>[7]562913_096020!$E$70</f>
    </nc>
  </rcc>
  <rcc rId="1246" ua="false" sId="6">
    <oc r="V108" t="e">
      <f>[7]562913_096020!$E$89</f>
    </oc>
    <nc r="V108" t="e">
      <f>[7]562913_096020!$E$89</f>
    </nc>
  </rcc>
  <rcc rId="1247" ua="false" sId="6">
    <oc r="V109" t="e">
      <f>[7]562913_096020!$E$90</f>
    </oc>
    <nc r="V109" t="e">
      <f>[7]562913_096020!$E$90</f>
    </nc>
  </rcc>
  <rcc rId="1248" ua="false" sId="6">
    <oc r="V110" t="e">
      <f>[7]562913_096020!$E$91</f>
    </oc>
    <nc r="V110" t="e">
      <f>[7]562913_096020!$E$91</f>
    </nc>
  </rcc>
  <rcc rId="1249" ua="false" sId="6">
    <oc r="V111" t="e">
      <f>[7]562913_096020!$E$92</f>
    </oc>
    <nc r="V111" t="e">
      <f>[7]562913_096020!$E$92</f>
    </nc>
  </rcc>
  <rcc rId="1250" ua="false" sId="6">
    <oc r="V20" t="e">
      <f>[7]562913_096020!$E$21</f>
    </oc>
    <nc r="V20" t="e">
      <f>[7]562913_096020!$E$21</f>
    </nc>
  </rcc>
  <rcc rId="1251" ua="false" sId="6">
    <oc r="V57" t="e">
      <f>[7]562913_096020!$E$58</f>
    </oc>
    <nc r="V57" t="e">
      <f>[7]562913_096020!$E$58</f>
    </nc>
  </rcc>
  <rcc rId="1252" ua="false" sId="6">
    <oc r="AC11" t="e">
      <f>[7]811000_013350!$E$12</f>
    </oc>
    <nc r="AC11" t="e">
      <f>[7]811000_013350!$E$12</f>
    </nc>
  </rcc>
  <rcc rId="1253" ua="false" sId="6">
    <oc r="AC12" t="e">
      <f>[7]811000_013350!$E$13</f>
    </oc>
    <nc r="AC12" t="e">
      <f>[7]811000_013350!$E$13</f>
    </nc>
  </rcc>
  <rcc rId="1254" ua="false" sId="6">
    <oc r="AC15" t="e">
      <f>[7]811000_013350!$E$16</f>
    </oc>
    <nc r="AC15" t="e">
      <f>[7]811000_013350!$E$16</f>
    </nc>
  </rcc>
  <rcc rId="1255" ua="false" sId="6">
    <oc r="AC24" t="e">
      <f>[7]811000_013350!$E$25</f>
    </oc>
    <nc r="AC24" t="e">
      <f>[7]811000_013350!$E$25</f>
    </nc>
  </rcc>
  <rcc rId="1256" ua="false" sId="6">
    <oc r="AC26" t="e">
      <f>[7]811000_013350!$E$27</f>
    </oc>
    <nc r="AC26" t="e">
      <f>[7]811000_013350!$E$27</f>
    </nc>
  </rcc>
  <rcc rId="1257" ua="false" sId="6">
    <oc r="AC27" t="e">
      <f>[7]811000_013350!$E$28</f>
    </oc>
    <nc r="AC27" t="e">
      <f>[7]811000_013350!$E$28</f>
    </nc>
  </rcc>
  <rcc rId="1258" ua="false" sId="6">
    <oc r="AC51" t="e">
      <f>[7]811000_013350!$E$52</f>
    </oc>
    <nc r="AC51" t="e">
      <f>[7]811000_013350!$E$52</f>
    </nc>
  </rcc>
  <rcc rId="1259" ua="false" sId="6">
    <oc r="AC52" t="e">
      <f>[7]811000_013350!$E$53</f>
    </oc>
    <nc r="AC52" t="e">
      <f>[7]811000_013350!$E$53</f>
    </nc>
  </rcc>
  <rcc rId="1260" ua="false" sId="6">
    <oc r="AC110" t="e">
      <f>[7]811000_013350!$E$91</f>
    </oc>
    <nc r="AC110" t="e">
      <f>[7]811000_013350!$E$91</f>
    </nc>
  </rcc>
  <rcc rId="1261" ua="false" sId="6">
    <oc r="AC111" t="e">
      <f>[7]811000_013350!$E$92</f>
    </oc>
    <nc r="AC111" t="e">
      <f>[7]811000_013350!$E$92</f>
    </nc>
  </rcc>
  <rcc rId="1262" ua="false" sId="6">
    <oc r="AC5" t="e">
      <f>[7]811000_013350!$E$6</f>
    </oc>
    <nc r="AC5" t="e">
      <f>[7]811000_013350!$E$6</f>
    </nc>
  </rcc>
  <rcc rId="1263" ua="false" sId="6">
    <oc r="AC39" t="e">
      <f>[7]811000_013350!$E$40</f>
    </oc>
    <nc r="AC39" t="e">
      <f>[7]811000_013350!$E$40</f>
    </nc>
  </rcc>
  <rcc rId="1264" ua="false" sId="6">
    <oc r="AC69" t="e">
      <f>[7]811000_013350!$E$70</f>
    </oc>
    <nc r="AC69" t="e">
      <f>[7]811000_013350!$E$70</f>
    </nc>
  </rcc>
  <rcc rId="1265" ua="false" sId="6">
    <oc r="AD5" t="e">
      <f>[7]813000_066010!$E$6</f>
    </oc>
    <nc r="AD5" t="e">
      <f>[7]813000_066010!$E$6</f>
    </nc>
  </rcc>
  <rcc rId="1266" ua="false" sId="6">
    <oc r="AD6" t="e">
      <f>[7]813000_066010!$E$7</f>
    </oc>
    <nc r="AD6" t="e">
      <f>[7]813000_066010!$E$7</f>
    </nc>
  </rcc>
  <rcc rId="1267" ua="false" sId="6">
    <oc r="AD8" t="e">
      <f>[7]813000_066010!$E$9</f>
    </oc>
    <nc r="AD8" t="e">
      <f>[7]813000_066010!$E$9</f>
    </nc>
  </rcc>
  <rcc rId="1268" ua="false" sId="6">
    <oc r="AD11" t="e">
      <f>[7]813000_066010!$E$12</f>
    </oc>
    <nc r="AD11" t="e">
      <f>[7]813000_066010!$E$12</f>
    </nc>
  </rcc>
  <rcc rId="1269" ua="false" sId="6">
    <oc r="AD12" t="e">
      <f>[7]813000_066010!$E$13</f>
    </oc>
    <nc r="AD12" t="e">
      <f>[7]813000_066010!$E$13</f>
    </nc>
  </rcc>
  <rcc rId="1270" ua="false" sId="6">
    <oc r="AD13" t="e">
      <f>[7]813000_066010!$E$14</f>
    </oc>
    <nc r="AD13" t="e">
      <f>[7]813000_066010!$E$14</f>
    </nc>
  </rcc>
  <rcc rId="1271" ua="false" sId="6">
    <oc r="AD15" t="e">
      <f>[7]813000_066010!$E$16</f>
    </oc>
    <nc r="AD15" t="e">
      <f>[7]813000_066010!$E$16</f>
    </nc>
  </rcc>
  <rcc rId="1272" ua="false" sId="6">
    <oc r="AD24" t="e">
      <f>[7]813000_066010!$E$25</f>
    </oc>
    <nc r="AD24" t="e">
      <f>[7]813000_066010!$E$25</f>
    </nc>
  </rcc>
  <rcc rId="1273" ua="false" sId="6">
    <oc r="AD26" t="e">
      <f>[7]813000_066010!$E$27</f>
    </oc>
    <nc r="AD26" t="e">
      <f>[7]813000_066010!$E$27</f>
    </nc>
  </rcc>
  <rcc rId="1274" ua="false" sId="6">
    <oc r="AD27" t="e">
      <f>[7]813000_066010!$E$28</f>
    </oc>
    <nc r="AD27" t="e">
      <f>[7]813000_066010!$E$28</f>
    </nc>
  </rcc>
  <rcc rId="1275" ua="false" sId="6">
    <oc r="AD34" t="e">
      <f>[7]813000_066010!$E$35</f>
    </oc>
    <nc r="AD34" t="e">
      <f>[7]813000_066010!$E$35</f>
    </nc>
  </rcc>
  <rcc rId="1276" ua="false" sId="6">
    <oc r="AD37" t="e">
      <f>[7]813000_066010!$E$38</f>
    </oc>
    <nc r="AD37" t="e">
      <f>[7]813000_066010!$E$38</f>
    </nc>
  </rcc>
  <rcc rId="1277" ua="false" sId="6">
    <oc r="AD38" t="e">
      <f>[7]813000_066010!$E$39</f>
    </oc>
    <nc r="AD38" t="e">
      <f>[7]813000_066010!$E$39</f>
    </nc>
  </rcc>
  <rcc rId="1278" ua="false" sId="6">
    <oc r="AD39" t="e">
      <f>[7]813000_066010!$E$40</f>
    </oc>
    <nc r="AD39" t="e">
      <f>[7]813000_066010!$E$40</f>
    </nc>
  </rcc>
  <rcc rId="1279" ua="false" sId="6">
    <oc r="AD40" t="e">
      <f>[7]813000_066010!$E$41</f>
    </oc>
    <nc r="AD40" t="e">
      <f>[7]813000_066010!$E$41</f>
    </nc>
  </rcc>
  <rcc rId="1280" ua="false" sId="6">
    <oc r="AD45" t="e">
      <f>[7]813000_066010!$E$46</f>
    </oc>
    <nc r="AD45" t="e">
      <f>[7]813000_066010!$E$46</f>
    </nc>
  </rcc>
  <rcc rId="1281" ua="false" sId="6">
    <oc r="AD47" t="e">
      <f>[7]813000_066010!$E$48</f>
    </oc>
    <nc r="AD47" t="e">
      <f>[7]813000_066010!$E$48</f>
    </nc>
  </rcc>
  <rcc rId="1282" ua="false" sId="6">
    <oc r="AD48" t="e">
      <f>[7]813000_066010!$E$49</f>
    </oc>
    <nc r="AD48" t="e">
      <f>[7]813000_066010!$E$49</f>
    </nc>
  </rcc>
  <rcc rId="1283" ua="false" sId="6">
    <oc r="AD49" t="e">
      <f>[7]813000_066010!$E$50</f>
    </oc>
    <nc r="AD49" t="e">
      <f>[7]813000_066010!$E$50</f>
    </nc>
  </rcc>
  <rcc rId="1284" ua="false" sId="6">
    <oc r="AD52" t="e">
      <f>[7]813000_066010!$E$53</f>
    </oc>
    <nc r="AD52" t="e">
      <f>[7]813000_066010!$E$53</f>
    </nc>
  </rcc>
  <rcc rId="1285" ua="false" sId="6">
    <oc r="AD53" t="e">
      <f>[7]813000_066010!$E$54</f>
    </oc>
    <nc r="AD53" t="e">
      <f>[7]813000_066010!$E$54</f>
    </nc>
  </rcc>
  <rcc rId="1286" ua="false" sId="6">
    <oc r="AD57" t="e">
      <f>[7]813000_066010!$E$58</f>
    </oc>
    <nc r="AD57" t="e">
      <f>[7]813000_066010!$E$58</f>
    </nc>
  </rcc>
  <rcc rId="1287" ua="false" sId="6">
    <oc r="AD60" t="e">
      <f>[7]813000_066010!$E$61</f>
    </oc>
    <nc r="AD60" t="e">
      <f>[7]813000_066010!$E$61</f>
    </nc>
  </rcc>
  <rcc rId="1288" ua="false" sId="6">
    <oc r="AD62" t="e">
      <f>[7]813000_066010!$E$63</f>
    </oc>
    <nc r="AD62" t="e">
      <f>[7]813000_066010!$E$63</f>
    </nc>
  </rcc>
  <rcc rId="1289" ua="false" sId="6">
    <oc r="AD63" t="e">
      <f>[7]813000_066010!$E$64</f>
    </oc>
    <nc r="AD63" t="e">
      <f>[7]813000_066010!$E$64</f>
    </nc>
  </rcc>
  <rcc rId="1290" ua="false" sId="6">
    <oc r="AD66" t="e">
      <f>[7]813000_066010!$E$67</f>
    </oc>
    <nc r="AD66" t="e">
      <f>[7]813000_066010!$E$67</f>
    </nc>
  </rcc>
  <rcc rId="1291" ua="false" sId="6">
    <oc r="AD69" t="e">
      <f>[7]813000_066010!$E$70</f>
    </oc>
    <nc r="AD69" t="e">
      <f>[7]813000_066010!$E$70</f>
    </nc>
  </rcc>
  <rcc rId="1292" ua="false" sId="6">
    <oc r="AD73" t="e">
      <f>[7]813000_066010!$E$74</f>
    </oc>
    <nc r="AD73" t="e">
      <f>[7]813000_066010!$E$74</f>
    </nc>
  </rcc>
  <rcc rId="1293" ua="false" sId="6">
    <oc r="AD74" t="e">
      <f>[7]813000_066010!$E$75</f>
    </oc>
    <nc r="AD74" t="e">
      <f>[7]813000_066010!$E$75</f>
    </nc>
  </rcc>
  <rcc rId="1294" ua="false" sId="6">
    <oc r="AD109" t="e">
      <f>[7]813000_066010!$E$90</f>
    </oc>
    <nc r="AD109" t="e">
      <f>[7]813000_066010!$E$90</f>
    </nc>
  </rcc>
  <rcc rId="1295" ua="false" sId="6">
    <oc r="AD111" t="e">
      <f>[7]813000_066010!$E$92</f>
    </oc>
    <nc r="AD111" t="e">
      <f>[7]813000_066010!$E$92</f>
    </nc>
  </rcc>
  <rcc rId="1296" ua="false" sId="6">
    <oc r="AD113" t="e">
      <f>[7]813000_066010!$E$94</f>
    </oc>
    <nc r="AD113" t="e">
      <f>[7]813000_066010!$E$94</f>
    </nc>
  </rcc>
  <rcc rId="1297" ua="false" sId="6">
    <oc r="AD116" t="e">
      <f>[7]813000_066010!$E$97</f>
    </oc>
    <nc r="AD116" t="e">
      <f>[7]813000_066010!$E$97</f>
    </nc>
  </rcc>
  <rcc rId="1298" ua="false" sId="6">
    <oc r="AE5" t="e">
      <f>[7]841154_013350!$E$6</f>
    </oc>
    <nc r="AE5" t="e">
      <f>[7]841154_013350!$E$6</f>
    </nc>
  </rcc>
  <rcc rId="1299" ua="false" sId="6">
    <oc r="AE6" t="e">
      <f>[7]841154_013350!$E$7</f>
    </oc>
    <nc r="AE6" t="e">
      <f>[7]841154_013350!$E$7</f>
    </nc>
  </rcc>
  <rcc rId="1300" ua="false" sId="6">
    <oc r="AE10" t="e">
      <f>[7]841154_013350!$E$11</f>
    </oc>
    <nc r="AE10" t="e">
      <f>[7]841154_013350!$E$11</f>
    </nc>
  </rcc>
  <rcc rId="1301" ua="false" sId="6">
    <oc r="AE11" t="e">
      <f>[7]841154_013350!$E$12</f>
    </oc>
    <nc r="AE11" t="e">
      <f>[7]841154_013350!$E$12</f>
    </nc>
  </rcc>
  <rcc rId="1302" ua="false" sId="6">
    <oc r="AE12" t="e">
      <f>[7]841154_013350!$E$13</f>
    </oc>
    <nc r="AE12" t="e">
      <f>[7]841154_013350!$E$13</f>
    </nc>
  </rcc>
  <rcc rId="1303" ua="false" sId="6">
    <oc r="AE13" t="e">
      <f>[7]841154_013350!$E$14</f>
    </oc>
    <nc r="AE13" t="e">
      <f>[7]841154_013350!$E$14</f>
    </nc>
  </rcc>
  <rcc rId="1304" ua="false" sId="6">
    <oc r="AE15" t="e">
      <f>[7]841154_013350!$E$16</f>
    </oc>
    <nc r="AE15" t="e">
      <f>[7]841154_013350!$E$16</f>
    </nc>
  </rcc>
  <rcc rId="1305" ua="false" sId="6">
    <oc r="AE19" t="e">
      <f>[7]841154_013350!$E$20</f>
    </oc>
    <nc r="AE19" t="e">
      <f>[7]841154_013350!$E$20</f>
    </nc>
  </rcc>
  <rcc rId="1306" ua="false" sId="6">
    <oc r="AE20" t="e">
      <f>[7]841154_013350!$E$21</f>
    </oc>
    <nc r="AE20" t="e">
      <f>[7]841154_013350!$E$21</f>
    </nc>
  </rcc>
  <rcc rId="1307" ua="false" sId="6">
    <oc r="AE24" t="e">
      <f>[7]841154_013350!$E$25</f>
    </oc>
    <nc r="AE24" t="e">
      <f>[7]841154_013350!$E$25</f>
    </nc>
  </rcc>
  <rcc rId="1308" ua="false" sId="6">
    <oc r="AE25" t="e">
      <f>[7]841154_013350!$E$26</f>
    </oc>
    <nc r="AE25" t="e">
      <f>[7]841154_013350!$E$26</f>
    </nc>
  </rcc>
  <rcc rId="1309" ua="false" sId="6">
    <oc r="AE26" t="e">
      <f>[7]841154_013350!$E$27</f>
    </oc>
    <nc r="AE26" t="e">
      <f>[7]841154_013350!$E$27</f>
    </nc>
  </rcc>
  <rcc rId="1310" ua="false" sId="6">
    <oc r="AE27" t="e">
      <f>[7]841154_013350!$E$28</f>
    </oc>
    <nc r="AE27" t="e">
      <f>[7]841154_013350!$E$28</f>
    </nc>
  </rcc>
  <rcc rId="1311" ua="false" sId="6">
    <oc r="AE31" t="e">
      <f>[7]841154_013350!$E$32</f>
    </oc>
    <nc r="AE31" t="e">
      <f>[7]841154_013350!$E$32</f>
    </nc>
  </rcc>
  <rcc rId="1312" ua="false" sId="6">
    <oc r="AE32" t="e">
      <f>[7]841154_013350!$E$33</f>
    </oc>
    <nc r="AE32" t="e">
      <f>[7]841154_013350!$E$33</f>
    </nc>
  </rcc>
  <rcc rId="1313" ua="false" sId="6">
    <oc r="AE33" t="e">
      <f>[7]841154_013350!$E$34</f>
    </oc>
    <nc r="AE33" t="e">
      <f>[7]841154_013350!$E$34</f>
    </nc>
  </rcc>
  <rcc rId="1314" ua="false" sId="6">
    <oc r="AE34" t="e">
      <f>[7]841154_013350!$E$35</f>
    </oc>
    <nc r="AE34" t="e">
      <f>[7]841154_013350!$E$35</f>
    </nc>
  </rcc>
  <rcc rId="1315" ua="false" sId="6">
    <oc r="AE37" t="e">
      <f>[7]841154_013350!$E$38</f>
    </oc>
    <nc r="AE37" t="e">
      <f>[7]841154_013350!$E$38</f>
    </nc>
  </rcc>
  <rcc rId="1316" ua="false" sId="6">
    <oc r="AE38" t="e">
      <f>[7]841154_013350!$E$39</f>
    </oc>
    <nc r="AE38" t="e">
      <f>[7]841154_013350!$E$39</f>
    </nc>
  </rcc>
  <rcc rId="1317" ua="false" sId="6">
    <oc r="AE39" t="e">
      <f>[7]841154_013350!$E$40</f>
    </oc>
    <nc r="AE39" t="e">
      <f>[7]841154_013350!$E$40</f>
    </nc>
  </rcc>
  <rcc rId="1318" ua="false" sId="6">
    <oc r="AE40" t="e">
      <f>[7]841154_013350!$E$41</f>
    </oc>
    <nc r="AE40" t="e">
      <f>[7]841154_013350!$E$41</f>
    </nc>
  </rcc>
  <rcc rId="1319" ua="false" sId="6">
    <oc r="AE43" t="e">
      <f>[7]841154_013350!$E$44</f>
    </oc>
    <nc r="AE43" t="e">
      <f>[7]841154_013350!$E$44</f>
    </nc>
  </rcc>
  <rcc rId="1320" ua="false" sId="6">
    <oc r="AE44" t="e">
      <f>[7]841154_013350!$E$45</f>
    </oc>
    <nc r="AE44" t="e">
      <f>[7]841154_013350!$E$45</f>
    </nc>
  </rcc>
  <rcc rId="1321" ua="false" sId="6">
    <oc r="AE45" t="e">
      <f>[7]841154_013350!$E$46</f>
    </oc>
    <nc r="AE45" t="e">
      <f>[7]841154_013350!$E$46</f>
    </nc>
  </rcc>
  <rcc rId="1322" ua="false" sId="6">
    <oc r="AE47" t="e">
      <f>[7]841154_013350!$E$48</f>
    </oc>
    <nc r="AE47" t="e">
      <f>[7]841154_013350!$E$48</f>
    </nc>
  </rcc>
  <rcc rId="1323" ua="false" sId="6">
    <oc r="AE48" t="e">
      <f>[7]841154_013350!$E$49</f>
    </oc>
    <nc r="AE48" t="e">
      <f>[7]841154_013350!$E$49</f>
    </nc>
  </rcc>
  <rcc rId="1324" ua="false" sId="6">
    <oc r="AE49" t="e">
      <f>[7]841154_013350!$E$50</f>
    </oc>
    <nc r="AE49" t="e">
      <f>[7]841154_013350!$E$50</f>
    </nc>
  </rcc>
  <rcc rId="1325" ua="false" sId="6">
    <oc r="AE52" t="e">
      <f>[7]841154_013350!$E$53</f>
    </oc>
    <nc r="AE52" t="e">
      <f>[7]841154_013350!$E$53</f>
    </nc>
  </rcc>
  <rcc rId="1326" ua="false" sId="6">
    <oc r="AE53" t="e">
      <f>[7]841154_013350!$E$54</f>
    </oc>
    <nc r="AE53" t="e">
      <f>[7]841154_013350!$E$54</f>
    </nc>
  </rcc>
  <rcc rId="1327" ua="false" sId="6">
    <oc r="AE57" t="e">
      <f>[7]841154_013350!$E$58</f>
    </oc>
    <nc r="AE57" t="e">
      <f>[7]841154_013350!$E$58</f>
    </nc>
  </rcc>
  <rcc rId="1328" ua="false" sId="6">
    <oc r="AE60" t="e">
      <f>[7]841154_013350!$E$61</f>
    </oc>
    <nc r="AE60" t="e">
      <f>[7]841154_013350!$E$61</f>
    </nc>
  </rcc>
  <rcc rId="1329" ua="false" sId="6">
    <oc r="AE61" t="e">
      <f>[7]841154_013350!$E$62</f>
    </oc>
    <nc r="AE61" t="e">
      <f>[7]841154_013350!$E$62</f>
    </nc>
  </rcc>
  <rcc rId="1330" ua="false" sId="6">
    <oc r="AE62" t="e">
      <f>[7]841154_013350!$E$63</f>
    </oc>
    <nc r="AE62" t="e">
      <f>[7]841154_013350!$E$63</f>
    </nc>
  </rcc>
  <rcc rId="1331" ua="false" sId="6">
    <oc r="AE63" t="e">
      <f>[7]841154_013350!$E$64</f>
    </oc>
    <nc r="AE63" t="e">
      <f>[7]841154_013350!$E$64</f>
    </nc>
  </rcc>
  <rcc rId="1332" ua="false" sId="6">
    <oc r="AE66" t="e">
      <f>[7]841154_013350!$E$67</f>
    </oc>
    <nc r="AE66" t="e">
      <f>[7]841154_013350!$E$67</f>
    </nc>
  </rcc>
  <rcc rId="1333" ua="false" sId="6">
    <oc r="AE69" t="e">
      <f>[7]841154_013350!$E$70</f>
    </oc>
    <nc r="AE69" t="e">
      <f>[7]841154_013350!$E$70</f>
    </nc>
  </rcc>
  <rcc rId="1334" ua="false" sId="6">
    <oc r="AE70" t="e">
      <f>[7]841154_013350!$E$71</f>
    </oc>
    <nc r="AE70" t="e">
      <f>[7]841154_013350!$E$71</f>
    </nc>
  </rcc>
  <rcc rId="1335" ua="false" sId="6">
    <oc r="AE108" t="e">
      <f>[7]841154_013350!$E$89</f>
    </oc>
    <nc r="AE108" t="e">
      <f>[7]841154_013350!$E$89</f>
    </nc>
  </rcc>
  <rcc rId="1336" ua="false" sId="6">
    <oc r="AE111" t="e">
      <f>[7]841154_013350!$E$91</f>
    </oc>
    <nc r="AE111" t="e">
      <f>[7]841154_013350!$E$91</f>
    </nc>
  </rcc>
  <rcc rId="1337" ua="false" sId="6">
    <oc r="AE113" t="e">
      <f>[7]841154_013350!$E$93</f>
    </oc>
    <nc r="AE113" t="e">
      <f>[7]841154_013350!$E$93</f>
    </nc>
  </rcc>
  <rcc rId="1338" ua="false" sId="6">
    <oc r="AE116" t="e">
      <f>[7]841154_013350!$E$96</f>
    </oc>
    <nc r="AE116" t="e">
      <f>[7]841154_013350!$E$96</f>
    </nc>
  </rcc>
  <rcc rId="1339" ua="false" sId="6">
    <oc r="AE120" t="e">
      <f>[7]841154_013350!$E$99</f>
    </oc>
    <nc r="AE120" t="e">
      <f>[7]841154_013350!$E$99</f>
    </nc>
  </rcc>
  <rcc rId="1340" ua="false" sId="6">
    <oc r="AE74" t="e">
      <f>[7]841154_013350!$E$75</f>
    </oc>
    <nc r="AE74" t="e">
      <f>[7]841154_013350!$E$75</f>
    </nc>
  </rcc>
  <rcc rId="1341" ua="false" sId="6">
    <oc r="AG11" t="e">
      <f>[7]841403_066020!$E$12</f>
    </oc>
    <nc r="AG11" t="e">
      <f>[7]841403_066020!$E$12</f>
    </nc>
  </rcc>
  <rcc rId="1342" ua="false" sId="6">
    <oc r="AG13" t="e">
      <f>[7]841403_066020!$E$14</f>
    </oc>
    <nc r="AG13" t="e">
      <f>[7]841403_066020!$E$14</f>
    </nc>
  </rcc>
  <rcc rId="1343" ua="false" sId="6">
    <oc r="AG15" t="e">
      <f>[7]841403_066020!$E$16</f>
    </oc>
    <nc r="AG15" t="e">
      <f>[7]841403_066020!$E$16</f>
    </nc>
  </rcc>
  <rcc rId="1344" ua="false" sId="6">
    <oc r="AG24" t="e">
      <f>[7]841403_066020!$E$25</f>
    </oc>
    <nc r="AG24" t="e">
      <f>[7]841403_066020!$E$25</f>
    </nc>
  </rcc>
  <rcc rId="1345" ua="false" sId="6">
    <oc r="AG26" t="e">
      <f>[7]841403_066020!$E$27</f>
    </oc>
    <nc r="AG26" t="e">
      <f>[7]841403_066020!$E$27</f>
    </nc>
  </rcc>
  <rcc rId="1346" ua="false" sId="6">
    <oc r="AG27" t="e">
      <f>[7]841403_066020!$E$28</f>
    </oc>
    <nc r="AG27" t="e">
      <f>[7]841403_066020!$E$28</f>
    </nc>
  </rcc>
  <rcc rId="1347" ua="false" sId="6">
    <oc r="AG47" t="e">
      <f>[7]841403_066020!$E$48</f>
    </oc>
    <nc r="AG47" t="e">
      <f>[7]841403_066020!$E$48</f>
    </nc>
  </rcc>
  <rcc rId="1348" ua="false" sId="6">
    <oc r="AG48" t="e">
      <f>[7]841403_066020!$E$49</f>
    </oc>
    <nc r="AG48" t="e">
      <f>[7]841403_066020!$E$49</f>
    </nc>
  </rcc>
  <rcc rId="1349" ua="false" sId="6">
    <oc r="AG49" t="e">
      <f>[7]841403_066020!$E$50</f>
    </oc>
    <nc r="AG49" t="e">
      <f>[7]841403_066020!$E$50</f>
    </nc>
  </rcc>
  <rcc rId="1350" ua="false" sId="6">
    <oc r="AG52" t="e">
      <f>[7]841403_066020!$E$53</f>
    </oc>
    <nc r="AG52" t="e">
      <f>[7]841403_066020!$E$53</f>
    </nc>
  </rcc>
  <rcc rId="1351" ua="false" sId="6">
    <oc r="AG63" t="e">
      <f>[7]841403_066020!$E$64</f>
    </oc>
    <nc r="AG63" t="e">
      <f>[7]841403_066020!$E$64</f>
    </nc>
  </rcc>
  <rcc rId="1352" ua="false" sId="6">
    <oc r="AG66" t="e">
      <f>[7]841403_066020!$E$67</f>
    </oc>
    <nc r="AG66" t="e">
      <f>[7]841403_066020!$E$67</f>
    </nc>
  </rcc>
  <rcc rId="1353" ua="false" sId="6">
    <oc r="AG67" t="e">
      <f>[7]841403_066020!$E$68</f>
    </oc>
    <nc r="AG67" t="e">
      <f>[7]841403_066020!$E$68</f>
    </nc>
  </rcc>
  <rcc rId="1354" ua="false" sId="6">
    <oc r="AG69" t="e">
      <f>[7]841403_066020!$E$70</f>
    </oc>
    <nc r="AG69" t="e">
      <f>[7]841403_066020!$E$70</f>
    </nc>
  </rcc>
  <rcc rId="1355" ua="false" sId="6">
    <oc r="AG105" t="e">
      <f>[7]841403_066020!$E$86</f>
    </oc>
    <nc r="AG105" t="e">
      <f>[7]841403_066020!$E$86</f>
    </nc>
  </rcc>
  <rcc rId="1356" ua="false" sId="6">
    <oc r="AG106" t="e">
      <f>[7]841403_066020!$E$87</f>
    </oc>
    <nc r="AG106" t="e">
      <f>[7]841403_066020!$E$87</f>
    </nc>
  </rcc>
  <rcc rId="1357" ua="false" sId="6">
    <oc r="AG108" t="e">
      <f>[7]841403_066020!$E$89</f>
    </oc>
    <nc r="AG108" t="e">
      <f>[7]841403_066020!$E$89</f>
    </nc>
  </rcc>
  <rcc rId="1358" ua="false" sId="6">
    <oc r="AG109" t="e">
      <f>[7]841403_066020!$E$90</f>
    </oc>
    <nc r="AG109" t="e">
      <f>[7]841403_066020!$E$90</f>
    </nc>
  </rcc>
  <rcc rId="1359" ua="false" sId="6">
    <oc r="AG111" t="e">
      <f>[7]841403_066020!$E$91</f>
    </oc>
    <nc r="AG111" t="e">
      <f>[7]841403_066020!$E$91</f>
    </nc>
  </rcc>
  <rcc rId="1360" ua="false" sId="6">
    <oc r="AG113" t="e">
      <f>[7]841403_066020!$E$93</f>
    </oc>
    <nc r="AG113" t="e">
      <f>[7]841403_066020!$E$93</f>
    </nc>
  </rcc>
  <rcc rId="1361" ua="false" sId="6">
    <oc r="AG116" t="e">
      <f>[7]841403_066020!$E$96</f>
    </oc>
    <nc r="AG116" t="e">
      <f>[7]841403_066020!$E$96</f>
    </nc>
  </rcc>
  <rcc rId="1362" ua="false" sId="6">
    <oc r="AG120" t="e">
      <f>[7]841403_066020!$E$99</f>
    </oc>
    <nc r="AG120" t="e">
      <f>[7]841403_066020!$E$99</f>
    </nc>
  </rcc>
  <rcc rId="1363" ua="false" sId="6">
    <oc r="AG5" t="e">
      <f>[7]841403_066020!$E$6</f>
    </oc>
    <nc r="AG5" t="e">
      <f>[7]841403_066020!$E$6</f>
    </nc>
  </rcc>
  <rcc rId="1364" ua="false" sId="6">
    <oc r="AG20" t="e">
      <f>[7]841403_066020!$E$21</f>
    </oc>
    <nc r="AG20" t="e">
      <f>[7]841403_066020!$E$21</f>
    </nc>
  </rcc>
  <rcc rId="1365" ua="false" sId="6">
    <oc r="AG40" t="e">
      <f>[7]841403_066020!$E$41</f>
    </oc>
    <nc r="AG40" t="e">
      <f>[7]841403_066020!$E$41</f>
    </nc>
  </rcc>
  <rcc rId="1366" ua="false" sId="6">
    <oc r="AG57" t="e">
      <f>[7]841403_066020!$E$58</f>
    </oc>
    <nc r="AG57" t="e">
      <f>[7]841403_066020!$E$58</f>
    </nc>
  </rcc>
  <rcc rId="1367" ua="false" sId="6">
    <oc r="AG73" t="e">
      <f>[7]841403_066020!$E$74</f>
    </oc>
    <nc r="AG73" t="e">
      <f>[7]841403_066020!$E$74</f>
    </nc>
  </rcc>
  <rcc rId="1368" ua="false" sId="6">
    <oc r="AJ5" t="e">
      <f>[7]862101_072111!$E$6</f>
    </oc>
    <nc r="AJ5" t="e">
      <f>[7]862101_072111!$E$6</f>
    </nc>
  </rcc>
  <rcc rId="1369" ua="false" sId="6">
    <oc r="AJ7" t="e">
      <f>[7]862101_072111!$E$8</f>
    </oc>
    <nc r="AJ7" t="e">
      <f>[7]862101_072111!$E$8</f>
    </nc>
  </rcc>
  <rcc rId="1370" ua="false" sId="6">
    <oc r="AJ11" t="e">
      <f>[7]862101_072111!$E$12</f>
    </oc>
    <nc r="AJ11" t="e">
      <f>[7]862101_072111!$E$12</f>
    </nc>
  </rcc>
  <rcc rId="1371" ua="false" sId="6">
    <oc r="AJ12" t="e">
      <f>[7]862101_072111!$E$13</f>
    </oc>
    <nc r="AJ12" t="e">
      <f>[7]862101_072111!$E$13</f>
    </nc>
  </rcc>
  <rcc rId="1372" ua="false" sId="6">
    <oc r="AJ13" t="e">
      <f>[7]862101_072111!$E$14</f>
    </oc>
    <nc r="AJ13" t="e">
      <f>[7]862101_072111!$E$14</f>
    </nc>
  </rcc>
  <rcc rId="1373" ua="false" sId="6">
    <oc r="AJ15" t="e">
      <f>[7]862101_072111!$E$16</f>
    </oc>
    <nc r="AJ15" t="e">
      <f>[7]862101_072111!$E$16</f>
    </nc>
  </rcc>
  <rcc rId="1374" ua="false" sId="6">
    <oc r="AJ18" t="e">
      <f>[7]862101_072111!$E$19</f>
    </oc>
    <nc r="AJ18" t="e">
      <f>[7]862101_072111!$E$19</f>
    </nc>
  </rcc>
  <rcc rId="1375" ua="false" sId="6">
    <oc r="AJ20" t="e">
      <f>[7]862101_072111!$E$21</f>
    </oc>
    <nc r="AJ20" t="e">
      <f>[7]862101_072111!$E$21</f>
    </nc>
  </rcc>
  <rcc rId="1376" ua="false" sId="6">
    <oc r="AJ24" t="e">
      <f>[7]862101_072111!$E$25</f>
    </oc>
    <nc r="AJ24" t="e">
      <f>[7]862101_072111!$E$25</f>
    </nc>
  </rcc>
  <rcc rId="1377" ua="false" sId="6">
    <oc r="AJ26" t="e">
      <f>[7]862101_072111!$E$27</f>
    </oc>
    <nc r="AJ26" t="e">
      <f>[7]862101_072111!$E$27</f>
    </nc>
  </rcc>
  <rcc rId="1378" ua="false" sId="6">
    <oc r="AJ27" t="e">
      <f>[7]862101_072111!$E$28</f>
    </oc>
    <nc r="AJ27" t="e">
      <f>[7]862101_072111!$E$28</f>
    </nc>
  </rcc>
  <rcc rId="1379" ua="false" sId="6">
    <oc r="AJ30" t="e">
      <f>[7]862101_072111!$E$31</f>
    </oc>
    <nc r="AJ30" t="e">
      <f>[7]862101_072111!$E$31</f>
    </nc>
  </rcc>
  <rcc rId="1380" ua="false" sId="6">
    <oc r="AJ37" t="e">
      <f>[7]862101_072111!$E$38</f>
    </oc>
    <nc r="AJ37" t="e">
      <f>[7]862101_072111!$E$38</f>
    </nc>
  </rcc>
  <rcc rId="1381" ua="false" sId="6">
    <oc r="AJ39" t="e">
      <f>[7]862101_072111!$E$40</f>
    </oc>
    <nc r="AJ39" t="e">
      <f>[7]862101_072111!$E$40</f>
    </nc>
  </rcc>
  <rcc rId="1382" ua="false" sId="6">
    <oc r="AJ43" t="e">
      <f>[7]862101_072111!$E$44</f>
    </oc>
    <nc r="AJ43" t="e">
      <f>[7]862101_072111!$E$44</f>
    </nc>
  </rcc>
  <rcc rId="1383" ua="false" sId="6">
    <oc r="AJ45" t="e">
      <f>[7]862101_072111!$E$46</f>
    </oc>
    <nc r="AJ45" t="e">
      <f>[7]862101_072111!$E$46</f>
    </nc>
  </rcc>
  <rcc rId="1384" ua="false" sId="6">
    <oc r="AJ47" t="e">
      <f>[7]862101_072111!$E$48</f>
    </oc>
    <nc r="AJ47" t="e">
      <f>[7]862101_072111!$E$48</f>
    </nc>
  </rcc>
  <rcc rId="1385" ua="false" sId="6">
    <oc r="AJ48" t="e">
      <f>[7]862101_072111!$E$49</f>
    </oc>
    <nc r="AJ48" t="e">
      <f>[7]862101_072111!$E$49</f>
    </nc>
  </rcc>
  <rcc rId="1386" ua="false" sId="6">
    <oc r="AJ49" t="e">
      <f>[7]862101_072111!$E$50</f>
    </oc>
    <nc r="AJ49" t="e">
      <f>[7]862101_072111!$E$50</f>
    </nc>
  </rcc>
  <rcc rId="1387" ua="false" sId="6">
    <oc r="AJ52" t="e">
      <f>[7]862101_072111!$E$53</f>
    </oc>
    <nc r="AJ52" t="e">
      <f>[7]862101_072111!$E$53</f>
    </nc>
  </rcc>
  <rcc rId="1388" ua="false" sId="6">
    <oc r="AJ53" t="e">
      <f>[7]862101_072111!$E$54</f>
    </oc>
    <nc r="AJ53" t="e">
      <f>[7]862101_072111!$E$54</f>
    </nc>
  </rcc>
  <rcc rId="1389" ua="false" sId="6">
    <oc r="AJ57" t="e">
      <f>[7]862101_072111!$E$58</f>
    </oc>
    <nc r="AJ57" t="e">
      <f>[7]862101_072111!$E$58</f>
    </nc>
  </rcc>
  <rcc rId="1390" ua="false" sId="6">
    <oc r="AJ60" t="e">
      <f>[7]862101_072111!$E$61</f>
    </oc>
    <nc r="AJ60" t="e">
      <f>[7]862101_072111!$E$61</f>
    </nc>
  </rcc>
  <rcc rId="1391" ua="false" sId="6">
    <oc r="AJ62" t="e">
      <f>[7]862101_072111!$E$63</f>
    </oc>
    <nc r="AJ62" t="e">
      <f>[7]862101_072111!$E$63</f>
    </nc>
  </rcc>
  <rcc rId="1392" ua="false" sId="6">
    <oc r="AJ63" t="e">
      <f>[7]862101_072111!$E$64</f>
    </oc>
    <nc r="AJ63" t="e">
      <f>[7]862101_072111!$E$64</f>
    </nc>
  </rcc>
  <rcc rId="1393" ua="false" sId="6">
    <oc r="AJ66" t="e">
      <f>[7]862101_072111!$E$67</f>
    </oc>
    <nc r="AJ66" t="e">
      <f>[7]862101_072111!$E$67</f>
    </nc>
  </rcc>
  <rcc rId="1394" ua="false" sId="6">
    <oc r="AJ69" t="e">
      <f>[7]862101_072111!$E$70</f>
    </oc>
    <nc r="AJ69" t="e">
      <f>[7]862101_072111!$E$70</f>
    </nc>
  </rcc>
  <rcc rId="1395" ua="false" sId="6">
    <oc r="AJ109" t="e">
      <f>[7]862101_072111!$E$90</f>
    </oc>
    <nc r="AJ109" t="e">
      <f>[7]862101_072111!$E$90</f>
    </nc>
  </rcc>
  <rcc rId="1396" ua="false" sId="6">
    <oc r="AJ111" t="e">
      <f>[7]862101_072111!$E$91</f>
    </oc>
    <nc r="AJ111" t="e">
      <f>[7]862101_072111!$E$91</f>
    </nc>
  </rcc>
  <rcc rId="1397" ua="false" sId="6">
    <oc r="AN5" t="e">
      <f>[7]869041_074031!$E$6</f>
    </oc>
    <nc r="AN5" t="e">
      <f>[7]869041_074031!$E$6</f>
    </nc>
  </rcc>
  <rcc rId="1398" ua="false" sId="6">
    <oc r="AN6" t="e">
      <f>[7]869041_074031!$E$7</f>
    </oc>
    <nc r="AN6" t="e">
      <f>[7]869041_074031!$E$7</f>
    </nc>
  </rcc>
  <rcc rId="1399" ua="false" sId="6">
    <oc r="AN7" t="e">
      <f>[7]869041_074031!$E$8</f>
    </oc>
    <nc r="AN7" t="e">
      <f>[7]869041_074031!$E$8</f>
    </nc>
  </rcc>
  <rcc rId="1400" ua="false" sId="6">
    <oc r="AN11" t="e">
      <f>[7]869041_074031!$E$12</f>
    </oc>
    <nc r="AN11" t="e">
      <f>[7]869041_074031!$E$12</f>
    </nc>
  </rcc>
  <rcc rId="1401" ua="false" sId="6">
    <oc r="AN12" t="e">
      <f>[7]869041_074031!$E$13</f>
    </oc>
    <nc r="AN12" t="e">
      <f>[7]869041_074031!$E$13</f>
    </nc>
  </rcc>
  <rcc rId="1402" ua="false" sId="6">
    <oc r="AN13" t="e">
      <f>[7]869041_074031!$E$14</f>
    </oc>
    <nc r="AN13" t="e">
      <f>[7]869041_074031!$E$14</f>
    </nc>
  </rcc>
  <rcc rId="1403" ua="false" sId="6">
    <oc r="AN14" t="e">
      <f>[7]869041_074031!$E$15</f>
    </oc>
    <nc r="AN14" t="e">
      <f>[7]869041_074031!$E$15</f>
    </nc>
  </rcc>
  <rcc rId="1404" ua="false" sId="6">
    <oc r="AN15" t="e">
      <f>[7]869041_074031!$E$16</f>
    </oc>
    <nc r="AN15" t="e">
      <f>[7]869041_074031!$E$16</f>
    </nc>
  </rcc>
  <rcc rId="1405" ua="false" sId="6">
    <oc r="AN19" t="e">
      <f>[7]869041_074031!$E$20</f>
    </oc>
    <nc r="AN19" t="e">
      <f>[7]869041_074031!$E$20</f>
    </nc>
  </rcc>
  <rcc rId="1406" ua="false" sId="6">
    <oc r="AN20" t="e">
      <f>[7]869041_074031!$E$21</f>
    </oc>
    <nc r="AN20" t="e">
      <f>[7]869041_074031!$E$21</f>
    </nc>
  </rcc>
  <rcc rId="1407" ua="false" sId="6">
    <oc r="AN24" t="e">
      <f>[7]869041_074031!$E$25</f>
    </oc>
    <nc r="AN24" t="e">
      <f>[7]869041_074031!$E$25</f>
    </nc>
  </rcc>
  <rcc rId="1408" ua="false" sId="6">
    <oc r="AN26" t="e">
      <f>[7]869041_074031!$E$27</f>
    </oc>
    <nc r="AN26" t="e">
      <f>[7]869041_074031!$E$27</f>
    </nc>
  </rcc>
  <rcc rId="1409" ua="false" sId="6">
    <oc r="AN27" t="e">
      <f>[7]869041_074031!$E$28</f>
    </oc>
    <nc r="AN27" t="e">
      <f>[7]869041_074031!$E$28</f>
    </nc>
  </rcc>
  <rcc rId="1410" ua="false" sId="6">
    <oc r="AN34" t="e">
      <f>[7]869041_074031!$E$35</f>
    </oc>
    <nc r="AN34" t="e">
      <f>[7]869041_074031!$E$35</f>
    </nc>
  </rcc>
  <rcc rId="1411" ua="false" sId="6">
    <oc r="AN37" t="e">
      <f>[7]869041_074031!$E$38</f>
    </oc>
    <nc r="AN37" t="e">
      <f>[7]869041_074031!$E$38</f>
    </nc>
  </rcc>
  <rcc rId="1412" ua="false" sId="6">
    <oc r="AN38" t="e">
      <f>[7]869041_074031!$E$39</f>
    </oc>
    <nc r="AN38" t="e">
      <f>[7]869041_074031!$E$39</f>
    </nc>
  </rcc>
  <rcc rId="1413" ua="false" sId="6">
    <oc r="AN39" t="e">
      <f>[7]869041_074031!$E$40</f>
    </oc>
    <nc r="AN39" t="e">
      <f>[7]869041_074031!$E$40</f>
    </nc>
  </rcc>
  <rcc rId="1414" ua="false" sId="6">
    <oc r="AN40" t="e">
      <f>[7]869041_074031!$E$41</f>
    </oc>
    <nc r="AN40" t="e">
      <f>[7]869041_074031!$E$41</f>
    </nc>
  </rcc>
  <rcc rId="1415" ua="false" sId="6">
    <oc r="AN43" t="e">
      <f>[7]869041_074031!$E$44</f>
    </oc>
    <nc r="AN43" t="e">
      <f>[7]869041_074031!$E$44</f>
    </nc>
  </rcc>
  <rcc rId="1416" ua="false" sId="6">
    <oc r="AN45" t="e">
      <f>[7]869041_074031!$E$46</f>
    </oc>
    <nc r="AN45" t="e">
      <f>[7]869041_074031!$E$46</f>
    </nc>
  </rcc>
  <rcc rId="1417" ua="false" sId="6">
    <oc r="AN47" t="e">
      <f>[7]869041_074031!$E$48</f>
    </oc>
    <nc r="AN47" t="e">
      <f>[7]869041_074031!$E$48</f>
    </nc>
  </rcc>
  <rcc rId="1418" ua="false" sId="6">
    <oc r="AN48" t="e">
      <f>[7]869041_074031!$E$49</f>
    </oc>
    <nc r="AN48" t="e">
      <f>[7]869041_074031!$E$49</f>
    </nc>
  </rcc>
  <rcc rId="1419" ua="false" sId="6">
    <oc r="AN49" t="e">
      <f>[7]869041_074031!$E$50</f>
    </oc>
    <nc r="AN49" t="e">
      <f>[7]869041_074031!$E$50</f>
    </nc>
  </rcc>
  <rcc rId="1420" ua="false" sId="6">
    <oc r="AN52" t="e">
      <f>[7]869041_074031!$E$53</f>
    </oc>
    <nc r="AN52" t="e">
      <f>[7]869041_074031!$E$53</f>
    </nc>
  </rcc>
  <rcc rId="1421" ua="false" sId="6">
    <oc r="AN53" t="e">
      <f>[7]869041_074031!$E$54</f>
    </oc>
    <nc r="AN53" t="e">
      <f>[7]869041_074031!$E$54</f>
    </nc>
  </rcc>
  <rcc rId="1422" ua="false" sId="6">
    <oc r="AN60" t="e">
      <f>[7]869041_074031!$E$61</f>
    </oc>
    <nc r="AN60" t="e">
      <f>[7]869041_074031!$E$61</f>
    </nc>
  </rcc>
  <rcc rId="1423" ua="false" sId="6">
    <oc r="AN63" t="e">
      <f>[7]869041_074031!$E$64</f>
    </oc>
    <nc r="AN63" t="e">
      <f>[7]869041_074031!$E$64</f>
    </nc>
  </rcc>
  <rcc rId="1424" ua="false" sId="6">
    <oc r="AN109" t="e">
      <f>[7]869041_074031!$E$90</f>
    </oc>
    <nc r="AN109" t="e">
      <f>[7]869041_074031!$E$90</f>
    </nc>
  </rcc>
  <rcc rId="1425" ua="false" sId="6">
    <oc r="AN111" t="e">
      <f>[7]869041_074031!$E$91</f>
    </oc>
    <nc r="AN111" t="e">
      <f>[7]869041_074031!$E$91</f>
    </nc>
  </rcc>
  <rcc rId="1426" ua="false" sId="6">
    <oc r="AN69" t="e">
      <f>[7]869041_074031!$E$70</f>
    </oc>
    <nc r="AN69" t="e">
      <f>[7]869041_074031!$E$70</f>
    </nc>
  </rcc>
  <rcc rId="1427" ua="false" sId="6">
    <oc r="AQ5" t="e">
      <f>[7]889928_107055!$E$6</f>
    </oc>
    <nc r="AQ5" t="e">
      <f>[7]889928_107055!$E$6</f>
    </nc>
  </rcc>
  <rcc rId="1428" ua="false" sId="6">
    <oc r="AQ6" t="e">
      <f>[7]889928_107055!$E$7</f>
    </oc>
    <nc r="AQ6" t="e">
      <f>[7]889928_107055!$E$7</f>
    </nc>
  </rcc>
  <rcc rId="1429" ua="false" sId="6">
    <oc r="AQ7" t="e">
      <f>[7]889928_107055!$E$8</f>
    </oc>
    <nc r="AQ7" t="e">
      <f>[7]889928_107055!$E$8</f>
    </nc>
  </rcc>
  <rcc rId="1430" ua="false" sId="6">
    <oc r="AQ8" t="e">
      <f>[7]889928_107055!$E$9</f>
    </oc>
    <nc r="AQ8" t="e">
      <f>[7]889928_107055!$E$9</f>
    </nc>
  </rcc>
  <rcc rId="1431" ua="false" sId="6">
    <oc r="AQ9" t="e">
      <f>[7]889928_107055!$E$10</f>
    </oc>
    <nc r="AQ9" t="e">
      <f>[7]889928_107055!$E$10</f>
    </nc>
  </rcc>
  <rcc rId="1432" ua="false" sId="6">
    <oc r="AQ12" t="e">
      <f>[7]889928_107055!$E$13</f>
    </oc>
    <nc r="AQ12" t="e">
      <f>[7]889928_107055!$E$13</f>
    </nc>
  </rcc>
  <rcc rId="1433" ua="false" sId="6">
    <oc r="AQ15" t="e">
      <f>[7]889928_107055!$E$16</f>
    </oc>
    <nc r="AQ15" t="e">
      <f>[7]889928_107055!$E$16</f>
    </nc>
  </rcc>
  <rcc rId="1434" ua="false" sId="6">
    <oc r="AQ24" t="e">
      <f>[7]889928_107055!$E$25</f>
    </oc>
    <nc r="AQ24" t="e">
      <f>[7]889928_107055!$E$25</f>
    </nc>
  </rcc>
  <rcc rId="1435" ua="false" sId="6">
    <oc r="AQ26" t="e">
      <f>[7]889928_107055!$E$27</f>
    </oc>
    <nc r="AQ26" t="e">
      <f>[7]889928_107055!$E$27</f>
    </nc>
  </rcc>
  <rcc rId="1436" ua="false" sId="6">
    <oc r="AQ27" t="e">
      <f>[7]889928_107055!$E$28</f>
    </oc>
    <nc r="AQ27" t="e">
      <f>[7]889928_107055!$E$28</f>
    </nc>
  </rcc>
  <rcc rId="1437" ua="false" sId="6">
    <oc r="AQ34" t="e">
      <f>[7]889928_107055!$E$35</f>
    </oc>
    <nc r="AQ34" t="e">
      <f>[7]889928_107055!$E$35</f>
    </nc>
  </rcc>
  <rcc rId="1438" ua="false" sId="6">
    <oc r="AQ37" t="e">
      <f>[7]889928_107055!$E$38</f>
    </oc>
    <nc r="AQ37" t="e">
      <f>[7]889928_107055!$E$38</f>
    </nc>
  </rcc>
  <rcc rId="1439" ua="false" sId="6">
    <oc r="AQ38" t="e">
      <f>[7]889928_107055!$E$39</f>
    </oc>
    <nc r="AQ38" t="e">
      <f>[7]889928_107055!$E$39</f>
    </nc>
  </rcc>
  <rcc rId="1440" ua="false" sId="6">
    <oc r="AQ39" t="e">
      <f>[7]889928_107055!$E$40</f>
    </oc>
    <nc r="AQ39" t="e">
      <f>[7]889928_107055!$E$40</f>
    </nc>
  </rcc>
  <rcc rId="1441" ua="false" sId="6">
    <oc r="AQ40" t="e">
      <f>[7]889928_107055!$E$41</f>
    </oc>
    <nc r="AQ40" t="e">
      <f>[7]889928_107055!$E$41</f>
    </nc>
  </rcc>
  <rcc rId="1442" ua="false" sId="6">
    <oc r="AQ57" t="e">
      <f>[7]889928_107055!$E$58</f>
    </oc>
    <nc r="AQ57" t="e">
      <f>[7]889928_107055!$E$58</f>
    </nc>
  </rcc>
  <rcc rId="1443" ua="false" sId="6">
    <oc r="AQ60" t="e">
      <f>[7]889928_107055!$E$61</f>
    </oc>
    <nc r="AQ60" t="e">
      <f>[7]889928_107055!$E$61</f>
    </nc>
  </rcc>
  <rcc rId="1444" ua="false" sId="6">
    <oc r="AQ63" t="e">
      <f>[7]889928_107055!$E$64</f>
    </oc>
    <nc r="AQ63" t="e">
      <f>[7]889928_107055!$E$64</f>
    </nc>
  </rcc>
  <rcc rId="1445" ua="false" sId="6">
    <oc r="AQ73" t="e">
      <f>[7]889928_107055!$E$74</f>
    </oc>
    <nc r="AQ73" t="e">
      <f>[7]889928_107055!$E$74</f>
    </nc>
  </rcc>
  <rcc rId="1446" ua="false" sId="6">
    <oc r="AQ74" t="e">
      <f>[7]889928_107055!$E$75</f>
    </oc>
    <nc r="AQ74" t="e">
      <f>[7]889928_107055!$E$75</f>
    </nc>
  </rcc>
  <rcc rId="1447" ua="false" sId="6">
    <oc r="AQ45" t="e">
      <f>[7]889928_107055!$E$46</f>
    </oc>
    <nc r="AQ45" t="e">
      <f>[7]889928_107055!$E$46</f>
    </nc>
  </rcc>
  <rcc rId="1448" ua="false" sId="6">
    <oc r="AQ53" t="e">
      <f>[7]889928_107055!$E$54</f>
    </oc>
    <nc r="AQ53" t="e">
      <f>[7]889928_107055!$E$54</f>
    </nc>
  </rcc>
  <rcc rId="1449" ua="false" sId="6">
    <oc r="AQ69" t="e">
      <f>[7]889928_107055!$E$70</f>
    </oc>
    <nc r="AQ69" t="e">
      <f>[7]889928_107055!$E$70</f>
    </nc>
  </rcc>
  <rcc rId="1450" ua="false" sId="6">
    <oc r="AS110" t="e">
      <f>[7]889442_041231!$E$91</f>
    </oc>
    <nc r="AS110" t="e">
      <f>[7]889442_041231!$E$91</f>
    </nc>
  </rcc>
  <rcc rId="1451" ua="false" sId="6">
    <oc r="AS111" t="e">
      <f>[7]889442_041231!$E$92</f>
    </oc>
    <nc r="AS111" t="e">
      <f>[7]889442_041231!$E$92</f>
    </nc>
  </rcc>
  <rcc rId="1452" ua="false" sId="6">
    <oc r="AS5" t="e">
      <f>[7]889442_041231!$E$6</f>
    </oc>
    <nc r="AS5" t="e">
      <f>[7]889442_041231!$E$6</f>
    </nc>
  </rcc>
  <rcc rId="1453" ua="false" sId="6">
    <oc r="AS24" t="e">
      <f>[7]889442_041231!$E$25</f>
    </oc>
    <nc r="AS24" t="e">
      <f>[7]889442_041231!$E$25</f>
    </nc>
  </rcc>
  <rcc rId="1454" ua="false" sId="6">
    <oc r="AS39" t="e">
      <f>[7]889442_041231!$E$40</f>
    </oc>
    <nc r="AS39" t="e">
      <f>[7]889442_041231!$E$40</f>
    </nc>
  </rcc>
  <rcc rId="1455" ua="false" sId="6">
    <oc r="AS69" t="e">
      <f>[7]889442_041231!$E$70</f>
    </oc>
    <nc r="AS69" t="e">
      <f>[7]889442_041231!$E$70</f>
    </nc>
  </rcc>
  <rcc rId="1456" ua="false" sId="6">
    <oc r="AW11" t="e">
      <f>[7]910502_082902!$E$12</f>
    </oc>
    <nc r="AW11" t="e">
      <f>[7]910502_082902!$E$12</f>
    </nc>
  </rcc>
  <rcc rId="1457" ua="false" sId="6">
    <oc r="AW12" t="e">
      <f>[7]910502_082902!$E$13</f>
    </oc>
    <nc r="AW12" t="e">
      <f>[7]910502_082902!$E$13</f>
    </nc>
  </rcc>
  <rcc rId="1458" ua="false" sId="6">
    <oc r="AW15" t="e">
      <f>[7]910502_082902!$E$16</f>
    </oc>
    <nc r="AW15" t="e">
      <f>[7]910502_082902!$E$16</f>
    </nc>
  </rcc>
  <rcc rId="1459" ua="false" sId="6">
    <oc r="AW24" t="e">
      <f>[7]910502_082902!$E$25</f>
    </oc>
    <nc r="AW24" t="e">
      <f>[7]910502_082902!$E$25</f>
    </nc>
  </rcc>
  <rcc rId="1460" ua="false" sId="6">
    <oc r="AW26" t="e">
      <f>[7]910502_082902!$E$27</f>
    </oc>
    <nc r="AW26" t="e">
      <f>[7]910502_082902!$E$27</f>
    </nc>
  </rcc>
  <rcc rId="1461" ua="false" sId="6">
    <oc r="AW27" t="e">
      <f>[7]910502_082902!$E$28</f>
    </oc>
    <nc r="AW27" t="e">
      <f>[7]910502_082902!$E$28</f>
    </nc>
  </rcc>
  <rcc rId="1462" ua="false" sId="6">
    <oc r="AW39" t="e">
      <f>[7]910502_082902!$E$40</f>
    </oc>
    <nc r="AW39" t="e">
      <f>[7]910502_082902!$E$40</f>
    </nc>
  </rcc>
  <rcc rId="1463" ua="false" sId="6">
    <oc r="AW40" t="e">
      <f>[7]910502_082902!$E$41</f>
    </oc>
    <nc r="AW40" t="e">
      <f>[7]910502_082902!$E$41</f>
    </nc>
  </rcc>
  <rcc rId="1464" ua="false" sId="6">
    <oc r="AW45" t="e">
      <f>[7]910502_082902!$E$46</f>
    </oc>
    <nc r="AW45" t="e">
      <f>[7]910502_082902!$E$46</f>
    </nc>
  </rcc>
  <rcc rId="1465" ua="false" sId="6">
    <oc r="AW47" t="e">
      <f>[7]910502_082902!$E$48</f>
    </oc>
    <nc r="AW47" t="e">
      <f>[7]910502_082902!$E$48</f>
    </nc>
  </rcc>
  <rcc rId="1466" ua="false" sId="6">
    <oc r="AW48" t="e">
      <f>[7]910502_082902!$E$49</f>
    </oc>
    <nc r="AW48" t="e">
      <f>[7]910502_082902!$E$49</f>
    </nc>
  </rcc>
  <rcc rId="1467" ua="false" sId="6">
    <oc r="AW49" t="e">
      <f>[7]910502_082902!$E$50</f>
    </oc>
    <nc r="AW49" t="e">
      <f>[7]910502_082902!$E$50</f>
    </nc>
  </rcc>
  <rcc rId="1468" ua="false" sId="6">
    <oc r="AW52" t="e">
      <f>[7]910502_082902!$E$53</f>
    </oc>
    <nc r="AW52" t="e">
      <f>[7]910502_082902!$E$53</f>
    </nc>
  </rcc>
  <rcc rId="1469" ua="false" sId="6">
    <oc r="AW57" t="e">
      <f>[7]910502_082902!$E$58</f>
    </oc>
    <nc r="AW57" t="e">
      <f>[7]910502_082902!$E$58</f>
    </nc>
  </rcc>
  <rcc rId="1470" ua="false" sId="6">
    <oc r="AW58" t="e">
      <f>[7]910502_082902!$E$59</f>
    </oc>
    <nc r="AW58" t="e">
      <f>[7]910502_082902!$E$59</f>
    </nc>
  </rcc>
  <rcc rId="1471" ua="false" sId="6">
    <oc r="AW109" t="e">
      <f>[7]910502_082902!$E$90</f>
    </oc>
    <nc r="AW109" t="e">
      <f>[7]910502_082902!$E$90</f>
    </nc>
  </rcc>
  <rcc rId="1472" ua="false" sId="6">
    <oc r="AW111" t="e">
      <f>[7]910502_082902!$E$91</f>
    </oc>
    <nc r="AW111" t="e">
      <f>[7]910502_082902!$E$91</f>
    </nc>
  </rcc>
  <rcc rId="1473" ua="false" sId="6">
    <oc r="AW5" t="e">
      <f>[7]910502_082902!$E$6</f>
    </oc>
    <nc r="AW5" t="e">
      <f>[7]910502_082902!$E$6</f>
    </nc>
  </rcc>
  <rcc rId="1474" ua="false" sId="6">
    <oc r="AW20" t="e">
      <f>[7]910502_082902!$E$21</f>
    </oc>
    <nc r="AW20" t="e">
      <f>[7]910502_082902!$E$21</f>
    </nc>
  </rcc>
  <rcc rId="1475" ua="false" sId="6">
    <oc r="AW31" t="e">
      <f>[7]910502_082902!$E$33</f>
    </oc>
    <nc r="AW31" t="e">
      <f>[7]910502_082902!$E$33</f>
    </nc>
  </rcc>
  <rcc rId="1476" ua="false" sId="6">
    <oc r="AW69" t="e">
      <f>[7]910502_082902!$E$70</f>
    </oc>
    <nc r="AW69" t="e">
      <f>[7]910502_082902!$E$70</f>
    </nc>
  </rcc>
  <rcc rId="1477" ua="false" sId="6">
    <oc r="AI20" t="e">
      <f>[7]852011_013350!$E$21</f>
    </oc>
    <nc r="AI20" t="e">
      <f>[7]852011_013350!$E$21</f>
    </nc>
  </rcc>
  <rcc rId="1478" ua="false" sId="6">
    <oc r="AI24" t="e">
      <f>[7]852011_013350!$E$25</f>
    </oc>
    <nc r="AI24" t="e">
      <f>[7]852011_013350!$E$25</f>
    </nc>
  </rcc>
  <rcc rId="1479" ua="false" sId="6">
    <oc r="AI34" t="e">
      <f>[7]852011_013350!$E$35</f>
    </oc>
    <nc r="AI34" t="e">
      <f>[7]852011_013350!$E$35</f>
    </nc>
  </rcc>
  <rcc rId="1480" ua="false" sId="6">
    <oc r="AI45" t="e">
      <f>[7]852011_013350!$E$46</f>
    </oc>
    <nc r="AI45" t="e">
      <f>[7]852011_013350!$E$46</f>
    </nc>
  </rcc>
  <rcc rId="1481" ua="false" sId="6">
    <oc r="AI57" t="e">
      <f>[7]852011_013350!$E$58</f>
    </oc>
    <nc r="AI57" t="e">
      <f>[7]852011_013350!$E$58</f>
    </nc>
  </rcc>
  <rcc rId="1482" ua="false" sId="6">
    <oc r="AI62" t="e">
      <f>[7]852011_013350!$E$63</f>
    </oc>
    <nc r="AI62" t="e">
      <f>[7]852011_013350!$E$63</f>
    </nc>
  </rcc>
  <rcc rId="1483" ua="false" sId="6">
    <oc r="AI69" t="e">
      <f>[7]852011_013350!$E$70</f>
    </oc>
    <nc r="AI69" t="e">
      <f>[7]852011_013350!$E$70</f>
    </nc>
  </rcc>
  <rcc rId="1484" ua="false" sId="6">
    <oc r="AV31" t="e">
      <f>[7]910123_082092!$E$32</f>
    </oc>
    <nc r="AV31" t="e">
      <f>[7]910123_082092!$E$32</f>
    </nc>
  </rcc>
  <rcc rId="1485" ua="false" sId="6">
    <oc r="AV34" t="e">
      <f>[7]910123_082092!$E$35</f>
    </oc>
    <nc r="AV34" t="e">
      <f>[7]910123_082092!$E$35</f>
    </nc>
  </rcc>
  <rcc rId="1486" ua="false" sId="6">
    <oc r="AV40" t="e">
      <f>[7]910123_082092!$E$41</f>
    </oc>
    <nc r="AV40" t="e">
      <f>[7]910123_082092!$E$41</f>
    </nc>
  </rcc>
  <rcc rId="1487" ua="false" sId="6">
    <oc r="AV43" t="e">
      <f>[7]910123_082092!$E$44</f>
    </oc>
    <nc r="AV43" t="e">
      <f>[7]910123_082092!$E$44</f>
    </nc>
  </rcc>
  <rcc rId="1488" ua="false" sId="6">
    <oc r="AV45" t="e">
      <f>[7]910123_082092!$E$46</f>
    </oc>
    <nc r="AV45" t="e">
      <f>[7]910123_082092!$E$46</f>
    </nc>
  </rcc>
  <rcc rId="1489" ua="false" sId="6">
    <oc r="AV20" t="e">
      <f>[7]910123_082092!$E$21</f>
    </oc>
    <nc r="AV20" t="e">
      <f>[7]910123_082092!$E$21</f>
    </nc>
  </rcc>
  <rcc rId="1490" ua="false" sId="6">
    <oc r="AV24" t="e">
      <f>[7]910123_082092!$E$25</f>
    </oc>
    <nc r="AV24" t="e">
      <f>[7]910123_082092!$E$25</f>
    </nc>
  </rcc>
  <rcc rId="1491" ua="false" sId="6">
    <oc r="AV69" t="e">
      <f>[7]910123_082092!$E$70</f>
    </oc>
    <nc r="AV69" t="e">
      <f>[7]910123_082092!$E$70</f>
    </nc>
  </rcc>
  <rcc rId="1492" ua="false" sId="6">
    <oc r="AY20" t="e">
      <f>[7]940000_013390!$E$21</f>
    </oc>
    <nc r="AY20" t="e">
      <f>[7]940000_013390!$E$21</f>
    </nc>
  </rcc>
  <rcc rId="1493" ua="false" sId="6">
    <oc r="AY24" t="e">
      <f>[7]940000_013390!$E$25</f>
    </oc>
    <nc r="AY24" t="e">
      <f>[7]940000_013390!$E$25</f>
    </nc>
  </rcc>
  <rcc rId="1494" ua="false" sId="6">
    <oc r="AY34" t="e">
      <f>[7]940000_013390!$E$35</f>
    </oc>
    <nc r="AY34" t="e">
      <f>[7]940000_013390!$E$35</f>
    </nc>
  </rcc>
  <rcc rId="1495" ua="false" sId="6">
    <oc r="AY69" t="e">
      <f>[7]940000_013390!$E$70</f>
    </oc>
    <nc r="AY69" t="e">
      <f>[7]940000_013390!$E$70</f>
    </nc>
  </rcc>
  <rcc rId="1496" ua="false" sId="6">
    <oc r="AZ39" t="e">
      <f>[7]960302_013320!$E$40</f>
    </oc>
    <nc r="AZ39" t="e">
      <f>[7]960302_013320!$E$40</f>
    </nc>
  </rcc>
  <rcc rId="1497" ua="false" sId="6">
    <oc r="AZ40" t="e">
      <f>[7]960302_013320!$E$41</f>
    </oc>
    <nc r="AZ40" t="e">
      <f>[7]960302_013320!$E$41</f>
    </nc>
  </rcc>
  <rcc rId="1498" ua="false" sId="6">
    <oc r="AZ47" t="e">
      <f>[7]960302_013320!$E$48</f>
    </oc>
    <nc r="AZ47" t="e">
      <f>[7]960302_013320!$E$48</f>
    </nc>
  </rcc>
  <rcc rId="1499" ua="false" sId="6">
    <oc r="AZ49" t="e">
      <f>[7]960302_013320!$E$50</f>
    </oc>
    <nc r="AZ49" t="e">
      <f>[7]960302_013320!$E$50</f>
    </nc>
  </rcc>
  <rcc rId="1500" ua="false" sId="6">
    <oc r="AZ52" t="e">
      <f>[7]960302_013320!$E$53</f>
    </oc>
    <nc r="AZ52" t="e">
      <f>[7]960302_013320!$E$53</f>
    </nc>
  </rcc>
  <rcc rId="1501" ua="false" sId="6">
    <oc r="AZ113" t="e">
      <f>[7]960302_013320!$E$93</f>
    </oc>
    <nc r="AZ113" t="e">
      <f>[7]960302_013320!$E$93</f>
    </nc>
  </rcc>
  <rcc rId="1502" ua="false" sId="6">
    <oc r="AZ116" t="e">
      <f>[7]960302_013320!$E$96</f>
    </oc>
    <nc r="AZ116" t="e">
      <f>[7]960302_013320!$E$96</f>
    </nc>
  </rcc>
  <rcc rId="1503" ua="false" sId="6">
    <oc r="AZ20" t="e">
      <f>[7]960302_013320!$E$21</f>
    </oc>
    <nc r="AZ20" t="e">
      <f>[7]960302_013320!$E$21</f>
    </nc>
  </rcc>
  <rcc rId="1504" ua="false" sId="6">
    <oc r="AZ24" t="e">
      <f>[7]960302_013320!$E$25</f>
    </oc>
    <nc r="AZ24" t="e">
      <f>[7]960302_013320!$E$25</f>
    </nc>
  </rcc>
  <rcc rId="1505" ua="false" sId="6">
    <oc r="AZ57" t="e">
      <f>[7]960302_013320!$E$58</f>
    </oc>
    <nc r="AZ57" t="e">
      <f>[7]960302_013320!$E$58</f>
    </nc>
  </rcc>
  <rcc rId="1506" ua="false" sId="6">
    <oc r="AZ69" t="e">
      <f>[7]960302_013320!$E$70</f>
    </oc>
    <nc r="AZ69" t="e">
      <f>[7]960302_013320!$E$70</f>
    </nc>
  </rcc>
  <rcc rId="1507" ua="false" sId="6">
    <oc r="U36" t="e">
      <f>[7]562912_096010!$E$37</f>
    </oc>
    <nc r="U36" t="e">
      <f>[7]562912_096010!$E$37</f>
    </nc>
  </rcc>
  <rcc rId="1508" ua="false" sId="6">
    <oc r="U69" t="e">
      <f>[7]562912_096010!$E$70</f>
    </oc>
    <nc r="U69" t="e">
      <f>[7]562912_096010!$E$70</f>
    </nc>
  </rcc>
  <rcc rId="1509" ua="false" sId="6">
    <oc r="W36" t="e">
      <f>[7]562917_999999!$E$37</f>
    </oc>
    <nc r="W36" t="e">
      <f>[7]562917_999999!$E$37</f>
    </nc>
  </rcc>
  <rcc rId="1510" ua="false" sId="6">
    <oc r="W69" t="e">
      <f>[7]562917_999999!$E$70</f>
    </oc>
    <nc r="W69" t="e">
      <f>[7]562917_999999!$E$70</f>
    </nc>
  </rcc>
  <rcc rId="1511" ua="false" sId="6">
    <oc r="X36" t="e">
      <f>[7]562916_081071!$E$37</f>
    </oc>
    <nc r="X36" t="e">
      <f>[7]562916_081071!$E$37</f>
    </nc>
  </rcc>
  <rcc rId="1512" ua="false" sId="6">
    <oc r="X69" t="e">
      <f>[7]562916_081071!$E$70</f>
    </oc>
    <nc r="X69" t="e">
      <f>[7]562916_081071!$E$70</f>
    </nc>
  </rcc>
  <rcc rId="1513" ua="false" sId="6">
    <oc r="AO36" t="e">
      <f>[7]889921_107051!$E$37</f>
    </oc>
    <nc r="AO36" t="e">
      <f>[7]889921_107051!$E$37</f>
    </nc>
  </rcc>
  <rcc rId="1514" ua="false" sId="6">
    <oc r="AO69" t="e">
      <f>[7]889921_107051!$E$70</f>
    </oc>
    <nc r="AO69" t="e">
      <f>[7]889921_107051!$E$70</f>
    </nc>
  </rcc>
  <rcc rId="1515" ua="false" sId="6">
    <oc r="Y40" t="e">
      <f>[7]680001_013350!$E$41</f>
    </oc>
    <nc r="Y40" t="e">
      <f>[7]680001_013350!$E$41</f>
    </nc>
  </rcc>
  <rcc rId="1516" ua="false" sId="6">
    <oc r="Y52" t="e">
      <f>[7]680001_013350!$E$53</f>
    </oc>
    <nc r="Y52" t="e">
      <f>[7]680001_013350!$E$53</f>
    </nc>
  </rcc>
  <rcc rId="1517" ua="false" sId="6">
    <oc r="Y69" t="e">
      <f>[7]680001_013350!$E$70</f>
    </oc>
    <nc r="Y69" t="e">
      <f>[7]680001_013350!$E$70</f>
    </nc>
  </rcc>
  <rcc rId="1518" ua="false" sId="6">
    <oc r="Z52" t="e">
      <f>[7]680002_013350!$E$53</f>
    </oc>
    <nc r="Z52" t="e">
      <f>[7]680002_013350!$E$53</f>
    </nc>
  </rcc>
  <rcc rId="1519" ua="false" sId="6">
    <oc r="Z55" t="e">
      <f>[7]680002_013350!$E$56</f>
    </oc>
    <nc r="Z55" t="e">
      <f>[7]680002_013350!$E$56</f>
    </nc>
  </rcc>
  <rcc rId="1520" ua="false" sId="6">
    <oc r="Z40" t="e">
      <f>[7]680002_013350!$E$41</f>
    </oc>
    <nc r="Z40" t="e">
      <f>[7]680002_013350!$E$41</f>
    </nc>
  </rcc>
  <rcc rId="1521" ua="false" sId="6">
    <oc r="Z63" t="e">
      <f>[7]680002_013350!$E$64</f>
    </oc>
    <nc r="Z63" t="e">
      <f>[7]680002_013350!$E$64</f>
    </nc>
  </rcc>
  <rcc rId="1522" ua="false" sId="6">
    <oc r="Z69" t="e">
      <f>[7]680002_013350!$E$70</f>
    </oc>
    <nc r="Z69" t="e">
      <f>[7]680002_013350!$E$70</f>
    </nc>
  </rcc>
  <rcc rId="1523" ua="false" sId="6">
    <oc r="AX47" t="e">
      <f>[7]932911_081061!$E$48</f>
    </oc>
    <nc r="AX47" t="e">
      <f>[7]932911_081061!$E$48</f>
    </nc>
  </rcc>
  <rcc rId="1524" ua="false" sId="6">
    <oc r="AX49" t="e">
      <f>[7]932911_081061!$E$50</f>
    </oc>
    <nc r="AX49" t="e">
      <f>[7]932911_081061!$E$50</f>
    </nc>
  </rcc>
  <rcc rId="1525" ua="false" sId="6">
    <oc r="AX52" t="e">
      <f>[7]932911_081061!$E$53</f>
    </oc>
    <nc r="AX52" t="e">
      <f>[7]932911_081061!$E$53</f>
    </nc>
  </rcc>
  <rcc rId="1526" ua="false" sId="6">
    <oc r="AX109" t="e">
      <f>[7]932911_081061!$E$90</f>
    </oc>
    <nc r="AX109" t="e">
      <f>[7]932911_081061!$E$90</f>
    </nc>
  </rcc>
  <rcc rId="1527" ua="false" sId="6">
    <oc r="AX111" t="e">
      <f>[7]932911_081061!$E$91</f>
    </oc>
    <nc r="AX111" t="e">
      <f>[7]932911_081061!$E$91</f>
    </nc>
  </rcc>
  <rcc rId="1528" ua="false" sId="6">
    <oc r="AX113" t="e">
      <f>[7]932911_081061!$E$93</f>
    </oc>
    <nc r="AX113" t="e">
      <f>[7]932911_081061!$E$93</f>
    </nc>
  </rcc>
  <rcc rId="1529" ua="false" sId="6">
    <oc r="AX116" t="e">
      <f>[7]932911_081061!$E$96</f>
    </oc>
    <nc r="AX116" t="e">
      <f>[7]932911_081061!$E$96</f>
    </nc>
  </rcc>
  <rcc rId="1530" ua="false" sId="6">
    <oc r="AX20" t="e">
      <f>[7]932911_081061!$E$21</f>
    </oc>
    <nc r="AX20" t="e">
      <f>[7]932911_081061!$E$21</f>
    </nc>
  </rcc>
  <rcc rId="1531" ua="false" sId="6">
    <oc r="AX24" t="e">
      <f>[7]932911_081061!$E$25</f>
    </oc>
    <nc r="AX24" t="e">
      <f>[7]932911_081061!$E$25</f>
    </nc>
  </rcc>
  <rcc rId="1532" ua="false" sId="6">
    <oc r="AX40" t="e">
      <f>[7]932911_081061!$E$41</f>
    </oc>
    <nc r="AX40" t="e">
      <f>[7]932911_081061!$E$41</f>
    </nc>
  </rcc>
  <rcc rId="1533" ua="false" sId="6">
    <oc r="AX69" t="e">
      <f>[7]932911_081061!$E$70</f>
    </oc>
    <nc r="AX69" t="e">
      <f>[7]932911_081061!$E$70</f>
    </nc>
  </rcc>
  <rcc rId="1534" ua="false" sId="6">
    <oc r="AF109" t="e">
      <f>[7]841402_064010!$E$90</f>
    </oc>
    <nc r="AF109" t="e">
      <f>[7]841402_064010!$E$90</f>
    </nc>
  </rcc>
  <rcc rId="1535" ua="false" sId="6">
    <oc r="AF111" t="e">
      <f>[7]841402_064010!$E$91</f>
    </oc>
    <nc r="AF111" t="e">
      <f>[7]841402_064010!$E$91</f>
    </nc>
  </rcc>
  <rcc rId="1536" ua="false" sId="6">
    <oc r="AF40" t="e">
      <f>[7]841402_064010!$E$41</f>
    </oc>
    <nc r="AF40" t="e">
      <f>[7]841402_064010!$E$41</f>
    </nc>
  </rcc>
  <rcc rId="1537" ua="false" sId="6">
    <oc r="AF47" t="e">
      <f>[7]841402_064010!$E$48</f>
    </oc>
    <nc r="AF47" t="e">
      <f>[7]841402_064010!$E$48</f>
    </nc>
  </rcc>
  <rcc rId="1538" ua="false" sId="6">
    <oc r="AF53" t="e">
      <f>[7]841402_064010!$E$54</f>
    </oc>
    <nc r="AF53" t="e">
      <f>[7]841402_064010!$E$54</f>
    </nc>
  </rcc>
  <rcc rId="1539" ua="false" sId="6">
    <oc r="AF69" t="e">
      <f>[7]841402_064010!$E$70</f>
    </oc>
    <nc r="AF69" t="e">
      <f>[7]841402_064010!$E$70</f>
    </nc>
  </rcc>
  <rcc rId="1540" ua="false" sId="6">
    <oc r="R57" t="e">
      <f>[7]370000_052020!$E$58</f>
    </oc>
    <nc r="R57" t="e">
      <f>[7]370000_052020!$E$58</f>
    </nc>
  </rcc>
  <rcc rId="1541" ua="false" sId="6">
    <oc r="AA57" t="e">
      <f>[7]750000_042180!$E$58</f>
    </oc>
    <nc r="AA57" t="e">
      <f>[7]750000_042180!$E$58</f>
    </nc>
  </rcc>
  <rcc rId="1542" ua="false" sId="6">
    <oc r="AH57" t="e">
      <f>[7]842155_086030!$E$58</f>
    </oc>
    <nc r="AH57" t="e">
      <f>[7]842155_086030!$E$58</f>
    </nc>
  </rcc>
  <rcc rId="1543" ua="false" sId="6">
    <oc r="AH69" t="e">
      <f>[7]842155_086030!$E$70</f>
    </oc>
    <nc r="AH69" t="e">
      <f>[7]842155_086030!$E$70</f>
    </nc>
  </rcc>
  <rcc rId="1544" ua="false" sId="6">
    <oc r="AK57" t="e">
      <f>[7]862102_072112!$E$58</f>
    </oc>
    <nc r="AK57" t="e">
      <f>[7]862102_072112!$E$58</f>
    </nc>
  </rcc>
  <rcc rId="1545" ua="false" sId="6">
    <oc r="AL57" t="e">
      <f>[7]862231_074011!$E$58</f>
    </oc>
    <nc r="AL57" t="e">
      <f>[7]862231_074011!$E$58</f>
    </nc>
  </rcc>
  <rcc rId="1546" ua="false" sId="6">
    <oc r="AM57" t="e">
      <f>[7]862301_072311!$E$58</f>
    </oc>
    <nc r="AM57" t="e">
      <f>[7]862301_072311!$E$58</f>
    </nc>
  </rcc>
  <rcc rId="1547" ua="false" sId="6">
    <oc r="AP57" t="e">
      <f>[7]889922_107052!$E$58</f>
    </oc>
    <nc r="AP57" t="e">
      <f>[7]889922_107052!$E$58</f>
    </nc>
  </rcc>
  <rcc rId="1548" ua="false" sId="6">
    <oc r="AR98" t="e">
      <f>[7]890301_084031!$E$80</f>
    </oc>
    <nc r="AR98" t="e">
      <f>[7]890301_084031!$E$80</f>
    </nc>
  </rcc>
  <rcc rId="1549" ua="false" sId="6">
    <oc r="AR99" t="e">
      <f>[7]890301_084031!$E$81</f>
    </oc>
    <nc r="AR99" t="e">
      <f>[7]890301_084031!$E$81</f>
    </nc>
  </rcc>
  <rcc rId="1550" ua="false" sId="6">
    <oc r="AR100" t="e">
      <f>[7]890301_084031!$E$82</f>
    </oc>
    <nc r="AR100" t="e">
      <f>[7]890301_084031!$E$82</f>
    </nc>
  </rcc>
  <rcc rId="1551" ua="false" sId="6">
    <oc r="AR101" t="e">
      <f>[7]890301_084031!$E$83</f>
    </oc>
    <nc r="AR101" t="e">
      <f>[7]890301_084031!$E$83</f>
    </nc>
  </rcc>
  <rcc rId="1552" ua="false" sId="6">
    <oc r="AB101" t="e">
      <f>[7]841358_047320!$E$83</f>
    </oc>
    <nc r="AB101" t="e">
      <f>[7]841358_047320!$E$83</f>
    </nc>
  </rcc>
  <rcc rId="1553" ua="false" sId="1">
    <oc r="E16" t="e">
      <f>'[1]Kormányzati f összesítő'!E66</f>
    </oc>
    <nc r="E16" t="e">
      <f>'[1]Kormányzati f összesítő'!E66</f>
    </nc>
  </rcc>
  <rcc rId="1554" ua="false" sId="1">
    <oc r="E17" t="e">
      <f>'[1]Kormányzati f összesítő'!E67</f>
    </oc>
    <nc r="E17" t="e">
      <f>'[1]Kormányzati f összesítő'!E67</f>
    </nc>
  </rcc>
  <rcc rId="1555" ua="false" sId="3">
    <oc r="D54" t="e">
      <f>'[1]Kormányzati f összesítő'!$E$55</f>
    </oc>
    <nc r="D54" t="e">
      <f>'[1]Kormányzati f összesítő'!$E$55</f>
    </nc>
  </rcc>
  <rcc rId="1556" ua="false" sId="3">
    <oc r="D55" t="e">
      <f>'[1]Kormányzati f összesítő'!$E$54</f>
    </oc>
    <nc r="D55" t="e">
      <f>'[1]Kormányzati f összesítő'!$E$54</f>
    </nc>
  </rcc>
  <rcc rId="1557" ua="false" sId="3">
    <oc r="D56" t="e">
      <f>'[1]Kormányzati f összesítő'!$E$53</f>
    </oc>
    <nc r="D56" t="e">
      <f>'[1]Kormányzati f összesítő'!$E$53</f>
    </nc>
  </rcc>
  <rcc rId="1558" ua="false" sId="3">
    <oc r="D70" t="e">
      <f>'[1]Kormányzati f összesítő'!$E$62</f>
    </oc>
    <nc r="D70" t="e">
      <f>'[1]Kormányzati f összesítő'!$E$62</f>
    </nc>
  </rcc>
  <rcc rId="1559" ua="false" sId="1">
    <oc r="E10" t="e">
      <f>[1]841901_018010!E49</f>
    </oc>
    <nc r="E10" t="e">
      <f>[1]841901_018010!E49</f>
    </nc>
  </rcc>
  <rcc rId="1560" ua="false" sId="1">
    <oc r="E13" t="e">
      <f>[1]841901_018010!E50</f>
    </oc>
    <nc r="E13" t="e">
      <f>[1]841901_018010!E50</f>
    </nc>
  </rcc>
  <rcc rId="1561" ua="false" sId="1">
    <oc r="E22" t="e">
      <f>[1]841901_018010!E10</f>
    </oc>
    <nc r="E22" t="e">
      <f>[1]841901_018010!E10</f>
    </nc>
  </rcc>
  <rcc rId="1562" ua="false" sId="3">
    <oc r="H8" t="e">
      <f>[1]841901_018010!$E$5</f>
    </oc>
    <nc r="H8" t="e">
      <f>[1]841901_018010!$E$5</f>
    </nc>
  </rcc>
  <rcc rId="1563" ua="false" sId="3">
    <oc r="H9" t="e">
      <f>[1]841901_018010!$E$6</f>
    </oc>
    <nc r="H9" t="e">
      <f>[1]841901_018010!$E$6</f>
    </nc>
  </rcc>
  <rcc rId="1564" ua="false" sId="3">
    <oc r="H10" t="e">
      <f>[1]841901_018010!$E$7</f>
    </oc>
    <nc r="H10" t="e">
      <f>[1]841901_018010!$E$7</f>
    </nc>
  </rcc>
  <rcc rId="1565" ua="false" sId="3">
    <oc r="H51" t="e">
      <f>[1]841901_018010!$E$34</f>
    </oc>
    <nc r="H51" t="e">
      <f>[1]841901_018010!$E$34</f>
    </nc>
  </rcc>
  <rcc rId="1566" ua="false" sId="3">
    <oc r="H59" t="e">
      <f>[1]841901_018010!$E$45+[1]841901_018010!$E$48</f>
    </oc>
    <nc r="H59" t="e">
      <f>[1]841901_018010!$E$45+[1]841901_018010!$E$48</f>
    </nc>
  </rcc>
  <rcc rId="1567" ua="false" sId="3">
    <oc r="H63" t="e">
      <f>[1]841901_018010!$E$50</f>
    </oc>
    <nc r="H63" t="e">
      <f>[1]841901_018010!$E$50</f>
    </nc>
  </rcc>
  <rcc rId="1568" ua="false" sId="1">
    <oc r="E11" t="e">
      <f>[1]889942_106020!E55</f>
    </oc>
    <nc r="E11" t="e">
      <f>[1]889942_106020!E55</f>
    </nc>
  </rcc>
  <rcc rId="1569" ua="false" sId="3">
    <oc r="J63" t="e">
      <f>[1]889942_106020!$E$49</f>
    </oc>
    <nc r="J63" t="e">
      <f>[1]889942_106020!$E$49</f>
    </nc>
  </rcc>
  <rcc rId="1570" ua="false" sId="1">
    <oc r="E14" t="e">
      <f>[1]370000_052020!E55</f>
    </oc>
    <nc r="E14" t="e">
      <f>[1]370000_052020!E55</f>
    </nc>
  </rcc>
  <rcc rId="1571" ua="false" sId="3">
    <oc r="F64" t="e">
      <f>[1]370000_052020!$E$50</f>
    </oc>
    <nc r="F64" t="e">
      <f>[1]370000_052020!$E$50</f>
    </nc>
  </rcc>
  <rcc rId="1572" ua="false" sId="1">
    <oc r="E29" t="e">
      <f>[1]841133_011220!C19</f>
    </oc>
    <nc r="E29" t="e">
      <f>[1]841133_011220!C19</f>
    </nc>
  </rcc>
  <rcc rId="1573" ua="false" sId="3">
    <oc r="E23" t="e">
      <f>[1]841133_011220!$E$18</f>
    </oc>
    <nc r="E23" t="e">
      <f>[1]841133_011220!$E$18</f>
    </nc>
  </rcc>
  <rcc rId="1574" ua="false" sId="3">
    <oc r="E24" t="e">
      <f>[1]841133_011220!$E$19</f>
    </oc>
    <nc r="E24" t="e">
      <f>[1]841133_011220!$E$19</f>
    </nc>
  </rcc>
  <rcc rId="1575" ua="false" sId="3">
    <oc r="E25" t="e">
      <f>[1]841133_011220!$E$20</f>
    </oc>
    <nc r="E25" t="e">
      <f>[1]841133_011220!$E$20</f>
    </nc>
  </rcc>
  <rcc rId="1576" ua="false" sId="3">
    <oc r="E26" t="e">
      <f>[1]841133_011220!$E$21</f>
    </oc>
    <nc r="E26" t="e">
      <f>[1]841133_011220!$E$21</f>
    </nc>
  </rcc>
  <rcc rId="1577" ua="false" sId="3">
    <oc r="E27" t="e">
      <f>[1]841133_011220!$E$22</f>
    </oc>
    <nc r="E27" t="e">
      <f>[1]841133_011220!$E$22</f>
    </nc>
  </rcc>
  <rcc rId="1578" ua="false" sId="3">
    <oc r="E28" t="e">
      <f>[1]841133_011220!$E$23</f>
    </oc>
    <nc r="E28" t="e">
      <f>[1]841133_011220!$E$23</f>
    </nc>
  </rcc>
  <rcc rId="1579" ua="false" sId="3">
    <oc r="E29" t="e">
      <f>[1]841133_011220!$E$24</f>
    </oc>
    <nc r="E29" t="e">
      <f>[1]841133_011220!$E$24</f>
    </nc>
  </rcc>
  <rcc rId="1580" ua="false" sId="3">
    <oc r="E30" t="e">
      <f>[1]841133_011220!$E$25</f>
    </oc>
    <nc r="E30" t="e">
      <f>[1]841133_011220!$E$25</f>
    </nc>
  </rcc>
  <rcc rId="1581" ua="false" sId="3">
    <oc r="E32" t="e">
      <f>[1]841133_011220!$E$27</f>
    </oc>
    <nc r="E32" t="e">
      <f>[1]841133_011220!$E$27</f>
    </nc>
  </rcc>
  <rcc rId="1582" ua="false" sId="3">
    <oc r="E33" t="e">
      <f>[1]841133_011220!$E$28</f>
    </oc>
    <nc r="E33" t="e">
      <f>[1]841133_011220!$E$28</f>
    </nc>
  </rcc>
  <rcc rId="1583" ua="false" sId="1">
    <oc r="E39" t="e">
      <f>[1]869041_074031!E13</f>
    </oc>
    <nc r="E39" t="e">
      <f>[1]869041_074031!E13</f>
    </nc>
  </rcc>
  <rcc rId="1584" ua="false" sId="3">
    <oc r="L16" t="e">
      <f>[1]869041_074031!$E$13</f>
    </oc>
    <nc r="L16" t="e">
      <f>[1]869041_074031!$E$13</f>
    </nc>
  </rcc>
  <rcc rId="1585" ua="false" sId="1">
    <oc r="E40" t="e">
      <f>[1]862101_072111!E13</f>
    </oc>
    <nc r="E40" t="e">
      <f>[1]862101_072111!E13</f>
    </nc>
  </rcc>
  <rcc rId="1586" ua="false" sId="3">
    <oc r="K16" t="e">
      <f>[1]862101_072111!$E$13</f>
    </oc>
    <nc r="K16" t="e">
      <f>[1]862101_072111!$E$13</f>
    </nc>
  </rcc>
  <rcc rId="1587" ua="false" sId="3">
    <oc r="F56" t="e">
      <f>[1]841403_066020!$E$39</f>
    </oc>
    <nc r="F56" t="e">
      <f>[1]841403_066020!$E$39</f>
    </nc>
  </rcc>
  <rcc rId="1588" ua="false" sId="3">
    <oc r="I56" t="e">
      <f>[1]841403_066020!$E$40</f>
    </oc>
    <nc r="I56" t="e">
      <f>[1]841403_066020!$E$40</f>
    </nc>
  </rcc>
  <rcc rId="1589" ua="false" sId="3">
    <oc r="M70" t="e">
      <f>[1]841907_018030!$E$54</f>
    </oc>
    <nc r="M70" t="e">
      <f>[1]841907_018030!$E$54</f>
    </nc>
  </rcc>
  <rcc rId="1590" ua="false" sId="3">
    <oc r="D23" t="e">
      <f>[1]841112_011130!$E$32</f>
    </oc>
    <nc r="D23" t="e">
      <f>[1]841112_011130!$E$32</f>
    </nc>
  </rcc>
  <rcc rId="1591" ua="false" sId="3">
    <oc r="D25" t="e">
      <f>[1]841112_011130!$E$34</f>
    </oc>
    <nc r="D25" t="e">
      <f>[1]841112_011130!$E$34</f>
    </nc>
  </rcc>
  <rcc rId="1592" ua="false" sId="3">
    <oc r="D26" t="e">
      <f>[1]841112_011130!$E$35</f>
    </oc>
    <nc r="D26" t="e">
      <f>[1]841112_011130!$E$35</f>
    </nc>
  </rcc>
  <rcc rId="1593" ua="false" sId="3">
    <oc r="D27" t="e">
      <f>[1]841112_011130!$E$36</f>
    </oc>
    <nc r="D27" t="e">
      <f>[1]841112_011130!$E$36</f>
    </nc>
  </rcc>
  <rcc rId="1594" ua="false" sId="3">
    <oc r="D28" t="e">
      <f>[1]841112_011130!$E$37</f>
    </oc>
    <nc r="D28" t="e">
      <f>[1]841112_011130!$E$37</f>
    </nc>
  </rcc>
  <rcc rId="1595" ua="false" sId="3">
    <oc r="D29" t="e">
      <f>[1]841112_011130!$E$38</f>
    </oc>
    <nc r="D29" t="e">
      <f>[1]841112_011130!$E$38</f>
    </nc>
  </rcc>
  <rcc rId="1596" ua="false" sId="3">
    <oc r="D32" t="e">
      <f>[1]841112_011130!$E$41</f>
    </oc>
    <nc r="D32" t="e">
      <f>[1]841112_011130!$E$41</f>
    </nc>
  </rcc>
  <rcc rId="1597" ua="false" sId="3">
    <oc r="D47" t="e">
      <f>[1]841112_011130!$E$47</f>
    </oc>
    <nc r="D47" t="e">
      <f>[1]841112_011130!$E$47</f>
    </nc>
  </rcc>
  <rcc rId="1598" ua="false" sId="3">
    <oc r="D48" t="e">
      <f>[1]841112_011130!$E$45</f>
    </oc>
    <nc r="D48" t="e">
      <f>[1]841112_011130!$E$45</f>
    </nc>
  </rcc>
  <rcc rId="1599" ua="false" sId="3">
    <oc r="D17" t="e">
      <f>[1]841112_011130!$E$14</f>
    </oc>
    <nc r="D17" t="e">
      <f>[1]841112_011130!$E$14</f>
    </nc>
  </rcc>
  <rcc rId="1600" ua="false" sId="3">
    <oc r="D53" t="e">
      <f>[1]841112_011130!$E$56</f>
    </oc>
    <nc r="D53" t="e">
      <f>[1]841112_011130!$E$56</f>
    </nc>
  </rcc>
  <rcc rId="1601" ua="false" sId="3">
    <oc r="G36" t="e">
      <f>[1]680002_013350!$E$30</f>
    </oc>
    <nc r="G36" t="e">
      <f>[1]680002_013350!$E$30</f>
    </nc>
  </rcc>
  <rcc rId="1602" ua="false" sId="3">
    <oc r="G47" t="e">
      <f>[1]680002_013350!$E$32</f>
    </oc>
    <nc r="G47" t="e">
      <f>[1]680002_013350!$E$32</f>
    </nc>
  </rcc>
  <rcc rId="1603" ua="false" sId="3">
    <oc r="N65" t="e">
      <f>[1]999000_047230!$E$43</f>
    </oc>
    <nc r="N65" t="e">
      <f>[1]999000_047230!$E$43</f>
    </nc>
  </rcc>
  <rcc rId="1604" ua="false" sId="3">
    <oc r="H12" t="e">
      <f>[1]841901_018010!$E$9</f>
    </oc>
    <nc r="H12" t="e">
      <f>[1]841901_018010!$F$9</f>
    </nc>
  </rcc>
  <rcc rId="1605" ua="false" sId="3">
    <oc r="H11" t="e">
      <f>[1]841901_018010!$E$8</f>
    </oc>
    <nc r="H11" t="e">
      <f>[1]841901_018010!$F$8</f>
    </nc>
  </rcc>
  <rcc rId="1606" ua="false" sId="3">
    <oc r="H7" t="e">
      <f>[1]841901_018010!$E$4</f>
    </oc>
    <nc r="H7" t="e">
      <f>[1]841901_018010!$F$4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210" ua="false" sId="5">
    <nc r="X30" t="e">
      <f>'[2]2.b.Részletező2'!Y109</f>
    </nc>
  </rcc>
  <rcc rId="4211" ua="false" sId="5">
    <oc r="O9" t="e">
      <f>'[2]2.b.Részletező2'!G124+'[2]2.b.Részletező2'!D102</f>
    </oc>
    <nc r="O9" t="e">
      <f>'[2]2.b.Részletező2'!G124+'[2]2.b.Részletező2'!D102+'[2]2.b.Részletező2'!K97</f>
    </nc>
  </rcc>
  <rcc rId="4212" ua="false" sId="7">
    <oc r="G7" t="e">
      <f>'[2]2.b.Részletező2'!P92+'[2]2.b.Részletező2'!G124</f>
    </oc>
    <nc r="G7" t="e">
      <f>'[2]2.b.Részletező2'!P92+'[2]2.b.Részletező2'!G124+'[2]2.b.Részletező2'!K97</f>
    </nc>
  </rcc>
  <rcc rId="4213" ua="false" sId="7">
    <oc r="S8" t="e">
      <f>'[2]2.b.Részletező2'!P97</f>
    </oc>
    <nc r="S8"/>
  </rcc>
  <rcc rId="4214" ua="false" sId="7">
    <nc r="G8" t="e">
      <f>'[2]2.b.Részletező2'!D97+'[2]2.b.Részletező2'!F97</f>
    </nc>
  </rcc>
  <rcc rId="4215" ua="false" sId="7">
    <oc r="H29" t="e">
      <f>'[2]2.b.Részletező2'!AE122</f>
    </oc>
    <nc r="H29" t="e">
      <f>'[2]2.b.Részletező2'!AE122+'[2]2.b.Részletező2'!Y109</f>
    </nc>
  </rcc>
  <rcc rId="4216" ua="false" sId="7">
    <oc r="B29" t="n">
      <v>841146</v>
    </oc>
    <nc r="B29" t="n">
      <v>841154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4217" ua="false" sId="3" eol="0" ref="69:69" action="insertRow"/>
  <rcc rId="4218" ua="false" sId="3">
    <nc r="A69" t="n">
      <v>63</v>
    </nc>
  </rcc>
  <rcc rId="4219" ua="false" sId="3">
    <oc r="A70" t="n">
      <v>63</v>
    </oc>
    <nc r="A70" t="n">
      <v>64</v>
    </nc>
  </rcc>
  <rcc rId="4220" ua="false" sId="3">
    <oc r="A71" t="n">
      <v>64</v>
    </oc>
    <nc r="A71" t="n">
      <v>65</v>
    </nc>
  </rcc>
  <rcc rId="4221" ua="false" sId="3">
    <nc r="B69" t="inlineStr">
      <is>
        <r>
          <rPr>
            <sz val="11"/>
            <color rgb="FF000000"/>
            <rFont val="Calibri"/>
            <family val="2"/>
            <charset val="238"/>
          </rPr>
          <t xml:space="preserve">o9814</t>
        </r>
      </is>
    </nc>
  </rcc>
  <rcc rId="4222" ua="false" sId="3">
    <nc r="C69" t="inlineStr">
      <is>
        <r>
          <rPr>
            <sz val="11"/>
            <color rgb="FF000000"/>
            <rFont val="Calibri"/>
            <family val="2"/>
            <charset val="238"/>
          </rPr>
          <t xml:space="preserve">Decemberi megelőlegezés</t>
        </r>
      </is>
    </nc>
  </rcc>
  <rcc rId="4223" ua="false" sId="3">
    <oc r="D54" t="e">
      <f>'[1]Kormányzati f összesítő'!$E$55</f>
    </oc>
    <nc r="D54" t="e">
      <f>'[1]Kormányzati f összesítő'!$E$55</f>
    </nc>
  </rcc>
  <rcc rId="4224" ua="false" sId="3">
    <oc r="D55" t="e">
      <f>'[1]Kormányzati f összesítő'!$E$54</f>
    </oc>
    <nc r="D55" t="e">
      <f>'[1]Kormányzati f összesítő'!$E$54</f>
    </nc>
  </rcc>
  <rcc rId="4225" ua="false" sId="3">
    <oc r="D56" t="e">
      <f>'[1]Kormányzati f összesítő'!$E$53</f>
    </oc>
    <nc r="D56" t="e">
      <f>'[1]Kormányzati f összesítő'!$E$53</f>
    </nc>
  </rcc>
  <rcc rId="4226" ua="false" sId="3">
    <oc r="D70" t="e">
      <f>'[1]Kormányzati f összesítő'!$E$62</f>
    </oc>
    <nc r="D70" t="e">
      <f>'[1]Kormányzati f összesítő'!$E$62</f>
    </nc>
  </rcc>
  <rcc rId="4227" ua="false" sId="1">
    <oc r="E10" t="e">
      <f>[1]841901_018010!E49</f>
    </oc>
    <nc r="E10" t="e">
      <f>[1]841901_018010!E49</f>
    </nc>
  </rcc>
  <rcc rId="4228" ua="false" sId="1">
    <oc r="E13" t="e">
      <f>[1]841901_018010!E50</f>
    </oc>
    <nc r="E13" t="e">
      <f>[1]841901_018010!E50</f>
    </nc>
  </rcc>
  <rcc rId="4229" ua="false" sId="1">
    <oc r="E15" t="e">
      <f>[1]841901_018010!$F$44</f>
    </oc>
    <nc r="E15" t="e">
      <f>[1]841901_018010!$F$44</f>
    </nc>
  </rcc>
  <rcc rId="4230" ua="false" sId="1">
    <oc r="E22" t="e">
      <f>[1]841901_018010!$F$10+[1]841901_018010!$F$17</f>
    </oc>
    <nc r="E22" t="e">
      <f>[1]841901_018010!$F$10+[1]841901_018010!$F$17</f>
    </nc>
  </rcc>
  <rcc rId="4231" ua="false" sId="3">
    <oc r="H12" t="e">
      <f>[1]841901_018010!$F$9</f>
    </oc>
    <nc r="H12" t="e">
      <f>[1]841901_018010!$F$9</f>
    </nc>
  </rcc>
  <rcc rId="4232" ua="false" sId="3">
    <oc r="H15" t="e">
      <f>[1]841901_018010!$F$12</f>
    </oc>
    <nc r="H15" t="e">
      <f>[1]841901_018010!$F$12</f>
    </nc>
  </rcc>
  <rcc rId="4233" ua="false" sId="3">
    <oc r="H21" t="e">
      <f>[1]841901_018010!$F$43</f>
    </oc>
    <nc r="H21" t="e">
      <f>[1]841901_018010!$F$43</f>
    </nc>
  </rcc>
  <rcc rId="4234" ua="false" sId="3">
    <oc r="H51" t="e">
      <f>[1]841901_018010!$E$34</f>
    </oc>
    <nc r="H51" t="e">
      <f>[1]841901_018010!$E$34</f>
    </nc>
  </rcc>
  <rcc rId="4235" ua="false" sId="3">
    <oc r="H59" t="e">
      <f>[1]841901_018010!$E$45+[1]841901_018010!$E$48</f>
    </oc>
    <nc r="H59" t="e">
      <f>[1]841901_018010!$E$45+[1]841901_018010!$E$48</f>
    </nc>
  </rcc>
  <rcc rId="4236" ua="false" sId="3">
    <oc r="H63" t="e">
      <f>[1]841901_018010!$E$50</f>
    </oc>
    <nc r="H63" t="e">
      <f>[1]841901_018010!$E$50</f>
    </nc>
  </rcc>
  <rcc rId="4237" ua="false" sId="1">
    <oc r="E11" t="e">
      <f>[1]889942_106020!E55</f>
    </oc>
    <nc r="E11" t="e">
      <f>[1]889942_106020!E55</f>
    </nc>
  </rcc>
  <rcc rId="4238" ua="false" sId="3">
    <oc r="J63" t="e">
      <f>[1]889942_106020!$E$49</f>
    </oc>
    <nc r="J63" t="e">
      <f>[1]889942_106020!$E$49</f>
    </nc>
  </rcc>
  <rcc rId="4239" ua="false" sId="1">
    <oc r="E14" t="e">
      <f>[1]370000_052020!E55</f>
    </oc>
    <nc r="E14" t="e">
      <f>[1]370000_052020!E55</f>
    </nc>
  </rcc>
  <rcc rId="4240" ua="false" sId="3">
    <oc r="F64" t="e">
      <f>[1]370000_052020!$E$50</f>
    </oc>
    <nc r="F64" t="e">
      <f>[1]370000_052020!$E$50</f>
    </nc>
  </rcc>
  <rcc rId="4241" ua="false" sId="1">
    <oc r="E29" t="e">
      <f>[1]841133_011220!C19</f>
    </oc>
    <nc r="E29" t="e">
      <f>[1]841133_011220!C19</f>
    </nc>
  </rcc>
  <rcc rId="4242" ua="false" sId="3">
    <oc r="E23" t="e">
      <f>[1]841133_011220!$E$18</f>
    </oc>
    <nc r="E23" t="e">
      <f>[1]841133_011220!$E$18</f>
    </nc>
  </rcc>
  <rcc rId="4243" ua="false" sId="3">
    <oc r="E24" t="e">
      <f>[1]841133_011220!$E$19</f>
    </oc>
    <nc r="E24" t="e">
      <f>[1]841133_011220!$E$19</f>
    </nc>
  </rcc>
  <rcc rId="4244" ua="false" sId="3">
    <oc r="E25" t="e">
      <f>[1]841133_011220!$E$20</f>
    </oc>
    <nc r="E25" t="e">
      <f>[1]841133_011220!$E$20</f>
    </nc>
  </rcc>
  <rcc rId="4245" ua="false" sId="3">
    <oc r="E26" t="e">
      <f>[1]841133_011220!$E$21</f>
    </oc>
    <nc r="E26" t="e">
      <f>[1]841133_011220!$E$21</f>
    </nc>
  </rcc>
  <rcc rId="4246" ua="false" sId="3">
    <oc r="E27" t="e">
      <f>[1]841133_011220!$E$22</f>
    </oc>
    <nc r="E27" t="e">
      <f>[1]841133_011220!$E$22</f>
    </nc>
  </rcc>
  <rcc rId="4247" ua="false" sId="3">
    <oc r="E28" t="e">
      <f>[1]841133_011220!$E$23</f>
    </oc>
    <nc r="E28" t="e">
      <f>[1]841133_011220!$E$23</f>
    </nc>
  </rcc>
  <rcc rId="4248" ua="false" sId="3">
    <oc r="E29" t="e">
      <f>[1]841133_011220!$E$24</f>
    </oc>
    <nc r="E29" t="e">
      <f>[1]841133_011220!$E$24</f>
    </nc>
  </rcc>
  <rcc rId="4249" ua="false" sId="3">
    <oc r="E30" t="e">
      <f>[1]841133_011220!$E$25</f>
    </oc>
    <nc r="E30" t="e">
      <f>[1]841133_011220!$E$25</f>
    </nc>
  </rcc>
  <rcc rId="4250" ua="false" sId="3">
    <oc r="E32" t="e">
      <f>[1]841133_011220!$E$27</f>
    </oc>
    <nc r="E32" t="e">
      <f>[1]841133_011220!$E$27</f>
    </nc>
  </rcc>
  <rcc rId="4251" ua="false" sId="3">
    <oc r="E33" t="e">
      <f>[1]841133_011220!$E$28</f>
    </oc>
    <nc r="E33" t="e">
      <f>[1]841133_011220!$E$28</f>
    </nc>
  </rcc>
  <rcc rId="4252" ua="false" sId="1">
    <oc r="E39" t="e">
      <f>[1]869041_074031!E13</f>
    </oc>
    <nc r="E39" t="e">
      <f>[1]869041_074031!E13</f>
    </nc>
  </rcc>
  <rcc rId="4253" ua="false" sId="3">
    <oc r="L16" t="e">
      <f>[1]869041_074031!$E$13</f>
    </oc>
    <nc r="L16" t="e">
      <f>[1]869041_074031!$E$13</f>
    </nc>
  </rcc>
  <rcc rId="4254" ua="false" sId="1">
    <oc r="E40" t="e">
      <f>[1]862101_072111!$F$13</f>
    </oc>
    <nc r="E40" t="e">
      <f>[1]862101_072111!$F$13</f>
    </nc>
  </rcc>
  <rcc rId="4255" ua="false" sId="3">
    <oc r="K16" t="e">
      <f>[1]862101_072111!$F$13</f>
    </oc>
    <nc r="K16" t="e">
      <f>[1]862101_072111!$F$13</f>
    </nc>
  </rcc>
  <rcc rId="4256" ua="false" sId="3">
    <oc r="F56" t="e">
      <f>[1]841403_066020!$E$39</f>
    </oc>
    <nc r="F56" t="e">
      <f>[1]841403_066020!$E$39</f>
    </nc>
  </rcc>
  <rcc rId="4257" ua="false" sId="3">
    <oc r="I56" t="e">
      <f>[1]841403_066020!$E$40</f>
    </oc>
    <nc r="I56" t="e">
      <f>[1]841403_066020!$E$40</f>
    </nc>
  </rcc>
  <rcc rId="4258" ua="false" sId="3">
    <oc r="M70" t="e">
      <f>[1]841907_018030!$E$54</f>
    </oc>
    <nc r="M70" t="e">
      <f>[1]841907_018030!$E$54</f>
    </nc>
  </rcc>
  <rcc rId="4259" ua="false" sId="3">
    <oc r="D17" t="e">
      <f>[1]841112_011130!$E$14</f>
    </oc>
    <nc r="D17" t="e">
      <f>[1]841112_011130!$E$14</f>
    </nc>
  </rcc>
  <rcc rId="4260" ua="false" sId="3">
    <oc r="D23" t="e">
      <f>[1]841112_011130!$E$32</f>
    </oc>
    <nc r="D23" t="e">
      <f>[1]841112_011130!$E$32</f>
    </nc>
  </rcc>
  <rcc rId="4261" ua="false" sId="3">
    <oc r="D25" t="e">
      <f>[1]841112_011130!$E$34</f>
    </oc>
    <nc r="D25" t="e">
      <f>[1]841112_011130!$E$34</f>
    </nc>
  </rcc>
  <rcc rId="4262" ua="false" sId="3">
    <oc r="D26" t="e">
      <f>[1]841112_011130!$E$35</f>
    </oc>
    <nc r="D26" t="e">
      <f>[1]841112_011130!$E$35</f>
    </nc>
  </rcc>
  <rcc rId="4263" ua="false" sId="3">
    <oc r="D27" t="e">
      <f>[1]841112_011130!$E$36</f>
    </oc>
    <nc r="D27" t="e">
      <f>[1]841112_011130!$E$36</f>
    </nc>
  </rcc>
  <rcc rId="4264" ua="false" sId="3">
    <oc r="D28" t="e">
      <f>[1]841112_011130!$E$37</f>
    </oc>
    <nc r="D28" t="e">
      <f>[1]841112_011130!$E$37</f>
    </nc>
  </rcc>
  <rcc rId="4265" ua="false" sId="3">
    <oc r="D29" t="e">
      <f>[1]841112_011130!$E$38</f>
    </oc>
    <nc r="D29" t="e">
      <f>[1]841112_011130!$E$38</f>
    </nc>
  </rcc>
  <rcc rId="4266" ua="false" sId="3">
    <oc r="D32" t="e">
      <f>[1]841112_011130!$E$41</f>
    </oc>
    <nc r="D32" t="e">
      <f>[1]841112_011130!$E$41</f>
    </nc>
  </rcc>
  <rcc rId="4267" ua="false" sId="3">
    <oc r="D47" t="e">
      <f>[1]841112_011130!$E$47</f>
    </oc>
    <nc r="D47" t="e">
      <f>[1]841112_011130!$E$47</f>
    </nc>
  </rcc>
  <rcc rId="4268" ua="false" sId="3">
    <oc r="D48" t="e">
      <f>[1]841112_011130!$E$45</f>
    </oc>
    <nc r="D48" t="e">
      <f>[1]841112_011130!$E$45</f>
    </nc>
  </rcc>
  <rcc rId="4269" ua="false" sId="3">
    <oc r="D53" t="e">
      <f>[1]841112_011130!$E$56</f>
    </oc>
    <nc r="D53" t="e">
      <f>[1]841112_011130!$E$56</f>
    </nc>
  </rcc>
  <rcc rId="4270" ua="false" sId="3">
    <oc r="G36" t="e">
      <f>[1]680002_013350!$E$30</f>
    </oc>
    <nc r="G36" t="e">
      <f>[1]680002_013350!$E$30</f>
    </nc>
  </rcc>
  <rcc rId="4271" ua="false" sId="3">
    <oc r="G47" t="e">
      <f>[1]680002_013350!$E$32</f>
    </oc>
    <nc r="G47" t="e">
      <f>[1]680002_013350!$E$32</f>
    </nc>
  </rcc>
  <rcc rId="4272" ua="false" sId="1">
    <oc r="E12" t="e">
      <f>[1]999000_047230!$F$43</f>
    </oc>
    <nc r="E12" t="e">
      <f>[1]999000_047230!$F$43</f>
    </nc>
  </rcc>
  <rcc rId="4273" ua="false" sId="3">
    <oc r="N65" t="e">
      <f>[1]999000_047230!$F$43</f>
    </oc>
    <nc r="N65" t="e">
      <f>[1]999000_047230!$F$43</f>
    </nc>
  </rcc>
  <rcc rId="4274" ua="false" sId="3">
    <nc r="H69" t="e">
      <f>[1]841901_018010!$G$55</f>
    </nc>
  </rcc>
  <rcc rId="4275" ua="false" sId="3">
    <nc r="O69" t="n">
      <f>SUM(D69:N69)</f>
    </nc>
  </rcc>
  <rcc rId="4276" ua="false" sId="3">
    <oc r="H71" t="n">
      <f>H70+H68+H58</f>
    </oc>
    <nc r="H71" t="n">
      <f>H70+H68+H58+H69</f>
    </nc>
  </rcc>
  <rcc rId="4277" ua="false" sId="3">
    <oc r="H7" t="e">
      <f>[1]841901_018010!$F$4</f>
    </oc>
    <nc r="H7" t="e">
      <f>[1]841901_018010!$G$4</f>
    </nc>
  </rcc>
  <rcc rId="4278" ua="false" sId="3">
    <oc r="H8" t="e">
      <f>[1]841901_018010!$E$5</f>
    </oc>
    <nc r="H8" t="e">
      <f>[1]841901_018010!$G$5</f>
    </nc>
  </rcc>
  <rcc rId="4279" ua="false" sId="3">
    <oc r="H9" t="e">
      <f>[1]841901_018010!$E$6</f>
    </oc>
    <nc r="H9" t="e">
      <f>[1]841901_018010!$G$6</f>
    </nc>
  </rcc>
  <rcc rId="4280" ua="false" sId="3">
    <oc r="H10" t="e">
      <f>[1]841901_018010!$E$7</f>
    </oc>
    <nc r="H10" t="e">
      <f>[1]841901_018010!$G$7</f>
    </nc>
  </rcc>
  <rcc rId="4281" ua="false" sId="3">
    <oc r="H11" t="e">
      <f>[1]841901_018010!$F$8</f>
    </oc>
    <nc r="H11" t="e">
      <f>[1]841901_018010!$G$8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282" ua="false" sId="1">
    <nc r="B35" t="n">
      <v>841901</v>
    </nc>
  </rcc>
  <rcc rId="4283" ua="false" sId="1">
    <oc r="C35" t="inlineStr">
      <is>
        <r>
          <rPr>
            <sz val="11"/>
            <color rgb="FF000000"/>
            <rFont val="Calibri"/>
            <family val="2"/>
            <charset val="238"/>
          </rPr>
          <t xml:space="preserve">Egyéb saját bevétel</t>
        </r>
      </is>
    </oc>
    <nc r="C35" t="inlineStr">
      <is>
        <r>
          <rPr>
            <sz val="11"/>
            <color rgb="FF000000"/>
            <rFont val="Calibri"/>
            <family val="2"/>
            <charset val="238"/>
          </rPr>
          <t xml:space="preserve">Decemberi megelőlegezés</t>
        </r>
      </is>
    </nc>
  </rcc>
  <rcc rId="4284" ua="false" sId="1">
    <nc r="E35" t="e">
      <f>'[2]1.c.bev.részletes'!H69</f>
    </nc>
  </rcc>
  <rcc rId="4285" ua="false" sId="1">
    <oc r="E22" t="e">
      <f>[1]841901_018010!$F$10+[1]841901_018010!$F$17</f>
    </oc>
    <nc r="E22" t="e">
      <f>'[2]1.c.bev.részletes'!H13+96</f>
    </nc>
  </rcc>
  <rcc rId="4286" ua="false" sId="1">
    <oc r="E91" t="n">
      <v>42880</v>
    </oc>
    <nc r="E91" t="n">
      <v>43502</v>
    </nc>
  </rcc>
  <rcc rId="4287" ua="false" sId="1">
    <oc r="E92" t="n">
      <v>215656</v>
    </oc>
    <nc r="E92" t="n">
      <v>215825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288" ua="false" sId="4">
    <oc r="C34" t="inlineStr">
      <is>
        <r>
          <rPr>
            <sz val="11"/>
            <color rgb="FF000000"/>
            <rFont val="Calibri"/>
            <family val="2"/>
            <charset val="238"/>
          </rPr>
          <t xml:space="preserve">Óvoda bértámogatés 8/12</t>
        </r>
      </is>
    </oc>
    <nc r="C34" t="inlineStr">
      <is>
        <r>
          <rPr>
            <sz val="11"/>
            <color rgb="FF000000"/>
            <rFont val="Calibri"/>
            <family val="2"/>
            <charset val="238"/>
          </rPr>
          <t xml:space="preserve">Óvoda bértámogatás 8/12</t>
        </r>
      </is>
    </nc>
  </rcc>
  <rcc rId="4289" ua="false" sId="4">
    <oc r="C35" t="inlineStr">
      <is>
        <r>
          <rPr>
            <sz val="11"/>
            <color rgb="FF000000"/>
            <rFont val="Calibri"/>
            <family val="2"/>
            <charset val="238"/>
          </rPr>
          <t xml:space="preserve">Óvoda bértámogatés 4/12</t>
        </r>
      </is>
    </oc>
    <nc r="C35" t="inlineStr">
      <is>
        <r>
          <rPr>
            <sz val="11"/>
            <color rgb="FF000000"/>
            <rFont val="Calibri"/>
            <family val="2"/>
            <charset val="238"/>
          </rPr>
          <t xml:space="preserve">Óvoda bértámogatás 4/12</t>
        </r>
      </is>
    </nc>
  </rcc>
  <rcc rId="4290" ua="false" sId="4">
    <oc r="E8" t="n">
      <v>6270760</v>
    </oc>
    <nc r="E8" t="n">
      <v>6444496</v>
    </nc>
  </rcc>
  <rcc rId="4291" ua="false" sId="4">
    <oc r="E14" t="n">
      <v>19823145</v>
    </oc>
    <nc r="E14" t="n">
      <v>19996881</v>
    </nc>
  </rcc>
  <rcc rId="4292" ua="false" sId="4">
    <oc r="E34" t="n">
      <v>22679600</v>
    </oc>
    <nc r="E34" t="n">
      <v>24502089</v>
    </nc>
  </rcc>
  <rcc rId="4293" ua="false" sId="4">
    <oc r="E35" t="n">
      <v>10346467</v>
    </oc>
    <nc r="E35" t="n">
      <v>11257711</v>
    </nc>
  </rcc>
  <rcc rId="4294" ua="false" sId="4">
    <oc r="C53" t="inlineStr">
      <is>
        <r>
          <rPr>
            <sz val="11"/>
            <color rgb="FF000000"/>
            <rFont val="Calibri"/>
            <family val="2"/>
            <charset val="238"/>
          </rPr>
          <t xml:space="preserve">rázsorulól nyári étkezteése</t>
        </r>
      </is>
    </oc>
    <nc r="C53" t="inlineStr">
      <is>
        <r>
          <rPr>
            <sz val="11"/>
            <color rgb="FF000000"/>
            <rFont val="Calibri"/>
            <family val="2"/>
            <charset val="238"/>
          </rPr>
          <t xml:space="preserve">rászorulól nyári étkezteése</t>
        </r>
      </is>
    </nc>
  </rcc>
  <rcc rId="4295" ua="false" sId="4">
    <oc r="E53" t="n">
      <v>136584</v>
    </oc>
    <nc r="E53" t="n">
      <v>0</v>
    </nc>
  </rcc>
  <rcc rId="4296" ua="false" sId="4">
    <oc r="E51" t="n">
      <v>8731200</v>
    </oc>
    <nc r="E51" t="n">
      <v>11680189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297" ua="false" sId="4">
    <oc r="E63" t="n">
      <v>1201933</v>
    </oc>
    <nc r="E63" t="n">
      <v>1220854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rc rId="4298" ua="false" sId="8" eol="0" ref="77:77" action="insertRow"/>
  <rrc rId="4299" ua="false" sId="8" eol="0" ref="76:76" action="insertRow"/>
  <rcc rId="4300" ua="false" sId="8">
    <nc r="B76" t="n">
      <v>680001</v>
    </nc>
  </rcc>
  <rcc rId="4301" ua="false" sId="8">
    <nc r="C76" t="inlineStr">
      <is>
        <r>
          <rPr>
            <sz val="11"/>
            <color rgb="FF000000"/>
            <rFont val="Calibri"/>
            <family val="2"/>
            <charset val="238"/>
          </rPr>
          <t xml:space="preserve">Gázkazán beszerelésre</t>
        </r>
      </is>
    </nc>
  </rcc>
  <rcc rId="4302" ua="false" sId="8">
    <nc r="C77" t="inlineStr">
      <is>
        <r>
          <rPr>
            <sz val="11"/>
            <color rgb="FF000000"/>
            <rFont val="Calibri"/>
            <family val="2"/>
            <charset val="238"/>
          </rPr>
          <t xml:space="preserve">Össz. Beruházás</t>
        </r>
      </is>
    </nc>
  </rcc>
  <rcc rId="4303" ua="false" sId="8">
    <nc r="F77" t="n">
      <f>F76</f>
    </nc>
  </rcc>
  <rcc rId="4304" ua="false" sId="8">
    <oc r="F140" t="n">
      <v>50</v>
    </oc>
    <nc r="F140" t="n">
      <v>12</v>
    </nc>
  </rcc>
  <rrc rId="4305" ua="false" sId="8" eol="0" ref="123:123" action="insertRow"/>
  <rcc rId="4306" ua="false" sId="8">
    <nc r="C123" t="inlineStr">
      <is>
        <r>
          <rPr>
            <sz val="11"/>
            <color rgb="FF000000"/>
            <rFont val="Calibri"/>
            <family val="2"/>
            <charset val="238"/>
          </rPr>
          <t xml:space="preserve">Gázterv készítése</t>
        </r>
      </is>
    </nc>
  </rcc>
  <rcc rId="4307" ua="false" sId="8">
    <nc r="F123" t="n">
      <v>280</v>
    </nc>
  </rcc>
  <rcc rId="4308" ua="false" sId="8">
    <oc r="F125" t="n">
      <f>SUM(F124:F124)</f>
    </oc>
    <nc r="F125" t="n">
      <f>SUM(F123:F124)</f>
    </nc>
  </rcc>
  <rcc rId="4309" ua="false" sId="8">
    <nc r="F76" t="n">
      <v>60</v>
    </nc>
  </rcc>
  <rcc rId="4310" ua="false" sId="8">
    <oc r="F84" t="n">
      <v>185</v>
    </oc>
    <nc r="F84" t="n">
      <v>198</v>
    </nc>
  </rcc>
  <rcc rId="4311" ua="false" sId="8">
    <oc r="F87" t="n">
      <v>279</v>
    </oc>
    <nc r="F87" t="n">
      <v>281</v>
    </nc>
  </rcc>
  <rcc rId="4312" ua="false" sId="8">
    <oc r="F146" t="n">
      <v>332</v>
    </oc>
    <nc r="F146" t="n">
      <f>332+227</f>
    </nc>
  </rcc>
  <rcc rId="4313" ua="false" sId="8">
    <oc r="F147" t="n">
      <v>90</v>
    </oc>
    <nc r="F147" t="n">
      <f>90+61</f>
    </nc>
  </rcc>
  <rrc rId="4314" ua="false" sId="8" eol="0" ref="116:116" action="insertRow"/>
  <rcc rId="4315" ua="false" sId="8">
    <nc r="C116" t="inlineStr">
      <is>
        <r>
          <rPr>
            <sz val="11"/>
            <color rgb="FF000000"/>
            <rFont val="Calibri"/>
            <family val="2"/>
            <charset val="238"/>
          </rPr>
          <t xml:space="preserve">Számlázó program beszerzése</t>
        </r>
      </is>
    </nc>
  </rcc>
  <rcc rId="4316" ua="false" sId="8">
    <nc r="F116" t="n">
      <v>30</v>
    </nc>
  </rcc>
  <rcc rId="4317" ua="false" sId="8">
    <oc r="F118" t="n">
      <v>200</v>
    </oc>
    <nc r="F118" t="n">
      <f>SUM(F115:F117)</f>
    </nc>
  </rcc>
  <rcc rId="4318" ua="false" sId="8">
    <oc r="F129" t="n">
      <f>F124+F103+F93+F79+F84+F85+F99+F96+F108+F112+F104+F86+F115+F118</f>
    </oc>
    <nc r="F129" t="n">
      <f>F125+F103+F93+F79+F84+F85+F99+F96+F108+F112+F104+F86+F115+F119+F76+F116</f>
    </nc>
  </rcc>
  <rcc rId="4319" ua="false" sId="8">
    <oc r="F130" t="n">
      <v>5499</v>
    </oc>
    <nc r="F130" t="n">
      <v>5501</v>
    </nc>
  </rcc>
  <rcc rId="4320" ua="false" sId="8">
    <oc r="F167" t="n">
      <v>890</v>
    </oc>
    <nc r="F167" t="n">
      <v>951</v>
    </nc>
  </rcc>
  <rcc rId="4321" ua="false" sId="17">
    <oc r="B11" t="inlineStr">
      <is>
        <r>
          <rPr>
            <sz val="11"/>
            <color rgb="FF000000"/>
            <rFont val="Calibri"/>
            <family val="2"/>
            <charset val="238"/>
          </rPr>
          <t xml:space="preserve">Önkormányzatok költségvetési támogatása és áetngedett  adó bevétele</t>
        </r>
      </is>
    </oc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Önkormányzatok költségvetési támogatása és átengedett  adó bevétele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322" ua="false" sId="8">
    <nc r="A50" t="n">
      <v>44</v>
    </nc>
  </rcc>
  <rcc rId="4323" ua="false" sId="8">
    <oc r="A51" t="n">
      <v>44</v>
    </oc>
    <nc r="A51" t="n">
      <v>45</v>
    </nc>
  </rcc>
  <rcc rId="4324" ua="false" sId="8">
    <oc r="A52" t="n">
      <v>45</v>
    </oc>
    <nc r="A52" t="n">
      <v>46</v>
    </nc>
  </rcc>
  <rcc rId="4325" ua="false" sId="8">
    <oc r="A53" t="n">
      <v>46</v>
    </oc>
    <nc r="A53" t="n">
      <v>47</v>
    </nc>
  </rcc>
  <rcc rId="4326" ua="false" sId="8">
    <oc r="A54" t="n">
      <v>47</v>
    </oc>
    <nc r="A54" t="n">
      <v>48</v>
    </nc>
  </rcc>
  <rcc rId="4327" ua="false" sId="8">
    <oc r="A55" t="n">
      <v>48</v>
    </oc>
    <nc r="A55" t="n">
      <v>49</v>
    </nc>
  </rcc>
  <rcc rId="4328" ua="false" sId="8">
    <oc r="A56" t="n">
      <v>49</v>
    </oc>
    <nc r="A56" t="n">
      <v>50</v>
    </nc>
  </rcc>
  <rcc rId="4329" ua="false" sId="8">
    <oc r="A57" t="n">
      <v>50</v>
    </oc>
    <nc r="A57" t="n">
      <v>51</v>
    </nc>
  </rcc>
  <rcc rId="4330" ua="false" sId="8">
    <oc r="A58" t="n">
      <v>51</v>
    </oc>
    <nc r="A58" t="n">
      <v>52</v>
    </nc>
  </rcc>
  <rcc rId="4331" ua="false" sId="8">
    <oc r="A59" t="n">
      <v>52</v>
    </oc>
    <nc r="A59" t="n">
      <v>53</v>
    </nc>
  </rcc>
  <rcc rId="4332" ua="false" sId="8">
    <oc r="A60" t="n">
      <v>53</v>
    </oc>
    <nc r="A60" t="n">
      <v>54</v>
    </nc>
  </rcc>
  <rcc rId="4333" ua="false" sId="8">
    <oc r="A61" t="n">
      <v>54</v>
    </oc>
    <nc r="A61" t="n">
      <v>55</v>
    </nc>
  </rcc>
  <rcc rId="4334" ua="false" sId="8">
    <oc r="A62" t="n">
      <v>55</v>
    </oc>
    <nc r="A62" t="n">
      <v>56</v>
    </nc>
  </rcc>
  <rcc rId="4335" ua="false" sId="8">
    <oc r="A63" t="n">
      <v>56</v>
    </oc>
    <nc r="A63" t="n">
      <v>57</v>
    </nc>
  </rcc>
  <rcc rId="4336" ua="false" sId="8">
    <oc r="A64" t="n">
      <v>57</v>
    </oc>
    <nc r="A64" t="n">
      <v>58</v>
    </nc>
  </rcc>
  <rcc rId="4337" ua="false" sId="8">
    <oc r="A65" t="n">
      <v>58</v>
    </oc>
    <nc r="A65" t="n">
      <v>59</v>
    </nc>
  </rcc>
  <rcc rId="4338" ua="false" sId="8">
    <oc r="A66" t="n">
      <v>59</v>
    </oc>
    <nc r="A66" t="n">
      <v>60</v>
    </nc>
  </rcc>
  <rcc rId="4339" ua="false" sId="8">
    <oc r="A67" t="n">
      <v>60</v>
    </oc>
    <nc r="A67" t="n">
      <v>61</v>
    </nc>
  </rcc>
  <rcc rId="4340" ua="false" sId="8">
    <oc r="A68" t="n">
      <v>61</v>
    </oc>
    <nc r="A68" t="n">
      <v>62</v>
    </nc>
  </rcc>
  <rcc rId="4341" ua="false" sId="8">
    <oc r="A69" t="n">
      <v>62</v>
    </oc>
    <nc r="A69" t="n">
      <v>63</v>
    </nc>
  </rcc>
  <rcc rId="4342" ua="false" sId="8">
    <oc r="A70" t="n">
      <v>63</v>
    </oc>
    <nc r="A70" t="n">
      <v>64</v>
    </nc>
  </rcc>
  <rcc rId="4343" ua="false" sId="8">
    <oc r="A71" t="n">
      <v>64</v>
    </oc>
    <nc r="A71" t="n">
      <v>65</v>
    </nc>
  </rcc>
  <rcc rId="4344" ua="false" sId="8">
    <oc r="A72" t="n">
      <v>65</v>
    </oc>
    <nc r="A72" t="n">
      <v>66</v>
    </nc>
  </rcc>
  <rcc rId="4345" ua="false" sId="8">
    <oc r="A73" t="n">
      <v>66</v>
    </oc>
    <nc r="A73" t="n">
      <v>67</v>
    </nc>
  </rcc>
  <rcc rId="4346" ua="false" sId="8">
    <oc r="A74" t="n">
      <v>67</v>
    </oc>
    <nc r="A74" t="n">
      <v>68</v>
    </nc>
  </rcc>
  <rcc rId="4347" ua="false" sId="8">
    <oc r="A75" t="n">
      <v>68</v>
    </oc>
    <nc r="A75" t="n">
      <v>69</v>
    </nc>
  </rcc>
  <rcc rId="4348" ua="false" sId="8">
    <nc r="A76" t="n">
      <v>70</v>
    </nc>
  </rcc>
  <rcc rId="4349" ua="false" sId="8">
    <nc r="A77" t="n">
      <v>71</v>
    </nc>
  </rcc>
  <rcc rId="4350" ua="false" sId="8">
    <oc r="A78" t="n">
      <v>69</v>
    </oc>
    <nc r="A78" t="n">
      <v>72</v>
    </nc>
  </rcc>
  <rcc rId="4351" ua="false" sId="8">
    <oc r="A79" t="n">
      <v>70</v>
    </oc>
    <nc r="A79" t="n">
      <v>73</v>
    </nc>
  </rcc>
  <rcc rId="4352" ua="false" sId="8">
    <oc r="A80" t="n">
      <v>71</v>
    </oc>
    <nc r="A80" t="n">
      <v>74</v>
    </nc>
  </rcc>
  <rcc rId="4353" ua="false" sId="8">
    <oc r="A81" t="n">
      <v>72</v>
    </oc>
    <nc r="A81" t="n">
      <v>75</v>
    </nc>
  </rcc>
  <rcc rId="4354" ua="false" sId="8">
    <oc r="A82" t="n">
      <v>73</v>
    </oc>
    <nc r="A82" t="n">
      <v>76</v>
    </nc>
  </rcc>
  <rcc rId="4355" ua="false" sId="8">
    <oc r="A83" t="n">
      <v>74</v>
    </oc>
    <nc r="A83" t="n">
      <v>77</v>
    </nc>
  </rcc>
  <rcc rId="4356" ua="false" sId="8">
    <oc r="A84" t="n">
      <v>75</v>
    </oc>
    <nc r="A84" t="n">
      <v>78</v>
    </nc>
  </rcc>
  <rcc rId="4357" ua="false" sId="8">
    <oc r="A85" t="n">
      <v>76</v>
    </oc>
    <nc r="A85" t="n">
      <v>79</v>
    </nc>
  </rcc>
  <rcc rId="4358" ua="false" sId="8">
    <oc r="A86" t="n">
      <v>77</v>
    </oc>
    <nc r="A86" t="n">
      <v>80</v>
    </nc>
  </rcc>
  <rcc rId="4359" ua="false" sId="8">
    <oc r="A87" t="n">
      <v>78</v>
    </oc>
    <nc r="A87" t="n">
      <v>81</v>
    </nc>
  </rcc>
  <rcc rId="4360" ua="false" sId="8">
    <oc r="A88" t="n">
      <v>79</v>
    </oc>
    <nc r="A88" t="n">
      <v>82</v>
    </nc>
  </rcc>
  <rcc rId="4361" ua="false" sId="8">
    <oc r="A89" t="n">
      <v>80</v>
    </oc>
    <nc r="A89" t="n">
      <v>83</v>
    </nc>
  </rcc>
  <rcc rId="4362" ua="false" sId="8">
    <oc r="A90" t="n">
      <v>81</v>
    </oc>
    <nc r="A90" t="n">
      <v>84</v>
    </nc>
  </rcc>
  <rcc rId="4363" ua="false" sId="8">
    <oc r="A91" t="n">
      <v>82</v>
    </oc>
    <nc r="A91" t="n">
      <v>85</v>
    </nc>
  </rcc>
  <rcc rId="4364" ua="false" sId="8">
    <oc r="A92" t="n">
      <v>83</v>
    </oc>
    <nc r="A92" t="n">
      <v>86</v>
    </nc>
  </rcc>
  <rcc rId="4365" ua="false" sId="8">
    <oc r="A93" t="n">
      <v>84</v>
    </oc>
    <nc r="A93" t="n">
      <v>87</v>
    </nc>
  </rcc>
  <rcc rId="4366" ua="false" sId="8">
    <oc r="A94" t="n">
      <v>85</v>
    </oc>
    <nc r="A94" t="n">
      <v>88</v>
    </nc>
  </rcc>
  <rcc rId="4367" ua="false" sId="8">
    <oc r="A95" t="n">
      <v>86</v>
    </oc>
    <nc r="A95" t="n">
      <v>89</v>
    </nc>
  </rcc>
  <rcc rId="4368" ua="false" sId="8">
    <oc r="A96" t="n">
      <v>87</v>
    </oc>
    <nc r="A96" t="n">
      <v>90</v>
    </nc>
  </rcc>
  <rcc rId="4369" ua="false" sId="8">
    <oc r="A97" t="n">
      <v>88</v>
    </oc>
    <nc r="A97" t="n">
      <v>91</v>
    </nc>
  </rcc>
  <rcc rId="4370" ua="false" sId="8">
    <oc r="A98" t="n">
      <v>89</v>
    </oc>
    <nc r="A98" t="n">
      <v>92</v>
    </nc>
  </rcc>
  <rcc rId="4371" ua="false" sId="8">
    <oc r="A99" t="n">
      <v>90</v>
    </oc>
    <nc r="A99" t="n">
      <v>93</v>
    </nc>
  </rcc>
  <rcc rId="4372" ua="false" sId="8">
    <oc r="A100" t="n">
      <v>91</v>
    </oc>
    <nc r="A100" t="n">
      <v>94</v>
    </nc>
  </rcc>
  <rcc rId="4373" ua="false" sId="8">
    <oc r="A101" t="n">
      <v>92</v>
    </oc>
    <nc r="A101" t="n">
      <v>95</v>
    </nc>
  </rcc>
  <rcc rId="4374" ua="false" sId="8">
    <oc r="A102" t="n">
      <v>93</v>
    </oc>
    <nc r="A102" t="n">
      <v>96</v>
    </nc>
  </rcc>
  <rcc rId="4375" ua="false" sId="8">
    <oc r="A103" t="n">
      <v>94</v>
    </oc>
    <nc r="A103" t="n">
      <v>97</v>
    </nc>
  </rcc>
  <rcc rId="4376" ua="false" sId="8">
    <oc r="A104" t="n">
      <v>95</v>
    </oc>
    <nc r="A104" t="n">
      <v>98</v>
    </nc>
  </rcc>
  <rcc rId="4377" ua="false" sId="8">
    <oc r="A105" t="n">
      <v>96</v>
    </oc>
    <nc r="A105" t="n">
      <v>99</v>
    </nc>
  </rcc>
  <rcc rId="4378" ua="false" sId="8">
    <oc r="A106" t="n">
      <v>97</v>
    </oc>
    <nc r="A106" t="n">
      <v>100</v>
    </nc>
  </rcc>
  <rcc rId="4379" ua="false" sId="8">
    <oc r="A107" t="n">
      <v>98</v>
    </oc>
    <nc r="A107" t="n">
      <v>101</v>
    </nc>
  </rcc>
  <rcc rId="4380" ua="false" sId="8">
    <oc r="A108" t="n">
      <v>99</v>
    </oc>
    <nc r="A108" t="n">
      <v>102</v>
    </nc>
  </rcc>
  <rcc rId="4381" ua="false" sId="8">
    <oc r="A109" t="n">
      <v>100</v>
    </oc>
    <nc r="A109" t="n">
      <v>103</v>
    </nc>
  </rcc>
  <rcc rId="4382" ua="false" sId="8">
    <oc r="A110" t="n">
      <v>101</v>
    </oc>
    <nc r="A110" t="n">
      <v>104</v>
    </nc>
  </rcc>
  <rcc rId="4383" ua="false" sId="8">
    <oc r="A111" t="n">
      <v>102</v>
    </oc>
    <nc r="A111" t="n">
      <v>105</v>
    </nc>
  </rcc>
  <rcc rId="4384" ua="false" sId="8">
    <oc r="A112" t="n">
      <v>103</v>
    </oc>
    <nc r="A112" t="n">
      <v>106</v>
    </nc>
  </rcc>
  <rcc rId="4385" ua="false" sId="8">
    <oc r="A113" t="n">
      <v>104</v>
    </oc>
    <nc r="A113" t="n">
      <v>107</v>
    </nc>
  </rcc>
  <rcc rId="4386" ua="false" sId="8">
    <oc r="A114" t="n">
      <v>105</v>
    </oc>
    <nc r="A114" t="n">
      <v>108</v>
    </nc>
  </rcc>
  <rcc rId="4387" ua="false" sId="8">
    <nc r="A115" t="n">
      <v>109</v>
    </nc>
  </rcc>
  <rcc rId="4388" ua="false" sId="8">
    <nc r="A116" t="n">
      <v>110</v>
    </nc>
  </rcc>
  <rcc rId="4389" ua="false" sId="8">
    <nc r="A117" t="n">
      <v>111</v>
    </nc>
  </rcc>
  <rcc rId="4390" ua="false" sId="8">
    <nc r="A118" t="n">
      <v>112</v>
    </nc>
  </rcc>
  <rcc rId="4391" ua="false" sId="8">
    <oc r="A119" t="n">
      <v>20</v>
    </oc>
    <nc r="A119" t="n">
      <v>113</v>
    </nc>
  </rcc>
  <rcc rId="4392" ua="false" sId="8">
    <nc r="A120" t="n">
      <v>114</v>
    </nc>
  </rcc>
  <rcc rId="4393" ua="false" sId="8">
    <nc r="A121" t="n">
      <v>115</v>
    </nc>
  </rcc>
  <rcc rId="4394" ua="false" sId="8">
    <oc r="A122" t="n">
      <v>107</v>
    </oc>
    <nc r="A122" t="n">
      <v>116</v>
    </nc>
  </rcc>
  <rcc rId="4395" ua="false" sId="8">
    <nc r="A123" t="n">
      <v>117</v>
    </nc>
  </rcc>
  <rcc rId="4396" ua="false" sId="8">
    <oc r="A124" t="n">
      <v>108</v>
    </oc>
    <nc r="A124" t="n">
      <v>118</v>
    </nc>
  </rcc>
  <rcc rId="4397" ua="false" sId="8">
    <oc r="A125" t="n">
      <v>109</v>
    </oc>
    <nc r="A125" t="n">
      <v>119</v>
    </nc>
  </rcc>
  <rcc rId="4398" ua="false" sId="8">
    <oc r="A126" t="n">
      <v>110</v>
    </oc>
    <nc r="A126" t="n">
      <v>120</v>
    </nc>
  </rcc>
  <rcc rId="4399" ua="false" sId="8">
    <oc r="A127" t="n">
      <v>111</v>
    </oc>
    <nc r="A127" t="n">
      <v>121</v>
    </nc>
  </rcc>
  <rcc rId="4400" ua="false" sId="8">
    <oc r="A128" t="n">
      <v>112</v>
    </oc>
    <nc r="A128" t="n">
      <v>122</v>
    </nc>
  </rcc>
  <rcc rId="4401" ua="false" sId="8">
    <oc r="A129" t="n">
      <v>113</v>
    </oc>
    <nc r="A129" t="n">
      <v>123</v>
    </nc>
  </rcc>
  <rcc rId="4402" ua="false" sId="8">
    <oc r="A130" t="n">
      <v>114</v>
    </oc>
    <nc r="A130" t="n">
      <v>124</v>
    </nc>
  </rcc>
  <rcc rId="4403" ua="false" sId="8">
    <oc r="A131" t="n">
      <v>115</v>
    </oc>
    <nc r="A131" t="n">
      <v>125</v>
    </nc>
  </rcc>
  <rcc rId="4404" ua="false" sId="8">
    <oc r="A132" t="n">
      <v>116</v>
    </oc>
    <nc r="A132" t="n">
      <v>126</v>
    </nc>
  </rcc>
  <rcc rId="4405" ua="false" sId="8">
    <oc r="A133" t="n">
      <v>117</v>
    </oc>
    <nc r="A133" t="n">
      <v>127</v>
    </nc>
  </rcc>
  <rcc rId="4406" ua="false" sId="8">
    <oc r="A134" t="n">
      <v>118</v>
    </oc>
    <nc r="A134" t="n">
      <v>128</v>
    </nc>
  </rcc>
  <rcc rId="4407" ua="false" sId="8">
    <oc r="A135" t="n">
      <v>119</v>
    </oc>
    <nc r="A135" t="n">
      <v>129</v>
    </nc>
  </rcc>
  <rcc rId="4408" ua="false" sId="8">
    <oc r="A136" t="n">
      <v>120</v>
    </oc>
    <nc r="A136" t="n">
      <v>130</v>
    </nc>
  </rcc>
  <rcc rId="4409" ua="false" sId="8">
    <oc r="A137" t="n">
      <v>121</v>
    </oc>
    <nc r="A137" t="n">
      <v>131</v>
    </nc>
  </rcc>
  <rcc rId="4410" ua="false" sId="8">
    <oc r="A138" t="n">
      <v>122</v>
    </oc>
    <nc r="A138" t="n">
      <v>132</v>
    </nc>
  </rcc>
  <rcc rId="4411" ua="false" sId="8">
    <oc r="A139" t="n">
      <v>123</v>
    </oc>
    <nc r="A139" t="n">
      <v>133</v>
    </nc>
  </rcc>
  <rcc rId="4412" ua="false" sId="8">
    <oc r="A140" t="n">
      <v>124</v>
    </oc>
    <nc r="A140" t="n">
      <v>134</v>
    </nc>
  </rcc>
  <rcc rId="4413" ua="false" sId="8">
    <oc r="A141" t="n">
      <v>125</v>
    </oc>
    <nc r="A141" t="n">
      <v>135</v>
    </nc>
  </rcc>
  <rcc rId="4414" ua="false" sId="8">
    <oc r="A142" t="n">
      <v>126</v>
    </oc>
    <nc r="A142" t="n">
      <v>136</v>
    </nc>
  </rcc>
  <rcc rId="4415" ua="false" sId="8">
    <oc r="A143" t="n">
      <v>127</v>
    </oc>
    <nc r="A143" t="n">
      <v>137</v>
    </nc>
  </rcc>
  <rcc rId="4416" ua="false" sId="8">
    <oc r="A144" t="n">
      <v>128</v>
    </oc>
    <nc r="A144" t="n">
      <v>138</v>
    </nc>
  </rcc>
  <rcc rId="4417" ua="false" sId="8">
    <oc r="A145" t="n">
      <v>129</v>
    </oc>
    <nc r="A145" t="n">
      <v>139</v>
    </nc>
  </rcc>
  <rcc rId="4418" ua="false" sId="8">
    <oc r="A146" t="n">
      <v>130</v>
    </oc>
    <nc r="A146" t="n">
      <v>140</v>
    </nc>
  </rcc>
  <rcc rId="4419" ua="false" sId="8">
    <oc r="A147" t="n">
      <v>131</v>
    </oc>
    <nc r="A147" t="n">
      <v>141</v>
    </nc>
  </rcc>
  <rcc rId="4420" ua="false" sId="8">
    <oc r="A148" t="n">
      <v>132</v>
    </oc>
    <nc r="A148" t="n">
      <v>142</v>
    </nc>
  </rcc>
  <rcc rId="4421" ua="false" sId="8">
    <nc r="A149" t="n">
      <v>143</v>
    </nc>
  </rcc>
  <rcc rId="4422" ua="false" sId="8">
    <nc r="A150" t="n">
      <v>144</v>
    </nc>
  </rcc>
  <rcc rId="4423" ua="false" sId="8">
    <nc r="A151" t="n">
      <v>145</v>
    </nc>
  </rcc>
  <rcc rId="4424" ua="false" sId="8">
    <oc r="A152" t="n">
      <v>133</v>
    </oc>
    <nc r="A152" t="n">
      <v>146</v>
    </nc>
  </rcc>
  <rcc rId="4425" ua="false" sId="8">
    <nc r="A153" t="n">
      <v>147</v>
    </nc>
  </rcc>
  <rcc rId="4426" ua="false" sId="8">
    <nc r="A154" t="n">
      <v>148</v>
    </nc>
  </rcc>
  <rcc rId="4427" ua="false" sId="8">
    <nc r="A155" t="n">
      <v>149</v>
    </nc>
  </rcc>
  <rcc rId="4428" ua="false" sId="8">
    <nc r="A156" t="n">
      <v>150</v>
    </nc>
  </rcc>
  <rcc rId="4429" ua="false" sId="8">
    <nc r="A157" t="n">
      <v>151</v>
    </nc>
  </rcc>
  <rcc rId="4430" ua="false" sId="8">
    <nc r="A158" t="n">
      <v>152</v>
    </nc>
  </rcc>
  <rcc rId="4431" ua="false" sId="8">
    <nc r="A159" t="n">
      <v>153</v>
    </nc>
  </rcc>
  <rcc rId="4432" ua="false" sId="8">
    <nc r="A160" t="n">
      <v>154</v>
    </nc>
  </rcc>
  <rcc rId="4433" ua="false" sId="8">
    <nc r="A161" t="n">
      <v>155</v>
    </nc>
  </rcc>
  <rcc rId="4434" ua="false" sId="8">
    <nc r="A162" t="n">
      <v>156</v>
    </nc>
  </rcc>
  <rcc rId="4435" ua="false" sId="8">
    <nc r="A163" t="n">
      <v>157</v>
    </nc>
  </rcc>
  <rcc rId="4436" ua="false" sId="8">
    <nc r="A164" t="n">
      <v>158</v>
    </nc>
  </rcc>
  <rcc rId="4437" ua="false" sId="8">
    <nc r="A165" t="n">
      <v>159</v>
    </nc>
  </rcc>
  <rcc rId="4438" ua="false" sId="8">
    <oc r="A166" t="n">
      <v>134</v>
    </oc>
    <nc r="A166" t="n">
      <v>160</v>
    </nc>
  </rcc>
  <rcc rId="4439" ua="false" sId="8">
    <oc r="A167" t="n">
      <v>135</v>
    </oc>
    <nc r="A167" t="n">
      <v>161</v>
    </nc>
  </rcc>
  <rcc rId="4440" ua="false" sId="8">
    <oc r="A168" t="n">
      <v>136</v>
    </oc>
    <nc r="A168" t="n">
      <v>162</v>
    </nc>
  </rcc>
  <rcc rId="4441" ua="false" sId="8">
    <oc r="A169" t="n">
      <v>137</v>
    </oc>
    <nc r="A169" t="n">
      <v>163</v>
    </nc>
  </rcc>
  <rcc rId="4442" ua="false" sId="8">
    <oc r="A170" t="n">
      <v>138</v>
    </oc>
    <nc r="A170" t="n">
      <v>164</v>
    </nc>
  </rcc>
  <rcc rId="4443" ua="false" sId="8">
    <oc r="A171" t="n">
      <v>139</v>
    </oc>
    <nc r="A171" t="n">
      <v>165</v>
    </nc>
  </rcc>
  <rcc rId="4444" ua="false" sId="8">
    <oc r="A172" t="n">
      <v>140</v>
    </oc>
    <nc r="A172" t="n">
      <v>166</v>
    </nc>
  </rcc>
  <rcc rId="4445" ua="false" sId="8">
    <oc r="A173" t="n">
      <v>141</v>
    </oc>
    <nc r="A173" t="n">
      <v>167</v>
    </nc>
  </rcc>
  <rcc rId="4446" ua="false" sId="8">
    <oc r="A174" t="n">
      <v>142</v>
    </oc>
    <nc r="A174" t="n">
      <v>168</v>
    </nc>
  </rcc>
  <rcc rId="4447" ua="false" sId="8">
    <oc r="A175" t="n">
      <v>143</v>
    </oc>
    <nc r="A175" t="n">
      <v>169</v>
    </nc>
  </rcc>
  <rcc rId="4448" ua="false" sId="8">
    <oc r="A176" t="n">
      <v>144</v>
    </oc>
    <nc r="A176" t="n">
      <v>17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449" ua="false" sId="17">
    <nc r="C38" t="n">
      <v>4052</v>
    </nc>
  </rcc>
  <rcc rId="4450" ua="false" sId="17">
    <oc r="C46" t="e">
      <f>'[2]2.b.Részletező2'!AZ121-2000+60</f>
    </oc>
    <nc r="C46" t="e">
      <f>'[2]2.b.Részletező2'!AZ121+60-2000</f>
    </nc>
  </rcc>
  <rcc rId="4451" ua="false" sId="17">
    <oc r="C45" t="n">
      <v>40337</v>
    </oc>
    <nc r="C45" t="n">
      <v>40587</v>
    </nc>
  </rcc>
  <rcc rId="4452" ua="false" sId="17">
    <oc r="C44" t="n">
      <v>101446</v>
    </oc>
    <nc r="C44" t="n">
      <v>101831</v>
    </nc>
  </rcc>
  <rcc rId="4453" ua="false" sId="17">
    <nc r="C28" t="n">
      <v>71372</v>
    </nc>
  </rcc>
  <rcc rId="4454" ua="false" sId="17">
    <nc r="N16" t="n">
      <v>4052</v>
    </nc>
  </rcc>
  <rcc rId="4455" ua="false" sId="17">
    <oc r="L12" t="n">
      <v>8655</v>
    </oc>
    <nc r="L12" t="n">
      <v>11524</v>
    </nc>
  </rcc>
  <rcc rId="4456" ua="false" sId="17">
    <oc r="K12" t="n">
      <v>8655</v>
    </oc>
    <nc r="K12" t="n">
      <v>11523</v>
    </nc>
  </rcc>
  <rcc rId="4457" ua="false" sId="17">
    <oc r="N21" t="n">
      <v>11575</v>
    </oc>
    <nc r="N21" t="n">
      <v>11842</v>
    </nc>
  </rcc>
  <rcc rId="4458" ua="false" sId="17">
    <oc r="N22" t="n">
      <v>2402</v>
    </oc>
    <nc r="N22" t="n">
      <v>2482</v>
    </nc>
  </rcc>
  <rcc rId="4459" ua="false" sId="17">
    <oc r="N23" t="n">
      <v>16249</v>
    </oc>
    <nc r="N23" t="n">
      <v>16058</v>
    </nc>
  </rcc>
  <rcc rId="4460" ua="false" sId="17">
    <oc r="N24" t="n">
      <v>12629</v>
    </oc>
    <nc r="N24" t="n">
      <v>13264</v>
    </nc>
  </rcc>
  <rcc rId="4461" ua="false" sId="17">
    <nc r="N30" t="n">
      <v>71372</v>
    </nc>
  </rcc>
  <rcc rId="4462" ua="false" sId="17">
    <nc r="N28" t="n">
      <v>71372</v>
    </nc>
  </rcc>
  <rcc rId="4463" ua="false" sId="17">
    <oc r="N30" t="n">
      <v>71372</v>
    </oc>
    <nc r="N30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4464" ua="false" sId="1">
    <oc r="E7" t="inlineStr">
      <is>
        <r>
          <rPr>
            <sz val="11"/>
            <color rgb="FF000000"/>
            <rFont val="Calibri"/>
            <family val="2"/>
            <charset val="238"/>
          </rPr>
          <t xml:space="preserve">2017. Eredet ei.</t>
        </r>
      </is>
    </oc>
    <nc r="E7" t="inlineStr">
      <is>
        <r>
          <rPr>
            <sz val="11"/>
            <color rgb="FF000000"/>
            <rFont val="Calibri"/>
            <family val="2"/>
            <charset val="238"/>
          </rPr>
          <t xml:space="preserve">2017. dec.31. Módosított ei.</t>
        </r>
      </is>
    </nc>
  </rcc>
  <rrc rId="4465" ua="false" sId="1" eol="0" ref="D:D" action="insertCol"/>
  <rcc rId="4466" ua="false" sId="1">
    <nc r="D6" t="inlineStr">
      <is>
        <r>
          <rPr>
            <sz val="11"/>
            <color rgb="FF000000"/>
            <rFont val="Calibri"/>
            <family val="2"/>
            <charset val="238"/>
          </rPr>
          <t xml:space="preserve">C</t>
        </r>
      </is>
    </nc>
  </rcc>
  <rcc rId="4467" ua="false" sId="1">
    <oc r="E6" t="inlineStr">
      <is>
        <r>
          <rPr>
            <sz val="11"/>
            <color rgb="FF000000"/>
            <rFont val="Calibri"/>
            <family val="2"/>
            <charset val="238"/>
          </rPr>
          <t xml:space="preserve">C</t>
        </r>
      </is>
    </oc>
    <nc r="E6" t="inlineStr">
      <is>
        <r>
          <rPr>
            <sz val="11"/>
            <color rgb="FF000000"/>
            <rFont val="Calibri"/>
            <family val="2"/>
            <charset val="238"/>
          </rPr>
          <t xml:space="preserve">D</t>
        </r>
      </is>
    </nc>
  </rcc>
  <rcc rId="4468" ua="false" sId="1">
    <nc r="D7" t="inlineStr">
      <is>
        <r>
          <rPr>
            <sz val="11"/>
            <color rgb="FF000000"/>
            <rFont val="Calibri"/>
            <family val="2"/>
            <charset val="238"/>
          </rPr>
          <t xml:space="preserve">2017. Eredeti előirányzat</t>
        </r>
      </is>
    </nc>
  </rcc>
  <rrc rId="4469" ua="false" sId="1" eol="0" ref="F:F" action="insertCol"/>
  <rcc rId="4470" ua="false" sId="1">
    <nc r="F6" t="inlineStr">
      <is>
        <r>
          <rPr>
            <sz val="11"/>
            <color rgb="FF000000"/>
            <rFont val="Calibri"/>
            <family val="2"/>
            <charset val="238"/>
          </rPr>
          <t xml:space="preserve">E</t>
        </r>
      </is>
    </nc>
  </rcc>
  <rcc rId="4471" ua="false" sId="1">
    <nc r="F7" t="inlineStr">
      <is>
        <r>
          <rPr>
            <sz val="11"/>
            <color rgb="FF000000"/>
            <rFont val="Calibri"/>
            <family val="2"/>
            <charset val="238"/>
          </rPr>
          <t xml:space="preserve">2017. dec. 31. teljesítés</t>
        </r>
      </is>
    </nc>
  </rcc>
  <rcc rId="4472" ua="false" sId="1">
    <nc r="D10" t="n">
      <v>10284</v>
    </nc>
  </rcc>
  <rcc rId="4473" ua="false" sId="1">
    <nc r="D11" t="n">
      <v>414</v>
    </nc>
  </rcc>
  <rcc rId="4474" ua="false" sId="1">
    <nc r="D13" t="n">
      <v>540</v>
    </nc>
  </rcc>
  <rcc rId="4475" ua="false" sId="1">
    <nc r="D14" t="n">
      <v>15000</v>
    </nc>
  </rcc>
  <rcc rId="4476" ua="false" sId="1">
    <nc r="D16" t="n">
      <v>2062</v>
    </nc>
  </rcc>
  <rcc rId="4477" ua="false" sId="1">
    <nc r="D17" t="n">
      <v>3433</v>
    </nc>
  </rcc>
  <rcc rId="4478" ua="false" sId="1">
    <nc r="D22" t="n">
      <v>105165</v>
    </nc>
  </rcc>
  <rcc rId="4479" ua="false" sId="1">
    <nc r="D25" t="n">
      <v>135000</v>
    </nc>
  </rcc>
  <rcc rId="4480" ua="false" sId="1">
    <nc r="D26" t="n">
      <v>6500</v>
    </nc>
  </rcc>
  <rcc rId="4481" ua="false" sId="1">
    <nc r="D27" t="n">
      <v>179</v>
    </nc>
  </rcc>
  <rcc rId="4482" ua="false" sId="1">
    <nc r="D28" t="n">
      <v>20000</v>
    </nc>
  </rcc>
  <rcc rId="4483" ua="false" sId="1">
    <nc r="D30" t="n">
      <v>30000</v>
    </nc>
  </rcc>
  <rcc rId="4484" ua="false" sId="1">
    <nc r="D31" t="n">
      <v>650</v>
    </nc>
  </rcc>
  <rcc rId="4485" ua="false" sId="1">
    <nc r="D32" t="n">
      <v>3900</v>
    </nc>
  </rcc>
  <rcc rId="4486" ua="false" sId="1">
    <nc r="D36" t="n">
      <v>460</v>
    </nc>
  </rcc>
  <rcc rId="4487" ua="false" sId="1">
    <nc r="D39" t="n">
      <v>3237</v>
    </nc>
  </rcc>
  <rcc rId="4488" ua="false" sId="1">
    <nc r="D40" t="n">
      <v>10916</v>
    </nc>
  </rcc>
  <rcc rId="4489" ua="false" sId="1">
    <nc r="D42" t="n">
      <v>10212</v>
    </nc>
  </rcc>
  <rcc rId="4490" ua="false" sId="1">
    <nc r="D43" t="n">
      <v>64505</v>
    </nc>
  </rcc>
  <rcc rId="4491" ua="false" sId="1">
    <nc r="D48" t="n">
      <v>3183</v>
    </nc>
  </rcc>
  <rcc rId="4492" ua="false" sId="1">
    <nc r="D50" t="n">
      <f>SUM(D48:D49)</f>
    </nc>
  </rcc>
  <rcc rId="4493" ua="false" sId="1">
    <nc r="D60" t="n">
      <v>3373</v>
    </nc>
  </rcc>
  <rcc rId="4494" ua="false" sId="1">
    <nc r="D61" t="n">
      <v>7500</v>
    </nc>
  </rcc>
  <rcc rId="4495" ua="false" sId="1">
    <nc r="D62" t="n">
      <v>1500</v>
    </nc>
  </rcc>
  <rcc rId="4496" ua="false" sId="1">
    <nc r="D63" t="n">
      <v>344</v>
    </nc>
  </rcc>
  <rcc rId="4497" ua="false" sId="1">
    <nc r="D65" t="n">
      <v>390</v>
    </nc>
  </rcc>
  <rcc rId="4498" ua="false" sId="1">
    <nc r="D67" t="n">
      <v>7209</v>
    </nc>
  </rcc>
  <rcc rId="4499" ua="false" sId="1">
    <nc r="D70" t="n">
      <v>643</v>
    </nc>
  </rcc>
  <rcc rId="4500" ua="false" sId="1">
    <nc r="D71" t="n">
      <v>4572</v>
    </nc>
  </rcc>
  <rcc rId="4501" ua="false" sId="1">
    <nc r="D73" t="n">
      <v>1560</v>
    </nc>
  </rcc>
  <rcc rId="4502" ua="false" sId="1">
    <nc r="D74" t="n">
      <v>13748</v>
    </nc>
  </rcc>
  <rcc rId="4503" ua="false" sId="1">
    <nc r="D76" t="n">
      <v>1750</v>
    </nc>
  </rcc>
  <rcc rId="4504" ua="false" sId="1">
    <nc r="D77" t="n">
      <v>8940</v>
    </nc>
  </rcc>
  <rcc rId="4505" ua="false" sId="1">
    <nc r="D78" t="n">
      <v>2950</v>
    </nc>
  </rcc>
  <rcc rId="4506" ua="false" sId="1">
    <nc r="D79" t="n">
      <v>2273</v>
    </nc>
  </rcc>
  <rcc rId="4507" ua="false" sId="1">
    <nc r="D80" t="n">
      <v>5735</v>
    </nc>
  </rcc>
  <rcc rId="4508" ua="false" sId="1">
    <nc r="D81" t="n">
      <v>2378</v>
    </nc>
  </rcc>
  <rcc rId="4509" ua="false" sId="1">
    <nc r="D82" t="n">
      <v>6350</v>
    </nc>
  </rcc>
  <rcc rId="4510" ua="false" sId="1">
    <nc r="D83" t="n">
      <v>150</v>
    </nc>
  </rcc>
  <rcc rId="4511" ua="false" sId="1">
    <nc r="D84" t="n">
      <v>1</v>
    </nc>
  </rcc>
  <rcc rId="4512" ua="false" sId="1">
    <nc r="D85" t="n">
      <f>SUM(D60:D84)</f>
    </nc>
  </rcc>
  <rcc rId="4513" ua="false" sId="1">
    <nc r="D87" t="n">
      <f>D85+D48+D44</f>
    </nc>
  </rcc>
  <rcc rId="4514" ua="false" sId="1">
    <nc r="D89" t="n">
      <f>D87+D18</f>
    </nc>
  </rcc>
  <rcc rId="4515" ua="false" sId="1">
    <nc r="D91" t="n">
      <v>43097</v>
    </nc>
  </rcc>
  <rcc rId="4516" ua="false" sId="1">
    <nc r="D92" t="n">
      <v>183279</v>
    </nc>
  </rcc>
  <rcc rId="4517" ua="false" sId="1">
    <nc r="D93" t="n">
      <f>SUM(D91:D92)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518" ua="false" sId="3">
    <oc r="D17" t="e">
      <f>[1]841112_011130!$E$14</f>
    </oc>
    <nc r="D17" t="e">
      <f>[3]841112_011130!$G$14</f>
    </nc>
  </rcc>
  <rcc rId="4519" ua="false" sId="3">
    <oc r="D23" t="e">
      <f>[1]841112_011130!$E$32</f>
    </oc>
    <nc r="D23" t="e">
      <f>[3]841112_011130!$G$32</f>
    </nc>
  </rcc>
  <rcc rId="4520" ua="false" sId="3">
    <nc r="D24" t="e">
      <f>[3]841112_011130!$G$33</f>
    </nc>
  </rcc>
  <rcc rId="4521" ua="false" sId="3">
    <oc r="D25" t="e">
      <f>[1]841112_011130!$E$34</f>
    </oc>
    <nc r="D25" t="e">
      <f>[3]841112_011130!$G$34</f>
    </nc>
  </rcc>
  <rcc rId="4522" ua="false" sId="3">
    <oc r="D26" t="e">
      <f>[1]841112_011130!$E$35</f>
    </oc>
    <nc r="D26" t="e">
      <f>[3]841112_011130!$G$35</f>
    </nc>
  </rcc>
  <rcc rId="4523" ua="false" sId="3">
    <oc r="D27" t="e">
      <f>[1]841112_011130!$E$36</f>
    </oc>
    <nc r="D27" t="e">
      <f>[3]841112_011130!$G$36</f>
    </nc>
  </rcc>
  <rcc rId="4524" ua="false" sId="3">
    <oc r="D28" t="e">
      <f>[1]841112_011130!$E$37</f>
    </oc>
    <nc r="D28" t="e">
      <f>[3]841112_011130!$G$37</f>
    </nc>
  </rcc>
  <rcc rId="4525" ua="false" sId="3">
    <oc r="D29" t="e">
      <f>[1]841112_011130!$E$38</f>
    </oc>
    <nc r="D29" t="e">
      <f>[3]841112_011130!$G$38</f>
    </nc>
  </rcc>
  <rcc rId="4526" ua="false" sId="3">
    <oc r="D32" t="e">
      <f>[1]841112_011130!$E$41</f>
    </oc>
    <nc r="D32" t="e">
      <f>[3]841112_011130!$G$41</f>
    </nc>
  </rcc>
  <rcc rId="4527" ua="false" sId="3">
    <nc r="D33" t="e">
      <f>[3]841112_011130!$G$42</f>
    </nc>
  </rcc>
  <rcc rId="4528" ua="false" sId="3">
    <oc r="D48" t="e">
      <f>[1]841112_011130!$E$45</f>
    </oc>
    <nc r="D48" t="e">
      <f>[3]841112_011130!$G$45</f>
    </nc>
  </rcc>
  <rcc rId="4529" ua="false" sId="3">
    <oc r="D47" t="e">
      <f>[1]841112_011130!$E$47</f>
    </oc>
    <nc r="D47" t="n">
      <v>0</v>
    </nc>
  </rcc>
  <rcc rId="4530" ua="false" sId="3">
    <oc r="D53" t="e">
      <f>[1]841112_011130!$E$56</f>
    </oc>
    <nc r="D53" t="e">
      <f>[3]841112_011130!$G$56</f>
    </nc>
  </rcc>
  <rcc rId="4531" ua="false" sId="3">
    <oc r="D34" t="n">
      <f>D31+D32+D33</f>
    </oc>
    <nc r="D34" t="n">
      <f>D31+D32+D33</f>
    </nc>
  </rcc>
  <rcc rId="4532" ua="false" sId="3">
    <oc r="D31" t="n">
      <f>SUM(D23:D30)</f>
    </oc>
    <nc r="D31" t="n">
      <f>SUM(D23:D30)</f>
    </nc>
  </rcc>
  <rcc rId="4533" ua="false" sId="3">
    <oc r="D42" t="n">
      <f>SUM(D38+D39+D40+D24)</f>
    </oc>
    <nc r="D42" t="n">
      <f>SUM(D38+D39+D40)</f>
    </nc>
  </rcc>
  <rcc rId="4534" ua="false" sId="3">
    <oc r="F64" t="e">
      <f>[1]370000_052020!$E$50</f>
    </oc>
    <nc r="F64" t="e">
      <f>[3]370000_052020!$G$50</f>
    </nc>
  </rcc>
  <rcc rId="4535" ua="false" sId="3">
    <oc r="H9" t="e">
      <f>[1]841901_018010!$G$6</f>
    </oc>
    <nc r="H9" t="n">
      <v>26242</v>
    </nc>
  </rcc>
  <rcc rId="4536" ua="false" sId="3">
    <oc r="H11" t="e">
      <f>[1]841901_018010!$G$8</f>
    </oc>
    <nc r="H11" t="n">
      <v>16953</v>
    </nc>
  </rcc>
  <rcc rId="4537" ua="false" sId="3">
    <oc r="H59" t="e">
      <f>[1]841901_018010!$E$45+[1]841901_018010!$E$48</f>
    </oc>
    <nc r="H59" t="n">
      <v>18201</v>
    </nc>
  </rcc>
  <rcc rId="4538" ua="false" sId="3">
    <nc r="H47" t="n">
      <v>4814</v>
    </nc>
  </rcc>
  <rcc rId="4539" ua="false" sId="3">
    <oc r="H63" t="e">
      <f>[1]841901_018010!$E$50</f>
    </oc>
    <nc r="H63" t="n">
      <v>68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07" ua="false" sId="3">
    <nc r="H15" t="e">
      <f>[1]841901_018010!$F$12</f>
    </nc>
  </rcc>
  <rrc rId="1608" ua="false" sId="3" eol="0" ref="21:21" action="insertRow"/>
  <rcc rId="1609" ua="false" sId="3">
    <nc r="C21" t="inlineStr">
      <is>
        <r>
          <rPr>
            <sz val="11"/>
            <color rgb="FF000000"/>
            <rFont val="Calibri"/>
            <family val="2"/>
            <charset val="238"/>
          </rPr>
          <t xml:space="preserve">Felhalmozási célú tám. ÁHT-n belülről</t>
        </r>
      </is>
    </nc>
  </rcc>
  <rcc rId="1610" ua="false" sId="3">
    <nc r="B21" t="inlineStr">
      <is>
        <r>
          <rPr>
            <sz val="11"/>
            <color rgb="FF000000"/>
            <rFont val="Calibri"/>
            <family val="2"/>
            <charset val="238"/>
          </rPr>
          <t xml:space="preserve">o9251</t>
        </r>
      </is>
    </nc>
  </rcc>
  <rrc rId="1611" ua="false" sId="3" eol="0" ref="22:22" action="insertRow"/>
  <rcc rId="1612" ua="false" sId="3">
    <nc r="C22" t="inlineStr">
      <is>
        <r>
          <rPr>
            <sz val="11"/>
            <color rgb="FF000000"/>
            <rFont val="Calibri"/>
            <family val="2"/>
            <charset val="238"/>
          </rPr>
          <t xml:space="preserve">Felhalm.bev.ÁHT-n belülről</t>
        </r>
      </is>
    </nc>
  </rcc>
  <rcc rId="1613" ua="false" sId="3">
    <nc r="B22" t="inlineStr">
      <is>
        <r>
          <rPr>
            <sz val="11"/>
            <color rgb="FF000000"/>
            <rFont val="Calibri"/>
            <family val="2"/>
            <charset val="238"/>
          </rPr>
          <t xml:space="preserve">o925</t>
        </r>
      </is>
    </nc>
  </rcc>
  <rcc rId="1614" ua="false" sId="3">
    <nc r="H21" t="e">
      <f>[1]841901_018010!$F$43</f>
    </nc>
  </rcc>
  <rcc rId="1615" ua="false" sId="3">
    <nc r="H22" t="n">
      <f>H21</f>
    </nc>
  </rcc>
  <rcc rId="1616" ua="false" sId="3">
    <nc r="O21" t="n">
      <f>H21</f>
    </nc>
  </rcc>
  <rcc rId="1617" ua="false" sId="3">
    <nc r="O22" t="n">
      <f>H22</f>
    </nc>
  </rcc>
  <rcc rId="1618" ua="false" sId="3">
    <oc r="O58" t="n">
      <f>SUM(D58:N58)</f>
    </oc>
    <nc r="O58" t="n">
      <f>SUM(D58:N58)</f>
    </nc>
  </rcc>
  <rcc rId="1619" ua="false" sId="3">
    <oc r="H58" t="n">
      <f>H57+H52+H46+H42+H39+H38+H34+H20+H13</f>
    </oc>
    <nc r="H58" t="n">
      <f>H57+H52+H46+H42+H39+H38+H34+H20+H13+H22</f>
    </nc>
  </rcc>
  <rcc rId="1620" ua="false" sId="3">
    <oc r="K16" t="e">
      <f>[1]862101_072111!$E$13</f>
    </oc>
    <nc r="K16" t="e">
      <f>[1]862101_072111!$F$13</f>
    </nc>
  </rcc>
  <rcc rId="1621" ua="false" sId="3">
    <oc r="N65" t="e">
      <f>[1]999000_047230!$E$43</f>
    </oc>
    <nc r="N65" t="e">
      <f>[1]999000_047230!$F$43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4540" ua="false" sId="3">
    <oc r="J63" t="e">
      <f>[1]889942_106020!$E$49</f>
    </oc>
    <nc r="J63" t="n">
      <v>422</v>
    </nc>
  </rcc>
  <rcc rId="4541" ua="false" sId="3">
    <oc r="L16" t="e">
      <f>[1]869041_074031!$E$13</f>
    </oc>
    <nc r="L16" t="n">
      <v>3162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4542" ua="false" sId="1">
    <nc r="F10" t="n">
      <v>23015</v>
    </nc>
  </rcc>
  <rcc rId="4543" ua="false" sId="1">
    <nc r="F11" t="n">
      <v>422</v>
    </nc>
  </rcc>
  <rcc rId="4544" ua="false" sId="1">
    <nc r="F12" t="n">
      <v>22193</v>
    </nc>
  </rcc>
  <rcc rId="4545" ua="false" sId="1">
    <nc r="F13" t="n">
      <v>689</v>
    </nc>
  </rcc>
  <rcc rId="4546" ua="false" sId="1">
    <nc r="F14" t="n">
      <v>11840</v>
    </nc>
  </rcc>
  <rcc rId="4547" ua="false" sId="1">
    <nc r="F15" t="n">
      <v>3541</v>
    </nc>
  </rcc>
  <rcc rId="4548" ua="false" sId="1">
    <nc r="F16" t="n">
      <v>2062</v>
    </nc>
  </rcc>
  <rcc rId="4549" ua="false" sId="1">
    <nc r="F17" t="n">
      <v>3433</v>
    </nc>
  </rcc>
  <rcc rId="4550" ua="false" sId="1">
    <nc r="F18" t="n">
      <f>SUM(F10:F17)</f>
    </nc>
  </rcc>
  <rcc rId="4551" ua="false" sId="1">
    <nc r="F22" t="n">
      <v>129059</v>
    </nc>
  </rcc>
  <rcc rId="4552" ua="false" sId="1">
    <nc r="F23" t="n">
      <v>2762</v>
    </nc>
  </rcc>
  <rcc rId="4553" ua="false" sId="1">
    <oc r="E25" t="e">
      <f>'[2]1.c.bev.részletes'!D23</f>
    </oc>
    <nc r="E25" t="n">
      <v>135000</v>
    </nc>
  </rcc>
  <rcc rId="4554" ua="false" sId="1">
    <oc r="E26" t="e">
      <f>'[2]1.c.bev.részletes'!D26</f>
    </oc>
    <nc r="E26" t="n">
      <v>6500</v>
    </nc>
  </rcc>
  <rcc rId="4555" ua="false" sId="1">
    <oc r="E27" t="e">
      <f>'[2]1.c.bev.részletes'!D25</f>
    </oc>
    <nc r="E27" t="n">
      <v>179</v>
    </nc>
  </rcc>
  <rcc rId="4556" ua="false" sId="1">
    <oc r="E28" t="e">
      <f>'[2]1.c.bev.részletes'!D29</f>
    </oc>
    <nc r="E28" t="n">
      <v>20000</v>
    </nc>
  </rcc>
  <rcc rId="4557" ua="false" sId="1">
    <oc r="E30" t="e">
      <f>'[2]1.c.bev.részletes'!D27</f>
    </oc>
    <nc r="E30" t="n">
      <v>30000</v>
    </nc>
  </rcc>
  <rcc rId="4558" ua="false" sId="1">
    <oc r="E31" t="e">
      <f>'[2]1.c.bev.részletes'!D32</f>
    </oc>
    <nc r="E31" t="n">
      <v>650</v>
    </nc>
  </rcc>
  <rcc rId="4559" ua="false" sId="1">
    <oc r="E32" t="e">
      <f>'[2]1.c.bev.részletes'!D28</f>
    </oc>
    <nc r="E32" t="n">
      <v>3900</v>
    </nc>
  </rcc>
  <rcc rId="4560" ua="false" sId="1">
    <nc r="F26" t="n">
      <v>6696</v>
    </nc>
  </rcc>
  <rcc rId="4561" ua="false" sId="1">
    <nc r="F27" t="n">
      <v>158</v>
    </nc>
  </rcc>
  <rcc rId="4562" ua="false" sId="1">
    <nc r="F28" t="n">
      <v>19474</v>
    </nc>
  </rcc>
  <rcc rId="4563" ua="false" sId="1">
    <nc r="F29" t="n">
      <v>8</v>
    </nc>
  </rcc>
  <rcc rId="4564" ua="false" sId="1">
    <nc r="F25" t="n">
      <v>135056</v>
    </nc>
  </rcc>
  <rcc rId="4565" ua="false" sId="1">
    <nc r="F30" t="n">
      <v>42365</v>
    </nc>
  </rcc>
  <rcc rId="4566" ua="false" sId="1">
    <nc r="F31" t="n">
      <v>819</v>
    </nc>
  </rcc>
  <rcc rId="4567" ua="false" sId="1">
    <nc r="F32" t="n">
      <v>4985</v>
    </nc>
  </rcc>
  <rcc rId="4568" ua="false" sId="1">
    <nc r="F35" t="n">
      <v>4052</v>
    </nc>
  </rcc>
  <rcc rId="4569" ua="false" sId="1">
    <oc r="E36" t="e">
      <f>'[2]1.c.bev.részletes'!D48</f>
    </oc>
    <nc r="E36" t="n">
      <v>460</v>
    </nc>
  </rcc>
  <rcc rId="4570" ua="false" sId="1">
    <nc r="F36" t="n">
      <v>261</v>
    </nc>
  </rcc>
  <rcc rId="4571" ua="false" sId="1">
    <oc r="E37" t="e">
      <f>'[2]1.c.bev.részletes'!D17</f>
    </oc>
    <nc r="E37" t="n">
      <v>990</v>
    </nc>
  </rcc>
  <rcc rId="4572" ua="false" sId="1">
    <nc r="F37" t="n">
      <v>989</v>
    </nc>
  </rcc>
  <rcc rId="4573" ua="false" sId="1">
    <nc r="F38" t="n">
      <v>1304</v>
    </nc>
  </rcc>
  <rcc rId="4574" ua="false" sId="1">
    <nc r="F39" t="n">
      <v>3162</v>
    </nc>
  </rcc>
  <rcc rId="4575" ua="false" sId="1">
    <nc r="F40" t="n">
      <v>11787</v>
    </nc>
  </rcc>
  <rcc rId="4576" ua="false" sId="1">
    <nc r="F41" t="n">
      <v>363</v>
    </nc>
  </rcc>
  <rcc rId="4577" ua="false" sId="1">
    <nc r="F42" t="n">
      <v>1650</v>
    </nc>
  </rcc>
  <rcc rId="4578" ua="false" sId="1">
    <oc r="E42" t="e">
      <f>'[2]1.c.bev.részletes'!D53+'[2]1.c.bev.részletes'!D47</f>
    </oc>
    <nc r="E42" t="n">
      <v>10212</v>
    </nc>
  </rcc>
  <rcc rId="4579" ua="false" sId="1">
    <nc r="F43" t="n">
      <v>110289</v>
    </nc>
  </rcc>
  <rcc rId="4580" ua="false" sId="1">
    <nc r="F44" t="n">
      <f>SUM(F22:F43)</f>
    </nc>
  </rcc>
  <rcc rId="4581" ua="false" sId="1">
    <nc r="F46" t="n">
      <f>SUM(F44+F18)</f>
    </nc>
  </rcc>
  <rcc rId="4582" ua="false" sId="1">
    <oc r="C33" t="inlineStr">
      <is>
        <r>
          <rPr>
            <sz val="11"/>
            <color rgb="FF000000"/>
            <rFont val="Calibri"/>
            <family val="2"/>
            <charset val="238"/>
          </rPr>
          <t xml:space="preserve">Talajterhelés</t>
        </r>
      </is>
    </oc>
    <nc r="C33" t="inlineStr">
      <is>
        <r>
          <rPr>
            <sz val="11"/>
            <color rgb="FF000000"/>
            <rFont val="Calibri"/>
            <family val="2"/>
            <charset val="238"/>
          </rPr>
          <t xml:space="preserve">Közhatalmi bevétel</t>
        </r>
      </is>
    </nc>
  </rcc>
  <rcc rId="4583" ua="false" sId="1">
    <nc r="F33" t="n">
      <v>442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584" ua="false" sId="1">
    <nc r="F48" t="n">
      <v>3514</v>
    </nc>
  </rcc>
  <rcc rId="4585" ua="false" sId="1">
    <nc r="F50" t="n">
      <f>SUM(F48:F49)</f>
    </nc>
  </rcc>
  <rcc rId="4586" ua="false" sId="3">
    <oc r="P48" t="e">
      <f>[2]851011_091110!$E$20</f>
    </oc>
    <nc r="P48" t="e">
      <f>[4]851011_091110!$F$20</f>
    </nc>
  </rcc>
  <rcc rId="4587" ua="false" sId="3">
    <nc r="P49" t="e">
      <f>[4]851011_091110!$F$21</f>
    </nc>
  </rcc>
  <rcc rId="4588" ua="false" sId="3">
    <nc r="P50" t="e">
      <f>[4]851011_091110!$F$22</f>
    </nc>
  </rcc>
  <rcc rId="4589" ua="false" sId="3">
    <oc r="S37" t="e">
      <f>[2]381103_051030!$E$9</f>
    </oc>
    <nc r="S37" t="e">
      <f>[4]381103_051030!$F$9</f>
    </nc>
  </rcc>
  <rcc rId="4590" ua="false" sId="3">
    <oc r="S39" t="e">
      <f>[2]381103_051030!$E$11</f>
    </oc>
    <nc r="S39" t="e">
      <f>[4]381103_051030!$F$11</f>
    </nc>
  </rcc>
  <rcc rId="4591" ua="false" sId="3">
    <oc r="S47" t="e">
      <f>[2]381103_051030!$E$19</f>
    </oc>
    <nc r="S47" t="e">
      <f>[4]381103_051030!$F$19</f>
    </nc>
  </rcc>
  <rcc rId="4592" ua="false" sId="3">
    <oc r="T43" t="e">
      <f>[2]562912_096010!$E$15</f>
    </oc>
    <nc r="T43" t="e">
      <f>[4]562912_096010!$F$15</f>
    </nc>
  </rcc>
  <rcc rId="4593" ua="false" sId="3">
    <oc r="T47" t="e">
      <f>[2]562912_096010!$E$19</f>
    </oc>
    <nc r="T47" t="e">
      <f>[4]562912_096010!$F$19</f>
    </nc>
  </rcc>
  <rcc rId="4594" ua="false" sId="3">
    <oc r="U44" t="e">
      <f>[2]562913_096020!$E$16</f>
    </oc>
    <nc r="U44" t="e">
      <f>[4]562913_096020!$F$16</f>
    </nc>
  </rcc>
  <rcc rId="4595" ua="false" sId="3">
    <oc r="U47" t="e">
      <f>[2]562913_096020!$E$19</f>
    </oc>
    <nc r="U47" t="e">
      <f>[4]562913_096020!$F$19</f>
    </nc>
  </rcc>
  <rcc rId="4596" ua="false" sId="3">
    <oc r="V35" t="e">
      <f>[2]562917_999999!$E$9</f>
    </oc>
    <nc r="V35" t="e">
      <f>[4]562917_999999!$F$9</f>
    </nc>
  </rcc>
  <rcc rId="4597" ua="false" sId="3">
    <oc r="V47" t="e">
      <f>[2]562917_999999!$E$19</f>
    </oc>
    <nc r="V47" t="e">
      <f>[4]562917_999999!$F$19</f>
    </nc>
  </rcc>
  <rcc rId="4598" ua="false" sId="3">
    <oc r="W37" t="e">
      <f>[2]562916_081071!$E$9</f>
    </oc>
    <nc r="W37" t="e">
      <f>[4]562916_081071!$F$9</f>
    </nc>
  </rcc>
  <rcc rId="4599" ua="false" sId="3">
    <oc r="W47" t="e">
      <f>[2]562916_081071!$E$19</f>
    </oc>
    <nc r="W47" t="e">
      <f>[4]562916_081071!$F$19</f>
    </nc>
  </rcc>
  <rcc rId="4600" ua="false" sId="3">
    <oc r="X40" t="e">
      <f>[2]680001_013350!$E$12</f>
    </oc>
    <nc r="X40" t="e">
      <f>[4]680001_013350!$F$12</f>
    </nc>
  </rcc>
  <rcc rId="4601" ua="false" sId="3">
    <oc r="Y36" t="e">
      <f>[2]680002_013350!$E$8</f>
    </oc>
    <nc r="Y36" t="e">
      <f>[4]680002_013350!$F$8</f>
    </nc>
  </rcc>
  <rcc rId="4602" ua="false" sId="3">
    <nc r="Y37" t="n">
      <v>51</v>
    </nc>
  </rcc>
  <rcc rId="4603" ua="false" sId="3">
    <oc r="Y39" t="e">
      <f>[2]680002_013350!$E$11</f>
    </oc>
    <nc r="Y39" t="e">
      <f>[4]680002_013350!$F$11</f>
    </nc>
  </rcc>
  <rcc rId="4604" ua="false" sId="3">
    <oc r="Y41" t="e">
      <f>[2]680002_013350!$E$13</f>
    </oc>
    <nc r="Y41" t="n">
      <v>297</v>
    </nc>
  </rcc>
  <rcc rId="4605" ua="false" sId="3">
    <oc r="Y47" t="e">
      <f>[2]680002_013350!$E$19</f>
    </oc>
    <nc r="Y47" t="e">
      <f>[4]680002_013350!$F$19</f>
    </nc>
  </rcc>
  <rcc rId="4606" ua="false" sId="3">
    <oc r="Z48" t="e">
      <f>[2]841154_013350!$E$20</f>
    </oc>
    <nc r="Z48" t="n">
      <v>6</v>
    </nc>
  </rcc>
  <rcc rId="4607" ua="false" sId="3">
    <nc r="Z49" t="n">
      <v>2</v>
    </nc>
  </rcc>
  <rcc rId="4608" ua="false" sId="3">
    <oc r="AE47" t="e">
      <f>[2]841403_066020!$E$19</f>
    </oc>
    <nc r="AE47" t="n">
      <v>467</v>
    </nc>
  </rcc>
  <rcc rId="4609" ua="false" sId="3">
    <nc r="AE37" t="n">
      <v>343</v>
    </nc>
  </rcc>
  <rcc rId="4610" ua="false" sId="3">
    <oc r="AE56" t="e">
      <f>[2]841403_066020!$E$29</f>
    </oc>
    <nc r="AE56" t="n">
      <v>1729</v>
    </nc>
  </rcc>
  <rcc rId="4611" ua="false" sId="3">
    <nc r="AE64" t="n">
      <v>585</v>
    </nc>
  </rcc>
  <rcc rId="4612" ua="false" sId="3">
    <oc r="AC45" t="e">
      <f>[2]889921_107051!$E$17</f>
    </oc>
    <nc r="AC45" t="e">
      <f>[4]889921_107051!$F$17</f>
    </nc>
  </rcc>
  <rcc rId="4613" ua="false" sId="3">
    <oc r="AC47" t="e">
      <f>[2]889921_107051!$E$19</f>
    </oc>
    <nc r="AC47" t="n">
      <v>543</v>
    </nc>
  </rcc>
  <rcc rId="4614" ua="false" sId="3">
    <oc r="AD15" t="e">
      <f>[2]890442_041231!$E$4</f>
    </oc>
    <nc r="AD15" t="n">
      <v>4762</v>
    </nc>
  </rcc>
  <rcc rId="4615" ua="false" sId="3">
    <oc r="AF36" t="e">
      <f>[2]910502_082092!$E$8</f>
    </oc>
    <nc r="AF36" t="e">
      <f>[4]910502_082092!$F$8</f>
    </nc>
  </rcc>
  <rcc rId="4616" ua="false" sId="3">
    <oc r="AF37" t="e">
      <f>[2]910502_082092!$E$9</f>
    </oc>
    <nc r="AF37" t="e">
      <f>[4]910502_082092!$F$9</f>
    </nc>
  </rcc>
  <rcc rId="4617" ua="false" sId="3">
    <nc r="AF47" t="n">
      <v>21</v>
    </nc>
  </rcc>
  <rcc rId="4618" ua="false" sId="3">
    <oc r="AH37" t="e">
      <f>[2]940000_013390!$E$9</f>
    </oc>
    <nc r="AH37" t="n">
      <v>2880</v>
    </nc>
  </rcc>
  <rcc rId="4619" ua="false" sId="3">
    <oc r="AI37" t="e">
      <f>[2]960302_013320!$E$9</f>
    </oc>
    <nc r="AI37" t="n">
      <v>550</v>
    </nc>
  </rcc>
  <rcc rId="4620" ua="false" sId="3">
    <oc r="AB37" t="e">
      <f>[2]862101_072111!$E$9</f>
    </oc>
    <nc r="AB37" t="n">
      <v>107</v>
    </nc>
  </rcc>
  <rcc rId="4621" ua="false" sId="3">
    <oc r="AG47" t="e">
      <f>[2]932911_081061!$E$19</f>
    </oc>
    <nc r="AG47" t="n">
      <v>427</v>
    </nc>
  </rcc>
  <rcc rId="4622" ua="false" sId="3">
    <oc r="AJ71" t="n">
      <f>SUM(R71:AI71)</f>
    </oc>
    <nc r="AJ71" t="n">
      <f>SUM(R71:AI71)</f>
    </nc>
  </rcc>
  <rcc rId="4623" ua="false" sId="3">
    <oc r="Z37" t="e">
      <f>[2]841154_013350!$E$9</f>
    </oc>
    <nc r="Z37" t="n">
      <v>90</v>
    </nc>
  </rcc>
  <rcc rId="4624" ua="false" sId="2">
    <oc r="C19" t="e">
      <f>'[2]1.c.bev.részletes'!Q70</f>
    </oc>
    <nc r="C19" t="e">
      <f>'[2]1.c.bev.részletes'!Q70+179</f>
    </nc>
  </rcc>
  <rcc rId="4625" ua="false" sId="2">
    <oc r="D29" t="e">
      <f>'[2]1.c.bev.részletes'!Y39+'[2]1.c.bev.részletes'!Y47</f>
    </oc>
    <nc r="D29" t="e">
      <f>'[2]1.c.bev.részletes'!Y39+'[2]1.c.bev.részletes'!Y47+51</f>
    </nc>
  </rcc>
  <rcc rId="4626" ua="false" sId="2">
    <oc r="B30" t="inlineStr">
      <is>
        <r>
          <rPr>
            <sz val="11"/>
            <color rgb="FF000000"/>
            <rFont val="Calibri"/>
            <family val="2"/>
            <charset val="238"/>
          </rPr>
          <t xml:space="preserve">862101 Háziorvosi akapellátás</t>
        </r>
      </is>
    </oc>
    <nc r="B30" t="inlineStr">
      <is>
        <r>
          <rPr>
            <sz val="11"/>
            <color rgb="FF000000"/>
            <rFont val="Calibri"/>
            <family val="2"/>
            <charset val="238"/>
          </rPr>
          <t xml:space="preserve">862101 Háziorvosi alapellátás</t>
        </r>
      </is>
    </nc>
  </rcc>
  <rcc rId="4627" ua="false" sId="1">
    <nc r="F89" t="n">
      <f>F87+F18</f>
    </nc>
  </rcc>
  <rcc rId="4628" ua="false" sId="1">
    <nc r="F93" t="n">
      <f>SUM(F91:F92)</f>
    </nc>
  </rcc>
  <rcc rId="4629" ua="false" sId="1">
    <nc r="F60" t="n">
      <v>3319</v>
    </nc>
  </rcc>
  <rcc rId="4630" ua="false" sId="1">
    <nc r="F61" t="n">
      <v>6840</v>
    </nc>
  </rcc>
  <rcc rId="4631" ua="false" sId="1">
    <nc r="F62" t="n">
      <v>1500</v>
    </nc>
  </rcc>
  <rcc rId="4632" ua="false" sId="1">
    <nc r="F63" t="n">
      <v>297</v>
    </nc>
  </rcc>
  <rcc rId="4633" ua="false" sId="1">
    <nc r="F65" t="n">
      <v>492</v>
    </nc>
  </rcc>
  <rcc rId="4634" ua="false" sId="1">
    <nc r="F67" t="n">
      <v>5359</v>
    </nc>
  </rcc>
  <rcc rId="4635" ua="false" sId="1">
    <nc r="F69" t="n">
      <v>21</v>
    </nc>
  </rcc>
  <rcc rId="4636" ua="false" sId="1">
    <nc r="F70" t="n">
      <v>475</v>
    </nc>
  </rcc>
  <rcc rId="4637" ua="false" sId="1">
    <nc r="F71" t="n">
      <v>3877</v>
    </nc>
  </rcc>
  <rcc rId="4638" ua="false" sId="1">
    <nc r="F72" t="n">
      <v>107</v>
    </nc>
  </rcc>
  <rcc rId="4639" ua="false" sId="1">
    <oc r="E72" t="e">
      <f>'[2]1.c.bev.részletes'!AB71</f>
    </oc>
    <nc r="E72" t="n">
      <v>74</v>
    </nc>
  </rcc>
  <rcc rId="4640" ua="false" sId="1">
    <nc r="F73" t="n">
      <v>2880</v>
    </nc>
  </rcc>
  <rcc rId="4641" ua="false" sId="1">
    <nc r="F74" t="n">
      <v>11165</v>
    </nc>
  </rcc>
  <rcc rId="4642" ua="false" sId="1">
    <oc r="E75" t="e">
      <f>'[2]1.c.bev.részletes'!AG71</f>
    </oc>
    <nc r="E75" t="n">
      <v>2012</v>
    </nc>
  </rcc>
  <rcc rId="4643" ua="false" sId="1">
    <nc r="F75" t="n">
      <v>2011</v>
    </nc>
  </rcc>
  <rcc rId="4644" ua="false" sId="1">
    <nc r="F76" t="n">
      <v>1666</v>
    </nc>
  </rcc>
  <rcc rId="4645" ua="false" sId="1">
    <nc r="F77" t="n">
      <v>8666</v>
    </nc>
  </rcc>
  <rcc rId="4646" ua="false" sId="1">
    <nc r="F78" t="n">
      <v>2399</v>
    </nc>
  </rcc>
  <rcc rId="4647" ua="false" sId="1">
    <nc r="F79" t="n">
      <v>2552</v>
    </nc>
  </rcc>
  <rcc rId="4648" ua="false" sId="1">
    <nc r="F80" t="n">
      <v>4918</v>
    </nc>
  </rcc>
  <rcc rId="4649" ua="false" sId="1">
    <nc r="F82" t="n">
      <v>3919</v>
    </nc>
  </rcc>
  <rcc rId="4650" ua="false" sId="1">
    <nc r="F83" t="n">
      <v>550</v>
    </nc>
  </rcc>
  <rcc rId="4651" ua="false" sId="1">
    <nc r="F84" t="n">
      <v>4762</v>
    </nc>
  </rcc>
  <rcc rId="4652" ua="false" sId="1">
    <nc r="F85" t="n">
      <f>SUM(F60:F84)</f>
    </nc>
  </rcc>
  <rcc rId="4653" ua="false" sId="1">
    <nc r="F87" t="n">
      <f>F85+F48+F44</f>
    </nc>
  </rcc>
  <rcc rId="4654" ua="false" sId="1">
    <oc r="C68" t="inlineStr">
      <is>
        <r>
          <rPr>
            <sz val="11"/>
            <color rgb="FF000000"/>
            <rFont val="Calibri"/>
            <family val="2"/>
            <charset val="238"/>
          </rPr>
          <t xml:space="preserve">Csatona hozzájárulás kamata</t>
        </r>
      </is>
    </oc>
    <nc r="C68" t="inlineStr">
      <is>
        <r>
          <rPr>
            <sz val="11"/>
            <color rgb="FF000000"/>
            <rFont val="Calibri"/>
            <family val="2"/>
            <charset val="238"/>
          </rPr>
          <t xml:space="preserve">Szolg nyújtása</t>
        </r>
      </is>
    </nc>
  </rcc>
  <rcc rId="4655" ua="false" sId="1">
    <oc r="B68" t="n">
      <v>370000</v>
    </oc>
    <nc r="B68"/>
  </rcc>
  <rcc rId="4656" ua="false" sId="1">
    <nc r="F49" t="n">
      <v>179</v>
    </nc>
  </rcc>
  <rcc rId="4657" ua="false" sId="1">
    <nc r="F81" t="n">
      <v>1729</v>
    </nc>
  </rcc>
  <rcc rId="4658" ua="false" sId="1">
    <nc r="F68" t="n">
      <f>141+343</f>
    </nc>
  </rcc>
  <rcc rId="4659" ua="false" sId="2">
    <oc r="B29" t="inlineStr">
      <is>
        <r>
          <rPr>
            <sz val="11"/>
            <color rgb="FF000000"/>
            <rFont val="Calibri"/>
            <family val="2"/>
            <charset val="238"/>
          </rPr>
          <t xml:space="preserve">682002 Nem lakóingatl. beérbeadása, üzemeltetése</t>
        </r>
      </is>
    </oc>
    <nc r="B29" t="inlineStr">
      <is>
        <r>
          <rPr>
            <sz val="11"/>
            <color rgb="FF000000"/>
            <rFont val="Calibri"/>
            <family val="2"/>
            <charset val="238"/>
          </rPr>
          <t xml:space="preserve">680002 Nem lakóingatl. beérbeadása, üzemeltetése</t>
        </r>
      </is>
    </nc>
  </rcc>
  <rcc rId="4660" ua="false" sId="2">
    <oc r="B28" t="inlineStr">
      <is>
        <r>
          <rPr>
            <sz val="11"/>
            <color rgb="FF000000"/>
            <rFont val="Calibri"/>
            <family val="2"/>
            <charset val="238"/>
          </rPr>
          <t xml:space="preserve">682001 Lakóingatlan bérbeadása</t>
        </r>
      </is>
    </oc>
    <nc r="B28" t="inlineStr">
      <is>
        <r>
          <rPr>
            <sz val="11"/>
            <color rgb="FF000000"/>
            <rFont val="Calibri"/>
            <family val="2"/>
            <charset val="238"/>
          </rPr>
          <t xml:space="preserve">680001 Lakóingatlan bérbeadása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661" ua="false" sId="1">
    <nc r="B66" t="n">
      <v>680002</v>
    </nc>
  </rcc>
  <rcc rId="4662" ua="false" sId="1">
    <oc r="C66" t="inlineStr">
      <is>
        <r>
          <rPr>
            <sz val="11"/>
            <color rgb="FF000000"/>
            <rFont val="Calibri"/>
            <family val="2"/>
            <charset val="238"/>
          </rPr>
          <t xml:space="preserve">Könyvtár kistérségi támogatás</t>
        </r>
      </is>
    </oc>
    <nc r="C66" t="inlineStr">
      <is>
        <r>
          <rPr>
            <sz val="11"/>
            <color rgb="FF000000"/>
            <rFont val="Calibri"/>
            <family val="2"/>
            <charset val="238"/>
          </rPr>
          <t xml:space="preserve">Továbbszámlázott szolgáltatás</t>
        </r>
      </is>
    </nc>
  </rcc>
  <rcc rId="4663" ua="false" sId="1">
    <nc r="F66" t="n">
      <v>4760</v>
    </nc>
  </rcc>
  <rcc rId="4664" ua="false" sId="1">
    <oc r="F68" t="n">
      <f>141+343</f>
    </oc>
    <nc r="F68" t="n">
      <f>51+90+343</f>
    </nc>
  </rcc>
  <rcc rId="4665" ua="false" sId="1">
    <oc r="F65" t="n">
      <v>492</v>
    </oc>
    <nc r="F65" t="n">
      <v>513</v>
    </nc>
  </rcc>
  <rrc rId="4666" ua="false" sId="1" eol="0" ref="57:57" action="insertRow"/>
  <rrc rId="4667" ua="false" sId="1" eol="0" ref="56:56" action="insertRow"/>
  <rrc rId="4668" ua="false" sId="1" eol="0" ref="53:53" action="insertRow"/>
  <rcc rId="4669" ua="false" sId="1">
    <nc r="B53" t="inlineStr">
      <is>
        <r>
          <rPr>
            <sz val="11"/>
            <color rgb="FF000000"/>
            <rFont val="Calibri"/>
            <family val="2"/>
            <charset val="238"/>
          </rPr>
          <t xml:space="preserve">Fejlesztési bevételek</t>
        </r>
      </is>
    </nc>
  </rcc>
  <rrc rId="4670" ua="false" sId="1" eol="1" ref="54:54" action="insertRow"/>
  <rcc rId="4671" ua="false" sId="1">
    <nc r="B54" t="n">
      <v>841403</v>
    </nc>
  </rcc>
  <rcc rId="4672" ua="false" sId="1">
    <nc r="C54" t="inlineStr">
      <is>
        <r>
          <rPr>
            <sz val="11"/>
            <color rgb="FF000000"/>
            <rFont val="Calibri"/>
            <family val="2"/>
            <charset val="238"/>
          </rPr>
          <t xml:space="preserve">Átvett pénzeszköz</t>
        </r>
      </is>
    </nc>
  </rcc>
  <rcc rId="4673" ua="false" sId="1">
    <nc r="F54" t="n">
      <v>585</v>
    </nc>
  </rcc>
  <rcc rId="4674" ua="false" sId="1">
    <oc r="B85" t="inlineStr">
      <is>
        <r>
          <rPr>
            <sz val="11"/>
            <color rgb="FF000000"/>
            <rFont val="Calibri"/>
            <family val="2"/>
            <charset val="238"/>
          </rPr>
          <t xml:space="preserve">Müködési bevételek összesen:</t>
        </r>
      </is>
    </oc>
    <nc r="B85" t="inlineStr">
      <is>
        <r>
          <rPr>
            <sz val="11"/>
            <color rgb="FF000000"/>
            <rFont val="Calibri"/>
            <family val="2"/>
            <charset val="238"/>
          </rPr>
          <t xml:space="preserve">Bevételek összesen:</t>
        </r>
      </is>
    </nc>
  </rcc>
  <rcc rId="4675" ua="false" sId="1">
    <oc r="F85" t="n">
      <f>SUM(F60:F84)</f>
    </oc>
    <nc r="F85" t="n">
      <f>SUM(F54:F84)</f>
    </nc>
  </rcc>
  <rcc rId="4676" ua="false" sId="1">
    <oc r="F69" t="n">
      <v>21</v>
    </oc>
    <nc r="F69"/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4677" ua="false" sId="1">
    <oc r="E87" t="n">
      <f>E85+E48+E44</f>
    </oc>
    <nc r="E87" t="n">
      <f>E85+E48+E44</f>
    </nc>
  </rcc>
  <rcc rId="4678" ua="false" sId="1">
    <nc r="A53" t="n">
      <v>47</v>
    </nc>
  </rcc>
  <rcc rId="4679" ua="false" sId="1">
    <nc r="A54" t="n">
      <v>48</v>
    </nc>
  </rcc>
  <rrc rId="4680" ua="false" sId="1" eol="1" ref="55:55" action="insertRow"/>
  <rcc rId="4681" ua="false" sId="1">
    <nc r="A55" t="n">
      <v>49</v>
    </nc>
  </rcc>
  <rcc rId="4682" ua="false" sId="1">
    <nc r="A57" t="n">
      <v>51</v>
    </nc>
  </rcc>
  <rcc rId="4683" ua="false" sId="1">
    <nc r="A56" t="n">
      <v>50</v>
    </nc>
  </rcc>
  <rcc rId="4684" ua="false" sId="1">
    <oc r="A58" t="n">
      <v>47</v>
    </oc>
    <nc r="A58" t="n">
      <v>52</v>
    </nc>
  </rcc>
  <rcc rId="4685" ua="false" sId="1">
    <oc r="A59" t="n">
      <v>48</v>
    </oc>
    <nc r="A59" t="n">
      <v>53</v>
    </nc>
  </rcc>
  <rcc rId="4686" ua="false" sId="1">
    <oc r="A60" t="n">
      <v>49</v>
    </oc>
    <nc r="A60" t="n">
      <v>54</v>
    </nc>
  </rcc>
  <rcc rId="4687" ua="false" sId="1">
    <oc r="A61" t="n">
      <v>50</v>
    </oc>
    <nc r="A61" t="n">
      <v>55</v>
    </nc>
  </rcc>
  <rcc rId="4688" ua="false" sId="1">
    <oc r="A62" t="n">
      <v>51</v>
    </oc>
    <nc r="A62" t="n">
      <v>56</v>
    </nc>
  </rcc>
  <rcc rId="4689" ua="false" sId="1">
    <oc r="A63" t="n">
      <v>52</v>
    </oc>
    <nc r="A63" t="n">
      <v>57</v>
    </nc>
  </rcc>
  <rcc rId="4690" ua="false" sId="1">
    <oc r="A64" t="n">
      <v>53</v>
    </oc>
    <nc r="A64" t="n">
      <v>58</v>
    </nc>
  </rcc>
  <rcc rId="4691" ua="false" sId="1">
    <oc r="A65" t="n">
      <v>54</v>
    </oc>
    <nc r="A65" t="n">
      <v>59</v>
    </nc>
  </rcc>
  <rcc rId="4692" ua="false" sId="1">
    <oc r="A66" t="n">
      <v>55</v>
    </oc>
    <nc r="A66" t="n">
      <v>60</v>
    </nc>
  </rcc>
  <rcc rId="4693" ua="false" sId="1">
    <oc r="A67" t="n">
      <v>56</v>
    </oc>
    <nc r="A67" t="n">
      <v>61</v>
    </nc>
  </rcc>
  <rcc rId="4694" ua="false" sId="1">
    <oc r="A68" t="n">
      <v>57</v>
    </oc>
    <nc r="A68" t="n">
      <v>62</v>
    </nc>
  </rcc>
  <rcc rId="4695" ua="false" sId="1">
    <oc r="A69" t="n">
      <v>58</v>
    </oc>
    <nc r="A69" t="n">
      <v>63</v>
    </nc>
  </rcc>
  <rcc rId="4696" ua="false" sId="1">
    <oc r="A70" t="n">
      <v>59</v>
    </oc>
    <nc r="A70" t="n">
      <v>64</v>
    </nc>
  </rcc>
  <rcc rId="4697" ua="false" sId="1">
    <oc r="A71" t="n">
      <v>60</v>
    </oc>
    <nc r="A71" t="n">
      <v>65</v>
    </nc>
  </rcc>
  <rcc rId="4698" ua="false" sId="1">
    <oc r="A72" t="n">
      <v>61</v>
    </oc>
    <nc r="A72" t="n">
      <v>66</v>
    </nc>
  </rcc>
  <rcc rId="4699" ua="false" sId="1">
    <oc r="A73" t="n">
      <v>62</v>
    </oc>
    <nc r="A73" t="n">
      <v>67</v>
    </nc>
  </rcc>
  <rcc rId="4700" ua="false" sId="1">
    <oc r="A74" t="n">
      <v>63</v>
    </oc>
    <nc r="A74" t="n">
      <v>68</v>
    </nc>
  </rcc>
  <rcc rId="4701" ua="false" sId="1">
    <oc r="A75" t="n">
      <v>64</v>
    </oc>
    <nc r="A75" t="n">
      <v>69</v>
    </nc>
  </rcc>
  <rcc rId="4702" ua="false" sId="1">
    <oc r="A76" t="n">
      <v>65</v>
    </oc>
    <nc r="A76" t="n">
      <v>70</v>
    </nc>
  </rcc>
  <rcc rId="4703" ua="false" sId="1">
    <oc r="A77" t="n">
      <v>66</v>
    </oc>
    <nc r="A77" t="n">
      <v>71</v>
    </nc>
  </rcc>
  <rcc rId="4704" ua="false" sId="1">
    <oc r="A78" t="n">
      <v>67</v>
    </oc>
    <nc r="A78" t="n">
      <v>72</v>
    </nc>
  </rcc>
  <rcc rId="4705" ua="false" sId="1">
    <oc r="A79" t="n">
      <v>68</v>
    </oc>
    <nc r="A79" t="n">
      <v>73</v>
    </nc>
  </rcc>
  <rcc rId="4706" ua="false" sId="1">
    <oc r="A80" t="n">
      <v>69</v>
    </oc>
    <nc r="A80" t="n">
      <v>74</v>
    </nc>
  </rcc>
  <rcc rId="4707" ua="false" sId="1">
    <oc r="A81" t="n">
      <v>70</v>
    </oc>
    <nc r="A81" t="n">
      <v>75</v>
    </nc>
  </rcc>
  <rcc rId="4708" ua="false" sId="1">
    <oc r="A82" t="n">
      <v>71</v>
    </oc>
    <nc r="A82" t="n">
      <v>76</v>
    </nc>
  </rcc>
  <rcc rId="4709" ua="false" sId="1">
    <oc r="A83" t="n">
      <v>72</v>
    </oc>
    <nc r="A83" t="n">
      <v>77</v>
    </nc>
  </rcc>
  <rcc rId="4710" ua="false" sId="1">
    <oc r="A84" t="n">
      <v>73</v>
    </oc>
    <nc r="A84" t="n">
      <v>78</v>
    </nc>
  </rcc>
  <rcc rId="4711" ua="false" sId="1">
    <oc r="A85" t="n">
      <v>74</v>
    </oc>
    <nc r="A85" t="n">
      <v>80</v>
    </nc>
  </rcc>
  <rcc rId="4712" ua="false" sId="1">
    <oc r="A86" t="n">
      <v>75</v>
    </oc>
    <nc r="A86" t="n">
      <v>81</v>
    </nc>
  </rcc>
  <rcc rId="4713" ua="false" sId="1">
    <oc r="A87" t="n">
      <v>76</v>
    </oc>
    <nc r="A87" t="n">
      <v>82</v>
    </nc>
  </rcc>
  <rcc rId="4714" ua="false" sId="1">
    <oc r="A88" t="n">
      <v>77</v>
    </oc>
    <nc r="A88" t="n">
      <v>83</v>
    </nc>
  </rcc>
  <rcc rId="4715" ua="false" sId="1">
    <oc r="A89" t="n">
      <v>78</v>
    </oc>
    <nc r="A89" t="n">
      <v>84</v>
    </nc>
  </rcc>
  <rcc rId="4716" ua="false" sId="1">
    <oc r="A90" t="n">
      <v>79</v>
    </oc>
    <nc r="A90" t="n">
      <v>85</v>
    </nc>
  </rcc>
  <rcc rId="4717" ua="false" sId="1">
    <oc r="A91" t="n">
      <v>80</v>
    </oc>
    <nc r="A91" t="n">
      <v>86</v>
    </nc>
  </rcc>
  <rcc rId="4718" ua="false" sId="1">
    <oc r="A92" t="n">
      <v>81</v>
    </oc>
    <nc r="A92" t="n">
      <v>87</v>
    </nc>
  </rcc>
  <rcc rId="4719" ua="false" sId="1">
    <oc r="A93" t="n">
      <v>82</v>
    </oc>
    <nc r="A93" t="n">
      <v>88</v>
    </nc>
  </rcc>
  <rcc rId="4720" ua="false" sId="1">
    <oc r="E29" t="e">
      <f>[1]841133_011220!C19</f>
    </oc>
    <nc r="E29"/>
  </rcc>
  <rcc rId="4721" ua="false" sId="1">
    <nc r="F92" t="n">
      <v>168921</v>
    </nc>
  </rcc>
  <rcc rId="4722" ua="false" sId="1">
    <nc r="F91" t="n">
      <v>43501</v>
    </nc>
  </rcc>
  <rcc rId="4723" ua="false" sId="1">
    <oc r="F87" t="n">
      <f>F85+F48+F44</f>
    </oc>
    <nc r="F87" t="n">
      <f>F85+F48+F44+F49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4724" ua="false" sId="6">
    <oc r="D13" t="e">
      <f>[5]841112_011130!$E$13</f>
    </oc>
    <nc r="D13" t="e">
      <f>[8]841112_011130!$F$13</f>
    </nc>
  </rcc>
  <rcc rId="4725" ua="false" sId="6">
    <oc r="D17" t="e">
      <f>[5]841112_011130!$E$19</f>
    </oc>
    <nc r="D17" t="e">
      <f>[8]841112_011130!$F$19</f>
    </nc>
  </rcc>
  <rcc rId="4726" ua="false" sId="6">
    <oc r="D19" t="e">
      <f>[5]841112_011130!$F$21</f>
    </oc>
    <nc r="D19" t="e">
      <f>[8]841112_011130!$F$21</f>
    </nc>
  </rcc>
  <rcc rId="4727" ua="false" sId="6">
    <oc r="D24" t="e">
      <f>[5]841112_011130!$F$25</f>
    </oc>
    <nc r="D24" t="e">
      <f>[8]841112_011130!$F$25</f>
    </nc>
  </rcc>
  <rcc rId="4728" ua="false" sId="6">
    <oc r="D26" t="e">
      <f>[5]841112_011130!$F$27</f>
    </oc>
    <nc r="D26" t="e">
      <f>[8]841112_011130!$F$27</f>
    </nc>
  </rcc>
  <rcc rId="4729" ua="false" sId="6">
    <oc r="D27" t="e">
      <f>[5]841112_011130!$E$30</f>
    </oc>
    <nc r="D27" t="e">
      <f>[8]841112_011130!$F$30</f>
    </nc>
  </rcc>
  <rcc rId="4730" ua="false" sId="6">
    <oc r="D34" t="e">
      <f>[5]841112_011130!$E$32</f>
    </oc>
    <nc r="D34" t="e">
      <f>[8]841112_011130!$F$32</f>
    </nc>
  </rcc>
  <rcc rId="4731" ua="false" sId="6">
    <oc r="D38" t="e">
      <f>[5]841112_011130!$E$33</f>
    </oc>
    <nc r="D38" t="e">
      <f>[8]841112_011130!$F$33</f>
    </nc>
  </rcc>
  <rcc rId="4732" ua="false" sId="6">
    <oc r="D43" t="n">
      <v>0</v>
    </oc>
    <nc r="D43" t="e">
      <f>[8]841112_011130!$F$35</f>
    </nc>
  </rcc>
  <rcc rId="4733" ua="false" sId="6">
    <oc r="D45" t="e">
      <f>[5]841112_011130!$E$36</f>
    </oc>
    <nc r="D45" t="n">
      <v>176</v>
    </nc>
  </rcc>
  <rcc rId="4734" ua="false" sId="6">
    <oc r="D53" t="e">
      <f>[5]841112_011130!$E$42</f>
    </oc>
    <nc r="D53" t="e">
      <f>[8]841112_011130!$F$42</f>
    </nc>
  </rcc>
  <rcc rId="4735" ua="false" sId="6">
    <oc r="D60" t="e">
      <f>[5]841112_011130!$E$46</f>
    </oc>
    <nc r="D60" t="e">
      <f>[8]841112_011130!$F$46</f>
    </nc>
  </rcc>
  <rcc rId="4736" ua="false" sId="6">
    <oc r="D61" t="e">
      <f>[5]841112_011130!$E$47</f>
    </oc>
    <nc r="D61" t="n">
      <v>2183</v>
    </nc>
  </rcc>
  <rcc rId="4737" ua="false" sId="6">
    <oc r="D66" t="e">
      <f>[5]841112_011130!$E$51</f>
    </oc>
    <nc r="D66" t="n">
      <v>67</v>
    </nc>
  </rcc>
  <rcc rId="4738" ua="false" sId="6">
    <oc r="D67" t="e">
      <f>[5]841112_011130!$E$52</f>
    </oc>
    <nc r="D67" t="n">
      <v>0</v>
    </nc>
  </rcc>
  <rcc rId="4739" ua="false" sId="6">
    <oc r="D69" t="e">
      <f>[5]841112_011130!$E$54</f>
    </oc>
    <nc r="D69" t="n">
      <v>187</v>
    </nc>
  </rcc>
  <rcc rId="4740" ua="false" sId="6">
    <oc r="D70" t="e">
      <f>[5]841112_011130!$E$55</f>
    </oc>
    <nc r="D70" t="n">
      <v>7475</v>
    </nc>
  </rcc>
  <rcc rId="4741" ua="false" sId="6">
    <oc r="D72" t="e">
      <f>[5]841112_011130!$E$57</f>
    </oc>
    <nc r="D72" t="n">
      <v>131</v>
    </nc>
  </rcc>
  <rcc rId="4742" ua="false" sId="6">
    <oc r="D74" t="e">
      <f>[5]841112_011130!$E$58</f>
    </oc>
    <nc r="D74" t="n">
      <v>45</v>
    </nc>
  </rcc>
  <rcc rId="4743" ua="false" sId="6">
    <oc r="D100" t="e">
      <f>[5]841112_011130!$E$85</f>
    </oc>
    <nc r="D100" t="n">
      <v>4</v>
    </nc>
  </rcc>
  <rcc rId="4744" ua="false" sId="6">
    <oc r="D106" t="e">
      <f>[5]841112_011130!$E$92</f>
    </oc>
    <nc r="D106" t="n">
      <v>0</v>
    </nc>
  </rcc>
  <rcc rId="4745" ua="false" sId="6">
    <oc r="D111" t="e">
      <f>[5]841112_011130!$E$97</f>
    </oc>
    <nc r="D111" t="e">
      <f>[8]841112_011130!$F$97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4746" ua="false" sId="6">
    <oc r="G93" t="e">
      <f>[5]841901_018010!$E$75</f>
    </oc>
    <nc r="G93" t="n">
      <v>796</v>
    </nc>
  </rcc>
  <rcc rId="4747" ua="false" sId="6">
    <oc r="F13" t="e">
      <f>[5]841403_066020!$E$13</f>
    </oc>
    <nc r="F13" t="n">
      <v>20</v>
    </nc>
  </rcc>
  <rcc rId="4748" ua="false" sId="6">
    <oc r="F51" t="e">
      <f>[5]841403_066020!$E$40</f>
    </oc>
    <nc r="F51" t="e">
      <f>[8]841403_066020!$E$40</f>
    </nc>
  </rcc>
  <rcc rId="4749" ua="false" sId="6">
    <oc r="F53" t="e">
      <f>[5]841403_066020!$E$42</f>
    </oc>
    <nc r="F53" t="n">
      <v>205</v>
    </nc>
  </rcc>
  <rcc rId="4750" ua="false" sId="6">
    <oc r="F58" t="e">
      <f>[5]841403_066020!$E$45</f>
    </oc>
    <nc r="F58" t="e">
      <f>[8]841403_066020!$E$45</f>
    </nc>
  </rcc>
  <rcc rId="4751" ua="false" sId="6">
    <oc r="F66" t="e">
      <f>[5]841403_066020!$E$51</f>
    </oc>
    <nc r="F66" t="e">
      <f>[8]841403_066020!$E$51</f>
    </nc>
  </rcc>
  <rcc rId="4752" ua="false" sId="6">
    <oc r="F69" t="e">
      <f>[5]841403_066020!$E$54</f>
    </oc>
    <nc r="F69" t="e">
      <f>[8]841403_066020!$E$54</f>
    </nc>
  </rcc>
  <rcc rId="4753" ua="false" sId="6">
    <oc r="F74" t="e">
      <f>[5]841403_066020!$E$58</f>
    </oc>
    <nc r="F74" t="n">
      <v>373</v>
    </nc>
  </rcc>
  <rcc rId="4754" ua="false" sId="6">
    <oc r="F97" t="e">
      <f>[5]841403_066020!$E$80</f>
    </oc>
    <nc r="F97" t="n">
      <v>4235</v>
    </nc>
  </rcc>
  <rcc rId="4755" ua="false" sId="6">
    <oc r="F105" t="e">
      <f>[5]841403_066020!$E$91</f>
    </oc>
    <nc r="F105" t="n">
      <v>2988</v>
    </nc>
  </rcc>
  <rcc rId="4756" ua="false" sId="6">
    <oc r="F106" t="e">
      <f>[5]841403_066020!$E$92</f>
    </oc>
    <nc r="F106" t="n">
      <v>16875</v>
    </nc>
  </rcc>
  <rcc rId="4757" ua="false" sId="6">
    <oc r="F109" t="e">
      <f>[5]841403_066020!$E$95</f>
    </oc>
    <nc r="F109" t="n">
      <v>56</v>
    </nc>
  </rcc>
  <rcc rId="4758" ua="false" sId="6">
    <oc r="F111" t="e">
      <f>[5]841403_066020!$E$97</f>
    </oc>
    <nc r="F111" t="n">
      <v>1385</v>
    </nc>
  </rcc>
  <rcc rId="4759" ua="false" sId="6">
    <oc r="F113" t="e">
      <f>[5]841403_066020!$E$99</f>
    </oc>
    <nc r="F113" t="n">
      <v>12105</v>
    </nc>
  </rcc>
  <rcc rId="4760" ua="false" sId="6">
    <oc r="F116" t="e">
      <f>[5]841403_066020!$E$102</f>
    </oc>
    <nc r="F116" t="n">
      <v>3268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4761" ua="false" sId="6">
    <oc r="I82" t="e">
      <f>[5]882113_106020!$F$64</f>
    </oc>
    <nc r="I82" t="n">
      <v>506</v>
    </nc>
  </rcc>
  <rcc rId="4762" ua="false" sId="6">
    <oc r="I119" t="e">
      <f>[5]882113_106020!$E$110</f>
    </oc>
    <nc r="I119" t="n">
      <v>400</v>
    </nc>
  </rcc>
  <rcc rId="4763" ua="false" sId="6">
    <oc r="J86" t="e">
      <f>[5]882123_103010!$E$68</f>
    </oc>
    <nc r="J86" t="n">
      <v>1250</v>
    </nc>
  </rcc>
  <rcc rId="4764" ua="false" sId="6">
    <oc r="J87" t="e">
      <f>[5]882123_103010!$E$69</f>
    </oc>
    <nc r="J87" t="n">
      <v>0</v>
    </nc>
  </rcc>
  <rcc rId="4765" ua="false" sId="6">
    <oc r="K62" t="e">
      <f>[5]882129_107060!$E$48</f>
    </oc>
    <nc r="K62" t="n">
      <v>113</v>
    </nc>
  </rcc>
  <rcc rId="4766" ua="false" sId="6">
    <nc r="K69" t="n">
      <v>30</v>
    </nc>
  </rcc>
  <rcc rId="4767" ua="false" sId="6">
    <oc r="K86" t="e">
      <f>[5]882129_107060!$E$68</f>
    </oc>
    <nc r="K86" t="n">
      <v>4966</v>
    </nc>
  </rcc>
  <rcc rId="4768" ua="false" sId="6">
    <oc r="K90" t="e">
      <f>[5]882129_107060!$F$72</f>
    </oc>
    <nc r="K90" t="n">
      <v>1484</v>
    </nc>
  </rcc>
  <rcc rId="4769" ua="false" sId="6">
    <oc r="K97" t="e">
      <f>[5]882129_107060!$F$78</f>
    </oc>
    <nc r="K97" t="n">
      <v>460</v>
    </nc>
  </rcc>
  <rcc rId="4770" ua="false" sId="6">
    <oc r="L79" t="e">
      <f>[5]882202_101150!$E$61</f>
    </oc>
    <nc r="L79" t="n">
      <v>0</v>
    </nc>
  </rcc>
  <rcc rId="4771" ua="false" sId="6">
    <oc r="L80" t="e">
      <f>[5]882202_101150!$E$62</f>
    </oc>
    <nc r="L80" t="n">
      <v>156</v>
    </nc>
  </rcc>
  <rcc rId="4772" ua="false" sId="6">
    <oc r="M116" t="e">
      <f>[5]910502_082092!$E$102</f>
    </oc>
    <nc r="M116" t="n">
      <v>861</v>
    </nc>
  </rcc>
  <rcc rId="4773" ua="false" sId="6">
    <oc r="N101" t="e">
      <f>[5]862101_072111!$E$86</f>
    </oc>
    <nc r="N101" t="n">
      <v>11658</v>
    </nc>
  </rcc>
  <rcc rId="4774" ua="false" sId="6">
    <oc r="O40" t="e">
      <f>[5]999000_047030!$E$33</f>
    </oc>
    <nc r="O40" t="n">
      <v>10</v>
    </nc>
  </rcc>
  <rcc rId="4775" ua="false" sId="6">
    <oc r="O51" t="e">
      <f>[5]999000_047030!$E$40</f>
    </oc>
    <nc r="O51" t="n">
      <v>279</v>
    </nc>
  </rcc>
  <rcc rId="4776" ua="false" sId="6">
    <oc r="O69" t="e">
      <f>[5]999000_047030!$E$54</f>
    </oc>
    <nc r="O69" t="n">
      <v>3</v>
    </nc>
  </rcc>
  <rcc rId="4777" ua="false" sId="6">
    <oc r="O74" t="e">
      <f>[5]999000_047030!$E$58</f>
    </oc>
    <nc r="O74" t="n">
      <v>0</v>
    </nc>
  </rcc>
  <rcc rId="4778" ua="false" sId="6">
    <oc r="O109" t="e">
      <f>[5]999000_047030!$E$95</f>
    </oc>
    <nc r="O109" t="n">
      <v>22908</v>
    </nc>
  </rcc>
  <rcc rId="4779" ua="false" sId="6">
    <oc r="O111" t="e">
      <f>[5]999000_047030!$E$97</f>
    </oc>
    <nc r="O111" t="n">
      <v>200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4780" ua="false" sId="5">
    <oc r="L9" t="e">
      <f>'[2]2.b.Részletező2'!D77+'[2]2.b.Részletező2'!K62</f>
    </oc>
    <nc r="L9" t="e">
      <f>'[2]2.b.Részletező2'!D77+'[2]2.b.Részletező2'!K62+30</f>
    </nc>
  </rcc>
  <rrc rId="4781" ua="false" sId="5" eol="0" ref="D:D" action="insertCol"/>
  <rcc rId="4782" ua="false" sId="5">
    <nc r="D6" t="inlineStr">
      <is>
        <r>
          <rPr>
            <sz val="11"/>
            <color rgb="FF000000"/>
            <rFont val="Calibri"/>
            <family val="2"/>
            <charset val="238"/>
          </rPr>
          <t xml:space="preserve">Szem.juttatás eredeti előirányzat</t>
        </r>
      </is>
    </nc>
  </rcc>
  <rcc rId="4783" ua="false" sId="5">
    <oc r="F6" t="inlineStr">
      <is>
        <r>
          <rPr>
            <sz val="11"/>
            <color rgb="FF000000"/>
            <rFont val="Calibri"/>
            <family val="2"/>
            <charset val="238"/>
          </rPr>
          <t xml:space="preserve">Szem.juttatás</t>
        </r>
      </is>
    </oc>
    <nc r="F6" t="inlineStr">
      <is>
        <r>
          <rPr>
            <sz val="11"/>
            <color rgb="FF000000"/>
            <rFont val="Calibri"/>
            <family val="2"/>
            <charset val="238"/>
          </rPr>
          <t xml:space="preserve">Szem.juttatás Teljesítés 12.31.</t>
        </r>
      </is>
    </nc>
  </rcc>
  <rrc rId="4784" ua="false" sId="5" eol="0" ref="E:E" action="insertCol"/>
  <rcc rId="4785" ua="false" sId="5">
    <nc r="E6" t="inlineStr">
      <is>
        <r>
          <rPr>
            <sz val="11"/>
            <color rgb="FF000000"/>
            <rFont val="Calibri"/>
            <family val="2"/>
            <charset val="238"/>
          </rPr>
          <t xml:space="preserve">Szem. Juttatás mód.ei.12.31.</t>
        </r>
      </is>
    </nc>
  </rcc>
  <rrc rId="4786" ua="false" sId="5" eol="0" ref="G:G" action="insertCol"/>
  <rrc rId="4787" ua="false" sId="5" eol="0" ref="H:H" action="insertCol"/>
  <rcc rId="4788" ua="false" sId="5">
    <nc r="G6" t="inlineStr">
      <is>
        <r>
          <rPr>
            <sz val="11"/>
            <color rgb="FF000000"/>
            <rFont val="Calibri"/>
            <family val="2"/>
            <charset val="238"/>
          </rPr>
          <t xml:space="preserve">Járulék eredeti ei.</t>
        </r>
      </is>
    </nc>
  </rcc>
  <rcc rId="4789" ua="false" sId="5">
    <nc r="H6" t="inlineStr">
      <is>
        <r>
          <rPr>
            <sz val="11"/>
            <color rgb="FF000000"/>
            <rFont val="Calibri"/>
            <family val="2"/>
            <charset val="238"/>
          </rPr>
          <t xml:space="preserve">Járulék mód.ei. 12.31.</t>
        </r>
      </is>
    </nc>
  </rcc>
  <rcc rId="4790" ua="false" sId="5">
    <oc r="I6" t="inlineStr">
      <is>
        <r>
          <rPr>
            <sz val="11"/>
            <color rgb="FF000000"/>
            <rFont val="Calibri"/>
            <family val="2"/>
            <charset val="238"/>
          </rPr>
          <t xml:space="preserve">Járulék</t>
        </r>
      </is>
    </oc>
    <nc r="I6" t="inlineStr">
      <is>
        <r>
          <rPr>
            <sz val="11"/>
            <color rgb="FF000000"/>
            <rFont val="Calibri"/>
            <family val="2"/>
            <charset val="238"/>
          </rPr>
          <t xml:space="preserve">Járulék Teljesítés 12.31.</t>
        </r>
      </is>
    </nc>
  </rcc>
  <rrc rId="4791" ua="false" sId="5" eol="0" ref="J:J" action="insertCol"/>
  <rrc rId="4792" ua="false" sId="5" eol="0" ref="K:K" action="insertCol"/>
  <rcc rId="4793" ua="false" sId="5">
    <nc r="J6" t="inlineStr">
      <is>
        <r>
          <rPr>
            <sz val="11"/>
            <color rgb="FF000000"/>
            <rFont val="Calibri"/>
            <family val="2"/>
            <charset val="238"/>
          </rPr>
          <t xml:space="preserve">Dologi kiadás eredeti előirányzat</t>
        </r>
      </is>
    </nc>
  </rcc>
  <rcc rId="4794" ua="false" sId="5">
    <nc r="K6" t="inlineStr">
      <is>
        <r>
          <rPr>
            <sz val="11"/>
            <color rgb="FF000000"/>
            <rFont val="Calibri"/>
            <family val="2"/>
            <charset val="238"/>
          </rPr>
          <t xml:space="preserve">Dologi kiadás Mód.ei.12.31.</t>
        </r>
      </is>
    </nc>
  </rcc>
  <rcc rId="4795" ua="false" sId="5">
    <oc r="L6" t="inlineStr">
      <is>
        <r>
          <rPr>
            <sz val="11"/>
            <color rgb="FF000000"/>
            <rFont val="Calibri"/>
            <family val="2"/>
            <charset val="238"/>
          </rPr>
          <t xml:space="preserve">Dologi kiadások</t>
        </r>
      </is>
    </oc>
    <nc r="L6" t="inlineStr">
      <is>
        <r>
          <rPr>
            <sz val="11"/>
            <color rgb="FF000000"/>
            <rFont val="Calibri"/>
            <family val="2"/>
            <charset val="238"/>
          </rPr>
          <t xml:space="preserve">Dologi kiadások Teljesítés 12.31.</t>
        </r>
      </is>
    </nc>
  </rcc>
  <rrc rId="4796" ua="false" sId="5" eol="0" ref="M:M" action="insertCol"/>
  <rcc rId="4797" ua="false" sId="5">
    <nc r="M6" t="inlineStr">
      <is>
        <r>
          <rPr>
            <sz val="11"/>
            <color rgb="FF000000"/>
            <rFont val="Calibri"/>
            <family val="2"/>
            <charset val="238"/>
          </rPr>
          <t xml:space="preserve">Átadott pénzeszköz eredeti előirányzat</t>
        </r>
      </is>
    </nc>
  </rcc>
  <rrc rId="4798" ua="false" sId="5" eol="0" ref="N:N" action="insertCol"/>
  <rcc rId="4799" ua="false" sId="5">
    <nc r="N6" t="inlineStr">
      <is>
        <r>
          <rPr>
            <sz val="11"/>
            <color rgb="FF000000"/>
            <rFont val="Calibri"/>
            <family val="2"/>
            <charset val="238"/>
          </rPr>
          <t xml:space="preserve">Átadott pénzeszköz Mód.ei.12.31.</t>
        </r>
      </is>
    </nc>
  </rcc>
  <rcc rId="4800" ua="false" sId="5">
    <oc r="O6" t="inlineStr">
      <is>
        <r>
          <rPr>
            <sz val="11"/>
            <color rgb="FF000000"/>
            <rFont val="Calibri"/>
            <family val="2"/>
            <charset val="238"/>
          </rPr>
          <t xml:space="preserve">Átadott pénzeszk.</t>
        </r>
      </is>
    </oc>
    <nc r="O6" t="inlineStr">
      <is>
        <r>
          <rPr>
            <sz val="11"/>
            <color rgb="FF000000"/>
            <rFont val="Calibri"/>
            <family val="2"/>
            <charset val="238"/>
          </rPr>
          <t xml:space="preserve">Átadott pénzeszk. Teljesítés 12.31.</t>
        </r>
      </is>
    </nc>
  </rcc>
  <rrc rId="4801" ua="false" sId="5" eol="0" ref="P:P" action="insertCol"/>
  <rrc rId="4802" ua="false" sId="5" eol="0" ref="Q:Q" action="insertCol"/>
  <rcc rId="4803" ua="false" sId="5"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Műk.kiadás Eredeti előirányzat </t>
        </r>
      </is>
    </nc>
  </rcc>
  <rcc rId="4804" ua="false" sId="5">
    <nc r="Q6" t="inlineStr">
      <is>
        <r>
          <rPr>
            <sz val="11"/>
            <color rgb="FF000000"/>
            <rFont val="Calibri"/>
            <family val="2"/>
            <charset val="238"/>
          </rPr>
          <t xml:space="preserve">Műk.kiadás mód.ei.12.31.</t>
        </r>
      </is>
    </nc>
  </rcc>
  <rcc rId="4805" ua="false" sId="5">
    <oc r="R6" t="inlineStr">
      <is>
        <r>
          <rPr>
            <sz val="11"/>
            <color rgb="FF000000"/>
            <rFont val="Calibri"/>
            <family val="2"/>
            <charset val="238"/>
          </rPr>
          <t xml:space="preserve">Műk. kiadás Össz.</t>
        </r>
      </is>
    </oc>
    <nc r="R6" t="inlineStr">
      <is>
        <r>
          <rPr>
            <sz val="11"/>
            <color rgb="FF000000"/>
            <rFont val="Calibri"/>
            <family val="2"/>
            <charset val="238"/>
          </rPr>
          <t xml:space="preserve">Műk. kiadás Össz. Teljesítés 12.31.</t>
        </r>
      </is>
    </nc>
  </rcc>
  <rrc rId="4806" ua="false" sId="5" eol="0" ref="S:S" action="insertCol"/>
  <rrc rId="4807" ua="false" sId="5" eol="0" ref="T:T" action="insertCol"/>
  <rcc rId="4808" ua="false" sId="5">
    <nc r="S6" t="inlineStr">
      <is>
        <r>
          <rPr>
            <sz val="11"/>
            <color rgb="FF000000"/>
            <rFont val="Calibri"/>
            <family val="2"/>
            <charset val="238"/>
          </rPr>
          <t xml:space="preserve">Fejlesztésre átadott pe.eredeti előirányzat</t>
        </r>
      </is>
    </nc>
  </rcc>
  <rcc rId="4809" ua="false" sId="5">
    <nc r="T6" t="inlineStr">
      <is>
        <r>
          <rPr>
            <sz val="11"/>
            <color rgb="FF000000"/>
            <rFont val="Calibri"/>
            <family val="2"/>
            <charset val="238"/>
          </rPr>
          <t xml:space="preserve">Fejlesztésre átadott pe. Mód.ei.12.31.</t>
        </r>
      </is>
    </nc>
  </rcc>
  <rcc rId="4810" ua="false" sId="5">
    <oc r="U6" t="inlineStr">
      <is>
        <r>
          <rPr>
            <sz val="11"/>
            <color rgb="FF000000"/>
            <rFont val="Calibri"/>
            <family val="2"/>
            <charset val="238"/>
          </rPr>
          <t xml:space="preserve">Fejlesztésre átadott pe.</t>
        </r>
      </is>
    </oc>
    <nc r="U6" t="inlineStr">
      <is>
        <r>
          <rPr>
            <sz val="11"/>
            <color rgb="FF000000"/>
            <rFont val="Calibri"/>
            <family val="2"/>
            <charset val="238"/>
          </rPr>
          <t xml:space="preserve">Fejlesztésre átadott pe. Teljesítés</t>
        </r>
      </is>
    </nc>
  </rcc>
  <rrc rId="4811" ua="false" sId="5" eol="0" ref="V:V" action="insertCol"/>
  <rrc rId="4812" ua="false" sId="5" eol="0" ref="W:W" action="insertCol"/>
  <rcc rId="4813" ua="false" sId="5">
    <nc r="V6" t="inlineStr">
      <is>
        <r>
          <rPr>
            <sz val="11"/>
            <color rgb="FF000000"/>
            <rFont val="Calibri"/>
            <family val="2"/>
            <charset val="238"/>
          </rPr>
          <t xml:space="preserve">Fejlesztés eredeti ei.</t>
        </r>
      </is>
    </nc>
  </rcc>
  <rcc rId="4814" ua="false" sId="5">
    <nc r="W6" t="inlineStr">
      <is>
        <r>
          <rPr>
            <sz val="11"/>
            <color rgb="FF000000"/>
            <rFont val="Calibri"/>
            <family val="2"/>
            <charset val="238"/>
          </rPr>
          <t xml:space="preserve">Fjlesztés mód.ei.12.31.</t>
        </r>
      </is>
    </nc>
  </rcc>
  <rcc rId="4815" ua="false" sId="5">
    <oc r="X6" t="inlineStr">
      <is>
        <r>
          <rPr>
            <sz val="11"/>
            <color rgb="FF000000"/>
            <rFont val="Calibri"/>
            <family val="2"/>
            <charset val="238"/>
          </rPr>
          <t xml:space="preserve">Fejlesztés</t>
        </r>
      </is>
    </oc>
    <nc r="X6" t="inlineStr">
      <is>
        <r>
          <rPr>
            <sz val="11"/>
            <color rgb="FF000000"/>
            <rFont val="Calibri"/>
            <family val="2"/>
            <charset val="238"/>
          </rPr>
          <t xml:space="preserve">Fejlesztés teljesítés 12.31.</t>
        </r>
      </is>
    </nc>
  </rcc>
  <rrc rId="4816" ua="false" sId="5" eol="0" ref="Y:Y" action="insertCol"/>
  <rrc rId="4817" ua="false" sId="5" eol="0" ref="Z:Z" action="insertCol"/>
  <rcc rId="4818" ua="false" sId="5">
    <oc r="AA6" t="inlineStr">
      <is>
        <r>
          <rPr>
            <sz val="11"/>
            <color rgb="FF000000"/>
            <rFont val="Calibri"/>
            <family val="2"/>
            <charset val="238"/>
          </rPr>
          <t xml:space="preserve">Fejlesztés összesen</t>
        </r>
      </is>
    </oc>
    <nc r="AA6" t="inlineStr">
      <is>
        <r>
          <rPr>
            <sz val="11"/>
            <color rgb="FF000000"/>
            <rFont val="Calibri"/>
            <family val="2"/>
            <charset val="238"/>
          </rPr>
          <t xml:space="preserve">Fejlesztés összesen Teljesítés 12.31.</t>
        </r>
      </is>
    </nc>
  </rcc>
  <rcc rId="4819" ua="false" sId="5">
    <nc r="Y6" t="inlineStr">
      <is>
        <r>
          <rPr>
            <sz val="11"/>
            <color rgb="FF000000"/>
            <rFont val="Calibri"/>
            <family val="2"/>
            <charset val="238"/>
          </rPr>
          <t xml:space="preserve">Fejlesztés össz. eredeti ei.</t>
        </r>
      </is>
    </nc>
  </rcc>
  <rcc rId="4820" ua="false" sId="5">
    <nc r="Z6" t="inlineStr">
      <is>
        <r>
          <rPr>
            <sz val="11"/>
            <color rgb="FF000000"/>
            <rFont val="Calibri"/>
            <family val="2"/>
            <charset val="238"/>
          </rPr>
          <t xml:space="preserve">Fejlesztés össz. mód.ei.12.31.</t>
        </r>
      </is>
    </nc>
  </rcc>
  <rrc rId="4821" ua="false" sId="5" eol="0" ref="AB:AB" action="insertCol"/>
  <rrc rId="4822" ua="false" sId="5" eol="0" ref="AC:AC" action="insertCol"/>
  <rcc rId="4823" ua="false" sId="5">
    <nc r="AB6" t="inlineStr">
      <is>
        <r>
          <rPr>
            <sz val="11"/>
            <color rgb="FF000000"/>
            <rFont val="Calibri"/>
            <family val="2"/>
            <charset val="238"/>
          </rPr>
          <t xml:space="preserve">Kiadások össz. Eredeti ei.</t>
        </r>
      </is>
    </nc>
  </rcc>
  <rcc rId="4824" ua="false" sId="5">
    <nc r="AC6" t="inlineStr">
      <is>
        <r>
          <rPr>
            <sz val="11"/>
            <color rgb="FF000000"/>
            <rFont val="Calibri"/>
            <family val="2"/>
            <charset val="238"/>
          </rPr>
          <t xml:space="preserve">Kiadások össz. Mód.ei.12.31.</t>
        </r>
      </is>
    </nc>
  </rcc>
  <rcc rId="4825" ua="false" sId="5">
    <oc r="AD6" t="inlineStr">
      <is>
        <r>
          <rPr>
            <sz val="11"/>
            <color rgb="FF000000"/>
            <rFont val="Calibri"/>
            <family val="2"/>
            <charset val="238"/>
          </rPr>
          <t xml:space="preserve">Kiadások összesen</t>
        </r>
      </is>
    </oc>
    <nc r="AD6" t="inlineStr">
      <is>
        <r>
          <rPr>
            <sz val="11"/>
            <color rgb="FF000000"/>
            <rFont val="Calibri"/>
            <family val="2"/>
            <charset val="238"/>
          </rPr>
          <t xml:space="preserve">Kiadások összesen Teljesítés 12.31.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4826" ua="false" sId="6">
    <oc r="Q5" t="e">
      <f>[7]851011_091110!$E$6</f>
    </oc>
    <nc r="Q5" t="e">
      <f>[6]851011_091110!$F$6</f>
    </nc>
  </rcc>
  <rcc rId="4827" ua="false" sId="6">
    <oc r="Q6" t="e">
      <f>[7]851011_091110!$E$7</f>
    </oc>
    <nc r="Q6" t="n">
      <v>1272</v>
    </nc>
  </rcc>
  <rcc rId="4828" ua="false" sId="6">
    <oc r="Q9" t="e">
      <f>[7]851011_091110!$E$10</f>
    </oc>
    <nc r="Q9" t="e">
      <f>[6]851011_091110!$F$10</f>
    </nc>
  </rcc>
  <rcc rId="4829" ua="false" sId="6">
    <oc r="Q10" t="e">
      <f>[7]851011_091110!$E$11</f>
    </oc>
    <nc r="Q10" t="e">
      <f>[6]851011_091110!$F$11</f>
    </nc>
  </rcc>
  <rcc rId="4830" ua="false" sId="6">
    <oc r="Q11" t="e">
      <f>[7]851011_091110!$E$12</f>
    </oc>
    <nc r="Q11" t="e">
      <f>[6]851011_091110!$F$12</f>
    </nc>
  </rcc>
  <rcc rId="4831" ua="false" sId="6">
    <oc r="Q12" t="e">
      <f>[7]851011_091110!$E$13</f>
    </oc>
    <nc r="Q12" t="n">
      <v>928</v>
    </nc>
  </rcc>
  <rcc rId="4832" ua="false" sId="6">
    <oc r="Q13" t="e">
      <f>[7]851011_091110!$E$14</f>
    </oc>
    <nc r="Q13" t="n">
      <v>336</v>
    </nc>
  </rcc>
  <rcc rId="4833" ua="false" sId="6">
    <oc r="Q15" t="e">
      <f>[7]851011_091110!$E$16</f>
    </oc>
    <nc r="Q15" t="e">
      <f>[6]851011_091110!$F$16</f>
    </nc>
  </rcc>
  <rcc rId="4834" ua="false" sId="6">
    <oc r="Q14" t="e">
      <f>[7]851011_091110!$E$15</f>
    </oc>
    <nc r="Q14" t="n">
      <v>25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622" ua="false" sId="3" eol="0" ref="Q:Q" action="insertCol"/>
  <rcc rId="1623" ua="false" sId="3">
    <nc r="Q6" t="inlineStr">
      <is>
        <r>
          <rPr>
            <sz val="11"/>
            <color rgb="FF000000"/>
            <rFont val="Calibri"/>
            <family val="2"/>
            <charset val="238"/>
          </rPr>
          <t xml:space="preserve">841907 Óvoda Fin. Célú műv.</t>
        </r>
      </is>
    </nc>
  </rcc>
  <rcc rId="1624" ua="false" sId="3">
    <nc r="Q13" t="n">
      <f>SUM(Q7:Q12)</f>
    </nc>
  </rcc>
  <rcc rId="1625" ua="false" sId="3">
    <nc r="Q20" t="n">
      <f>SUM(Q14:Q19)</f>
    </nc>
  </rcc>
  <rcc rId="1626" ua="false" sId="3">
    <nc r="Q31" t="n">
      <f>SUM(Q23:Q30)</f>
    </nc>
  </rcc>
  <rcc rId="1627" ua="false" sId="3">
    <nc r="Q71" t="n">
      <f>Q70+Q68+Q58</f>
    </nc>
  </rcc>
  <rrc rId="1628" ua="false" sId="3" eol="0" ref="AA:AA" action="insertCol"/>
  <rcc rId="1629" ua="false" sId="3">
    <nc r="AA6" t="inlineStr">
      <is>
        <r>
          <rPr>
            <sz val="11"/>
            <color rgb="FF000000"/>
            <rFont val="Calibri"/>
            <family val="2"/>
            <charset val="238"/>
          </rPr>
          <t xml:space="preserve">841907 GEVSZ fin.célú műv.</t>
        </r>
      </is>
    </nc>
  </rcc>
  <rcc rId="1630" ua="false" sId="3">
    <nc r="AA13" t="n">
      <f>SUM(AA7:AA12)</f>
    </nc>
  </rcc>
  <rcc rId="1631" ua="false" sId="3">
    <nc r="AA20" t="n">
      <f>SUM(AA14:AA19)</f>
    </nc>
  </rcc>
  <rcc rId="1632" ua="false" sId="3">
    <nc r="AA31" t="n">
      <f>SUM(AA23:AA30)</f>
    </nc>
  </rcc>
  <rcc rId="1633" ua="false" sId="3">
    <nc r="AA34" t="n">
      <f>AA31+AA32+AA33</f>
    </nc>
  </rcc>
  <rcc rId="1634" ua="false" sId="3">
    <nc r="AA42" t="n">
      <f>SUM(AA40:AA41)</f>
    </nc>
  </rcc>
  <rcc rId="1635" ua="false" sId="3">
    <nc r="AA46" t="n">
      <f>SUM(AA43:AA45)</f>
    </nc>
  </rcc>
  <rcc rId="1636" ua="false" sId="3">
    <nc r="AA58" t="n">
      <f>AA57+AA52+AA46+AA42+AA39+AA38+AA34+AA20+AA13</f>
    </nc>
  </rcc>
  <rcc rId="1637" ua="false" sId="3">
    <nc r="AA71" t="n">
      <f>AA70+AA68+AA58</f>
    </nc>
  </rcc>
  <rrc rId="1638" ua="false" sId="3" eol="0" ref="AB:AB" action="insertCol"/>
  <rcc rId="1639" ua="false" sId="3">
    <nc r="AB6" t="inlineStr">
      <is>
        <r>
          <rPr>
            <sz val="11"/>
            <color rgb="FF000000"/>
            <rFont val="Calibri"/>
            <family val="2"/>
            <charset val="238"/>
          </rPr>
          <t xml:space="preserve">862101 Háziorvosi alapellátás</t>
        </r>
      </is>
    </nc>
  </rcc>
  <rcc rId="1640" ua="false" sId="3">
    <nc r="AB13" t="n">
      <f>SUM(AB7:AB12)</f>
    </nc>
  </rcc>
  <rcc rId="1641" ua="false" sId="3">
    <nc r="AB20" t="n">
      <f>SUM(AB14:AB19)</f>
    </nc>
  </rcc>
  <rcc rId="1642" ua="false" sId="3">
    <nc r="AB31" t="n">
      <f>SUM(AB23:AB30)</f>
    </nc>
  </rcc>
  <rcc rId="1643" ua="false" sId="3">
    <nc r="AB42" t="n">
      <f>SUM(AB40:AB41)</f>
    </nc>
  </rcc>
  <rcc rId="1644" ua="false" sId="3">
    <nc r="AB46" t="n">
      <f>SUM(AB43:AB45)</f>
    </nc>
  </rcc>
  <rcc rId="1645" ua="false" sId="3">
    <nc r="AB58" t="n">
      <f>AB57+AB52+AB46+AB42+AB39+AB38+AB34+AB20+AB13</f>
    </nc>
  </rcc>
  <rcc rId="1646" ua="false" sId="3">
    <nc r="AB71" t="n">
      <f>AB70+AB68+AB58</f>
    </nc>
  </rcc>
  <rcc rId="1647" ua="false" sId="3">
    <nc r="AA38" t="n">
      <f>SUM(AA35:AA37)</f>
    </nc>
  </rcc>
  <rcc rId="1648" ua="false" sId="3">
    <nc r="AB38" t="n">
      <f>SUM(AB35:AB37)</f>
    </nc>
  </rcc>
  <rcc rId="1649" ua="false" sId="3">
    <nc r="AA52" t="n">
      <f>SUM(AA47:AA51)</f>
    </nc>
  </rcc>
  <rcc rId="1650" ua="false" sId="3">
    <nc r="AB52" t="n">
      <f>SUM(AB47:AB51)</f>
    </nc>
  </rcc>
  <rcc rId="1651" ua="false" sId="3">
    <nc r="AA68" t="n">
      <f>AA67+AA62</f>
    </nc>
  </rcc>
  <rcc rId="1652" ua="false" sId="3">
    <nc r="AB68" t="n">
      <f>AB67+AB62</f>
    </nc>
  </rcc>
  <rcc rId="1653" ua="false" sId="3">
    <nc r="AA67" t="n">
      <f>SUM(AA63:AA66)</f>
    </nc>
  </rcc>
  <rcc rId="1654" ua="false" sId="3">
    <nc r="AB67" t="n">
      <f>SUM(AB63:AB66)</f>
    </nc>
  </rcc>
  <rcc rId="1655" ua="false" sId="3">
    <nc r="AA62" t="n">
      <f>SUM(AA59:AA61)</f>
    </nc>
  </rcc>
  <rcc rId="1656" ua="false" sId="3">
    <nc r="AB62" t="n">
      <f>SUM(AB59:AB61)</f>
    </nc>
  </rcc>
  <rrc rId="1657" ua="false" sId="3" eol="0" ref="AG:AG" action="insertCol"/>
  <rcc rId="1658" ua="false" sId="3">
    <nc r="AG6" t="inlineStr">
      <is>
        <r>
          <rPr>
            <sz val="11"/>
            <color rgb="FF000000"/>
            <rFont val="Calibri"/>
            <family val="2"/>
            <charset val="238"/>
          </rPr>
          <t xml:space="preserve">932911 Szabadidős fürdő és strand szolg.</t>
        </r>
      </is>
    </nc>
  </rcc>
  <rcc rId="1659" ua="false" sId="3">
    <nc r="AG13" t="n">
      <f>SUM(AG7:AG12)</f>
    </nc>
  </rcc>
  <rcc rId="1660" ua="false" sId="3">
    <nc r="AG20" t="n">
      <f>SUM(AG14:AG19)</f>
    </nc>
  </rcc>
  <rcc rId="1661" ua="false" sId="3">
    <nc r="AG31" t="n">
      <f>SUM(AG23:AG30)</f>
    </nc>
  </rcc>
  <rcc rId="1662" ua="false" sId="3">
    <nc r="AG34" t="n">
      <f>AG31+AG32+AG33</f>
    </nc>
  </rcc>
  <rcc rId="1663" ua="false" sId="3">
    <nc r="AG38" t="n">
      <f>SUM(AG35:AG37)</f>
    </nc>
  </rcc>
  <rcc rId="1664" ua="false" sId="3">
    <nc r="AG42" t="n">
      <f>SUM(AG40:AG41)</f>
    </nc>
  </rcc>
  <rcc rId="1665" ua="false" sId="3">
    <nc r="AG46" t="n">
      <f>SUM(AG43:AG45)</f>
    </nc>
  </rcc>
  <rcc rId="1666" ua="false" sId="3">
    <nc r="AG52" t="n">
      <f>SUM(AG47:AG51)</f>
    </nc>
  </rcc>
  <rcc rId="1667" ua="false" sId="3">
    <nc r="AG57" t="n">
      <f>SUM(AG53:AG56)</f>
    </nc>
  </rcc>
  <rcc rId="1668" ua="false" sId="3">
    <nc r="AG58" t="n">
      <f>AG57+AG52+AG46+AG42+AG39+AG38+AG34+AG20+AG13</f>
    </nc>
  </rcc>
  <rcc rId="1669" ua="false" sId="3">
    <nc r="AG62" t="n">
      <f>SUM(AG59:AG61)</f>
    </nc>
  </rcc>
  <rcc rId="1670" ua="false" sId="3">
    <nc r="AG67" t="n">
      <f>SUM(AG63:AG66)</f>
    </nc>
  </rcc>
  <rcc rId="1671" ua="false" sId="3">
    <nc r="AG68" t="n">
      <f>AG67+AG62</f>
    </nc>
  </rcc>
  <rcc rId="1672" ua="false" sId="3">
    <nc r="AG71" t="n">
      <f>AG70+AG68+AG58</f>
    </nc>
  </rcc>
  <rcc rId="1673" ua="false" sId="1">
    <oc r="E48" t="e">
      <f>[2]851011_091110!$E$31</f>
    </oc>
    <nc r="E48" t="e">
      <f>[2]851011_091110!$E$31</f>
    </nc>
  </rcc>
  <rcc rId="1674" ua="false" sId="2">
    <oc r="C19" t="e">
      <f>[2]851011_091110!$E$33</f>
    </oc>
    <nc r="C19" t="e">
      <f>[2]851011_091110!$E$33</f>
    </nc>
  </rcc>
  <rcc rId="1675" ua="false" sId="3">
    <oc r="P70" t="e">
      <f>[2]851011_091110!$E$31</f>
    </oc>
    <nc r="P70" t="e">
      <f>[2]851011_091110!$E$31</f>
    </nc>
  </rcc>
  <rcc rId="1676" ua="false" sId="3">
    <nc r="P48" t="e">
      <f>[2]851011_091110!$E$20</f>
    </nc>
  </rcc>
  <rcc rId="1677" ua="false" sId="3">
    <nc r="P50" t="e">
      <f>[2]851011_091110!$E$22</f>
    </nc>
  </rcc>
  <rcc rId="1678" ua="false" sId="1">
    <oc r="E60" t="e">
      <f>[2]680001_013350!E32</f>
    </oc>
    <nc r="E60" t="e">
      <f>[2]680001_013350!E32</f>
    </nc>
  </rcc>
  <rcc rId="1679" ua="false" sId="3">
    <oc r="X40" t="e">
      <f>[2]680001_013350!$E$12</f>
    </oc>
    <nc r="X40" t="e">
      <f>[2]680001_013350!$E$12</f>
    </nc>
  </rcc>
  <rcc rId="1680" ua="false" sId="1">
    <oc r="E61" t="e">
      <f>[2]680002_013350!E8-1500</f>
    </oc>
    <nc r="E61" t="e">
      <f>[2]680002_013350!E8-1500</f>
    </nc>
  </rcc>
  <rcc rId="1681" ua="false" sId="1">
    <oc r="E63" t="e">
      <f>[2]680002_013350!E13</f>
    </oc>
    <nc r="E63" t="e">
      <f>[2]680002_013350!E13</f>
    </nc>
  </rcc>
  <rcc rId="1682" ua="false" sId="1">
    <oc r="E71" t="e">
      <f>[2]680002_013350!E11+[2]680002_013350!E19</f>
    </oc>
    <nc r="E71" t="e">
      <f>[2]680002_013350!E11+[2]680002_013350!E19</f>
    </nc>
  </rcc>
  <rcc rId="1683" ua="false" sId="3">
    <oc r="Y36" t="e">
      <f>[2]680002_013350!$E$8</f>
    </oc>
    <nc r="Y36" t="e">
      <f>[2]680002_013350!$E$8</f>
    </nc>
  </rcc>
  <rcc rId="1684" ua="false" sId="3">
    <oc r="Y39" t="e">
      <f>[2]680002_013350!$E$11</f>
    </oc>
    <nc r="Y39" t="e">
      <f>[2]680002_013350!$E$11</f>
    </nc>
  </rcc>
  <rcc rId="1685" ua="false" sId="3">
    <oc r="Y41" t="e">
      <f>[2]680002_013350!$E$13</f>
    </oc>
    <nc r="Y41" t="e">
      <f>[2]680002_013350!$E$13</f>
    </nc>
  </rcc>
  <rcc rId="1686" ua="false" sId="3">
    <oc r="Y47" t="e">
      <f>[2]680002_013350!$E$19</f>
    </oc>
    <nc r="Y47" t="e">
      <f>[2]680002_013350!$E$19</f>
    </nc>
  </rcc>
  <rcc rId="1687" ua="false" sId="1">
    <oc r="E64" t="e">
      <f>[2]841403_066020!E11</f>
    </oc>
    <nc r="E64" t="e">
      <f>[2]841403_066020!E11</f>
    </nc>
  </rcc>
  <rcc rId="1688" ua="false" sId="1">
    <oc r="E70" t="e">
      <f>[2]841403_066020!E24</f>
    </oc>
    <nc r="E70" t="e">
      <f>[2]841403_066020!E24</f>
    </nc>
  </rcc>
  <rcc rId="1689" ua="false" sId="1">
    <oc r="E81" t="e">
      <f>[2]841403_066020!E29</f>
    </oc>
    <nc r="E81" t="e">
      <f>[2]841403_066020!E29</f>
    </nc>
  </rcc>
  <rcc rId="1690" ua="false" sId="3">
    <oc r="AE39" t="e">
      <f>[2]841403_066020!$E$11</f>
    </oc>
    <nc r="AE39" t="e">
      <f>[2]841403_066020!$E$11</f>
    </nc>
  </rcc>
  <rcc rId="1691" ua="false" sId="3">
    <oc r="AE47" t="e">
      <f>[2]841403_066020!$E$19</f>
    </oc>
    <nc r="AE47" t="e">
      <f>[2]841403_066020!$E$19</f>
    </nc>
  </rcc>
  <rcc rId="1692" ua="false" sId="3">
    <oc r="AE56" t="e">
      <f>[2]841403_066020!$E$29</f>
    </oc>
    <nc r="AE56" t="e">
      <f>[2]841403_066020!$E$29</f>
    </nc>
  </rcc>
  <rcc rId="1693" ua="false" sId="1">
    <oc r="E65" t="e">
      <f>[2]910502_082092!E30</f>
    </oc>
    <nc r="E65" t="e">
      <f>[2]910502_082092!E30</f>
    </nc>
  </rcc>
  <rcc rId="1694" ua="false" sId="3">
    <oc r="AF36" t="e">
      <f>[2]910502_082092!$E$8</f>
    </oc>
    <nc r="AF36" t="e">
      <f>[2]910502_082092!$E$8</f>
    </nc>
  </rcc>
  <rcc rId="1695" ua="false" sId="3">
    <oc r="AF37" t="e">
      <f>[2]910502_082092!$E$9</f>
    </oc>
    <nc r="AF37" t="e">
      <f>[2]910502_082092!$E$9</f>
    </nc>
  </rcc>
  <rcc rId="1696" ua="false" sId="1">
    <oc r="E67" t="e">
      <f>[2]37000_052020!E31</f>
    </oc>
    <nc r="E67" t="e">
      <f>[2]37000_052020!E31</f>
    </nc>
  </rcc>
  <rcc rId="1697" ua="false" sId="2">
    <oc r="C22" t="e">
      <f>[2]37000_052020!$E$31</f>
    </oc>
    <nc r="C22" t="e">
      <f>[2]37000_052020!$E$31</f>
    </nc>
  </rcc>
  <rcc rId="1698" ua="false" sId="3">
    <oc r="R41" t="e">
      <f>[2]37000_052020!$E$13</f>
    </oc>
    <nc r="R41" t="e">
      <f>[2]37000_052020!$E$13</f>
    </nc>
  </rcc>
  <rcc rId="1699" ua="false" sId="3">
    <oc r="R47" t="e">
      <f>[2]37000_052020!$E$19</f>
    </oc>
    <nc r="R47" t="e">
      <f>[2]37000_052020!$E$19</f>
    </nc>
  </rcc>
  <rcc rId="1700" ua="false" sId="1">
    <oc r="E73" t="e">
      <f>[2]940000_013390!E32</f>
    </oc>
    <nc r="E73" t="e">
      <f>[2]940000_013390!E32</f>
    </nc>
  </rcc>
  <rcc rId="1701" ua="false" sId="3">
    <oc r="AH37" t="e">
      <f>[2]940000_013390!$E$9</f>
    </oc>
    <nc r="AH37" t="e">
      <f>[2]940000_013390!$E$9</f>
    </nc>
  </rcc>
  <rcc rId="1702" ua="false" sId="1">
    <oc r="E74" t="e">
      <f>[2]841154_013350!E33</f>
    </oc>
    <nc r="E74" t="e">
      <f>[2]841154_013350!E33</f>
    </nc>
  </rcc>
  <rcc rId="1703" ua="false" sId="3">
    <oc r="Z70" t="e">
      <f>[2]841154_013350!$E$31</f>
    </oc>
    <nc r="Z70" t="e">
      <f>[2]841154_013350!$E$31</f>
    </nc>
  </rcc>
  <rcc rId="1704" ua="false" sId="3">
    <nc r="Z48" t="e">
      <f>[2]841154_013350!$E$20</f>
    </nc>
  </rcc>
  <rcc rId="1705" ua="false" sId="3">
    <nc r="Z37" t="e">
      <f>[2]841154_013350!$E$9</f>
    </nc>
  </rcc>
  <rcc rId="1706" ua="false" sId="1">
    <oc r="E76" t="e">
      <f>[2]562912_096010!E32</f>
    </oc>
    <nc r="E76" t="e">
      <f>[2]562912_096010!E32</f>
    </nc>
  </rcc>
  <rcc rId="1707" ua="false" sId="3">
    <oc r="T43" t="e">
      <f>[2]562912_096010!$E$15</f>
    </oc>
    <nc r="T43" t="e">
      <f>[2]562912_096010!$E$15</f>
    </nc>
  </rcc>
  <rcc rId="1708" ua="false" sId="3">
    <oc r="T47" t="e">
      <f>[2]562912_096010!$E$19</f>
    </oc>
    <nc r="T47" t="e">
      <f>[2]562912_096010!$E$19</f>
    </nc>
  </rcc>
  <rcc rId="1709" ua="false" sId="1">
    <oc r="E77" t="e">
      <f>[2]562913_096020!E32</f>
    </oc>
    <nc r="E77" t="e">
      <f>[2]562913_096020!E32</f>
    </nc>
  </rcc>
  <rcc rId="1710" ua="false" sId="3">
    <oc r="U44" t="e">
      <f>[2]562913_096020!$E$16</f>
    </oc>
    <nc r="U44" t="e">
      <f>[2]562913_096020!$E$16</f>
    </nc>
  </rcc>
  <rcc rId="1711" ua="false" sId="3">
    <oc r="U47" t="e">
      <f>[2]562913_096020!$E$19</f>
    </oc>
    <nc r="U47" t="e">
      <f>[2]562913_096020!$E$19</f>
    </nc>
  </rcc>
  <rcc rId="1712" ua="false" sId="1">
    <oc r="E78" t="e">
      <f>[2]562917_999999!E32</f>
    </oc>
    <nc r="E78" t="e">
      <f>[2]562917_999999!E32</f>
    </nc>
  </rcc>
  <rcc rId="1713" ua="false" sId="3">
    <oc r="V35" t="e">
      <f>[2]562917_999999!$E$9</f>
    </oc>
    <nc r="V35" t="e">
      <f>[2]562917_999999!$E$9</f>
    </nc>
  </rcc>
  <rcc rId="1714" ua="false" sId="3">
    <oc r="V47" t="e">
      <f>[2]562917_999999!$E$19</f>
    </oc>
    <nc r="V47" t="e">
      <f>[2]562917_999999!$E$19</f>
    </nc>
  </rcc>
  <rcc rId="1715" ua="false" sId="1">
    <oc r="E79" t="e">
      <f>[2]889921_107051!E32</f>
    </oc>
    <nc r="E79" t="e">
      <f>[2]889921_107051!E32</f>
    </nc>
  </rcc>
  <rcc rId="1716" ua="false" sId="3">
    <oc r="AC45" t="e">
      <f>[2]889921_107051!$E$17</f>
    </oc>
    <nc r="AC45" t="e">
      <f>[2]889921_107051!$E$17</f>
    </nc>
  </rcc>
  <rcc rId="1717" ua="false" sId="3">
    <oc r="AC47" t="e">
      <f>[2]889921_107051!$E$19</f>
    </oc>
    <nc r="AC47" t="e">
      <f>[2]889921_107051!$E$19</f>
    </nc>
  </rcc>
  <rcc rId="1718" ua="false" sId="1">
    <oc r="E80" t="e">
      <f>[2]562916_081071!E32</f>
    </oc>
    <nc r="E80" t="e">
      <f>[2]562916_081071!E32</f>
    </nc>
  </rcc>
  <rcc rId="1719" ua="false" sId="3">
    <oc r="W37" t="e">
      <f>[2]562916_081071!$E$9</f>
    </oc>
    <nc r="W37" t="e">
      <f>[2]562916_081071!$E$9</f>
    </nc>
  </rcc>
  <rcc rId="1720" ua="false" sId="3">
    <oc r="W47" t="e">
      <f>[2]562916_081071!$E$19</f>
    </oc>
    <nc r="W47" t="e">
      <f>[2]562916_081071!$E$19</f>
    </nc>
  </rcc>
  <rcc rId="1721" ua="false" sId="1">
    <oc r="E82" t="e">
      <f>[2]381103_051030!E32</f>
    </oc>
    <nc r="E82" t="e">
      <f>[2]381103_051030!E32</f>
    </nc>
  </rcc>
  <rcc rId="1722" ua="false" sId="3">
    <oc r="S37" t="e">
      <f>[2]381103_051030!$E$9</f>
    </oc>
    <nc r="S37" t="e">
      <f>[2]381103_051030!$E$9</f>
    </nc>
  </rcc>
  <rcc rId="1723" ua="false" sId="3">
    <oc r="S39" t="e">
      <f>[2]381103_051030!$E$11</f>
    </oc>
    <nc r="S39" t="e">
      <f>[2]381103_051030!$E$11</f>
    </nc>
  </rcc>
  <rcc rId="1724" ua="false" sId="3">
    <oc r="S47" t="e">
      <f>[2]381103_051030!$E$19</f>
    </oc>
    <nc r="S47" t="e">
      <f>[2]381103_051030!$E$19</f>
    </nc>
  </rcc>
  <rcc rId="1725" ua="false" sId="1">
    <oc r="E83" t="e">
      <f>[2]960302_013320!E32</f>
    </oc>
    <nc r="E83" t="e">
      <f>[2]960302_013320!E32</f>
    </nc>
  </rcc>
  <rcc rId="1726" ua="false" sId="3">
    <oc r="AI37" t="e">
      <f>[2]960302_013320!$E$9</f>
    </oc>
    <nc r="AI37" t="e">
      <f>[2]960302_013320!$E$9</f>
    </nc>
  </rcc>
  <rcc rId="1727" ua="false" sId="1">
    <oc r="E84" t="e">
      <f>[2]890442_041231!E32</f>
    </oc>
    <nc r="E84" t="e">
      <f>[2]890442_041231!E32</f>
    </nc>
  </rcc>
  <rcc rId="1728" ua="false" sId="3">
    <oc r="AD15" t="e">
      <f>[2]890442_041231!$E$4</f>
    </oc>
    <nc r="AD15" t="e">
      <f>[2]890442_041231!$E$4</f>
    </nc>
  </rcc>
  <rcc rId="1729" ua="false" sId="3">
    <nc r="Q70" t="e">
      <f>[2]841907_018030_Óvoda!$E$31</f>
    </nc>
  </rcc>
  <rcc rId="1730" ua="false" sId="3">
    <nc r="AA70" t="e">
      <f>[2]841907_018030!$E$31</f>
    </nc>
  </rcc>
  <rcc rId="1731" ua="false" sId="3">
    <nc r="AB37" t="e">
      <f>[2]862101_072111!$E$9</f>
    </nc>
  </rcc>
  <rcc rId="1732" ua="false" sId="3">
    <nc r="AG37" t="e">
      <f>[2]932911_081061!$E$9</f>
    </nc>
  </rcc>
  <rcc rId="1733" ua="false" sId="3">
    <nc r="AG47" t="e">
      <f>[2]932911_081061!$E$19</f>
    </nc>
  </rcc>
  <rcc rId="1734" ua="false" sId="3">
    <oc r="AK71" t="n">
      <f>AJ71+P71+O71</f>
    </oc>
    <nc r="AK71" t="n">
      <f>AJ71+P71+O71+Q71</f>
    </nc>
  </rcc>
  <rcc rId="1735" ua="false" sId="3">
    <oc r="AK70" t="n">
      <f>AJ70+P70+O70</f>
    </oc>
    <nc r="AK70" t="n">
      <f>AJ70+Q70+O70</f>
    </nc>
  </rcc>
  <rcc rId="1736" ua="false" sId="3">
    <nc r="AK21" t="n">
      <f>AJ21+P21+O21</f>
    </nc>
  </rcc>
  <rcc rId="1737" ua="false" sId="3">
    <nc r="AK22" t="n">
      <f>AJ22+P22+O22</f>
    </nc>
  </rcc>
  <rcc rId="1738" ua="false" sId="3">
    <oc r="AK58" t="n">
      <f>AJ58+P58+O58</f>
    </oc>
    <nc r="AK58" t="n">
      <f>AJ58+P58+O58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4835" ua="false" sId="6">
    <oc r="Q19" t="e">
      <f>[7]851011_091110!$E$20</f>
    </oc>
    <nc r="Q19" t="n">
      <v>0</v>
    </nc>
  </rcc>
  <rcc rId="4836" ua="false" sId="6">
    <oc r="Q20" t="e">
      <f>[7]851011_091110!$E$21</f>
    </oc>
    <nc r="Q20" t="n">
      <v>60</v>
    </nc>
  </rcc>
  <rcc rId="4837" ua="false" sId="6">
    <oc r="Q24" t="e">
      <f>[7]851011_091110!$F$25</f>
    </oc>
    <nc r="Q24" t="e">
      <f>[6]851011_091110!$F$25</f>
    </nc>
  </rcc>
  <rcc rId="4838" ua="false" sId="6">
    <oc r="Q26" t="e">
      <f>[7]851011_091110!$E$27</f>
    </oc>
    <nc r="Q26" t="e">
      <f>[6]851011_091110!$F$27</f>
    </nc>
  </rcc>
  <rcc rId="4839" ua="false" sId="6">
    <oc r="Q27" t="e">
      <f>[7]851011_091110!$E$28</f>
    </oc>
    <nc r="Q27" t="n">
      <v>275</v>
    </nc>
  </rcc>
  <rcc rId="4840" ua="false" sId="6">
    <oc r="Q30" t="e">
      <f>[7]851011_091110!$E$31</f>
    </oc>
    <nc r="Q30" t="e">
      <f>[6]851011_091110!$F$31</f>
    </nc>
  </rcc>
  <rcc rId="4841" ua="false" sId="6">
    <oc r="Q31" t="e">
      <f>[7]851011_091110!$E$32</f>
    </oc>
    <nc r="Q31" t="n">
      <v>0</v>
    </nc>
  </rcc>
  <rcc rId="4842" ua="false" sId="6">
    <oc r="Q32" t="e">
      <f>[7]851011_091110!$E$33</f>
    </oc>
    <nc r="Q32" t="n">
      <v>0</v>
    </nc>
  </rcc>
  <rcc rId="4843" ua="false" sId="6">
    <oc r="Q34" t="e">
      <f>[7]851011_091110!$E$35</f>
    </oc>
    <nc r="Q34" t="n">
      <v>432</v>
    </nc>
  </rcc>
  <rcc rId="4844" ua="false" sId="6">
    <oc r="Q37" t="e">
      <f>[7]851011_091110!$E$38</f>
    </oc>
    <nc r="Q37" t="n">
      <v>51</v>
    </nc>
  </rcc>
  <rcc rId="4845" ua="false" sId="6">
    <oc r="Q39" t="e">
      <f>[7]851011_091110!$E$40</f>
    </oc>
    <nc r="Q39" t="n">
      <v>93</v>
    </nc>
  </rcc>
  <rcc rId="4846" ua="false" sId="6">
    <oc r="Q40" t="e">
      <f>[7]851011_091110!$E$41</f>
    </oc>
    <nc r="Q40" t="n">
      <v>306</v>
    </nc>
  </rcc>
  <rcc rId="4847" ua="false" sId="6">
    <oc r="Q43" t="e">
      <f>[7]851011_091110!$E$44</f>
    </oc>
    <nc r="Q43" t="n">
      <v>49</v>
    </nc>
  </rcc>
  <rcc rId="4848" ua="false" sId="6">
    <oc r="Q45" t="e">
      <f>[7]851011_091110!$E$46</f>
    </oc>
    <nc r="Q45" t="n">
      <v>92</v>
    </nc>
  </rcc>
  <rcc rId="4849" ua="false" sId="6">
    <oc r="Q47" t="e">
      <f>[7]851011_091110!$E$48</f>
    </oc>
    <nc r="Q47" t="n">
      <v>106</v>
    </nc>
  </rcc>
  <rcc rId="4850" ua="false" sId="6">
    <oc r="Q48" t="e">
      <f>[7]851011_091110!$E$49</f>
    </oc>
    <nc r="Q48" t="n">
      <v>564</v>
    </nc>
  </rcc>
  <rcc rId="4851" ua="false" sId="6">
    <oc r="Q49" t="e">
      <f>[7]851011_091110!$E$50</f>
    </oc>
    <nc r="Q49" t="n">
      <v>355</v>
    </nc>
  </rcc>
  <rcc rId="4852" ua="false" sId="6">
    <oc r="Q52" t="e">
      <f>[7]851011_091110!$E$53</f>
    </oc>
    <nc r="Q52" t="n">
      <v>55</v>
    </nc>
  </rcc>
  <rcc rId="4853" ua="false" sId="6">
    <oc r="Q53" t="e">
      <f>[7]851011_091110!$E$54</f>
    </oc>
    <nc r="Q53" t="n">
      <v>0</v>
    </nc>
  </rcc>
  <rcc rId="4854" ua="false" sId="6">
    <oc r="Q57" t="e">
      <f>[7]851011_091110!$E$58</f>
    </oc>
    <nc r="Q57" t="n">
      <v>152</v>
    </nc>
  </rcc>
  <rcc rId="4855" ua="false" sId="6">
    <oc r="Q61" t="e">
      <f>[7]851011_091110!$E$62</f>
    </oc>
    <nc r="Q61" t="n">
      <v>48</v>
    </nc>
  </rcc>
  <rcc rId="4856" ua="false" sId="6">
    <oc r="Q62" t="e">
      <f>[7]851011_091110!$E$63</f>
    </oc>
    <nc r="Q62" t="n">
      <v>12</v>
    </nc>
  </rcc>
  <rcc rId="4857" ua="false" sId="6">
    <oc r="Q63" t="e">
      <f>[7]851011_091110!$E$64</f>
    </oc>
    <nc r="Q63" t="n">
      <v>72</v>
    </nc>
  </rcc>
  <rcc rId="4858" ua="false" sId="6">
    <oc r="Q66" t="e">
      <f>[7]851011_091110!$E$67</f>
    </oc>
    <nc r="Q66" t="n">
      <v>17</v>
    </nc>
  </rcc>
  <rcc rId="4859" ua="false" sId="6">
    <oc r="Q67" t="e">
      <f>[7]851011_091110!$E$68</f>
    </oc>
    <nc r="Q67" t="n">
      <v>6</v>
    </nc>
  </rcc>
  <rcc rId="4860" ua="false" sId="6">
    <oc r="Q69" t="e">
      <f>[7]851011_091110!$E$70</f>
    </oc>
    <nc r="Q69" t="n">
      <v>585</v>
    </nc>
  </rcc>
  <rcc rId="4861" ua="false" sId="6">
    <oc r="Q74" t="e">
      <f>[7]851011_091110!$F$75</f>
    </oc>
    <nc r="Q74" t="n">
      <v>1</v>
    </nc>
  </rcc>
  <rcc rId="4862" ua="false" sId="6">
    <oc r="Q110" t="e">
      <f>[7]851011_091110!$E$91</f>
    </oc>
    <nc r="Q110" t="n">
      <v>225</v>
    </nc>
  </rcc>
  <rcc rId="4863" ua="false" sId="6">
    <oc r="Q111" t="e">
      <f>[7]851011_091110!$E$92</f>
    </oc>
    <nc r="Q111" t="n">
      <v>101</v>
    </nc>
  </rcc>
  <rcc rId="4864" ua="false" sId="6">
    <oc r="Q113" t="e">
      <f>[7]851011_091110!$E$94</f>
    </oc>
    <nc r="Q113" t="n">
      <v>237</v>
    </nc>
  </rcc>
  <rcc rId="4865" ua="false" sId="6">
    <oc r="Q116" t="e">
      <f>[7]851011_091110!$E$97</f>
    </oc>
    <nc r="Q116" t="n">
      <v>64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4866" ua="false" sId="6">
    <oc r="S5" t="e">
      <f>[7]381103_051030!$E$6</f>
    </oc>
    <nc r="S5" t="n">
      <v>6343</v>
    </nc>
  </rcc>
  <rcc rId="4867" ua="false" sId="6">
    <oc r="S11" t="e">
      <f>[7]381103_051030!$E$12</f>
    </oc>
    <nc r="S11" t="e">
      <f>[6]381103_051030!$F$12</f>
    </nc>
  </rcc>
  <rcc rId="4868" ua="false" sId="6">
    <oc r="S12" t="e">
      <f>[7]381103_051030!$F$13</f>
    </oc>
    <nc r="S12" t="e">
      <f>[6]381103_051030!$F$13</f>
    </nc>
  </rcc>
  <rcc rId="4869" ua="false" sId="6">
    <oc r="S14" t="e">
      <f>[7]381103_051030!$F$15</f>
    </oc>
    <nc r="S14" t="n">
      <v>173</v>
    </nc>
  </rcc>
  <rcc rId="4870" ua="false" sId="6">
    <oc r="S15" t="e">
      <f>[7]381103_051030!$E$16</f>
    </oc>
    <nc r="S15" t="n">
      <v>322</v>
    </nc>
  </rcc>
  <rcc rId="4871" ua="false" sId="6">
    <oc r="S24" t="e">
      <f>[7]381103_051030!$F$25</f>
    </oc>
    <nc r="S24" t="n">
      <v>1558</v>
    </nc>
  </rcc>
  <rcc rId="4872" ua="false" sId="6">
    <oc r="S26" t="e">
      <f>[7]381103_051030!$F$27</f>
    </oc>
    <nc r="S26" t="n">
      <v>97</v>
    </nc>
  </rcc>
  <rcc rId="4873" ua="false" sId="6">
    <oc r="S27" t="e">
      <f>[7]381103_051030!$E$28</f>
    </oc>
    <nc r="S27" t="n">
      <v>116</v>
    </nc>
  </rcc>
  <rcc rId="4874" ua="false" sId="6">
    <oc r="S38" t="e">
      <f>[7]381103_051030!$E$39</f>
    </oc>
    <nc r="S38" t="n">
      <v>1472</v>
    </nc>
  </rcc>
  <rcc rId="4875" ua="false" sId="6">
    <oc r="S39" t="e">
      <f>[7]381103_051030!$E$40</f>
    </oc>
    <nc r="S39" t="e">
      <f>[6]381103_051030!$F$40</f>
    </nc>
  </rcc>
  <rcc rId="4876" ua="false" sId="6">
    <oc r="S40" t="e">
      <f>[7]381103_051030!$E$41</f>
    </oc>
    <nc r="S40" t="n">
      <v>19</v>
    </nc>
  </rcc>
  <rcc rId="4877" ua="false" sId="6">
    <oc r="S53" t="e">
      <f>[7]381103_051030!$F$54</f>
    </oc>
    <nc r="S53" t="n">
      <v>777</v>
    </nc>
  </rcc>
  <rcc rId="4878" ua="false" sId="6">
    <oc r="S55" t="e">
      <f>[7]381103_051030!$E$56</f>
    </oc>
    <nc r="S55" t="n">
      <v>3471</v>
    </nc>
  </rcc>
  <rcc rId="4879" ua="false" sId="6">
    <oc r="S57" t="e">
      <f>[7]381103_051030!$E$58</f>
    </oc>
    <nc r="S57" t="n">
      <v>4151</v>
    </nc>
  </rcc>
  <rcc rId="4880" ua="false" sId="6">
    <oc r="S62" t="e">
      <f>[7]381103_051030!$E$63</f>
    </oc>
    <nc r="S62" t="n">
      <v>990</v>
    </nc>
  </rcc>
  <rcc rId="4881" ua="false" sId="6">
    <oc r="S69" t="e">
      <f>[7]381103_051030!$E$70</f>
    </oc>
    <nc r="S69" t="n">
      <v>2969</v>
    </nc>
  </rcc>
  <rcc rId="4882" ua="false" sId="6">
    <oc r="S73" t="e">
      <f>[7]381103_051030!$E$74</f>
    </oc>
    <nc r="S73" t="n">
      <v>59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4883" ua="false" sId="6">
    <oc r="T5" t="e">
      <f>[7]522000_045160!$E$6</f>
    </oc>
    <nc r="T5" t="n">
      <v>3755</v>
    </nc>
  </rcc>
  <rcc rId="4884" ua="false" sId="6">
    <oc r="T12" t="e">
      <f>[7]522000_045160!$E$13</f>
    </oc>
    <nc r="T12" t="n">
      <v>287</v>
    </nc>
  </rcc>
  <rcc rId="4885" ua="false" sId="6">
    <oc r="T14" t="e">
      <f>[7]522000_045160!$F$15</f>
    </oc>
    <nc r="T14" t="n">
      <v>250</v>
    </nc>
  </rcc>
  <rcc rId="4886" ua="false" sId="6">
    <oc r="T15" t="e">
      <f>[7]522000_045160!$E$16</f>
    </oc>
    <nc r="T15" t="n">
      <v>181</v>
    </nc>
  </rcc>
  <rcc rId="4887" ua="false" sId="6">
    <oc r="T24" t="e">
      <f>[7]522000_045160!$F$25</f>
    </oc>
    <nc r="T24" t="n">
      <v>945</v>
    </nc>
  </rcc>
  <rcc rId="4888" ua="false" sId="6">
    <oc r="T26" t="e">
      <f>[7]522000_045160!$E$27</f>
    </oc>
    <nc r="T26" t="n">
      <v>48</v>
    </nc>
  </rcc>
  <rcc rId="4889" ua="false" sId="6">
    <oc r="T27" t="e">
      <f>[7]522000_045160!$E$28</f>
    </oc>
    <nc r="T27" t="n">
      <v>51</v>
    </nc>
  </rcc>
  <rcc rId="4890" ua="false" sId="6">
    <oc r="T40" t="e">
      <f>[7]522000_045160!$E$41</f>
    </oc>
    <nc r="T40" t="n">
      <v>361</v>
    </nc>
  </rcc>
  <rcc rId="4891" ua="false" sId="6">
    <oc r="T51" t="e">
      <f>[7]522000_045160!$E$52</f>
    </oc>
    <nc r="T51" t="n">
      <v>31</v>
    </nc>
  </rcc>
  <rcc rId="4892" ua="false" sId="6">
    <oc r="T52" t="e">
      <f>[7]522000_045160!$E$53</f>
    </oc>
    <nc r="T52" t="n">
      <v>1801</v>
    </nc>
  </rcc>
  <rcc rId="4893" ua="false" sId="6">
    <oc r="T57" t="e">
      <f>[7]522000_045160!$E$58</f>
    </oc>
    <nc r="T57" t="n">
      <v>0</v>
    </nc>
  </rcc>
  <rcc rId="4894" ua="false" sId="6">
    <oc r="T58" t="e">
      <f>[7]522000_045160!$E$59</f>
    </oc>
    <nc r="T58" t="n">
      <v>0</v>
    </nc>
  </rcc>
  <rcc rId="4895" ua="false" sId="6">
    <oc r="T69" t="e">
      <f>[7]522000_045160!$E$70</f>
    </oc>
    <nc r="T69" t="n">
      <v>607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4896" ua="false" sId="6">
    <oc r="U36" t="e">
      <f>[7]562912_096010!$E$37</f>
    </oc>
    <nc r="U36" t="n">
      <v>3778</v>
    </nc>
  </rcc>
  <rcc rId="4897" ua="false" sId="6">
    <oc r="U69" t="e">
      <f>[7]562912_096010!$E$70</f>
    </oc>
    <nc r="U69" t="e">
      <f>[6]562912_096010!$F$70</f>
    </nc>
  </rcc>
  <rcc rId="4898" ua="false" sId="6">
    <oc r="X36" t="e">
      <f>[7]562916_081071!$E$37</f>
    </oc>
    <nc r="X36" t="e">
      <f>[6]562916_081071!$F$37</f>
    </nc>
  </rcc>
  <rcc rId="4899" ua="false" sId="6">
    <oc r="X69" t="e">
      <f>[7]562916_081071!$E$70</f>
    </oc>
    <nc r="X69" t="e">
      <f>[6]562916_081071!$F$70</f>
    </nc>
  </rcc>
  <rcc rId="4900" ua="false" sId="6">
    <oc r="W36" t="e">
      <f>[7]562917_999999!$E$37</f>
    </oc>
    <nc r="W36" t="n">
      <v>806</v>
    </nc>
  </rcc>
  <rcc rId="4901" ua="false" sId="6">
    <oc r="W69" t="e">
      <f>[7]562917_999999!$E$70</f>
    </oc>
    <nc r="W69" t="e">
      <f>[6]562917_999999!$F$70</f>
    </nc>
  </rcc>
  <rcc rId="4902" ua="false" sId="6">
    <oc r="V5" t="e">
      <f>[7]562913_096020!$E$6</f>
    </oc>
    <nc r="V5" t="n">
      <v>8379</v>
    </nc>
  </rcc>
  <rcc rId="4903" ua="false" sId="6">
    <oc r="V6" t="e">
      <f>[7]562913_096020!$E$7</f>
    </oc>
    <nc r="V6" t="n">
      <v>360</v>
    </nc>
  </rcc>
  <rcc rId="4904" ua="false" sId="6">
    <oc r="V9" t="e">
      <f>[7]562913_096020!$E$10</f>
    </oc>
    <nc r="V9" t="n">
      <v>15</v>
    </nc>
  </rcc>
  <rcc rId="4905" ua="false" sId="6">
    <oc r="V12" t="e">
      <f>[7]562913_096020!$E$13</f>
    </oc>
    <nc r="V12" t="n">
      <v>750</v>
    </nc>
  </rcc>
  <rcc rId="4906" ua="false" sId="6">
    <oc r="V14" t="e">
      <f>[7]562913_096020!$F$15</f>
    </oc>
    <nc r="V14" t="n">
      <v>154</v>
    </nc>
  </rcc>
  <rcc rId="4907" ua="false" sId="6">
    <oc r="V15" t="e">
      <f>[7]562913_096020!$E$16</f>
    </oc>
    <nc r="V15" t="n">
      <v>644</v>
    </nc>
  </rcc>
  <rcc rId="4908" ua="false" sId="6">
    <oc r="V19" t="e">
      <f>[7]562913_096020!$E$20</f>
    </oc>
    <nc r="V19" t="n">
      <v>24</v>
    </nc>
  </rcc>
  <rcc rId="4909" ua="false" sId="6">
    <oc r="V20" t="e">
      <f>[7]562913_096020!$E$21</f>
    </oc>
    <nc r="V20" t="n">
      <v>398</v>
    </nc>
  </rcc>
  <rcc rId="4910" ua="false" sId="6">
    <oc r="V24" t="e">
      <f>[7]562913_096020!$E$25</f>
    </oc>
    <nc r="V24" t="n">
      <v>2209</v>
    </nc>
  </rcc>
  <rcc rId="4911" ua="false" sId="6">
    <oc r="V26" t="e">
      <f>[7]562913_096020!$E$27</f>
    </oc>
    <nc r="V26" t="n">
      <v>130</v>
    </nc>
  </rcc>
  <rcc rId="4912" ua="false" sId="6">
    <oc r="V27" t="e">
      <f>[7]562913_096020!$E$28</f>
    </oc>
    <nc r="V27" t="n">
      <v>205</v>
    </nc>
  </rcc>
  <rcc rId="4913" ua="false" sId="6">
    <oc r="V32" t="e">
      <f>[7]562913_096020!$E$33</f>
    </oc>
    <nc r="V32" t="n">
      <v>7</v>
    </nc>
  </rcc>
  <rcc rId="4914" ua="false" sId="6">
    <oc r="V34" t="e">
      <f>[7]562913_096020!$E$35</f>
    </oc>
    <nc r="V34" t="n">
      <v>117</v>
    </nc>
  </rcc>
  <rcc rId="4915" ua="false" sId="6">
    <oc r="V36" t="e">
      <f>[7]562913_096020!$E$37</f>
    </oc>
    <nc r="V36" t="n">
      <v>10842</v>
    </nc>
  </rcc>
  <rcc rId="4916" ua="false" sId="6">
    <oc r="V37" t="e">
      <f>[7]562913_096020!$E$38</f>
    </oc>
    <nc r="V37" t="n">
      <v>88</v>
    </nc>
  </rcc>
  <rcc rId="4917" ua="false" sId="6">
    <oc r="V39" t="e">
      <f>[7]562913_096020!$E$40</f>
    </oc>
    <nc r="V39" t="n">
      <v>71</v>
    </nc>
  </rcc>
  <rcc rId="4918" ua="false" sId="6">
    <oc r="V40" t="e">
      <f>[7]562913_096020!$E$41</f>
    </oc>
    <nc r="V40" t="n">
      <v>251</v>
    </nc>
  </rcc>
  <rcc rId="4919" ua="false" sId="6">
    <nc r="V43" t="n">
      <v>6</v>
    </nc>
  </rcc>
  <rcc rId="4920" ua="false" sId="6">
    <oc r="V44" t="e">
      <f>[7]562913_096020!$E$45</f>
    </oc>
    <nc r="V44" t="n">
      <v>36</v>
    </nc>
  </rcc>
  <rcc rId="4921" ua="false" sId="6">
    <oc r="V45" t="e">
      <f>[7]562913_096020!$E$46</f>
    </oc>
    <nc r="V45" t="n">
      <v>120</v>
    </nc>
  </rcc>
  <rcc rId="4922" ua="false" sId="6">
    <oc r="V47" t="e">
      <f>[7]562913_096020!$F$48</f>
    </oc>
    <nc r="V47" t="n">
      <v>418</v>
    </nc>
  </rcc>
  <rcc rId="4923" ua="false" sId="6">
    <oc r="V48" t="e">
      <f>[7]562913_096020!$F$49</f>
    </oc>
    <nc r="V48" t="n">
      <v>793</v>
    </nc>
  </rcc>
  <rcc rId="4924" ua="false" sId="6">
    <oc r="V49" t="e">
      <f>[7]562913_096020!$F$50</f>
    </oc>
    <nc r="V49" t="n">
      <v>495</v>
    </nc>
  </rcc>
  <rcc rId="4925" ua="false" sId="6">
    <oc r="V52" t="e">
      <f>[7]562913_096020!$E$53</f>
    </oc>
    <nc r="V52" t="n">
      <v>107</v>
    </nc>
  </rcc>
  <rcc rId="4926" ua="false" sId="6">
    <oc r="V53" t="e">
      <f>[7]562913_096020!$E$54</f>
    </oc>
    <nc r="V53" t="n">
      <v>186</v>
    </nc>
  </rcc>
  <rcc rId="4927" ua="false" sId="6">
    <oc r="V57" t="e">
      <f>[7]562913_096020!$E$58</f>
    </oc>
    <nc r="V57" t="n">
      <v>189</v>
    </nc>
  </rcc>
  <rcc rId="4928" ua="false" sId="6">
    <oc r="V63" t="e">
      <f>[7]562913_096020!$E$64</f>
    </oc>
    <nc r="V63" t="n">
      <v>126</v>
    </nc>
  </rcc>
  <rcc rId="4929" ua="false" sId="6">
    <oc r="V66" t="e">
      <f>[7]562913_096020!$E$67</f>
    </oc>
    <nc r="V66" t="n">
      <v>0</v>
    </nc>
  </rcc>
  <rcc rId="4930" ua="false" sId="6">
    <oc r="V69" t="e">
      <f>[7]562913_096020!$E$70</f>
    </oc>
    <nc r="V69" t="n">
      <v>2796</v>
    </nc>
  </rcc>
  <rcc rId="4931" ua="false" sId="6">
    <oc r="V109" t="e">
      <f>[7]562913_096020!$E$90</f>
    </oc>
    <nc r="V109" t="n">
      <v>403</v>
    </nc>
  </rcc>
  <rcc rId="4932" ua="false" sId="6">
    <oc r="V111" t="e">
      <f>[7]562913_096020!$E$92</f>
    </oc>
    <nc r="V111" t="n">
      <v>184</v>
    </nc>
  </rcc>
  <rcc rId="4933" ua="false" sId="6">
    <oc r="V115" t="e">
      <f>[7]562913_096020!$E$96</f>
    </oc>
    <nc r="V115" t="n">
      <v>0</v>
    </nc>
  </rcc>
  <rcc rId="4934" ua="false" sId="6">
    <oc r="V116" t="e">
      <f>[7]562913_096020!$E$97</f>
    </oc>
    <nc r="V116" t="n">
      <v>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4935" ua="false" sId="6">
    <oc r="Y40" t="e">
      <f>[7]680001_013350!$F$41</f>
    </oc>
    <nc r="Y40" t="n">
      <v>21</v>
    </nc>
  </rcc>
  <rcc rId="4936" ua="false" sId="6">
    <oc r="Y52" t="e">
      <f>[7]680001_013350!$E$53</f>
    </oc>
    <nc r="Y52" t="e">
      <f>[6]680001_013350!$F$53</f>
    </nc>
  </rcc>
  <rcc rId="4937" ua="false" sId="6">
    <oc r="Y69" t="e">
      <f>[7]680001_013350!$E$70</f>
    </oc>
    <nc r="Y69" t="e">
      <f>[6]680001_013350!$F$70</f>
    </nc>
  </rcc>
  <rcc rId="4938" ua="false" sId="6">
    <oc r="Z40" t="e">
      <f>[7]680002_013350!$E$41</f>
    </oc>
    <nc r="Z40" t="e">
      <f>[6]680002_013350!$F$41</f>
    </nc>
  </rcc>
  <rcc rId="4939" ua="false" sId="6">
    <oc r="Z52" t="e">
      <f>[7]680002_013350!$E$53</f>
    </oc>
    <nc r="Z52" t="e">
      <f>[6]680002_013350!$F$53</f>
    </nc>
  </rcc>
  <rcc rId="4940" ua="false" sId="6">
    <oc r="Z55" t="e">
      <f>[7]680002_013350!$E$56</f>
    </oc>
    <nc r="Z55" t="e">
      <f>[6]680002_013350!$F$56</f>
    </nc>
  </rcc>
  <rcc rId="4941" ua="false" sId="6">
    <oc r="Z63" t="e">
      <f>[7]680002_013350!$E$64</f>
    </oc>
    <nc r="Z63" t="e">
      <f>[6]680002_013350!$F$64</f>
    </nc>
  </rcc>
  <rcc rId="4942" ua="false" sId="6">
    <oc r="Z69" t="e">
      <f>[7]680002_013350!$E$70</f>
    </oc>
    <nc r="Z69" t="n">
      <v>95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4943" ua="false" sId="6">
    <oc r="AC5" t="e">
      <f>[7]811000_013350!$E$6</f>
    </oc>
    <nc r="AC5" t="n">
      <v>5650</v>
    </nc>
  </rcc>
  <rcc rId="4944" ua="false" sId="6">
    <oc r="AC12" t="e">
      <f>[7]811000_013350!$E$13</f>
    </oc>
    <nc r="AC12" t="n">
      <v>447</v>
    </nc>
  </rcc>
  <rcc rId="4945" ua="false" sId="6">
    <oc r="AC14" t="e">
      <f>[7]811000_013350!$F$15</f>
    </oc>
    <nc r="AC14" t="n">
      <v>180</v>
    </nc>
  </rcc>
  <rcc rId="4946" ua="false" sId="6">
    <oc r="AC15" t="e">
      <f>[7]811000_013350!$E$16</f>
    </oc>
    <nc r="AC15" t="n">
      <v>483</v>
    </nc>
  </rcc>
  <rcc rId="4947" ua="false" sId="6">
    <oc r="AC24" t="e">
      <f>[7]811000_013350!$F$25</f>
    </oc>
    <nc r="AC24" t="n">
      <v>1319</v>
    </nc>
  </rcc>
  <rcc rId="4948" ua="false" sId="6">
    <oc r="AC26" t="e">
      <f>[7]811000_013350!$F$27</f>
    </oc>
    <nc r="AC26" t="n">
      <v>74</v>
    </nc>
  </rcc>
  <rcc rId="4949" ua="false" sId="6">
    <oc r="AC27" t="e">
      <f>[7]811000_013350!$F$28</f>
    </oc>
    <nc r="AC27" t="n">
      <v>79</v>
    </nc>
  </rcc>
  <rcc rId="4950" ua="false" sId="6">
    <oc r="AC51" t="e">
      <f>[7]811000_013350!$E$52</f>
    </oc>
    <nc r="AC51" t="n">
      <v>0</v>
    </nc>
  </rcc>
  <rcc rId="4951" ua="false" sId="6">
    <oc r="AC52" t="e">
      <f>[7]811000_013350!$E$53</f>
    </oc>
    <nc r="AC52" t="n">
      <v>0</v>
    </nc>
  </rcc>
  <rcc rId="4952" ua="false" sId="6">
    <oc r="AC69" t="e">
      <f>[7]811000_013350!$E$70</f>
    </oc>
    <nc r="AC69" t="n">
      <v>32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4953" ua="false" sId="6">
    <oc r="AD5" t="e">
      <f>[7]813000_066010!$E$6</f>
    </oc>
    <nc r="AD5" t="n">
      <v>10111</v>
    </nc>
  </rcc>
  <rcc rId="4954" ua="false" sId="6">
    <oc r="AD8" t="e">
      <f>[7]813000_066010!$E$9</f>
    </oc>
    <nc r="AD8" t="n">
      <v>2042</v>
    </nc>
  </rcc>
  <rcc rId="4955" ua="false" sId="6">
    <oc r="AD11" t="e">
      <f>[7]813000_066010!$E$12</f>
    </oc>
    <nc r="AD11" t="n">
      <v>734</v>
    </nc>
  </rcc>
  <rcc rId="4956" ua="false" sId="6">
    <oc r="AD13" t="e">
      <f>[7]813000_066010!$E$14</f>
    </oc>
    <nc r="AD13" t="n">
      <v>28</v>
    </nc>
  </rcc>
  <rcc rId="4957" ua="false" sId="6">
    <oc r="AD14" t="e">
      <f>[7]813000_066010!$F$15</f>
    </oc>
    <nc r="AD14" t="n">
      <v>66</v>
    </nc>
  </rcc>
  <rcc rId="4958" ua="false" sId="6">
    <oc r="AD15" t="e">
      <f>[7]813000_066010!$E$16</f>
    </oc>
    <nc r="AD15" t="n">
      <v>920</v>
    </nc>
  </rcc>
  <rcc rId="4959" ua="false" sId="6">
    <nc r="AD20" t="n">
      <v>66</v>
    </nc>
  </rcc>
  <rcc rId="4960" ua="false" sId="6">
    <oc r="AD24" t="e">
      <f>[7]813000_066010!$F$25</f>
    </oc>
    <nc r="AD24" t="n">
      <v>3039</v>
    </nc>
  </rcc>
  <rcc rId="4961" ua="false" sId="6">
    <oc r="AD26" t="e">
      <f>[7]813000_066010!$E$27</f>
    </oc>
    <nc r="AD26" t="n">
      <v>136</v>
    </nc>
  </rcc>
  <rcc rId="4962" ua="false" sId="6">
    <oc r="AD27" t="e">
      <f>[7]813000_066010!$E$28</f>
    </oc>
    <nc r="AD27" t="n">
      <v>142</v>
    </nc>
  </rcc>
  <rcc rId="4963" ua="false" sId="6">
    <oc r="AD34" t="e">
      <f>[7]813000_066010!$E$35</f>
    </oc>
    <nc r="AD34" t="n">
      <v>36</v>
    </nc>
  </rcc>
  <rcc rId="4964" ua="false" sId="6">
    <oc r="AD37" t="e">
      <f>[7]813000_066010!$E$38</f>
    </oc>
    <nc r="AD37" t="n">
      <v>57</v>
    </nc>
  </rcc>
  <rcc rId="4965" ua="false" sId="6">
    <oc r="AD38" t="e">
      <f>[7]813000_066010!$E$39</f>
    </oc>
    <nc r="AD38" t="n">
      <v>2133</v>
    </nc>
  </rcc>
  <rcc rId="4966" ua="false" sId="6">
    <oc r="AD39" t="e">
      <f>[7]813000_066010!$E$40</f>
    </oc>
    <nc r="AD39" t="n">
      <v>42</v>
    </nc>
  </rcc>
  <rcc rId="4967" ua="false" sId="6">
    <oc r="AD40" t="e">
      <f>[7]813000_066010!$E$41</f>
    </oc>
    <nc r="AD40" t="n">
      <v>2248</v>
    </nc>
  </rcc>
  <rcc rId="4968" ua="false" sId="6">
    <nc r="AD43" t="n">
      <v>25</v>
    </nc>
  </rcc>
  <rcc rId="4969" ua="false" sId="6">
    <oc r="AD45" t="e">
      <f>[7]813000_066010!$E$46</f>
    </oc>
    <nc r="AD45" t="n">
      <v>126</v>
    </nc>
  </rcc>
  <rcc rId="4970" ua="false" sId="6">
    <oc r="AD47" t="e">
      <f>[7]813000_066010!$E$48</f>
    </oc>
    <nc r="AD47" t="n">
      <v>84</v>
    </nc>
  </rcc>
  <rcc rId="4971" ua="false" sId="6">
    <oc r="AD48" t="e">
      <f>[7]813000_066010!$E$49</f>
    </oc>
    <nc r="AD48" t="n">
      <v>179</v>
    </nc>
  </rcc>
  <rcc rId="4972" ua="false" sId="6">
    <oc r="AD49" t="e">
      <f>[7]813000_066010!$E$50</f>
    </oc>
    <nc r="AD49" t="n">
      <v>230</v>
    </nc>
  </rcc>
  <rcc rId="4973" ua="false" sId="6">
    <oc r="AD52" t="e">
      <f>[7]813000_066010!$E$53</f>
    </oc>
    <nc r="AD52" t="n">
      <v>350</v>
    </nc>
  </rcc>
  <rcc rId="4974" ua="false" sId="6">
    <oc r="AD53" t="e">
      <f>[7]813000_066010!$E$54</f>
    </oc>
    <nc r="AD53" t="n">
      <v>590</v>
    </nc>
  </rcc>
  <rcc rId="4975" ua="false" sId="6">
    <oc r="AD57" t="e">
      <f>[7]813000_066010!$E$58</f>
    </oc>
    <nc r="AD57" t="n">
      <v>663</v>
    </nc>
  </rcc>
  <rcc rId="4976" ua="false" sId="6">
    <oc r="AD60" t="e">
      <f>[7]813000_066010!$E$61</f>
    </oc>
    <nc r="AD60" t="n">
      <v>94</v>
    </nc>
  </rcc>
  <rcc rId="4977" ua="false" sId="6">
    <oc r="AD62" t="e">
      <f>[7]813000_066010!$E$63</f>
    </oc>
    <nc r="AD62" t="n">
      <v>11</v>
    </nc>
  </rcc>
  <rcc rId="4978" ua="false" sId="6">
    <oc r="AD63" t="e">
      <f>[7]813000_066010!$E$64</f>
    </oc>
    <nc r="AD63" t="n">
      <v>30</v>
    </nc>
  </rcc>
  <rcc rId="4979" ua="false" sId="6">
    <oc r="AD66" t="e">
      <f>[7]813000_066010!$E$67</f>
    </oc>
    <nc r="AD66" t="n">
      <v>82</v>
    </nc>
  </rcc>
  <rcc rId="4980" ua="false" sId="6">
    <oc r="AD69" t="e">
      <f>[7]813000_066010!$E$70</f>
    </oc>
    <nc r="AD69" t="n">
      <v>1808</v>
    </nc>
  </rcc>
  <rcc rId="4981" ua="false" sId="6">
    <oc r="AD73" t="e">
      <f>[7]813000_066010!$F$74</f>
    </oc>
    <nc r="AD73" t="n">
      <v>21</v>
    </nc>
  </rcc>
  <rcc rId="4982" ua="false" sId="6">
    <nc r="AD108" t="n">
      <v>8</v>
    </nc>
  </rcc>
  <rcc rId="4983" ua="false" sId="6">
    <oc r="AD109" t="e">
      <f>[7]813000_066010!$F$90</f>
    </oc>
    <nc r="AD109" t="n">
      <v>1038</v>
    </nc>
  </rcc>
  <rcc rId="4984" ua="false" sId="6">
    <oc r="AD111" t="e">
      <f>[7]813000_066010!$F$92</f>
    </oc>
    <nc r="AD111" t="n">
      <v>280</v>
    </nc>
  </rcc>
  <rcc rId="4985" ua="false" sId="6">
    <oc r="AE5" t="e">
      <f>[7]841154_013350!$E$6</f>
    </oc>
    <nc r="AE5" t="n">
      <v>10521</v>
    </nc>
  </rcc>
  <rcc rId="4986" ua="false" sId="6">
    <oc r="AE12" t="e">
      <f>[7]841154_013350!$E$13</f>
    </oc>
    <nc r="AE12" t="n">
      <v>685</v>
    </nc>
  </rcc>
  <rcc rId="4987" ua="false" sId="6">
    <oc r="AE13" t="e">
      <f>[7]841154_013350!$E$14</f>
    </oc>
    <nc r="AE13" t="n">
      <v>115</v>
    </nc>
  </rcc>
  <rcc rId="4988" ua="false" sId="6">
    <oc r="AE14" t="e">
      <f>[7]841154_013350!$F$15</f>
    </oc>
    <nc r="AE14" t="n">
      <v>398</v>
    </nc>
  </rcc>
  <rcc rId="4989" ua="false" sId="6">
    <oc r="AE15" t="e">
      <f>[7]841154_013350!$E$16</f>
    </oc>
    <nc r="AE15" t="n">
      <v>707</v>
    </nc>
  </rcc>
  <rcc rId="4990" ua="false" sId="6">
    <oc r="AE19" t="e">
      <f>[7]841154_013350!$E$20</f>
    </oc>
    <nc r="AE19" t="n">
      <v>95</v>
    </nc>
  </rcc>
  <rcc rId="4991" ua="false" sId="6">
    <oc r="AE20" t="e">
      <f>[7]841154_013350!$E$21</f>
    </oc>
    <nc r="AE20" t="n">
      <v>600</v>
    </nc>
  </rcc>
  <rcc rId="4992" ua="false" sId="6">
    <oc r="AE24" t="e">
      <f>[7]841154_013350!$F$25</f>
    </oc>
    <nc r="AE24" t="n">
      <v>2599</v>
    </nc>
  </rcc>
  <rcc rId="4993" ua="false" sId="6">
    <oc r="AE26" t="e">
      <f>[7]841154_013350!$E$27</f>
    </oc>
    <nc r="AE26" t="n">
      <v>137</v>
    </nc>
  </rcc>
  <rcc rId="4994" ua="false" sId="6">
    <oc r="AE27" t="e">
      <f>[7]841154_013350!$E$28</f>
    </oc>
    <nc r="AE27" t="n">
      <v>145</v>
    </nc>
  </rcc>
  <rcc rId="4995" ua="false" sId="6">
    <oc r="AE31" t="e">
      <f>[7]841154_013350!$E$32</f>
    </oc>
    <nc r="AE31" t="n">
      <v>48</v>
    </nc>
  </rcc>
  <rcc rId="4996" ua="false" sId="6">
    <oc r="AE32" t="e">
      <f>[7]841154_013350!$E$33</f>
    </oc>
    <nc r="AE32" t="n">
      <v>345</v>
    </nc>
  </rcc>
  <rcc rId="4997" ua="false" sId="6">
    <oc r="AE33" t="e">
      <f>[7]841154_013350!$E$34</f>
    </oc>
    <nc r="AE33" t="n">
      <v>0</v>
    </nc>
  </rcc>
  <rcc rId="4998" ua="false" sId="6">
    <oc r="AE34" t="e">
      <f>[7]841154_013350!$E$35</f>
    </oc>
    <nc r="AE34" t="n">
      <v>43</v>
    </nc>
  </rcc>
  <rcc rId="4999" ua="false" sId="6">
    <oc r="AE37" t="e">
      <f>[7]841154_013350!$E$38</f>
    </oc>
    <nc r="AE37" t="n">
      <v>919</v>
    </nc>
  </rcc>
  <rcc rId="5000" ua="false" sId="6">
    <oc r="AE40" t="e">
      <f>[7]841154_013350!$E$41</f>
    </oc>
    <nc r="AE40" t="n">
      <v>277</v>
    </nc>
  </rcc>
  <rcc rId="5001" ua="false" sId="6">
    <oc r="AE43" t="e">
      <f>[7]841154_013350!$E$44</f>
    </oc>
    <nc r="AE43" t="n">
      <v>366</v>
    </nc>
  </rcc>
  <rcc rId="5002" ua="false" sId="6">
    <oc r="AE45" t="e">
      <f>[7]841154_013350!$E$46</f>
    </oc>
    <nc r="AE45" t="n">
      <v>568</v>
    </nc>
  </rcc>
  <rcc rId="5003" ua="false" sId="6">
    <oc r="AE47" t="e">
      <f>[7]841154_013350!$E$48</f>
    </oc>
    <nc r="AE47" t="n">
      <v>415</v>
    </nc>
  </rcc>
  <rcc rId="5004" ua="false" sId="6">
    <oc r="AE48" t="e">
      <f>[7]841154_013350!$E$49</f>
    </oc>
    <nc r="AE48" t="n">
      <v>717</v>
    </nc>
  </rcc>
  <rcc rId="5005" ua="false" sId="6">
    <oc r="AE49" t="e">
      <f>[7]841154_013350!$E$50</f>
    </oc>
    <nc r="AE49" t="n">
      <v>80</v>
    </nc>
  </rcc>
  <rcc rId="5006" ua="false" sId="6">
    <oc r="AE52" t="e">
      <f>[7]841154_013350!$E$53</f>
    </oc>
    <nc r="AE52" t="n">
      <v>53</v>
    </nc>
  </rcc>
  <rcc rId="5007" ua="false" sId="6">
    <oc r="AE53" t="e">
      <f>[7]841154_013350!$E$54</f>
    </oc>
    <nc r="AE53" t="n">
      <v>10</v>
    </nc>
  </rcc>
  <rcc rId="5008" ua="false" sId="6">
    <oc r="AE57" t="e">
      <f>[7]841154_013350!$E$58</f>
    </oc>
    <nc r="AE57" t="n">
      <v>4072</v>
    </nc>
  </rcc>
  <rcc rId="5009" ua="false" sId="6">
    <oc r="AE60" t="e">
      <f>[7]841154_013350!$E$61</f>
    </oc>
    <nc r="AE60" t="n">
      <v>337</v>
    </nc>
  </rcc>
  <rcc rId="5010" ua="false" sId="6">
    <oc r="AE61" t="e">
      <f>[7]841154_013350!$E$62</f>
    </oc>
    <nc r="AE61" t="n">
      <v>763</v>
    </nc>
  </rcc>
  <rcc rId="5011" ua="false" sId="6">
    <oc r="AE62" t="e">
      <f>[7]841154_013350!$E$63</f>
    </oc>
    <nc r="AE62" t="n">
      <v>75</v>
    </nc>
  </rcc>
  <rcc rId="5012" ua="false" sId="6">
    <oc r="AE63" t="e">
      <f>[7]841154_013350!$E$64</f>
    </oc>
    <nc r="AE63" t="n">
      <v>218</v>
    </nc>
  </rcc>
  <rcc rId="5013" ua="false" sId="6">
    <oc r="AE66" t="e">
      <f>[7]841154_013350!$E$67</f>
    </oc>
    <nc r="AE66" t="n">
      <v>39</v>
    </nc>
  </rcc>
  <rcc rId="5014" ua="false" sId="6">
    <nc r="AE67" t="n">
      <v>50</v>
    </nc>
  </rcc>
  <rcc rId="5015" ua="false" sId="6">
    <oc r="AE69" t="e">
      <f>[7]841154_013350!$F$70</f>
    </oc>
    <nc r="AE69" t="n">
      <v>1613</v>
    </nc>
  </rcc>
  <rcc rId="5016" ua="false" sId="6">
    <oc r="AE70" t="e">
      <f>[7]841154_013350!$E$71</f>
    </oc>
    <nc r="AE70" t="n">
      <v>3805</v>
    </nc>
  </rcc>
  <rcc rId="5017" ua="false" sId="6">
    <oc r="AE74" t="e">
      <f>[7]841154_013350!$E$75</f>
    </oc>
    <nc r="AE74" t="n">
      <v>1</v>
    </nc>
  </rcc>
  <rcc rId="5018" ua="false" sId="6">
    <oc r="AE108" t="e">
      <f>[7]841154_013350!$E$89</f>
    </oc>
    <nc r="AE108" t="n">
      <v>146</v>
    </nc>
  </rcc>
  <rcc rId="5019" ua="false" sId="6">
    <nc r="AE109" t="n">
      <v>4</v>
    </nc>
  </rcc>
  <rcc rId="5020" ua="false" sId="6">
    <oc r="AE111" t="e">
      <f>[7]841154_013350!$E$91</f>
    </oc>
    <nc r="AE111" t="n">
      <v>48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5021" ua="false" sId="6">
    <oc r="AF40" t="e">
      <f>[7]841402_064010!$E$41</f>
    </oc>
    <nc r="AF40" t="n">
      <v>0</v>
    </nc>
  </rcc>
  <rcc rId="5022" ua="false" sId="6">
    <oc r="AF47" t="e">
      <f>[7]841402_064010!$E$48</f>
    </oc>
    <nc r="AF47" t="n">
      <v>6932</v>
    </nc>
  </rcc>
  <rcc rId="5023" ua="false" sId="6">
    <oc r="AF53" t="e">
      <f>[7]841402_064010!$E$54</f>
    </oc>
    <nc r="AF53" t="e">
      <f>[6]841402_064010!$F$54</f>
    </nc>
  </rcc>
  <rcc rId="5024" ua="false" sId="6">
    <nc r="AF52" t="n">
      <v>118</v>
    </nc>
  </rcc>
  <rcc rId="5025" ua="false" sId="6">
    <oc r="AF69" t="e">
      <f>[7]841402_064010!$E$70</f>
    </oc>
    <nc r="AF69" t="n">
      <v>1880</v>
    </nc>
  </rcc>
  <rcc rId="5026" ua="false" sId="6">
    <nc r="AF74" t="n">
      <v>1</v>
    </nc>
  </rcc>
  <rcc rId="5027" ua="false" sId="6">
    <nc r="AF106" t="n">
      <v>232</v>
    </nc>
  </rcc>
  <rcc rId="5028" ua="false" sId="6">
    <oc r="AF109" t="e">
      <f>[7]841402_064010!$E$90</f>
    </oc>
    <nc r="AF109" t="n">
      <v>3300</v>
    </nc>
  </rcc>
  <rcc rId="5029" ua="false" sId="6">
    <oc r="AF111" t="e">
      <f>[7]841402_064010!$E$91</f>
    </oc>
    <nc r="AF111" t="n">
      <v>954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5030" ua="false" sId="6">
    <oc r="AG5" t="e">
      <f>[7]841403_066020!$E$6</f>
    </oc>
    <nc r="AG5" t="n">
      <v>847</v>
    </nc>
  </rcc>
  <rcc rId="5031" ua="false" sId="6">
    <oc r="AG11" t="e">
      <f>[7]841403_066020!$E$12</f>
    </oc>
    <nc r="AG11" t="n">
      <v>68</v>
    </nc>
  </rcc>
  <rcc rId="5032" ua="false" sId="6">
    <oc r="AG13" t="e">
      <f>[7]841403_066020!$E$14</f>
    </oc>
    <nc r="AG13" t="n">
      <v>5</v>
    </nc>
  </rcc>
  <rcc rId="5033" ua="false" sId="6">
    <oc r="AG15" t="e">
      <f>[7]841403_066020!$E$16</f>
    </oc>
    <nc r="AG15" t="n">
      <v>0</v>
    </nc>
  </rcc>
  <rcc rId="5034" ua="false" sId="6">
    <oc r="AG24" t="e">
      <f>[7]841403_066020!$E$25</f>
    </oc>
    <nc r="AG24" t="n">
      <v>124</v>
    </nc>
  </rcc>
  <rcc rId="5035" ua="false" sId="6">
    <oc r="AG26" t="e">
      <f>[7]841403_066020!$E$27</f>
    </oc>
    <nc r="AG26" t="n">
      <v>11</v>
    </nc>
  </rcc>
  <rcc rId="5036" ua="false" sId="6">
    <oc r="AG27" t="e">
      <f>[7]841403_066020!$E$28</f>
    </oc>
    <nc r="AG27" t="n">
      <v>12</v>
    </nc>
  </rcc>
  <rcc rId="5037" ua="false" sId="6">
    <oc r="AG40" t="e">
      <f>[7]841403_066020!$E$41</f>
    </oc>
    <nc r="AG40" t="n">
      <v>52</v>
    </nc>
  </rcc>
  <rcc rId="5038" ua="false" sId="6">
    <oc r="AG47" t="e">
      <f>[7]841403_066020!$E$48</f>
    </oc>
    <nc r="AG47" t="n">
      <v>122</v>
    </nc>
  </rcc>
  <rcc rId="5039" ua="false" sId="6">
    <oc r="AG48" t="e">
      <f>[7]841403_066020!$E$49</f>
    </oc>
    <nc r="AG48" t="n">
      <v>0</v>
    </nc>
  </rcc>
  <rcc rId="5040" ua="false" sId="6">
    <oc r="AG49" t="e">
      <f>[7]841403_066020!$E$50</f>
    </oc>
    <nc r="AG49" t="n">
      <v>489</v>
    </nc>
  </rcc>
  <rcc rId="5041" ua="false" sId="6">
    <oc r="AG57" t="e">
      <f>[7]841403_066020!$E$58</f>
    </oc>
    <nc r="AG57" t="n">
      <v>6012</v>
    </nc>
  </rcc>
  <rcc rId="5042" ua="false" sId="6">
    <oc r="AG63" t="e">
      <f>[7]841403_066020!$E$64</f>
    </oc>
    <nc r="AG63" t="n">
      <v>26</v>
    </nc>
  </rcc>
  <rcc rId="5043" ua="false" sId="6">
    <oc r="AG66" t="e">
      <f>[7]841403_066020!$E$67</f>
    </oc>
    <nc r="AG66" t="n">
      <v>13</v>
    </nc>
  </rcc>
  <rcc rId="5044" ua="false" sId="6">
    <oc r="AG67" t="e">
      <f>[7]841403_066020!$E$68</f>
    </oc>
    <nc r="AG67" t="n">
      <v>0</v>
    </nc>
  </rcc>
  <rcc rId="5045" ua="false" sId="6">
    <oc r="AG69" t="e">
      <f>[7]841403_066020!$E$70</f>
    </oc>
    <nc r="AG69" t="n">
      <v>1323</v>
    </nc>
  </rcc>
  <rcc rId="5046" ua="false" sId="6">
    <nc r="AG74" t="n">
      <v>22</v>
    </nc>
  </rcc>
  <rcc rId="5047" ua="false" sId="6">
    <oc r="AG105" t="e">
      <f>[7]841403_066020!$E$86</f>
    </oc>
    <nc r="AG105" t="n">
      <v>0</v>
    </nc>
  </rcc>
  <rcc rId="5048" ua="false" sId="6">
    <oc r="AG106" t="e">
      <f>[7]841403_066020!$E$87</f>
    </oc>
    <nc r="AG106" t="n">
      <v>4995</v>
    </nc>
  </rcc>
  <rcc rId="5049" ua="false" sId="6">
    <oc r="AG108" t="e">
      <f>[7]841403_066020!$E$89</f>
    </oc>
    <nc r="AG108" t="n">
      <v>0</v>
    </nc>
  </rcc>
  <rcc rId="5050" ua="false" sId="6">
    <nc r="AG110" t="n">
      <v>236</v>
    </nc>
  </rcc>
  <rcc rId="5051" ua="false" sId="6">
    <oc r="AG111" t="e">
      <f>[7]841403_066020!$E$91</f>
    </oc>
    <nc r="AG111" t="n">
      <v>1208</v>
    </nc>
  </rcc>
  <rcc rId="5052" ua="false" sId="6">
    <oc r="AG113" t="e">
      <f>[7]841403_066020!$E$93</f>
    </oc>
    <nc r="AG113" t="n">
      <v>485</v>
    </nc>
  </rcc>
  <rcc rId="5053" ua="false" sId="6">
    <oc r="AG116" t="e">
      <f>[7]841403_066020!$E$96</f>
    </oc>
    <nc r="AG116" t="n">
      <v>131</v>
    </nc>
  </rcc>
  <rcc rId="5054" ua="false" sId="6">
    <oc r="AG120" t="e">
      <f>[7]841403_066020!$E$99</f>
    </oc>
    <nc r="AG120" t="n">
      <v>721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5055" ua="false" sId="6">
    <oc r="AH57" t="e">
      <f>[7]842155_086030!$E$58</f>
    </oc>
    <nc r="AH57" t="n">
      <v>557</v>
    </nc>
  </rcc>
  <rcc rId="5056" ua="false" sId="6">
    <oc r="AH69" t="e">
      <f>[7]842155_086030!$E$70</f>
    </oc>
    <nc r="AH69" t="n">
      <v>69</v>
    </nc>
  </rcc>
  <rcc rId="5057" ua="false" sId="6">
    <nc r="AH72" t="n">
      <v>1</v>
    </nc>
  </rcc>
  <rcc rId="5058" ua="false" sId="6">
    <oc r="AI20" t="e">
      <f>[7]852011_013350!$E$21</f>
    </oc>
    <nc r="AI20" t="n">
      <v>340</v>
    </nc>
  </rcc>
  <rcc rId="5059" ua="false" sId="6">
    <oc r="AI24" t="e">
      <f>[7]852011_013350!$E$25</f>
    </oc>
    <nc r="AI24" t="e">
      <f>[6]852011_013350!$F$25</f>
    </nc>
  </rcc>
  <rcc rId="5060" ua="false" sId="6">
    <oc r="AI34" t="e">
      <f>[7]852011_013350!$E$35</f>
    </oc>
    <nc r="AI34" t="e">
      <f>[6]852011_013350!$F$35</f>
    </nc>
  </rcc>
  <rcc rId="5061" ua="false" sId="6">
    <oc r="AI45" t="e">
      <f>[7]852011_013350!$E$46</f>
    </oc>
    <nc r="AI45" t="e">
      <f>[6]852011_013350!$F$46</f>
    </nc>
  </rcc>
  <rcc rId="5062" ua="false" sId="6">
    <nc r="AI43" t="n">
      <v>3</v>
    </nc>
  </rcc>
  <rcc rId="5063" ua="false" sId="6">
    <oc r="AI57" t="e">
      <f>[7]852011_013350!$E$58</f>
    </oc>
    <nc r="AI57" t="e">
      <f>[6]852011_013350!$F$58</f>
    </nc>
  </rcc>
  <rcc rId="5064" ua="false" sId="6">
    <oc r="AI62" t="e">
      <f>[7]852011_013350!$E$63</f>
    </oc>
    <nc r="AI62" t="e">
      <f>[6]852011_013350!$F$63</f>
    </nc>
  </rcc>
  <rcc rId="5065" ua="false" sId="6">
    <oc r="AI69" t="e">
      <f>[7]852011_013350!$E$70</f>
    </oc>
    <nc r="AI69" t="e">
      <f>[6]852011_013350!$F$7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739" ua="false" sId="6">
    <oc r="D5" t="e">
      <f>[5]841112_011130!$E$6</f>
    </oc>
    <nc r="D5" t="e">
      <f>[5]841112_011130!$E$6</f>
    </nc>
  </rcc>
  <rcc rId="1740" ua="false" sId="6">
    <oc r="D6" t="e">
      <f>[5]841112_011130!$E$6</f>
    </oc>
    <nc r="D6" t="e">
      <f>[5]841112_011130!$E$6</f>
    </nc>
  </rcc>
  <rcc rId="1741" ua="false" sId="6">
    <oc r="D7" t="e">
      <f>[5]841112_011130!$E$6</f>
    </oc>
    <nc r="D7" t="e">
      <f>[5]841112_011130!$E$6</f>
    </nc>
  </rcc>
  <rcc rId="1742" ua="false" sId="6">
    <oc r="D8" t="e">
      <f>[5]841112_011130!$E$6</f>
    </oc>
    <nc r="D8" t="e">
      <f>[5]841112_011130!$E$6</f>
    </nc>
  </rcc>
  <rcc rId="1743" ua="false" sId="6">
    <oc r="D9" t="e">
      <f>[5]841112_011130!$E$6</f>
    </oc>
    <nc r="D9" t="e">
      <f>[5]841112_011130!$E$6</f>
    </nc>
  </rcc>
  <rcc rId="1744" ua="false" sId="6">
    <oc r="D10" t="e">
      <f>[5]841112_011130!$E$6</f>
    </oc>
    <nc r="D10" t="e">
      <f>[5]841112_011130!$E$6</f>
    </nc>
  </rcc>
  <rcc rId="1745" ua="false" sId="6">
    <oc r="D11" t="e">
      <f>[5]841112_011130!$E$6</f>
    </oc>
    <nc r="D11" t="e">
      <f>[5]841112_011130!$E$6</f>
    </nc>
  </rcc>
  <rcc rId="1746" ua="false" sId="6">
    <oc r="D12" t="e">
      <f>[5]841112_011130!$E$6</f>
    </oc>
    <nc r="D12" t="e">
      <f>[5]841112_011130!$E$6</f>
    </nc>
  </rcc>
  <rcc rId="1747" ua="false" sId="6">
    <oc r="D13" t="e">
      <f>[5]841112_011130!$E$13</f>
    </oc>
    <nc r="D13" t="e">
      <f>[5]841112_011130!$E$13</f>
    </nc>
  </rcc>
  <rcc rId="1748" ua="false" sId="6">
    <oc r="D14" t="e">
      <f>[5]841112_011130!$E$6</f>
    </oc>
    <nc r="D14" t="e">
      <f>[5]841112_011130!$E$6</f>
    </nc>
  </rcc>
  <rcc rId="1749" ua="false" sId="6">
    <oc r="D15" t="e">
      <f>[5]841112_011130!$E$6</f>
    </oc>
    <nc r="D15" t="e">
      <f>[5]841112_011130!$E$6</f>
    </nc>
  </rcc>
  <rcc rId="1750" ua="false" sId="6">
    <oc r="D17" t="e">
      <f>[5]841112_011130!$E$19</f>
    </oc>
    <nc r="D17" t="e">
      <f>[5]841112_011130!$E$19</f>
    </nc>
  </rcc>
  <rcc rId="1751" ua="false" sId="6">
    <oc r="D18" t="e">
      <f>[5]841112_011130!$E$20</f>
    </oc>
    <nc r="D18" t="e">
      <f>[5]841112_011130!$E$20</f>
    </nc>
  </rcc>
  <rcc rId="1752" ua="false" sId="6">
    <oc r="D19" t="e">
      <f>[5]841112_011130!$E$21</f>
    </oc>
    <nc r="D19" t="e">
      <f>[5]841112_011130!$E$21</f>
    </nc>
  </rcc>
  <rcc rId="1753" ua="false" sId="6">
    <oc r="D20" t="e">
      <f>[5]841112_011130!$E$22</f>
    </oc>
    <nc r="D20" t="e">
      <f>[5]841112_011130!$E$22</f>
    </nc>
  </rcc>
  <rcc rId="1754" ua="false" sId="6">
    <oc r="D24" t="e">
      <f>[5]841112_011130!$E$25</f>
    </oc>
    <nc r="D24" t="e">
      <f>[5]841112_011130!$E$25</f>
    </nc>
  </rcc>
  <rcc rId="1755" ua="false" sId="6">
    <oc r="D25" t="e">
      <f>[5]841112_011130!$E$26</f>
    </oc>
    <nc r="D25" t="e">
      <f>[5]841112_011130!$E$26</f>
    </nc>
  </rcc>
  <rcc rId="1756" ua="false" sId="6">
    <oc r="D26" t="e">
      <f>[5]841112_011130!$E$27</f>
    </oc>
    <nc r="D26" t="e">
      <f>[5]841112_011130!$E$27</f>
    </nc>
  </rcc>
  <rcc rId="1757" ua="false" sId="6">
    <oc r="D27" t="e">
      <f>[5]841112_011130!$E$30</f>
    </oc>
    <nc r="D27" t="e">
      <f>[5]841112_011130!$E$30</f>
    </nc>
  </rcc>
  <rcc rId="1758" ua="false" sId="6">
    <oc r="D34" t="e">
      <f>[5]841112_011130!$E$32</f>
    </oc>
    <nc r="D34" t="e">
      <f>[5]841112_011130!$E$32</f>
    </nc>
  </rcc>
  <rcc rId="1759" ua="false" sId="6">
    <oc r="D38" t="e">
      <f>[5]841112_011130!$E$33</f>
    </oc>
    <nc r="D38" t="e">
      <f>[5]841112_011130!$E$33</f>
    </nc>
  </rcc>
  <rcc rId="1760" ua="false" sId="6">
    <oc r="D53" t="e">
      <f>[5]841112_011130!$E$42</f>
    </oc>
    <nc r="D53" t="e">
      <f>[5]841112_011130!$E$42</f>
    </nc>
  </rcc>
  <rcc rId="1761" ua="false" sId="6">
    <oc r="D60" t="e">
      <f>[5]841112_011130!$E$46</f>
    </oc>
    <nc r="D60" t="e">
      <f>[5]841112_011130!$E$46</f>
    </nc>
  </rcc>
  <rcc rId="1762" ua="false" sId="6">
    <oc r="D61" t="e">
      <f>[5]841112_011130!$E$47</f>
    </oc>
    <nc r="D61" t="e">
      <f>[5]841112_011130!$E$47</f>
    </nc>
  </rcc>
  <rcc rId="1763" ua="false" sId="6">
    <oc r="D62" t="e">
      <f>[5]841112_011130!$E$48</f>
    </oc>
    <nc r="D62" t="e">
      <f>[5]841112_011130!$E$48</f>
    </nc>
  </rcc>
  <rcc rId="1764" ua="false" sId="6">
    <oc r="D63" t="e">
      <f>[5]841112_011130!$E$49</f>
    </oc>
    <nc r="D63" t="e">
      <f>[5]841112_011130!$E$49</f>
    </nc>
  </rcc>
  <rcc rId="1765" ua="false" sId="6">
    <oc r="D66" t="e">
      <f>[5]841112_011130!$E$51</f>
    </oc>
    <nc r="D66" t="e">
      <f>[5]841112_011130!$E$51</f>
    </nc>
  </rcc>
  <rcc rId="1766" ua="false" sId="6">
    <oc r="D67" t="e">
      <f>[5]841112_011130!$E$52</f>
    </oc>
    <nc r="D67" t="e">
      <f>[5]841112_011130!$E$52</f>
    </nc>
  </rcc>
  <rcc rId="1767" ua="false" sId="6">
    <oc r="D69" t="e">
      <f>[5]841112_011130!$E$54</f>
    </oc>
    <nc r="D69" t="e">
      <f>[5]841112_011130!$E$54</f>
    </nc>
  </rcc>
  <rcc rId="1768" ua="false" sId="6">
    <oc r="D70" t="e">
      <f>[5]841112_011130!$E$55</f>
    </oc>
    <nc r="D70" t="e">
      <f>[5]841112_011130!$E$55</f>
    </nc>
  </rcc>
  <rcc rId="1769" ua="false" sId="6">
    <oc r="D74" t="e">
      <f>[5]841112_011130!$E$58</f>
    </oc>
    <nc r="D74" t="e">
      <f>[5]841112_011130!$E$58</f>
    </nc>
  </rcc>
  <rcc rId="1770" ua="false" sId="6">
    <oc r="D97" t="e">
      <f>[5]841112_011130!$E$79</f>
    </oc>
    <nc r="D97" t="e">
      <f>[5]841112_011130!$E$79</f>
    </nc>
  </rcc>
  <rcc rId="1771" ua="false" sId="6">
    <oc r="D100" t="e">
      <f>[5]841112_011130!$E$85</f>
    </oc>
    <nc r="D100" t="e">
      <f>[5]841112_011130!$E$85</f>
    </nc>
  </rcc>
  <rcc rId="1772" ua="false" sId="6">
    <oc r="D105" t="e">
      <f>[5]841112_011130!$E$91</f>
    </oc>
    <nc r="D105" t="e">
      <f>[5]841112_011130!$E$91</f>
    </nc>
  </rcc>
  <rcc rId="1773" ua="false" sId="6">
    <oc r="D106" t="e">
      <f>[5]841112_011130!$E$92</f>
    </oc>
    <nc r="D106" t="e">
      <f>[5]841112_011130!$E$92</f>
    </nc>
  </rcc>
  <rcc rId="1774" ua="false" sId="6">
    <oc r="D107" t="e">
      <f>[5]841112_011130!$E$93</f>
    </oc>
    <nc r="D107" t="e">
      <f>[5]841112_011130!$E$93</f>
    </nc>
  </rcc>
  <rcc rId="1775" ua="false" sId="6">
    <oc r="D108" t="e">
      <f>[5]841112_011130!$E$94</f>
    </oc>
    <nc r="D108" t="e">
      <f>[5]841112_011130!$E$94</f>
    </nc>
  </rcc>
  <rcc rId="1776" ua="false" sId="6">
    <oc r="D109" t="e">
      <f>[5]841112_011130!$E$95</f>
    </oc>
    <nc r="D109" t="e">
      <f>[5]841112_011130!$E$95</f>
    </nc>
  </rcc>
  <rcc rId="1777" ua="false" sId="6">
    <oc r="D111" t="e">
      <f>[5]841112_011130!$E$97</f>
    </oc>
    <nc r="D111" t="e">
      <f>[5]841112_011130!$E$97</f>
    </nc>
  </rcc>
  <rcc rId="1778" ua="false" sId="6">
    <oc r="F13" t="e">
      <f>[5]841403_066020!$E$13</f>
    </oc>
    <nc r="F13" t="e">
      <f>[5]841403_066020!$E$13</f>
    </nc>
  </rcc>
  <rcc rId="1779" ua="false" sId="6">
    <oc r="F53" t="e">
      <f>[5]841403_066020!$E$42</f>
    </oc>
    <nc r="F53" t="e">
      <f>[5]841403_066020!$E$42</f>
    </nc>
  </rcc>
  <rcc rId="1780" ua="false" sId="6">
    <oc r="F55" t="e">
      <f>[5]841403_066020!$E$44</f>
    </oc>
    <nc r="F55" t="e">
      <f>[5]841403_066020!$E$44</f>
    </nc>
  </rcc>
  <rcc rId="1781" ua="false" sId="6">
    <oc r="F58" t="e">
      <f>[5]841403_066020!$E$45</f>
    </oc>
    <nc r="F58" t="e">
      <f>[5]841403_066020!$E$45</f>
    </nc>
  </rcc>
  <rcc rId="1782" ua="false" sId="6">
    <oc r="F66" t="e">
      <f>[5]841403_066020!$E$51</f>
    </oc>
    <nc r="F66" t="e">
      <f>[5]841403_066020!$E$51</f>
    </nc>
  </rcc>
  <rcc rId="1783" ua="false" sId="6">
    <oc r="F69" t="e">
      <f>[5]841403_066020!$E$54</f>
    </oc>
    <nc r="F69" t="e">
      <f>[5]841403_066020!$E$54</f>
    </nc>
  </rcc>
  <rcc rId="1784" ua="false" sId="6">
    <oc r="F74" t="e">
      <f>[5]841403_066020!$E$58</f>
    </oc>
    <nc r="F74" t="e">
      <f>[5]841403_066020!$E$58</f>
    </nc>
  </rcc>
  <rcc rId="1785" ua="false" sId="6">
    <oc r="F97" t="e">
      <f>[5]841403_066020!$E$80</f>
    </oc>
    <nc r="F97" t="e">
      <f>[5]841403_066020!$E$80</f>
    </nc>
  </rcc>
  <rcc rId="1786" ua="false" sId="6">
    <oc r="F105" t="e">
      <f>[5]841403_066020!$E$91</f>
    </oc>
    <nc r="F105" t="e">
      <f>[5]841403_066020!$E$91</f>
    </nc>
  </rcc>
  <rcc rId="1787" ua="false" sId="6">
    <oc r="F106" t="e">
      <f>[5]841403_066020!$E$92</f>
    </oc>
    <nc r="F106" t="e">
      <f>[5]841403_066020!$E$92</f>
    </nc>
  </rcc>
  <rcc rId="1788" ua="false" sId="6">
    <oc r="F108" t="e">
      <f>[5]841403_066020!$E$94</f>
    </oc>
    <nc r="F108" t="e">
      <f>[5]841403_066020!$E$94</f>
    </nc>
  </rcc>
  <rcc rId="1789" ua="false" sId="6">
    <oc r="F109" t="e">
      <f>[5]841403_066020!$E$95</f>
    </oc>
    <nc r="F109" t="e">
      <f>[5]841403_066020!$E$95</f>
    </nc>
  </rcc>
  <rcc rId="1790" ua="false" sId="6">
    <oc r="F111" t="e">
      <f>[5]841403_066020!$E$97</f>
    </oc>
    <nc r="F111" t="e">
      <f>[5]841403_066020!$E$97</f>
    </nc>
  </rcc>
  <rcc rId="1791" ua="false" sId="6">
    <oc r="F113" t="e">
      <f>[5]841403_066020!$E$99</f>
    </oc>
    <nc r="F113" t="e">
      <f>[5]841403_066020!$E$99</f>
    </nc>
  </rcc>
  <rcc rId="1792" ua="false" sId="6">
    <oc r="F116" t="e">
      <f>[5]841403_066020!$E$102</f>
    </oc>
    <nc r="F116" t="e">
      <f>[5]841403_066020!$E$102</f>
    </nc>
  </rcc>
  <rcc rId="1793" ua="false" sId="6">
    <oc r="E52" t="e">
      <f>[5]680001_013350!$E$41</f>
    </oc>
    <nc r="E52" t="e">
      <f>[5]680001_013350!$E$41</f>
    </nc>
  </rcc>
  <rcc rId="1794" ua="false" sId="6">
    <oc r="E113" t="e">
      <f>[5]680001_013350!$E$99</f>
    </oc>
    <nc r="E113" t="e">
      <f>[5]680001_013350!$E$99</f>
    </nc>
  </rcc>
  <rcc rId="1795" ua="false" sId="6">
    <oc r="E116" t="e">
      <f>[5]680001_013350!$E$102</f>
    </oc>
    <nc r="E116" t="e">
      <f>[5]680001_013350!$E$102</f>
    </nc>
  </rcc>
  <rcc rId="1796" ua="false" sId="6">
    <oc r="L79" t="e">
      <f>[5]882202_101150!$E$61</f>
    </oc>
    <nc r="L79" t="e">
      <f>[5]882202_101150!$E$61</f>
    </nc>
  </rcc>
  <rcc rId="1797" ua="false" sId="6">
    <oc r="L80" t="e">
      <f>[5]882202_101150!$E$62</f>
    </oc>
    <nc r="L80" t="e">
      <f>[5]882202_101150!$E$62</f>
    </nc>
  </rcc>
  <rcc rId="1798" ua="false" sId="6">
    <oc r="I82" t="e">
      <f>[5]882113_106020!$E$64</f>
    </oc>
    <nc r="I82" t="e">
      <f>[5]882113_106020!$E$64</f>
    </nc>
  </rcc>
  <rcc rId="1799" ua="false" sId="6">
    <oc r="I119" t="e">
      <f>[5]882113_106020!$E$110</f>
    </oc>
    <nc r="I119" t="e">
      <f>[5]882113_106020!$E$110</f>
    </nc>
  </rcc>
  <rcc rId="1800" ua="false" sId="6">
    <oc r="H85" t="e">
      <f>[5]854234_094260!$E$67</f>
    </oc>
    <nc r="H85" t="e">
      <f>[5]854234_094260!$E$67</f>
    </nc>
  </rcc>
  <rcc rId="1801" ua="false" sId="6">
    <oc r="J86" t="e">
      <f>[5]882123_103010!$E$68</f>
    </oc>
    <nc r="J86" t="e">
      <f>[5]882123_103010!$E$68</f>
    </nc>
  </rcc>
  <rcc rId="1802" ua="false" sId="6">
    <oc r="J87" t="e">
      <f>[5]882123_103010!$E$69</f>
    </oc>
    <nc r="J87" t="e">
      <f>[5]882123_103010!$E$69</f>
    </nc>
  </rcc>
  <rcc rId="1803" ua="false" sId="6">
    <oc r="K86" t="e">
      <f>[5]882129_107060!$E$68</f>
    </oc>
    <nc r="K86" t="e">
      <f>[5]882129_107060!$E$68</f>
    </nc>
  </rcc>
  <rcc rId="1804" ua="false" sId="6">
    <oc r="K90" t="e">
      <f>[5]882129_107060!$E$72</f>
    </oc>
    <nc r="K90" t="e">
      <f>[5]882129_107060!$E$72</f>
    </nc>
  </rcc>
  <rcc rId="1805" ua="false" sId="6">
    <oc r="G93" t="e">
      <f>[5]841901_018010!$E$75</f>
    </oc>
    <nc r="G93" t="e">
      <f>[5]841901_018010!$E$75</f>
    </nc>
  </rcc>
  <rcc rId="1806" ua="false" sId="6">
    <oc r="G123" t="e">
      <f>[5]841901_018010!$E$126</f>
    </oc>
    <nc r="G123" t="e">
      <f>[5]841901_018010!$E$126</f>
    </nc>
  </rcc>
  <rcc rId="1807" ua="false" sId="6">
    <oc r="N101" t="e">
      <f>[5]862101_072111!$E$86</f>
    </oc>
    <nc r="N101" t="e">
      <f>[5]862101_072111!$E$86</f>
    </nc>
  </rcc>
  <rcc rId="1808" ua="false" sId="6">
    <oc r="M113" t="e">
      <f>[5]910502_082092!$E$99</f>
    </oc>
    <nc r="M113" t="e">
      <f>[5]910502_082092!$E$99</f>
    </nc>
  </rcc>
  <rcc rId="1809" ua="false" sId="6">
    <oc r="M116" t="e">
      <f>[5]910502_082092!$E$102</f>
    </oc>
    <nc r="M116" t="e">
      <f>[5]910502_082092!$E$102</f>
    </nc>
  </rcc>
  <rcc rId="1810" ua="false" sId="6">
    <oc r="O40" t="e">
      <f>[5]999000_047030!$E$33</f>
    </oc>
    <nc r="O40" t="e">
      <f>[5]999000_047030!$E$33</f>
    </nc>
  </rcc>
  <rcc rId="1811" ua="false" sId="6">
    <oc r="O51" t="e">
      <f>[5]999000_047030!$E$40</f>
    </oc>
    <nc r="O51" t="e">
      <f>[5]999000_047030!$E$40</f>
    </nc>
  </rcc>
  <rcc rId="1812" ua="false" sId="6">
    <oc r="O69" t="e">
      <f>[5]999000_047030!$E$54</f>
    </oc>
    <nc r="O69" t="e">
      <f>[5]999000_047030!$E$54</f>
    </nc>
  </rcc>
  <rcc rId="1813" ua="false" sId="6">
    <oc r="O74" t="e">
      <f>[5]999000_047030!$E$58</f>
    </oc>
    <nc r="O74" t="e">
      <f>[5]999000_047030!$E$58</f>
    </nc>
  </rcc>
  <rcc rId="1814" ua="false" sId="6">
    <oc r="O109" t="e">
      <f>[5]999000_047030!$E$95</f>
    </oc>
    <nc r="O109" t="e">
      <f>[5]999000_047030!$E$95</f>
    </nc>
  </rcc>
  <rcc rId="1815" ua="false" sId="6">
    <oc r="O111" t="e">
      <f>[5]999000_047030!$E$97</f>
    </oc>
    <nc r="O111" t="e">
      <f>[5]999000_047030!$E$97</f>
    </nc>
  </rcc>
  <rcc rId="1816" ua="false" sId="6">
    <nc r="F101" t="e">
      <f>[5]841403_066020!$E$86</f>
    </nc>
  </rcc>
  <rcc rId="1817" ua="false" sId="6">
    <nc r="D72" t="e">
      <f>[5]841112_011130!$E$57</f>
    </nc>
  </rcc>
  <rcc rId="1818" ua="false" sId="6">
    <oc r="D76" t="n">
      <f>D75+D72+D71+D70+D69</f>
    </oc>
    <nc r="D76" t="n">
      <f>D75+D72+D71+D70+D69</f>
    </nc>
  </rcc>
  <rcc rId="1819" ua="false" sId="6">
    <oc r="D45" t="e">
      <f>[5]841112_011130!$E$35</f>
    </oc>
    <nc r="D45" t="e">
      <f>[5]841112_011130!$E$36</f>
    </nc>
  </rcc>
  <rcc rId="1820" ua="false" sId="6">
    <nc r="F51" t="e">
      <f>[5]841403_066020!$E$40</f>
    </nc>
  </rcc>
  <rcc rId="1821" ua="false" sId="6">
    <oc r="F77" t="n">
      <f>SUM(F76+F68+F65+F46+F42)</f>
    </oc>
    <nc r="F77" t="n">
      <f>SUM(F76+F68+F65+F46+F42+F51)</f>
    </nc>
  </rcc>
  <rcc rId="1822" ua="false" sId="6">
    <oc r="P124" t="n">
      <f>SUM(D124:O124)</f>
    </oc>
    <nc r="P124" t="n">
      <f>SUM(D124:O124)</f>
    </nc>
  </rcc>
  <rcc rId="1823" ua="false" sId="6">
    <nc r="K62" t="e">
      <f>[5]882129_107060!$E$48</f>
    </nc>
  </rcc>
  <rrc rId="1824" ua="false" sId="6" eol="0" ref="78:78" action="insertRow"/>
  <rcc rId="1825" ua="false" sId="6">
    <nc r="B78" t="inlineStr">
      <is>
        <r>
          <rPr>
            <sz val="11"/>
            <color rgb="FF000000"/>
            <rFont val="Calibri"/>
            <family val="2"/>
            <charset val="238"/>
          </rPr>
          <t xml:space="preserve">o542131</t>
        </r>
      </is>
    </nc>
  </rcc>
  <rcc rId="1826" ua="false" sId="6">
    <nc r="C78" t="inlineStr">
      <is>
        <r>
          <rPr>
            <sz val="11"/>
            <color rgb="FF000000"/>
            <rFont val="Calibri"/>
            <family val="2"/>
            <charset val="238"/>
          </rPr>
          <t xml:space="preserve">Családtámogatási ellátás</t>
        </r>
      </is>
    </nc>
  </rcc>
  <rcc rId="1827" ua="false" sId="6">
    <oc r="L92" t="n">
      <f>L91+L85+L84+L81</f>
    </oc>
    <nc r="L92" t="n">
      <f>L91+L85+L84+L81+L78</f>
    </nc>
  </rcc>
  <rcc rId="1828" ua="false" sId="6">
    <nc r="K78" t="e">
      <f>[5]882129_107060!$E$61</f>
    </nc>
  </rcc>
  <rcc rId="1829" ua="false" sId="6">
    <oc r="K92" t="n">
      <f>K91+K85+K84+K81</f>
    </oc>
    <nc r="K92" t="n">
      <f>K91+K85+K84+K81+K78</f>
    </nc>
  </rcc>
  <rcc rId="1830" ua="false" sId="6">
    <oc r="AU24" t="e">
      <f>'[7]Szf.össz.'!$E$25</f>
    </oc>
    <nc r="AU24" t="e">
      <f>'[7]Szf.össz.'!$E$25</f>
    </nc>
  </rcc>
  <rcc rId="1831" ua="false" sId="6">
    <oc r="AU111" t="e">
      <f>'[7]Szf.össz.'!$E$92</f>
    </oc>
    <nc r="AU111" t="e">
      <f>'[7]Szf.össz.'!$E$92</f>
    </nc>
  </rcc>
  <rcc rId="1832" ua="false" sId="6">
    <oc r="Q5" t="e">
      <f>[7]851011_091110!$E$6</f>
    </oc>
    <nc r="Q5" t="e">
      <f>[7]851011_091110!$E$6</f>
    </nc>
  </rcc>
  <rcc rId="1833" ua="false" sId="6">
    <oc r="Q6" t="e">
      <f>[7]851011_091110!$E$7</f>
    </oc>
    <nc r="Q6" t="e">
      <f>[7]851011_091110!$E$7</f>
    </nc>
  </rcc>
  <rcc rId="1834" ua="false" sId="6">
    <oc r="Q7" t="e">
      <f>[7]851011_091110!$E$8</f>
    </oc>
    <nc r="Q7" t="e">
      <f>[7]851011_091110!$E$8</f>
    </nc>
  </rcc>
  <rcc rId="1835" ua="false" sId="6">
    <oc r="Q9" t="e">
      <f>[7]851011_091110!$E$10</f>
    </oc>
    <nc r="Q9" t="e">
      <f>[7]851011_091110!$E$10</f>
    </nc>
  </rcc>
  <rcc rId="1836" ua="false" sId="6">
    <oc r="Q10" t="e">
      <f>[7]851011_091110!$E$11</f>
    </oc>
    <nc r="Q10" t="e">
      <f>[7]851011_091110!$E$11</f>
    </nc>
  </rcc>
  <rcc rId="1837" ua="false" sId="6">
    <oc r="Q11" t="e">
      <f>[7]851011_091110!$E$12</f>
    </oc>
    <nc r="Q11" t="e">
      <f>[7]851011_091110!$E$12</f>
    </nc>
  </rcc>
  <rcc rId="1838" ua="false" sId="6">
    <oc r="Q12" t="e">
      <f>[7]851011_091110!$E$13</f>
    </oc>
    <nc r="Q12" t="e">
      <f>[7]851011_091110!$E$13</f>
    </nc>
  </rcc>
  <rcc rId="1839" ua="false" sId="6">
    <oc r="Q13" t="e">
      <f>[7]851011_091110!$E$14</f>
    </oc>
    <nc r="Q13" t="e">
      <f>[7]851011_091110!$E$14</f>
    </nc>
  </rcc>
  <rcc rId="1840" ua="false" sId="6">
    <oc r="Q14" t="e">
      <f>[7]851011_091110!$E$15</f>
    </oc>
    <nc r="Q14" t="e">
      <f>[7]851011_091110!$E$15</f>
    </nc>
  </rcc>
  <rcc rId="1841" ua="false" sId="6">
    <oc r="Q15" t="e">
      <f>[7]851011_091110!$E$16</f>
    </oc>
    <nc r="Q15" t="e">
      <f>[7]851011_091110!$E$16</f>
    </nc>
  </rcc>
  <rcc rId="1842" ua="false" sId="6">
    <oc r="Q19" t="e">
      <f>[7]851011_091110!$E$20</f>
    </oc>
    <nc r="Q19" t="e">
      <f>[7]851011_091110!$E$20</f>
    </nc>
  </rcc>
  <rcc rId="1843" ua="false" sId="6">
    <oc r="Q20" t="e">
      <f>[7]851011_091110!$E$21</f>
    </oc>
    <nc r="Q20" t="e">
      <f>[7]851011_091110!$E$21</f>
    </nc>
  </rcc>
  <rcc rId="1844" ua="false" sId="6">
    <oc r="Q24" t="e">
      <f>[7]851011_091110!$E$25</f>
    </oc>
    <nc r="Q24" t="e">
      <f>[7]851011_091110!$E$25</f>
    </nc>
  </rcc>
  <rcc rId="1845" ua="false" sId="6">
    <oc r="Q26" t="e">
      <f>[7]851011_091110!$E$27</f>
    </oc>
    <nc r="Q26" t="e">
      <f>[7]851011_091110!$E$27</f>
    </nc>
  </rcc>
  <rcc rId="1846" ua="false" sId="6">
    <oc r="Q27" t="e">
      <f>[7]851011_091110!$E$28</f>
    </oc>
    <nc r="Q27" t="e">
      <f>[7]851011_091110!$E$28</f>
    </nc>
  </rcc>
  <rcc rId="1847" ua="false" sId="6">
    <oc r="Q30" t="e">
      <f>[7]851011_091110!$E$31</f>
    </oc>
    <nc r="Q30" t="e">
      <f>[7]851011_091110!$E$31</f>
    </nc>
  </rcc>
  <rcc rId="1848" ua="false" sId="6">
    <oc r="Q31" t="e">
      <f>[7]851011_091110!$E$32</f>
    </oc>
    <nc r="Q31" t="e">
      <f>[7]851011_091110!$E$32</f>
    </nc>
  </rcc>
  <rcc rId="1849" ua="false" sId="6">
    <oc r="Q32" t="e">
      <f>[7]851011_091110!$E$33</f>
    </oc>
    <nc r="Q32" t="e">
      <f>[7]851011_091110!$E$33</f>
    </nc>
  </rcc>
  <rcc rId="1850" ua="false" sId="6">
    <oc r="Q34" t="e">
      <f>[7]851011_091110!$E$35</f>
    </oc>
    <nc r="Q34" t="e">
      <f>[7]851011_091110!$E$35</f>
    </nc>
  </rcc>
  <rcc rId="1851" ua="false" sId="6">
    <oc r="Q37" t="e">
      <f>[7]851011_091110!$E$38</f>
    </oc>
    <nc r="Q37" t="e">
      <f>[7]851011_091110!$E$38</f>
    </nc>
  </rcc>
  <rcc rId="1852" ua="false" sId="6">
    <oc r="Q39" t="e">
      <f>[7]851011_091110!$E$40</f>
    </oc>
    <nc r="Q39" t="e">
      <f>[7]851011_091110!$E$40</f>
    </nc>
  </rcc>
  <rcc rId="1853" ua="false" sId="6">
    <oc r="Q40" t="e">
      <f>[7]851011_091110!$E$41</f>
    </oc>
    <nc r="Q40" t="e">
      <f>[7]851011_091110!$E$41</f>
    </nc>
  </rcc>
  <rcc rId="1854" ua="false" sId="6">
    <oc r="Q41" t="n">
      <f>SUM(Q37:Q40)</f>
    </oc>
    <nc r="Q41" t="n">
      <f>SUM(Q37:Q40)</f>
    </nc>
  </rcc>
  <rcc rId="1855" ua="false" sId="6">
    <oc r="Q43" t="e">
      <f>[7]851011_091110!$E$44</f>
    </oc>
    <nc r="Q43" t="e">
      <f>[7]851011_091110!$E$44</f>
    </nc>
  </rcc>
  <rcc rId="1856" ua="false" sId="6">
    <oc r="Q44" t="e">
      <f>[7]851011_091110!$E$45</f>
    </oc>
    <nc r="Q44" t="e">
      <f>[7]851011_091110!$E$45</f>
    </nc>
  </rcc>
  <rcc rId="1857" ua="false" sId="6">
    <oc r="Q45" t="e">
      <f>[7]851011_091110!$E$46</f>
    </oc>
    <nc r="Q45" t="e">
      <f>[7]851011_091110!$E$46</f>
    </nc>
  </rcc>
  <rcc rId="1858" ua="false" sId="6">
    <oc r="Q47" t="e">
      <f>[7]851011_091110!$E$48</f>
    </oc>
    <nc r="Q47" t="e">
      <f>[7]851011_091110!$E$48</f>
    </nc>
  </rcc>
  <rcc rId="1859" ua="false" sId="6">
    <oc r="Q48" t="e">
      <f>[7]851011_091110!$E$49</f>
    </oc>
    <nc r="Q48" t="e">
      <f>[7]851011_091110!$E$49</f>
    </nc>
  </rcc>
  <rcc rId="1860" ua="false" sId="6">
    <oc r="Q49" t="e">
      <f>[7]851011_091110!$E$50</f>
    </oc>
    <nc r="Q49" t="e">
      <f>[7]851011_091110!$E$50</f>
    </nc>
  </rcc>
  <rcc rId="1861" ua="false" sId="6">
    <oc r="Q52" t="e">
      <f>[7]851011_091110!$E$53</f>
    </oc>
    <nc r="Q52" t="e">
      <f>[7]851011_091110!$E$53</f>
    </nc>
  </rcc>
  <rcc rId="1862" ua="false" sId="6">
    <oc r="Q53" t="e">
      <f>[7]851011_091110!$E$54</f>
    </oc>
    <nc r="Q53" t="e">
      <f>[7]851011_091110!$E$54</f>
    </nc>
  </rcc>
  <rcc rId="1863" ua="false" sId="6">
    <oc r="Q57" t="e">
      <f>[7]851011_091110!$E$58</f>
    </oc>
    <nc r="Q57" t="e">
      <f>[7]851011_091110!$E$58</f>
    </nc>
  </rcc>
  <rcc rId="1864" ua="false" sId="6">
    <oc r="Q58" t="e">
      <f>[7]851011_091110!$E$59</f>
    </oc>
    <nc r="Q58" t="e">
      <f>[7]851011_091110!$E$59</f>
    </nc>
  </rcc>
  <rcc rId="1865" ua="false" sId="6">
    <oc r="Q61" t="e">
      <f>[7]851011_091110!$E$62</f>
    </oc>
    <nc r="Q61" t="e">
      <f>[7]851011_091110!$E$62</f>
    </nc>
  </rcc>
  <rcc rId="1866" ua="false" sId="6">
    <oc r="Q62" t="e">
      <f>[7]851011_091110!$E$63</f>
    </oc>
    <nc r="Q62" t="e">
      <f>[7]851011_091110!$E$63</f>
    </nc>
  </rcc>
  <rcc rId="1867" ua="false" sId="6">
    <oc r="Q63" t="e">
      <f>[7]851011_091110!$E$64</f>
    </oc>
    <nc r="Q63" t="e">
      <f>[7]851011_091110!$E$64</f>
    </nc>
  </rcc>
  <rcc rId="1868" ua="false" sId="6">
    <oc r="Q65" t="n">
      <f>SUM(Q64+Q59+Q55+Q54+Q50)</f>
    </oc>
    <nc r="Q65" t="n">
      <f>SUM(Q64+Q59+Q55+Q54+Q50)</f>
    </nc>
  </rcc>
  <rcc rId="1869" ua="false" sId="6">
    <oc r="Q66" t="e">
      <f>[7]851011_091110!$E$67</f>
    </oc>
    <nc r="Q66" t="e">
      <f>[7]851011_091110!$E$67</f>
    </nc>
  </rcc>
  <rcc rId="1870" ua="false" sId="6">
    <oc r="Q67" t="e">
      <f>[7]851011_091110!$E$68</f>
    </oc>
    <nc r="Q67" t="e">
      <f>[7]851011_091110!$E$68</f>
    </nc>
  </rcc>
  <rcc rId="1871" ua="false" sId="6">
    <oc r="Q69" t="e">
      <f>[7]851011_091110!$E$70</f>
    </oc>
    <nc r="Q69" t="e">
      <f>[7]851011_091110!$E$70</f>
    </nc>
  </rcc>
  <rcc rId="1872" ua="false" sId="6">
    <oc r="Q106" t="e">
      <f>[7]851011_091110!$E$87</f>
    </oc>
    <nc r="Q106" t="e">
      <f>[7]851011_091110!$E$87</f>
    </nc>
  </rcc>
  <rcc rId="1873" ua="false" sId="6">
    <oc r="Q109" t="e">
      <f>[7]851011_091110!$E$90</f>
    </oc>
    <nc r="Q109" t="e">
      <f>[7]851011_091110!$E$90</f>
    </nc>
  </rcc>
  <rcc rId="1874" ua="false" sId="6">
    <oc r="Q110" t="e">
      <f>[7]851011_091110!$E$91</f>
    </oc>
    <nc r="Q110" t="e">
      <f>[7]851011_091110!$E$91</f>
    </nc>
  </rcc>
  <rcc rId="1875" ua="false" sId="6">
    <oc r="Q111" t="e">
      <f>[7]851011_091110!$E$92</f>
    </oc>
    <nc r="Q111" t="e">
      <f>[7]851011_091110!$E$92</f>
    </nc>
  </rcc>
  <rcc rId="1876" ua="false" sId="6">
    <oc r="Q113" t="e">
      <f>[7]851011_091110!$E$94</f>
    </oc>
    <nc r="Q113" t="e">
      <f>[7]851011_091110!$E$94</f>
    </nc>
  </rcc>
  <rcc rId="1877" ua="false" sId="6">
    <oc r="Q116" t="e">
      <f>[7]851011_091110!$E$97</f>
    </oc>
    <nc r="Q116" t="e">
      <f>[7]851011_091110!$E$97</f>
    </nc>
  </rcc>
  <rcc rId="1878" ua="false" sId="6">
    <oc r="S5" t="e">
      <f>[7]381103_051030!$E$6</f>
    </oc>
    <nc r="S5" t="e">
      <f>[7]381103_051030!$E$6</f>
    </nc>
  </rcc>
  <rcc rId="1879" ua="false" sId="6">
    <oc r="S11" t="e">
      <f>[7]381103_051030!$E$12</f>
    </oc>
    <nc r="S11" t="e">
      <f>[7]381103_051030!$E$12</f>
    </nc>
  </rcc>
  <rcc rId="1880" ua="false" sId="6">
    <oc r="S12" t="e">
      <f>[7]381103_051030!$E$13</f>
    </oc>
    <nc r="S12" t="e">
      <f>[7]381103_051030!$E$13</f>
    </nc>
  </rcc>
  <rcc rId="1881" ua="false" sId="6">
    <oc r="S15" t="e">
      <f>[7]381103_051030!$E$16</f>
    </oc>
    <nc r="S15" t="e">
      <f>[7]381103_051030!$E$16</f>
    </nc>
  </rcc>
  <rcc rId="1882" ua="false" sId="6">
    <oc r="S24" t="e">
      <f>[7]381103_051030!$E$25</f>
    </oc>
    <nc r="S24" t="e">
      <f>[7]381103_051030!$E$25</f>
    </nc>
  </rcc>
  <rcc rId="1883" ua="false" sId="6">
    <oc r="S26" t="e">
      <f>[7]381103_051030!$E$27</f>
    </oc>
    <nc r="S26" t="e">
      <f>[7]381103_051030!$E$27</f>
    </nc>
  </rcc>
  <rcc rId="1884" ua="false" sId="6">
    <oc r="S27" t="e">
      <f>[7]381103_051030!$E$28</f>
    </oc>
    <nc r="S27" t="e">
      <f>[7]381103_051030!$E$28</f>
    </nc>
  </rcc>
  <rcc rId="1885" ua="false" sId="6">
    <oc r="S38" t="e">
      <f>[7]381103_051030!$E$39</f>
    </oc>
    <nc r="S38" t="e">
      <f>[7]381103_051030!$E$39</f>
    </nc>
  </rcc>
  <rcc rId="1886" ua="false" sId="6">
    <oc r="S39" t="e">
      <f>[7]381103_051030!$E$40</f>
    </oc>
    <nc r="S39" t="e">
      <f>[7]381103_051030!$E$40</f>
    </nc>
  </rcc>
  <rcc rId="1887" ua="false" sId="6">
    <oc r="S40" t="e">
      <f>[7]381103_051030!$E$41</f>
    </oc>
    <nc r="S40" t="e">
      <f>[7]381103_051030!$E$41</f>
    </nc>
  </rcc>
  <rcc rId="1888" ua="false" sId="6">
    <oc r="S53" t="e">
      <f>[7]381103_051030!$E$54</f>
    </oc>
    <nc r="S53" t="e">
      <f>[7]381103_051030!$E$54</f>
    </nc>
  </rcc>
  <rcc rId="1889" ua="false" sId="6">
    <oc r="S55" t="e">
      <f>[7]381103_051030!$E$56</f>
    </oc>
    <nc r="S55" t="e">
      <f>[7]381103_051030!$E$56</f>
    </nc>
  </rcc>
  <rcc rId="1890" ua="false" sId="6">
    <oc r="S57" t="e">
      <f>[7]381103_051030!$E$58</f>
    </oc>
    <nc r="S57" t="e">
      <f>[7]381103_051030!$E$58</f>
    </nc>
  </rcc>
  <rcc rId="1891" ua="false" sId="6">
    <oc r="S62" t="e">
      <f>[7]381103_051030!$E$63</f>
    </oc>
    <nc r="S62" t="e">
      <f>[7]381103_051030!$E$63</f>
    </nc>
  </rcc>
  <rcc rId="1892" ua="false" sId="6">
    <oc r="S69" t="e">
      <f>[7]381103_051030!$E$70</f>
    </oc>
    <nc r="S69" t="e">
      <f>[7]381103_051030!$E$70</f>
    </nc>
  </rcc>
  <rcc rId="1893" ua="false" sId="6">
    <oc r="S73" t="e">
      <f>[7]381103_051030!$E$74</f>
    </oc>
    <nc r="S73" t="e">
      <f>[7]381103_051030!$E$74</f>
    </nc>
  </rcc>
  <rcc rId="1894" ua="false" sId="6">
    <oc r="T5" t="e">
      <f>[7]522000_045160!$E$6</f>
    </oc>
    <nc r="T5" t="e">
      <f>[7]522000_045160!$E$6</f>
    </nc>
  </rcc>
  <rcc rId="1895" ua="false" sId="6">
    <oc r="T11" t="e">
      <f>[7]522000_045160!$E$12</f>
    </oc>
    <nc r="T11" t="e">
      <f>[7]522000_045160!$E$12</f>
    </nc>
  </rcc>
  <rcc rId="1896" ua="false" sId="6">
    <oc r="T12" t="e">
      <f>[7]522000_045160!$E$13</f>
    </oc>
    <nc r="T12" t="e">
      <f>[7]522000_045160!$E$13</f>
    </nc>
  </rcc>
  <rcc rId="1897" ua="false" sId="6">
    <oc r="T15" t="e">
      <f>[7]522000_045160!$E$16</f>
    </oc>
    <nc r="T15" t="e">
      <f>[7]522000_045160!$E$16</f>
    </nc>
  </rcc>
  <rcc rId="1898" ua="false" sId="6">
    <oc r="T24" t="e">
      <f>[7]522000_045160!$E$25</f>
    </oc>
    <nc r="T24" t="e">
      <f>[7]522000_045160!$E$25</f>
    </nc>
  </rcc>
  <rcc rId="1899" ua="false" sId="6">
    <oc r="T26" t="e">
      <f>[7]522000_045160!$E$27</f>
    </oc>
    <nc r="T26" t="e">
      <f>[7]522000_045160!$E$27</f>
    </nc>
  </rcc>
  <rcc rId="1900" ua="false" sId="6">
    <oc r="T27" t="e">
      <f>[7]522000_045160!$E$28</f>
    </oc>
    <nc r="T27" t="e">
      <f>[7]522000_045160!$E$28</f>
    </nc>
  </rcc>
  <rcc rId="1901" ua="false" sId="6">
    <oc r="T39" t="e">
      <f>[7]522000_045160!$E$40</f>
    </oc>
    <nc r="T39" t="e">
      <f>[7]522000_045160!$E$40</f>
    </nc>
  </rcc>
  <rcc rId="1902" ua="false" sId="6">
    <oc r="T40" t="e">
      <f>[7]522000_045160!$E$41</f>
    </oc>
    <nc r="T40" t="e">
      <f>[7]522000_045160!$E$41</f>
    </nc>
  </rcc>
  <rcc rId="1903" ua="false" sId="6">
    <oc r="T51" t="e">
      <f>[7]522000_045160!$E$52</f>
    </oc>
    <nc r="T51" t="e">
      <f>[7]522000_045160!$E$52</f>
    </nc>
  </rcc>
  <rcc rId="1904" ua="false" sId="6">
    <oc r="T52" t="e">
      <f>[7]522000_045160!$E$53</f>
    </oc>
    <nc r="T52" t="e">
      <f>[7]522000_045160!$E$53</f>
    </nc>
  </rcc>
  <rcc rId="1905" ua="false" sId="6">
    <oc r="T57" t="e">
      <f>[7]522000_045160!$E$58</f>
    </oc>
    <nc r="T57" t="e">
      <f>[7]522000_045160!$E$58</f>
    </nc>
  </rcc>
  <rcc rId="1906" ua="false" sId="6">
    <oc r="T58" t="e">
      <f>[7]522000_045160!$E$59</f>
    </oc>
    <nc r="T58" t="e">
      <f>[7]522000_045160!$E$59</f>
    </nc>
  </rcc>
  <rcc rId="1907" ua="false" sId="6">
    <oc r="T62" t="e">
      <f>[7]522000_045160!$E$63</f>
    </oc>
    <nc r="T62" t="e">
      <f>[7]522000_045160!$E$63</f>
    </nc>
  </rcc>
  <rcc rId="1908" ua="false" sId="6">
    <oc r="T69" t="e">
      <f>[7]522000_045160!$E$70</f>
    </oc>
    <nc r="T69" t="e">
      <f>[7]522000_045160!$E$70</f>
    </nc>
  </rcc>
  <rcc rId="1909" ua="false" sId="6">
    <oc r="V5" t="e">
      <f>[7]562913_096020!$E$6</f>
    </oc>
    <nc r="V5" t="e">
      <f>[7]562913_096020!$E$6</f>
    </nc>
  </rcc>
  <rcc rId="1910" ua="false" sId="6">
    <oc r="V6" t="e">
      <f>[7]562913_096020!$E$7</f>
    </oc>
    <nc r="V6" t="e">
      <f>[7]562913_096020!$E$7</f>
    </nc>
  </rcc>
  <rcc rId="1911" ua="false" sId="6">
    <oc r="V9" t="e">
      <f>[7]562913_096020!$E$10</f>
    </oc>
    <nc r="V9" t="e">
      <f>[7]562913_096020!$E$10</f>
    </nc>
  </rcc>
  <rcc rId="1912" ua="false" sId="6">
    <oc r="V12" t="e">
      <f>[7]562913_096020!$E$13</f>
    </oc>
    <nc r="V12" t="e">
      <f>[7]562913_096020!$E$13</f>
    </nc>
  </rcc>
  <rcc rId="1913" ua="false" sId="6">
    <oc r="V14" t="e">
      <f>[7]562913_096020!$E$15</f>
    </oc>
    <nc r="V14" t="e">
      <f>[7]562913_096020!$E$15</f>
    </nc>
  </rcc>
  <rcc rId="1914" ua="false" sId="6">
    <oc r="V15" t="e">
      <f>[7]562913_096020!$E$16</f>
    </oc>
    <nc r="V15" t="e">
      <f>[7]562913_096020!$E$16</f>
    </nc>
  </rcc>
  <rcc rId="1915" ua="false" sId="6">
    <oc r="V20" t="e">
      <f>[7]562913_096020!$E$21</f>
    </oc>
    <nc r="V20" t="e">
      <f>[7]562913_096020!$E$21</f>
    </nc>
  </rcc>
  <rcc rId="1916" ua="false" sId="6">
    <oc r="V24" t="e">
      <f>[7]562913_096020!$E$25</f>
    </oc>
    <nc r="V24" t="e">
      <f>[7]562913_096020!$E$25</f>
    </nc>
  </rcc>
  <rcc rId="1917" ua="false" sId="6">
    <oc r="V26" t="e">
      <f>[7]562913_096020!$E$27</f>
    </oc>
    <nc r="V26" t="e">
      <f>[7]562913_096020!$E$27</f>
    </nc>
  </rcc>
  <rcc rId="1918" ua="false" sId="6">
    <oc r="V27" t="e">
      <f>[7]562913_096020!$E$28</f>
    </oc>
    <nc r="V27" t="e">
      <f>[7]562913_096020!$E$28</f>
    </nc>
  </rcc>
  <rcc rId="1919" ua="false" sId="6">
    <oc r="V32" t="e">
      <f>[7]562913_096020!$E$33</f>
    </oc>
    <nc r="V32" t="e">
      <f>[7]562913_096020!$E$33</f>
    </nc>
  </rcc>
  <rcc rId="1920" ua="false" sId="6">
    <oc r="V34" t="e">
      <f>[7]562913_096020!$E$35</f>
    </oc>
    <nc r="V34" t="e">
      <f>[7]562913_096020!$E$35</f>
    </nc>
  </rcc>
  <rcc rId="1921" ua="false" sId="6">
    <oc r="V36" t="e">
      <f>[7]562913_096020!$E$37</f>
    </oc>
    <nc r="V36" t="e">
      <f>[7]562913_096020!$E$37</f>
    </nc>
  </rcc>
  <rcc rId="1922" ua="false" sId="6">
    <oc r="V37" t="e">
      <f>[7]562913_096020!$E$38</f>
    </oc>
    <nc r="V37" t="e">
      <f>[7]562913_096020!$E$38</f>
    </nc>
  </rcc>
  <rcc rId="1923" ua="false" sId="6">
    <oc r="V39" t="e">
      <f>[7]562913_096020!$E$40</f>
    </oc>
    <nc r="V39" t="e">
      <f>[7]562913_096020!$E$40</f>
    </nc>
  </rcc>
  <rcc rId="1924" ua="false" sId="6">
    <oc r="V40" t="e">
      <f>[7]562913_096020!$E$41</f>
    </oc>
    <nc r="V40" t="e">
      <f>[7]562913_096020!$E$41</f>
    </nc>
  </rcc>
  <rcc rId="1925" ua="false" sId="6">
    <oc r="V44" t="e">
      <f>[7]562913_096020!$E$45</f>
    </oc>
    <nc r="V44" t="e">
      <f>[7]562913_096020!$E$45</f>
    </nc>
  </rcc>
  <rcc rId="1926" ua="false" sId="6">
    <oc r="V45" t="e">
      <f>[7]562913_096020!$E$46</f>
    </oc>
    <nc r="V45" t="e">
      <f>[7]562913_096020!$E$46</f>
    </nc>
  </rcc>
  <rcc rId="1927" ua="false" sId="6">
    <oc r="V47" t="e">
      <f>[7]562913_096020!$E$48</f>
    </oc>
    <nc r="V47" t="e">
      <f>[7]562913_096020!$E$48</f>
    </nc>
  </rcc>
  <rcc rId="1928" ua="false" sId="6">
    <oc r="V48" t="e">
      <f>[7]562913_096020!$E$49</f>
    </oc>
    <nc r="V48" t="e">
      <f>[7]562913_096020!$E$49</f>
    </nc>
  </rcc>
  <rcc rId="1929" ua="false" sId="6">
    <oc r="V49" t="e">
      <f>[7]562913_096020!$E$50</f>
    </oc>
    <nc r="V49" t="e">
      <f>[7]562913_096020!$E$50</f>
    </nc>
  </rcc>
  <rcc rId="1930" ua="false" sId="6">
    <oc r="V52" t="e">
      <f>[7]562913_096020!$E$53</f>
    </oc>
    <nc r="V52" t="e">
      <f>[7]562913_096020!$E$53</f>
    </nc>
  </rcc>
  <rcc rId="1931" ua="false" sId="6">
    <oc r="V53" t="e">
      <f>[7]562913_096020!$E$54</f>
    </oc>
    <nc r="V53" t="e">
      <f>[7]562913_096020!$E$54</f>
    </nc>
  </rcc>
  <rcc rId="1932" ua="false" sId="6">
    <oc r="V57" t="e">
      <f>[7]562913_096020!$E$58</f>
    </oc>
    <nc r="V57" t="e">
      <f>[7]562913_096020!$E$58</f>
    </nc>
  </rcc>
  <rcc rId="1933" ua="false" sId="6">
    <oc r="V63" t="e">
      <f>[7]562913_096020!$E$64</f>
    </oc>
    <nc r="V63" t="e">
      <f>[7]562913_096020!$E$64</f>
    </nc>
  </rcc>
  <rcc rId="1934" ua="false" sId="6">
    <oc r="V66" t="e">
      <f>[7]562913_096020!$E$67</f>
    </oc>
    <nc r="V66" t="e">
      <f>[7]562913_096020!$E$67</f>
    </nc>
  </rcc>
  <rcc rId="1935" ua="false" sId="6">
    <oc r="V69" t="e">
      <f>[7]562913_096020!$E$70</f>
    </oc>
    <nc r="V69" t="e">
      <f>[7]562913_096020!$E$70</f>
    </nc>
  </rcc>
  <rcc rId="1936" ua="false" sId="6">
    <oc r="V108" t="e">
      <f>[7]562913_096020!$E$89</f>
    </oc>
    <nc r="V108" t="e">
      <f>[7]562913_096020!$E$89</f>
    </nc>
  </rcc>
  <rcc rId="1937" ua="false" sId="6">
    <oc r="V109" t="e">
      <f>[7]562913_096020!$E$90</f>
    </oc>
    <nc r="V109" t="e">
      <f>[7]562913_096020!$E$90</f>
    </nc>
  </rcc>
  <rcc rId="1938" ua="false" sId="6">
    <oc r="V110" t="e">
      <f>[7]562913_096020!$E$91</f>
    </oc>
    <nc r="V110" t="e">
      <f>[7]562913_096020!$E$91</f>
    </nc>
  </rcc>
  <rcc rId="1939" ua="false" sId="6">
    <oc r="V111" t="e">
      <f>[7]562913_096020!$E$92</f>
    </oc>
    <nc r="V111" t="e">
      <f>[7]562913_096020!$E$92</f>
    </nc>
  </rcc>
  <rcc rId="1940" ua="false" sId="6">
    <oc r="AC5" t="e">
      <f>[7]811000_013350!$E$6</f>
    </oc>
    <nc r="AC5" t="e">
      <f>[7]811000_013350!$E$6</f>
    </nc>
  </rcc>
  <rcc rId="1941" ua="false" sId="6">
    <oc r="AC11" t="e">
      <f>[7]811000_013350!$E$12</f>
    </oc>
    <nc r="AC11" t="e">
      <f>[7]811000_013350!$E$12</f>
    </nc>
  </rcc>
  <rcc rId="1942" ua="false" sId="6">
    <oc r="AC12" t="e">
      <f>[7]811000_013350!$E$13</f>
    </oc>
    <nc r="AC12" t="e">
      <f>[7]811000_013350!$E$13</f>
    </nc>
  </rcc>
  <rcc rId="1943" ua="false" sId="6">
    <oc r="AC15" t="e">
      <f>[7]811000_013350!$E$16</f>
    </oc>
    <nc r="AC15" t="e">
      <f>[7]811000_013350!$E$16</f>
    </nc>
  </rcc>
  <rcc rId="1944" ua="false" sId="6">
    <oc r="AC24" t="e">
      <f>[7]811000_013350!$E$25</f>
    </oc>
    <nc r="AC24" t="e">
      <f>[7]811000_013350!$E$25</f>
    </nc>
  </rcc>
  <rcc rId="1945" ua="false" sId="6">
    <oc r="AC26" t="e">
      <f>[7]811000_013350!$E$27</f>
    </oc>
    <nc r="AC26" t="e">
      <f>[7]811000_013350!$E$27</f>
    </nc>
  </rcc>
  <rcc rId="1946" ua="false" sId="6">
    <oc r="AC27" t="e">
      <f>[7]811000_013350!$E$28</f>
    </oc>
    <nc r="AC27" t="e">
      <f>[7]811000_013350!$E$28</f>
    </nc>
  </rcc>
  <rcc rId="1947" ua="false" sId="6">
    <oc r="AC39" t="e">
      <f>[7]811000_013350!$E$40</f>
    </oc>
    <nc r="AC39" t="e">
      <f>[7]811000_013350!$E$40</f>
    </nc>
  </rcc>
  <rcc rId="1948" ua="false" sId="6">
    <oc r="AC51" t="e">
      <f>[7]811000_013350!$E$52</f>
    </oc>
    <nc r="AC51" t="e">
      <f>[7]811000_013350!$E$52</f>
    </nc>
  </rcc>
  <rcc rId="1949" ua="false" sId="6">
    <oc r="AC52" t="e">
      <f>[7]811000_013350!$E$53</f>
    </oc>
    <nc r="AC52" t="e">
      <f>[7]811000_013350!$E$53</f>
    </nc>
  </rcc>
  <rcc rId="1950" ua="false" sId="6">
    <oc r="AC69" t="e">
      <f>[7]811000_013350!$E$70</f>
    </oc>
    <nc r="AC69" t="e">
      <f>[7]811000_013350!$E$70</f>
    </nc>
  </rcc>
  <rcc rId="1951" ua="false" sId="6">
    <oc r="AC110" t="e">
      <f>[7]811000_013350!$E$91</f>
    </oc>
    <nc r="AC110" t="e">
      <f>[7]811000_013350!$E$91</f>
    </nc>
  </rcc>
  <rcc rId="1952" ua="false" sId="6">
    <oc r="AC111" t="e">
      <f>[7]811000_013350!$E$92</f>
    </oc>
    <nc r="AC111" t="e">
      <f>[7]811000_013350!$E$92</f>
    </nc>
  </rcc>
  <rcc rId="1953" ua="false" sId="6">
    <oc r="AD5" t="e">
      <f>[7]813000_066010!$E$6</f>
    </oc>
    <nc r="AD5" t="e">
      <f>[7]813000_066010!$E$6</f>
    </nc>
  </rcc>
  <rcc rId="1954" ua="false" sId="6">
    <oc r="AD6" t="e">
      <f>[7]813000_066010!$E$7</f>
    </oc>
    <nc r="AD6" t="e">
      <f>[7]813000_066010!$E$7</f>
    </nc>
  </rcc>
  <rcc rId="1955" ua="false" sId="6">
    <oc r="AD8" t="e">
      <f>[7]813000_066010!$E$9</f>
    </oc>
    <nc r="AD8" t="e">
      <f>[7]813000_066010!$E$9</f>
    </nc>
  </rcc>
  <rcc rId="1956" ua="false" sId="6">
    <oc r="AD11" t="e">
      <f>[7]813000_066010!$E$12</f>
    </oc>
    <nc r="AD11" t="e">
      <f>[7]813000_066010!$E$12</f>
    </nc>
  </rcc>
  <rcc rId="1957" ua="false" sId="6">
    <oc r="AD12" t="e">
      <f>[7]813000_066010!$E$13</f>
    </oc>
    <nc r="AD12" t="e">
      <f>[7]813000_066010!$E$13</f>
    </nc>
  </rcc>
  <rcc rId="1958" ua="false" sId="6">
    <oc r="AD13" t="e">
      <f>[7]813000_066010!$E$14</f>
    </oc>
    <nc r="AD13" t="e">
      <f>[7]813000_066010!$E$14</f>
    </nc>
  </rcc>
  <rcc rId="1959" ua="false" sId="6">
    <oc r="AD15" t="e">
      <f>[7]813000_066010!$E$16</f>
    </oc>
    <nc r="AD15" t="e">
      <f>[7]813000_066010!$E$16</f>
    </nc>
  </rcc>
  <rcc rId="1960" ua="false" sId="6">
    <oc r="AD24" t="e">
      <f>[7]813000_066010!$E$25</f>
    </oc>
    <nc r="AD24" t="e">
      <f>[7]813000_066010!$E$25</f>
    </nc>
  </rcc>
  <rcc rId="1961" ua="false" sId="6">
    <oc r="AD26" t="e">
      <f>[7]813000_066010!$E$27</f>
    </oc>
    <nc r="AD26" t="e">
      <f>[7]813000_066010!$E$27</f>
    </nc>
  </rcc>
  <rcc rId="1962" ua="false" sId="6">
    <oc r="AD27" t="e">
      <f>[7]813000_066010!$E$28</f>
    </oc>
    <nc r="AD27" t="e">
      <f>[7]813000_066010!$E$28</f>
    </nc>
  </rcc>
  <rcc rId="1963" ua="false" sId="6">
    <oc r="AD34" t="e">
      <f>[7]813000_066010!$E$35</f>
    </oc>
    <nc r="AD34" t="e">
      <f>[7]813000_066010!$E$35</f>
    </nc>
  </rcc>
  <rcc rId="1964" ua="false" sId="6">
    <oc r="AD37" t="e">
      <f>[7]813000_066010!$E$38</f>
    </oc>
    <nc r="AD37" t="e">
      <f>[7]813000_066010!$E$38</f>
    </nc>
  </rcc>
  <rcc rId="1965" ua="false" sId="6">
    <oc r="AD38" t="e">
      <f>[7]813000_066010!$E$39</f>
    </oc>
    <nc r="AD38" t="e">
      <f>[7]813000_066010!$E$39</f>
    </nc>
  </rcc>
  <rcc rId="1966" ua="false" sId="6">
    <oc r="AD39" t="e">
      <f>[7]813000_066010!$E$40</f>
    </oc>
    <nc r="AD39" t="e">
      <f>[7]813000_066010!$E$40</f>
    </nc>
  </rcc>
  <rcc rId="1967" ua="false" sId="6">
    <oc r="AD40" t="e">
      <f>[7]813000_066010!$E$41</f>
    </oc>
    <nc r="AD40" t="e">
      <f>[7]813000_066010!$E$41</f>
    </nc>
  </rcc>
  <rcc rId="1968" ua="false" sId="6">
    <oc r="AD45" t="e">
      <f>[7]813000_066010!$E$46</f>
    </oc>
    <nc r="AD45" t="e">
      <f>[7]813000_066010!$E$46</f>
    </nc>
  </rcc>
  <rcc rId="1969" ua="false" sId="6">
    <oc r="AD47" t="e">
      <f>[7]813000_066010!$E$48</f>
    </oc>
    <nc r="AD47" t="e">
      <f>[7]813000_066010!$E$48</f>
    </nc>
  </rcc>
  <rcc rId="1970" ua="false" sId="6">
    <oc r="AD48" t="e">
      <f>[7]813000_066010!$E$49</f>
    </oc>
    <nc r="AD48" t="e">
      <f>[7]813000_066010!$E$49</f>
    </nc>
  </rcc>
  <rcc rId="1971" ua="false" sId="6">
    <oc r="AD49" t="e">
      <f>[7]813000_066010!$E$50</f>
    </oc>
    <nc r="AD49" t="e">
      <f>[7]813000_066010!$E$50</f>
    </nc>
  </rcc>
  <rcc rId="1972" ua="false" sId="6">
    <oc r="AD52" t="e">
      <f>[7]813000_066010!$E$53</f>
    </oc>
    <nc r="AD52" t="e">
      <f>[7]813000_066010!$E$53</f>
    </nc>
  </rcc>
  <rcc rId="1973" ua="false" sId="6">
    <oc r="AD53" t="e">
      <f>[7]813000_066010!$E$54</f>
    </oc>
    <nc r="AD53" t="e">
      <f>[7]813000_066010!$E$54</f>
    </nc>
  </rcc>
  <rcc rId="1974" ua="false" sId="6">
    <oc r="AD57" t="e">
      <f>[7]813000_066010!$E$58</f>
    </oc>
    <nc r="AD57" t="e">
      <f>[7]813000_066010!$E$58</f>
    </nc>
  </rcc>
  <rcc rId="1975" ua="false" sId="6">
    <oc r="AD60" t="e">
      <f>[7]813000_066010!$E$61</f>
    </oc>
    <nc r="AD60" t="e">
      <f>[7]813000_066010!$E$61</f>
    </nc>
  </rcc>
  <rcc rId="1976" ua="false" sId="6">
    <oc r="AD62" t="e">
      <f>[7]813000_066010!$E$63</f>
    </oc>
    <nc r="AD62" t="e">
      <f>[7]813000_066010!$E$63</f>
    </nc>
  </rcc>
  <rcc rId="1977" ua="false" sId="6">
    <oc r="AD63" t="e">
      <f>[7]813000_066010!$E$64</f>
    </oc>
    <nc r="AD63" t="e">
      <f>[7]813000_066010!$E$64</f>
    </nc>
  </rcc>
  <rcc rId="1978" ua="false" sId="6">
    <oc r="AD66" t="e">
      <f>[7]813000_066010!$E$67</f>
    </oc>
    <nc r="AD66" t="e">
      <f>[7]813000_066010!$E$67</f>
    </nc>
  </rcc>
  <rcc rId="1979" ua="false" sId="6">
    <oc r="AD69" t="e">
      <f>[7]813000_066010!$E$70</f>
    </oc>
    <nc r="AD69" t="e">
      <f>[7]813000_066010!$E$70</f>
    </nc>
  </rcc>
  <rcc rId="1980" ua="false" sId="6">
    <oc r="AD73" t="e">
      <f>[7]813000_066010!$E$74</f>
    </oc>
    <nc r="AD73" t="e">
      <f>[7]813000_066010!$E$74</f>
    </nc>
  </rcc>
  <rcc rId="1981" ua="false" sId="6">
    <oc r="AD74" t="e">
      <f>[7]813000_066010!$E$75</f>
    </oc>
    <nc r="AD74" t="e">
      <f>[7]813000_066010!$E$75</f>
    </nc>
  </rcc>
  <rcc rId="1982" ua="false" sId="6">
    <oc r="AD109" t="e">
      <f>[7]813000_066010!$E$90</f>
    </oc>
    <nc r="AD109" t="e">
      <f>[7]813000_066010!$E$90</f>
    </nc>
  </rcc>
  <rcc rId="1983" ua="false" sId="6">
    <oc r="AD111" t="e">
      <f>[7]813000_066010!$E$92</f>
    </oc>
    <nc r="AD111" t="e">
      <f>[7]813000_066010!$E$92</f>
    </nc>
  </rcc>
  <rcc rId="1984" ua="false" sId="6">
    <oc r="AD113" t="e">
      <f>[7]813000_066010!$E$94</f>
    </oc>
    <nc r="AD113" t="e">
      <f>[7]813000_066010!$E$94</f>
    </nc>
  </rcc>
  <rcc rId="1985" ua="false" sId="6">
    <oc r="AD116" t="e">
      <f>[7]813000_066010!$E$97</f>
    </oc>
    <nc r="AD116" t="e">
      <f>[7]813000_066010!$E$97</f>
    </nc>
  </rcc>
  <rcc rId="1986" ua="false" sId="6">
    <oc r="AE5" t="e">
      <f>[7]841154_013350!$E$6</f>
    </oc>
    <nc r="AE5" t="e">
      <f>[7]841154_013350!$E$6</f>
    </nc>
  </rcc>
  <rcc rId="1987" ua="false" sId="6">
    <oc r="AE6" t="e">
      <f>[7]841154_013350!$E$7</f>
    </oc>
    <nc r="AE6" t="e">
      <f>[7]841154_013350!$E$7</f>
    </nc>
  </rcc>
  <rcc rId="1988" ua="false" sId="6">
    <oc r="AE10" t="e">
      <f>[7]841154_013350!$E$11</f>
    </oc>
    <nc r="AE10" t="e">
      <f>[7]841154_013350!$E$11</f>
    </nc>
  </rcc>
  <rcc rId="1989" ua="false" sId="6">
    <oc r="AE11" t="e">
      <f>[7]841154_013350!$E$12</f>
    </oc>
    <nc r="AE11" t="e">
      <f>[7]841154_013350!$E$12</f>
    </nc>
  </rcc>
  <rcc rId="1990" ua="false" sId="6">
    <oc r="AE12" t="e">
      <f>[7]841154_013350!$E$13</f>
    </oc>
    <nc r="AE12" t="e">
      <f>[7]841154_013350!$E$13</f>
    </nc>
  </rcc>
  <rcc rId="1991" ua="false" sId="6">
    <oc r="AE13" t="e">
      <f>[7]841154_013350!$E$14</f>
    </oc>
    <nc r="AE13" t="e">
      <f>[7]841154_013350!$E$14</f>
    </nc>
  </rcc>
  <rcc rId="1992" ua="false" sId="6">
    <oc r="AE15" t="e">
      <f>[7]841154_013350!$E$16</f>
    </oc>
    <nc r="AE15" t="e">
      <f>[7]841154_013350!$E$16</f>
    </nc>
  </rcc>
  <rcc rId="1993" ua="false" sId="6">
    <oc r="AE19" t="e">
      <f>[7]841154_013350!$E$20</f>
    </oc>
    <nc r="AE19" t="e">
      <f>[7]841154_013350!$E$20</f>
    </nc>
  </rcc>
  <rcc rId="1994" ua="false" sId="6">
    <oc r="AE20" t="e">
      <f>[7]841154_013350!$E$21</f>
    </oc>
    <nc r="AE20" t="e">
      <f>[7]841154_013350!$E$21</f>
    </nc>
  </rcc>
  <rcc rId="1995" ua="false" sId="6">
    <oc r="AE24" t="e">
      <f>[7]841154_013350!$E$25</f>
    </oc>
    <nc r="AE24" t="e">
      <f>[7]841154_013350!$E$25</f>
    </nc>
  </rcc>
  <rcc rId="1996" ua="false" sId="6">
    <oc r="AE25" t="e">
      <f>[7]841154_013350!$E$26</f>
    </oc>
    <nc r="AE25" t="e">
      <f>[7]841154_013350!$E$26</f>
    </nc>
  </rcc>
  <rcc rId="1997" ua="false" sId="6">
    <oc r="AE26" t="e">
      <f>[7]841154_013350!$E$27</f>
    </oc>
    <nc r="AE26" t="e">
      <f>[7]841154_013350!$E$27</f>
    </nc>
  </rcc>
  <rcc rId="1998" ua="false" sId="6">
    <oc r="AE27" t="e">
      <f>[7]841154_013350!$E$28</f>
    </oc>
    <nc r="AE27" t="e">
      <f>[7]841154_013350!$E$28</f>
    </nc>
  </rcc>
  <rcc rId="1999" ua="false" sId="6">
    <oc r="AE31" t="e">
      <f>[7]841154_013350!$E$32</f>
    </oc>
    <nc r="AE31" t="e">
      <f>[7]841154_013350!$E$32</f>
    </nc>
  </rcc>
  <rcc rId="2000" ua="false" sId="6">
    <oc r="AE32" t="e">
      <f>[7]841154_013350!$E$33</f>
    </oc>
    <nc r="AE32" t="e">
      <f>[7]841154_013350!$E$33</f>
    </nc>
  </rcc>
  <rcc rId="2001" ua="false" sId="6">
    <oc r="AE33" t="e">
      <f>[7]841154_013350!$E$34</f>
    </oc>
    <nc r="AE33" t="e">
      <f>[7]841154_013350!$E$34</f>
    </nc>
  </rcc>
  <rcc rId="2002" ua="false" sId="6">
    <oc r="AE34" t="e">
      <f>[7]841154_013350!$E$35</f>
    </oc>
    <nc r="AE34" t="e">
      <f>[7]841154_013350!$E$35</f>
    </nc>
  </rcc>
  <rcc rId="2003" ua="false" sId="6">
    <oc r="AE37" t="e">
      <f>[7]841154_013350!$E$38</f>
    </oc>
    <nc r="AE37" t="e">
      <f>[7]841154_013350!$E$38</f>
    </nc>
  </rcc>
  <rcc rId="2004" ua="false" sId="6">
    <oc r="AE38" t="e">
      <f>[7]841154_013350!$E$39</f>
    </oc>
    <nc r="AE38" t="e">
      <f>[7]841154_013350!$E$39</f>
    </nc>
  </rcc>
  <rcc rId="2005" ua="false" sId="6">
    <oc r="AE39" t="e">
      <f>[7]841154_013350!$E$40</f>
    </oc>
    <nc r="AE39" t="e">
      <f>[7]841154_013350!$E$40</f>
    </nc>
  </rcc>
  <rcc rId="2006" ua="false" sId="6">
    <oc r="AE40" t="e">
      <f>[7]841154_013350!$E$41</f>
    </oc>
    <nc r="AE40" t="e">
      <f>[7]841154_013350!$E$41</f>
    </nc>
  </rcc>
  <rcc rId="2007" ua="false" sId="6">
    <oc r="AE43" t="e">
      <f>[7]841154_013350!$E$44</f>
    </oc>
    <nc r="AE43" t="e">
      <f>[7]841154_013350!$E$44</f>
    </nc>
  </rcc>
  <rcc rId="2008" ua="false" sId="6">
    <oc r="AE44" t="e">
      <f>[7]841154_013350!$E$45</f>
    </oc>
    <nc r="AE44" t="e">
      <f>[7]841154_013350!$E$45</f>
    </nc>
  </rcc>
  <rcc rId="2009" ua="false" sId="6">
    <oc r="AE45" t="e">
      <f>[7]841154_013350!$E$46</f>
    </oc>
    <nc r="AE45" t="e">
      <f>[7]841154_013350!$E$46</f>
    </nc>
  </rcc>
  <rcc rId="2010" ua="false" sId="6">
    <oc r="AE47" t="e">
      <f>[7]841154_013350!$E$48</f>
    </oc>
    <nc r="AE47" t="e">
      <f>[7]841154_013350!$E$48</f>
    </nc>
  </rcc>
  <rcc rId="2011" ua="false" sId="6">
    <oc r="AE48" t="e">
      <f>[7]841154_013350!$E$49</f>
    </oc>
    <nc r="AE48" t="e">
      <f>[7]841154_013350!$E$49</f>
    </nc>
  </rcc>
  <rcc rId="2012" ua="false" sId="6">
    <oc r="AE49" t="e">
      <f>[7]841154_013350!$E$50</f>
    </oc>
    <nc r="AE49" t="e">
      <f>[7]841154_013350!$E$50</f>
    </nc>
  </rcc>
  <rcc rId="2013" ua="false" sId="6">
    <oc r="AE52" t="e">
      <f>[7]841154_013350!$E$53</f>
    </oc>
    <nc r="AE52" t="e">
      <f>[7]841154_013350!$E$53</f>
    </nc>
  </rcc>
  <rcc rId="2014" ua="false" sId="6">
    <oc r="AE53" t="e">
      <f>[7]841154_013350!$E$54</f>
    </oc>
    <nc r="AE53" t="e">
      <f>[7]841154_013350!$E$54</f>
    </nc>
  </rcc>
  <rcc rId="2015" ua="false" sId="6">
    <oc r="AE57" t="e">
      <f>[7]841154_013350!$E$58</f>
    </oc>
    <nc r="AE57" t="e">
      <f>[7]841154_013350!$E$58</f>
    </nc>
  </rcc>
  <rcc rId="2016" ua="false" sId="6">
    <oc r="AE60" t="e">
      <f>[7]841154_013350!$E$61</f>
    </oc>
    <nc r="AE60" t="e">
      <f>[7]841154_013350!$E$61</f>
    </nc>
  </rcc>
  <rcc rId="2017" ua="false" sId="6">
    <oc r="AE61" t="e">
      <f>[7]841154_013350!$E$62</f>
    </oc>
    <nc r="AE61" t="e">
      <f>[7]841154_013350!$E$62</f>
    </nc>
  </rcc>
  <rcc rId="2018" ua="false" sId="6">
    <oc r="AE62" t="e">
      <f>[7]841154_013350!$E$63</f>
    </oc>
    <nc r="AE62" t="e">
      <f>[7]841154_013350!$E$63</f>
    </nc>
  </rcc>
  <rcc rId="2019" ua="false" sId="6">
    <oc r="AE63" t="e">
      <f>[7]841154_013350!$E$64</f>
    </oc>
    <nc r="AE63" t="e">
      <f>[7]841154_013350!$E$64</f>
    </nc>
  </rcc>
  <rcc rId="2020" ua="false" sId="6">
    <oc r="AE66" t="e">
      <f>[7]841154_013350!$E$67</f>
    </oc>
    <nc r="AE66" t="e">
      <f>[7]841154_013350!$E$67</f>
    </nc>
  </rcc>
  <rcc rId="2021" ua="false" sId="6">
    <oc r="AE69" t="e">
      <f>[7]841154_013350!$E$70</f>
    </oc>
    <nc r="AE69" t="e">
      <f>[7]841154_013350!$E$70</f>
    </nc>
  </rcc>
  <rcc rId="2022" ua="false" sId="6">
    <oc r="AE70" t="e">
      <f>[7]841154_013350!$E$71</f>
    </oc>
    <nc r="AE70" t="e">
      <f>[7]841154_013350!$E$71</f>
    </nc>
  </rcc>
  <rcc rId="2023" ua="false" sId="6">
    <oc r="AE74" t="e">
      <f>[7]841154_013350!$E$75</f>
    </oc>
    <nc r="AE74" t="e">
      <f>[7]841154_013350!$E$75</f>
    </nc>
  </rcc>
  <rcc rId="2024" ua="false" sId="6">
    <oc r="AE108" t="e">
      <f>[7]841154_013350!$E$89</f>
    </oc>
    <nc r="AE108" t="e">
      <f>[7]841154_013350!$E$89</f>
    </nc>
  </rcc>
  <rcc rId="2025" ua="false" sId="6">
    <oc r="AE111" t="e">
      <f>[7]841154_013350!$E$91</f>
    </oc>
    <nc r="AE111" t="e">
      <f>[7]841154_013350!$E$91</f>
    </nc>
  </rcc>
  <rcc rId="2026" ua="false" sId="6">
    <oc r="AE113" t="e">
      <f>[7]841154_013350!$E$93</f>
    </oc>
    <nc r="AE113" t="e">
      <f>[7]841154_013350!$E$93</f>
    </nc>
  </rcc>
  <rcc rId="2027" ua="false" sId="6">
    <oc r="AE116" t="e">
      <f>[7]841154_013350!$E$96</f>
    </oc>
    <nc r="AE116" t="e">
      <f>[7]841154_013350!$E$96</f>
    </nc>
  </rcc>
  <rcc rId="2028" ua="false" sId="6">
    <oc r="AE120" t="e">
      <f>[7]841154_013350!$E$99</f>
    </oc>
    <nc r="AE120" t="e">
      <f>[7]841154_013350!$E$99</f>
    </nc>
  </rcc>
  <rcc rId="2029" ua="false" sId="6">
    <oc r="AG5" t="e">
      <f>[7]841403_066020!$E$6</f>
    </oc>
    <nc r="AG5" t="e">
      <f>[7]841403_066020!$E$6</f>
    </nc>
  </rcc>
  <rcc rId="2030" ua="false" sId="6">
    <oc r="AG11" t="e">
      <f>[7]841403_066020!$E$12</f>
    </oc>
    <nc r="AG11" t="e">
      <f>[7]841403_066020!$E$12</f>
    </nc>
  </rcc>
  <rcc rId="2031" ua="false" sId="6">
    <oc r="AG13" t="e">
      <f>[7]841403_066020!$E$14</f>
    </oc>
    <nc r="AG13" t="e">
      <f>[7]841403_066020!$E$14</f>
    </nc>
  </rcc>
  <rcc rId="2032" ua="false" sId="6">
    <oc r="AG15" t="e">
      <f>[7]841403_066020!$E$16</f>
    </oc>
    <nc r="AG15" t="e">
      <f>[7]841403_066020!$E$16</f>
    </nc>
  </rcc>
  <rcc rId="2033" ua="false" sId="6">
    <oc r="AG20" t="e">
      <f>[7]841403_066020!$E$21</f>
    </oc>
    <nc r="AG20" t="e">
      <f>[7]841403_066020!$E$21</f>
    </nc>
  </rcc>
  <rcc rId="2034" ua="false" sId="6">
    <oc r="AG24" t="e">
      <f>[7]841403_066020!$E$25</f>
    </oc>
    <nc r="AG24" t="e">
      <f>[7]841403_066020!$E$25</f>
    </nc>
  </rcc>
  <rcc rId="2035" ua="false" sId="6">
    <oc r="AG26" t="e">
      <f>[7]841403_066020!$E$27</f>
    </oc>
    <nc r="AG26" t="e">
      <f>[7]841403_066020!$E$27</f>
    </nc>
  </rcc>
  <rcc rId="2036" ua="false" sId="6">
    <oc r="AG27" t="e">
      <f>[7]841403_066020!$E$28</f>
    </oc>
    <nc r="AG27" t="e">
      <f>[7]841403_066020!$E$28</f>
    </nc>
  </rcc>
  <rcc rId="2037" ua="false" sId="6">
    <oc r="AG40" t="e">
      <f>[7]841403_066020!$E$41</f>
    </oc>
    <nc r="AG40" t="e">
      <f>[7]841403_066020!$E$41</f>
    </nc>
  </rcc>
  <rcc rId="2038" ua="false" sId="6">
    <oc r="AG47" t="e">
      <f>[7]841403_066020!$E$48</f>
    </oc>
    <nc r="AG47" t="e">
      <f>[7]841403_066020!$E$48</f>
    </nc>
  </rcc>
  <rcc rId="2039" ua="false" sId="6">
    <oc r="AG48" t="e">
      <f>[7]841403_066020!$E$49</f>
    </oc>
    <nc r="AG48" t="e">
      <f>[7]841403_066020!$E$49</f>
    </nc>
  </rcc>
  <rcc rId="2040" ua="false" sId="6">
    <oc r="AG49" t="e">
      <f>[7]841403_066020!$E$50</f>
    </oc>
    <nc r="AG49" t="e">
      <f>[7]841403_066020!$E$50</f>
    </nc>
  </rcc>
  <rcc rId="2041" ua="false" sId="6">
    <oc r="AG52" t="e">
      <f>[7]841403_066020!$E$53</f>
    </oc>
    <nc r="AG52" t="e">
      <f>[7]841403_066020!$E$53</f>
    </nc>
  </rcc>
  <rcc rId="2042" ua="false" sId="6">
    <oc r="AG57" t="e">
      <f>[7]841403_066020!$E$58</f>
    </oc>
    <nc r="AG57" t="e">
      <f>[7]841403_066020!$E$58</f>
    </nc>
  </rcc>
  <rcc rId="2043" ua="false" sId="6">
    <oc r="AG63" t="e">
      <f>[7]841403_066020!$E$64</f>
    </oc>
    <nc r="AG63" t="e">
      <f>[7]841403_066020!$E$64</f>
    </nc>
  </rcc>
  <rcc rId="2044" ua="false" sId="6">
    <oc r="AG66" t="e">
      <f>[7]841403_066020!$E$67</f>
    </oc>
    <nc r="AG66" t="e">
      <f>[7]841403_066020!$E$67</f>
    </nc>
  </rcc>
  <rcc rId="2045" ua="false" sId="6">
    <oc r="AG67" t="e">
      <f>[7]841403_066020!$E$68</f>
    </oc>
    <nc r="AG67" t="e">
      <f>[7]841403_066020!$E$68</f>
    </nc>
  </rcc>
  <rcc rId="2046" ua="false" sId="6">
    <oc r="AG69" t="e">
      <f>[7]841403_066020!$E$70</f>
    </oc>
    <nc r="AG69" t="e">
      <f>[7]841403_066020!$E$70</f>
    </nc>
  </rcc>
  <rcc rId="2047" ua="false" sId="6">
    <oc r="AG73" t="e">
      <f>[7]841403_066020!$E$74</f>
    </oc>
    <nc r="AG73" t="e">
      <f>[7]841403_066020!$E$74</f>
    </nc>
  </rcc>
  <rcc rId="2048" ua="false" sId="6">
    <oc r="AG105" t="e">
      <f>[7]841403_066020!$E$86</f>
    </oc>
    <nc r="AG105" t="e">
      <f>[7]841403_066020!$E$86</f>
    </nc>
  </rcc>
  <rcc rId="2049" ua="false" sId="6">
    <oc r="AG106" t="e">
      <f>[7]841403_066020!$E$87</f>
    </oc>
    <nc r="AG106" t="e">
      <f>[7]841403_066020!$E$87</f>
    </nc>
  </rcc>
  <rcc rId="2050" ua="false" sId="6">
    <oc r="AG108" t="e">
      <f>[7]841403_066020!$E$89</f>
    </oc>
    <nc r="AG108" t="e">
      <f>[7]841403_066020!$E$89</f>
    </nc>
  </rcc>
  <rcc rId="2051" ua="false" sId="6">
    <oc r="AG109" t="e">
      <f>[7]841403_066020!$E$90</f>
    </oc>
    <nc r="AG109" t="e">
      <f>[7]841403_066020!$E$90</f>
    </nc>
  </rcc>
  <rcc rId="2052" ua="false" sId="6">
    <oc r="AG111" t="e">
      <f>[7]841403_066020!$E$91</f>
    </oc>
    <nc r="AG111" t="e">
      <f>[7]841403_066020!$E$91</f>
    </nc>
  </rcc>
  <rcc rId="2053" ua="false" sId="6">
    <oc r="AG113" t="e">
      <f>[7]841403_066020!$E$93</f>
    </oc>
    <nc r="AG113" t="e">
      <f>[7]841403_066020!$E$93</f>
    </nc>
  </rcc>
  <rcc rId="2054" ua="false" sId="6">
    <oc r="AG116" t="e">
      <f>[7]841403_066020!$E$96</f>
    </oc>
    <nc r="AG116" t="e">
      <f>[7]841403_066020!$E$96</f>
    </nc>
  </rcc>
  <rcc rId="2055" ua="false" sId="6">
    <oc r="AG120" t="e">
      <f>[7]841403_066020!$E$99</f>
    </oc>
    <nc r="AG120" t="e">
      <f>[7]841403_066020!$E$99</f>
    </nc>
  </rcc>
  <rcc rId="2056" ua="false" sId="6">
    <oc r="AJ5" t="e">
      <f>[7]862101_072111!$E$6</f>
    </oc>
    <nc r="AJ5" t="e">
      <f>[7]862101_072111!$E$6</f>
    </nc>
  </rcc>
  <rcc rId="2057" ua="false" sId="6">
    <oc r="AJ7" t="e">
      <f>[7]862101_072111!$E$8</f>
    </oc>
    <nc r="AJ7" t="e">
      <f>[7]862101_072111!$E$8</f>
    </nc>
  </rcc>
  <rcc rId="2058" ua="false" sId="6">
    <oc r="AJ11" t="e">
      <f>[7]862101_072111!$E$12</f>
    </oc>
    <nc r="AJ11" t="e">
      <f>[7]862101_072111!$E$12</f>
    </nc>
  </rcc>
  <rcc rId="2059" ua="false" sId="6">
    <oc r="AJ12" t="e">
      <f>[7]862101_072111!$E$13</f>
    </oc>
    <nc r="AJ12" t="e">
      <f>[7]862101_072111!$E$13</f>
    </nc>
  </rcc>
  <rcc rId="2060" ua="false" sId="6">
    <oc r="AJ13" t="e">
      <f>[7]862101_072111!$E$14</f>
    </oc>
    <nc r="AJ13" t="e">
      <f>[7]862101_072111!$E$14</f>
    </nc>
  </rcc>
  <rcc rId="2061" ua="false" sId="6">
    <oc r="AJ15" t="e">
      <f>[7]862101_072111!$E$16</f>
    </oc>
    <nc r="AJ15" t="e">
      <f>[7]862101_072111!$E$16</f>
    </nc>
  </rcc>
  <rcc rId="2062" ua="false" sId="6">
    <oc r="AJ18" t="e">
      <f>[7]862101_072111!$E$19</f>
    </oc>
    <nc r="AJ18" t="e">
      <f>[7]862101_072111!$E$19</f>
    </nc>
  </rcc>
  <rcc rId="2063" ua="false" sId="6">
    <oc r="AJ20" t="e">
      <f>[7]862101_072111!$E$21</f>
    </oc>
    <nc r="AJ20" t="e">
      <f>[7]862101_072111!$E$21</f>
    </nc>
  </rcc>
  <rcc rId="2064" ua="false" sId="6">
    <oc r="AJ24" t="e">
      <f>[7]862101_072111!$E$25</f>
    </oc>
    <nc r="AJ24" t="e">
      <f>[7]862101_072111!$E$25</f>
    </nc>
  </rcc>
  <rcc rId="2065" ua="false" sId="6">
    <oc r="AJ26" t="e">
      <f>[7]862101_072111!$E$27</f>
    </oc>
    <nc r="AJ26" t="e">
      <f>[7]862101_072111!$E$27</f>
    </nc>
  </rcc>
  <rcc rId="2066" ua="false" sId="6">
    <oc r="AJ27" t="e">
      <f>[7]862101_072111!$E$28</f>
    </oc>
    <nc r="AJ27" t="e">
      <f>[7]862101_072111!$E$28</f>
    </nc>
  </rcc>
  <rcc rId="2067" ua="false" sId="6">
    <oc r="AJ30" t="e">
      <f>[7]862101_072111!$E$31</f>
    </oc>
    <nc r="AJ30" t="e">
      <f>[7]862101_072111!$E$31</f>
    </nc>
  </rcc>
  <rcc rId="2068" ua="false" sId="6">
    <oc r="AJ37" t="e">
      <f>[7]862101_072111!$E$38</f>
    </oc>
    <nc r="AJ37" t="e">
      <f>[7]862101_072111!$E$38</f>
    </nc>
  </rcc>
  <rcc rId="2069" ua="false" sId="6">
    <oc r="AJ39" t="e">
      <f>[7]862101_072111!$E$40</f>
    </oc>
    <nc r="AJ39" t="e">
      <f>[7]862101_072111!$E$40</f>
    </nc>
  </rcc>
  <rcc rId="2070" ua="false" sId="6">
    <oc r="AJ43" t="e">
      <f>[7]862101_072111!$E$44</f>
    </oc>
    <nc r="AJ43" t="e">
      <f>[7]862101_072111!$E$44</f>
    </nc>
  </rcc>
  <rcc rId="2071" ua="false" sId="6">
    <oc r="AJ45" t="e">
      <f>[7]862101_072111!$E$46</f>
    </oc>
    <nc r="AJ45" t="e">
      <f>[7]862101_072111!$E$46</f>
    </nc>
  </rcc>
  <rcc rId="2072" ua="false" sId="6">
    <oc r="AJ47" t="e">
      <f>[7]862101_072111!$E$48</f>
    </oc>
    <nc r="AJ47" t="e">
      <f>[7]862101_072111!$E$48</f>
    </nc>
  </rcc>
  <rcc rId="2073" ua="false" sId="6">
    <oc r="AJ48" t="e">
      <f>[7]862101_072111!$E$49</f>
    </oc>
    <nc r="AJ48" t="e">
      <f>[7]862101_072111!$E$49</f>
    </nc>
  </rcc>
  <rcc rId="2074" ua="false" sId="6">
    <oc r="AJ49" t="e">
      <f>[7]862101_072111!$E$50</f>
    </oc>
    <nc r="AJ49" t="e">
      <f>[7]862101_072111!$E$50</f>
    </nc>
  </rcc>
  <rcc rId="2075" ua="false" sId="6">
    <oc r="AJ52" t="e">
      <f>[7]862101_072111!$E$53</f>
    </oc>
    <nc r="AJ52" t="e">
      <f>[7]862101_072111!$E$53</f>
    </nc>
  </rcc>
  <rcc rId="2076" ua="false" sId="6">
    <oc r="AJ53" t="e">
      <f>[7]862101_072111!$E$54</f>
    </oc>
    <nc r="AJ53" t="e">
      <f>[7]862101_072111!$E$54</f>
    </nc>
  </rcc>
  <rcc rId="2077" ua="false" sId="6">
    <oc r="AJ57" t="e">
      <f>[7]862101_072111!$E$58</f>
    </oc>
    <nc r="AJ57" t="e">
      <f>[7]862101_072111!$E$58</f>
    </nc>
  </rcc>
  <rcc rId="2078" ua="false" sId="6">
    <oc r="AJ60" t="e">
      <f>[7]862101_072111!$E$61</f>
    </oc>
    <nc r="AJ60" t="e">
      <f>[7]862101_072111!$E$61</f>
    </nc>
  </rcc>
  <rcc rId="2079" ua="false" sId="6">
    <oc r="AJ62" t="e">
      <f>[7]862101_072111!$E$63</f>
    </oc>
    <nc r="AJ62" t="e">
      <f>[7]862101_072111!$E$63</f>
    </nc>
  </rcc>
  <rcc rId="2080" ua="false" sId="6">
    <oc r="AJ63" t="e">
      <f>[7]862101_072111!$E$64</f>
    </oc>
    <nc r="AJ63" t="e">
      <f>[7]862101_072111!$E$64</f>
    </nc>
  </rcc>
  <rcc rId="2081" ua="false" sId="6">
    <oc r="AJ66" t="e">
      <f>[7]862101_072111!$E$67</f>
    </oc>
    <nc r="AJ66" t="e">
      <f>[7]862101_072111!$E$67</f>
    </nc>
  </rcc>
  <rcc rId="2082" ua="false" sId="6">
    <oc r="AJ69" t="e">
      <f>[7]862101_072111!$E$70</f>
    </oc>
    <nc r="AJ69" t="e">
      <f>[7]862101_072111!$E$70</f>
    </nc>
  </rcc>
  <rcc rId="2083" ua="false" sId="6">
    <oc r="AJ109" t="e">
      <f>[7]862101_072111!$E$90</f>
    </oc>
    <nc r="AJ109" t="e">
      <f>[7]862101_072111!$E$90</f>
    </nc>
  </rcc>
  <rcc rId="2084" ua="false" sId="6">
    <oc r="AJ111" t="e">
      <f>[7]862101_072111!$E$91</f>
    </oc>
    <nc r="AJ111" t="e">
      <f>[7]862101_072111!$E$91</f>
    </nc>
  </rcc>
  <rcc rId="2085" ua="false" sId="6">
    <oc r="AN5" t="e">
      <f>[7]869041_074031!$E$6</f>
    </oc>
    <nc r="AN5" t="e">
      <f>[7]869041_074031!$E$6</f>
    </nc>
  </rcc>
  <rcc rId="2086" ua="false" sId="6">
    <oc r="AN6" t="e">
      <f>[7]869041_074031!$E$7</f>
    </oc>
    <nc r="AN6" t="e">
      <f>[7]869041_074031!$E$7</f>
    </nc>
  </rcc>
  <rcc rId="2087" ua="false" sId="6">
    <oc r="AN7" t="e">
      <f>[7]869041_074031!$E$8</f>
    </oc>
    <nc r="AN7" t="e">
      <f>[7]869041_074031!$E$8</f>
    </nc>
  </rcc>
  <rcc rId="2088" ua="false" sId="6">
    <oc r="AN11" t="e">
      <f>[7]869041_074031!$E$12</f>
    </oc>
    <nc r="AN11" t="e">
      <f>[7]869041_074031!$E$12</f>
    </nc>
  </rcc>
  <rcc rId="2089" ua="false" sId="6">
    <oc r="AN12" t="e">
      <f>[7]869041_074031!$E$13</f>
    </oc>
    <nc r="AN12" t="e">
      <f>[7]869041_074031!$E$13</f>
    </nc>
  </rcc>
  <rcc rId="2090" ua="false" sId="6">
    <oc r="AN13" t="e">
      <f>[7]869041_074031!$E$14</f>
    </oc>
    <nc r="AN13" t="e">
      <f>[7]869041_074031!$E$14</f>
    </nc>
  </rcc>
  <rcc rId="2091" ua="false" sId="6">
    <oc r="AN14" t="e">
      <f>[7]869041_074031!$E$15</f>
    </oc>
    <nc r="AN14" t="e">
      <f>[7]869041_074031!$E$15</f>
    </nc>
  </rcc>
  <rcc rId="2092" ua="false" sId="6">
    <oc r="AN15" t="e">
      <f>[7]869041_074031!$E$16</f>
    </oc>
    <nc r="AN15" t="e">
      <f>[7]869041_074031!$E$16</f>
    </nc>
  </rcc>
  <rcc rId="2093" ua="false" sId="6">
    <oc r="AN19" t="e">
      <f>[7]869041_074031!$E$20</f>
    </oc>
    <nc r="AN19" t="e">
      <f>[7]869041_074031!$E$20</f>
    </nc>
  </rcc>
  <rcc rId="2094" ua="false" sId="6">
    <oc r="AN20" t="e">
      <f>[7]869041_074031!$E$21</f>
    </oc>
    <nc r="AN20" t="e">
      <f>[7]869041_074031!$E$21</f>
    </nc>
  </rcc>
  <rcc rId="2095" ua="false" sId="6">
    <oc r="AN24" t="e">
      <f>[7]869041_074031!$E$25</f>
    </oc>
    <nc r="AN24" t="e">
      <f>[7]869041_074031!$E$25</f>
    </nc>
  </rcc>
  <rcc rId="2096" ua="false" sId="6">
    <oc r="AN26" t="e">
      <f>[7]869041_074031!$E$27</f>
    </oc>
    <nc r="AN26" t="e">
      <f>[7]869041_074031!$E$27</f>
    </nc>
  </rcc>
  <rcc rId="2097" ua="false" sId="6">
    <oc r="AN27" t="e">
      <f>[7]869041_074031!$E$28</f>
    </oc>
    <nc r="AN27" t="e">
      <f>[7]869041_074031!$E$28</f>
    </nc>
  </rcc>
  <rcc rId="2098" ua="false" sId="6">
    <oc r="AN34" t="e">
      <f>[7]869041_074031!$E$35</f>
    </oc>
    <nc r="AN34" t="e">
      <f>[7]869041_074031!$E$35</f>
    </nc>
  </rcc>
  <rcc rId="2099" ua="false" sId="6">
    <oc r="AN37" t="e">
      <f>[7]869041_074031!$E$38</f>
    </oc>
    <nc r="AN37" t="e">
      <f>[7]869041_074031!$E$38</f>
    </nc>
  </rcc>
  <rcc rId="2100" ua="false" sId="6">
    <oc r="AN38" t="e">
      <f>[7]869041_074031!$E$39</f>
    </oc>
    <nc r="AN38" t="e">
      <f>[7]869041_074031!$E$39</f>
    </nc>
  </rcc>
  <rcc rId="2101" ua="false" sId="6">
    <oc r="AN39" t="e">
      <f>[7]869041_074031!$E$40</f>
    </oc>
    <nc r="AN39" t="e">
      <f>[7]869041_074031!$E$40</f>
    </nc>
  </rcc>
  <rcc rId="2102" ua="false" sId="6">
    <oc r="AN40" t="e">
      <f>[7]869041_074031!$E$41</f>
    </oc>
    <nc r="AN40" t="e">
      <f>[7]869041_074031!$E$41</f>
    </nc>
  </rcc>
  <rcc rId="2103" ua="false" sId="6">
    <oc r="AN43" t="e">
      <f>[7]869041_074031!$E$44</f>
    </oc>
    <nc r="AN43" t="e">
      <f>[7]869041_074031!$E$44</f>
    </nc>
  </rcc>
  <rcc rId="2104" ua="false" sId="6">
    <oc r="AN45" t="e">
      <f>[7]869041_074031!$E$46</f>
    </oc>
    <nc r="AN45" t="e">
      <f>[7]869041_074031!$E$46</f>
    </nc>
  </rcc>
  <rcc rId="2105" ua="false" sId="6">
    <oc r="AN47" t="e">
      <f>[7]869041_074031!$E$48</f>
    </oc>
    <nc r="AN47" t="e">
      <f>[7]869041_074031!$E$48</f>
    </nc>
  </rcc>
  <rcc rId="2106" ua="false" sId="6">
    <oc r="AN48" t="e">
      <f>[7]869041_074031!$E$49</f>
    </oc>
    <nc r="AN48" t="e">
      <f>[7]869041_074031!$E$49</f>
    </nc>
  </rcc>
  <rcc rId="2107" ua="false" sId="6">
    <oc r="AN49" t="e">
      <f>[7]869041_074031!$E$50</f>
    </oc>
    <nc r="AN49" t="e">
      <f>[7]869041_074031!$E$50</f>
    </nc>
  </rcc>
  <rcc rId="2108" ua="false" sId="6">
    <oc r="AN52" t="e">
      <f>[7]869041_074031!$E$53</f>
    </oc>
    <nc r="AN52" t="e">
      <f>[7]869041_074031!$E$53</f>
    </nc>
  </rcc>
  <rcc rId="2109" ua="false" sId="6">
    <oc r="AN53" t="e">
      <f>[7]869041_074031!$E$54</f>
    </oc>
    <nc r="AN53" t="e">
      <f>[7]869041_074031!$E$54</f>
    </nc>
  </rcc>
  <rcc rId="2110" ua="false" sId="6">
    <oc r="AN60" t="e">
      <f>[7]869041_074031!$E$61</f>
    </oc>
    <nc r="AN60" t="e">
      <f>[7]869041_074031!$E$61</f>
    </nc>
  </rcc>
  <rcc rId="2111" ua="false" sId="6">
    <oc r="AN63" t="e">
      <f>[7]869041_074031!$E$64</f>
    </oc>
    <nc r="AN63" t="e">
      <f>[7]869041_074031!$E$64</f>
    </nc>
  </rcc>
  <rcc rId="2112" ua="false" sId="6">
    <oc r="AN69" t="e">
      <f>[7]869041_074031!$E$70</f>
    </oc>
    <nc r="AN69" t="e">
      <f>[7]869041_074031!$E$70</f>
    </nc>
  </rcc>
  <rcc rId="2113" ua="false" sId="6">
    <oc r="AN109" t="e">
      <f>[7]869041_074031!$E$90</f>
    </oc>
    <nc r="AN109" t="e">
      <f>[7]869041_074031!$E$90</f>
    </nc>
  </rcc>
  <rcc rId="2114" ua="false" sId="6">
    <oc r="AN111" t="e">
      <f>[7]869041_074031!$E$91</f>
    </oc>
    <nc r="AN111" t="e">
      <f>[7]869041_074031!$E$91</f>
    </nc>
  </rcc>
  <rcc rId="2115" ua="false" sId="6">
    <oc r="AQ5" t="e">
      <f>[7]889928_107055!$E$6</f>
    </oc>
    <nc r="AQ5" t="e">
      <f>[7]889928_107055!$E$6</f>
    </nc>
  </rcc>
  <rcc rId="2116" ua="false" sId="6">
    <oc r="AQ6" t="e">
      <f>[7]889928_107055!$E$7</f>
    </oc>
    <nc r="AQ6" t="e">
      <f>[7]889928_107055!$E$7</f>
    </nc>
  </rcc>
  <rcc rId="2117" ua="false" sId="6">
    <oc r="AQ7" t="e">
      <f>[7]889928_107055!$E$8</f>
    </oc>
    <nc r="AQ7" t="e">
      <f>[7]889928_107055!$E$8</f>
    </nc>
  </rcc>
  <rcc rId="2118" ua="false" sId="6">
    <oc r="AQ8" t="e">
      <f>[7]889928_107055!$E$9</f>
    </oc>
    <nc r="AQ8" t="e">
      <f>[7]889928_107055!$E$9</f>
    </nc>
  </rcc>
  <rcc rId="2119" ua="false" sId="6">
    <oc r="AQ9" t="e">
      <f>[7]889928_107055!$E$10</f>
    </oc>
    <nc r="AQ9" t="e">
      <f>[7]889928_107055!$E$10</f>
    </nc>
  </rcc>
  <rcc rId="2120" ua="false" sId="6">
    <oc r="AQ12" t="e">
      <f>[7]889928_107055!$E$13</f>
    </oc>
    <nc r="AQ12" t="e">
      <f>[7]889928_107055!$E$13</f>
    </nc>
  </rcc>
  <rcc rId="2121" ua="false" sId="6">
    <oc r="AQ15" t="e">
      <f>[7]889928_107055!$E$16</f>
    </oc>
    <nc r="AQ15" t="e">
      <f>[7]889928_107055!$E$16</f>
    </nc>
  </rcc>
  <rcc rId="2122" ua="false" sId="6">
    <oc r="AQ24" t="e">
      <f>[7]889928_107055!$E$25</f>
    </oc>
    <nc r="AQ24" t="e">
      <f>[7]889928_107055!$E$25</f>
    </nc>
  </rcc>
  <rcc rId="2123" ua="false" sId="6">
    <oc r="AQ26" t="e">
      <f>[7]889928_107055!$E$27</f>
    </oc>
    <nc r="AQ26" t="e">
      <f>[7]889928_107055!$E$27</f>
    </nc>
  </rcc>
  <rcc rId="2124" ua="false" sId="6">
    <oc r="AQ27" t="e">
      <f>[7]889928_107055!$E$28</f>
    </oc>
    <nc r="AQ27" t="e">
      <f>[7]889928_107055!$E$28</f>
    </nc>
  </rcc>
  <rcc rId="2125" ua="false" sId="6">
    <oc r="AQ34" t="e">
      <f>[7]889928_107055!$E$35</f>
    </oc>
    <nc r="AQ34" t="e">
      <f>[7]889928_107055!$E$35</f>
    </nc>
  </rcc>
  <rcc rId="2126" ua="false" sId="6">
    <oc r="AQ37" t="e">
      <f>[7]889928_107055!$E$38</f>
    </oc>
    <nc r="AQ37" t="e">
      <f>[7]889928_107055!$E$38</f>
    </nc>
  </rcc>
  <rcc rId="2127" ua="false" sId="6">
    <oc r="AQ38" t="e">
      <f>[7]889928_107055!$E$39</f>
    </oc>
    <nc r="AQ38" t="e">
      <f>[7]889928_107055!$E$39</f>
    </nc>
  </rcc>
  <rcc rId="2128" ua="false" sId="6">
    <oc r="AQ39" t="e">
      <f>[7]889928_107055!$E$40</f>
    </oc>
    <nc r="AQ39" t="e">
      <f>[7]889928_107055!$E$40</f>
    </nc>
  </rcc>
  <rcc rId="2129" ua="false" sId="6">
    <oc r="AQ40" t="e">
      <f>[7]889928_107055!$E$41</f>
    </oc>
    <nc r="AQ40" t="e">
      <f>[7]889928_107055!$E$41</f>
    </nc>
  </rcc>
  <rcc rId="2130" ua="false" sId="6">
    <oc r="AQ45" t="e">
      <f>[7]889928_107055!$E$46</f>
    </oc>
    <nc r="AQ45" t="e">
      <f>[7]889928_107055!$E$46</f>
    </nc>
  </rcc>
  <rcc rId="2131" ua="false" sId="6">
    <oc r="AQ53" t="e">
      <f>[7]889928_107055!$E$54</f>
    </oc>
    <nc r="AQ53" t="e">
      <f>[7]889928_107055!$E$54</f>
    </nc>
  </rcc>
  <rcc rId="2132" ua="false" sId="6">
    <oc r="AQ57" t="e">
      <f>[7]889928_107055!$E$58</f>
    </oc>
    <nc r="AQ57" t="e">
      <f>[7]889928_107055!$E$58</f>
    </nc>
  </rcc>
  <rcc rId="2133" ua="false" sId="6">
    <oc r="AQ60" t="e">
      <f>[7]889928_107055!$E$61</f>
    </oc>
    <nc r="AQ60" t="e">
      <f>[7]889928_107055!$E$61</f>
    </nc>
  </rcc>
  <rcc rId="2134" ua="false" sId="6">
    <oc r="AQ63" t="e">
      <f>[7]889928_107055!$E$64</f>
    </oc>
    <nc r="AQ63" t="e">
      <f>[7]889928_107055!$E$64</f>
    </nc>
  </rcc>
  <rcc rId="2135" ua="false" sId="6">
    <oc r="AQ69" t="e">
      <f>[7]889928_107055!$E$70</f>
    </oc>
    <nc r="AQ69" t="e">
      <f>[7]889928_107055!$E$70</f>
    </nc>
  </rcc>
  <rcc rId="2136" ua="false" sId="6">
    <oc r="AQ73" t="e">
      <f>[7]889928_107055!$E$74</f>
    </oc>
    <nc r="AQ73" t="e">
      <f>[7]889928_107055!$E$74</f>
    </nc>
  </rcc>
  <rcc rId="2137" ua="false" sId="6">
    <oc r="AQ74" t="e">
      <f>[7]889928_107055!$E$75</f>
    </oc>
    <nc r="AQ74" t="e">
      <f>[7]889928_107055!$E$75</f>
    </nc>
  </rcc>
  <rcc rId="2138" ua="false" sId="6">
    <oc r="AS5" t="e">
      <f>[7]889442_041231!$E$6</f>
    </oc>
    <nc r="AS5" t="e">
      <f>[7]889442_041231!$E$6</f>
    </nc>
  </rcc>
  <rcc rId="2139" ua="false" sId="6">
    <oc r="AS24" t="e">
      <f>[7]889442_041231!$E$25</f>
    </oc>
    <nc r="AS24" t="e">
      <f>[7]889442_041231!$E$25</f>
    </nc>
  </rcc>
  <rcc rId="2140" ua="false" sId="6">
    <oc r="AS39" t="e">
      <f>[7]889442_041231!$E$40</f>
    </oc>
    <nc r="AS39" t="e">
      <f>[7]889442_041231!$E$40</f>
    </nc>
  </rcc>
  <rcc rId="2141" ua="false" sId="6">
    <oc r="AS69" t="e">
      <f>[7]889442_041231!$E$70</f>
    </oc>
    <nc r="AS69" t="e">
      <f>[7]889442_041231!$E$70</f>
    </nc>
  </rcc>
  <rcc rId="2142" ua="false" sId="6">
    <oc r="AS110" t="e">
      <f>[7]889442_041231!$E$91</f>
    </oc>
    <nc r="AS110" t="e">
      <f>[7]889442_041231!$E$91</f>
    </nc>
  </rcc>
  <rcc rId="2143" ua="false" sId="6">
    <oc r="AS111" t="e">
      <f>[7]889442_041231!$E$92</f>
    </oc>
    <nc r="AS111" t="e">
      <f>[7]889442_041231!$E$92</f>
    </nc>
  </rcc>
  <rcc rId="2144" ua="false" sId="6">
    <oc r="AW5" t="e">
      <f>[7]910502_082902!$E$6</f>
    </oc>
    <nc r="AW5" t="e">
      <f>[7]910502_082902!$E$6</f>
    </nc>
  </rcc>
  <rcc rId="2145" ua="false" sId="6">
    <oc r="AW11" t="e">
      <f>[7]910502_082902!$E$12</f>
    </oc>
    <nc r="AW11" t="e">
      <f>[7]910502_082902!$E$12</f>
    </nc>
  </rcc>
  <rcc rId="2146" ua="false" sId="6">
    <oc r="AW12" t="e">
      <f>[7]910502_082902!$E$13</f>
    </oc>
    <nc r="AW12" t="e">
      <f>[7]910502_082902!$E$13</f>
    </nc>
  </rcc>
  <rcc rId="2147" ua="false" sId="6">
    <oc r="AW15" t="e">
      <f>[7]910502_082902!$E$16</f>
    </oc>
    <nc r="AW15" t="e">
      <f>[7]910502_082902!$E$16</f>
    </nc>
  </rcc>
  <rcc rId="2148" ua="false" sId="6">
    <oc r="AW20" t="e">
      <f>[7]910502_082902!$E$21</f>
    </oc>
    <nc r="AW20" t="e">
      <f>[7]910502_082902!$E$21</f>
    </nc>
  </rcc>
  <rcc rId="2149" ua="false" sId="6">
    <oc r="AW24" t="e">
      <f>[7]910502_082902!$E$25</f>
    </oc>
    <nc r="AW24" t="e">
      <f>[7]910502_082902!$E$25</f>
    </nc>
  </rcc>
  <rcc rId="2150" ua="false" sId="6">
    <oc r="AW26" t="e">
      <f>[7]910502_082902!$E$27</f>
    </oc>
    <nc r="AW26" t="e">
      <f>[7]910502_082902!$E$27</f>
    </nc>
  </rcc>
  <rcc rId="2151" ua="false" sId="6">
    <oc r="AW27" t="e">
      <f>[7]910502_082902!$E$28</f>
    </oc>
    <nc r="AW27" t="e">
      <f>[7]910502_082902!$E$28</f>
    </nc>
  </rcc>
  <rcc rId="2152" ua="false" sId="6">
    <oc r="AW31" t="e">
      <f>[7]910502_082902!$E$33</f>
    </oc>
    <nc r="AW31" t="e">
      <f>[7]910502_082902!$E$33</f>
    </nc>
  </rcc>
  <rcc rId="2153" ua="false" sId="6">
    <oc r="AW39" t="e">
      <f>[7]910502_082902!$E$40</f>
    </oc>
    <nc r="AW39" t="e">
      <f>[7]910502_082902!$E$40</f>
    </nc>
  </rcc>
  <rcc rId="2154" ua="false" sId="6">
    <oc r="AW40" t="e">
      <f>[7]910502_082902!$E$41</f>
    </oc>
    <nc r="AW40" t="e">
      <f>[7]910502_082902!$E$41</f>
    </nc>
  </rcc>
  <rcc rId="2155" ua="false" sId="6">
    <oc r="AW45" t="e">
      <f>[7]910502_082902!$E$46</f>
    </oc>
    <nc r="AW45" t="e">
      <f>[7]910502_082902!$E$46</f>
    </nc>
  </rcc>
  <rcc rId="2156" ua="false" sId="6">
    <oc r="AW47" t="e">
      <f>[7]910502_082902!$E$48</f>
    </oc>
    <nc r="AW47" t="e">
      <f>[7]910502_082902!$E$48</f>
    </nc>
  </rcc>
  <rcc rId="2157" ua="false" sId="6">
    <oc r="AW48" t="e">
      <f>[7]910502_082902!$E$49</f>
    </oc>
    <nc r="AW48" t="e">
      <f>[7]910502_082902!$E$49</f>
    </nc>
  </rcc>
  <rcc rId="2158" ua="false" sId="6">
    <oc r="AW49" t="e">
      <f>[7]910502_082902!$E$50</f>
    </oc>
    <nc r="AW49" t="e">
      <f>[7]910502_082902!$E$50</f>
    </nc>
  </rcc>
  <rcc rId="2159" ua="false" sId="6">
    <oc r="AW52" t="e">
      <f>[7]910502_082902!$E$53</f>
    </oc>
    <nc r="AW52" t="e">
      <f>[7]910502_082902!$E$53</f>
    </nc>
  </rcc>
  <rcc rId="2160" ua="false" sId="6">
    <oc r="AW57" t="e">
      <f>[7]910502_082902!$E$58</f>
    </oc>
    <nc r="AW57" t="e">
      <f>[7]910502_082902!$E$58</f>
    </nc>
  </rcc>
  <rcc rId="2161" ua="false" sId="6">
    <oc r="AW58" t="e">
      <f>[7]910502_082902!$E$59</f>
    </oc>
    <nc r="AW58" t="e">
      <f>[7]910502_082902!$E$59</f>
    </nc>
  </rcc>
  <rcc rId="2162" ua="false" sId="6">
    <oc r="AW69" t="e">
      <f>[7]910502_082902!$E$70</f>
    </oc>
    <nc r="AW69" t="e">
      <f>[7]910502_082902!$E$70</f>
    </nc>
  </rcc>
  <rcc rId="2163" ua="false" sId="6">
    <oc r="AW109" t="e">
      <f>[7]910502_082902!$E$90</f>
    </oc>
    <nc r="AW109" t="e">
      <f>[7]910502_082902!$E$90</f>
    </nc>
  </rcc>
  <rcc rId="2164" ua="false" sId="6">
    <oc r="AW111" t="e">
      <f>[7]910502_082902!$E$91</f>
    </oc>
    <nc r="AW111" t="e">
      <f>[7]910502_082902!$E$91</f>
    </nc>
  </rcc>
  <rcc rId="2165" ua="false" sId="6">
    <oc r="AI20" t="e">
      <f>[7]852011_013350!$E$21</f>
    </oc>
    <nc r="AI20" t="e">
      <f>[7]852011_013350!$E$21</f>
    </nc>
  </rcc>
  <rcc rId="2166" ua="false" sId="6">
    <oc r="AI24" t="e">
      <f>[7]852011_013350!$E$25</f>
    </oc>
    <nc r="AI24" t="e">
      <f>[7]852011_013350!$E$25</f>
    </nc>
  </rcc>
  <rcc rId="2167" ua="false" sId="6">
    <oc r="AI34" t="e">
      <f>[7]852011_013350!$E$35</f>
    </oc>
    <nc r="AI34" t="e">
      <f>[7]852011_013350!$E$35</f>
    </nc>
  </rcc>
  <rcc rId="2168" ua="false" sId="6">
    <oc r="AI45" t="e">
      <f>[7]852011_013350!$E$46</f>
    </oc>
    <nc r="AI45" t="e">
      <f>[7]852011_013350!$E$46</f>
    </nc>
  </rcc>
  <rcc rId="2169" ua="false" sId="6">
    <oc r="AI57" t="e">
      <f>[7]852011_013350!$E$58</f>
    </oc>
    <nc r="AI57" t="e">
      <f>[7]852011_013350!$E$58</f>
    </nc>
  </rcc>
  <rcc rId="2170" ua="false" sId="6">
    <oc r="AI62" t="e">
      <f>[7]852011_013350!$E$63</f>
    </oc>
    <nc r="AI62" t="e">
      <f>[7]852011_013350!$E$63</f>
    </nc>
  </rcc>
  <rcc rId="2171" ua="false" sId="6">
    <oc r="AI69" t="e">
      <f>[7]852011_013350!$E$70</f>
    </oc>
    <nc r="AI69" t="e">
      <f>[7]852011_013350!$E$70</f>
    </nc>
  </rcc>
  <rcc rId="2172" ua="false" sId="6">
    <oc r="AV20" t="e">
      <f>[7]910123_082092!$E$21</f>
    </oc>
    <nc r="AV20" t="e">
      <f>[7]910123_082092!$E$21</f>
    </nc>
  </rcc>
  <rcc rId="2173" ua="false" sId="6">
    <oc r="AV24" t="e">
      <f>[7]910123_082092!$E$25</f>
    </oc>
    <nc r="AV24" t="e">
      <f>[7]910123_082092!$E$25</f>
    </nc>
  </rcc>
  <rcc rId="2174" ua="false" sId="6">
    <oc r="AV31" t="e">
      <f>[7]910123_082092!$E$32</f>
    </oc>
    <nc r="AV31" t="e">
      <f>[7]910123_082092!$E$32</f>
    </nc>
  </rcc>
  <rcc rId="2175" ua="false" sId="6">
    <oc r="AV34" t="e">
      <f>[7]910123_082092!$E$35</f>
    </oc>
    <nc r="AV34" t="e">
      <f>[7]910123_082092!$E$35</f>
    </nc>
  </rcc>
  <rcc rId="2176" ua="false" sId="6">
    <oc r="AV40" t="e">
      <f>[7]910123_082092!$E$41</f>
    </oc>
    <nc r="AV40" t="e">
      <f>[7]910123_082092!$E$41</f>
    </nc>
  </rcc>
  <rcc rId="2177" ua="false" sId="6">
    <oc r="AV43" t="e">
      <f>[7]910123_082092!$E$44</f>
    </oc>
    <nc r="AV43" t="e">
      <f>[7]910123_082092!$E$44</f>
    </nc>
  </rcc>
  <rcc rId="2178" ua="false" sId="6">
    <oc r="AV45" t="e">
      <f>[7]910123_082092!$E$46</f>
    </oc>
    <nc r="AV45" t="e">
      <f>[7]910123_082092!$E$46</f>
    </nc>
  </rcc>
  <rcc rId="2179" ua="false" sId="6">
    <oc r="AV69" t="e">
      <f>[7]910123_082092!$E$70</f>
    </oc>
    <nc r="AV69" t="e">
      <f>[7]910123_082092!$E$70</f>
    </nc>
  </rcc>
  <rcc rId="2180" ua="false" sId="6">
    <oc r="AY20" t="e">
      <f>[7]940000_013390!$E$21</f>
    </oc>
    <nc r="AY20" t="e">
      <f>[7]940000_013390!$E$21</f>
    </nc>
  </rcc>
  <rcc rId="2181" ua="false" sId="6">
    <oc r="AY24" t="e">
      <f>[7]940000_013390!$E$25</f>
    </oc>
    <nc r="AY24" t="e">
      <f>[7]940000_013390!$E$25</f>
    </nc>
  </rcc>
  <rcc rId="2182" ua="false" sId="6">
    <oc r="AY34" t="e">
      <f>[7]940000_013390!$E$35</f>
    </oc>
    <nc r="AY34" t="e">
      <f>[7]940000_013390!$E$35</f>
    </nc>
  </rcc>
  <rcc rId="2183" ua="false" sId="6">
    <oc r="AY69" t="e">
      <f>[7]940000_013390!$E$70</f>
    </oc>
    <nc r="AY69" t="e">
      <f>[7]940000_013390!$E$70</f>
    </nc>
  </rcc>
  <rcc rId="2184" ua="false" sId="6">
    <oc r="AZ20" t="e">
      <f>[7]960302_013320!$E$21</f>
    </oc>
    <nc r="AZ20" t="e">
      <f>[7]960302_013320!$E$21</f>
    </nc>
  </rcc>
  <rcc rId="2185" ua="false" sId="6">
    <oc r="AZ24" t="e">
      <f>[7]960302_013320!$E$25</f>
    </oc>
    <nc r="AZ24" t="e">
      <f>[7]960302_013320!$E$25</f>
    </nc>
  </rcc>
  <rcc rId="2186" ua="false" sId="6">
    <oc r="AZ39" t="e">
      <f>[7]960302_013320!$E$40</f>
    </oc>
    <nc r="AZ39" t="e">
      <f>[7]960302_013320!$E$40</f>
    </nc>
  </rcc>
  <rcc rId="2187" ua="false" sId="6">
    <oc r="AZ40" t="e">
      <f>[7]960302_013320!$E$41</f>
    </oc>
    <nc r="AZ40" t="e">
      <f>[7]960302_013320!$E$41</f>
    </nc>
  </rcc>
  <rcc rId="2188" ua="false" sId="6">
    <oc r="AZ47" t="e">
      <f>[7]960302_013320!$E$48</f>
    </oc>
    <nc r="AZ47" t="e">
      <f>[7]960302_013320!$E$48</f>
    </nc>
  </rcc>
  <rcc rId="2189" ua="false" sId="6">
    <oc r="AZ49" t="e">
      <f>[7]960302_013320!$E$50</f>
    </oc>
    <nc r="AZ49" t="e">
      <f>[7]960302_013320!$E$50</f>
    </nc>
  </rcc>
  <rcc rId="2190" ua="false" sId="6">
    <oc r="AZ52" t="e">
      <f>[7]960302_013320!$E$53</f>
    </oc>
    <nc r="AZ52" t="e">
      <f>[7]960302_013320!$E$53</f>
    </nc>
  </rcc>
  <rcc rId="2191" ua="false" sId="6">
    <oc r="AZ57" t="e">
      <f>[7]960302_013320!$E$58</f>
    </oc>
    <nc r="AZ57" t="e">
      <f>[7]960302_013320!$E$58</f>
    </nc>
  </rcc>
  <rcc rId="2192" ua="false" sId="6">
    <oc r="AZ69" t="e">
      <f>[7]960302_013320!$E$70</f>
    </oc>
    <nc r="AZ69" t="e">
      <f>[7]960302_013320!$E$70</f>
    </nc>
  </rcc>
  <rcc rId="2193" ua="false" sId="6">
    <oc r="AZ113" t="e">
      <f>[7]960302_013320!$E$93</f>
    </oc>
    <nc r="AZ113" t="e">
      <f>[7]960302_013320!$E$93</f>
    </nc>
  </rcc>
  <rcc rId="2194" ua="false" sId="6">
    <oc r="AZ116" t="e">
      <f>[7]960302_013320!$E$96</f>
    </oc>
    <nc r="AZ116" t="e">
      <f>[7]960302_013320!$E$96</f>
    </nc>
  </rcc>
  <rcc rId="2195" ua="false" sId="6">
    <oc r="U36" t="e">
      <f>[7]562912_096010!$E$37</f>
    </oc>
    <nc r="U36" t="e">
      <f>[7]562912_096010!$E$37</f>
    </nc>
  </rcc>
  <rcc rId="2196" ua="false" sId="6">
    <oc r="U69" t="e">
      <f>[7]562912_096010!$E$70</f>
    </oc>
    <nc r="U69" t="e">
      <f>[7]562912_096010!$E$70</f>
    </nc>
  </rcc>
  <rcc rId="2197" ua="false" sId="6">
    <oc r="W36" t="e">
      <f>[7]562917_999999!$E$37</f>
    </oc>
    <nc r="W36" t="e">
      <f>[7]562917_999999!$E$37</f>
    </nc>
  </rcc>
  <rcc rId="2198" ua="false" sId="6">
    <oc r="W69" t="e">
      <f>[7]562917_999999!$E$70</f>
    </oc>
    <nc r="W69" t="e">
      <f>[7]562917_999999!$E$70</f>
    </nc>
  </rcc>
  <rcc rId="2199" ua="false" sId="6">
    <oc r="X36" t="e">
      <f>[7]562916_081071!$E$37</f>
    </oc>
    <nc r="X36" t="e">
      <f>[7]562916_081071!$E$37</f>
    </nc>
  </rcc>
  <rcc rId="2200" ua="false" sId="6">
    <oc r="X69" t="e">
      <f>[7]562916_081071!$E$70</f>
    </oc>
    <nc r="X69" t="e">
      <f>[7]562916_081071!$E$70</f>
    </nc>
  </rcc>
  <rcc rId="2201" ua="false" sId="6">
    <oc r="AO36" t="e">
      <f>[7]889921_107051!$E$37</f>
    </oc>
    <nc r="AO36" t="e">
      <f>[7]889921_107051!$E$37</f>
    </nc>
  </rcc>
  <rcc rId="2202" ua="false" sId="6">
    <oc r="AO69" t="e">
      <f>[7]889921_107051!$E$70</f>
    </oc>
    <nc r="AO69" t="e">
      <f>[7]889921_107051!$E$70</f>
    </nc>
  </rcc>
  <rcc rId="2203" ua="false" sId="6">
    <oc r="Y40" t="e">
      <f>[7]680001_013350!$E$41</f>
    </oc>
    <nc r="Y40" t="e">
      <f>[7]680001_013350!$E$41</f>
    </nc>
  </rcc>
  <rcc rId="2204" ua="false" sId="6">
    <oc r="Y52" t="e">
      <f>[7]680001_013350!$E$53</f>
    </oc>
    <nc r="Y52" t="e">
      <f>[7]680001_013350!$E$53</f>
    </nc>
  </rcc>
  <rcc rId="2205" ua="false" sId="6">
    <oc r="Y69" t="e">
      <f>[7]680001_013350!$E$70</f>
    </oc>
    <nc r="Y69" t="e">
      <f>[7]680001_013350!$E$70</f>
    </nc>
  </rcc>
  <rcc rId="2206" ua="false" sId="6">
    <oc r="Z40" t="e">
      <f>[7]680002_013350!$E$41</f>
    </oc>
    <nc r="Z40" t="e">
      <f>[7]680002_013350!$E$41</f>
    </nc>
  </rcc>
  <rcc rId="2207" ua="false" sId="6">
    <oc r="Z52" t="e">
      <f>[7]680002_013350!$E$53</f>
    </oc>
    <nc r="Z52" t="e">
      <f>[7]680002_013350!$E$53</f>
    </nc>
  </rcc>
  <rcc rId="2208" ua="false" sId="6">
    <oc r="Z55" t="e">
      <f>[7]680002_013350!$E$56</f>
    </oc>
    <nc r="Z55" t="e">
      <f>[7]680002_013350!$E$56</f>
    </nc>
  </rcc>
  <rcc rId="2209" ua="false" sId="6">
    <oc r="Z63" t="e">
      <f>[7]680002_013350!$E$64</f>
    </oc>
    <nc r="Z63" t="e">
      <f>[7]680002_013350!$E$64</f>
    </nc>
  </rcc>
  <rcc rId="2210" ua="false" sId="6">
    <oc r="Z69" t="e">
      <f>[7]680002_013350!$E$70</f>
    </oc>
    <nc r="Z69" t="e">
      <f>[7]680002_013350!$E$70</f>
    </nc>
  </rcc>
  <rcc rId="2211" ua="false" sId="6">
    <oc r="AX20" t="e">
      <f>[7]932911_081061!$E$21</f>
    </oc>
    <nc r="AX20" t="e">
      <f>[7]932911_081061!$E$21</f>
    </nc>
  </rcc>
  <rcc rId="2212" ua="false" sId="6">
    <oc r="AX24" t="e">
      <f>[7]932911_081061!$E$25</f>
    </oc>
    <nc r="AX24" t="e">
      <f>[7]932911_081061!$E$25</f>
    </nc>
  </rcc>
  <rcc rId="2213" ua="false" sId="6">
    <oc r="AX40" t="e">
      <f>[7]932911_081061!$E$41</f>
    </oc>
    <nc r="AX40" t="e">
      <f>[7]932911_081061!$E$41</f>
    </nc>
  </rcc>
  <rcc rId="2214" ua="false" sId="6">
    <oc r="AX47" t="e">
      <f>[7]932911_081061!$E$48</f>
    </oc>
    <nc r="AX47" t="e">
      <f>[7]932911_081061!$E$48</f>
    </nc>
  </rcc>
  <rcc rId="2215" ua="false" sId="6">
    <oc r="AX49" t="e">
      <f>[7]932911_081061!$E$50</f>
    </oc>
    <nc r="AX49" t="e">
      <f>[7]932911_081061!$E$50</f>
    </nc>
  </rcc>
  <rcc rId="2216" ua="false" sId="6">
    <oc r="AX52" t="e">
      <f>[7]932911_081061!$E$53</f>
    </oc>
    <nc r="AX52" t="e">
      <f>[7]932911_081061!$E$53</f>
    </nc>
  </rcc>
  <rcc rId="2217" ua="false" sId="6">
    <oc r="AX69" t="e">
      <f>[7]932911_081061!$E$70</f>
    </oc>
    <nc r="AX69" t="e">
      <f>[7]932911_081061!$E$70</f>
    </nc>
  </rcc>
  <rcc rId="2218" ua="false" sId="6">
    <oc r="AX109" t="e">
      <f>[7]932911_081061!$E$90</f>
    </oc>
    <nc r="AX109" t="e">
      <f>[7]932911_081061!$E$90</f>
    </nc>
  </rcc>
  <rcc rId="2219" ua="false" sId="6">
    <oc r="AX111" t="e">
      <f>[7]932911_081061!$E$91</f>
    </oc>
    <nc r="AX111" t="e">
      <f>[7]932911_081061!$E$91</f>
    </nc>
  </rcc>
  <rcc rId="2220" ua="false" sId="6">
    <oc r="AX113" t="e">
      <f>[7]932911_081061!$E$93</f>
    </oc>
    <nc r="AX113" t="e">
      <f>[7]932911_081061!$E$93</f>
    </nc>
  </rcc>
  <rcc rId="2221" ua="false" sId="6">
    <oc r="AX116" t="e">
      <f>[7]932911_081061!$E$96</f>
    </oc>
    <nc r="AX116" t="e">
      <f>[7]932911_081061!$E$96</f>
    </nc>
  </rcc>
  <rcc rId="2222" ua="false" sId="6">
    <oc r="AF40" t="e">
      <f>[7]841402_064010!$E$41</f>
    </oc>
    <nc r="AF40" t="e">
      <f>[7]841402_064010!$E$41</f>
    </nc>
  </rcc>
  <rcc rId="2223" ua="false" sId="6">
    <oc r="AF47" t="e">
      <f>[7]841402_064010!$E$48</f>
    </oc>
    <nc r="AF47" t="e">
      <f>[7]841402_064010!$E$48</f>
    </nc>
  </rcc>
  <rcc rId="2224" ua="false" sId="6">
    <oc r="AF53" t="e">
      <f>[7]841402_064010!$E$54</f>
    </oc>
    <nc r="AF53" t="e">
      <f>[7]841402_064010!$E$54</f>
    </nc>
  </rcc>
  <rcc rId="2225" ua="false" sId="6">
    <oc r="AF69" t="e">
      <f>[7]841402_064010!$E$70</f>
    </oc>
    <nc r="AF69" t="e">
      <f>[7]841402_064010!$E$70</f>
    </nc>
  </rcc>
  <rcc rId="2226" ua="false" sId="6">
    <oc r="AF109" t="e">
      <f>[7]841402_064010!$E$90</f>
    </oc>
    <nc r="AF109" t="e">
      <f>[7]841402_064010!$E$90</f>
    </nc>
  </rcc>
  <rcc rId="2227" ua="false" sId="6">
    <oc r="AF111" t="e">
      <f>[7]841402_064010!$E$91</f>
    </oc>
    <nc r="AF111" t="e">
      <f>[7]841402_064010!$E$91</f>
    </nc>
  </rcc>
  <rcc rId="2228" ua="false" sId="6">
    <oc r="R57" t="e">
      <f>[7]370000_052020!$E$58</f>
    </oc>
    <nc r="R57" t="e">
      <f>[7]370000_052020!$E$58</f>
    </nc>
  </rcc>
  <rcc rId="2229" ua="false" sId="6">
    <oc r="AA57" t="e">
      <f>[7]750000_042180!$E$58</f>
    </oc>
    <nc r="AA57" t="e">
      <f>[7]750000_042180!$E$58</f>
    </nc>
  </rcc>
  <rcc rId="2230" ua="false" sId="6">
    <oc r="AH57" t="e">
      <f>[7]842155_086030!$E$58</f>
    </oc>
    <nc r="AH57" t="e">
      <f>[7]842155_086030!$E$58</f>
    </nc>
  </rcc>
  <rcc rId="2231" ua="false" sId="6">
    <oc r="AH69" t="e">
      <f>[7]842155_086030!$E$70</f>
    </oc>
    <nc r="AH69" t="e">
      <f>[7]842155_086030!$E$70</f>
    </nc>
  </rcc>
  <rcc rId="2232" ua="false" sId="6">
    <oc r="AK57" t="e">
      <f>[7]862102_072112!$E$58</f>
    </oc>
    <nc r="AK57" t="e">
      <f>[7]862102_072112!$E$58</f>
    </nc>
  </rcc>
  <rcc rId="2233" ua="false" sId="6">
    <oc r="AL57" t="e">
      <f>[7]862231_074011!$E$58</f>
    </oc>
    <nc r="AL57" t="e">
      <f>[7]862231_074011!$E$58</f>
    </nc>
  </rcc>
  <rcc rId="2234" ua="false" sId="6">
    <oc r="AM57" t="e">
      <f>[7]862301_072311!$E$58</f>
    </oc>
    <nc r="AM57" t="e">
      <f>[7]862301_072311!$E$58</f>
    </nc>
  </rcc>
  <rcc rId="2235" ua="false" sId="6">
    <oc r="AP57" t="e">
      <f>[7]889922_107052!$E$58</f>
    </oc>
    <nc r="AP57" t="e">
      <f>[7]889922_107052!$E$58</f>
    </nc>
  </rcc>
  <rcc rId="2236" ua="false" sId="6">
    <oc r="AR98" t="e">
      <f>[7]890301_084031!$E$80</f>
    </oc>
    <nc r="AR98" t="e">
      <f>[7]890301_084031!$E$80</f>
    </nc>
  </rcc>
  <rcc rId="2237" ua="false" sId="6">
    <oc r="AR99" t="e">
      <f>[7]890301_084031!$E$81</f>
    </oc>
    <nc r="AR99" t="e">
      <f>[7]890301_084031!$E$81</f>
    </nc>
  </rcc>
  <rcc rId="2238" ua="false" sId="6">
    <oc r="AR100" t="e">
      <f>[7]890301_084031!$E$82</f>
    </oc>
    <nc r="AR100" t="e">
      <f>[7]890301_084031!$E$82</f>
    </nc>
  </rcc>
  <rcc rId="2239" ua="false" sId="6">
    <oc r="AR101" t="e">
      <f>[7]890301_084031!$E$83</f>
    </oc>
    <nc r="AR101" t="e">
      <f>[7]890301_084031!$E$83</f>
    </nc>
  </rcc>
  <rcc rId="2240" ua="false" sId="6">
    <oc r="AB101" t="e">
      <f>[7]841358_047320!$E$83</f>
    </oc>
    <nc r="AB101" t="e">
      <f>[7]841358_047320!$E$83</f>
    </nc>
  </rcc>
  <rcc rId="2241" ua="false" sId="6">
    <oc r="C14" t="inlineStr">
      <is>
        <r>
          <rPr>
            <sz val="11"/>
            <color rgb="FF000000"/>
            <rFont val="Calibri"/>
            <family val="2"/>
            <charset val="238"/>
          </rPr>
          <t xml:space="preserve">Egyéb juttatás (tanfolyam)</t>
        </r>
      </is>
    </oc>
    <nc r="C14" t="inlineStr">
      <is>
        <r>
          <rPr>
            <sz val="11"/>
            <color rgb="FF000000"/>
            <rFont val="Calibri"/>
            <family val="2"/>
            <charset val="238"/>
          </rPr>
          <t xml:space="preserve">Egyéb juttatás (ker.kieg.</t>
        </r>
      </is>
    </nc>
  </rcc>
  <rcc rId="2242" ua="false" sId="6">
    <oc r="B14" t="inlineStr">
      <is>
        <r>
          <rPr>
            <sz val="11"/>
            <color rgb="FF000000"/>
            <rFont val="Calibri"/>
            <family val="2"/>
            <charset val="238"/>
          </rPr>
          <t xml:space="preserve">o5111319</t>
        </r>
      </is>
    </oc>
    <nc r="B14" t="inlineStr">
      <is>
        <r>
          <rPr>
            <sz val="11"/>
            <color rgb="FF000000"/>
            <rFont val="Calibri"/>
            <family val="2"/>
            <charset val="238"/>
          </rPr>
          <t xml:space="preserve">o5111314</t>
        </r>
      </is>
    </nc>
  </rcc>
  <rcc rId="2243" ua="false" sId="6">
    <nc r="S14" t="e">
      <f>[7]381103_051030!$E$15</f>
    </nc>
  </rcc>
  <rcc rId="2244" ua="false" sId="6">
    <nc r="S20" t="e">
      <f>[7]381103_051030!$E$21</f>
    </nc>
  </rcc>
  <rcc rId="2245" ua="false" sId="6">
    <nc r="T14" t="e">
      <f>[7]522000_045160!$E$15</f>
    </nc>
  </rcc>
  <rcc rId="2246" ua="false" sId="6">
    <oc r="T4" t="inlineStr">
      <is>
        <r>
          <rPr>
            <sz val="11"/>
            <color rgb="FF000000"/>
            <rFont val="Calibri"/>
            <family val="2"/>
            <charset val="238"/>
          </rPr>
          <t xml:space="preserve">522000/045160 Közutak, hidak üz.</t>
        </r>
      </is>
    </oc>
    <nc r="T4" t="inlineStr">
      <is>
        <r>
          <rPr>
            <sz val="11"/>
            <color rgb="FF000000"/>
            <rFont val="Calibri"/>
            <family val="2"/>
            <charset val="238"/>
          </rPr>
          <t xml:space="preserve">522001/045160 Közutak, hidak üz.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5066" ua="false" sId="6">
    <oc r="AJ12" t="e">
      <f>[7]862101_072111!$E$13</f>
    </oc>
    <nc r="AJ12" t="n">
      <v>45</v>
    </nc>
  </rcc>
  <rcc rId="5067" ua="false" sId="6">
    <oc r="AJ13" t="e">
      <f>[7]862101_072111!$E$14</f>
    </oc>
    <nc r="AJ13" t="n">
      <v>18</v>
    </nc>
  </rcc>
  <rcc rId="5068" ua="false" sId="6">
    <oc r="AJ14" t="e">
      <f>[7]862101_072111!$E$15</f>
    </oc>
    <nc r="AJ14" t="n">
      <v>117</v>
    </nc>
  </rcc>
  <rcc rId="5069" ua="false" sId="6">
    <oc r="AJ15" t="e">
      <f>[7]862101_072111!$E$16</f>
    </oc>
    <nc r="AJ15" t="n">
      <v>211</v>
    </nc>
  </rcc>
  <rcc rId="5070" ua="false" sId="6">
    <oc r="AJ20" t="e">
      <f>[7]862101_072111!$E$21</f>
    </oc>
    <nc r="AJ20" t="n">
      <v>134</v>
    </nc>
  </rcc>
  <rcc rId="5071" ua="false" sId="6">
    <oc r="AJ24" t="e">
      <f>[7]862101_072111!$E$25</f>
    </oc>
    <nc r="AJ24" t="n">
      <v>712</v>
    </nc>
  </rcc>
  <rcc rId="5072" ua="false" sId="6">
    <oc r="AJ27" t="e">
      <f>[7]862101_072111!$E$28</f>
    </oc>
    <nc r="AJ27" t="n">
      <v>26</v>
    </nc>
  </rcc>
  <rcc rId="5073" ua="false" sId="6">
    <oc r="AJ37" t="e">
      <f>[7]862101_072111!$E$38</f>
    </oc>
    <nc r="AJ37" t="n">
      <v>18</v>
    </nc>
  </rcc>
  <rcc rId="5074" ua="false" sId="6">
    <oc r="AJ39" t="e">
      <f>[7]862101_072111!$E$40</f>
    </oc>
    <nc r="AJ39" t="n">
      <v>11</v>
    </nc>
  </rcc>
  <rcc rId="5075" ua="false" sId="6">
    <oc r="AJ52" t="e">
      <f>[7]862101_072111!$E$53</f>
    </oc>
    <nc r="AJ52" t="n">
      <v>0</v>
    </nc>
  </rcc>
  <rcc rId="5076" ua="false" sId="6">
    <oc r="AJ53" t="e">
      <f>[7]862101_072111!$E$54</f>
    </oc>
    <nc r="AJ53" t="n">
      <v>101</v>
    </nc>
  </rcc>
  <rcc rId="5077" ua="false" sId="6">
    <oc r="AJ57" t="e">
      <f>[7]862101_072111!$E$58</f>
    </oc>
    <nc r="AJ57" t="n">
      <v>16</v>
    </nc>
  </rcc>
  <rcc rId="5078" ua="false" sId="6">
    <oc r="AJ60" t="e">
      <f>[7]862101_072111!$E$61</f>
    </oc>
    <nc r="AJ60" t="n">
      <v>0</v>
    </nc>
  </rcc>
  <rcc rId="5079" ua="false" sId="6">
    <oc r="AJ63" t="e">
      <f>[7]862101_072111!$E$64</f>
    </oc>
    <nc r="AJ63" t="n">
      <v>18</v>
    </nc>
  </rcc>
  <rcc rId="5080" ua="false" sId="6">
    <oc r="AJ66" t="e">
      <f>[7]862101_072111!$E$67</f>
    </oc>
    <nc r="AJ66" t="n">
      <v>0</v>
    </nc>
  </rcc>
  <rcc rId="5081" ua="false" sId="6">
    <oc r="AJ69" t="e">
      <f>[7]862101_072111!$E$70</f>
    </oc>
    <nc r="AJ69" t="n">
      <v>56</v>
    </nc>
  </rcc>
  <rcc rId="5082" ua="false" sId="6">
    <oc r="AK57" t="e">
      <f>[7]862102_072112!$E$58</f>
    </oc>
    <nc r="AK57" t="e">
      <f>[6]862102_072112!$F$58</f>
    </nc>
  </rcc>
  <rcc rId="5083" ua="false" sId="6">
    <oc r="AL57" t="e">
      <f>[7]862231_074011!$E$58</f>
    </oc>
    <nc r="AL57" t="e">
      <f>[6]862231_074011!$F$101</f>
    </nc>
  </rcc>
  <rcc rId="5084" ua="false" sId="6">
    <oc r="AM57" t="e">
      <f>[7]862301_072311!$E$58</f>
    </oc>
    <nc r="AM57" t="n">
      <v>0</v>
    </nc>
  </rcc>
  <rcc rId="5085" ua="false" sId="6">
    <oc r="AN7" t="e">
      <f>[7]869041_074031!$E$8</f>
    </oc>
    <nc r="AN7" t="n">
      <v>583</v>
    </nc>
  </rcc>
  <rcc rId="5086" ua="false" sId="6">
    <oc r="AN12" t="e">
      <f>[7]869041_074031!$E$13</f>
    </oc>
    <nc r="AN12" t="n">
      <v>149</v>
    </nc>
  </rcc>
  <rcc rId="5087" ua="false" sId="6">
    <oc r="AN13" t="e">
      <f>[7]869041_074031!$E$14</f>
    </oc>
    <nc r="AN13" t="n">
      <v>182</v>
    </nc>
  </rcc>
  <rcc rId="5088" ua="false" sId="6">
    <oc r="AN27" t="e">
      <f>[7]869041_074031!$E$28</f>
    </oc>
    <nc r="AN27" t="n">
      <v>26</v>
    </nc>
  </rcc>
  <rcc rId="5089" ua="false" sId="6">
    <oc r="AN34" t="e">
      <f>[7]869041_074031!$E$35</f>
    </oc>
    <nc r="AN34" t="n">
      <v>15</v>
    </nc>
  </rcc>
  <rcc rId="5090" ua="false" sId="6">
    <oc r="AN37" t="e">
      <f>[7]869041_074031!$E$38</f>
    </oc>
    <nc r="AN37" t="n">
      <v>21</v>
    </nc>
  </rcc>
  <rcc rId="5091" ua="false" sId="6">
    <oc r="AN39" t="e">
      <f>[7]869041_074031!$E$40</f>
    </oc>
    <nc r="AN39" t="n">
      <v>19</v>
    </nc>
  </rcc>
  <rcc rId="5092" ua="false" sId="6">
    <oc r="AN40" t="e">
      <f>[7]869041_074031!$E$41</f>
    </oc>
    <nc r="AN40" t="n">
      <v>2</v>
    </nc>
  </rcc>
  <rcc rId="5093" ua="false" sId="6">
    <oc r="AN43" t="e">
      <f>[7]869041_074031!$E$44</f>
    </oc>
    <nc r="AN43" t="n">
      <v>65</v>
    </nc>
  </rcc>
  <rcc rId="5094" ua="false" sId="6">
    <oc r="AN45" t="e">
      <f>[7]869041_074031!$E$46</f>
    </oc>
    <nc r="AN45" t="n">
      <v>41</v>
    </nc>
  </rcc>
  <rcc rId="5095" ua="false" sId="6">
    <oc r="AN47" t="e">
      <f>[7]869041_074031!$E$48</f>
    </oc>
    <nc r="AN47" t="n">
      <v>11</v>
    </nc>
  </rcc>
  <rcc rId="5096" ua="false" sId="6">
    <oc r="AN48" t="e">
      <f>[7]869041_074031!$E$49</f>
    </oc>
    <nc r="AN48" t="n">
      <v>157</v>
    </nc>
  </rcc>
  <rcc rId="5097" ua="false" sId="6">
    <oc r="AN49" t="e">
      <f>[7]869041_074031!$E$50</f>
    </oc>
    <nc r="AN49" t="n">
      <v>3</v>
    </nc>
  </rcc>
  <rcc rId="5098" ua="false" sId="6">
    <oc r="AN52" t="e">
      <f>[7]869041_074031!$E$53</f>
    </oc>
    <nc r="AN52" t="n">
      <v>28</v>
    </nc>
  </rcc>
  <rcc rId="5099" ua="false" sId="6">
    <oc r="AN53" t="e">
      <f>[7]869041_074031!$E$54</f>
    </oc>
    <nc r="AN53" t="n">
      <v>0</v>
    </nc>
  </rcc>
  <rcc rId="5100" ua="false" sId="6">
    <nc r="AN57" t="n">
      <v>12</v>
    </nc>
  </rcc>
  <rcc rId="5101" ua="false" sId="6">
    <oc r="AN63" t="e">
      <f>[7]869041_074031!$E$64</f>
    </oc>
    <nc r="AN63" t="n">
      <v>117</v>
    </nc>
  </rcc>
  <rcc rId="5102" ua="false" sId="6">
    <oc r="AN69" t="e">
      <f>[7]869041_074031!$E$70</f>
    </oc>
    <nc r="AN69" t="n">
      <v>154</v>
    </nc>
  </rcc>
  <rcc rId="5103" ua="false" sId="6">
    <oc r="AN109" t="e">
      <f>[7]869041_074031!$E$90</f>
    </oc>
    <nc r="AN109" t="n">
      <v>102</v>
    </nc>
  </rcc>
  <rcc rId="5104" ua="false" sId="6">
    <oc r="AN111" t="e">
      <f>[7]869041_074031!$E$91</f>
    </oc>
    <nc r="AN111" t="n">
      <v>27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5105" ua="false" sId="6">
    <oc r="AO36" t="e">
      <f>[7]889921_107051!$E$37</f>
    </oc>
    <nc r="AO36" t="e">
      <f>[6]889921_107051!$F$37</f>
    </nc>
  </rcc>
  <rcc rId="5106" ua="false" sId="6">
    <oc r="AO69" t="e">
      <f>[7]889921_107051!$E$70</f>
    </oc>
    <nc r="AO69" t="e">
      <f>[6]889921_107051!$F$70</f>
    </nc>
  </rcc>
  <rcc rId="5107" ua="false" sId="6">
    <oc r="AP57" t="e">
      <f>[7]889922_107052!$E$58</f>
    </oc>
    <nc r="AP57" t="n">
      <v>557</v>
    </nc>
  </rcc>
  <rcc rId="5108" ua="false" sId="6">
    <oc r="AR98" t="e">
      <f>[7]890301_084031!$E$80</f>
    </oc>
    <nc r="AR98" t="n">
      <v>70</v>
    </nc>
  </rcc>
  <rcc rId="5109" ua="false" sId="6">
    <oc r="AR99" t="e">
      <f>[7]890301_084031!$E$81</f>
    </oc>
    <nc r="AR99" t="n">
      <v>1150</v>
    </nc>
  </rcc>
  <rcc rId="5110" ua="false" sId="6">
    <oc r="AR101" t="e">
      <f>[7]890301_084031!$E$83</f>
    </oc>
    <nc r="AR101" t="n">
      <v>0</v>
    </nc>
  </rcc>
  <rcc rId="5111" ua="false" sId="6">
    <oc r="AQ14" t="e">
      <f>[7]889928_107055!$F$15</f>
    </oc>
    <nc r="AQ14" t="n">
      <v>50</v>
    </nc>
  </rcc>
  <rcc rId="5112" ua="false" sId="6">
    <oc r="AQ15" t="e">
      <f>[7]889928_107055!$E$16</f>
    </oc>
    <nc r="AQ15" t="n">
      <v>161</v>
    </nc>
  </rcc>
  <rcc rId="5113" ua="false" sId="6">
    <oc r="AQ24" t="e">
      <f>[7]889928_107055!$F$25</f>
    </oc>
    <nc r="AQ24" t="n">
      <v>550</v>
    </nc>
  </rcc>
  <rcc rId="5114" ua="false" sId="6">
    <oc r="AQ26" t="e">
      <f>[7]889928_107055!$E$27</f>
    </oc>
    <nc r="AQ26" t="n">
      <v>25</v>
    </nc>
  </rcc>
  <rcc rId="5115" ua="false" sId="6">
    <oc r="AQ27" t="e">
      <f>[7]889928_107055!$E$28</f>
    </oc>
    <nc r="AQ27" t="n">
      <v>26</v>
    </nc>
  </rcc>
  <rcc rId="5116" ua="false" sId="6">
    <oc r="AQ34" t="e">
      <f>[7]889928_107055!$E$35</f>
    </oc>
    <nc r="AQ34" t="n">
      <v>0</v>
    </nc>
  </rcc>
  <rcc rId="5117" ua="false" sId="6">
    <oc r="AQ37" t="e">
      <f>[7]889928_107055!$E$38</f>
    </oc>
    <nc r="AQ37" t="n">
      <v>3</v>
    </nc>
  </rcc>
  <rcc rId="5118" ua="false" sId="6">
    <oc r="AQ38" t="e">
      <f>[7]889928_107055!$E$39</f>
    </oc>
    <nc r="AQ38" t="n">
      <v>789</v>
    </nc>
  </rcc>
  <rcc rId="5119" ua="false" sId="6">
    <oc r="AQ40" t="e">
      <f>[7]889928_107055!$E$41</f>
    </oc>
    <nc r="AQ40" t="n">
      <v>10</v>
    </nc>
  </rcc>
  <rcc rId="5120" ua="false" sId="6">
    <nc r="AQ43" t="n">
      <v>6</v>
    </nc>
  </rcc>
  <rcc rId="5121" ua="false" sId="6">
    <oc r="AQ45" t="e">
      <f>[7]889928_107055!$E$46</f>
    </oc>
    <nc r="AQ45" t="n">
      <v>32</v>
    </nc>
  </rcc>
  <rcc rId="5122" ua="false" sId="6">
    <oc r="AQ53" t="e">
      <f>[7]889928_107055!$E$54</f>
    </oc>
    <nc r="AQ53" t="n">
      <v>54</v>
    </nc>
  </rcc>
  <rcc rId="5123" ua="false" sId="6">
    <oc r="AQ57" t="e">
      <f>[7]889928_107055!$E$58</f>
    </oc>
    <nc r="AQ57" t="n">
      <v>38</v>
    </nc>
  </rcc>
  <rcc rId="5124" ua="false" sId="6">
    <oc r="AQ63" t="e">
      <f>[7]889928_107055!$E$64</f>
    </oc>
    <nc r="AQ63" t="n">
      <v>10</v>
    </nc>
  </rcc>
  <rcc rId="5125" ua="false" sId="6">
    <oc r="AQ69" t="e">
      <f>[7]889928_107055!$E$70</f>
    </oc>
    <nc r="AQ69" t="n">
      <v>261</v>
    </nc>
  </rcc>
  <rcc rId="5126" ua="false" sId="6">
    <oc r="AQ74" t="e">
      <f>[7]889928_107055!$E$75</f>
    </oc>
    <nc r="AQ74" t="n">
      <v>0</v>
    </nc>
  </rcc>
  <rcc rId="5127" ua="false" sId="6">
    <oc r="AS5" t="e">
      <f>[7]889442_041231!$E$6</f>
    </oc>
    <nc r="AS5" t="n">
      <v>4381</v>
    </nc>
  </rcc>
  <rcc rId="5128" ua="false" sId="6">
    <oc r="AS11" t="e">
      <f>[7]889442_041231!$E$12</f>
    </oc>
    <nc r="AS11" t="n">
      <v>0</v>
    </nc>
  </rcc>
  <rcc rId="5129" ua="false" sId="6">
    <nc r="AS14" t="n">
      <v>43</v>
    </nc>
  </rcc>
  <rcc rId="5130" ua="false" sId="6">
    <oc r="AS24" t="e">
      <f>[7]889442_041231!$E$25</f>
    </oc>
    <nc r="AS24" t="n">
      <v>882</v>
    </nc>
  </rcc>
  <rcc rId="5131" ua="false" sId="6">
    <oc r="C14" t="inlineStr">
      <is>
        <r>
          <rPr>
            <sz val="11"/>
            <color rgb="FF000000"/>
            <rFont val="Calibri"/>
            <family val="2"/>
            <charset val="238"/>
          </rPr>
          <t xml:space="preserve">Egyéb juttatás (ker.kieg.</t>
        </r>
      </is>
    </oc>
    <nc r="C14" t="inlineStr">
      <is>
        <r>
          <rPr>
            <sz val="11"/>
            <color rgb="FF000000"/>
            <rFont val="Calibri"/>
            <family val="2"/>
            <charset val="238"/>
          </rPr>
          <t xml:space="preserve">Egyéb juttatás (ker.kieg., betegszabadság)</t>
        </r>
      </is>
    </nc>
  </rcc>
  <rcc rId="5132" ua="false" sId="6">
    <oc r="AS69" t="e">
      <f>[7]889442_041231!$E$70</f>
    </oc>
    <nc r="AS69" t="n">
      <v>37</v>
    </nc>
  </rcc>
  <rcc rId="5133" ua="false" sId="6">
    <oc r="AS110" t="e">
      <f>[7]889442_041231!$E$91</f>
    </oc>
    <nc r="AS110" t="e">
      <f>[6]889442_041231!$F$91</f>
    </nc>
  </rcc>
  <rcc rId="5134" ua="false" sId="6">
    <oc r="AS111" t="e">
      <f>[7]889442_041231!$E$92</f>
    </oc>
    <nc r="AS111" t="n">
      <v>53</v>
    </nc>
  </rcc>
  <rcc rId="5135" ua="false" sId="6">
    <oc r="AT20" t="e">
      <f>[7]910123_082092!$E$21</f>
    </oc>
    <nc r="AT20" t="n">
      <v>470</v>
    </nc>
  </rcc>
  <rcc rId="5136" ua="false" sId="6">
    <oc r="AT24" t="e">
      <f>[7]910123_082092!$E$25</f>
    </oc>
    <nc r="AT24" t="n">
      <v>94</v>
    </nc>
  </rcc>
  <rcc rId="5137" ua="false" sId="6">
    <oc r="AT31" t="e">
      <f>[7]910123_082092!$E$32</f>
    </oc>
    <nc r="AT31" t="n">
      <v>48</v>
    </nc>
  </rcc>
  <rcc rId="5138" ua="false" sId="6">
    <oc r="AT34" t="e">
      <f>[7]910123_082092!$E$35</f>
    </oc>
    <nc r="AT34" t="n">
      <v>4</v>
    </nc>
  </rcc>
  <rcc rId="5139" ua="false" sId="6">
    <oc r="AT40" t="e">
      <f>[7]910123_082092!$E$41</f>
    </oc>
    <nc r="AT40" t="n">
      <v>75</v>
    </nc>
  </rcc>
  <rcc rId="5140" ua="false" sId="6">
    <oc r="AT43" t="e">
      <f>[7]910123_082092!$E$44</f>
    </oc>
    <nc r="AT43" t="n">
      <v>123</v>
    </nc>
  </rcc>
  <rcc rId="5141" ua="false" sId="6">
    <oc r="AT45" t="e">
      <f>[7]910123_082092!$E$46</f>
    </oc>
    <nc r="AT45" t="n">
      <v>97</v>
    </nc>
  </rcc>
  <rcc rId="5142" ua="false" sId="6">
    <nc r="AT66" t="n">
      <v>3</v>
    </nc>
  </rcc>
  <rcc rId="5143" ua="false" sId="6">
    <oc r="AT69" t="e">
      <f>[7]910123_082092!$E$70</f>
    </oc>
    <nc r="AT69" t="n">
      <v>69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5144" ua="false" sId="6">
    <oc r="AU5" t="e">
      <f>[7]910502_082902!$E$6</f>
    </oc>
    <nc r="AU5" t="e">
      <f>[6]910502_082902!$F$6</f>
    </nc>
  </rcc>
  <rcc rId="5145" ua="false" sId="6">
    <oc r="AU12" t="e">
      <f>[7]910502_082902!$E$13</f>
    </oc>
    <nc r="AU12" t="n">
      <v>61</v>
    </nc>
  </rcc>
  <rcc rId="5146" ua="false" sId="6">
    <oc r="AU14" t="e">
      <f>[7]910502_082902!$F$15</f>
    </oc>
    <nc r="AU14" t="n">
      <v>133</v>
    </nc>
  </rcc>
  <rcc rId="5147" ua="false" sId="6">
    <oc r="AU20" t="e">
      <f>[7]910502_082902!$E$21</f>
    </oc>
    <nc r="AU20" t="n">
      <v>547</v>
    </nc>
  </rcc>
  <rcc rId="5148" ua="false" sId="6">
    <oc r="AU24" t="e">
      <f>[7]910502_082902!$F$25</f>
    </oc>
    <nc r="AU24" t="n">
      <v>509</v>
    </nc>
  </rcc>
  <rcc rId="5149" ua="false" sId="6">
    <oc r="AU27" t="e">
      <f>[7]910502_082902!$E$28</f>
    </oc>
    <nc r="AU27" t="n">
      <v>26</v>
    </nc>
  </rcc>
  <rcc rId="5150" ua="false" sId="6">
    <oc r="AU31" t="e">
      <f>[7]910502_082902!$E$33</f>
    </oc>
    <nc r="AU31" t="n">
      <v>0</v>
    </nc>
  </rcc>
  <rcc rId="5151" ua="false" sId="6">
    <oc r="AU39" t="e">
      <f>[7]910502_082902!$E$40</f>
    </oc>
    <nc r="AU39" t="n">
      <v>20</v>
    </nc>
  </rcc>
  <rcc rId="5152" ua="false" sId="6">
    <oc r="AU40" t="e">
      <f>[7]910502_082902!$E$41</f>
    </oc>
    <nc r="AU40" t="n">
      <v>98</v>
    </nc>
  </rcc>
  <rcc rId="5153" ua="false" sId="6">
    <oc r="AU45" t="e">
      <f>[7]910502_082902!$E$46</f>
    </oc>
    <nc r="AU45" t="n">
      <v>43</v>
    </nc>
  </rcc>
  <rcc rId="5154" ua="false" sId="6">
    <nc r="AU43" t="n">
      <v>6</v>
    </nc>
  </rcc>
  <rcc rId="5155" ua="false" sId="6">
    <oc r="AU47" t="e">
      <f>[7]910502_082902!$E$48</f>
    </oc>
    <nc r="AU47" t="n">
      <v>220</v>
    </nc>
  </rcc>
  <rcc rId="5156" ua="false" sId="6">
    <oc r="AU48" t="e">
      <f>[7]910502_082902!$E$49</f>
    </oc>
    <nc r="AU48" t="n">
      <v>374</v>
    </nc>
  </rcc>
  <rcc rId="5157" ua="false" sId="6">
    <oc r="AU49" t="e">
      <f>[7]910502_082902!$E$50</f>
    </oc>
    <nc r="AU49" t="n">
      <v>63</v>
    </nc>
  </rcc>
  <rcc rId="5158" ua="false" sId="6">
    <oc r="AU52" t="e">
      <f>[7]910502_082902!$E$53</f>
    </oc>
    <nc r="AU52" t="n">
      <v>24</v>
    </nc>
  </rcc>
  <rcc rId="5159" ua="false" sId="6">
    <oc r="AU57" t="e">
      <f>[7]910502_082902!$E$58</f>
    </oc>
    <nc r="AU57" t="n">
      <v>6334</v>
    </nc>
  </rcc>
  <rcc rId="5160" ua="false" sId="6">
    <oc r="AU58" t="e">
      <f>[7]910502_082902!$E$59</f>
    </oc>
    <nc r="AU58" t="n">
      <v>650</v>
    </nc>
  </rcc>
  <rcc rId="5161" ua="false" sId="6">
    <oc r="AU63" t="e">
      <f>[7]910502_082902!$E$64</f>
    </oc>
    <nc r="AU63" t="n">
      <v>86</v>
    </nc>
  </rcc>
  <rcc rId="5162" ua="false" sId="6">
    <oc r="AU69" t="e">
      <f>[7]910502_082902!$F$70</f>
    </oc>
    <nc r="AU69" t="n">
      <v>579</v>
    </nc>
  </rcc>
  <rcc rId="5163" ua="false" sId="6">
    <oc r="AU109" t="e">
      <f>[7]910502_082902!$E$90</f>
    </oc>
    <nc r="AU109" t="n">
      <v>234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5164" ua="false" sId="6">
    <oc r="AV20" t="e">
      <f>[7]932911_081061!$E$21</f>
    </oc>
    <nc r="AV20" t="n">
      <v>2487</v>
    </nc>
  </rcc>
  <rcc rId="5165" ua="false" sId="6">
    <oc r="AV24" t="e">
      <f>[7]932911_081061!$E$25</f>
    </oc>
    <nc r="AV24" t="e">
      <f>[6]932911_081061!$F$25</f>
    </nc>
  </rcc>
  <rcc rId="5166" ua="false" sId="6">
    <oc r="AV40" t="e">
      <f>[7]932911_081061!$E$41</f>
    </oc>
    <nc r="AV40" t="e">
      <f>[6]932911_081061!$F$41</f>
    </nc>
  </rcc>
  <rcc rId="5167" ua="false" sId="6">
    <oc r="AV47" t="e">
      <f>[7]932911_081061!$E$48</f>
    </oc>
    <nc r="AV47" t="e">
      <f>[6]932911_081061!$F$48</f>
    </nc>
  </rcc>
  <rcc rId="5168" ua="false" sId="6">
    <oc r="AV49" t="e">
      <f>[7]932911_081061!$E$50</f>
    </oc>
    <nc r="AV49" t="n">
      <v>15</v>
    </nc>
  </rcc>
  <rcc rId="5169" ua="false" sId="6">
    <oc r="AV63" t="e">
      <f>[7]932911_081061!$F$64</f>
    </oc>
    <nc r="AV63" t="e">
      <f>[6]932911_081061!$F$64</f>
    </nc>
  </rcc>
  <rcc rId="5170" ua="false" sId="6">
    <nc r="AV62" t="n">
      <v>106</v>
    </nc>
  </rcc>
  <rcc rId="5171" ua="false" sId="6">
    <oc r="AV69" t="e">
      <f>[7]932911_081061!$F$70</f>
    </oc>
    <nc r="AV69" t="e">
      <f>[6]932911_081061!$F$70</f>
    </nc>
  </rcc>
  <rcc rId="5172" ua="false" sId="6">
    <oc r="AV113" t="e">
      <f>[7]932911_081061!$E$93</f>
    </oc>
    <nc r="AV113" t="n">
      <v>81</v>
    </nc>
  </rcc>
  <rcc rId="5173" ua="false" sId="6">
    <oc r="AV116" t="e">
      <f>[7]932911_081061!$E$96</f>
    </oc>
    <nc r="AV116" t="n">
      <v>22</v>
    </nc>
  </rcc>
  <rcc rId="5174" ua="false" sId="6">
    <oc r="AW20" t="e">
      <f>[7]940000_013390!$E$21</f>
    </oc>
    <nc r="AW20" t="n">
      <v>1465</v>
    </nc>
  </rcc>
  <rcc rId="5175" ua="false" sId="6">
    <oc r="AW24" t="e">
      <f>[7]940000_013390!$E$25</f>
    </oc>
    <nc r="AW24" t="n">
      <v>290</v>
    </nc>
  </rcc>
  <rcc rId="5176" ua="false" sId="6">
    <oc r="AW34" t="e">
      <f>[7]940000_013390!$E$35</f>
    </oc>
    <nc r="AW34" t="n">
      <v>98</v>
    </nc>
  </rcc>
  <rcc rId="5177" ua="false" sId="6">
    <oc r="AW69" t="e">
      <f>[7]940000_013390!$E$70</f>
    </oc>
    <nc r="AW69" t="n">
      <v>27</v>
    </nc>
  </rcc>
  <rcc rId="5178" ua="false" sId="6">
    <oc r="AX39" t="e">
      <f>[7]960302_013320!$E$40</f>
    </oc>
    <nc r="AX39" t="n">
      <v>0</v>
    </nc>
  </rcc>
  <rcc rId="5179" ua="false" sId="6">
    <oc r="AX40" t="e">
      <f>[7]960302_013320!$E$41</f>
    </oc>
    <nc r="AX40" t="n">
      <v>68</v>
    </nc>
  </rcc>
  <rcc rId="5180" ua="false" sId="6">
    <oc r="AX49" t="e">
      <f>[7]960302_013320!$E$50</f>
    </oc>
    <nc r="AX49" t="n">
      <v>3</v>
    </nc>
  </rcc>
  <rcc rId="5181" ua="false" sId="6">
    <oc r="AX57" t="e">
      <f>[7]960302_013320!$E$58</f>
    </oc>
    <nc r="AX57" t="n">
      <v>0</v>
    </nc>
  </rcc>
  <rcc rId="5182" ua="false" sId="6">
    <oc r="AX69" t="e">
      <f>[7]960302_013320!$E$70</f>
    </oc>
    <nc r="AX69" t="n">
      <v>41</v>
    </nc>
  </rcc>
  <rcc rId="5183" ua="false" sId="6">
    <oc r="AX113" t="e">
      <f>[7]960302_013320!$F$93</f>
    </oc>
    <nc r="AX113" t="n">
      <v>0</v>
    </nc>
  </rcc>
  <rcc rId="5184" ua="false" sId="6">
    <oc r="AX116" t="e">
      <f>[7]960302_013320!$E$96</f>
    </oc>
    <nc r="AX116" t="n">
      <v>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5185" ua="false" sId="6">
    <oc r="AU57" t="n">
      <v>6334</v>
    </oc>
    <nc r="AU57" t="n">
      <v>5334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5186" ua="false" sId="3">
    <oc r="E23" t="e">
      <f>[1]841133_011220!$E$18</f>
    </oc>
    <nc r="E23" t="n">
      <v>0</v>
    </nc>
  </rcc>
  <rcc rId="5187" ua="false" sId="3">
    <oc r="E24" t="e">
      <f>[1]841133_011220!$E$19</f>
    </oc>
    <nc r="E24" t="n">
      <v>0</v>
    </nc>
  </rcc>
  <rcc rId="5188" ua="false" sId="3">
    <oc r="E25" t="e">
      <f>[1]841133_011220!$E$20</f>
    </oc>
    <nc r="E25" t="n">
      <v>0</v>
    </nc>
  </rcc>
  <rcc rId="5189" ua="false" sId="3">
    <oc r="E26" t="e">
      <f>[1]841133_011220!$E$21</f>
    </oc>
    <nc r="E26" t="n">
      <v>0</v>
    </nc>
  </rcc>
  <rcc rId="5190" ua="false" sId="3">
    <oc r="E27" t="e">
      <f>[1]841133_011220!$E$22</f>
    </oc>
    <nc r="E27" t="n">
      <v>0</v>
    </nc>
  </rcc>
  <rcc rId="5191" ua="false" sId="3">
    <oc r="E28" t="e">
      <f>[1]841133_011220!$E$23</f>
    </oc>
    <nc r="E28" t="n">
      <v>0</v>
    </nc>
  </rcc>
  <rcc rId="5192" ua="false" sId="3">
    <oc r="E29" t="e">
      <f>[1]841133_011220!$E$24</f>
    </oc>
    <nc r="E29" t="n">
      <v>0</v>
    </nc>
  </rcc>
  <rcc rId="5193" ua="false" sId="3">
    <oc r="E30" t="e">
      <f>[1]841133_011220!$E$25</f>
    </oc>
    <nc r="E30" t="n">
      <v>0</v>
    </nc>
  </rcc>
  <rcc rId="5194" ua="false" sId="3">
    <oc r="E32" t="e">
      <f>[1]841133_011220!$E$27</f>
    </oc>
    <nc r="E32" t="n">
      <v>0</v>
    </nc>
  </rcc>
  <rcc rId="5195" ua="false" sId="3">
    <oc r="E33" t="e">
      <f>[1]841133_011220!$E$28</f>
    </oc>
    <nc r="E33" t="n">
      <v>0</v>
    </nc>
  </rcc>
  <rcc rId="5196" ua="false" sId="3">
    <oc r="F56" t="e">
      <f>[1]841403_066020!$E$39</f>
    </oc>
    <nc r="F56" t="n">
      <v>0</v>
    </nc>
  </rcc>
  <rcc rId="5197" ua="false" sId="3">
    <oc r="D54" t="e">
      <f>'[1]Kormányzati f összesítő'!$E$55</f>
    </oc>
    <nc r="D54" t="n">
      <v>0</v>
    </nc>
  </rcc>
  <rcc rId="5198" ua="false" sId="3">
    <oc r="D55" t="e">
      <f>'[1]Kormányzati f összesítő'!$E$54</f>
    </oc>
    <nc r="D55" t="n">
      <v>0</v>
    </nc>
  </rcc>
  <rcc rId="5199" ua="false" sId="3">
    <oc r="D56" t="e">
      <f>'[1]Kormányzati f összesítő'!$E$53</f>
    </oc>
    <nc r="D56" t="n">
      <v>0</v>
    </nc>
  </rcc>
  <rcc rId="5200" ua="false" sId="3">
    <oc r="D70" t="e">
      <f>'[1]Kormányzati f összesítő'!$E$62</f>
    </oc>
    <nc r="D70" t="n">
      <v>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5201" ua="false" sId="6">
    <oc r="D13" t="e">
      <f>[8]841112_011130!$F$13</f>
    </oc>
    <nc r="D13" t="e">
      <f>[8]841112_011130!$F$13</f>
    </nc>
  </rcc>
  <rcc rId="5202" ua="false" sId="6">
    <oc r="D17" t="e">
      <f>[8]841112_011130!$F$19</f>
    </oc>
    <nc r="D17" t="e">
      <f>[8]841112_011130!$F$19</f>
    </nc>
  </rcc>
  <rcc rId="5203" ua="false" sId="6">
    <oc r="D19" t="e">
      <f>[8]841112_011130!$F$21</f>
    </oc>
    <nc r="D19" t="e">
      <f>[8]841112_011130!$F$21</f>
    </nc>
  </rcc>
  <rcc rId="5204" ua="false" sId="6">
    <oc r="D24" t="e">
      <f>[8]841112_011130!$F$25</f>
    </oc>
    <nc r="D24" t="e">
      <f>[8]841112_011130!$F$25</f>
    </nc>
  </rcc>
  <rcc rId="5205" ua="false" sId="6">
    <oc r="D26" t="e">
      <f>[8]841112_011130!$F$27</f>
    </oc>
    <nc r="D26" t="e">
      <f>[8]841112_011130!$F$27</f>
    </nc>
  </rcc>
  <rcc rId="5206" ua="false" sId="6">
    <oc r="D27" t="e">
      <f>[8]841112_011130!$F$30</f>
    </oc>
    <nc r="D27" t="e">
      <f>[8]841112_011130!$F$30</f>
    </nc>
  </rcc>
  <rcc rId="5207" ua="false" sId="6">
    <oc r="D34" t="e">
      <f>[8]841112_011130!$F$32</f>
    </oc>
    <nc r="D34" t="e">
      <f>[8]841112_011130!$F$32</f>
    </nc>
  </rcc>
  <rcc rId="5208" ua="false" sId="6">
    <oc r="D38" t="e">
      <f>[8]841112_011130!$F$33</f>
    </oc>
    <nc r="D38" t="e">
      <f>[8]841112_011130!$F$33</f>
    </nc>
  </rcc>
  <rcc rId="5209" ua="false" sId="6">
    <oc r="D43" t="e">
      <f>[8]841112_011130!$F$35</f>
    </oc>
    <nc r="D43" t="e">
      <f>[8]841112_011130!$F$35</f>
    </nc>
  </rcc>
  <rcc rId="5210" ua="false" sId="6">
    <oc r="D53" t="e">
      <f>[8]841112_011130!$F$42</f>
    </oc>
    <nc r="D53" t="e">
      <f>[8]841112_011130!$F$42</f>
    </nc>
  </rcc>
  <rcc rId="5211" ua="false" sId="6">
    <oc r="D60" t="e">
      <f>[8]841112_011130!$F$46</f>
    </oc>
    <nc r="D60" t="e">
      <f>[8]841112_011130!$F$46</f>
    </nc>
  </rcc>
  <rcc rId="5212" ua="false" sId="6">
    <oc r="D111" t="e">
      <f>[8]841112_011130!$F$97</f>
    </oc>
    <nc r="D111" t="e">
      <f>[8]841112_011130!$F$97</f>
    </nc>
  </rcc>
  <rcc rId="5213" ua="false" sId="6">
    <oc r="F51" t="e">
      <f>[8]841403_066020!$E$40</f>
    </oc>
    <nc r="F51" t="e">
      <f>[8]841403_066020!$E$40</f>
    </nc>
  </rcc>
  <rcc rId="5214" ua="false" sId="6">
    <oc r="F58" t="e">
      <f>[8]841403_066020!$E$45</f>
    </oc>
    <nc r="F58" t="e">
      <f>[8]841403_066020!$E$45</f>
    </nc>
  </rcc>
  <rcc rId="5215" ua="false" sId="6">
    <oc r="F66" t="e">
      <f>[8]841403_066020!$E$51</f>
    </oc>
    <nc r="F66" t="e">
      <f>[8]841403_066020!$E$51</f>
    </nc>
  </rcc>
  <rcc rId="5216" ua="false" sId="6">
    <oc r="F69" t="e">
      <f>[8]841403_066020!$E$54</f>
    </oc>
    <nc r="F69" t="e">
      <f>[8]841403_066020!$E$54</f>
    </nc>
  </rcc>
  <rcc rId="5217" ua="false" sId="6">
    <oc r="D18" t="e">
      <f>[5]841112_011130!$E$20</f>
    </oc>
    <nc r="D18"/>
  </rcc>
  <rcc rId="5218" ua="false" sId="6">
    <oc r="D25" t="e">
      <f>[5]841112_011130!$E$26</f>
    </oc>
    <nc r="D25"/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5219" ua="false" sId="5">
    <nc r="D9" t="n">
      <v>9150</v>
    </nc>
  </rcc>
  <rcc rId="5220" ua="false" sId="5">
    <nc r="D13" t="n">
      <v>38</v>
    </nc>
  </rcc>
  <rcc rId="5221" ua="false" sId="5">
    <nc r="G9" t="n">
      <v>1885</v>
    </nc>
  </rcc>
  <rcc rId="5222" ua="false" sId="5">
    <nc r="G17" t="n">
      <f>SUM(G9:G15)</f>
    </nc>
  </rcc>
  <rcc rId="5223" ua="false" sId="5">
    <nc r="D19" t="n">
      <v>33931</v>
    </nc>
  </rcc>
  <rcc rId="5224" ua="false" sId="5">
    <nc r="G19" t="n">
      <v>7765</v>
    </nc>
  </rcc>
  <rcc rId="5225" ua="false" sId="5">
    <nc r="J19" t="n">
      <v>3450</v>
    </nc>
  </rcc>
  <rcc rId="5226" ua="false" sId="5">
    <nc r="V19" t="n">
      <v>1134</v>
    </nc>
  </rcc>
  <rcc rId="5227" ua="false" sId="5">
    <oc r="R8" t="inlineStr">
      <is>
        <r>
          <rPr>
            <sz val="11"/>
            <color rgb="FF000000"/>
            <rFont val="Calibri"/>
            <family val="2"/>
            <charset val="238"/>
          </rPr>
          <t xml:space="preserve">Eredeti ei.</t>
        </r>
      </is>
    </oc>
    <nc r="R8"/>
  </rcc>
  <rcc rId="5228" ua="false" sId="5">
    <oc r="F8" t="inlineStr">
      <is>
        <r>
          <rPr>
            <sz val="11"/>
            <color rgb="FF000000"/>
            <rFont val="Calibri"/>
            <family val="2"/>
            <charset val="238"/>
          </rPr>
          <t xml:space="preserve">Eredeti ei.</t>
        </r>
      </is>
    </oc>
    <nc r="F8"/>
  </rcc>
  <rcc rId="5229" ua="false" sId="5">
    <oc r="I8" t="inlineStr">
      <is>
        <r>
          <rPr>
            <sz val="11"/>
            <color rgb="FF000000"/>
            <rFont val="Calibri"/>
            <family val="2"/>
            <charset val="238"/>
          </rPr>
          <t xml:space="preserve">Eredeti ei.</t>
        </r>
      </is>
    </oc>
    <nc r="I8"/>
  </rcc>
  <rcc rId="5230" ua="false" sId="5">
    <oc r="L8" t="inlineStr">
      <is>
        <r>
          <rPr>
            <sz val="11"/>
            <color rgb="FF000000"/>
            <rFont val="Calibri"/>
            <family val="2"/>
            <charset val="238"/>
          </rPr>
          <t xml:space="preserve">Eredeti ei.</t>
        </r>
      </is>
    </oc>
    <nc r="L8"/>
  </rcc>
  <rcc rId="5231" ua="false" sId="5">
    <oc r="O8" t="inlineStr">
      <is>
        <r>
          <rPr>
            <sz val="11"/>
            <color rgb="FF000000"/>
            <rFont val="Calibri"/>
            <family val="2"/>
            <charset val="238"/>
          </rPr>
          <t xml:space="preserve">Eredeti ei.</t>
        </r>
      </is>
    </oc>
    <nc r="O8"/>
  </rcc>
  <rcc rId="5232" ua="false" sId="5">
    <oc r="U8" t="inlineStr">
      <is>
        <r>
          <rPr>
            <sz val="11"/>
            <color rgb="FF000000"/>
            <rFont val="Calibri"/>
            <family val="2"/>
            <charset val="238"/>
          </rPr>
          <t xml:space="preserve">Eredeti ei.</t>
        </r>
      </is>
    </oc>
    <nc r="U8"/>
  </rcc>
  <rcc rId="5233" ua="false" sId="5">
    <oc r="X8" t="inlineStr">
      <is>
        <r>
          <rPr>
            <sz val="11"/>
            <color rgb="FF000000"/>
            <rFont val="Calibri"/>
            <family val="2"/>
            <charset val="238"/>
          </rPr>
          <t xml:space="preserve">Eredeti ei.</t>
        </r>
      </is>
    </oc>
    <nc r="X8"/>
  </rcc>
  <rcc rId="5234" ua="false" sId="5">
    <oc r="AA8" t="inlineStr">
      <is>
        <r>
          <rPr>
            <sz val="11"/>
            <color rgb="FF000000"/>
            <rFont val="Calibri"/>
            <family val="2"/>
            <charset val="238"/>
          </rPr>
          <t xml:space="preserve">Eredeti ei.</t>
        </r>
      </is>
    </oc>
    <nc r="AA8"/>
  </rcc>
  <rcc rId="5235" ua="false" sId="5">
    <oc r="AD8" t="inlineStr">
      <is>
        <r>
          <rPr>
            <sz val="11"/>
            <color rgb="FF000000"/>
            <rFont val="Calibri"/>
            <family val="2"/>
            <charset val="238"/>
          </rPr>
          <t xml:space="preserve">Eredeti ei.</t>
        </r>
      </is>
    </oc>
    <nc r="AD8"/>
  </rcc>
  <rcc rId="5236" ua="false" sId="5">
    <nc r="J9" t="n">
      <v>5336</v>
    </nc>
  </rcc>
  <rcc rId="5237" ua="false" sId="5">
    <nc r="J12" t="n">
      <v>132</v>
    </nc>
  </rcc>
  <rcc rId="5238" ua="false" sId="5">
    <nc r="J13" t="n">
      <v>3592</v>
    </nc>
  </rcc>
  <rrc rId="5239" ua="false" sId="5" eol="0" ref="7:7" action="insertRow"/>
  <rcc rId="5240" ua="false" sId="5">
    <oc r="A7" t="n">
      <v>3</v>
    </oc>
    <nc r="A7" t="n">
      <v>2</v>
    </nc>
  </rcc>
  <rcc rId="5241" ua="false" sId="5">
    <oc r="A8" t="n">
      <v>4</v>
    </oc>
    <nc r="A8" t="n">
      <v>3</v>
    </nc>
  </rcc>
  <rcc rId="5242" ua="false" sId="5">
    <oc r="A9" t="n">
      <v>5</v>
    </oc>
    <nc r="A9" t="n">
      <v>4</v>
    </nc>
  </rcc>
  <rcc rId="5243" ua="false" sId="5">
    <oc r="A10" t="n">
      <v>6</v>
    </oc>
    <nc r="A10" t="n">
      <v>5</v>
    </nc>
  </rcc>
  <rcc rId="5244" ua="false" sId="5">
    <oc r="A11" t="n">
      <v>7</v>
    </oc>
    <nc r="A11" t="n">
      <v>6</v>
    </nc>
  </rcc>
  <rcc rId="5245" ua="false" sId="5">
    <oc r="A12" t="n">
      <v>8</v>
    </oc>
    <nc r="A12" t="n">
      <v>7</v>
    </nc>
  </rcc>
  <rcc rId="5246" ua="false" sId="5">
    <oc r="A13" t="n">
      <v>9</v>
    </oc>
    <nc r="A13" t="n">
      <v>8</v>
    </nc>
  </rcc>
  <rcc rId="5247" ua="false" sId="5">
    <nc r="A14" t="n">
      <v>9</v>
    </nc>
  </rcc>
  <rcc rId="5248" ua="false" sId="5">
    <nc r="M8" t="n">
      <v>26633</v>
    </nc>
  </rcc>
  <rcc rId="5249" ua="false" sId="5">
    <nc r="M9" t="n">
      <v>8930</v>
    </nc>
  </rcc>
  <rcc rId="5250" ua="false" sId="5">
    <nc r="M11" t="n">
      <v>817</v>
    </nc>
  </rcc>
  <rcc rId="5251" ua="false" sId="5">
    <nc r="M13" t="n">
      <v>10916</v>
    </nc>
  </rcc>
  <rcc rId="5252" ua="false" sId="5">
    <nc r="M15" t="n">
      <f>SUM(M7:M14)</f>
    </nc>
  </rcc>
  <rcc rId="5253" ua="false" sId="5">
    <nc r="N15" t="n">
      <f>SUM(N7:N14)</f>
    </nc>
  </rcc>
  <rcc rId="5254" ua="false" sId="5">
    <nc r="J15" t="n">
      <f>SUM(J7:J13)</f>
    </nc>
  </rcc>
  <rcc rId="5255" ua="false" sId="5">
    <nc r="K15" t="n">
      <f>SUM(K7:K13)</f>
    </nc>
  </rcc>
  <rcc rId="5256" ua="false" sId="5">
    <nc r="H15" t="n">
      <f>SUM(H7:H13)</f>
    </nc>
  </rcc>
  <rcc rId="5257" ua="false" sId="5">
    <nc r="P15" t="n">
      <f>SUM(P7:P13)</f>
    </nc>
  </rcc>
  <rcc rId="5258" ua="false" sId="5">
    <nc r="Q15" t="n">
      <f>SUM(Q7:Q13)</f>
    </nc>
  </rcc>
  <rcc rId="5259" ua="false" sId="5">
    <nc r="T15" t="n">
      <f>Q15+N15+K15+H15</f>
    </nc>
  </rcc>
  <rcc rId="5260" ua="false" sId="5">
    <nc r="V15" t="n">
      <f>SUM(V7:V13)</f>
    </nc>
  </rcc>
  <rcc rId="5261" ua="false" sId="5">
    <nc r="W15" t="n">
      <f>SUM(W7:W13)</f>
    </nc>
  </rcc>
  <rcc rId="5262" ua="false" sId="5">
    <oc r="W6" t="inlineStr">
      <is>
        <r>
          <rPr>
            <sz val="11"/>
            <color rgb="FF000000"/>
            <rFont val="Calibri"/>
            <family val="2"/>
            <charset val="238"/>
          </rPr>
          <t xml:space="preserve">Fjlesztés mód.ei.12.31.</t>
        </r>
      </is>
    </oc>
    <nc r="W6" t="inlineStr">
      <is>
        <r>
          <rPr>
            <sz val="11"/>
            <color rgb="FF000000"/>
            <rFont val="Calibri"/>
            <family val="2"/>
            <charset val="238"/>
          </rPr>
          <t xml:space="preserve">Fejlesztés mód.ei.12.31.</t>
        </r>
      </is>
    </nc>
  </rcc>
  <rcc rId="5263" ua="false" sId="5">
    <nc r="Y15" t="n">
      <f>SUM(Y7:Y14)</f>
    </nc>
  </rcc>
  <rcc rId="5264" ua="false" sId="5">
    <nc r="Z15" t="n">
      <f>SUM(Z7:Z14)</f>
    </nc>
  </rcc>
  <rcc rId="5265" ua="false" sId="5">
    <nc r="AC15" t="n">
      <f>W15+Z15</f>
    </nc>
  </rcc>
  <rcc rId="5266" ua="false" sId="5">
    <nc r="AB17" t="n">
      <f>V17+Y17</f>
    </nc>
  </rcc>
  <rcc rId="5267" ua="false" sId="5">
    <nc r="AC17" t="n">
      <f>W17+Z17</f>
    </nc>
  </rcc>
  <rcc rId="5268" ua="false" sId="5">
    <nc r="Y17" t="e">
      <f>'[2]2.b.Részletező2'!R122</f>
    </nc>
  </rcc>
  <rcc rId="5269" ua="false" sId="5">
    <nc r="Z17" t="e">
      <f>'[2]2.b.Részletező2'!S122</f>
    </nc>
  </rcc>
  <rcc rId="5270" ua="false" sId="5">
    <nc r="W17" t="n">
      <v>1134</v>
    </nc>
  </rcc>
  <rcc rId="5271" ua="false" sId="5">
    <nc r="S11" t="n">
      <v>2000</v>
    </nc>
  </rcc>
  <rcc rId="5272" ua="false" sId="5">
    <nc r="V11" t="n">
      <v>73736</v>
    </nc>
  </rcc>
  <rcc rId="5273" ua="false" sId="5">
    <nc r="V7" t="n">
      <v>3200</v>
    </nc>
  </rcc>
  <rcc rId="5274" ua="false" sId="5">
    <nc r="V12" t="n">
      <v>2775</v>
    </nc>
  </rcc>
  <rcc rId="5275" ua="false" sId="5">
    <nc r="AB7" t="n">
      <f>P7+Y7</f>
    </nc>
  </rcc>
  <rcc rId="5276" ua="false" sId="5">
    <nc r="Y7" t="n">
      <f>S7+V7</f>
    </nc>
  </rcc>
  <rcc rId="5277" ua="false" sId="5">
    <nc r="Z7" t="n">
      <f>T7+W7</f>
    </nc>
  </rcc>
  <rcc rId="5278" ua="false" sId="5">
    <nc r="Y9" t="n">
      <f>SUM(S9:V9)</f>
    </nc>
  </rcc>
  <rcc rId="5279" ua="false" sId="5">
    <nc r="Z9" t="n">
      <f>SUM(T9:W9)</f>
    </nc>
  </rcc>
  <rcc rId="5280" ua="false" sId="5">
    <nc r="Y8" t="n">
      <f>S8+V8</f>
    </nc>
  </rcc>
  <rcc rId="5281" ua="false" sId="5">
    <nc r="AA8" t="n">
      <f>U8+X8</f>
    </nc>
  </rcc>
  <rcc rId="5282" ua="false" sId="5">
    <nc r="Z8" t="n">
      <f>T8+W8</f>
    </nc>
  </rcc>
  <rcc rId="5283" ua="false" sId="5">
    <nc r="Y10" t="n">
      <f>SUM(S10:V10)</f>
    </nc>
  </rcc>
  <rcc rId="5284" ua="false" sId="5">
    <nc r="Z10" t="n">
      <f>SUM(T10:W10)</f>
    </nc>
  </rcc>
  <rcc rId="5285" ua="false" sId="5">
    <nc r="Z11" t="n">
      <f>SUM(T11:W11)</f>
    </nc>
  </rcc>
  <rcc rId="5286" ua="false" sId="5">
    <nc r="Y12" t="n">
      <f>SUM(S12:V12)</f>
    </nc>
  </rcc>
  <rcc rId="5287" ua="false" sId="5">
    <nc r="Z12" t="n">
      <f>SUM(T12:W12)</f>
    </nc>
  </rcc>
  <rcc rId="5288" ua="false" sId="5">
    <nc r="Y13" t="n">
      <f>SUM(S13:V13)</f>
    </nc>
  </rcc>
  <rcc rId="5289" ua="false" sId="5">
    <nc r="Z13" t="n">
      <f>SUM(T13:W13)</f>
    </nc>
  </rcc>
  <rcc rId="5290" ua="false" sId="5">
    <nc r="Y14" t="n">
      <f>SUM(S14:V14)</f>
    </nc>
  </rcc>
  <rcc rId="5291" ua="false" sId="5">
    <nc r="Z14" t="n">
      <f>SUM(T14:W14)</f>
    </nc>
  </rcc>
  <rcc rId="5292" ua="false" sId="5">
    <nc r="Y11" t="n">
      <f>SUM(S11+V11)</f>
    </nc>
  </rcc>
  <rcc rId="5293" ua="false" sId="5">
    <nc r="P7" t="n">
      <f>M7+J7+G7+D7</f>
    </nc>
  </rcc>
  <rcc rId="5294" ua="false" sId="5">
    <nc r="Q7" t="n">
      <f>N7+K7+H7+E7</f>
    </nc>
  </rcc>
  <rcc rId="5295" ua="false" sId="5">
    <nc r="P8" t="n">
      <f>M8+J8+G8+D8</f>
    </nc>
  </rcc>
  <rcc rId="5296" ua="false" sId="5">
    <nc r="Q8" t="n">
      <f>N8+K8+H8+E8</f>
    </nc>
  </rcc>
  <rcc rId="5297" ua="false" sId="5">
    <nc r="P9" t="n">
      <f>M9+J9+G9+D9</f>
    </nc>
  </rcc>
  <rcc rId="5298" ua="false" sId="5">
    <nc r="Q9" t="n">
      <f>N9+K9+H9+E9</f>
    </nc>
  </rcc>
  <rcc rId="5299" ua="false" sId="5">
    <nc r="P10" t="n">
      <f>M10+J10+G10+D10</f>
    </nc>
  </rcc>
  <rcc rId="5300" ua="false" sId="5">
    <nc r="Q10" t="n">
      <f>N10+K10+H10+E10</f>
    </nc>
  </rcc>
  <rcc rId="5301" ua="false" sId="5">
    <nc r="P11" t="n">
      <f>M11+J11+G11+D11</f>
    </nc>
  </rcc>
  <rcc rId="5302" ua="false" sId="5">
    <nc r="Q11" t="n">
      <f>N11+K11+H11+E11</f>
    </nc>
  </rcc>
  <rcc rId="5303" ua="false" sId="5">
    <nc r="P12" t="n">
      <f>M12+J12+G12+D12</f>
    </nc>
  </rcc>
  <rcc rId="5304" ua="false" sId="5">
    <nc r="Q12" t="n">
      <f>N12+K12+H12+E12</f>
    </nc>
  </rcc>
  <rcc rId="5305" ua="false" sId="5">
    <nc r="P13" t="n">
      <f>M13+J13+G13+D13</f>
    </nc>
  </rcc>
  <rcc rId="5306" ua="false" sId="5">
    <nc r="Q13" t="n">
      <f>N13+K13+H13+E13</f>
    </nc>
  </rcc>
  <rcc rId="5307" ua="false" sId="5">
    <nc r="P14" t="n">
      <f>M14+J14+G14+D14</f>
    </nc>
  </rcc>
  <rcc rId="5308" ua="false" sId="5">
    <nc r="Q14" t="n">
      <f>N14+K14+H14+E14</f>
    </nc>
  </rcc>
  <rcc rId="5309" ua="false" sId="5">
    <nc r="AB15" t="n">
      <f>P15+Y15</f>
    </nc>
  </rcc>
  <rcc rId="5310" ua="false" sId="5">
    <nc r="S15" t="n">
      <f>S11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5311" ua="false" sId="5">
    <nc r="Q16" t="n">
      <f>SUM(Q8:Q14)</f>
    </nc>
  </rcc>
  <rcc rId="5312" ua="false" sId="5">
    <nc r="P17" t="n">
      <f>M17+J17+G17+D17</f>
    </nc>
  </rcc>
  <rcc rId="5313" ua="false" sId="5">
    <nc r="Q17" t="n">
      <f>N17+K17+H17+E17</f>
    </nc>
  </rcc>
  <rcc rId="5314" ua="false" sId="5">
    <oc r="W17" t="n">
      <v>1134</v>
    </oc>
    <nc r="W17"/>
  </rcc>
  <rcc rId="5315" ua="false" sId="5">
    <oc r="Y17" t="e">
      <f>'[2]2.b.Részletező2'!R122</f>
    </oc>
    <nc r="Y17" t="n">
      <f>V17</f>
    </nc>
  </rcc>
  <rcc rId="5316" ua="false" sId="5">
    <oc r="L21" t="e">
      <f>'[2]2.b.Részletező2'!R77</f>
    </oc>
    <nc r="L21" t="n">
      <v>4220</v>
    </nc>
  </rcc>
  <rcc rId="5317" ua="false" sId="5">
    <nc r="J21" t="n">
      <v>6034</v>
    </nc>
  </rcc>
  <rcc rId="5318" ua="false" sId="5">
    <oc r="AD17" t="n">
      <f>R17+AA17</f>
    </oc>
    <nc r="AD17" t="n">
      <f>AA17+R17</f>
    </nc>
  </rcc>
  <rcc rId="5319" ua="false" sId="5">
    <oc r="AB17" t="n">
      <f>V17+Y17</f>
    </oc>
    <nc r="AB17" t="n">
      <f>Y17+P17</f>
    </nc>
  </rcc>
  <rcc rId="5320" ua="false" sId="5">
    <nc r="D22" t="n">
      <v>6631</v>
    </nc>
  </rcc>
  <rcc rId="5321" ua="false" sId="5">
    <nc r="D23" t="n">
      <v>4641</v>
    </nc>
  </rcc>
  <rcc rId="5322" ua="false" sId="5">
    <nc r="D25" t="n">
      <v>11165</v>
    </nc>
  </rcc>
  <rcc rId="5323" ua="false" sId="5">
    <nc r="D32" t="n">
      <v>6631</v>
    </nc>
  </rcc>
  <rcc rId="5324" ua="false" sId="5">
    <nc r="D33" t="n">
      <v>15823</v>
    </nc>
  </rcc>
  <rcc rId="5325" ua="false" sId="5">
    <nc r="D34" t="n">
      <v>14603</v>
    </nc>
  </rcc>
  <rcc rId="5326" ua="false" sId="5">
    <nc r="D36" t="n">
      <v>1706</v>
    </nc>
  </rcc>
  <rcc rId="5327" ua="false" sId="5">
    <nc r="D38" t="n">
      <v>400</v>
    </nc>
  </rcc>
  <rcc rId="5328" ua="false" sId="5">
    <nc r="D39" t="n">
      <v>3260</v>
    </nc>
  </rcc>
  <rcc rId="5329" ua="false" sId="5">
    <nc r="D43" t="n">
      <v>2795</v>
    </nc>
  </rcc>
  <rcc rId="5330" ua="false" sId="5">
    <nc r="D46" t="n">
      <v>2515</v>
    </nc>
  </rcc>
  <rcc rId="5331" ua="false" sId="5">
    <nc r="D48" t="n">
      <v>1454</v>
    </nc>
  </rcc>
  <rcc rId="5332" ua="false" sId="5">
    <nc r="D49" t="n">
      <v>480</v>
    </nc>
  </rcc>
  <rcc rId="5333" ua="false" sId="5">
    <nc r="D50" t="n">
      <v>2256</v>
    </nc>
  </rcc>
  <rcc rId="5334" ua="false" sId="5">
    <nc r="D51" t="n">
      <v>0</v>
    </nc>
  </rcc>
  <rcc rId="5335" ua="false" sId="5">
    <nc r="D52" t="n">
      <v>780</v>
    </nc>
  </rcc>
  <rcc rId="5336" ua="false" sId="5">
    <nc r="D53" t="n">
      <v>105</v>
    </nc>
  </rcc>
  <rcc rId="5337" ua="false" sId="5">
    <nc r="H56" t="n">
      <f>SUM(H54+H17+H15)</f>
    </nc>
  </rcc>
  <rcc rId="5338" ua="false" sId="5">
    <nc r="H54" t="n">
      <f>SUM(H21:H53)</f>
    </nc>
  </rcc>
  <rcc rId="5339" ua="false" sId="5">
    <nc r="K54" t="n">
      <f>SUM(K21:K53)</f>
    </nc>
  </rcc>
  <rcc rId="5340" ua="false" sId="5">
    <nc r="K56" t="n">
      <f>SUM(K54+K17+K15)</f>
    </nc>
  </rcc>
  <rcc rId="5341" ua="false" sId="5">
    <nc r="N54" t="n">
      <f>SUM(N21:N53)</f>
    </nc>
  </rcc>
  <rcc rId="5342" ua="false" sId="5">
    <nc r="N56" t="n">
      <f>SUM(N54+N17+N15)</f>
    </nc>
  </rcc>
  <rcc rId="5343" ua="false" sId="5">
    <nc r="G22" t="n">
      <v>1534</v>
    </nc>
  </rcc>
  <rcc rId="5344" ua="false" sId="5">
    <nc r="G23" t="n">
      <v>1071</v>
    </nc>
  </rcc>
  <rcc rId="5345" ua="false" sId="5">
    <nc r="G25" t="n">
      <v>2576</v>
    </nc>
  </rcc>
  <rcc rId="5346" ua="false" sId="5">
    <nc r="G32" t="n">
      <v>1632</v>
    </nc>
  </rcc>
  <rcc rId="5347" ua="false" sId="5">
    <nc r="G33" t="n">
      <v>3753</v>
    </nc>
  </rcc>
  <rcc rId="5348" ua="false" sId="5">
    <nc r="G34" t="n">
      <v>3362</v>
    </nc>
  </rcc>
  <rcc rId="5349" ua="false" sId="5">
    <nc r="G36" t="n">
      <v>373</v>
    </nc>
  </rcc>
  <rcc rId="5350" ua="false" sId="5">
    <nc r="G38" t="n">
      <v>90</v>
    </nc>
  </rcc>
  <rcc rId="5351" ua="false" sId="5">
    <nc r="G39" t="n">
      <v>747</v>
    </nc>
  </rcc>
  <rcc rId="5352" ua="false" sId="5">
    <nc r="G43" t="n">
      <v>643</v>
    </nc>
  </rcc>
  <rcc rId="5353" ua="false" sId="5">
    <nc r="G46" t="n">
      <v>581</v>
    </nc>
  </rcc>
  <rcc rId="5354" ua="false" sId="5">
    <nc r="G48" t="n">
      <v>344</v>
    </nc>
  </rcc>
  <rcc rId="5355" ua="false" sId="5">
    <nc r="G49" t="n">
      <v>108</v>
    </nc>
  </rcc>
  <rcc rId="5356" ua="false" sId="5">
    <nc r="G50" t="n">
      <v>495</v>
    </nc>
  </rcc>
  <rcc rId="5357" ua="false" sId="5">
    <nc r="G52" t="n">
      <v>172</v>
    </nc>
  </rcc>
  <rcc rId="5358" ua="false" sId="5">
    <nc r="G53" t="n">
      <v>23</v>
    </nc>
  </rcc>
  <rcc rId="5359" ua="false" sId="5">
    <nc r="J22" t="n">
      <v>14202</v>
    </nc>
  </rcc>
  <rcc rId="5360" ua="false" sId="5">
    <nc r="J23" t="n">
      <v>4940</v>
    </nc>
  </rcc>
  <rcc rId="5361" ua="false" sId="5">
    <nc r="J24" t="n">
      <v>5227</v>
    </nc>
  </rcc>
  <rcc rId="5362" ua="false" sId="5">
    <nc r="J25" t="n">
      <v>17821</v>
    </nc>
  </rcc>
  <rcc rId="5363" ua="false" sId="5">
    <nc r="J26" t="n">
      <v>3633</v>
    </nc>
  </rcc>
  <rcc rId="5364" ua="false" sId="5">
    <nc r="J27" t="n">
      <v>1863</v>
    </nc>
  </rcc>
  <rcc rId="5365" ua="false" sId="5">
    <nc r="J28" t="n">
      <v>254</v>
    </nc>
  </rcc>
  <rcc rId="5366" ua="false" sId="5">
    <nc r="J29" t="n">
      <v>5080</v>
    </nc>
  </rcc>
  <rcc rId="5367" ua="false" sId="5">
    <nc r="J30" t="n">
      <v>250</v>
    </nc>
  </rcc>
  <rcc rId="5368" ua="false" sId="5">
    <nc r="J32" t="n">
      <v>386</v>
    </nc>
  </rcc>
  <rcc rId="5369" ua="false" sId="5">
    <nc r="J33" t="n">
      <v>11860</v>
    </nc>
  </rcc>
  <rcc rId="5370" ua="false" sId="5">
    <nc r="J34" t="n">
      <v>14780</v>
    </nc>
  </rcc>
  <rcc rId="5371" ua="false" sId="5">
    <nc r="J35" t="n">
      <v>10951</v>
    </nc>
  </rcc>
  <rcc rId="5372" ua="false" sId="5">
    <nc r="J36" t="n">
      <v>22684</v>
    </nc>
  </rcc>
  <rcc rId="5373" ua="false" sId="5">
    <nc r="J37" t="n">
      <v>635</v>
    </nc>
  </rcc>
  <rcc rId="5374" ua="false" sId="5">
    <nc r="J38" t="n">
      <v>7642</v>
    </nc>
  </rcc>
  <rcc rId="5375" ua="false" sId="5">
    <nc r="J39" t="n">
      <v>894</v>
    </nc>
  </rcc>
  <rcc rId="5376" ua="false" sId="5">
    <nc r="J40" t="n">
      <v>840</v>
    </nc>
  </rcc>
  <rcc rId="5377" ua="false" sId="5">
    <nc r="J41" t="n">
      <v>300</v>
    </nc>
  </rcc>
  <rcc rId="5378" ua="false" sId="5">
    <nc r="J42" t="n">
      <v>1200</v>
    </nc>
  </rcc>
  <rcc rId="5379" ua="false" sId="5">
    <nc r="J43" t="n">
      <v>926</v>
    </nc>
  </rcc>
  <rcc rId="5380" ua="false" sId="5">
    <nc r="J44" t="n">
      <v>1437</v>
    </nc>
  </rcc>
  <rcc rId="5381" ua="false" sId="5">
    <nc r="J45" t="n">
      <v>688</v>
    </nc>
  </rcc>
  <rcc rId="5382" ua="false" sId="5">
    <nc r="J46" t="n">
      <v>1794</v>
    </nc>
  </rcc>
  <rcc rId="5383" ua="false" sId="5">
    <nc r="J49" t="n">
      <v>521</v>
    </nc>
  </rcc>
  <rcc rId="5384" ua="false" sId="5">
    <nc r="J50" t="n">
      <v>7280</v>
    </nc>
  </rcc>
  <rcc rId="5385" ua="false" sId="5">
    <nc r="J51" t="n">
      <v>748</v>
    </nc>
  </rcc>
  <rcc rId="5386" ua="false" sId="5">
    <nc r="J52" t="n">
      <v>413</v>
    </nc>
  </rcc>
  <rcc rId="5387" ua="false" sId="5">
    <nc r="J53" t="n">
      <v>140</v>
    </nc>
  </rcc>
  <rcc rId="5388" ua="false" sId="5">
    <nc r="M31" t="n">
      <v>3600</v>
    </nc>
  </rcc>
  <rcc rId="5389" ua="false" sId="5">
    <nc r="M47" t="n">
      <v>1250</v>
    </nc>
  </rcc>
  <rcc rId="5390" ua="false" sId="5">
    <nc r="W54" t="n">
      <f>SUM(W21:W53)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5391" ua="false" sId="5">
    <nc r="S36" t="n">
      <v>2500</v>
    </nc>
  </rcc>
  <rcc rId="5392" ua="false" sId="5">
    <nc r="V25" t="n">
      <v>510</v>
    </nc>
  </rcc>
  <rcc rId="5393" ua="false" sId="5">
    <nc r="V33" t="n">
      <v>311</v>
    </nc>
  </rcc>
  <rcc rId="5394" ua="false" sId="5">
    <nc r="V35" t="n">
      <v>3810</v>
    </nc>
  </rcc>
  <rcc rId="5395" ua="false" sId="5">
    <nc r="V36" t="n">
      <v>3810</v>
    </nc>
  </rcc>
  <rcc rId="5396" ua="false" sId="5">
    <nc r="V51" t="n">
      <v>618</v>
    </nc>
  </rcc>
  <rcc rId="5397" ua="false" sId="5">
    <nc r="V53" t="n">
      <v>64</v>
    </nc>
  </rcc>
  <rcc rId="5398" ua="false" sId="5">
    <nc r="AB53" t="n">
      <f>P53+Y53</f>
    </nc>
  </rcc>
  <rcc rId="5399" ua="false" sId="5">
    <nc r="AC56" t="n">
      <f>SUM(AC54+AC17+AC15)</f>
    </nc>
  </rcc>
  <rcc rId="5400" ua="false" sId="5">
    <nc r="E7" t="n">
      <v>9023</v>
    </nc>
  </rcc>
  <rcc rId="5401" ua="false" sId="5">
    <nc r="E11" t="n">
      <v>38</v>
    </nc>
  </rcc>
  <rcc rId="5402" ua="false" sId="5">
    <nc r="H7" t="n">
      <v>1892</v>
    </nc>
  </rcc>
  <rcc rId="5403" ua="false" sId="5">
    <nc r="H17" t="n">
      <v>7780</v>
    </nc>
  </rcc>
  <rcc rId="5404" ua="false" sId="5">
    <nc r="E17" t="n">
      <v>34005</v>
    </nc>
  </rcc>
  <rcc rId="5405" ua="false" sId="5">
    <nc r="K17" t="n">
      <v>3983</v>
    </nc>
  </rcc>
  <rcc rId="5406" ua="false" sId="5">
    <nc r="K7" t="n">
      <v>13240</v>
    </nc>
  </rcc>
  <rcc rId="5407" ua="false" sId="5">
    <nc r="K10" t="n">
      <v>132</v>
    </nc>
  </rcc>
  <rcc rId="5408" ua="false" sId="5">
    <nc r="K11" t="n">
      <v>6286</v>
    </nc>
  </rcc>
  <rcc rId="5409" ua="false" sId="5">
    <nc r="K14" t="n">
      <v>451</v>
    </nc>
  </rcc>
  <rcc rId="5410" ua="false" sId="5">
    <oc r="K15" t="n">
      <f>SUM(K7:K13)</f>
    </oc>
    <nc r="K15" t="n">
      <f>SUM(K7:K14)</f>
    </nc>
  </rcc>
  <rcc rId="5411" ua="false" sId="5">
    <nc r="N7" t="n">
      <v>2823</v>
    </nc>
  </rcc>
  <rcc rId="5412" ua="false" sId="5">
    <nc r="N8" t="n">
      <v>29131</v>
    </nc>
  </rcc>
  <rcc rId="5413" ua="false" sId="5">
    <nc r="N9" t="n">
      <v>9121</v>
    </nc>
  </rcc>
  <rcc rId="5414" ua="false" sId="5">
    <nc r="N11" t="n">
      <v>15561</v>
    </nc>
  </rcc>
  <rcc rId="5415" ua="false" sId="5">
    <nc r="N13" t="n">
      <v>11787</v>
    </nc>
  </rcc>
  <rcc rId="5416" ua="false" sId="5">
    <oc r="Q15" t="n">
      <f>SUM(Q7:Q13)</f>
    </oc>
    <nc r="Q15" t="n">
      <f>SUM(Q7:Q14)</f>
    </nc>
  </rcc>
  <rcc rId="5417" ua="false" sId="5">
    <nc r="T11" t="n">
      <v>2000</v>
    </nc>
  </rcc>
  <rcc rId="5418" ua="false" sId="5">
    <oc r="T15" t="n">
      <f>Q15+N15+K15+H15</f>
    </oc>
    <nc r="T15" t="n">
      <f>T11</f>
    </nc>
  </rcc>
  <rcc rId="5419" ua="false" sId="5">
    <nc r="W7" t="n">
      <v>3408</v>
    </nc>
  </rcc>
  <rcc rId="5420" ua="false" sId="5">
    <nc r="W11" t="n">
      <v>73169</v>
    </nc>
  </rcc>
  <rcc rId="5421" ua="false" sId="5">
    <nc r="W12" t="n">
      <v>4103</v>
    </nc>
  </rcc>
  <rcc rId="5422" ua="false" sId="5">
    <nc r="W14" t="n">
      <v>29674</v>
    </nc>
  </rcc>
  <rcc rId="5423" ua="false" sId="5">
    <oc r="W15" t="n">
      <f>SUM(W7:W13)</f>
    </oc>
    <nc r="W15" t="n">
      <f>SUM(W7:W14)</f>
    </nc>
  </rcc>
  <rcc rId="5424" ua="false" sId="5">
    <oc r="AC8" t="n">
      <f>Q8+Z8</f>
    </oc>
    <nc r="AC8" t="n">
      <f>Q8+Z8</f>
    </nc>
  </rcc>
  <rcc rId="5425" ua="false" sId="5">
    <oc r="AC9" t="n">
      <f>Q9+Z9</f>
    </oc>
    <nc r="AC9" t="n">
      <f>Q9+Z9</f>
    </nc>
  </rcc>
  <rcc rId="5426" ua="false" sId="5">
    <oc r="AC10" t="n">
      <f>Q10+Z10</f>
    </oc>
    <nc r="AC10" t="n">
      <f>Q10+Z10</f>
    </nc>
  </rcc>
  <rcc rId="5427" ua="false" sId="5">
    <oc r="AC12" t="n">
      <f>Q12+Z12</f>
    </oc>
    <nc r="AC12" t="n">
      <f>Q12+Z12</f>
    </nc>
  </rcc>
  <rcc rId="5428" ua="false" sId="5">
    <oc r="AC11" t="n">
      <f>Q11+Z11</f>
    </oc>
    <nc r="AC11" t="n">
      <f>Q11+Z11</f>
    </nc>
  </rcc>
  <rcc rId="5429" ua="false" sId="5">
    <oc r="Z11" t="n">
      <f>SUM(T11:W11)</f>
    </oc>
    <nc r="Z11" t="n">
      <f>SUM(T11+W11)</f>
    </nc>
  </rcc>
  <rcc rId="5430" ua="false" sId="5">
    <oc r="Z12" t="n">
      <f>SUM(T12:W12)</f>
    </oc>
    <nc r="Z12" t="n">
      <f>SUM(T12+W12)</f>
    </nc>
  </rcc>
  <rcc rId="5431" ua="false" sId="5">
    <oc r="AC15" t="n">
      <f>W15+Z15</f>
    </oc>
    <nc r="AC15" t="n">
      <f>Z15+Q15</f>
    </nc>
  </rcc>
  <rcc rId="5432" ua="false" sId="5">
    <nc r="W17" t="n">
      <v>1248</v>
    </nc>
  </rcc>
  <rcc rId="5433" ua="false" sId="5">
    <oc r="AC17" t="n">
      <f>W17+Z17</f>
    </oc>
    <nc r="AC17" t="n">
      <f>W17+Q17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247" ua="false" sId="6">
    <nc r="T113" t="e">
      <f>[7]522000_045160!$E$93</f>
    </nc>
  </rcc>
  <rcc rId="2248" ua="false" sId="6">
    <nc r="T116" t="e">
      <f>[7]522000_045160!$E$96</f>
    </nc>
  </rcc>
  <rcc rId="2249" ua="false" sId="6">
    <nc r="V19" t="e">
      <f>[7]562913_096020!$E$20</f>
    </nc>
  </rcc>
  <rcc rId="2250" ua="false" sId="6">
    <nc r="V115" t="e">
      <f>[7]562913_096020!$E$96</f>
    </nc>
  </rcc>
  <rcc rId="2251" ua="false" sId="6">
    <nc r="V116" t="e">
      <f>[7]562913_096020!$E$97</f>
    </nc>
  </rcc>
  <rcc rId="2252" ua="false" sId="6">
    <nc r="AC14" t="e">
      <f>[7]811000_013350!$E$15</f>
    </nc>
  </rcc>
  <rcc rId="2253" ua="false" sId="6">
    <nc r="AD14" t="e">
      <f>[7]813000_066010!$E$15</f>
    </nc>
  </rcc>
  <rcc rId="2254" ua="false" sId="6">
    <nc r="AE14" t="e">
      <f>[7]841154_013350!$E$15</f>
    </nc>
  </rcc>
  <rcc rId="2255" ua="false" sId="6">
    <nc r="AH120" t="e">
      <f>[7]842155_086030!$E$99</f>
    </nc>
  </rcc>
  <rrc rId="2256" ua="false" sId="6" eol="0" ref="118:118" action="insertRow"/>
  <rcc rId="2257" ua="false" sId="6">
    <nc r="B118" t="inlineStr">
      <is>
        <r>
          <rPr>
            <sz val="11"/>
            <color rgb="FF000000"/>
            <rFont val="Calibri"/>
            <family val="2"/>
            <charset val="238"/>
          </rPr>
          <t xml:space="preserve">o584</t>
        </r>
      </is>
    </nc>
  </rcc>
  <rcc rId="2258" ua="false" sId="6">
    <nc r="C118" t="inlineStr">
      <is>
        <r>
          <rPr>
            <sz val="11"/>
            <color rgb="FF000000"/>
            <rFont val="Calibri"/>
            <family val="2"/>
            <charset val="238"/>
          </rPr>
          <t xml:space="preserve">Felhalm célú pénzeszk.átad. ÁHT-n belülre</t>
        </r>
      </is>
    </nc>
  </rcc>
  <rcc rId="2259" ua="false" sId="6">
    <nc r="AI118" t="e">
      <f>[7]852011_013350!$E$98</f>
    </nc>
  </rcc>
  <rcc rId="2260" ua="false" sId="6">
    <oc r="AI122" t="n">
      <f>AI112+AI117+AI121</f>
    </oc>
    <nc r="AI122" t="n">
      <f>AI112+AI117+AI121+AI118</f>
    </nc>
  </rcc>
  <rcc rId="2261" ua="false" sId="6">
    <nc r="AJ14" t="e">
      <f>[7]862101_072111!$E$15</f>
    </nc>
  </rcc>
  <rcc rId="2262" ua="false" sId="6">
    <nc r="AQ14" t="e">
      <f>[7]889928_107055!$E$15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5434" ua="false" sId="5">
    <nc r="K21" t="n">
      <v>4220</v>
    </nc>
  </rcc>
  <rcc rId="5435" ua="false" sId="5">
    <nc r="E22" t="n">
      <v>7638</v>
    </nc>
  </rcc>
  <rcc rId="5436" ua="false" sId="5">
    <nc r="E23" t="n">
      <v>4787</v>
    </nc>
  </rcc>
  <rcc rId="5437" ua="false" sId="5">
    <nc r="E25" t="n">
      <v>11210</v>
    </nc>
  </rcc>
  <rcc rId="5438" ua="false" sId="5">
    <nc r="E32" t="n">
      <v>6789</v>
    </nc>
  </rcc>
  <rcc rId="5439" ua="false" sId="5">
    <nc r="E33" t="n">
      <v>16086</v>
    </nc>
  </rcc>
  <rcc rId="5440" ua="false" sId="5">
    <nc r="E34" t="n">
      <v>15067</v>
    </nc>
  </rcc>
  <rcc rId="5441" ua="false" sId="5">
    <nc r="E36" t="n">
      <v>2054</v>
    </nc>
  </rcc>
  <rcc rId="5442" ua="false" sId="5">
    <nc r="E38" t="n">
      <v>400</v>
    </nc>
  </rcc>
  <rcc rId="5443" ua="false" sId="5">
    <nc r="E39" t="n">
      <v>3438</v>
    </nc>
  </rcc>
  <rcc rId="5444" ua="false" sId="5">
    <nc r="E43" t="n">
      <v>3041</v>
    </nc>
  </rcc>
  <rcc rId="5445" ua="false" sId="5">
    <nc r="E46" t="n">
      <v>2616</v>
    </nc>
  </rcc>
  <rcc rId="5446" ua="false" sId="5">
    <nc r="E48" t="n">
      <v>5180</v>
    </nc>
  </rcc>
  <rcc rId="5447" ua="false" sId="5">
    <nc r="E49" t="n">
      <v>480</v>
    </nc>
  </rcc>
  <rcc rId="5448" ua="false" sId="5">
    <nc r="E50" t="n">
      <v>2542</v>
    </nc>
  </rcc>
  <rcc rId="5449" ua="false" sId="5">
    <nc r="E51" t="n">
      <v>2500</v>
    </nc>
  </rcc>
  <rcc rId="5450" ua="false" sId="5">
    <nc r="E52" t="n">
      <v>1475</v>
    </nc>
  </rcc>
  <rcc rId="5451" ua="false" sId="5">
    <nc r="E53" t="n">
      <v>164</v>
    </nc>
  </rcc>
  <rcc rId="5452" ua="false" sId="5">
    <nc r="H22" t="n">
      <v>1749</v>
    </nc>
  </rcc>
  <rcc rId="5453" ua="false" sId="5">
    <nc r="H23" t="n">
      <v>1104</v>
    </nc>
  </rcc>
  <rcc rId="5454" ua="false" sId="5">
    <nc r="H25" t="n">
      <v>2581</v>
    </nc>
  </rcc>
  <rcc rId="5455" ua="false" sId="5">
    <nc r="H32" t="n">
      <v>1667</v>
    </nc>
  </rcc>
  <rcc rId="5456" ua="false" sId="5">
    <nc r="H33" t="n">
      <v>3805</v>
    </nc>
  </rcc>
  <rcc rId="5457" ua="false" sId="5">
    <nc r="H34" t="n">
      <v>3435</v>
    </nc>
  </rcc>
  <rcc rId="5458" ua="false" sId="5">
    <nc r="H36" t="n">
      <v>448</v>
    </nc>
  </rcc>
  <rcc rId="5459" ua="false" sId="5">
    <nc r="H38" t="n">
      <v>90</v>
    </nc>
  </rcc>
  <rcc rId="5460" ua="false" sId="5">
    <nc r="H39" t="n">
      <v>773</v>
    </nc>
  </rcc>
  <rcc rId="5461" ua="false" sId="5">
    <nc r="H43" t="n">
      <v>643</v>
    </nc>
  </rcc>
  <rcc rId="5462" ua="false" sId="5">
    <nc r="H46" t="n">
      <v>603</v>
    </nc>
  </rcc>
  <rcc rId="5463" ua="false" sId="5">
    <nc r="H48" t="n">
      <v>1140</v>
    </nc>
  </rcc>
  <rcc rId="5464" ua="false" sId="5">
    <nc r="H49" t="n">
      <v>108</v>
    </nc>
  </rcc>
  <rcc rId="5465" ua="false" sId="5">
    <nc r="H50" t="n">
      <v>559</v>
    </nc>
  </rcc>
  <rcc rId="5466" ua="false" sId="5">
    <nc r="H51" t="n">
      <v>500</v>
    </nc>
  </rcc>
  <rcc rId="5467" ua="false" sId="5">
    <nc r="H52" t="n">
      <v>325</v>
    </nc>
  </rcc>
  <rcc rId="5468" ua="false" sId="5">
    <nc r="H53" t="n">
      <v>33</v>
    </nc>
  </rcc>
  <rcc rId="5469" ua="false" sId="5">
    <nc r="K22" t="n">
      <v>15264</v>
    </nc>
  </rcc>
  <rcc rId="5470" ua="false" sId="5">
    <nc r="K23" t="n">
      <v>4940</v>
    </nc>
  </rcc>
  <rcc rId="5471" ua="false" sId="5">
    <nc r="K24" t="n">
      <v>5227</v>
    </nc>
  </rcc>
  <rcc rId="5472" ua="false" sId="5">
    <nc r="K25" t="n">
      <v>17541</v>
    </nc>
  </rcc>
  <rcc rId="5473" ua="false" sId="5">
    <nc r="K26" t="n">
      <v>3633</v>
    </nc>
  </rcc>
  <rcc rId="5474" ua="false" sId="5">
    <nc r="K27" t="n">
      <v>1863</v>
    </nc>
  </rcc>
  <rcc rId="5475" ua="false" sId="5">
    <nc r="K28" t="n">
      <v>194</v>
    </nc>
  </rcc>
  <rcc rId="5476" ua="false" sId="5">
    <nc r="K29" t="n">
      <v>5080</v>
    </nc>
  </rcc>
  <rcc rId="5477" ua="false" sId="5">
    <nc r="K30" t="n">
      <v>250</v>
    </nc>
  </rcc>
  <rcc rId="5478" ua="false" sId="5">
    <nc r="K32" t="n">
      <v>386</v>
    </nc>
  </rcc>
  <rcc rId="5479" ua="false" sId="5">
    <nc r="K33" t="n">
      <v>12226</v>
    </nc>
  </rcc>
  <rcc rId="5480" ua="false" sId="5">
    <nc r="K34" t="n">
      <v>15462</v>
    </nc>
  </rcc>
  <rcc rId="5481" ua="false" sId="5">
    <nc r="K35" t="n">
      <v>11246</v>
    </nc>
  </rcc>
  <rcc rId="5482" ua="false" sId="5">
    <nc r="K36" t="n">
      <v>22699</v>
    </nc>
  </rcc>
  <rcc rId="5483" ua="false" sId="5">
    <nc r="K37" t="n">
      <v>635</v>
    </nc>
  </rcc>
  <rcc rId="5484" ua="false" sId="5">
    <nc r="K38" t="n">
      <v>7869</v>
    </nc>
  </rcc>
  <rcc rId="5485" ua="false" sId="5">
    <nc r="K39" t="n">
      <v>1082</v>
    </nc>
  </rcc>
  <rcc rId="5486" ua="false" sId="5">
    <nc r="K40" t="n">
      <v>840</v>
    </nc>
  </rcc>
  <rcc rId="5487" ua="false" sId="5">
    <nc r="K41" t="n">
      <v>300</v>
    </nc>
  </rcc>
  <rcc rId="5488" ua="false" sId="5">
    <nc r="K42" t="n">
      <v>1200</v>
    </nc>
  </rcc>
  <rcc rId="5489" ua="false" sId="5">
    <nc r="K43" t="n">
      <v>977</v>
    </nc>
  </rcc>
  <rcc rId="5490" ua="false" sId="5">
    <nc r="K44" t="n">
      <v>1437</v>
    </nc>
  </rcc>
  <rcc rId="5491" ua="false" sId="5">
    <nc r="K45" t="n">
      <v>688</v>
    </nc>
  </rcc>
  <rcc rId="5492" ua="false" sId="5">
    <nc r="K46" t="n">
      <v>1823</v>
    </nc>
  </rcc>
  <rcc rId="5493" ua="false" sId="5">
    <nc r="K48" t="n">
      <v>176</v>
    </nc>
  </rcc>
  <rcc rId="5494" ua="false" sId="5">
    <nc r="K49" t="n">
      <v>521</v>
    </nc>
  </rcc>
  <rcc rId="5495" ua="false" sId="5">
    <nc r="K50" t="n">
      <v>8278</v>
    </nc>
  </rcc>
  <rcc rId="5496" ua="false" sId="5">
    <nc r="K51" t="n">
      <v>1134</v>
    </nc>
  </rcc>
  <rcc rId="5497" ua="false" sId="5">
    <nc r="K52" t="n">
      <v>413</v>
    </nc>
  </rcc>
  <rcc rId="5498" ua="false" sId="5">
    <nc r="K53" t="n">
      <v>234</v>
    </nc>
  </rcc>
  <rcc rId="5499" ua="false" sId="5">
    <nc r="N31" t="n">
      <v>3600</v>
    </nc>
  </rcc>
  <rcc rId="5500" ua="false" sId="5">
    <nc r="N47" t="n">
      <v>1270</v>
    </nc>
  </rcc>
  <rcc rId="5501" ua="false" sId="5">
    <nc r="N50" t="n">
      <v>130</v>
    </nc>
  </rcc>
  <rcc rId="5502" ua="false" sId="5">
    <nc r="T36" t="n">
      <v>2500</v>
    </nc>
  </rcc>
  <rcc rId="5503" ua="false" sId="5">
    <nc r="T37" t="n">
      <v>500</v>
    </nc>
  </rcc>
  <rcc rId="5504" ua="false" sId="5">
    <nc r="T38" t="n">
      <v>60</v>
    </nc>
  </rcc>
  <rcc rId="5505" ua="false" sId="5">
    <nc r="W23" t="n">
      <v>1286</v>
    </nc>
  </rcc>
  <rcc rId="5506" ua="false" sId="5">
    <nc r="W25" t="n">
      <v>1020</v>
    </nc>
  </rcc>
  <rcc rId="5507" ua="false" sId="5">
    <nc r="W28" t="n">
      <v>60</v>
    </nc>
  </rcc>
  <rcc rId="5508" ua="false" sId="5">
    <nc r="W33" t="n">
      <v>1326</v>
    </nc>
  </rcc>
  <rcc rId="5509" ua="false" sId="5">
    <nc r="W34" t="n">
      <v>990</v>
    </nc>
  </rcc>
  <rcc rId="5510" ua="false" sId="5">
    <nc r="W35" t="n">
      <v>8405</v>
    </nc>
  </rcc>
  <rcc rId="5511" ua="false" sId="5">
    <nc r="W36" t="n">
      <v>15057</v>
    </nc>
  </rcc>
  <rcc rId="5512" ua="false" sId="5">
    <nc r="W39" t="n">
      <v>681</v>
    </nc>
  </rcc>
  <rcc rId="5513" ua="false" sId="5">
    <nc r="W43" t="n">
      <v>132</v>
    </nc>
  </rcc>
  <rcc rId="5514" ua="false" sId="5">
    <nc r="W46" t="n">
      <v>138</v>
    </nc>
  </rcc>
  <rcc rId="5515" ua="false" sId="5">
    <nc r="W48" t="n">
      <v>508</v>
    </nc>
  </rcc>
  <rcc rId="5516" ua="false" sId="5">
    <nc r="W50" t="n">
      <v>298</v>
    </nc>
  </rcc>
  <rcc rId="5517" ua="false" sId="5">
    <nc r="W51" t="n">
      <v>939</v>
    </nc>
  </rcc>
  <rcc rId="5518" ua="false" sId="5">
    <nc r="W53" t="n">
      <v>26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5519" ua="false" sId="5">
    <nc r="D5" t="inlineStr">
      <is>
        <r>
          <rPr>
            <sz val="11"/>
            <color rgb="FF000000"/>
            <rFont val="Calibri"/>
            <family val="2"/>
            <charset val="238"/>
          </rPr>
          <t xml:space="preserve">C</t>
        </r>
      </is>
    </nc>
  </rcc>
  <rcc rId="5520" ua="false" sId="5">
    <nc r="E5" t="inlineStr">
      <is>
        <r>
          <rPr>
            <sz val="11"/>
            <color rgb="FF000000"/>
            <rFont val="Calibri"/>
            <family val="2"/>
            <charset val="238"/>
          </rPr>
          <t xml:space="preserve">D</t>
        </r>
      </is>
    </nc>
  </rcc>
  <rcc rId="5521" ua="false" sId="5">
    <oc r="F5" t="inlineStr">
      <is>
        <r>
          <rPr>
            <sz val="11"/>
            <color rgb="FF000000"/>
            <rFont val="Calibri"/>
            <family val="2"/>
            <charset val="238"/>
          </rPr>
          <t xml:space="preserve">C</t>
        </r>
      </is>
    </oc>
    <nc r="F5" t="inlineStr">
      <is>
        <r>
          <rPr>
            <sz val="11"/>
            <color rgb="FF000000"/>
            <rFont val="Calibri"/>
            <family val="2"/>
            <charset val="238"/>
          </rPr>
          <t xml:space="preserve">E</t>
        </r>
      </is>
    </nc>
  </rcc>
  <rcc rId="5522" ua="false" sId="5">
    <nc r="G5" t="inlineStr">
      <is>
        <r>
          <rPr>
            <sz val="11"/>
            <color rgb="FF000000"/>
            <rFont val="Calibri"/>
            <family val="2"/>
            <charset val="238"/>
          </rPr>
          <t xml:space="preserve">F</t>
        </r>
      </is>
    </nc>
  </rcc>
  <rcc rId="5523" ua="false" sId="5">
    <nc r="H5" t="inlineStr">
      <is>
        <r>
          <rPr>
            <sz val="11"/>
            <color rgb="FF000000"/>
            <rFont val="Calibri"/>
            <family val="2"/>
            <charset val="238"/>
          </rPr>
          <t xml:space="preserve">G</t>
        </r>
      </is>
    </nc>
  </rcc>
  <rcc rId="5524" ua="false" sId="5">
    <oc r="I5" t="inlineStr">
      <is>
        <r>
          <rPr>
            <sz val="11"/>
            <color rgb="FF000000"/>
            <rFont val="Calibri"/>
            <family val="2"/>
            <charset val="238"/>
          </rPr>
          <t xml:space="preserve">D</t>
        </r>
      </is>
    </oc>
    <nc r="I5" t="inlineStr">
      <is>
        <r>
          <rPr>
            <sz val="11"/>
            <color rgb="FF000000"/>
            <rFont val="Calibri"/>
            <family val="2"/>
            <charset val="238"/>
          </rPr>
          <t xml:space="preserve">H</t>
        </r>
      </is>
    </nc>
  </rcc>
  <rcc rId="5525" ua="false" sId="5">
    <nc r="J5" t="inlineStr">
      <is>
        <r>
          <rPr>
            <sz val="11"/>
            <color rgb="FF000000"/>
            <rFont val="Calibri"/>
            <family val="2"/>
            <charset val="238"/>
          </rPr>
          <t xml:space="preserve">I</t>
        </r>
      </is>
    </nc>
  </rcc>
  <rcc rId="5526" ua="false" sId="5">
    <nc r="K5" t="inlineStr">
      <is>
        <r>
          <rPr>
            <sz val="11"/>
            <color rgb="FF000000"/>
            <rFont val="Calibri"/>
            <family val="2"/>
            <charset val="238"/>
          </rPr>
          <t xml:space="preserve">J</t>
        </r>
      </is>
    </nc>
  </rcc>
  <rcc rId="5527" ua="false" sId="5">
    <oc r="L5" t="inlineStr">
      <is>
        <r>
          <rPr>
            <sz val="11"/>
            <color rgb="FF000000"/>
            <rFont val="Calibri"/>
            <family val="2"/>
            <charset val="238"/>
          </rPr>
          <t xml:space="preserve">E </t>
        </r>
      </is>
    </oc>
    <nc r="L5" t="inlineStr">
      <is>
        <r>
          <rPr>
            <sz val="11"/>
            <color rgb="FF000000"/>
            <rFont val="Calibri"/>
            <family val="2"/>
            <charset val="238"/>
          </rPr>
          <t xml:space="preserve">K</t>
        </r>
      </is>
    </nc>
  </rcc>
  <rcc rId="5528" ua="false" sId="5">
    <nc r="M5" t="inlineStr">
      <is>
        <r>
          <rPr>
            <sz val="11"/>
            <color rgb="FF000000"/>
            <rFont val="Calibri"/>
            <family val="2"/>
            <charset val="238"/>
          </rPr>
          <t xml:space="preserve">L</t>
        </r>
      </is>
    </nc>
  </rcc>
  <rcc rId="5529" ua="false" sId="5">
    <nc r="N5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5530" ua="false" sId="5">
    <oc r="O5" t="inlineStr">
      <is>
        <r>
          <rPr>
            <sz val="11"/>
            <color rgb="FF000000"/>
            <rFont val="Calibri"/>
            <family val="2"/>
            <charset val="238"/>
          </rPr>
          <t xml:space="preserve">F</t>
        </r>
      </is>
    </oc>
    <nc r="O5" t="inlineStr">
      <is>
        <r>
          <rPr>
            <sz val="11"/>
            <color rgb="FF000000"/>
            <rFont val="Calibri"/>
            <family val="2"/>
            <charset val="238"/>
          </rPr>
          <t xml:space="preserve">N</t>
        </r>
      </is>
    </nc>
  </rcc>
  <rcc rId="5531" ua="false" sId="5"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O</t>
        </r>
      </is>
    </nc>
  </rcc>
  <rcc rId="5532" ua="false" sId="5">
    <nc r="Q5" t="inlineStr">
      <is>
        <r>
          <rPr>
            <sz val="11"/>
            <color rgb="FF000000"/>
            <rFont val="Calibri"/>
            <family val="2"/>
            <charset val="238"/>
          </rPr>
          <t xml:space="preserve">P</t>
        </r>
      </is>
    </nc>
  </rcc>
  <rcc rId="5533" ua="false" sId="5">
    <oc r="R5" t="inlineStr">
      <is>
        <r>
          <rPr>
            <sz val="11"/>
            <color rgb="FF000000"/>
            <rFont val="Calibri"/>
            <family val="2"/>
            <charset val="238"/>
          </rPr>
          <t xml:space="preserve">G</t>
        </r>
      </is>
    </oc>
    <nc r="R5" t="inlineStr">
      <is>
        <r>
          <rPr>
            <sz val="11"/>
            <color rgb="FF000000"/>
            <rFont val="Calibri"/>
            <family val="2"/>
            <charset val="238"/>
          </rPr>
          <t xml:space="preserve">Q</t>
        </r>
      </is>
    </nc>
  </rcc>
  <rcc rId="5534" ua="false" sId="5">
    <nc r="S5" t="inlineStr">
      <is>
        <r>
          <rPr>
            <sz val="11"/>
            <color rgb="FF000000"/>
            <rFont val="Calibri"/>
            <family val="2"/>
            <charset val="238"/>
          </rPr>
          <t xml:space="preserve">R</t>
        </r>
      </is>
    </nc>
  </rcc>
  <rcc rId="5535" ua="false" sId="5">
    <nc r="T5" t="inlineStr">
      <is>
        <r>
          <rPr>
            <sz val="11"/>
            <color rgb="FF000000"/>
            <rFont val="Calibri"/>
            <family val="2"/>
            <charset val="238"/>
          </rPr>
          <t xml:space="preserve">S</t>
        </r>
      </is>
    </nc>
  </rcc>
  <rcc rId="5536" ua="false" sId="5">
    <oc r="U5" t="inlineStr">
      <is>
        <r>
          <rPr>
            <sz val="11"/>
            <color rgb="FF000000"/>
            <rFont val="Calibri"/>
            <family val="2"/>
            <charset val="238"/>
          </rPr>
          <t xml:space="preserve">H</t>
        </r>
      </is>
    </oc>
    <nc r="U5" t="inlineStr">
      <is>
        <r>
          <rPr>
            <sz val="11"/>
            <color rgb="FF000000"/>
            <rFont val="Calibri"/>
            <family val="2"/>
            <charset val="238"/>
          </rPr>
          <t xml:space="preserve">T</t>
        </r>
      </is>
    </nc>
  </rcc>
  <rcc rId="5537" ua="false" sId="5">
    <nc r="V5" t="inlineStr">
      <is>
        <r>
          <rPr>
            <sz val="11"/>
            <color rgb="FF000000"/>
            <rFont val="Calibri"/>
            <family val="2"/>
            <charset val="238"/>
          </rPr>
          <t xml:space="preserve">U</t>
        </r>
      </is>
    </nc>
  </rcc>
  <rcc rId="5538" ua="false" sId="5">
    <nc r="W5" t="inlineStr">
      <is>
        <r>
          <rPr>
            <sz val="11"/>
            <color rgb="FF000000"/>
            <rFont val="Calibri"/>
            <family val="2"/>
            <charset val="238"/>
          </rPr>
          <t xml:space="preserve">V</t>
        </r>
      </is>
    </nc>
  </rcc>
  <rcc rId="5539" ua="false" sId="5">
    <oc r="X5" t="inlineStr">
      <is>
        <r>
          <rPr>
            <sz val="11"/>
            <color rgb="FF000000"/>
            <rFont val="Calibri"/>
            <family val="2"/>
            <charset val="238"/>
          </rPr>
          <t xml:space="preserve">I</t>
        </r>
      </is>
    </oc>
    <nc r="X5" t="inlineStr">
      <is>
        <r>
          <rPr>
            <sz val="11"/>
            <color rgb="FF000000"/>
            <rFont val="Calibri"/>
            <family val="2"/>
            <charset val="238"/>
          </rPr>
          <t xml:space="preserve">W</t>
        </r>
      </is>
    </nc>
  </rcc>
  <rcc rId="5540" ua="false" sId="5">
    <nc r="Y5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541" ua="false" sId="5">
    <nc r="Z5" t="inlineStr">
      <is>
        <r>
          <rPr>
            <sz val="11"/>
            <color rgb="FF000000"/>
            <rFont val="Calibri"/>
            <family val="2"/>
            <charset val="238"/>
          </rPr>
          <t xml:space="preserve">Y</t>
        </r>
      </is>
    </nc>
  </rcc>
  <rcc rId="5542" ua="false" sId="5">
    <oc r="AA5" t="inlineStr">
      <is>
        <r>
          <rPr>
            <sz val="11"/>
            <color rgb="FF000000"/>
            <rFont val="Calibri"/>
            <family val="2"/>
            <charset val="238"/>
          </rPr>
          <t xml:space="preserve">J</t>
        </r>
      </is>
    </oc>
    <nc r="AA5" t="inlineStr">
      <is>
        <r>
          <rPr>
            <sz val="11"/>
            <color rgb="FF000000"/>
            <rFont val="Calibri"/>
            <family val="2"/>
            <charset val="238"/>
          </rPr>
          <t xml:space="preserve">Z</t>
        </r>
      </is>
    </nc>
  </rcc>
  <rcc rId="5543" ua="false" sId="5">
    <nc r="AB5" t="inlineStr">
      <is>
        <r>
          <rPr>
            <sz val="11"/>
            <color rgb="FF000000"/>
            <rFont val="Calibri"/>
            <family val="2"/>
            <charset val="238"/>
          </rPr>
          <t xml:space="preserve">AA</t>
        </r>
      </is>
    </nc>
  </rcc>
  <rcc rId="5544" ua="false" sId="5">
    <nc r="AC5" t="inlineStr">
      <is>
        <r>
          <rPr>
            <sz val="11"/>
            <color rgb="FF000000"/>
            <rFont val="Calibri"/>
            <family val="2"/>
            <charset val="238"/>
          </rPr>
          <t xml:space="preserve">AB</t>
        </r>
      </is>
    </nc>
  </rcc>
  <rcc rId="5545" ua="false" sId="5">
    <oc r="AD5" t="inlineStr">
      <is>
        <r>
          <rPr>
            <sz val="11"/>
            <color rgb="FF000000"/>
            <rFont val="Calibri"/>
            <family val="2"/>
            <charset val="238"/>
          </rPr>
          <t xml:space="preserve">K </t>
        </r>
      </is>
    </oc>
    <nc r="AD5" t="inlineStr">
      <is>
        <r>
          <rPr>
            <sz val="11"/>
            <color rgb="FF000000"/>
            <rFont val="Calibri"/>
            <family val="2"/>
            <charset val="238"/>
          </rPr>
          <t xml:space="preserve">AC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rc rId="5546" ua="false" sId="8" eol="0" ref="D:D" action="insertCol"/>
  <rrc rId="5547" ua="false" sId="8" eol="0" ref="E:E" action="insertCol"/>
  <rcc rId="5548" ua="false" sId="8">
    <nc r="D4" t="inlineStr">
      <is>
        <r>
          <rPr>
            <sz val="11"/>
            <color rgb="FF000000"/>
            <rFont val="Calibri"/>
            <family val="2"/>
            <charset val="238"/>
          </rPr>
          <t xml:space="preserve">C</t>
        </r>
      </is>
    </nc>
  </rcc>
  <rcc rId="5549" ua="false" sId="8">
    <nc r="E4" t="inlineStr">
      <is>
        <r>
          <rPr>
            <sz val="11"/>
            <color rgb="FF000000"/>
            <rFont val="Calibri"/>
            <family val="2"/>
            <charset val="238"/>
          </rPr>
          <t xml:space="preserve">D</t>
        </r>
      </is>
    </nc>
  </rcc>
  <rcc rId="5550" ua="false" sId="8">
    <oc r="F4" t="inlineStr">
      <is>
        <r>
          <rPr>
            <sz val="11"/>
            <color rgb="FF000000"/>
            <rFont val="Calibri"/>
            <family val="2"/>
            <charset val="238"/>
          </rPr>
          <t xml:space="preserve">C</t>
        </r>
      </is>
    </oc>
    <nc r="F4" t="inlineStr">
      <is>
        <r>
          <rPr>
            <sz val="11"/>
            <color rgb="FF000000"/>
            <rFont val="Calibri"/>
            <family val="2"/>
            <charset val="238"/>
          </rPr>
          <t xml:space="preserve">E</t>
        </r>
      </is>
    </nc>
  </rcc>
  <rcc rId="5551" ua="false" sId="8">
    <nc r="D5" t="inlineStr">
      <is>
        <r>
          <rPr>
            <sz val="11"/>
            <color rgb="FF000000"/>
            <rFont val="Calibri"/>
            <family val="2"/>
            <charset val="238"/>
          </rPr>
          <t xml:space="preserve">Eredeti előirányzat</t>
        </r>
      </is>
    </nc>
  </rcc>
  <rcc rId="5552" ua="false" sId="8">
    <nc r="E5" t="inlineStr">
      <is>
        <r>
          <rPr>
            <sz val="11"/>
            <color rgb="FF000000"/>
            <rFont val="Calibri"/>
            <family val="2"/>
            <charset val="238"/>
          </rPr>
          <t xml:space="preserve">Módosított előirányzat 12.31.</t>
        </r>
      </is>
    </nc>
  </rcc>
  <rcc rId="5553" ua="false" sId="8">
    <nc r="F5" t="inlineStr">
      <is>
        <r>
          <rPr>
            <sz val="11"/>
            <color rgb="FF000000"/>
            <rFont val="Calibri"/>
            <family val="2"/>
            <charset val="238"/>
          </rPr>
          <t xml:space="preserve">Teljesítés 12.31.</t>
        </r>
      </is>
    </nc>
  </rcc>
  <rcc rId="5554" ua="false" sId="8">
    <nc r="D9" t="n">
      <v>2000</v>
    </nc>
  </rcc>
  <rcc rId="5555" ua="false" sId="8">
    <nc r="E9" t="n">
      <v>2000</v>
    </nc>
  </rcc>
  <rcc rId="5556" ua="false" sId="8">
    <oc r="F9" t="n">
      <v>2000</v>
    </oc>
    <nc r="F9" t="n">
      <v>400</v>
    </nc>
  </rcc>
  <rcc rId="5557" ua="false" sId="8">
    <nc r="D10" t="n">
      <f>SUM(D9:D9)</f>
    </nc>
  </rcc>
  <rcc rId="5558" ua="false" sId="8">
    <nc r="E10" t="n">
      <f>SUM(E9:E9)</f>
    </nc>
  </rcc>
  <rcc rId="5559" ua="false" sId="8">
    <nc r="D13" t="n">
      <v>2520</v>
    </nc>
  </rcc>
  <rcc rId="5560" ua="false" sId="8">
    <nc r="D14" t="n">
      <v>6860</v>
    </nc>
  </rcc>
  <rcc rId="5561" ua="false" sId="8">
    <nc r="D15" t="n">
      <v>1000</v>
    </nc>
  </rcc>
  <rcc rId="5562" ua="false" sId="8">
    <nc r="D16" t="n">
      <v>10000</v>
    </nc>
  </rcc>
  <rcc rId="5563" ua="false" sId="8">
    <nc r="D17" t="n">
      <v>300</v>
    </nc>
  </rcc>
  <rcc rId="5564" ua="false" sId="8">
    <nc r="D18" t="n">
      <v>1000</v>
    </nc>
  </rcc>
  <rcc rId="5565" ua="false" sId="8">
    <nc r="D19" t="n">
      <v>200</v>
    </nc>
  </rcc>
  <rcc rId="5566" ua="false" sId="8">
    <nc r="D20" t="n">
      <v>5000</v>
    </nc>
  </rcc>
  <rcc rId="5567" ua="false" sId="8">
    <nc r="D39" t="n">
      <v>300</v>
    </nc>
  </rcc>
  <rcc rId="5568" ua="false" sId="8">
    <nc r="D40" t="n">
      <v>600</v>
    </nc>
  </rcc>
  <rcc rId="5569" ua="false" sId="8">
    <nc r="D41" t="n">
      <v>1800</v>
    </nc>
  </rcc>
  <rcc rId="5570" ua="false" sId="8">
    <nc r="D42" t="n">
      <v>7400</v>
    </nc>
  </rcc>
  <rcc rId="5571" ua="false" sId="8">
    <nc r="D43" t="n">
      <v>7600</v>
    </nc>
  </rcc>
  <rcc rId="5572" ua="false" sId="8">
    <nc r="D34" t="n">
      <f>SUM(D13:D32)</f>
    </nc>
  </rcc>
  <rcc rId="5573" ua="false" sId="8">
    <nc r="E34" t="n">
      <f>SUM(E13:E32)</f>
    </nc>
  </rcc>
  <rcc rId="5574" ua="false" sId="8">
    <nc r="D36" t="n">
      <f>SUM(D34:D35)</f>
    </nc>
  </rcc>
  <rcc rId="5575" ua="false" sId="8">
    <nc r="E36" t="n">
      <f>SUM(E34:E35)</f>
    </nc>
  </rcc>
  <rcc rId="5576" ua="false" sId="8">
    <nc r="D35" t="n">
      <v>7257</v>
    </nc>
  </rcc>
  <rcc rId="5577" ua="false" sId="8">
    <nc r="D51" t="n">
      <f>SUM(D39:D50)</f>
    </nc>
  </rcc>
  <rcc rId="5578" ua="false" sId="8">
    <nc r="E51" t="n">
      <f>SUM(E39:E50)</f>
    </nc>
  </rcc>
  <rcc rId="5579" ua="false" sId="8">
    <nc r="D53" t="n">
      <f>SUM(D51:D52)</f>
    </nc>
  </rcc>
  <rcc rId="5580" ua="false" sId="8">
    <nc r="E53" t="n">
      <f>SUM(E51:E52)</f>
    </nc>
  </rcc>
  <rcc rId="5581" ua="false" sId="8">
    <nc r="D55" t="n">
      <f>D10+D36+D53</f>
    </nc>
  </rcc>
  <rcc rId="5582" ua="false" sId="8">
    <nc r="E55" t="n">
      <f>E10+E36+E53</f>
    </nc>
  </rcc>
  <rrc rId="5583" ua="false" sId="8" eol="0" ref="44:44" action="insertRow"/>
  <rcc rId="5584" ua="false" sId="8">
    <nc r="B44" t="n">
      <v>841403</v>
    </nc>
  </rcc>
  <rcc rId="5585" ua="false" sId="8">
    <nc r="C44" t="inlineStr">
      <is>
        <r>
          <rPr>
            <sz val="11"/>
            <color rgb="FF000000"/>
            <rFont val="Calibri"/>
            <family val="2"/>
            <charset val="238"/>
          </rPr>
          <t xml:space="preserve">Magyar utca közművesítése </t>
        </r>
      </is>
    </nc>
  </rcc>
  <rcc rId="5586" ua="false" sId="8">
    <nc r="D44" t="n">
      <v>15000</v>
    </nc>
  </rcc>
  <rcc rId="5587" ua="false" sId="8">
    <nc r="D46" t="n">
      <v>2185</v>
    </nc>
  </rcc>
  <rrc rId="5588" ua="false" sId="8" eol="0" ref="45:45" action="insertRow"/>
  <rcc rId="5589" ua="false" sId="8">
    <nc r="B45" t="n">
      <v>841403</v>
    </nc>
  </rcc>
  <rcc rId="5590" ua="false" sId="8">
    <nc r="C45" t="inlineStr">
      <is>
        <r>
          <rPr>
            <sz val="11"/>
            <color rgb="FF000000"/>
            <rFont val="Calibri"/>
            <family val="2"/>
            <charset val="238"/>
          </rPr>
          <t xml:space="preserve">Csoportos mérő kialakítás</t>
        </r>
      </is>
    </nc>
  </rcc>
  <rcc rId="5591" ua="false" sId="8">
    <nc r="D45" t="n">
      <v>1000</v>
    </nc>
  </rcc>
  <rcc rId="5592" ua="false" sId="8">
    <nc r="D52" t="n">
      <v>9689</v>
    </nc>
  </rcc>
  <rcc rId="5593" ua="false" sId="8">
    <nc r="D58" t="n">
      <v>150</v>
    </nc>
  </rcc>
  <rcc rId="5594" ua="false" sId="8">
    <nc r="D59" t="n">
      <v>279</v>
    </nc>
  </rcc>
  <rcc rId="5595" ua="false" sId="8">
    <nc r="D61" t="n">
      <v>116</v>
    </nc>
  </rcc>
  <rcc rId="5596" ua="false" sId="8">
    <nc r="D62" t="n">
      <f>SUM(D58:D61)</f>
    </nc>
  </rcc>
  <rcc rId="5597" ua="false" sId="8">
    <nc r="E62" t="n">
      <f>SUM(E58:E61)</f>
    </nc>
  </rcc>
  <rcc rId="5598" ua="false" sId="8">
    <nc r="D64" t="n">
      <v>263</v>
    </nc>
  </rcc>
  <rcc rId="5599" ua="false" sId="8">
    <nc r="D65" t="n">
      <v>100</v>
    </nc>
  </rcc>
  <rcc rId="5600" ua="false" sId="8">
    <nc r="D66" t="n">
      <v>100</v>
    </nc>
  </rcc>
  <rcc rId="5601" ua="false" sId="8">
    <nc r="D67" t="n">
      <v>126</v>
    </nc>
  </rcc>
  <rcc rId="5602" ua="false" sId="8">
    <nc r="D68" t="n">
      <f>SUM(D64:D67)</f>
    </nc>
  </rcc>
  <rcc rId="5603" ua="false" sId="8">
    <nc r="E68" t="n">
      <f>SUM(E64:E67)</f>
    </nc>
  </rcc>
  <rcc rId="5604" ua="false" sId="8">
    <nc r="D73" t="n">
      <v>2500</v>
    </nc>
  </rcc>
  <rcc rId="5605" ua="false" sId="8">
    <nc r="D78" t="n">
      <v>3000</v>
    </nc>
  </rcc>
  <rcc rId="5606" ua="false" sId="8">
    <nc r="D80" t="n">
      <v>810</v>
    </nc>
  </rcc>
  <rcc rId="5607" ua="false" sId="8">
    <nc r="D81" t="n">
      <f>SUM(D75:D80)</f>
    </nc>
  </rcc>
  <rcc rId="5608" ua="false" sId="8">
    <nc r="E81" t="n">
      <f>SUM(E75:E80)</f>
    </nc>
  </rcc>
  <rcc rId="5609" ua="false" sId="8">
    <nc r="D84" t="n">
      <v>185</v>
    </nc>
  </rcc>
  <rcc rId="5610" ua="false" sId="8">
    <nc r="D85" t="n">
      <v>60</v>
    </nc>
  </rcc>
  <rcc rId="5611" ua="false" sId="8">
    <nc r="D87" t="n">
      <v>66</v>
    </nc>
  </rcc>
  <rcc rId="5612" ua="false" sId="8">
    <nc r="D92" t="n">
      <v>3000</v>
    </nc>
  </rcc>
  <rcc rId="5613" ua="false" sId="8">
    <nc r="D93" t="n">
      <f>SUM(D90:D92)</f>
    </nc>
  </rcc>
  <rcc rId="5614" ua="false" sId="8">
    <nc r="E93" t="n">
      <f>SUM(E90:E92)</f>
    </nc>
  </rcc>
  <rcc rId="5615" ua="false" sId="8">
    <nc r="D95" t="n">
      <f>SUM(D93:D94)</f>
    </nc>
  </rcc>
  <rcc rId="5616" ua="false" sId="8">
    <nc r="E95" t="n">
      <f>SUM(E93:E94)</f>
    </nc>
  </rcc>
  <rcc rId="5617" ua="false" sId="8">
    <nc r="D94" t="n">
      <v>810</v>
    </nc>
  </rcc>
  <rcc rId="5618" ua="false" sId="8">
    <nc r="D103" t="n">
      <v>368</v>
    </nc>
  </rcc>
  <rcc rId="5619" ua="false" sId="8">
    <nc r="D105" t="n">
      <v>100</v>
    </nc>
  </rcc>
  <rcc rId="5620" ua="false" sId="8">
    <nc r="D106" t="n">
      <f>SUM(D102:D105)</f>
    </nc>
  </rcc>
  <rcc rId="5621" ua="false" sId="8">
    <nc r="E106" t="n">
      <f>SUM(E102:E105)</f>
    </nc>
  </rcc>
  <rcc rId="5622" ua="false" sId="8">
    <nc r="D124" t="n">
      <v>401</v>
    </nc>
  </rcc>
  <rcc rId="5623" ua="false" sId="8">
    <nc r="D125" t="n">
      <f>SUM(D123:D124)</f>
    </nc>
  </rcc>
  <rcc rId="5624" ua="false" sId="8">
    <nc r="E125" t="n">
      <f>SUM(E123:E124)</f>
    </nc>
  </rcc>
  <rcc rId="5625" ua="false" sId="8">
    <nc r="D127" t="n">
      <f>D125+D126</f>
    </nc>
  </rcc>
  <rcc rId="5626" ua="false" sId="8">
    <nc r="E127" t="n">
      <f>E125+E126</f>
    </nc>
  </rcc>
  <rcc rId="5627" ua="false" sId="8">
    <nc r="D126" t="n">
      <v>109</v>
    </nc>
  </rcc>
  <rcc rId="5628" ua="false" sId="8">
    <nc r="E129" t="n">
      <f>E125+E103+E93+E79+E84+E85+E99+E96+E108+E112+E104+E86+E115+E119+E76+E116</f>
    </nc>
  </rcc>
  <rcc rId="5629" ua="false" sId="8">
    <nc r="D131" t="n">
      <f>SUM(D129:D130)</f>
    </nc>
  </rcc>
  <rcc rId="5630" ua="false" sId="8">
    <nc r="E131" t="n">
      <f>SUM(E129:E130)</f>
    </nc>
  </rcc>
  <rcc rId="5631" ua="false" sId="8">
    <nc r="D129" t="n">
      <f>D125+D103+D93+D79+D84+D85+D99+D96+D108+D112+D104+D86+D115+D119+D76+D116+D78</f>
    </nc>
  </rcc>
  <rcc rId="5632" ua="false" sId="8">
    <nc r="D130" t="n">
      <v>1895</v>
    </nc>
  </rcc>
  <rcc rId="5633" ua="false" sId="8">
    <nc r="D135" t="n">
      <v>118</v>
    </nc>
  </rcc>
  <rcc rId="5634" ua="false" sId="8">
    <nc r="D136" t="n">
      <v>32</v>
    </nc>
  </rcc>
  <rcc rId="5635" ua="false" sId="8">
    <nc r="D137" t="n">
      <f>SUM(D135:D136)</f>
    </nc>
  </rcc>
  <rcc rId="5636" ua="false" sId="8">
    <nc r="E137" t="n">
      <f>SUM(E135:E136)</f>
    </nc>
  </rcc>
  <rcc rId="5637" ua="false" sId="8">
    <nc r="D140" t="n">
      <v>50</v>
    </nc>
  </rcc>
  <rcc rId="5638" ua="false" sId="8">
    <nc r="D142" t="n">
      <f>SUM(D140:D141)</f>
    </nc>
  </rcc>
  <rcc rId="5639" ua="false" sId="8">
    <nc r="E142" t="n">
      <f>SUM(E140:E141)</f>
    </nc>
  </rcc>
  <rcc rId="5640" ua="false" sId="8">
    <nc r="D141" t="n">
      <v>14</v>
    </nc>
  </rcc>
  <rcc rId="5641" ua="false" sId="8">
    <nc r="D166" t="n">
      <f>D140+D135+D143+D146+D150+D158+D162+D154</f>
    </nc>
  </rcc>
  <rcc rId="5642" ua="false" sId="8">
    <nc r="E166" t="n">
      <f>E140+E135+E143+E146+E150+E158+E162+E154</f>
    </nc>
  </rcc>
  <rcc rId="5643" ua="false" sId="8">
    <nc r="D168" t="n">
      <f>SUM(D166:D167)</f>
    </nc>
  </rcc>
  <rcc rId="5644" ua="false" sId="8">
    <nc r="E168" t="n">
      <f>SUM(E166:E167)</f>
    </nc>
  </rcc>
  <rcc rId="5645" ua="false" sId="8">
    <nc r="D167" t="n">
      <v>46</v>
    </nc>
  </rcc>
  <rcc rId="5646" ua="false" sId="8">
    <nc r="D170" t="n">
      <f>D168+D131+D73+D74</f>
    </nc>
  </rcc>
  <rcc rId="5647" ua="false" sId="8">
    <nc r="E170" t="n">
      <f>E168+E131+E73+E74</f>
    </nc>
  </rcc>
  <rcc rId="5648" ua="false" sId="8">
    <nc r="D173" t="n">
      <v>4500</v>
    </nc>
  </rcc>
  <rcc rId="5649" ua="false" sId="8">
    <nc r="D174" t="n">
      <f>D131+D36+D62</f>
    </nc>
  </rcc>
  <rcc rId="5650" ua="false" sId="8">
    <nc r="E174" t="n">
      <f>E131+E36+E62</f>
    </nc>
  </rcc>
  <rcc rId="5651" ua="false" sId="8">
    <nc r="D175" t="n">
      <f>D168+D53+D68</f>
    </nc>
  </rcc>
  <rcc rId="5652" ua="false" sId="8">
    <nc r="E175" t="n">
      <f>E168+E53+E68</f>
    </nc>
  </rcc>
  <rcc rId="5653" ua="false" sId="8">
    <nc r="D176" t="n">
      <f>SUM(D173:D175)</f>
    </nc>
  </rcc>
  <rcc rId="5654" ua="false" sId="8">
    <nc r="E176" t="n">
      <f>SUM(E173:E175)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5655" ua="false" sId="8">
    <nc r="E13" t="n">
      <v>2520</v>
    </nc>
  </rcc>
  <rcc rId="5656" ua="false" sId="8">
    <nc r="E14" t="n">
      <v>6860</v>
    </nc>
  </rcc>
  <rcc rId="5657" ua="false" sId="8">
    <nc r="E15" t="n">
      <v>1000</v>
    </nc>
  </rcc>
  <rcc rId="5658" ua="false" sId="8">
    <nc r="E16" t="n">
      <v>15717</v>
    </nc>
  </rcc>
  <rcc rId="5659" ua="false" sId="8">
    <nc r="E17" t="n">
      <v>300</v>
    </nc>
  </rcc>
  <rcc rId="5660" ua="false" sId="8">
    <nc r="E18" t="n">
      <v>1000</v>
    </nc>
  </rcc>
  <rcc rId="5661" ua="false" sId="8">
    <nc r="E19" t="n">
      <v>200</v>
    </nc>
  </rcc>
  <rcc rId="5662" ua="false" sId="8">
    <nc r="E20" t="n">
      <v>5000</v>
    </nc>
  </rcc>
  <rcc rId="5663" ua="false" sId="8">
    <nc r="E21" t="n">
      <v>2341</v>
    </nc>
  </rcc>
  <rcc rId="5664" ua="false" sId="8">
    <nc r="E22" t="n">
      <v>3248</v>
    </nc>
  </rcc>
  <rcc rId="5665" ua="false" sId="8">
    <nc r="E23" t="n">
      <v>2000</v>
    </nc>
  </rcc>
  <rcc rId="5666" ua="false" sId="8">
    <nc r="E24" t="n">
      <v>379</v>
    </nc>
  </rcc>
  <rcc rId="5667" ua="false" sId="8">
    <nc r="E25" t="n">
      <v>713</v>
    </nc>
  </rcc>
  <rcc rId="5668" ua="false" sId="8">
    <nc r="E26" t="n">
      <v>2363</v>
    </nc>
  </rcc>
  <rcc rId="5669" ua="false" sId="8">
    <nc r="E27" t="n">
      <v>1575</v>
    </nc>
  </rcc>
  <rcc rId="5670" ua="false" sId="8">
    <nc r="E28" t="n">
      <v>57</v>
    </nc>
  </rcc>
  <rcc rId="5671" ua="false" sId="8">
    <nc r="E29" t="n">
      <v>152</v>
    </nc>
  </rcc>
  <rcc rId="5672" ua="false" sId="8">
    <nc r="E30" t="n">
      <v>12</v>
    </nc>
  </rcc>
  <rcc rId="5673" ua="false" sId="8">
    <nc r="E31" t="n">
      <v>15910</v>
    </nc>
  </rcc>
  <rcc rId="5674" ua="false" sId="8">
    <nc r="E32" t="n">
      <v>1000</v>
    </nc>
  </rcc>
  <rcc rId="5675" ua="false" sId="8">
    <nc r="E35" t="n">
      <v>12449</v>
    </nc>
  </rcc>
  <rcc rId="5676" ua="false" sId="8">
    <nc r="E39" t="n">
      <v>300</v>
    </nc>
  </rcc>
  <rcc rId="5677" ua="false" sId="8">
    <nc r="E40" t="n">
      <v>600</v>
    </nc>
  </rcc>
  <rcc rId="5678" ua="false" sId="8">
    <nc r="E41" t="n">
      <v>1800</v>
    </nc>
  </rcc>
  <rcc rId="5679" ua="false" sId="8">
    <nc r="E42" t="n">
      <v>7400</v>
    </nc>
  </rcc>
  <rcc rId="5680" ua="false" sId="8">
    <nc r="E43" t="n">
      <v>7600</v>
    </nc>
  </rcc>
  <rcc rId="5681" ua="false" sId="8">
    <nc r="E46" t="n">
      <v>3241</v>
    </nc>
  </rcc>
  <rcc rId="5682" ua="false" sId="8">
    <nc r="E47" t="n">
      <v>2344</v>
    </nc>
  </rcc>
  <rcc rId="5683" ua="false" sId="8">
    <nc r="E48" t="n">
      <v>930</v>
    </nc>
  </rcc>
  <rcc rId="5684" ua="false" sId="8">
    <nc r="E49" t="n">
      <v>788</v>
    </nc>
  </rcc>
  <rcc rId="5685" ua="false" sId="8">
    <nc r="E50" t="n">
      <v>3005</v>
    </nc>
  </rcc>
  <rcc rId="5686" ua="false" sId="8">
    <nc r="E52" t="n">
      <v>7550</v>
    </nc>
  </rcc>
  <rcc rId="5687" ua="false" sId="8">
    <nc r="E58" t="n">
      <v>150</v>
    </nc>
  </rcc>
  <rcc rId="5688" ua="false" sId="8">
    <nc r="E59" t="n">
      <v>279</v>
    </nc>
  </rcc>
  <rcc rId="5689" ua="false" sId="8">
    <nc r="E60" t="n">
      <v>90</v>
    </nc>
  </rcc>
  <rcc rId="5690" ua="false" sId="8">
    <nc r="E61" t="n">
      <v>140</v>
    </nc>
  </rcc>
  <rcc rId="5691" ua="false" sId="8">
    <nc r="E64" t="n">
      <v>263</v>
    </nc>
  </rcc>
  <rcc rId="5692" ua="false" sId="8">
    <nc r="E65" t="n">
      <v>100</v>
    </nc>
  </rcc>
  <rcc rId="5693" ua="false" sId="8">
    <nc r="E66" t="n">
      <v>100</v>
    </nc>
  </rcc>
  <rcc rId="5694" ua="false" sId="8">
    <nc r="E67" t="n">
      <v>126</v>
    </nc>
  </rcc>
  <rcc rId="5695" ua="false" sId="8">
    <nc r="E73" t="n">
      <v>2500</v>
    </nc>
  </rcc>
  <rcc rId="5696" ua="false" sId="8">
    <nc r="E74" t="n">
      <v>50</v>
    </nc>
  </rcc>
  <rcc rId="5697" ua="false" sId="8">
    <nc r="E76" t="n">
      <v>60</v>
    </nc>
  </rcc>
  <rcc rId="5698" ua="false" sId="8">
    <oc r="D78" t="n">
      <v>3000</v>
    </oc>
    <nc r="D78"/>
  </rcc>
  <rcc rId="5699" ua="false" sId="8">
    <nc r="D79" t="n">
      <v>3000</v>
    </nc>
  </rcc>
  <rcc rId="5700" ua="false" sId="8">
    <nc r="E79" t="n">
      <v>6618</v>
    </nc>
  </rcc>
  <rcc rId="5701" ua="false" sId="8">
    <nc r="E80" t="n">
      <v>1787</v>
    </nc>
  </rcc>
  <rcc rId="5702" ua="false" sId="8">
    <nc r="E84" t="n">
      <v>198</v>
    </nc>
  </rcc>
  <rcc rId="5703" ua="false" sId="8">
    <nc r="E85" t="n">
      <v>60</v>
    </nc>
  </rcc>
  <rcc rId="5704" ua="false" sId="8">
    <nc r="E86" t="n">
      <v>787</v>
    </nc>
  </rcc>
  <rcc rId="5705" ua="false" sId="8">
    <nc r="E87" t="n">
      <v>281</v>
    </nc>
  </rcc>
  <rcc rId="5706" ua="false" sId="8">
    <nc r="E90" t="n">
      <v>1000</v>
    </nc>
  </rcc>
  <rcc rId="5707" ua="false" sId="8">
    <nc r="E91" t="n">
      <v>6000</v>
    </nc>
  </rcc>
  <rcc rId="5708" ua="false" sId="8">
    <nc r="E92" t="n">
      <v>3000</v>
    </nc>
  </rcc>
  <rcc rId="5709" ua="false" sId="8">
    <oc r="E93" t="n">
      <f>SUM(E90:E92)</f>
    </oc>
    <nc r="E93" t="n">
      <f>SUM(E90:E92)</f>
    </nc>
  </rcc>
  <rcc rId="5710" ua="false" sId="8">
    <nc r="E94" t="n">
      <v>810</v>
    </nc>
  </rcc>
  <rcc rId="5711" ua="false" sId="8">
    <nc r="E96" t="n">
      <v>400</v>
    </nc>
  </rcc>
  <rcc rId="5712" ua="false" sId="8">
    <nc r="E97" t="n">
      <v>108</v>
    </nc>
  </rcc>
  <rcc rId="5713" ua="false" sId="8">
    <nc r="E98" t="n">
      <v>508</v>
    </nc>
  </rcc>
  <rcc rId="5714" ua="false" sId="8">
    <nc r="E99" t="n">
      <v>235</v>
    </nc>
  </rcc>
  <rcc rId="5715" ua="false" sId="8">
    <nc r="E100" t="n">
      <v>63</v>
    </nc>
  </rcc>
  <rcc rId="5716" ua="false" sId="8">
    <nc r="E101" t="n">
      <v>298</v>
    </nc>
  </rcc>
  <rcc rId="5717" ua="false" sId="8">
    <nc r="E103" t="n">
      <v>421</v>
    </nc>
  </rcc>
  <rcc rId="5718" ua="false" sId="8">
    <nc r="E104" t="n">
      <v>400</v>
    </nc>
  </rcc>
  <rcc rId="5719" ua="false" sId="8">
    <nc r="E105" t="n">
      <v>154</v>
    </nc>
  </rcc>
  <rcc rId="5720" ua="false" sId="8">
    <nc r="E108" t="n">
      <v>564</v>
    </nc>
  </rcc>
  <rcc rId="5721" ua="false" sId="8">
    <nc r="E109" t="n">
      <v>144</v>
    </nc>
  </rcc>
  <rcc rId="5722" ua="false" sId="8">
    <nc r="E110" t="n">
      <v>708</v>
    </nc>
  </rcc>
  <rcc rId="5723" ua="false" sId="8">
    <nc r="E112" t="n">
      <v>104</v>
    </nc>
  </rcc>
  <rcc rId="5724" ua="false" sId="8">
    <nc r="E113" t="n">
      <v>28</v>
    </nc>
  </rcc>
  <rcc rId="5725" ua="false" sId="8">
    <nc r="E114" t="n">
      <v>132</v>
    </nc>
  </rcc>
  <rcc rId="5726" ua="false" sId="8">
    <nc r="E115" t="n">
      <v>157</v>
    </nc>
  </rcc>
  <rcc rId="5727" ua="false" sId="8">
    <nc r="E116" t="n">
      <v>30</v>
    </nc>
  </rcc>
  <rcc rId="5728" ua="false" sId="8">
    <nc r="E117" t="n">
      <v>43</v>
    </nc>
  </rcc>
  <rcc rId="5729" ua="false" sId="8">
    <nc r="E118" t="n">
      <v>230</v>
    </nc>
  </rcc>
  <rcc rId="5730" ua="false" sId="8">
    <nc r="E119" t="n">
      <v>109</v>
    </nc>
  </rcc>
  <rcc rId="5731" ua="false" sId="8">
    <nc r="E120" t="n">
      <v>31</v>
    </nc>
  </rcc>
  <rcc rId="5732" ua="false" sId="8">
    <nc r="E121" t="n">
      <v>138</v>
    </nc>
  </rcc>
  <rcc rId="5733" ua="false" sId="8">
    <nc r="E123" t="n">
      <v>280</v>
    </nc>
  </rcc>
  <rcc rId="5734" ua="false" sId="8">
    <nc r="E124" t="n">
      <v>452</v>
    </nc>
  </rcc>
  <rcc rId="5735" ua="false" sId="8">
    <nc r="E126" t="n">
      <v>123</v>
    </nc>
  </rcc>
  <rcc rId="5736" ua="false" sId="8">
    <nc r="E130" t="n">
      <v>5501</v>
    </nc>
  </rcc>
  <rcc rId="5737" ua="false" sId="8">
    <nc r="E135" t="n">
      <v>118</v>
    </nc>
  </rcc>
  <rcc rId="5738" ua="false" sId="8">
    <nc r="E136" t="n">
      <v>32</v>
    </nc>
  </rcc>
  <rcc rId="5739" ua="false" sId="8">
    <nc r="E140" t="n">
      <v>12</v>
    </nc>
  </rcc>
  <rcc rId="5740" ua="false" sId="8">
    <nc r="E141" t="n">
      <v>14</v>
    </nc>
  </rcc>
  <rcc rId="5741" ua="false" sId="8">
    <nc r="E143" t="n">
      <v>300</v>
    </nc>
  </rcc>
  <rcc rId="5742" ua="false" sId="8">
    <nc r="E144" t="n">
      <v>80</v>
    </nc>
  </rcc>
  <rcc rId="5743" ua="false" sId="8">
    <nc r="E145" t="n">
      <v>380</v>
    </nc>
  </rcc>
  <rcc rId="5744" ua="false" sId="8">
    <nc r="E146" t="n">
      <v>559</v>
    </nc>
  </rcc>
  <rcc rId="5745" ua="false" sId="8">
    <nc r="E147" t="n">
      <v>151</v>
    </nc>
  </rcc>
  <rcc rId="5746" ua="false" sId="8">
    <nc r="E148" t="n">
      <v>710</v>
    </nc>
  </rcc>
  <rcc rId="5747" ua="false" sId="8">
    <nc r="E150" t="n">
      <v>130</v>
    </nc>
  </rcc>
  <rcc rId="5748" ua="false" sId="8">
    <nc r="E151" t="n">
      <v>35</v>
    </nc>
  </rcc>
  <rcc rId="5749" ua="false" sId="8">
    <nc r="E152" t="n">
      <v>165</v>
    </nc>
  </rcc>
  <rcc rId="5750" ua="false" sId="8">
    <nc r="E154" t="n">
      <v>485</v>
    </nc>
  </rcc>
  <rcc rId="5751" ua="false" sId="8">
    <nc r="E155" t="n">
      <v>131</v>
    </nc>
  </rcc>
  <rcc rId="5752" ua="false" sId="8">
    <nc r="E156" t="n">
      <v>616</v>
    </nc>
  </rcc>
  <rcc rId="5753" ua="false" sId="8">
    <nc r="E158" t="n">
      <v>872</v>
    </nc>
  </rcc>
  <rcc rId="5754" ua="false" sId="8">
    <nc r="E159" t="n">
      <v>315</v>
    </nc>
  </rcc>
  <rcc rId="5755" ua="false" sId="8">
    <nc r="E160" t="n">
      <v>1187</v>
    </nc>
  </rcc>
  <rcc rId="5756" ua="false" sId="8">
    <nc r="E162" t="n">
      <v>1013</v>
    </nc>
  </rcc>
  <rcc rId="5757" ua="false" sId="8">
    <nc r="E163" t="n">
      <v>273</v>
    </nc>
  </rcc>
  <rcc rId="5758" ua="false" sId="8">
    <nc r="E164" t="n">
      <v>1286</v>
    </nc>
  </rcc>
  <rcc rId="5759" ua="false" sId="8">
    <nc r="E167" t="n">
      <v>951</v>
    </nc>
  </rcc>
  <rcc rId="5760" ua="false" sId="8">
    <nc r="E173" t="n">
      <v>511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5761" ua="false" sId="8">
    <oc r="F13" t="n">
      <v>2520</v>
    </oc>
    <nc r="F13" t="n">
      <v>0</v>
    </nc>
  </rcc>
  <rcc rId="5762" ua="false" sId="8">
    <oc r="F14" t="n">
      <v>6860</v>
    </oc>
    <nc r="F14" t="n">
      <v>0</v>
    </nc>
  </rcc>
  <rcc rId="5763" ua="false" sId="8">
    <oc r="F15" t="n">
      <v>1000</v>
    </oc>
    <nc r="F15" t="n">
      <v>0</v>
    </nc>
  </rcc>
  <rcc rId="5764" ua="false" sId="8">
    <oc r="F24" t="n">
      <v>379</v>
    </oc>
    <nc r="F24" t="n">
      <v>300</v>
    </nc>
  </rcc>
  <rcc rId="5765" ua="false" sId="8">
    <oc r="F25" t="n">
      <v>713</v>
    </oc>
    <nc r="F25" t="n">
      <v>550</v>
    </nc>
  </rcc>
  <rcc rId="5766" ua="false" sId="8">
    <oc r="F26" t="n">
      <v>2363</v>
    </oc>
    <nc r="F26" t="n">
      <v>1358</v>
    </nc>
  </rcc>
  <rrc rId="5767" ua="false" sId="8" eol="0" ref="33:33" action="insertRow"/>
  <rcc rId="5768" ua="false" sId="8">
    <nc r="B33" t="n">
      <v>841403</v>
    </nc>
  </rcc>
  <rcc rId="5769" ua="false" sId="8">
    <nc r="C33" t="inlineStr">
      <is>
        <r>
          <rPr>
            <sz val="11"/>
            <color rgb="FF000000"/>
            <rFont val="Calibri"/>
            <family val="2"/>
            <charset val="238"/>
          </rPr>
          <t xml:space="preserve">Településképi arculati kézikönyv</t>
        </r>
      </is>
    </nc>
  </rcc>
  <rcc rId="5770" ua="false" sId="8">
    <nc r="F33" t="n">
      <v>650</v>
    </nc>
  </rcc>
  <rcc rId="5771" ua="false" sId="8">
    <oc r="F34" t="n">
      <f>SUM(F13:F32)</f>
    </oc>
    <nc r="F34" t="n">
      <f>SUM(F13:F33)</f>
    </nc>
  </rcc>
  <rcc rId="5772" ua="false" sId="8">
    <oc r="F31" t="n">
      <v>15910</v>
    </oc>
    <nc r="F31" t="n">
      <v>14300</v>
    </nc>
  </rcc>
  <rcc rId="5773" ua="false" sId="8">
    <oc r="F20" t="n">
      <v>5000</v>
    </oc>
    <nc r="F20" t="n">
      <v>0</v>
    </nc>
  </rcc>
  <rcc rId="5774" ua="false" sId="8">
    <oc r="F23" t="n">
      <v>2000</v>
    </oc>
    <nc r="F23" t="n">
      <v>1551</v>
    </nc>
  </rcc>
  <rcc rId="5775" ua="false" sId="8">
    <oc r="F22" t="n">
      <v>3248</v>
    </oc>
    <nc r="F22" t="n">
      <f>90+2544+539</f>
    </nc>
  </rcc>
  <rcc rId="5776" ua="false" sId="8">
    <oc r="F21" t="n">
      <v>2341</v>
    </oc>
    <nc r="F21" t="n">
      <f>113+86+101+768+1100+80</f>
    </nc>
  </rcc>
  <rcc rId="5777" ua="false" sId="8">
    <oc r="F18" t="n">
      <v>1000</v>
    </oc>
    <nc r="F18" t="n">
      <v>0</v>
    </nc>
  </rcc>
  <rcc rId="5778" ua="false" sId="8">
    <oc r="F16" t="n">
      <v>15717</v>
    </oc>
    <nc r="F16" t="n">
      <v>15717</v>
    </nc>
  </rcc>
  <rcc rId="5779" ua="false" sId="8">
    <oc r="F35" t="n">
      <f>16733-4253-31</f>
    </oc>
    <nc r="F35" t="n">
      <v>3435</v>
    </nc>
  </rcc>
  <rcc rId="5780" ua="false" sId="8">
    <oc r="F40" t="n">
      <v>600</v>
    </oc>
    <nc r="F40" t="n">
      <v>0</v>
    </nc>
  </rcc>
  <rcc rId="5781" ua="false" sId="8">
    <oc r="F39" t="n">
      <v>300</v>
    </oc>
    <nc r="F39" t="n">
      <v>0</v>
    </nc>
  </rcc>
  <rcc rId="5782" ua="false" sId="8">
    <oc r="F19" t="n">
      <v>200</v>
    </oc>
    <nc r="F19" t="n">
      <v>130</v>
    </nc>
  </rcc>
  <rcc rId="5783" ua="false" sId="8">
    <oc r="F17" t="n">
      <v>300</v>
    </oc>
    <nc r="F17" t="n">
      <v>218</v>
    </nc>
  </rcc>
  <rcc rId="5784" ua="false" sId="8">
    <oc r="F42" t="n">
      <v>7400</v>
    </oc>
    <nc r="F42"/>
  </rcc>
  <rcc rId="5785" ua="false" sId="8">
    <oc r="F47" t="n">
      <v>2344</v>
    </oc>
    <nc r="F47" t="n">
      <v>2344</v>
    </nc>
  </rcc>
  <rcc rId="5786" ua="false" sId="8">
    <oc r="F49" t="n">
      <v>788</v>
    </oc>
    <nc r="F49" t="n">
      <v>50</v>
    </nc>
  </rcc>
  <rcc rId="5787" ua="false" sId="8">
    <oc r="F41" t="n">
      <v>1800</v>
    </oc>
    <nc r="F41" t="n">
      <v>1805</v>
    </nc>
  </rcc>
  <rcc rId="5788" ua="false" sId="8">
    <oc r="F43" t="n">
      <v>7600</v>
    </oc>
    <nc r="F43" t="n">
      <v>3971</v>
    </nc>
  </rcc>
  <rcc rId="5789" ua="false" sId="8">
    <oc r="F52" t="n">
      <f>6738+812</f>
    </oc>
    <nc r="F52" t="n">
      <v>4129</v>
    </nc>
  </rcc>
  <rcc rId="5790" ua="false" sId="8">
    <oc r="F46" t="n">
      <v>3241</v>
    </oc>
    <nc r="F46" t="n">
      <v>3241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5791" ua="false" sId="8">
    <oc r="F58" t="n">
      <v>150</v>
    </oc>
    <nc r="F58" t="n">
      <v>0</v>
    </nc>
  </rcc>
  <rcc rId="5792" ua="false" sId="8">
    <oc r="F59" t="n">
      <v>279</v>
    </oc>
    <nc r="F59" t="n">
      <v>375</v>
    </nc>
  </rcc>
  <rcc rId="5793" ua="false" sId="8">
    <oc r="F60" t="n">
      <v>90</v>
    </oc>
    <nc r="F60" t="n">
      <v>0</v>
    </nc>
  </rcc>
  <rcc rId="5794" ua="false" sId="8">
    <oc r="F61" t="n">
      <v>140</v>
    </oc>
    <nc r="F61" t="n">
      <v>101</v>
    </nc>
  </rcc>
  <rcc rId="5795" ua="false" sId="8">
    <oc r="F64" t="n">
      <v>263</v>
    </oc>
    <nc r="F64" t="n">
      <v>237</v>
    </nc>
  </rcc>
  <rcc rId="5796" ua="false" sId="8">
    <oc r="F65" t="n">
      <v>100</v>
    </oc>
    <nc r="F65" t="n">
      <v>0</v>
    </nc>
  </rcc>
  <rcc rId="5797" ua="false" sId="8">
    <oc r="F66" t="n">
      <v>100</v>
    </oc>
    <nc r="F66" t="n">
      <v>0</v>
    </nc>
  </rcc>
  <rcc rId="5798" ua="false" sId="8">
    <oc r="F67" t="n">
      <v>126</v>
    </oc>
    <nc r="F67" t="n">
      <v>64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5799" ua="false" sId="8">
    <oc r="F73" t="n">
      <v>2500</v>
    </oc>
    <nc r="F73" t="n">
      <v>721</v>
    </nc>
  </rcc>
  <rcc rId="5800" ua="false" sId="8">
    <oc r="F98" t="n">
      <v>508</v>
    </oc>
    <nc r="F98"/>
  </rcc>
  <rcc rId="5801" ua="false" sId="8">
    <oc r="F101" t="n">
      <v>298</v>
    </oc>
    <nc r="F101"/>
  </rcc>
  <rcc rId="5802" ua="false" sId="8">
    <oc r="F121" t="n">
      <v>138</v>
    </oc>
    <nc r="F121"/>
  </rcc>
  <rcc rId="5803" ua="false" sId="8">
    <oc r="F130" t="n">
      <v>5501</v>
    </oc>
    <nc r="F130"/>
  </rcc>
  <rcc rId="5804" ua="false" sId="8">
    <oc r="F135" t="n">
      <v>118</v>
    </oc>
    <nc r="F135"/>
  </rcc>
  <rcc rId="5805" ua="false" sId="8">
    <oc r="F136" t="n">
      <v>32</v>
    </oc>
    <nc r="F136"/>
  </rcc>
  <rcc rId="5806" ua="false" sId="8">
    <oc r="F140" t="n">
      <v>12</v>
    </oc>
    <nc r="F140"/>
  </rcc>
  <rcc rId="5807" ua="false" sId="8">
    <oc r="F141" t="n">
      <v>14</v>
    </oc>
    <nc r="F141"/>
  </rcc>
  <rcc rId="5808" ua="false" sId="8">
    <oc r="F143" t="n">
      <v>300</v>
    </oc>
    <nc r="F143"/>
  </rcc>
  <rcc rId="5809" ua="false" sId="8">
    <oc r="F144" t="n">
      <v>80</v>
    </oc>
    <nc r="F144"/>
  </rcc>
  <rcc rId="5810" ua="false" sId="8">
    <oc r="F145" t="n">
      <v>380</v>
    </oc>
    <nc r="F145"/>
  </rcc>
  <rcc rId="5811" ua="false" sId="8">
    <oc r="F146" t="n">
      <f>332+227</f>
    </oc>
    <nc r="F146"/>
  </rcc>
  <rcc rId="5812" ua="false" sId="8">
    <oc r="F147" t="n">
      <f>90+61</f>
    </oc>
    <nc r="F147"/>
  </rcc>
  <rcc rId="5813" ua="false" sId="8">
    <oc r="F150" t="n">
      <v>130</v>
    </oc>
    <nc r="F150"/>
  </rcc>
  <rcc rId="5814" ua="false" sId="8">
    <oc r="F151" t="n">
      <v>35</v>
    </oc>
    <nc r="F151"/>
  </rcc>
  <rcc rId="5815" ua="false" sId="8">
    <oc r="F154" t="n">
      <v>485</v>
    </oc>
    <nc r="F154"/>
  </rcc>
  <rcc rId="5816" ua="false" sId="8">
    <oc r="F155" t="n">
      <v>131</v>
    </oc>
    <nc r="F155"/>
  </rcc>
  <rcc rId="5817" ua="false" sId="8">
    <oc r="F158" t="n">
      <v>872</v>
    </oc>
    <nc r="F158"/>
  </rcc>
  <rcc rId="5818" ua="false" sId="8">
    <oc r="F159" t="n">
      <v>315</v>
    </oc>
    <nc r="F159"/>
  </rcc>
  <rcc rId="5819" ua="false" sId="8">
    <oc r="F162" t="n">
      <v>1013</v>
    </oc>
    <nc r="F162"/>
  </rcc>
  <rcc rId="5820" ua="false" sId="8">
    <oc r="F163" t="n">
      <v>273</v>
    </oc>
    <nc r="F163"/>
  </rcc>
  <rcc rId="5821" ua="false" sId="8">
    <oc r="F167" t="n">
      <v>951</v>
    </oc>
    <nc r="F167"/>
  </rcc>
  <rcc rId="5822" ua="false" sId="8">
    <oc r="F104" t="n">
      <v>400</v>
    </oc>
    <nc r="F104" t="n">
      <v>200</v>
    </nc>
  </rcc>
  <rcc rId="5823" ua="false" sId="8">
    <oc r="F90" t="n">
      <v>1000</v>
    </oc>
    <nc r="F90" t="n">
      <v>760</v>
    </nc>
  </rcc>
  <rcc rId="5824" ua="false" sId="8">
    <oc r="F91" t="n">
      <v>6000</v>
    </oc>
    <nc r="F91" t="n">
      <v>4235</v>
    </nc>
  </rcc>
  <rcc rId="5825" ua="false" sId="8">
    <oc r="F124" t="n">
      <v>452</v>
    </oc>
    <nc r="F124" t="n">
      <v>403</v>
    </nc>
  </rcc>
  <rcc rId="5826" ua="false" sId="8">
    <oc r="F85" t="n">
      <v>60</v>
    </oc>
    <nc r="F85" t="n">
      <v>47</v>
    </nc>
  </rcc>
  <rcc rId="5827" ua="false" sId="8">
    <oc r="F84" t="n">
      <v>198</v>
    </oc>
    <nc r="F84" t="n">
      <f>8+203</f>
    </nc>
  </rcc>
  <rcc rId="5828" ua="false" sId="8">
    <oc r="F115" t="n">
      <v>157</v>
    </oc>
    <nc r="F115" t="n">
      <f>146+4</f>
    </nc>
  </rcc>
  <rcc rId="5829" ua="false" sId="8">
    <oc r="F79" t="n">
      <v>6618</v>
    </oc>
    <nc r="F79" t="n">
      <f>232+3300</f>
    </nc>
  </rcc>
  <rcc rId="5830" ua="false" sId="8">
    <oc r="F92" t="n">
      <v>3000</v>
    </oc>
    <nc r="F92" t="n">
      <f>236</f>
    </nc>
  </rcc>
  <rcc rId="5831" ua="false" sId="8">
    <oc r="F112" t="n">
      <v>104</v>
    </oc>
    <nc r="F112" t="n">
      <v>102</v>
    </nc>
  </rcc>
  <rcc rId="5832" ua="false" sId="8">
    <oc r="F96" t="n">
      <v>400</v>
    </oc>
    <nc r="F96" t="n">
      <v>197</v>
    </nc>
  </rcc>
  <rcc rId="5833" ua="false" sId="8">
    <oc r="F99" t="n">
      <v>235</v>
    </oc>
    <nc r="F99" t="n">
      <v>234</v>
    </nc>
  </rcc>
  <rcc rId="5834" ua="false" sId="8">
    <oc r="F126" t="n">
      <v>123</v>
    </oc>
    <nc r="F126" t="n">
      <v>184</v>
    </nc>
  </rcc>
  <rcc rId="5835" ua="false" sId="8">
    <oc r="F87" t="n">
      <v>281</v>
    </oc>
    <nc r="F87" t="n">
      <v>280</v>
    </nc>
  </rcc>
  <rcc rId="5836" ua="false" sId="8">
    <oc r="F117" t="n">
      <v>43</v>
    </oc>
    <nc r="F117" t="n">
      <v>48</v>
    </nc>
  </rcc>
  <rcc rId="5837" ua="false" sId="8">
    <oc r="F80" t="n">
      <v>1787</v>
    </oc>
    <nc r="F80" t="n">
      <v>954</v>
    </nc>
  </rcc>
  <rcc rId="5838" ua="false" sId="8">
    <oc r="F94" t="n">
      <v>810</v>
    </oc>
    <nc r="F94" t="n">
      <v>1208</v>
    </nc>
  </rcc>
  <rcc rId="5839" ua="false" sId="8">
    <oc r="F109" t="n">
      <v>144</v>
    </oc>
    <nc r="F109" t="n">
      <v>116</v>
    </nc>
  </rcc>
  <rcc rId="5840" ua="false" sId="8">
    <oc r="F113" t="n">
      <v>28</v>
    </oc>
    <nc r="F113" t="n">
      <v>27</v>
    </nc>
  </rcc>
  <rcc rId="5841" ua="false" sId="8">
    <oc r="F120" t="n">
      <v>31</v>
    </oc>
    <nc r="F120" t="n">
      <v>29</v>
    </nc>
  </rcc>
  <rcc rId="5842" ua="false" sId="8">
    <oc r="F97" t="n">
      <v>108</v>
    </oc>
    <nc r="F97" t="n">
      <v>53</v>
    </nc>
  </rcc>
  <rcc rId="5843" ua="false" sId="8">
    <oc r="F100" t="n">
      <v>63</v>
    </oc>
    <nc r="F100" t="n">
      <v>63</v>
    </nc>
  </rcc>
  <rcc rId="5844" ua="false" sId="8">
    <oc r="F105" t="n">
      <v>154</v>
    </oc>
    <nc r="F105" t="n">
      <v>158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5845" ua="false" sId="8">
    <nc r="F121" t="n">
      <v>138</v>
    </nc>
  </rcc>
  <rcc rId="5846" ua="false" sId="8">
    <nc r="F101" t="n">
      <v>297</v>
    </nc>
  </rcc>
  <rcc rId="5847" ua="false" sId="8">
    <nc r="F98" t="n">
      <v>250</v>
    </nc>
  </rcc>
  <rcc rId="5848" ua="false" sId="8">
    <nc r="F130" t="n">
      <v>3131</v>
    </nc>
  </rcc>
  <rcc rId="5849" ua="false" sId="8">
    <oc r="F85" t="n">
      <v>47</v>
    </oc>
    <nc r="F85" t="n">
      <v>48</v>
    </nc>
  </rcc>
  <rcc rId="5850" ua="false" sId="8">
    <nc r="F154" t="n">
      <v>485</v>
    </nc>
  </rcc>
  <rcc rId="5851" ua="false" sId="8">
    <nc r="F162" t="n">
      <v>1013</v>
    </nc>
  </rcc>
  <rcc rId="5852" ua="false" sId="8">
    <nc r="F136" t="n">
      <v>22</v>
    </nc>
  </rcc>
  <rcc rId="5853" ua="false" sId="8">
    <nc r="F147" t="n">
      <v>151</v>
    </nc>
  </rcc>
  <rcc rId="5854" ua="false" sId="8">
    <nc r="F155" t="n">
      <v>131</v>
    </nc>
  </rcc>
  <rcc rId="5855" ua="false" sId="8">
    <nc r="F163" t="n">
      <v>273</v>
    </nc>
  </rcc>
  <rcc rId="5856" ua="false" sId="8">
    <nc r="F167" t="n">
      <v>577</v>
    </nc>
  </rcc>
  <rcc rId="5857" ua="false" sId="8">
    <nc r="F135" t="n">
      <v>81</v>
    </nc>
  </rcc>
  <rcc rId="5858" ua="false" sId="8">
    <nc r="F146" t="n">
      <v>559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5859" ua="false" sId="6">
    <oc r="AG122" t="n">
      <f>AG112+AG117+AG121</f>
    </oc>
    <nc r="AG122" t="n">
      <f>AG112+AG117+AG121</f>
    </nc>
  </rcc>
  <rcc rId="5860" ua="false" sId="8">
    <oc r="F74" t="n">
      <v>50</v>
    </oc>
    <nc r="F74" t="n">
      <v>610</v>
    </nc>
  </rcc>
  <rcc rId="5861" ua="false" sId="8">
    <oc r="F173" t="n">
      <f>5050+60</f>
    </oc>
    <nc r="F173" t="n">
      <v>1731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is rId="5862" ua="false" sheetId="18" name="3. Maradvány" sheetPosition="8"/>
  <rrc rId="5863" ua="false" sId="18" eol="0" ref="A:A" action="deleteCol">
    <rfmt sheetId="18" sqref="A:A"/>
  </rrc>
  <rrc rId="5864" ua="false" sId="18" eol="0" ref="A:A" action="deleteCol">
    <rfmt sheetId="18" sqref="A:A"/>
  </rrc>
  <rrc rId="5865" ua="false" sId="18" eol="0" ref="A:A" action="deleteCol">
    <rfmt sheetId="18" sqref="A:A"/>
  </rrc>
  <rrc rId="5866" ua="false" sId="18" eol="0" ref="A:A" action="deleteCol">
    <rfmt sheetId="18" sqref="A:A"/>
  </rrc>
  <rrc rId="5867" ua="false" sId="18" eol="0" ref="A:A" action="deleteCol">
    <rfmt sheetId="18" sqref="A:A"/>
  </rrc>
  <rcc rId="5868" ua="false" sId="18">
    <nc r="B4" t="inlineStr">
      <is>
        <r>
          <rPr>
            <sz val="11"/>
            <color rgb="FF000000"/>
            <rFont val="Calibri"/>
            <family val="2"/>
            <charset val="238"/>
          </rPr>
          <t xml:space="preserve">07/A</t>
        </r>
      </is>
    </nc>
  </rcc>
  <rcc rId="5869" ua="false" sId="18">
    <nc r="C4" t="inlineStr">
      <is>
        <r>
          <rPr>
            <sz val="11"/>
            <color rgb="FF000000"/>
            <rFont val="Calibri"/>
            <family val="2"/>
            <charset val="238"/>
          </rPr>
          <t xml:space="preserve">Maradványkimutatás</t>
        </r>
      </is>
    </nc>
  </rcc>
  <rcc rId="5870" ua="false" sId="18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Balatonvilágos Község Önkrományzata 2017. ÉVI MARADVÁNY-KIMUTATÁSA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263" ua="false" sId="6">
    <nc r="AQ109" t="e">
      <f>[7]889928_107055!$E$90</f>
    </nc>
  </rcc>
  <rcc rId="2264" ua="false" sId="6">
    <nc r="AQ111" t="e">
      <f>[7]889928_107055!$E$91</f>
    </nc>
  </rcc>
  <rcc rId="2265" ua="false" sId="6">
    <nc r="AS11" t="e">
      <f>[7]889442_041231!$E$12</f>
    </nc>
  </rcc>
  <rcc rId="2266" ua="false" sId="6">
    <nc r="AW14" t="e">
      <f>[7]910502_082902!$E$15</f>
    </nc>
  </rcc>
  <rcc rId="2267" ua="false" sId="6">
    <nc r="AW100" t="e">
      <f>[7]910502_082902!$E$82</f>
    </nc>
  </rcc>
  <rcc rId="2268" ua="false" sId="6">
    <nc r="AW63" t="e">
      <f>[7]910502_082902!$E$64</f>
    </nc>
  </rcc>
  <rcc rId="2269" ua="false" sId="6">
    <nc r="AX105" t="e">
      <f>[7]932911_081061!$E$86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is rId="5871" ua="false" sheetId="19" name="4. Mérleg" sheetPosition="9"/>
</revisions>
</file>

<file path=xl/revisions/revisionLog81.xml><?xml version="1.0" encoding="utf-8"?>
<revisions xmlns="http://schemas.openxmlformats.org/spreadsheetml/2006/main" xmlns:r="http://schemas.openxmlformats.org/officeDocument/2006/relationships">
  <ris rId="5872" ua="false" sheetId="20" name="5. Egyszerűsített mérleg" sheetPosition="10"/>
</revisions>
</file>

<file path=xl/revisions/revisionLog82.xml><?xml version="1.0" encoding="utf-8"?>
<revisions xmlns="http://schemas.openxmlformats.org/spreadsheetml/2006/main" xmlns:r="http://schemas.openxmlformats.org/officeDocument/2006/relationships">
  <ris rId="5873" ua="false" sheetId="21" name="6. Pénzügyi mérleg" sheetPosition="11"/>
</revisions>
</file>

<file path=xl/revisions/revisionLog83.xml><?xml version="1.0" encoding="utf-8"?>
<revisions xmlns="http://schemas.openxmlformats.org/spreadsheetml/2006/main" xmlns:r="http://schemas.openxmlformats.org/officeDocument/2006/relationships">
  <ris rId="5874" ua="false" sheetId="22" name="8.a. Működési mérleg" sheetPosition="13"/>
</revisions>
</file>

<file path=xl/revisions/revisionLog84.xml><?xml version="1.0" encoding="utf-8"?>
<revisions xmlns="http://schemas.openxmlformats.org/spreadsheetml/2006/main" xmlns:r="http://schemas.openxmlformats.org/officeDocument/2006/relationships">
  <ris rId="5875" ua="false" sheetId="23" name="7. Eredménykimutatás" sheetPosition="12"/>
</revisions>
</file>

<file path=xl/revisions/revisionLog85.xml><?xml version="1.0" encoding="utf-8"?>
<revisions xmlns="http://schemas.openxmlformats.org/spreadsheetml/2006/main" xmlns:r="http://schemas.openxmlformats.org/officeDocument/2006/relationships">
  <ris rId="5876" ua="false" sheetId="24" name="8.b. Működési mérleg" sheetPosition="14"/>
</revisions>
</file>

<file path=xl/revisions/revisionLog86.xml><?xml version="1.0" encoding="utf-8"?>
<revisions xmlns="http://schemas.openxmlformats.org/spreadsheetml/2006/main" xmlns:r="http://schemas.openxmlformats.org/officeDocument/2006/relationships">
  <ris rId="5877" ua="false" sheetId="25" name="9.b. Fejlesztési mérleg" sheetPosition="16"/>
</revisions>
</file>

<file path=xl/revisions/revisionLog87.xml><?xml version="1.0" encoding="utf-8"?>
<revisions xmlns="http://schemas.openxmlformats.org/spreadsheetml/2006/main" xmlns:r="http://schemas.openxmlformats.org/officeDocument/2006/relationships">
  <ris rId="5878" ua="false" sheetId="26" name="9.a Fejlesztési mérleg" sheetPosition="15"/>
</revisions>
</file>

<file path=xl/revisions/revisionLog88.xml><?xml version="1.0" encoding="utf-8"?>
<revisions xmlns="http://schemas.openxmlformats.org/spreadsheetml/2006/main" xmlns:r="http://schemas.openxmlformats.org/officeDocument/2006/relationships">
  <ris rId="5879" ua="false" sheetId="27" name="10. Hosszú lejárítú köt." sheetPosition="17"/>
</revisions>
</file>

<file path=xl/revisions/revisionLog89.xml><?xml version="1.0" encoding="utf-8"?>
<revisions xmlns="http://schemas.openxmlformats.org/spreadsheetml/2006/main" xmlns:r="http://schemas.openxmlformats.org/officeDocument/2006/relationships">
  <ris rId="5880" ua="false" sheetId="28" name="11. Rövid lejáratú köt." sheetPosition="18"/>
</revisions>
</file>

<file path=xl/revisions/revisionLog9.xml><?xml version="1.0" encoding="utf-8"?>
<revisions xmlns="http://schemas.openxmlformats.org/spreadsheetml/2006/main" xmlns:r="http://schemas.openxmlformats.org/officeDocument/2006/relationships">
  <rrc rId="2270" ua="false" sId="6" eol="0" ref="AT:AT" action="insertCol"/>
</revisions>
</file>

<file path=xl/revisions/revisionLog90.xml><?xml version="1.0" encoding="utf-8"?>
<revisions xmlns="http://schemas.openxmlformats.org/spreadsheetml/2006/main" xmlns:r="http://schemas.openxmlformats.org/officeDocument/2006/relationships">
  <ris rId="5881" ua="false" sheetId="29" name="12. Kölcsön" sheetPosition="19"/>
</revisions>
</file>

<file path=xl/revisions/revisionLog91.xml><?xml version="1.0" encoding="utf-8"?>
<revisions xmlns="http://schemas.openxmlformats.org/spreadsheetml/2006/main" xmlns:r="http://schemas.openxmlformats.org/officeDocument/2006/relationships">
  <ris rId="5882" ua="false" sheetId="30" name="Munka14" sheetPosition="20"/>
</revisions>
</file>

<file path=xl/revisions/revisionLog92.xml><?xml version="1.0" encoding="utf-8"?>
<revisions xmlns="http://schemas.openxmlformats.org/spreadsheetml/2006/main" xmlns:r="http://schemas.openxmlformats.org/officeDocument/2006/relationships">
  <ris rId="5883" ua="false" sheetId="31" name="15. Részesedés" sheetPosition="27"/>
</revisions>
</file>

<file path=xl/revisions/revisionLog93.xml><?xml version="1.0" encoding="utf-8"?>
<revisions xmlns="http://schemas.openxmlformats.org/spreadsheetml/2006/main" xmlns:r="http://schemas.openxmlformats.org/officeDocument/2006/relationships">
  <ris rId="5884" ua="false" sheetId="32" name="16. Vagyonkimutatás" sheetPosition="28"/>
  <rcc rId="5885" ua="false" sId="1">
    <oc r="B1" t="inlineStr">
      <is>
        <r>
          <rPr>
            <sz val="11"/>
            <color rgb="FF000000"/>
            <rFont val="Calibri"/>
            <family val="2"/>
            <charset val="238"/>
          </rPr>
          <t xml:space="preserve">1.melléklet a .../2017.(…….) önkormányzati rendelethez</t>
        </r>
      </is>
    </oc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1.a.melléklet a .../2017.(…….) önkormányzati rendelethez</t>
        </r>
      </is>
    </nc>
  </rcc>
  <rcc rId="5886" ua="false" sId="2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2. melléklet a ………...önkormányzati rendelethez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1.b. melléklet a ………...önkormányzati rendelethez</t>
        </r>
      </is>
    </nc>
  </rcc>
  <rcc rId="5887" ua="false" sId="3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3. melléklet a ……………. önkormányzati rendelethez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1.c. melléklet a ……………. önkormányzati rendelethez</t>
        </r>
      </is>
    </nc>
  </rcc>
  <rcc rId="5888" ua="false" sId="4">
    <oc r="B1" t="inlineStr">
      <is>
        <r>
          <rPr>
            <sz val="11"/>
            <color rgb="FF000000"/>
            <rFont val="Calibri"/>
            <family val="2"/>
            <charset val="238"/>
          </rPr>
          <t xml:space="preserve">4. melléklet  a ../2017.(.) önkormányzati rendelethez</t>
        </r>
      </is>
    </oc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1.d. melléklet  a ../2017.(.) önkormányzati rendelethez</t>
        </r>
      </is>
    </nc>
  </rcc>
  <rcc rId="5889" ua="false" sId="5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5. melléklet az……………..önkormányzati rendelethez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2.a. melléklet az……………..önkormányzati rendelethez</t>
        </r>
      </is>
    </nc>
  </rcc>
  <rcc rId="5890" ua="false" sId="6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7. melléklet a ../2017.() önkormányzati rendelethez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2.b. melléklet a ../2017.() önkormányzati rendelethez</t>
        </r>
      </is>
    </nc>
  </rcc>
  <rcc rId="5891" ua="false" sId="7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6. melléklet a …………...  önkormányzati rendelethez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2.c. melléklet a …………...  önkormányzati rendelethez</t>
        </r>
      </is>
    </nc>
  </rcc>
  <rcc rId="5892" ua="false" sId="8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8. melléklet a ………………. önkormányzati rendelethez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2.d. melléklet a ………………. önkormányzati rendelethez</t>
        </r>
      </is>
    </nc>
  </rcc>
  <rcc rId="5893" ua="false" sId="18">
    <nc r="C1" t="inlineStr">
      <is>
        <r>
          <rPr>
            <sz val="11"/>
            <color rgb="FF000000"/>
            <rFont val="Calibri"/>
            <family val="2"/>
            <charset val="238"/>
          </rPr>
          <t xml:space="preserve">3. melléklet a ……...) önkormányzati rendelethez</t>
        </r>
      </is>
    </nc>
  </rcc>
  <rcc rId="5894" ua="false" sId="19"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4. melléklet a ……..) önkormányzati rendelethez</t>
        </r>
      </is>
    </nc>
  </rcc>
  <rcc rId="5895" ua="false" sId="20"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5. melléklet a ……………….önkormányzati rendelethez</t>
        </r>
      </is>
    </nc>
  </rcc>
  <rcc rId="5896" ua="false" sId="21">
    <nc r="C1" t="inlineStr">
      <is>
        <r>
          <rPr>
            <sz val="11"/>
            <color rgb="FF000000"/>
            <rFont val="Calibri"/>
            <family val="2"/>
            <charset val="238"/>
          </rPr>
          <t xml:space="preserve">6.melléklet a ………………. önkormányzati rendelethez</t>
        </r>
      </is>
    </nc>
  </rcc>
  <rcc rId="5897" ua="false" sId="2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Balatonvilágos Község 2016. évi Pénzügyi Mérlege</t>
        </r>
      </is>
    </nc>
  </rcc>
  <rm rId="5898" ua="false" sheetId="21" source="B3" destination="C3" sourceSheetId="21"/>
  <rcc rId="5899" ua="false" sId="23"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7. melléklet a …………………..) önkormányzati rendelethez</t>
        </r>
      </is>
    </nc>
  </rcc>
  <rcc rId="5900" ua="false" sId="9"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8/a melléklet a………………. önkormányzati rendelethez</t>
        </r>
      </is>
    </nc>
  </rcc>
  <rcc rId="5901" ua="false" sId="24"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8/b  melléklet a ……………………. önkormányzati rendelethez</t>
        </r>
      </is>
    </nc>
  </rcc>
  <rcc rId="5902" ua="false" sId="26"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9/a melléklet a …………………... önkormányzati rendelethez</t>
        </r>
      </is>
    </nc>
  </rcc>
  <rcc rId="5903" ua="false" sId="22"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9/b melléklet a …………………….. önkormányzati rendelethez</t>
        </r>
      </is>
    </nc>
  </rcc>
  <rcc rId="5904" ua="false" sId="27">
    <nc r="B4" t="inlineStr">
      <is>
        <r>
          <rPr>
            <sz val="11"/>
            <color rgb="FF000000"/>
            <rFont val="Calibri"/>
            <family val="2"/>
            <charset val="238"/>
          </rPr>
          <t xml:space="preserve">Az önkormányzat által felvett hitelállomány alakulása</t>
        </r>
      </is>
    </nc>
  </rcc>
  <rcc rId="5905" ua="false" sId="27">
    <nc r="A5" t="inlineStr">
      <is>
        <r>
          <rPr>
            <sz val="11"/>
            <color rgb="FF000000"/>
            <rFont val="Calibri"/>
            <family val="2"/>
            <charset val="238"/>
          </rPr>
          <t xml:space="preserve">                                         </t>
        </r>
      </is>
    </nc>
  </rcc>
  <rcc rId="5906" ua="false" sId="27">
    <nc r="B5" t="inlineStr">
      <is>
        <r>
          <rPr>
            <sz val="11"/>
            <color rgb="FF000000"/>
            <rFont val="Calibri"/>
            <family val="2"/>
            <charset val="238"/>
          </rPr>
          <t xml:space="preserve"> lejárat és eszközök szerinti bontásban</t>
        </r>
      </is>
    </nc>
  </rcc>
  <rcc rId="5907" ua="false" sId="27"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10 melléklet a ……………... önkormányzati rendelethez</t>
        </r>
      </is>
    </nc>
  </rcc>
  <rcc rId="5908" ua="false" sId="28"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11. melléklet a …………………... önkormányzati rendelethez</t>
        </r>
      </is>
    </nc>
  </rcc>
  <rcc rId="5909" ua="false" sId="28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Adósság állomány alakulása lejárat, eszközök és hitelezők szerinti bontásban 2017. december 31-én</t>
        </r>
      </is>
    </nc>
  </rcc>
  <rm rId="5910" ua="false" sheetId="29" source="A1" destination="B1" sourceSheetId="29"/>
  <rcc rId="5911" ua="false" sId="29"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12. melléklet a ……………………... önkormányzati rendelethez</t>
        </r>
      </is>
    </nc>
  </rcc>
  <rcc rId="5912" ua="false" sId="29">
    <nc r="B3" t="inlineStr">
      <is>
        <r>
          <rPr>
            <sz val="11"/>
            <color rgb="FF000000"/>
            <rFont val="Calibri"/>
            <family val="2"/>
            <charset val="238"/>
          </rPr>
          <t xml:space="preserve">Önkormányzat által nyújtott kölcsönök állománya 2017</t>
        </r>
      </is>
    </nc>
  </rcc>
  <rcc rId="5913" ua="false" sId="25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9. melléklet a /2017. (.) önkormányzati rendelethez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9. melléklet a…………….. önkormányzati rendelethez</t>
        </r>
      </is>
    </nc>
  </rcc>
  <rcc rId="5914" ua="false" sId="14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16. melléklet az ………./2017.(.).  önkormányzati rendelethez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16. melléklet az ………..(.).  önkormányzati rendelethez</t>
        </r>
      </is>
    </nc>
  </rcc>
  <rcc rId="5915" ua="false" sId="32"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16. melléklet a ……………………….. önkormányzati rendelethez</t>
        </r>
      </is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5916" ua="false" sId="18">
    <oc r="D7" t="n">
      <v>453364</v>
    </oc>
    <nc r="D7" t="n">
      <v>487387</v>
    </nc>
  </rcc>
  <rcc rId="5917" ua="false" sId="18">
    <oc r="D8" t="n">
      <v>434810</v>
    </oc>
    <nc r="D8" t="n">
      <v>436725</v>
    </nc>
  </rcc>
  <rcc rId="5918" ua="false" sId="18">
    <oc r="D10" t="n">
      <v>335446</v>
    </oc>
    <nc r="D10" t="n">
      <v>134515</v>
    </nc>
  </rcc>
  <rcc rId="5919" ua="false" sId="18">
    <oc r="D11" t="n">
      <v>223537</v>
    </oc>
    <nc r="D11" t="n">
      <v>1304</v>
    </nc>
  </rcc>
  <rcc rId="5920" ua="false" sId="18">
    <oc r="D22" t="n">
      <v>3514</v>
    </oc>
    <nc r="D22" t="n">
      <v>4052</v>
    </nc>
  </rcc>
  <rcc rId="5921" ua="false" sId="8">
    <oc r="B2" t="inlineStr">
      <is>
        <r>
          <rPr>
            <sz val="11"/>
            <color rgb="FF000000"/>
            <rFont val="Calibri"/>
            <family val="2"/>
            <charset val="238"/>
          </rPr>
          <t xml:space="preserve">2017. évben tervezett felhalmozási kiadások</t>
        </r>
      </is>
    </oc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2017. évben tervezett és teljesült felhalmozási kiadások</t>
        </r>
      </is>
    </nc>
  </rcc>
  <rcc rId="5922" ua="false" sId="19">
    <oc r="B2" t="inlineStr">
      <is>
        <r>
          <rPr>
            <sz val="11"/>
            <color rgb="FF000000"/>
            <rFont val="Calibri"/>
            <family val="2"/>
            <charset val="238"/>
          </rPr>
          <t xml:space="preserve">Balatonvilágos Község Önkormányzata 2016. ÉVI MÉRLEGE</t>
        </r>
      </is>
    </oc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Balatonvilágos Község Önkormányzata 2017. ÉVI MÉRLEGE</t>
        </r>
      </is>
    </nc>
  </rcc>
  <rcc rId="5923" ua="false" sId="19">
    <oc r="D4" t="inlineStr">
      <is>
        <r>
          <rPr>
            <sz val="11"/>
            <color rgb="FF000000"/>
            <rFont val="Calibri"/>
            <family val="2"/>
            <charset val="238"/>
          </rPr>
          <t xml:space="preserve">B</t>
        </r>
      </is>
    </oc>
    <nc r="D4" t="inlineStr">
      <is>
        <r>
          <rPr>
            <sz val="11"/>
            <color rgb="FF000000"/>
            <rFont val="Calibri"/>
            <family val="2"/>
            <charset val="238"/>
          </rPr>
          <t xml:space="preserve">D</t>
        </r>
      </is>
    </nc>
  </rcc>
  <rcc rId="5924" ua="false" sId="19">
    <oc r="D8" t="n">
      <v>13294</v>
    </oc>
    <nc r="D8" t="n">
      <v>3082</v>
    </nc>
  </rcc>
  <rcc rId="5925" ua="false" sId="19">
    <oc r="D10" t="n">
      <f>SUM(D7:D9)</f>
    </oc>
    <nc r="D10" t="n">
      <f>SUM(D7:D9)</f>
    </nc>
  </rcc>
  <rcc rId="5926" ua="false" sId="19">
    <oc r="D11" t="n">
      <v>3435456</v>
    </oc>
    <nc r="D11" t="n">
      <v>3075914</v>
    </nc>
  </rcc>
  <rcc rId="5927" ua="false" sId="19">
    <oc r="D12" t="n">
      <v>29039</v>
    </oc>
    <nc r="D12" t="n">
      <v>27657</v>
    </nc>
  </rcc>
  <rcc rId="5928" ua="false" sId="19">
    <oc r="D14" t="n">
      <v>2368</v>
    </oc>
    <nc r="D14" t="n">
      <v>3853</v>
    </nc>
  </rcc>
  <rcc rId="5929" ua="false" sId="19">
    <oc r="D16" t="n">
      <f>SUM(D11:D15)</f>
    </oc>
    <nc r="D16" t="n">
      <f>SUM(D11:D15)</f>
    </nc>
  </rcc>
  <rcc rId="5930" ua="false" sId="19">
    <oc r="D17" t="n">
      <v>5644</v>
    </oc>
    <nc r="D17" t="n">
      <v>5637</v>
    </nc>
  </rcc>
  <rcc rId="5931" ua="false" sId="19">
    <oc r="D24" t="n">
      <f>SUM(D17:D23)</f>
    </oc>
    <nc r="D24" t="n">
      <f>SUM(D17:D23)</f>
    </nc>
  </rcc>
  <rcc rId="5932" ua="false" sId="19">
    <oc r="D25" t="n">
      <v>42809</v>
    </oc>
    <nc r="D25" t="n">
      <v>585894</v>
    </nc>
  </rcc>
  <rcc rId="5933" ua="false" sId="19">
    <oc r="D27" t="n">
      <f>SUM(D25:D26)</f>
    </oc>
    <nc r="D27" t="n">
      <f>SUM(D25:D26)</f>
    </nc>
  </rcc>
  <rcc rId="5934" ua="false" sId="19">
    <oc r="D28" t="n">
      <f>D10+D16+D24+D27</f>
    </oc>
    <nc r="D28" t="n">
      <f>D10+D16+D24+D27</f>
    </nc>
  </rcc>
  <rcc rId="5935" ua="false" sId="19">
    <oc r="D29" t="n">
      <v>631</v>
    </oc>
    <nc r="D29" t="n">
      <v>678</v>
    </nc>
  </rcc>
  <rcc rId="5936" ua="false" sId="19">
    <oc r="D34" t="n">
      <f>SUM(D29:D33)</f>
    </oc>
    <nc r="D34" t="n">
      <f>SUM(D29:D33)</f>
    </nc>
  </rcc>
  <rcc rId="5937" ua="false" sId="19">
    <oc r="D42" t="n">
      <f>SUM(D35:D41)</f>
    </oc>
    <nc r="D42" t="n">
      <f>SUM(D35:D41)</f>
    </nc>
  </rcc>
  <rcc rId="5938" ua="false" sId="19">
    <oc r="D43" t="n">
      <f>D42+D34</f>
    </oc>
    <nc r="D43" t="n">
      <f>D42+D34</f>
    </nc>
  </rcc>
  <rcc rId="5939" ua="false" sId="19">
    <oc r="D45" t="n">
      <v>475</v>
    </oc>
    <nc r="D45" t="n">
      <v>839</v>
    </nc>
  </rcc>
  <rcc rId="5940" ua="false" sId="19">
    <oc r="D46" t="n">
      <v>159529</v>
    </oc>
    <nc r="D46" t="n">
      <v>185856</v>
    </nc>
  </rcc>
  <rcc rId="5941" ua="false" sId="19">
    <nc r="D48" t="n">
      <v>0</v>
    </nc>
  </rcc>
  <rcc rId="5942" ua="false" sId="19">
    <oc r="D49" t="n">
      <f>SUM(D44:D48)</f>
    </oc>
    <nc r="D49" t="n">
      <f>SUM(D44:D48)</f>
    </nc>
  </rcc>
  <rcc rId="5943" ua="false" sId="19">
    <oc r="D54" t="n">
      <v>15356</v>
    </oc>
    <nc r="D54" t="n">
      <v>19358</v>
    </nc>
  </rcc>
  <rcc rId="5944" ua="false" sId="19">
    <oc r="D55" t="n">
      <v>1021</v>
    </oc>
    <nc r="D55" t="n">
      <v>720</v>
    </nc>
  </rcc>
  <rcc rId="5945" ua="false" sId="19">
    <oc r="D59" t="n">
      <v>255</v>
    </oc>
    <nc r="D59" t="n">
      <v>0</v>
    </nc>
  </rcc>
  <rcc rId="5946" ua="false" sId="19">
    <oc r="D63" t="n">
      <f>SUM(D50+D52+D54+D55+D56+D57+D59+D61)</f>
    </oc>
    <nc r="D63" t="n">
      <f>SUM(D50+D52+D54+D55+D56+D57+D59+D61)</f>
    </nc>
  </rcc>
  <rcc rId="5947" ua="false" sId="19">
    <oc r="D69" t="n">
      <v>281</v>
    </oc>
    <nc r="D69" t="n">
      <v>0</v>
    </nc>
  </rcc>
  <rcc rId="5948" ua="false" sId="19">
    <oc r="D73" t="n">
      <v>3820</v>
    </oc>
    <nc r="D73" t="n">
      <v>4298</v>
    </nc>
  </rcc>
  <rcc rId="5949" ua="false" sId="19">
    <oc r="D74" t="n">
      <v>3820</v>
    </oc>
    <nc r="D74" t="n">
      <v>2407</v>
    </nc>
  </rcc>
  <rcc rId="5950" ua="false" sId="19">
    <oc r="D77" t="n">
      <f>D64+D66+D68+D69+D70+D71+D73+D75</f>
    </oc>
    <nc r="D77" t="n">
      <f>D64+D66+D68+D69+D70+D71+D73+D75</f>
    </nc>
  </rcc>
  <rcc rId="5951" ua="false" sId="19">
    <oc r="D78" t="n">
      <v>31</v>
    </oc>
    <nc r="D78" t="n">
      <v>216</v>
    </nc>
  </rcc>
  <rcc rId="5952" ua="false" sId="19">
    <oc r="D81" t="n">
      <v>31</v>
    </oc>
    <nc r="D81" t="n">
      <v>0</v>
    </nc>
  </rcc>
  <rcc rId="5953" ua="false" sId="19">
    <oc r="D86" t="n">
      <v>100</v>
    </oc>
    <nc r="D86" t="n">
      <v>150</v>
    </nc>
  </rcc>
  <rcc rId="5954" ua="false" sId="19">
    <oc r="D90" t="n">
      <f>D78+D84+D85+D86+D87+D88+D89</f>
    </oc>
    <nc r="D90" t="n">
      <f>D78+D84+D85+D86+D87+D88+D89</f>
    </nc>
  </rcc>
  <rcc rId="5955" ua="false" sId="19">
    <oc r="D91" t="n">
      <f>D63+D77+D90</f>
    </oc>
    <nc r="D91" t="n">
      <f>D63+D77+D90</f>
    </nc>
  </rcc>
  <rcc rId="5956" ua="false" sId="19">
    <oc r="D92" t="n">
      <v>6894</v>
    </oc>
    <nc r="D92" t="n">
      <v>1179</v>
    </nc>
  </rcc>
  <rcc rId="5957" ua="false" sId="19">
    <oc r="D96" t="n">
      <f>SUM(D93:D95)</f>
    </oc>
    <nc r="D96" t="n">
      <f>SUM(D93:D95)</f>
    </nc>
  </rcc>
  <rcc rId="5958" ua="false" sId="19">
    <oc r="D97" t="n">
      <f>D28+D43+D49+D91+D92+D96</f>
    </oc>
    <nc r="D97" t="n">
      <f>D28+D43+D49+D91+D92+D96</f>
    </nc>
  </rcc>
  <rcc rId="5959" ua="false" sId="19">
    <oc r="D100" t="n">
      <v>0</v>
    </oc>
    <nc r="D100" t="n">
      <v>170925</v>
    </nc>
  </rcc>
  <rcc rId="5960" ua="false" sId="19">
    <oc r="D102" t="n">
      <v>-79630</v>
    </oc>
    <nc r="D102" t="n">
      <v>24218</v>
    </nc>
  </rcc>
  <rcc rId="5961" ua="false" sId="19">
    <oc r="D104" t="n">
      <v>103860</v>
    </oc>
    <nc r="D104" t="n">
      <v>24815</v>
    </nc>
  </rcc>
  <rcc rId="5962" ua="false" sId="19">
    <oc r="D105" t="n">
      <f>SUM(D99:D104)</f>
    </oc>
    <nc r="D105" t="n">
      <f>SUM(D99:D104)</f>
    </nc>
  </rcc>
  <rcc rId="5963" ua="false" sId="19">
    <oc r="D107" t="n">
      <v>0</v>
    </oc>
    <nc r="D107"/>
  </rcc>
  <rcc rId="5964" ua="false" sId="19">
    <oc r="D108" t="n">
      <v>3761</v>
    </oc>
    <nc r="D108" t="n">
      <v>735</v>
    </nc>
  </rcc>
  <rcc rId="5965" ua="false" sId="19">
    <oc r="D110" t="n">
      <v>139</v>
    </oc>
    <nc r="D110" t="n">
      <v>127</v>
    </nc>
  </rcc>
  <rcc rId="5966" ua="false" sId="19">
    <oc r="D125" t="n">
      <v>3900</v>
    </oc>
    <nc r="D125" t="n">
      <v>861</v>
    </nc>
  </rcc>
  <rcc rId="5967" ua="false" sId="19">
    <oc r="D128" t="n">
      <v>0</v>
    </oc>
    <nc r="D128" t="n">
      <v>286</v>
    </nc>
  </rcc>
  <rcc rId="5968" ua="false" sId="19">
    <oc r="D130" t="n">
      <v>0</v>
    </oc>
    <nc r="D130" t="n">
      <v>897</v>
    </nc>
  </rcc>
  <rcc rId="5969" ua="false" sId="19">
    <oc r="D131" t="n">
      <v>0</v>
    </oc>
    <nc r="D131"/>
  </rcc>
  <rcc rId="5970" ua="false" sId="19">
    <oc r="D136" t="n">
      <v>4440</v>
    </oc>
    <nc r="D136" t="n">
      <v>1304</v>
    </nc>
  </rcc>
  <rcc rId="5971" ua="false" sId="19">
    <oc r="D137" t="n">
      <v>4440</v>
    </oc>
    <nc r="D137" t="n">
      <v>1304</v>
    </nc>
  </rcc>
  <rcc rId="5972" ua="false" sId="19">
    <oc r="D145" t="n">
      <f>D126+D127+D128+D129+D130+D132+D133+D134+D136</f>
    </oc>
    <nc r="D145" t="n">
      <f>D126+D127+D128+D129+D130+D132+D133+D134+D136</f>
    </nc>
  </rcc>
  <rcc rId="5973" ua="false" sId="19">
    <oc r="D146" t="n">
      <v>10554</v>
    </oc>
    <nc r="D146" t="n">
      <v>16443</v>
    </nc>
  </rcc>
  <rcc rId="5974" ua="false" sId="19">
    <oc r="D148" t="n">
      <v>462</v>
    </oc>
    <nc r="D148" t="n">
      <v>366</v>
    </nc>
  </rcc>
  <rcc rId="5975" ua="false" sId="19">
    <oc r="D150" t="n">
      <v>0</v>
    </oc>
    <nc r="D150"/>
  </rcc>
  <rcc rId="5976" ua="false" sId="19">
    <oc r="D153" t="n">
      <f>SUM(D146:D152)</f>
    </oc>
    <nc r="D153" t="n">
      <f>SUM(D146:D152)</f>
    </nc>
  </rcc>
  <rcc rId="5977" ua="false" sId="19">
    <oc r="D154" t="n">
      <f>D125+D145+D153</f>
    </oc>
    <nc r="D154" t="n">
      <f>D125+D145+D153</f>
    </nc>
  </rcc>
  <rcc rId="5978" ua="false" sId="19">
    <oc r="D158" t="n">
      <v>11036</v>
    </oc>
    <nc r="D158" t="n">
      <v>12285</v>
    </nc>
  </rcc>
  <rcc rId="5979" ua="false" sId="19">
    <oc r="D159" t="n">
      <v>0</v>
    </oc>
    <nc r="D159" t="n">
      <v>550</v>
    </nc>
  </rcc>
  <rcc rId="5980" ua="false" sId="19">
    <oc r="D160" t="n">
      <f>SUM(D157:D159)</f>
    </oc>
    <nc r="D160" t="n">
      <f>SUM(D157:D159)</f>
    </nc>
  </rcc>
  <rcc rId="5981" ua="false" sId="19">
    <oc r="D161" t="n">
      <f>D105+D154+D155+D156+D160</f>
    </oc>
    <nc r="D161" t="n">
      <f>D105+D154+D155+D156+D160</f>
    </nc>
  </rcc>
  <rcc rId="5982" ua="false" sId="19">
    <oc r="F8" t="n">
      <v>3082</v>
    </oc>
    <nc r="F8" t="n">
      <v>6584</v>
    </nc>
  </rcc>
  <rcc rId="5983" ua="false" sId="19">
    <oc r="F11" t="n">
      <v>3075914</v>
    </oc>
    <nc r="F11" t="n">
      <v>3069829</v>
    </nc>
  </rcc>
  <rcc rId="5984" ua="false" sId="19">
    <oc r="F12" t="n">
      <v>27657</v>
    </oc>
    <nc r="F12" t="n">
      <v>46467</v>
    </nc>
  </rcc>
  <rcc rId="5985" ua="false" sId="19">
    <oc r="F14" t="n">
      <v>3853</v>
    </oc>
    <nc r="F14" t="n">
      <v>22012</v>
    </nc>
  </rcc>
  <rcc rId="5986" ua="false" sId="19">
    <oc r="F25" t="n">
      <v>585894</v>
    </oc>
    <nc r="F25" t="n">
      <v>0</v>
    </nc>
  </rcc>
  <rcc rId="5987" ua="false" sId="19">
    <oc r="F29" t="n">
      <v>678</v>
    </oc>
    <nc r="F29" t="n">
      <v>1014</v>
    </nc>
  </rcc>
  <rcc rId="5988" ua="false" sId="19">
    <oc r="F36" t="n">
      <v>10646</v>
    </oc>
    <nc r="F36" t="n">
      <v>10649</v>
    </nc>
  </rcc>
  <rcc rId="5989" ua="false" sId="19">
    <oc r="F45" t="n">
      <v>839</v>
    </oc>
    <nc r="F45" t="n">
      <v>444</v>
    </nc>
  </rcc>
  <rcc rId="5990" ua="false" sId="19">
    <oc r="F46" t="n">
      <v>185856</v>
    </oc>
    <nc r="F46" t="n">
      <v>233585</v>
    </nc>
  </rcc>
  <rcc rId="5991" ua="false" sId="19">
    <oc r="F54" t="n">
      <v>19358</v>
    </oc>
    <nc r="F54" t="n">
      <v>12067</v>
    </nc>
  </rcc>
  <rcc rId="5992" ua="false" sId="19">
    <oc r="F55" t="n">
      <v>720</v>
    </oc>
    <nc r="F55" t="n">
      <v>791</v>
    </nc>
  </rcc>
  <rcc rId="5993" ua="false" sId="19">
    <oc r="F73" t="n">
      <v>4298</v>
    </oc>
    <nc r="F73" t="n">
      <v>3666</v>
    </nc>
  </rcc>
  <rcc rId="5994" ua="false" sId="19">
    <oc r="F74" t="n">
      <v>2407</v>
    </oc>
    <nc r="F74" t="n">
      <v>1877</v>
    </nc>
  </rcc>
  <rcc rId="5995" ua="false" sId="19">
    <oc r="F92" t="n">
      <v>1179</v>
    </oc>
    <nc r="F92" t="n">
      <v>-5277</v>
    </nc>
  </rcc>
  <rcc rId="5996" ua="false" sId="19">
    <oc r="F78" t="n">
      <v>216</v>
    </oc>
    <nc r="F78" t="n">
      <v>602</v>
    </nc>
  </rcc>
  <rcc rId="5997" ua="false" sId="19">
    <oc r="F97" t="n">
      <f>F28+F43+F49+F91+F92+F96</f>
    </oc>
    <nc r="F97" t="n">
      <f>F28+F43+F49+F91+F92+F96-2</f>
    </nc>
  </rcc>
  <rcc rId="5998" ua="false" sId="19">
    <oc r="F102" t="n">
      <v>24218</v>
    </oc>
    <nc r="F102" t="n">
      <v>49033</v>
    </nc>
  </rcc>
  <rcc rId="5999" ua="false" sId="19">
    <oc r="F104" t="n">
      <v>24815</v>
    </oc>
    <nc r="F104" t="n">
      <v>-465589</v>
    </nc>
  </rcc>
  <rcc rId="6000" ua="false" sId="19">
    <oc r="F101" t="n">
      <v>79641</v>
    </oc>
    <nc r="F101"/>
  </rcc>
  <rcc rId="6001" ua="false" sId="19">
    <oc r="F100" t="n">
      <v>170925</v>
    </oc>
    <nc r="F100"/>
  </rcc>
  <rcc rId="6002" ua="false" sId="19">
    <oc r="F99" t="n">
      <v>3593391</v>
    </oc>
    <nc r="F99"/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6003" ua="false" sId="19">
    <nc r="F99" t="n">
      <v>3593391</v>
    </nc>
  </rcc>
  <rcc rId="6004" ua="false" sId="19">
    <nc r="F100" t="n">
      <v>122225</v>
    </nc>
  </rcc>
  <rcc rId="6005" ua="false" sId="19">
    <nc r="F101" t="n">
      <v>79641</v>
    </nc>
  </rcc>
  <rcc rId="6006" ua="false" sId="19">
    <oc r="F110" t="n">
      <v>127</v>
    </oc>
    <nc r="F110" t="n">
      <v>0</v>
    </nc>
  </rcc>
  <rcc rId="6007" ua="false" sId="19">
    <oc r="F108" t="n">
      <v>735</v>
    </oc>
    <nc r="F108" t="n">
      <v>946</v>
    </nc>
  </rcc>
  <rcc rId="6008" ua="false" sId="19">
    <oc r="F125" t="n">
      <v>861</v>
    </oc>
    <nc r="F125" t="n">
      <v>946</v>
    </nc>
  </rcc>
  <rcc rId="6009" ua="false" sId="19">
    <oc r="F136" t="n">
      <v>1304</v>
    </oc>
    <nc r="F136" t="n">
      <v>4052</v>
    </nc>
  </rcc>
  <rcc rId="6010" ua="false" sId="19">
    <oc r="F137" t="n">
      <v>1304</v>
    </oc>
    <nc r="F137" t="n">
      <v>4052</v>
    </nc>
  </rcc>
  <rcc rId="6011" ua="false" sId="19">
    <oc r="F130" t="n">
      <v>897</v>
    </oc>
    <nc r="F130" t="n">
      <v>1024</v>
    </nc>
  </rcc>
  <rcc rId="6012" ua="false" sId="19">
    <oc r="F128" t="n">
      <v>286</v>
    </oc>
    <nc r="F128" t="n">
      <v>0</v>
    </nc>
  </rcc>
  <rcc rId="6013" ua="false" sId="19">
    <oc r="F148" t="n">
      <v>366</v>
    </oc>
    <nc r="F148" t="n">
      <v>262</v>
    </nc>
  </rcc>
  <rcc rId="6014" ua="false" sId="19">
    <oc r="F146" t="n">
      <v>16443</v>
    </oc>
    <nc r="F146" t="n">
      <v>11038</v>
    </nc>
  </rcc>
  <rcc rId="6015" ua="false" sId="19">
    <oc r="F158" t="n">
      <v>12285</v>
    </oc>
    <nc r="F158" t="n">
      <v>12157</v>
    </nc>
  </rcc>
  <rcc rId="6016" ua="false" sId="19">
    <oc r="F159" t="n">
      <v>550</v>
    </oc>
    <nc r="F159" t="n">
      <v>42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6017" ua="false" sId="20">
    <oc r="C7" t="e">
      <f>'[12]4. mérleg'!D10</f>
    </oc>
    <nc r="C7" t="n">
      <v>3082</v>
    </nc>
  </rcc>
  <rcc rId="6018" ua="false" sId="20">
    <oc r="C8" t="e">
      <f>'[12]4. mérleg'!D16</f>
    </oc>
    <nc r="C8" t="n">
      <v>3107424</v>
    </nc>
  </rcc>
  <rcc rId="6019" ua="false" sId="20">
    <oc r="C9" t="e">
      <f>'[12]4. mérleg'!D24</f>
    </oc>
    <nc r="C9" t="n">
      <v>5642</v>
    </nc>
  </rcc>
  <rcc rId="6020" ua="false" sId="20">
    <oc r="C10" t="n">
      <v>42809</v>
    </oc>
    <nc r="C10" t="n">
      <v>585894</v>
    </nc>
  </rcc>
  <rcc rId="6021" ua="false" sId="20">
    <oc r="C12" t="e">
      <f>'[12]4. mérleg'!D34</f>
    </oc>
    <nc r="C12" t="n">
      <v>678</v>
    </nc>
  </rcc>
  <rcc rId="6022" ua="false" sId="20">
    <oc r="C16" t="e">
      <f>'[12]4. mérleg'!D45</f>
    </oc>
    <nc r="C16" t="n">
      <v>839</v>
    </nc>
  </rcc>
  <rcc rId="6023" ua="false" sId="20">
    <oc r="C17" t="e">
      <f>'[12]4. mérleg'!D46</f>
    </oc>
    <nc r="C17" t="n">
      <v>185856</v>
    </nc>
  </rcc>
  <rcc rId="6024" ua="false" sId="20">
    <oc r="C21" t="e">
      <f>'[12]4. mérleg'!D63</f>
    </oc>
    <nc r="C21" t="n">
      <v>20078</v>
    </nc>
  </rcc>
  <rcc rId="6025" ua="false" sId="20">
    <oc r="C22" t="e">
      <f>'[12]4. mérleg'!D77</f>
    </oc>
    <nc r="C22" t="n">
      <v>4298</v>
    </nc>
  </rcc>
  <rcc rId="6026" ua="false" sId="20">
    <oc r="C23" t="e">
      <f>'[12]4. mérleg'!D90</f>
    </oc>
    <nc r="C23" t="n">
      <v>366</v>
    </nc>
  </rcc>
  <rcc rId="6027" ua="false" sId="20">
    <oc r="C24" t="e">
      <f>'[12]4. mérleg'!D92</f>
    </oc>
    <nc r="C24" t="n">
      <v>1179</v>
    </nc>
  </rcc>
  <rcc rId="6028" ua="false" sId="20">
    <oc r="C30" t="n">
      <v>0</v>
    </oc>
    <nc r="C30" t="n">
      <v>170925</v>
    </nc>
  </rcc>
  <rcc rId="6029" ua="false" sId="20">
    <oc r="C32" t="e">
      <f>'[12]4. mérleg'!D102</f>
    </oc>
    <nc r="C32" t="n">
      <v>24218</v>
    </nc>
  </rcc>
  <rcc rId="6030" ua="false" sId="20">
    <oc r="C34" t="e">
      <f>'[12]4. mérleg'!D104</f>
    </oc>
    <nc r="C34" t="n">
      <v>24815</v>
    </nc>
  </rcc>
  <rcc rId="6031" ua="false" sId="20">
    <oc r="C36" t="e">
      <f>'[12]4. mérleg'!D125</f>
    </oc>
    <nc r="C36" t="n">
      <v>861</v>
    </nc>
  </rcc>
  <rcc rId="6032" ua="false" sId="20">
    <oc r="C37" t="e">
      <f>'[12]4. mérleg'!D145</f>
    </oc>
    <nc r="C37" t="n">
      <v>2487</v>
    </nc>
  </rcc>
  <rcc rId="6033" ua="false" sId="20">
    <oc r="C38" t="e">
      <f>'[12]4. mérleg'!D153</f>
    </oc>
    <nc r="C38" t="n">
      <v>16809</v>
    </nc>
  </rcc>
  <rcc rId="6034" ua="false" sId="20">
    <oc r="C41" t="e">
      <f>'[12]4. mérleg'!D160</f>
    </oc>
    <nc r="C41" t="n">
      <v>12835</v>
    </nc>
  </rcc>
  <rcc rId="6035" ua="false" sId="20">
    <oc r="E7" t="e">
      <f>'[12]4. mérleg'!F10</f>
    </oc>
    <nc r="E7" t="e">
      <f>'[2]4. Mérleg'!F10</f>
    </nc>
  </rcc>
  <rcc rId="6036" ua="false" sId="20">
    <oc r="E8" t="e">
      <f>'[12]4. mérleg'!F16</f>
    </oc>
    <nc r="E8" t="e">
      <f>'[2]4. Mérleg'!F16</f>
    </nc>
  </rcc>
  <rcc rId="6037" ua="false" sId="20">
    <oc r="E9" t="e">
      <f>'[12]4. mérleg'!F24</f>
    </oc>
    <nc r="E9" t="e">
      <f>'[2]4. Mérleg'!F24</f>
    </nc>
  </rcc>
  <rcc rId="6038" ua="false" sId="20">
    <oc r="E10" t="n">
      <v>585894</v>
    </oc>
    <nc r="E10" t="n">
      <v>0</v>
    </nc>
  </rcc>
  <rcc rId="6039" ua="false" sId="20">
    <oc r="E12" t="e">
      <f>'[12]4. mérleg'!F34</f>
    </oc>
    <nc r="E12" t="e">
      <f>'[2]4. Mérleg'!F34</f>
    </nc>
  </rcc>
  <rcc rId="6040" ua="false" sId="20">
    <oc r="E13" t="e">
      <f>'[12]4. mérleg'!F42</f>
    </oc>
    <nc r="E13" t="e">
      <f>'[2]4. Mérleg'!F42</f>
    </nc>
  </rcc>
  <rcc rId="6041" ua="false" sId="20">
    <oc r="E16" t="e">
      <f>'[12]4. mérleg'!F45</f>
    </oc>
    <nc r="E16" t="e">
      <f>'[2]4. Mérleg'!F45</f>
    </nc>
  </rcc>
  <rcc rId="6042" ua="false" sId="20">
    <oc r="E17" t="e">
      <f>'[12]4. mérleg'!F46</f>
    </oc>
    <nc r="E17" t="e">
      <f>'[2]4. Mérleg'!F46</f>
    </nc>
  </rcc>
  <rcc rId="6043" ua="false" sId="20">
    <oc r="E21" t="e">
      <f>'[12]4. mérleg'!F63</f>
    </oc>
    <nc r="E21" t="e">
      <f>'[2]4. Mérleg'!F63</f>
    </nc>
  </rcc>
  <rcc rId="6044" ua="false" sId="20">
    <oc r="E22" t="e">
      <f>'[12]4. mérleg'!F77</f>
    </oc>
    <nc r="E22" t="e">
      <f>'[2]4. Mérleg'!F77</f>
    </nc>
  </rcc>
  <rcc rId="6045" ua="false" sId="20">
    <oc r="E23" t="e">
      <f>'[12]4. mérleg'!F90</f>
    </oc>
    <nc r="E23" t="e">
      <f>'[2]4. Mérleg'!F90</f>
    </nc>
  </rcc>
  <rcc rId="6046" ua="false" sId="20">
    <oc r="E24" t="e">
      <f>'[12]4. mérleg'!F92</f>
    </oc>
    <nc r="E24" t="e">
      <f>'[2]4. Mérleg'!F92</f>
    </nc>
  </rcc>
  <rcc rId="6047" ua="false" sId="20">
    <oc r="E29" t="e">
      <f>'[12]4. mérleg'!F99</f>
    </oc>
    <nc r="E29" t="e">
      <f>'[2]4. Mérleg'!F99</f>
    </nc>
  </rcc>
  <rcc rId="6048" ua="false" sId="20">
    <oc r="E30" t="n">
      <v>170925</v>
    </oc>
    <nc r="E30" t="n">
      <v>122225</v>
    </nc>
  </rcc>
  <rcc rId="6049" ua="false" sId="20">
    <oc r="E34" t="e">
      <f>'[12]4. mérleg'!F104</f>
    </oc>
    <nc r="E34" t="e">
      <f>'[2]4. Mérleg'!F104</f>
    </nc>
  </rcc>
  <rcc rId="6050" ua="false" sId="20">
    <oc r="E32" t="e">
      <f>'[12]4. mérleg'!F102</f>
    </oc>
    <nc r="E32" t="e">
      <f>'[2]4. Mérleg'!F102</f>
    </nc>
  </rcc>
  <rcc rId="6051" ua="false" sId="20">
    <oc r="E36" t="e">
      <f>'[12]4. mérleg'!F125</f>
    </oc>
    <nc r="E36" t="e">
      <f>'[2]4. Mérleg'!F125</f>
    </nc>
  </rcc>
  <rcc rId="6052" ua="false" sId="20">
    <oc r="E37" t="e">
      <f>'[12]4. mérleg'!F145</f>
    </oc>
    <nc r="E37" t="e">
      <f>'[2]4. Mérleg'!F145</f>
    </nc>
  </rcc>
  <rcc rId="6053" ua="false" sId="20">
    <oc r="E38" t="e">
      <f>'[12]4. mérleg'!F153</f>
    </oc>
    <nc r="E38" t="e">
      <f>'[2]4. Mérleg'!F153</f>
    </nc>
  </rcc>
  <rcc rId="6054" ua="false" sId="20">
    <oc r="E41" t="e">
      <f>'[12]4. mérleg'!F160</f>
    </oc>
    <nc r="E41" t="e">
      <f>'[2]4. Mérleg'!F160</f>
    </nc>
  </rcc>
  <rcc rId="6055" ua="false" sId="20">
    <oc r="E26" t="n">
      <f>E6+E11+E14+E20+E24+E25</f>
    </oc>
    <nc r="E26" t="n">
      <f>E6+E11+E14+E20+E24+E25</f>
    </nc>
  </rcc>
  <rcc rId="6056" ua="false" sId="19">
    <oc r="F97" t="n">
      <f>F28+F43+F49+F91+F92+F96-2</f>
    </oc>
    <nc r="F97" t="n">
      <f>F28+F43+F49+F91+F92+F96</f>
    </nc>
  </rcc>
  <rcc rId="6057" ua="false" sId="19">
    <oc r="F20" t="n">
      <v>5</v>
    </oc>
    <nc r="F20" t="n">
      <v>0</v>
    </nc>
  </rcc>
  <rcc rId="6058" ua="false" sId="19">
    <oc r="F11" t="n">
      <v>3069829</v>
    </oc>
    <nc r="F11" t="n">
      <v>3069830</v>
    </nc>
  </rcc>
  <rcc rId="6059" ua="false" sId="19">
    <oc r="F55" t="n">
      <v>791</v>
    </oc>
    <nc r="F55" t="n">
      <v>792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6060" ua="false" sId="21">
    <oc r="F6" t="n">
      <v>57606</v>
    </oc>
    <nc r="F6" t="n">
      <v>43848</v>
    </nc>
  </rcc>
  <rcc rId="6061" ua="false" sId="21">
    <oc r="F7" t="n">
      <v>37030</v>
    </oc>
    <nc r="F7" t="n">
      <v>40199</v>
    </nc>
  </rcc>
  <rcc rId="6062" ua="false" sId="21">
    <oc r="F8" t="n">
      <v>24811</v>
    </oc>
    <nc r="F8" t="n">
      <v>26243</v>
    </nc>
  </rcc>
  <rcc rId="6063" ua="false" sId="21">
    <oc r="F11" t="n">
      <v>33</v>
    </oc>
    <nc r="F11" t="n">
      <v>125</v>
    </nc>
  </rcc>
  <rcc rId="6064" ua="false" sId="21">
    <oc r="F13" t="n">
      <v>25627</v>
    </oc>
    <nc r="F13" t="n">
      <v>20796</v>
    </nc>
  </rcc>
  <rcc rId="6065" ua="false" sId="21">
    <oc r="F12" t="n">
      <v>133404</v>
    </oc>
    <nc r="F12" t="n">
      <f>SUM(F6:F11)</f>
    </nc>
  </rcc>
  <rcc rId="6066" ua="false" sId="21">
    <oc r="F14" t="n">
      <v>25647</v>
    </oc>
    <nc r="F14" t="n">
      <v>20796</v>
    </nc>
  </rcc>
  <rcc rId="6067" ua="false" sId="21">
    <oc r="F10" t="n">
      <v>12329</v>
    </oc>
    <nc r="F10" t="n">
      <v>16954</v>
    </nc>
  </rcc>
  <rcc rId="6068" ua="false" sId="21">
    <oc r="F34" t="n">
      <v>550</v>
    </oc>
    <nc r="F34" t="n">
      <v>3541</v>
    </nc>
  </rcc>
  <rcc rId="6069" ua="false" sId="21">
    <oc r="F35" t="n">
      <v>149086</v>
    </oc>
    <nc r="F35" t="n">
      <v>141917</v>
    </nc>
  </rcc>
  <rcc rId="6070" ua="false" sId="21">
    <oc r="F47" t="n">
      <v>41623</v>
    </oc>
    <nc r="F47" t="n">
      <v>42365</v>
    </nc>
  </rcc>
  <rcc rId="6071" ua="false" sId="21">
    <oc r="F49" t="n">
      <v>4635</v>
    </oc>
    <nc r="F49" t="n">
      <v>4985</v>
    </nc>
  </rcc>
  <rcc rId="6072" ua="false" sId="21">
    <oc r="F52" t="n">
      <v>22581</v>
    </oc>
    <nc r="F52" t="n">
      <v>19474</v>
    </nc>
  </rcc>
  <rcc rId="6073" ua="false" sId="21">
    <oc r="E56" t="n">
      <v>70096</v>
    </oc>
    <nc r="E56" t="n">
      <f>SUM(E35:E55)</f>
    </nc>
  </rcc>
  <rcc rId="6074" ua="false" sId="21">
    <oc r="F56" t="n">
      <v>70096</v>
    </oc>
    <nc r="F56" t="n">
      <f>SUM(F35:F52)</f>
    </nc>
  </rcc>
  <rrc rId="6075" ua="false" sId="21" eol="0" ref="20:20" action="insertRow"/>
  <rrc rId="6076" ua="false" sId="21" eol="0" ref="19:19" action="insertRow"/>
  <rrc rId="6077" ua="false" sId="21" eol="0" ref="15:15" action="insertRow"/>
  <rrc rId="6078" ua="false" sId="21" eol="0" ref="29:29" action="insertRow"/>
  <rrc rId="6079" ua="false" sId="21" eol="0" ref="28:28" action="insertRow"/>
  <rrc rId="6080" ua="false" sId="21" eol="0" ref="27:27" action="insertRow"/>
  <rrc rId="6081" ua="false" sId="21" eol="0" ref="22:22" action="insertRow"/>
  <rrc rId="6082" ua="false" sId="21" eol="0" ref="23:23" action="insertRow"/>
  <rrc rId="6083" ua="false" sId="21" eol="0" ref="24:24" action="insertRow"/>
  <rrc rId="6084" ua="false" sId="21" eol="0" ref="26:26" action="insertRow"/>
  <rrc rId="6085" ua="false" sId="21" eol="0" ref="25:25" action="insertRow"/>
  <rcc rId="6086" ua="false" sId="21">
    <oc r="F26" t="n">
      <v>2535</v>
    </oc>
    <nc r="F26" t="n">
      <v>1345</v>
    </nc>
  </rcc>
  <rcc rId="6087" ua="false" sId="21">
    <oc r="F28" t="n">
      <v>13910</v>
    </oc>
    <nc r="F28" t="n">
      <v>15904</v>
    </nc>
  </rcc>
  <rcc rId="6088" ua="false" sId="21">
    <oc r="F29" t="n">
      <v>7327</v>
    </oc>
    <nc r="F29" t="n">
      <v>6802</v>
    </nc>
  </rcc>
  <rcc rId="6089" ua="false" sId="21">
    <oc r="F31" t="n">
      <v>9613</v>
    </oc>
    <nc r="F31" t="n">
      <v>10145</v>
    </nc>
  </rcc>
  <rcc rId="6090" ua="false" sId="21">
    <oc r="F32" t="n">
      <v>10140</v>
    </oc>
    <nc r="F32" t="n">
      <v>14109</v>
    </nc>
  </rcc>
  <rcc rId="6091" ua="false" sId="21">
    <oc r="F34" t="n">
      <v>706</v>
    </oc>
    <nc r="F34" t="n">
      <v>175</v>
    </nc>
  </rcc>
  <rcc rId="6092" ua="false" sId="21">
    <oc r="F33" t="n">
      <v>511</v>
    </oc>
    <nc r="F33" t="n">
      <v>181</v>
    </nc>
  </rcc>
  <rcc rId="6093" ua="false" sId="21">
    <oc r="F35" t="n">
      <v>252</v>
    </oc>
    <nc r="F35" t="n">
      <v>2836</v>
    </nc>
  </rcc>
  <rcc rId="6094" ua="false" sId="21">
    <oc r="F30" t="n">
      <v>17612</v>
    </oc>
    <nc r="F30" t="n">
      <v>16177</v>
    </nc>
  </rcc>
  <rcc rId="6095" ua="false" sId="21">
    <oc r="F39" t="n">
      <v>3657</v>
    </oc>
    <nc r="F39" t="n">
      <v>0</v>
    </nc>
  </rcc>
  <rrc rId="6096" ua="false" sId="21" eol="0" ref="36:36" action="insertRow"/>
  <rrc rId="6097" ua="false" sId="21" eol="0" ref="36:36" action="deleteRow">
    <rfmt sheetId="21" sqref="36:36"/>
    <rcc rId="0" ua="false" sId="21">
      <nc r="F36" t="n">
        <v>12558</v>
      </nc>
    </rcc>
    <rcc rId="0" ua="false" sId="21">
      <nc r="E36" t="n">
        <v>24611</v>
      </nc>
    </rcc>
    <rcc rId="0" ua="false" sId="21">
      <nc r="D36" t="n">
        <v>10284</v>
      </nc>
    </rcc>
    <rcc rId="0" ua="false" sId="21">
      <nc r="C3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Ingatlan értékesités (=216+218+220+221+223) (B5)</t>
          </r>
        </is>
      </nc>
    </rcc>
    <rcc rId="0" ua="false" sId="21">
      <nc r="B3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6.1</t>
          </r>
        </is>
      </nc>
    </rcc>
    <rcc rId="0" ua="false" sId="21">
      <nc r="A36" t="n">
        <v>29</v>
      </nc>
    </rcc>
  </rrc>
  <rcc rId="6098" ua="false" sId="21">
    <oc r="F38" t="n">
      <v>2875</v>
    </oc>
    <nc r="F38" t="n">
      <v>12558</v>
    </nc>
  </rcc>
  <rrc rId="6099" ua="false" sId="21" eol="0" ref="46:46" action="insertRow"/>
  <rcc rId="6100" ua="false" sId="21">
    <nc r="C46" t="inlineStr">
      <is>
        <r>
          <rPr>
            <sz val="11"/>
            <color rgb="FF000000"/>
            <rFont val="Calibri"/>
            <family val="2"/>
            <charset val="238"/>
          </rPr>
          <t xml:space="preserve">Működési célú átvett pénzeszköz</t>
        </r>
      </is>
    </nc>
  </rcc>
  <rcc rId="6101" ua="false" sId="21">
    <nc r="F46" t="n">
      <v>3742</v>
    </nc>
  </rcc>
  <rrc rId="6102" ua="false" sId="21" eol="0" ref="53:53" action="insertRow"/>
  <rrc rId="6103" ua="false" sId="21" eol="0" ref="51:51" action="insertRow"/>
  <rrc rId="6104" ua="false" sId="21" eol="0" ref="41:41" action="insertRow"/>
  <rrc rId="6105" ua="false" sId="21" eol="0" ref="45:45" action="insertRow"/>
  <rrc rId="6106" ua="false" sId="21" eol="0" ref="44:44" action="insertRow"/>
  <rrc rId="6107" ua="false" sId="21" eol="0" ref="43:43" action="insertRow"/>
  <rrc rId="6108" ua="false" sId="21" eol="0" ref="40:40" action="insertRow"/>
  <rcc rId="6109" ua="false" sId="21">
    <oc r="F40" t="e">
      <f>+#REF!</f>
    </oc>
    <nc r="F40" t="n">
      <v>35729</v>
    </nc>
  </rcc>
  <rcc rId="6110" ua="false" sId="21">
    <oc r="F41" t="n">
      <v>4445</v>
    </oc>
    <nc r="F41" t="n">
      <v>3742</v>
    </nc>
  </rcc>
  <rrc rId="6111" ua="false" sId="21" eol="0" ref="42:42" action="insertRow"/>
  <rcc rId="6112" ua="false" sId="21">
    <oc r="F42" t="e">
      <f>F41+F40+F36+F27+F20+F15+#REF!</f>
    </oc>
    <nc r="F42" t="n">
      <f>F41+F40+F36+F27+F20+F15+F37</f>
    </nc>
  </rcc>
  <rcc rId="6113" ua="false" sId="21">
    <oc r="F37" t="n">
      <v>12558</v>
    </oc>
    <nc r="F37" t="n">
      <v>18200</v>
    </nc>
  </rcc>
  <rcc rId="6114" ua="false" sId="21">
    <oc r="F44" t="n">
      <v>115045</v>
    </oc>
    <nc r="F44" t="n">
      <v>130463</v>
    </nc>
  </rcc>
  <rcc rId="6115" ua="false" sId="21">
    <oc r="F45" t="n">
      <v>1304</v>
    </oc>
    <nc r="F45" t="n">
      <v>4052</v>
    </nc>
  </rcc>
  <rcc rId="6116" ua="false" sId="21">
    <oc r="F46" t="n">
      <v>219097</v>
    </oc>
    <nc r="F46" t="n">
      <v>212422</v>
    </nc>
  </rcc>
  <rcc rId="6117" ua="false" sId="21">
    <oc r="F53" t="n">
      <v>5514</v>
    </oc>
    <nc r="F53" t="n">
      <v>5879</v>
    </nc>
  </rcc>
  <rcc rId="6118" ua="false" sId="21">
    <oc r="F54" t="n">
      <v>1560</v>
    </oc>
    <nc r="F54" t="n">
      <v>2042</v>
    </nc>
  </rcc>
  <rcc rId="6119" ua="false" sId="21">
    <oc r="F55" t="n">
      <v>200</v>
    </oc>
    <nc r="F55" t="n">
      <v>275</v>
    </nc>
  </rcc>
  <rcc rId="6120" ua="false" sId="21">
    <oc r="F56" t="n">
      <v>1598</v>
    </oc>
    <nc r="F56" t="n">
      <v>1638</v>
    </nc>
  </rcc>
  <rcc rId="6121" ua="false" sId="21">
    <oc r="F57" t="n">
      <v>5950</v>
    </oc>
    <nc r="F57" t="n">
      <v>5731</v>
    </nc>
  </rcc>
  <rcc rId="6122" ua="false" sId="21">
    <oc r="F58" t="n">
      <v>609</v>
    </oc>
    <nc r="F58" t="n">
      <v>725</v>
    </nc>
  </rcc>
  <rcc rId="6123" ua="false" sId="21">
    <oc r="F60" t="n">
      <v>3843</v>
    </oc>
    <nc r="F60" t="n">
      <v>1816</v>
    </nc>
  </rcc>
  <rcc rId="6124" ua="false" sId="21">
    <oc r="F52" t="n">
      <v>84457</v>
    </oc>
    <nc r="F52" t="n">
      <v>86365</v>
    </nc>
  </rcc>
  <rcc rId="6125" ua="false" sId="21">
    <oc r="F62" t="n">
      <v>6382</v>
    </oc>
    <nc r="F62" t="n">
      <v>8408</v>
    </nc>
  </rcc>
  <rcc rId="6126" ua="false" sId="21">
    <oc r="F63" t="n">
      <v>20</v>
    </oc>
    <nc r="F63"/>
  </rcc>
  <rcc rId="6127" ua="false" sId="21">
    <oc r="F64" t="n">
      <v>5230</v>
    </oc>
    <nc r="F64" t="n">
      <v>8008</v>
    </nc>
  </rcc>
  <rcc rId="6128" ua="false" sId="21">
    <oc r="F67" t="n">
      <v>30494</v>
    </oc>
    <nc r="F67" t="n">
      <v>26964</v>
    </nc>
  </rcc>
  <rcc rId="6129" ua="false" sId="21">
    <oc r="F68" t="n">
      <v>1355</v>
    </oc>
    <nc r="F68" t="n">
      <v>1251</v>
    </nc>
  </rcc>
  <rcc rId="6130" ua="false" sId="21">
    <oc r="F71" t="n">
      <v>619</v>
    </oc>
    <nc r="F71" t="n">
      <v>740</v>
    </nc>
  </rcc>
  <rcc rId="6131" ua="false" sId="21">
    <oc r="F72" t="n">
      <v>2093</v>
    </oc>
    <nc r="F72" t="n">
      <v>1338</v>
    </nc>
  </rcc>
  <rcc rId="6132" ua="false" sId="21">
    <oc r="F74" t="n">
      <v>12462</v>
    </oc>
    <nc r="F74" t="n">
      <v>12838</v>
    </nc>
  </rcc>
  <rcc rId="6133" ua="false" sId="21">
    <oc r="F75" t="n">
      <v>1005</v>
    </oc>
    <nc r="F75" t="n">
      <v>340</v>
    </nc>
  </rcc>
  <rcc rId="6134" ua="false" sId="21">
    <oc r="F76" t="n">
      <v>6088</v>
    </oc>
    <nc r="F76" t="n">
      <v>5709</v>
    </nc>
  </rcc>
  <rcc rId="6135" ua="false" sId="21">
    <oc r="F77" t="n">
      <v>6337</v>
    </oc>
    <nc r="F77" t="n">
      <v>6831</v>
    </nc>
  </rcc>
  <rcc rId="6136" ua="false" sId="21">
    <oc r="F78" t="n">
      <v>46127</v>
    </oc>
    <nc r="F78" t="n">
      <v>30071</v>
    </nc>
  </rcc>
  <rcc rId="6137" ua="false" sId="21">
    <oc r="F79" t="n">
      <v>10204</v>
    </oc>
    <nc r="F79" t="n">
      <v>11596</v>
    </nc>
  </rcc>
  <rcc rId="6138" ua="false" sId="21">
    <oc r="F81" t="n">
      <v>709</v>
    </oc>
    <nc r="F81" t="n">
      <v>348</v>
    </nc>
  </rcc>
  <rcc rId="6139" ua="false" sId="21">
    <oc r="F82" t="n">
      <v>22311</v>
    </oc>
    <nc r="F82" t="n">
      <v>19540</v>
    </nc>
  </rcc>
  <rcc rId="6140" ua="false" sId="21">
    <oc r="F83" t="n">
      <v>4771</v>
    </oc>
    <nc r="F83" t="n">
      <v>11280</v>
    </nc>
  </rcc>
  <rcc rId="6141" ua="false" sId="21">
    <oc r="F84" t="n">
      <v>5159</v>
    </oc>
    <nc r="F84" t="n">
      <v>670</v>
    </nc>
  </rcc>
  <rcc rId="6142" ua="false" sId="21">
    <oc r="F85" t="n">
      <v>32241</v>
    </oc>
    <nc r="F85" t="n">
      <v>31490</v>
    </nc>
  </rcc>
  <rcc rId="6143" ua="false" sId="21">
    <oc r="F69" t="n">
      <v>27534</v>
    </oc>
    <nc r="F69" t="n">
      <v>28788</v>
    </nc>
  </rcc>
  <rcc rId="6144" ua="false" sId="21">
    <oc r="F87" t="n">
      <v>128</v>
    </oc>
    <nc r="F87" t="n">
      <v>96</v>
    </nc>
  </rcc>
  <rcc rId="6145" ua="false" sId="21">
    <oc r="E87" t="n">
      <v>128</v>
    </oc>
    <nc r="E87" t="n">
      <v>96</v>
    </nc>
  </rcc>
  <rcc rId="6146" ua="false" sId="21">
    <oc r="F88" t="n">
      <v>203</v>
    </oc>
    <nc r="F88" t="n">
      <v>156</v>
    </nc>
  </rcc>
  <rcc rId="6147" ua="false" sId="21">
    <oc r="E88" t="n">
      <v>460</v>
    </oc>
    <nc r="E88" t="n">
      <v>300</v>
    </nc>
  </rcc>
  <rcc rId="6148" ua="false" sId="21">
    <oc r="D88" t="n">
      <v>460</v>
    </oc>
    <nc r="D88" t="n">
      <v>300</v>
    </nc>
  </rcc>
  <rcc rId="6149" ua="false" sId="21">
    <oc r="F90" t="n">
      <v>2218</v>
    </oc>
    <nc r="F90"/>
  </rcc>
  <rcc rId="6150" ua="false" sId="21">
    <oc r="F91" t="n">
      <v>320</v>
    </oc>
    <nc r="F91"/>
  </rcc>
  <rcc rId="6151" ua="false" sId="21">
    <oc r="F92" t="n">
      <v>5963</v>
    </oc>
    <nc r="F92" t="n">
      <v>8206</v>
    </nc>
  </rcc>
  <rcc rId="6152" ua="false" sId="21">
    <oc r="F94" t="n">
      <v>344</v>
    </oc>
    <nc r="F94" t="n">
      <v>796</v>
    </nc>
  </rcc>
  <rcc rId="6153" ua="false" sId="21">
    <oc r="F95" t="n">
      <v>22880</v>
    </oc>
    <nc r="F95" t="n">
      <v>33827</v>
    </nc>
  </rcc>
  <rcc rId="6154" ua="false" sId="21">
    <oc r="F96" t="n">
      <v>19216</v>
    </oc>
    <nc r="F96" t="n">
      <v>27637</v>
    </nc>
  </rcc>
  <rcc rId="6155" ua="false" sId="21">
    <oc r="F97" t="n">
      <v>150</v>
    </oc>
    <nc r="F97" t="n">
      <v>70</v>
    </nc>
  </rcc>
  <rcc rId="6156" ua="false" sId="21">
    <oc r="F100" t="n">
      <v>500</v>
    </oc>
    <nc r="F100" t="n">
      <v>3498</v>
    </nc>
  </rcc>
  <rcc rId="6157" ua="false" sId="21">
    <oc r="F102" t="n">
      <v>2690</v>
    </oc>
    <nc r="F102" t="n">
      <v>154</v>
    </nc>
  </rcc>
  <rcc rId="6158" ua="false" sId="21">
    <oc r="F103" t="n">
      <v>11884</v>
    </oc>
    <nc r="F103" t="n">
      <v>30171</v>
    </nc>
  </rcc>
  <rcc rId="6159" ua="false" sId="21">
    <oc r="F104" t="n">
      <v>5572</v>
    </oc>
    <nc r="F104" t="n">
      <v>6669</v>
    </nc>
  </rcc>
  <rcc rId="6160" ua="false" sId="21">
    <oc r="F101" t="n">
      <v>6818</v>
    </oc>
    <nc r="F101" t="n">
      <v>22102</v>
    </nc>
  </rcc>
  <rcc rId="6161" ua="false" sId="21">
    <oc r="F106" t="n">
      <v>47095</v>
    </oc>
    <nc r="F106" t="n">
      <v>17720</v>
    </nc>
  </rcc>
  <rcc rId="6162" ua="false" sId="21">
    <oc r="F107" t="n">
      <v>775</v>
    </oc>
    <nc r="F107"/>
  </rcc>
  <rcc rId="6163" ua="false" sId="21">
    <oc r="F108" t="n">
      <v>12820</v>
    </oc>
    <nc r="F108" t="n">
      <v>4771</v>
    </nc>
  </rcc>
  <rcc rId="6164" ua="false" sId="21">
    <oc r="F111" t="n">
      <v>1350</v>
    </oc>
    <nc r="F111" t="n">
      <v>400</v>
    </nc>
  </rcc>
  <rcc rId="6165" ua="false" sId="21">
    <oc r="F112" t="n">
      <v>1404</v>
    </oc>
    <nc r="F112" t="n">
      <v>1271</v>
    </nc>
  </rcc>
  <rcc rId="6166" ua="false" sId="21">
    <nc r="F110" t="n">
      <v>60</v>
    </nc>
  </rcc>
  <rcc rId="6167" ua="false" sId="21">
    <oc r="F114" t="n">
      <v>434810</v>
    </oc>
    <nc r="F114" t="n">
      <v>436725</v>
    </nc>
  </rcc>
  <rcc rId="6168" ua="false" sId="21">
    <oc r="F115" t="n">
      <v>4440</v>
    </oc>
    <nc r="F115" t="n">
      <v>1304</v>
    </nc>
  </rcc>
  <rcc rId="6169" ua="false" sId="21">
    <oc r="F116" t="n">
      <v>219097</v>
    </oc>
    <nc r="F116" t="n">
      <v>212422</v>
    </nc>
  </rcc>
  <rcc rId="6170" ua="false" sId="21">
    <oc r="F119" t="n">
      <v>-219097</v>
    </oc>
    <nc r="F119" t="n">
      <v>212422</v>
    </nc>
  </rcc>
  <rcc rId="6171" ua="false" sId="21">
    <oc r="F118" t="n">
      <v>219097</v>
    </oc>
    <nc r="F118" t="n">
      <v>213726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6172" ua="false" sId="23">
    <oc r="C2" t="inlineStr">
      <is>
        <r>
          <rPr>
            <sz val="11"/>
            <color rgb="FF000000"/>
            <rFont val="Calibri"/>
            <family val="2"/>
            <charset val="238"/>
          </rPr>
          <t xml:space="preserve">Balatonvilágos Község Önkormányzata 2016. évi Eredmény-kimutatása</t>
        </r>
      </is>
    </oc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Balatonvilágos Község Önkormányzata 2017. évi Eredmény-kimutatása</t>
        </r>
      </is>
    </nc>
  </rcc>
  <rcc rId="6173" ua="false" sId="9">
    <oc r="C5" t="inlineStr">
      <is>
        <r>
          <rPr>
            <sz val="11"/>
            <color rgb="FF000000"/>
            <rFont val="Calibri"/>
            <family val="2"/>
            <charset val="238"/>
          </rPr>
          <t xml:space="preserve">2016. évi ei.</t>
        </r>
      </is>
    </oc>
    <nc r="C5" t="inlineStr">
      <is>
        <r>
          <rPr>
            <sz val="11"/>
            <color rgb="FF000000"/>
            <rFont val="Calibri"/>
            <family val="2"/>
            <charset val="238"/>
          </rPr>
          <t xml:space="preserve">2017. évi ei.</t>
        </r>
      </is>
    </nc>
  </rcc>
  <rcc rId="6174" ua="false" sId="9">
    <oc r="D5" t="inlineStr">
      <is>
        <r>
          <rPr>
            <sz val="11"/>
            <color rgb="FF000000"/>
            <rFont val="Calibri"/>
            <family val="2"/>
            <charset val="238"/>
          </rPr>
          <t xml:space="preserve">2016. évi mód. Ei.</t>
        </r>
      </is>
    </oc>
    <nc r="D5" t="inlineStr">
      <is>
        <r>
          <rPr>
            <sz val="11"/>
            <color rgb="FF000000"/>
            <rFont val="Calibri"/>
            <family val="2"/>
            <charset val="238"/>
          </rPr>
          <t xml:space="preserve">2017. évi mód. Ei.</t>
        </r>
      </is>
    </nc>
  </rcc>
  <rcc rId="6175" ua="false" sId="9">
    <oc r="E5" t="inlineStr">
      <is>
        <r>
          <rPr>
            <sz val="11"/>
            <color rgb="FF000000"/>
            <rFont val="Calibri"/>
            <family val="2"/>
            <charset val="238"/>
          </rPr>
          <t xml:space="preserve">2016. évi telj.</t>
        </r>
      </is>
    </oc>
    <nc r="E5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lj.</t>
        </r>
      </is>
    </nc>
  </rcc>
  <rcc rId="6176" ua="false" sId="9">
    <oc r="G5" t="inlineStr">
      <is>
        <r>
          <rPr>
            <sz val="11"/>
            <color rgb="FF000000"/>
            <rFont val="Calibri"/>
            <family val="2"/>
            <charset val="238"/>
          </rPr>
          <t xml:space="preserve">2016. évi ei.</t>
        </r>
      </is>
    </oc>
    <nc r="G5" t="inlineStr">
      <is>
        <r>
          <rPr>
            <sz val="11"/>
            <color rgb="FF000000"/>
            <rFont val="Calibri"/>
            <family val="2"/>
            <charset val="238"/>
          </rPr>
          <t xml:space="preserve">2017. évi ei.</t>
        </r>
      </is>
    </nc>
  </rcc>
  <rcc rId="6177" ua="false" sId="9">
    <oc r="H5" t="inlineStr">
      <is>
        <r>
          <rPr>
            <sz val="11"/>
            <color rgb="FF000000"/>
            <rFont val="Calibri"/>
            <family val="2"/>
            <charset val="238"/>
          </rPr>
          <t xml:space="preserve">2016. évi mód. Ei.</t>
        </r>
      </is>
    </oc>
    <nc r="H5" t="inlineStr">
      <is>
        <r>
          <rPr>
            <sz val="11"/>
            <color rgb="FF000000"/>
            <rFont val="Calibri"/>
            <family val="2"/>
            <charset val="238"/>
          </rPr>
          <t xml:space="preserve">2017. évi mód. Ei.</t>
        </r>
      </is>
    </nc>
  </rcc>
  <rcc rId="6178" ua="false" sId="9">
    <oc r="I5" t="inlineStr">
      <is>
        <r>
          <rPr>
            <sz val="11"/>
            <color rgb="FF000000"/>
            <rFont val="Calibri"/>
            <family val="2"/>
            <charset val="238"/>
          </rPr>
          <t xml:space="preserve">2016. évi telj.</t>
        </r>
      </is>
    </oc>
    <nc r="I5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lj.</t>
        </r>
      </is>
    </nc>
  </rcc>
  <rrc rId="6179" ua="false" sId="24" eol="0" ref="N:N" action="insertCol"/>
  <rcc rId="6180" ua="false" sId="24">
    <nc r="N6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ljesítés</t>
        </r>
      </is>
    </nc>
  </rcc>
  <rrc rId="6181" ua="false" sId="24" eol="0" ref="AA:AA" action="insertCol"/>
  <rcc rId="6182" ua="false" sId="24">
    <nc r="AA6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ljesítés</t>
        </r>
      </is>
    </nc>
  </rcc>
  <rcc rId="6183" ua="false" sId="26">
    <oc r="C5" t="inlineStr">
      <is>
        <r>
          <rPr>
            <sz val="11"/>
            <color rgb="FF000000"/>
            <rFont val="Calibri"/>
            <family val="2"/>
            <charset val="238"/>
          </rPr>
          <t xml:space="preserve">2016. évi eredeti előirányzat</t>
        </r>
      </is>
    </oc>
    <nc r="C5" t="inlineStr">
      <is>
        <r>
          <rPr>
            <sz val="11"/>
            <color rgb="FF000000"/>
            <rFont val="Calibri"/>
            <family val="2"/>
            <charset val="238"/>
          </rPr>
          <t xml:space="preserve">2017. évi eredeti előirányzat</t>
        </r>
      </is>
    </nc>
  </rcc>
  <rcc rId="6184" ua="false" sId="26">
    <oc r="D5" t="inlineStr">
      <is>
        <r>
          <rPr>
            <sz val="11"/>
            <color rgb="FF000000"/>
            <rFont val="Calibri"/>
            <family val="2"/>
            <charset val="238"/>
          </rPr>
          <t xml:space="preserve">2016. évi módosított előirányzat</t>
        </r>
      </is>
    </oc>
    <nc r="D5" t="inlineStr">
      <is>
        <r>
          <rPr>
            <sz val="11"/>
            <color rgb="FF000000"/>
            <rFont val="Calibri"/>
            <family val="2"/>
            <charset val="238"/>
          </rPr>
          <t xml:space="preserve">2017. évi módosított előirányzat</t>
        </r>
      </is>
    </nc>
  </rcc>
  <rcc rId="6185" ua="false" sId="26">
    <oc r="E5" t="inlineStr">
      <is>
        <r>
          <rPr>
            <sz val="11"/>
            <color rgb="FF000000"/>
            <rFont val="Calibri"/>
            <family val="2"/>
            <charset val="238"/>
          </rPr>
          <t xml:space="preserve">2016. évi teljesítés</t>
        </r>
      </is>
    </oc>
    <nc r="E5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ljesítés</t>
        </r>
      </is>
    </nc>
  </rcc>
  <rcc rId="6186" ua="false" sId="26">
    <oc r="G5" t="inlineStr">
      <is>
        <r>
          <rPr>
            <sz val="11"/>
            <color rgb="FF000000"/>
            <rFont val="Calibri"/>
            <family val="2"/>
            <charset val="238"/>
          </rPr>
          <t xml:space="preserve">2016. évi eredeti előirányzat</t>
        </r>
      </is>
    </oc>
    <nc r="G5" t="inlineStr">
      <is>
        <r>
          <rPr>
            <sz val="11"/>
            <color rgb="FF000000"/>
            <rFont val="Calibri"/>
            <family val="2"/>
            <charset val="238"/>
          </rPr>
          <t xml:space="preserve">2017. évi eredeti előirányzat</t>
        </r>
      </is>
    </nc>
  </rcc>
  <rcc rId="6187" ua="false" sId="26">
    <oc r="H5" t="inlineStr">
      <is>
        <r>
          <rPr>
            <sz val="11"/>
            <color rgb="FF000000"/>
            <rFont val="Calibri"/>
            <family val="2"/>
            <charset val="238"/>
          </rPr>
          <t xml:space="preserve">2016. évi módosított előirányzat</t>
        </r>
      </is>
    </oc>
    <nc r="H5" t="inlineStr">
      <is>
        <r>
          <rPr>
            <sz val="11"/>
            <color rgb="FF000000"/>
            <rFont val="Calibri"/>
            <family val="2"/>
            <charset val="238"/>
          </rPr>
          <t xml:space="preserve">2017. évi módosított előirányzat</t>
        </r>
      </is>
    </nc>
  </rcc>
  <rcc rId="6188" ua="false" sId="26">
    <oc r="I5" t="inlineStr">
      <is>
        <r>
          <rPr>
            <sz val="11"/>
            <color rgb="FF000000"/>
            <rFont val="Calibri"/>
            <family val="2"/>
            <charset val="238"/>
          </rPr>
          <t xml:space="preserve">2016. évi teljesítés</t>
        </r>
      </is>
    </oc>
    <nc r="I5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ljesítés</t>
        </r>
      </is>
    </nc>
  </rcc>
  <rcc rId="6189" ua="false" sId="22">
    <oc r="B2" t="inlineStr">
      <is>
        <r>
          <rPr>
            <sz val="11"/>
            <color rgb="FF000000"/>
            <rFont val="Calibri"/>
            <family val="2"/>
            <charset val="238"/>
          </rPr>
          <t xml:space="preserve">Balatonvilágos Község Önkormányzatának 2016. évi tőkejellegű bevételek és kiadások mérlege
</t>
        </r>
      </is>
    </oc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Balatonvilágos Község Önkormányzatának 2017. évi tőkejellegű bevételek és kiadások mérlege
</t>
        </r>
      </is>
    </nc>
  </rcc>
  <rrc rId="6190" ua="false" sId="22" eol="0" ref="N:N" action="insertCol"/>
  <rcc rId="6191" ua="false" sId="22">
    <nc r="N6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ljesítés</t>
        </r>
      </is>
    </nc>
  </rcc>
  <rcc rId="6192" ua="false" sId="22">
    <nc r="AA6" t="inlineStr">
      <is>
        <r>
          <rPr>
            <sz val="11"/>
            <color rgb="FF000000"/>
            <rFont val="Calibri"/>
            <family val="2"/>
            <charset val="238"/>
          </rPr>
          <t xml:space="preserve">2017.évi teljesítés</t>
        </r>
      </is>
    </nc>
  </rcc>
  <rcc rId="6193" ua="false" sId="27">
    <oc r="D6" t="inlineStr">
      <is>
        <r>
          <rPr>
            <sz val="11"/>
            <color rgb="FF000000"/>
            <rFont val="Calibri"/>
            <family val="2"/>
            <charset val="238"/>
          </rPr>
          <t xml:space="preserve">2016. év</t>
        </r>
      </is>
    </oc>
    <nc r="D6" t="inlineStr">
      <is>
        <r>
          <rPr>
            <sz val="11"/>
            <color rgb="FF000000"/>
            <rFont val="Calibri"/>
            <family val="2"/>
            <charset val="238"/>
          </rPr>
          <t xml:space="preserve">2017. év</t>
        </r>
      </is>
    </nc>
  </rcc>
  <rrc rId="6194" ua="false" sId="27" eol="0" ref="I:I" action="insertCol"/>
  <rcc rId="6195" ua="false" sId="27">
    <nc r="I9" t="inlineStr">
      <is>
        <r>
          <rPr>
            <sz val="11"/>
            <color rgb="FF000000"/>
            <rFont val="Calibri"/>
            <family val="2"/>
            <charset val="238"/>
          </rPr>
          <t xml:space="preserve">2020</t>
        </r>
      </is>
    </nc>
  </rcc>
  <rcc rId="6196" ua="false" sId="27">
    <nc r="I10" t="inlineStr">
      <is>
        <r>
          <rPr>
            <sz val="11"/>
            <color rgb="FF000000"/>
            <rFont val="Calibri"/>
            <family val="2"/>
            <charset val="238"/>
          </rPr>
          <t xml:space="preserve">H</t>
        </r>
      </is>
    </nc>
  </rcc>
  <rcc rId="6197" ua="false" sId="27">
    <oc r="J10" t="inlineStr">
      <is>
        <r>
          <rPr>
            <sz val="11"/>
            <color rgb="FF000000"/>
            <rFont val="Calibri"/>
            <family val="2"/>
            <charset val="238"/>
          </rPr>
          <t xml:space="preserve">H</t>
        </r>
      </is>
    </oc>
    <nc r="J10" t="inlineStr">
      <is>
        <r>
          <rPr>
            <sz val="11"/>
            <color rgb="FF000000"/>
            <rFont val="Calibri"/>
            <family val="2"/>
            <charset val="238"/>
          </rPr>
          <t xml:space="preserve">I</t>
        </r>
      </is>
    </nc>
  </rcc>
  <rcc rId="6198" ua="false" sId="28">
    <oc r="D9" t="n">
      <v>1304</v>
    </oc>
    <nc r="D9" t="n">
      <v>4052</v>
    </nc>
  </rcc>
  <rcc rId="6199" ua="false" sId="28">
    <oc r="D14" t="n">
      <v>127</v>
    </oc>
    <nc r="D14" t="n">
      <v>0</v>
    </nc>
  </rcc>
  <rcc rId="6200" ua="false" sId="28">
    <oc r="D13" t="n">
      <v>1918</v>
    </oc>
    <nc r="D13" t="n">
      <v>1023</v>
    </nc>
  </rcc>
  <rcc rId="6201" ua="false" sId="29">
    <oc r="E7" t="inlineStr">
      <is>
        <r>
          <rPr>
            <sz val="11"/>
            <color rgb="FF000000"/>
            <rFont val="Calibri"/>
            <family val="2"/>
            <charset val="238"/>
          </rPr>
          <t xml:space="preserve">Hitel, kölcsön állomány 2017. január 1-jén</t>
        </r>
      </is>
    </oc>
    <nc r="E7" t="inlineStr">
      <is>
        <r>
          <rPr>
            <sz val="11"/>
            <color rgb="FF000000"/>
            <rFont val="Calibri"/>
            <family val="2"/>
            <charset val="238"/>
          </rPr>
          <t xml:space="preserve">Hitel, kölcsön állomány 2018. január 1-jén</t>
        </r>
      </is>
    </nc>
  </rcc>
  <rrc rId="6202" ua="false" sId="29" eol="0" ref="H:H" action="insertCol"/>
  <rcc rId="6203" ua="false" sId="29">
    <nc r="H8" t="n">
      <v>2020</v>
    </nc>
  </rcc>
  <rcc rId="6204" ua="false" sId="29">
    <nc r="H9" t="inlineStr">
      <is>
        <r>
          <rPr>
            <sz val="11"/>
            <color rgb="FF000000"/>
            <rFont val="Calibri"/>
            <family val="2"/>
            <charset val="238"/>
          </rPr>
          <t xml:space="preserve">G</t>
        </r>
      </is>
    </nc>
  </rcc>
  <rcc rId="6205" ua="false" sId="29">
    <oc r="I9" t="inlineStr">
      <is>
        <r>
          <rPr>
            <sz val="11"/>
            <color rgb="FF000000"/>
            <rFont val="Calibri"/>
            <family val="2"/>
            <charset val="238"/>
          </rPr>
          <t xml:space="preserve">G</t>
        </r>
      </is>
    </oc>
    <nc r="I9" t="inlineStr">
      <is>
        <r>
          <rPr>
            <sz val="11"/>
            <color rgb="FF000000"/>
            <rFont val="Calibri"/>
            <family val="2"/>
            <charset val="238"/>
          </rPr>
          <t xml:space="preserve">H</t>
        </r>
      </is>
    </nc>
  </rcc>
  <rcc rId="6206" ua="false" sId="29">
    <oc r="I8" t="inlineStr">
      <is>
        <r>
          <rPr>
            <sz val="11"/>
            <color rgb="FF000000"/>
            <rFont val="Calibri"/>
            <family val="2"/>
            <charset val="238"/>
          </rPr>
          <t xml:space="preserve">2020-tól</t>
        </r>
      </is>
    </oc>
    <nc r="I8" t="inlineStr">
      <is>
        <r>
          <rPr>
            <sz val="11"/>
            <color rgb="FF000000"/>
            <rFont val="Calibri"/>
            <family val="2"/>
            <charset val="238"/>
          </rPr>
          <t xml:space="preserve">2021-től</t>
        </r>
      </is>
    </nc>
  </rcc>
  <rcc rId="6207" ua="false" sId="29">
    <oc r="F16" t="n">
      <v>3072</v>
    </oc>
    <nc r="F16" t="n">
      <v>1877</v>
    </nc>
  </rcc>
  <rcc rId="6208" ua="false" sId="29">
    <oc r="F17" t="n">
      <v>1890</v>
    </oc>
    <nc r="F17" t="n">
      <v>1718</v>
    </nc>
  </rcc>
  <rcc rId="6209" ua="false" sId="29">
    <oc r="G16" t="n">
      <v>2370</v>
    </oc>
    <nc r="G16" t="n">
      <v>1473</v>
    </nc>
  </rcc>
  <rcc rId="6210" ua="false" sId="29">
    <nc r="H16" t="n">
      <v>1073</v>
    </nc>
  </rcc>
  <rcc rId="6211" ua="false" sId="29">
    <oc r="I16" t="n">
      <v>1670</v>
    </oc>
    <nc r="I16" t="n">
      <v>693</v>
    </nc>
  </rcc>
  <rcc rId="6212" ua="false" sId="29">
    <oc r="G17" t="n">
      <v>1364</v>
    </oc>
    <nc r="G17" t="n">
      <v>1058</v>
    </nc>
  </rcc>
  <rcc rId="6213" ua="false" sId="29">
    <nc r="H17" t="n">
      <v>458</v>
    </nc>
  </rcc>
  <rcc rId="6214" ua="false" sId="29">
    <oc r="I17" t="n">
      <v>838</v>
    </oc>
    <nc r="I17" t="n">
      <v>120</v>
    </nc>
  </rcc>
  <rcc rId="6215" ua="false" sId="25">
    <oc r="C10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rv</t>
        </r>
      </is>
    </oc>
    <nc r="C10" t="inlineStr">
      <is>
        <r>
          <rPr>
            <sz val="11"/>
            <color rgb="FF000000"/>
            <rFont val="Calibri"/>
            <family val="2"/>
            <charset val="238"/>
          </rPr>
          <t xml:space="preserve">2017.</t>
        </r>
      </is>
    </nc>
  </rcc>
  <rcc rId="6216" ua="false" sId="25">
    <oc r="D10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rv</t>
        </r>
      </is>
    </oc>
    <nc r="D10" t="inlineStr">
      <is>
        <r>
          <rPr>
            <sz val="11"/>
            <color rgb="FF000000"/>
            <rFont val="Calibri"/>
            <family val="2"/>
            <charset val="238"/>
          </rPr>
          <t xml:space="preserve">2017. </t>
        </r>
      </is>
    </nc>
  </rcc>
  <rcc rId="6217" ua="false" sId="25">
    <oc r="E10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rv</t>
        </r>
      </is>
    </oc>
    <nc r="E10" t="inlineStr">
      <is>
        <r>
          <rPr>
            <sz val="11"/>
            <color rgb="FF000000"/>
            <rFont val="Calibri"/>
            <family val="2"/>
            <charset val="238"/>
          </rPr>
          <t xml:space="preserve">2017. </t>
        </r>
      </is>
    </nc>
  </rcc>
  <rcc rId="6218" ua="false" sId="25">
    <oc r="F10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rv</t>
        </r>
      </is>
    </oc>
    <nc r="F10" t="inlineStr">
      <is>
        <r>
          <rPr>
            <sz val="11"/>
            <color rgb="FF000000"/>
            <rFont val="Calibri"/>
            <family val="2"/>
            <charset val="238"/>
          </rPr>
          <t xml:space="preserve">2017.</t>
        </r>
      </is>
    </nc>
  </rcc>
  <rcc rId="6219" ua="false" sId="25">
    <oc r="G10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rv</t>
        </r>
      </is>
    </oc>
    <nc r="G10" t="inlineStr">
      <is>
        <r>
          <rPr>
            <sz val="11"/>
            <color rgb="FF000000"/>
            <rFont val="Calibri"/>
            <family val="2"/>
            <charset val="238"/>
          </rPr>
          <t xml:space="preserve">2017. </t>
        </r>
      </is>
    </nc>
  </rcc>
  <rcc rId="6220" ua="false" sId="25">
    <oc r="H10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rv</t>
        </r>
      </is>
    </oc>
    <nc r="H10" t="inlineStr">
      <is>
        <r>
          <rPr>
            <sz val="11"/>
            <color rgb="FF000000"/>
            <rFont val="Calibri"/>
            <family val="2"/>
            <charset val="238"/>
          </rPr>
          <t xml:space="preserve">2017.</t>
        </r>
      </is>
    </nc>
  </rcc>
  <rcc rId="6221" ua="false" sId="25">
    <oc r="G21" t="n">
      <v>6</v>
    </oc>
    <nc r="G21" t="n">
      <v>5</v>
    </nc>
  </rcc>
  <rcc rId="6222" ua="false" sId="25">
    <oc r="B12" t="inlineStr">
      <is>
        <r>
          <rPr>
            <sz val="11"/>
            <color rgb="FF000000"/>
            <rFont val="Calibri"/>
            <family val="2"/>
            <charset val="238"/>
          </rPr>
          <t xml:space="preserve">helyettesítés</t>
        </r>
      </is>
    </oc>
    <nc r="B12" t="inlineStr">
      <is>
        <r>
          <rPr>
            <sz val="11"/>
            <color rgb="FF000000"/>
            <rFont val="Calibri"/>
            <family val="2"/>
            <charset val="238"/>
          </rPr>
          <t xml:space="preserve">Pedasszisztens</t>
        </r>
      </is>
    </nc>
  </rcc>
  <rcc rId="6223" ua="false" sId="25">
    <oc r="D22" t="n">
      <v>4</v>
    </oc>
    <nc r="D22" t="n">
      <v>3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6224" ua="false" sId="31">
    <oc r="B5" t="inlineStr">
      <is>
        <r>
          <rPr>
            <sz val="11"/>
            <color rgb="FF000000"/>
            <rFont val="Calibri"/>
            <family val="2"/>
            <charset val="238"/>
          </rPr>
          <t xml:space="preserve">2016. december 31.</t>
        </r>
      </is>
    </oc>
    <nc r="B5" t="inlineStr">
      <is>
        <r>
          <rPr>
            <sz val="11"/>
            <color rgb="FF000000"/>
            <rFont val="Calibri"/>
            <family val="2"/>
            <charset val="238"/>
          </rPr>
          <t xml:space="preserve">2017. december 31.</t>
        </r>
      </is>
    </nc>
  </rcc>
  <rrc rId="6225" ua="false" sId="31" eol="0" ref="W:W" action="insertCol"/>
  <rcc rId="6226" ua="false" sId="31">
    <nc r="W9" t="inlineStr">
      <is>
        <r>
          <rPr>
            <sz val="11"/>
            <color rgb="FF000000"/>
            <rFont val="Calibri"/>
            <family val="2"/>
            <charset val="238"/>
          </rPr>
          <t xml:space="preserve">Mérleg szerinti névérték 2017.</t>
        </r>
      </is>
    </nc>
  </rcc>
  <rcc rId="6227" ua="false" sId="31">
    <nc r="W18" t="n">
      <v>7</v>
    </nc>
  </rcc>
  <rcc rId="6228" ua="false" sId="31">
    <nc r="W19" t="n">
      <f>SUM(W10:W18)</f>
    </nc>
  </rcc>
  <rcc rId="6229" ua="false" sId="31">
    <nc r="W12" t="n">
      <v>5630</v>
    </nc>
  </rcc>
  <rcc rId="6230" ua="false" sId="31">
    <nc r="W23" t="n">
      <v>0</v>
    </nc>
  </rcc>
  <rcc rId="6231" ua="false" sId="31">
    <nc r="W24" t="n">
      <f>SUM(W19:W23)</f>
    </nc>
  </rcc>
  <rcc rId="6232" ua="false" sId="31">
    <nc r="W7" t="inlineStr">
      <is>
        <r>
          <rPr>
            <sz val="11"/>
            <color rgb="FF000000"/>
            <rFont val="Calibri"/>
            <family val="2"/>
            <charset val="238"/>
          </rPr>
          <t xml:space="preserve">V</t>
        </r>
      </is>
    </nc>
  </rcc>
  <rcc rId="6233" ua="false" sId="31">
    <oc r="X7" t="inlineStr">
      <is>
        <r>
          <rPr>
            <sz val="11"/>
            <color rgb="FF000000"/>
            <rFont val="Calibri"/>
            <family val="2"/>
            <charset val="238"/>
          </rPr>
          <t xml:space="preserve">V</t>
        </r>
      </is>
    </oc>
    <nc r="X7" t="inlineStr">
      <is>
        <r>
          <rPr>
            <sz val="11"/>
            <color rgb="FF000000"/>
            <rFont val="Calibri"/>
            <family val="2"/>
            <charset val="238"/>
          </rPr>
          <t xml:space="preserve">W</t>
        </r>
      </is>
    </nc>
  </rcc>
  <rcc rId="6234" ua="false" sId="31">
    <oc r="Y7" t="inlineStr">
      <is>
        <r>
          <rPr>
            <sz val="11"/>
            <color rgb="FF000000"/>
            <rFont val="Calibri"/>
            <family val="2"/>
            <charset val="238"/>
          </rPr>
          <t xml:space="preserve">W</t>
        </r>
      </is>
    </oc>
    <nc r="Y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6235" ua="false" sId="31">
    <oc r="Z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oc>
    <nc r="Z7" t="inlineStr">
      <is>
        <r>
          <rPr>
            <sz val="11"/>
            <color rgb="FF000000"/>
            <rFont val="Calibri"/>
            <family val="2"/>
            <charset val="238"/>
          </rPr>
          <t xml:space="preserve">Y</t>
        </r>
      </is>
    </nc>
  </rcc>
  <rcc rId="6236" ua="false" sId="31">
    <oc r="AA7" t="inlineStr">
      <is>
        <r>
          <rPr>
            <sz val="11"/>
            <color rgb="FF000000"/>
            <rFont val="Calibri"/>
            <family val="2"/>
            <charset val="238"/>
          </rPr>
          <t xml:space="preserve">Y</t>
        </r>
      </is>
    </oc>
    <nc r="AA7" t="inlineStr">
      <is>
        <r>
          <rPr>
            <sz val="11"/>
            <color rgb="FF000000"/>
            <rFont val="Calibri"/>
            <family val="2"/>
            <charset val="238"/>
          </rPr>
          <t xml:space="preserve">Z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4" min="3" style="1" width="32.14"/>
    <col collapsed="false" customWidth="true" hidden="false" outlineLevel="0" max="5" min="5" style="1" width="13.99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/>
      <c r="D2" s="2"/>
    </row>
    <row r="5" customFormat="false" ht="12.75" hidden="false" customHeight="false" outlineLevel="0" collapsed="false">
      <c r="A5" s="3"/>
      <c r="B5" s="4" t="s">
        <v>1</v>
      </c>
      <c r="C5" s="4"/>
      <c r="D5" s="4"/>
    </row>
    <row r="6" s="5" customFormat="true" ht="12.7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25.5" hidden="false" customHeight="false" outlineLevel="0" collapsed="false">
      <c r="A7" s="1" t="n">
        <v>1</v>
      </c>
      <c r="B7" s="6" t="s">
        <v>7</v>
      </c>
      <c r="C7" s="6"/>
      <c r="D7" s="6" t="s">
        <v>8</v>
      </c>
      <c r="E7" s="7" t="s">
        <v>9</v>
      </c>
      <c r="F7" s="7" t="s">
        <v>10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  <c r="B10" s="1" t="n">
        <v>841901</v>
      </c>
      <c r="C10" s="1" t="s">
        <v>11</v>
      </c>
      <c r="D10" s="1" t="n">
        <v>10284</v>
      </c>
      <c r="E10" s="8" t="n">
        <f aca="false">[1]841901_018010!E49</f>
        <v>24611</v>
      </c>
      <c r="F10" s="8" t="n">
        <v>18200</v>
      </c>
      <c r="J10" s="8"/>
      <c r="K10" s="8"/>
      <c r="M10" s="8"/>
    </row>
    <row r="11" customFormat="false" ht="12.75" hidden="false" customHeight="false" outlineLevel="0" collapsed="false">
      <c r="A11" s="1" t="n">
        <v>5</v>
      </c>
      <c r="B11" s="1" t="n">
        <v>889942</v>
      </c>
      <c r="C11" s="1" t="s">
        <v>12</v>
      </c>
      <c r="D11" s="1" t="n">
        <v>414</v>
      </c>
      <c r="E11" s="1" t="n">
        <f aca="false">[1]889942_106020!E55</f>
        <v>414</v>
      </c>
      <c r="F11" s="1" t="n">
        <v>422</v>
      </c>
      <c r="J11" s="8"/>
    </row>
    <row r="12" customFormat="false" ht="12.75" hidden="false" customHeight="false" outlineLevel="0" collapsed="false">
      <c r="A12" s="1" t="n">
        <v>6</v>
      </c>
      <c r="B12" s="1" t="n">
        <v>999000</v>
      </c>
      <c r="C12" s="1" t="s">
        <v>13</v>
      </c>
      <c r="E12" s="1" t="n">
        <f aca="false">[1]999000_047230!$F$43</f>
        <v>22193</v>
      </c>
      <c r="F12" s="1" t="n">
        <v>22193</v>
      </c>
      <c r="H12" s="2"/>
      <c r="I12" s="2"/>
      <c r="J12" s="9"/>
      <c r="K12" s="2"/>
      <c r="L12" s="2"/>
      <c r="M12" s="2"/>
    </row>
    <row r="13" customFormat="false" ht="12.75" hidden="false" customHeight="false" outlineLevel="0" collapsed="false">
      <c r="A13" s="1" t="n">
        <v>7</v>
      </c>
      <c r="B13" s="1" t="n">
        <v>841901</v>
      </c>
      <c r="C13" s="1" t="s">
        <v>14</v>
      </c>
      <c r="D13" s="1" t="n">
        <v>540</v>
      </c>
      <c r="E13" s="1" t="n">
        <f aca="false">[1]841901_018010!E50</f>
        <v>540</v>
      </c>
      <c r="F13" s="1" t="n">
        <v>689</v>
      </c>
      <c r="J13" s="8"/>
      <c r="K13" s="8"/>
    </row>
    <row r="14" customFormat="false" ht="12.75" hidden="false" customHeight="false" outlineLevel="0" collapsed="false">
      <c r="A14" s="1" t="n">
        <v>8</v>
      </c>
      <c r="B14" s="1" t="n">
        <v>370000</v>
      </c>
      <c r="C14" s="1" t="s">
        <v>15</v>
      </c>
      <c r="D14" s="1" t="n">
        <v>15000</v>
      </c>
      <c r="E14" s="1" t="n">
        <f aca="false">[1]370000_052020!E55</f>
        <v>15000</v>
      </c>
      <c r="F14" s="1" t="n">
        <v>11840</v>
      </c>
      <c r="J14" s="8"/>
    </row>
    <row r="15" customFormat="false" ht="12.75" hidden="false" customHeight="false" outlineLevel="0" collapsed="false">
      <c r="A15" s="1" t="n">
        <v>9</v>
      </c>
      <c r="B15" s="1" t="n">
        <v>841901</v>
      </c>
      <c r="C15" s="1" t="s">
        <v>16</v>
      </c>
      <c r="E15" s="1" t="n">
        <f aca="false">[1]841901_018010!$F$44</f>
        <v>3541</v>
      </c>
      <c r="F15" s="1" t="n">
        <v>3541</v>
      </c>
    </row>
    <row r="16" customFormat="false" ht="12.75" hidden="false" customHeight="false" outlineLevel="0" collapsed="false">
      <c r="A16" s="1" t="n">
        <v>10</v>
      </c>
      <c r="C16" s="1" t="s">
        <v>17</v>
      </c>
      <c r="D16" s="1" t="n">
        <v>2062</v>
      </c>
      <c r="E16" s="1" t="n">
        <v>2062</v>
      </c>
    </row>
    <row r="17" customFormat="false" ht="12.75" hidden="false" customHeight="false" outlineLevel="0" collapsed="false">
      <c r="A17" s="1" t="n">
        <v>11</v>
      </c>
      <c r="C17" s="1" t="s">
        <v>18</v>
      </c>
      <c r="D17" s="1" t="n">
        <v>3433</v>
      </c>
      <c r="E17" s="1" t="n">
        <v>3433</v>
      </c>
    </row>
    <row r="18" customFormat="false" ht="12.75" hidden="false" customHeight="false" outlineLevel="0" collapsed="false">
      <c r="A18" s="1" t="n">
        <v>12</v>
      </c>
      <c r="B18" s="10"/>
      <c r="C18" s="10" t="s">
        <v>19</v>
      </c>
      <c r="D18" s="8" t="n">
        <f aca="false">SUM(D10:D17)</f>
        <v>31733</v>
      </c>
      <c r="E18" s="8" t="n">
        <f aca="false">SUM(E10:E17)</f>
        <v>71794</v>
      </c>
      <c r="F18" s="8" t="n">
        <f aca="false">SUM(F10:F17)</f>
        <v>56885</v>
      </c>
      <c r="H18" s="10"/>
      <c r="I18" s="10"/>
      <c r="J18" s="8"/>
      <c r="K18" s="8"/>
      <c r="L18" s="8"/>
      <c r="M18" s="8"/>
    </row>
    <row r="19" customFormat="false" ht="12.75" hidden="false" customHeight="false" outlineLevel="0" collapsed="false">
      <c r="A19" s="1" t="n">
        <v>13</v>
      </c>
      <c r="B19" s="10"/>
      <c r="C19" s="10"/>
      <c r="D19" s="10"/>
      <c r="H19" s="6"/>
      <c r="I19" s="6"/>
    </row>
    <row r="20" customFormat="false" ht="12.75" hidden="false" customHeight="false" outlineLevel="0" collapsed="false">
      <c r="A20" s="1" t="n">
        <v>14</v>
      </c>
      <c r="B20" s="6" t="s">
        <v>20</v>
      </c>
      <c r="C20" s="6"/>
      <c r="D20" s="6"/>
    </row>
    <row r="21" customFormat="false" ht="12.75" hidden="false" customHeight="false" outlineLevel="0" collapsed="false">
      <c r="A21" s="1" t="n">
        <v>15</v>
      </c>
      <c r="J21" s="8"/>
      <c r="K21" s="11"/>
      <c r="M21" s="8"/>
    </row>
    <row r="22" customFormat="false" ht="12.75" hidden="false" customHeight="false" outlineLevel="0" collapsed="false">
      <c r="A22" s="1" t="n">
        <v>16</v>
      </c>
      <c r="B22" s="1" t="n">
        <v>841901</v>
      </c>
      <c r="C22" s="1" t="s">
        <v>21</v>
      </c>
      <c r="D22" s="1" t="n">
        <v>105165</v>
      </c>
      <c r="E22" s="8" t="n">
        <f aca="false">'1.c.bev.részletes'!H13+96</f>
        <v>129059</v>
      </c>
      <c r="F22" s="8" t="n">
        <v>129059</v>
      </c>
      <c r="J22" s="8"/>
      <c r="K22" s="11"/>
    </row>
    <row r="23" customFormat="false" ht="12.75" hidden="false" customHeight="false" outlineLevel="0" collapsed="false">
      <c r="A23" s="1" t="n">
        <v>17</v>
      </c>
      <c r="B23" s="1" t="n">
        <v>841901</v>
      </c>
      <c r="C23" s="1" t="s">
        <v>22</v>
      </c>
      <c r="E23" s="8" t="n">
        <f aca="false">'1.c.bev.részletes'!H51</f>
        <v>2762</v>
      </c>
      <c r="F23" s="8" t="n">
        <v>2762</v>
      </c>
    </row>
    <row r="24" customFormat="false" ht="12.75" hidden="false" customHeight="false" outlineLevel="0" collapsed="false">
      <c r="A24" s="1" t="n">
        <v>18</v>
      </c>
      <c r="B24" s="1" t="n">
        <v>841126</v>
      </c>
      <c r="C24" s="1" t="s">
        <v>23</v>
      </c>
      <c r="J24" s="8"/>
      <c r="K24" s="8"/>
      <c r="M24" s="8"/>
    </row>
    <row r="25" customFormat="false" ht="12.75" hidden="false" customHeight="false" outlineLevel="0" collapsed="false">
      <c r="A25" s="1" t="n">
        <v>19</v>
      </c>
      <c r="B25" s="1" t="n">
        <v>841133</v>
      </c>
      <c r="C25" s="1" t="s">
        <v>24</v>
      </c>
      <c r="D25" s="1" t="n">
        <v>135000</v>
      </c>
      <c r="E25" s="8" t="n">
        <v>135000</v>
      </c>
      <c r="F25" s="8" t="n">
        <v>135056</v>
      </c>
      <c r="J25" s="8"/>
      <c r="K25" s="8"/>
      <c r="M25" s="8"/>
    </row>
    <row r="26" customFormat="false" ht="12.75" hidden="false" customHeight="false" outlineLevel="0" collapsed="false">
      <c r="A26" s="1" t="n">
        <v>20</v>
      </c>
      <c r="C26" s="1" t="s">
        <v>25</v>
      </c>
      <c r="D26" s="1" t="n">
        <v>6500</v>
      </c>
      <c r="E26" s="8" t="n">
        <v>6500</v>
      </c>
      <c r="F26" s="8" t="n">
        <v>6696</v>
      </c>
      <c r="J26" s="8"/>
      <c r="K26" s="8"/>
      <c r="M26" s="8"/>
    </row>
    <row r="27" customFormat="false" ht="12.75" hidden="false" customHeight="false" outlineLevel="0" collapsed="false">
      <c r="A27" s="1" t="n">
        <v>21</v>
      </c>
      <c r="C27" s="1" t="s">
        <v>26</v>
      </c>
      <c r="D27" s="1" t="n">
        <v>179</v>
      </c>
      <c r="E27" s="8" t="n">
        <v>179</v>
      </c>
      <c r="F27" s="8" t="n">
        <v>158</v>
      </c>
      <c r="J27" s="8"/>
      <c r="K27" s="8"/>
      <c r="M27" s="8"/>
    </row>
    <row r="28" customFormat="false" ht="12.75" hidden="false" customHeight="false" outlineLevel="0" collapsed="false">
      <c r="A28" s="1" t="n">
        <v>22</v>
      </c>
      <c r="C28" s="1" t="s">
        <v>27</v>
      </c>
      <c r="D28" s="1" t="n">
        <v>20000</v>
      </c>
      <c r="E28" s="8" t="n">
        <v>20000</v>
      </c>
      <c r="F28" s="8" t="n">
        <v>19474</v>
      </c>
      <c r="J28" s="8"/>
      <c r="K28" s="8"/>
      <c r="M28" s="8"/>
    </row>
    <row r="29" customFormat="false" ht="12.75" hidden="false" customHeight="false" outlineLevel="0" collapsed="false">
      <c r="A29" s="1" t="n">
        <v>23</v>
      </c>
      <c r="C29" s="1" t="s">
        <v>28</v>
      </c>
      <c r="E29" s="8"/>
      <c r="F29" s="8" t="n">
        <v>8</v>
      </c>
      <c r="J29" s="8"/>
      <c r="K29" s="8"/>
      <c r="M29" s="8"/>
    </row>
    <row r="30" customFormat="false" ht="12.75" hidden="false" customHeight="false" outlineLevel="0" collapsed="false">
      <c r="A30" s="1" t="n">
        <v>24</v>
      </c>
      <c r="C30" s="1" t="s">
        <v>29</v>
      </c>
      <c r="D30" s="1" t="n">
        <v>30000</v>
      </c>
      <c r="E30" s="8" t="n">
        <v>30000</v>
      </c>
      <c r="F30" s="8" t="n">
        <v>42365</v>
      </c>
      <c r="J30" s="8"/>
      <c r="K30" s="8"/>
      <c r="M30" s="8"/>
    </row>
    <row r="31" customFormat="false" ht="12.75" hidden="false" customHeight="false" outlineLevel="0" collapsed="false">
      <c r="A31" s="1" t="n">
        <v>25</v>
      </c>
      <c r="C31" s="1" t="s">
        <v>30</v>
      </c>
      <c r="D31" s="1" t="n">
        <v>650</v>
      </c>
      <c r="E31" s="8" t="n">
        <v>650</v>
      </c>
      <c r="F31" s="8" t="n">
        <v>819</v>
      </c>
      <c r="J31" s="8"/>
      <c r="K31" s="8"/>
      <c r="M31" s="8"/>
    </row>
    <row r="32" customFormat="false" ht="12.75" hidden="false" customHeight="false" outlineLevel="0" collapsed="false">
      <c r="A32" s="1" t="n">
        <v>26</v>
      </c>
      <c r="C32" s="1" t="s">
        <v>31</v>
      </c>
      <c r="D32" s="1" t="n">
        <v>3900</v>
      </c>
      <c r="E32" s="8" t="n">
        <v>3900</v>
      </c>
      <c r="F32" s="8" t="n">
        <v>4985</v>
      </c>
      <c r="J32" s="8"/>
      <c r="K32" s="8"/>
      <c r="M32" s="8"/>
    </row>
    <row r="33" customFormat="false" ht="12.75" hidden="false" customHeight="false" outlineLevel="0" collapsed="false">
      <c r="A33" s="1" t="n">
        <v>27</v>
      </c>
      <c r="C33" s="1" t="s">
        <v>32</v>
      </c>
      <c r="E33" s="8"/>
      <c r="F33" s="8" t="n">
        <v>442</v>
      </c>
      <c r="J33" s="8"/>
    </row>
    <row r="34" customFormat="false" ht="12.75" hidden="false" customHeight="false" outlineLevel="0" collapsed="false">
      <c r="A34" s="1" t="n">
        <v>28</v>
      </c>
      <c r="C34" s="1" t="s">
        <v>33</v>
      </c>
      <c r="F34" s="1" t="n">
        <v>4815</v>
      </c>
      <c r="J34" s="8"/>
      <c r="M34" s="8"/>
    </row>
    <row r="35" customFormat="false" ht="12.75" hidden="false" customHeight="false" outlineLevel="0" collapsed="false">
      <c r="A35" s="1" t="n">
        <v>29</v>
      </c>
      <c r="B35" s="1" t="n">
        <v>841901</v>
      </c>
      <c r="C35" s="1" t="s">
        <v>34</v>
      </c>
      <c r="E35" s="8" t="n">
        <f aca="false">'1.c.bev.részletes'!H69</f>
        <v>4052</v>
      </c>
      <c r="F35" s="8" t="n">
        <v>4052</v>
      </c>
    </row>
    <row r="36" customFormat="false" ht="12.75" hidden="false" customHeight="false" outlineLevel="0" collapsed="false">
      <c r="A36" s="1" t="n">
        <v>30</v>
      </c>
      <c r="B36" s="1" t="n">
        <v>841112</v>
      </c>
      <c r="C36" s="1" t="s">
        <v>35</v>
      </c>
      <c r="D36" s="1" t="n">
        <v>460</v>
      </c>
      <c r="E36" s="8" t="n">
        <v>460</v>
      </c>
      <c r="F36" s="8" t="n">
        <v>261</v>
      </c>
    </row>
    <row r="37" customFormat="false" ht="12.75" hidden="false" customHeight="false" outlineLevel="0" collapsed="false">
      <c r="A37" s="1" t="n">
        <v>31</v>
      </c>
      <c r="B37" s="1" t="n">
        <v>841112</v>
      </c>
      <c r="C37" s="1" t="s">
        <v>36</v>
      </c>
      <c r="E37" s="8" t="n">
        <v>990</v>
      </c>
      <c r="F37" s="8" t="n">
        <v>989</v>
      </c>
      <c r="J37" s="8"/>
    </row>
    <row r="38" customFormat="false" ht="12.75" hidden="false" customHeight="false" outlineLevel="0" collapsed="false">
      <c r="A38" s="1" t="n">
        <v>32</v>
      </c>
      <c r="B38" s="1" t="n">
        <v>680002</v>
      </c>
      <c r="C38" s="1" t="s">
        <v>37</v>
      </c>
      <c r="E38" s="8" t="n">
        <f aca="false">'1.c.bev.részletes'!G58</f>
        <v>1304</v>
      </c>
      <c r="F38" s="8" t="n">
        <v>1304</v>
      </c>
      <c r="H38" s="12"/>
      <c r="J38" s="8"/>
    </row>
    <row r="39" customFormat="false" ht="12.75" hidden="false" customHeight="false" outlineLevel="0" collapsed="false">
      <c r="A39" s="1" t="n">
        <v>33</v>
      </c>
      <c r="B39" s="12" t="n">
        <v>869041</v>
      </c>
      <c r="C39" s="1" t="s">
        <v>38</v>
      </c>
      <c r="D39" s="1" t="n">
        <v>3237</v>
      </c>
      <c r="E39" s="1" t="n">
        <f aca="false">[1]869041_074031!E13</f>
        <v>3237</v>
      </c>
      <c r="F39" s="1" t="n">
        <v>3162</v>
      </c>
    </row>
    <row r="40" customFormat="false" ht="12.75" hidden="false" customHeight="false" outlineLevel="0" collapsed="false">
      <c r="A40" s="1" t="n">
        <v>34</v>
      </c>
      <c r="B40" s="1" t="n">
        <v>862101</v>
      </c>
      <c r="C40" s="1" t="s">
        <v>39</v>
      </c>
      <c r="D40" s="1" t="n">
        <v>10916</v>
      </c>
      <c r="E40" s="1" t="n">
        <f aca="false">[1]862101_072111!$F$13</f>
        <v>11787</v>
      </c>
      <c r="F40" s="1" t="n">
        <v>11787</v>
      </c>
    </row>
    <row r="41" customFormat="false" ht="12.75" hidden="false" customHeight="false" outlineLevel="0" collapsed="false">
      <c r="A41" s="1" t="n">
        <v>35</v>
      </c>
      <c r="B41" s="1" t="n">
        <v>841403</v>
      </c>
      <c r="C41" s="1" t="s">
        <v>40</v>
      </c>
      <c r="E41" s="8" t="n">
        <f aca="false">'1.c.bev.részletes'!I58</f>
        <v>363</v>
      </c>
      <c r="F41" s="8" t="n">
        <v>363</v>
      </c>
    </row>
    <row r="42" customFormat="false" ht="12.75" hidden="false" customHeight="false" outlineLevel="0" collapsed="false">
      <c r="A42" s="1" t="n">
        <v>36</v>
      </c>
      <c r="B42" s="1" t="n">
        <v>841112</v>
      </c>
      <c r="C42" s="1" t="s">
        <v>41</v>
      </c>
      <c r="D42" s="1" t="n">
        <v>10212</v>
      </c>
      <c r="E42" s="8" t="n">
        <v>10212</v>
      </c>
      <c r="F42" s="8" t="n">
        <v>1650</v>
      </c>
    </row>
    <row r="43" customFormat="false" ht="12.75" hidden="false" customHeight="false" outlineLevel="0" collapsed="false">
      <c r="A43" s="1" t="n">
        <v>37</v>
      </c>
      <c r="B43" s="1" t="n">
        <v>841126</v>
      </c>
      <c r="C43" s="1" t="s">
        <v>42</v>
      </c>
      <c r="D43" s="1" t="n">
        <v>64505</v>
      </c>
      <c r="E43" s="8" t="n">
        <f aca="false">'1.c.bev.részletes'!M70-5495</f>
        <v>110289</v>
      </c>
      <c r="F43" s="8" t="n">
        <v>115784</v>
      </c>
      <c r="H43" s="10"/>
      <c r="I43" s="10"/>
      <c r="J43" s="8"/>
      <c r="K43" s="8"/>
      <c r="L43" s="8"/>
      <c r="M43" s="8"/>
    </row>
    <row r="44" customFormat="false" ht="12.75" hidden="false" customHeight="false" outlineLevel="0" collapsed="false">
      <c r="A44" s="1" t="n">
        <v>38</v>
      </c>
      <c r="B44" s="10"/>
      <c r="C44" s="10" t="s">
        <v>19</v>
      </c>
      <c r="D44" s="8" t="n">
        <f aca="false">SUM(D22:D43)</f>
        <v>390724</v>
      </c>
      <c r="E44" s="8" t="n">
        <f aca="false">SUM(E22:E43)</f>
        <v>470744</v>
      </c>
      <c r="F44" s="8" t="n">
        <f aca="false">SUM(F22:F43)</f>
        <v>485991</v>
      </c>
    </row>
    <row r="45" customFormat="false" ht="12.75" hidden="false" customHeight="false" outlineLevel="0" collapsed="false">
      <c r="A45" s="1" t="n">
        <v>39</v>
      </c>
      <c r="H45" s="10"/>
      <c r="I45" s="10"/>
      <c r="J45" s="8"/>
      <c r="K45" s="8"/>
      <c r="L45" s="8"/>
      <c r="M45" s="8"/>
    </row>
    <row r="46" customFormat="false" ht="12.75" hidden="false" customHeight="false" outlineLevel="0" collapsed="false">
      <c r="A46" s="1" t="n">
        <v>40</v>
      </c>
      <c r="B46" s="10" t="s">
        <v>43</v>
      </c>
      <c r="C46" s="10"/>
      <c r="D46" s="8" t="n">
        <f aca="false">SUM(D44+D18)</f>
        <v>422457</v>
      </c>
      <c r="E46" s="8" t="n">
        <f aca="false">SUM(E44+E18)</f>
        <v>542538</v>
      </c>
      <c r="F46" s="8" t="n">
        <f aca="false">SUM(F44+F18)</f>
        <v>542876</v>
      </c>
    </row>
    <row r="47" customFormat="false" ht="12.75" hidden="false" customHeight="false" outlineLevel="0" collapsed="false">
      <c r="A47" s="1" t="n">
        <v>41</v>
      </c>
    </row>
    <row r="48" customFormat="false" ht="12.75" hidden="false" customHeight="false" outlineLevel="0" collapsed="false">
      <c r="A48" s="1" t="n">
        <v>42</v>
      </c>
      <c r="B48" s="1" t="s">
        <v>44</v>
      </c>
      <c r="C48" s="1" t="s">
        <v>45</v>
      </c>
      <c r="D48" s="1" t="n">
        <v>3183</v>
      </c>
      <c r="E48" s="8" t="n">
        <f aca="false">'1.c.bev.részletes'!Q70</f>
        <v>3514</v>
      </c>
      <c r="F48" s="8" t="n">
        <v>3514</v>
      </c>
    </row>
    <row r="49" customFormat="false" ht="12.75" hidden="false" customHeight="false" outlineLevel="0" collapsed="false">
      <c r="A49" s="1" t="n">
        <v>43</v>
      </c>
      <c r="C49" s="1" t="s">
        <v>46</v>
      </c>
      <c r="F49" s="1" t="n">
        <v>179</v>
      </c>
    </row>
    <row r="50" customFormat="false" ht="12.75" hidden="false" customHeight="false" outlineLevel="0" collapsed="false">
      <c r="A50" s="1" t="n">
        <v>44</v>
      </c>
      <c r="C50" s="1" t="s">
        <v>47</v>
      </c>
      <c r="D50" s="1" t="n">
        <f aca="false">SUM(D48:D49)</f>
        <v>3183</v>
      </c>
      <c r="E50" s="1" t="n">
        <f aca="false">SUM(E48:E49)</f>
        <v>3514</v>
      </c>
      <c r="F50" s="1" t="n">
        <f aca="false">SUM(F48:F49)</f>
        <v>3693</v>
      </c>
    </row>
    <row r="51" customFormat="false" ht="12.75" hidden="false" customHeight="false" outlineLevel="0" collapsed="false">
      <c r="A51" s="1" t="n">
        <v>45</v>
      </c>
      <c r="B51" s="13" t="s">
        <v>48</v>
      </c>
      <c r="C51" s="14"/>
      <c r="D51" s="14"/>
    </row>
    <row r="52" customFormat="false" ht="12.75" hidden="false" customHeight="false" outlineLevel="0" collapsed="false">
      <c r="A52" s="1" t="n">
        <v>46</v>
      </c>
    </row>
    <row r="53" customFormat="false" ht="12.75" hidden="false" customHeight="false" outlineLevel="0" collapsed="false">
      <c r="A53" s="1" t="n">
        <v>47</v>
      </c>
      <c r="B53" s="1" t="s">
        <v>7</v>
      </c>
    </row>
    <row r="54" customFormat="false" ht="12.75" hidden="false" customHeight="false" outlineLevel="0" collapsed="false">
      <c r="A54" s="1" t="n">
        <v>48</v>
      </c>
      <c r="B54" s="1" t="n">
        <v>841403</v>
      </c>
      <c r="C54" s="1" t="s">
        <v>49</v>
      </c>
      <c r="F54" s="1" t="n">
        <v>585</v>
      </c>
    </row>
    <row r="55" customFormat="false" ht="12.75" hidden="false" customHeight="false" outlineLevel="0" collapsed="false">
      <c r="A55" s="1" t="n">
        <v>49</v>
      </c>
    </row>
    <row r="56" customFormat="false" ht="12.75" hidden="false" customHeight="false" outlineLevel="0" collapsed="false">
      <c r="A56" s="1" t="n">
        <v>50</v>
      </c>
    </row>
    <row r="57" customFormat="false" ht="12.75" hidden="false" customHeight="false" outlineLevel="0" collapsed="false">
      <c r="A57" s="1" t="n">
        <v>51</v>
      </c>
    </row>
    <row r="58" customFormat="false" ht="12.75" hidden="false" customHeight="false" outlineLevel="0" collapsed="false">
      <c r="A58" s="1" t="n">
        <v>52</v>
      </c>
      <c r="B58" s="6" t="s">
        <v>20</v>
      </c>
      <c r="C58" s="6"/>
      <c r="D58" s="6"/>
    </row>
    <row r="59" customFormat="false" ht="12.75" hidden="false" customHeight="false" outlineLevel="0" collapsed="false">
      <c r="A59" s="1" t="n">
        <v>53</v>
      </c>
    </row>
    <row r="60" customFormat="false" ht="12.75" hidden="false" customHeight="false" outlineLevel="0" collapsed="false">
      <c r="A60" s="1" t="n">
        <v>54</v>
      </c>
      <c r="B60" s="1" t="n">
        <v>682001</v>
      </c>
      <c r="C60" s="1" t="s">
        <v>50</v>
      </c>
      <c r="D60" s="1" t="n">
        <v>3373</v>
      </c>
      <c r="E60" s="8" t="n">
        <f aca="false">[2]680001_013350!E32</f>
        <v>3373</v>
      </c>
      <c r="F60" s="8" t="n">
        <v>3319</v>
      </c>
    </row>
    <row r="61" customFormat="false" ht="12.75" hidden="false" customHeight="false" outlineLevel="0" collapsed="false">
      <c r="A61" s="1" t="n">
        <v>55</v>
      </c>
      <c r="B61" s="1" t="n">
        <v>680002</v>
      </c>
      <c r="C61" s="1" t="s">
        <v>51</v>
      </c>
      <c r="D61" s="1" t="n">
        <v>7500</v>
      </c>
      <c r="E61" s="1" t="n">
        <f aca="false">[2]680002_013350!E8-1500</f>
        <v>6315</v>
      </c>
      <c r="F61" s="1" t="n">
        <v>6840</v>
      </c>
    </row>
    <row r="62" s="2" customFormat="true" ht="12.75" hidden="false" customHeight="false" outlineLevel="0" collapsed="false">
      <c r="A62" s="1" t="n">
        <v>56</v>
      </c>
      <c r="B62" s="1" t="n">
        <v>682002</v>
      </c>
      <c r="C62" s="1" t="s">
        <v>52</v>
      </c>
      <c r="D62" s="1" t="n">
        <v>1500</v>
      </c>
      <c r="E62" s="1" t="n">
        <v>1500</v>
      </c>
      <c r="F62" s="1" t="n">
        <v>1500</v>
      </c>
    </row>
    <row r="63" customFormat="false" ht="12.75" hidden="false" customHeight="false" outlineLevel="0" collapsed="false">
      <c r="A63" s="1" t="n">
        <v>57</v>
      </c>
      <c r="B63" s="1" t="n">
        <v>680002</v>
      </c>
      <c r="C63" s="1" t="s">
        <v>53</v>
      </c>
      <c r="D63" s="1" t="n">
        <v>344</v>
      </c>
      <c r="E63" s="1" t="n">
        <f aca="false">[2]680002_013350!E13</f>
        <v>344</v>
      </c>
      <c r="F63" s="1" t="n">
        <v>297</v>
      </c>
    </row>
    <row r="64" customFormat="false" ht="12.75" hidden="false" customHeight="false" outlineLevel="0" collapsed="false">
      <c r="A64" s="1" t="n">
        <v>58</v>
      </c>
      <c r="B64" s="1" t="n">
        <v>841403</v>
      </c>
      <c r="C64" s="1" t="s">
        <v>54</v>
      </c>
      <c r="E64" s="1" t="n">
        <f aca="false">[2]841403_066020!E11</f>
        <v>0</v>
      </c>
    </row>
    <row r="65" customFormat="false" ht="12.75" hidden="false" customHeight="false" outlineLevel="0" collapsed="false">
      <c r="A65" s="1" t="n">
        <v>59</v>
      </c>
      <c r="B65" s="1" t="n">
        <v>910502</v>
      </c>
      <c r="C65" s="1" t="s">
        <v>55</v>
      </c>
      <c r="D65" s="1" t="n">
        <v>390</v>
      </c>
      <c r="E65" s="8" t="n">
        <f aca="false">[2]910502_082092!E30</f>
        <v>390</v>
      </c>
      <c r="F65" s="8" t="n">
        <v>513</v>
      </c>
    </row>
    <row r="66" customFormat="false" ht="12.75" hidden="false" customHeight="false" outlineLevel="0" collapsed="false">
      <c r="A66" s="1" t="n">
        <v>60</v>
      </c>
      <c r="B66" s="1" t="n">
        <v>680002</v>
      </c>
      <c r="C66" s="1" t="s">
        <v>56</v>
      </c>
      <c r="F66" s="1" t="n">
        <v>4760</v>
      </c>
    </row>
    <row r="67" customFormat="false" ht="12.75" hidden="false" customHeight="false" outlineLevel="0" collapsed="false">
      <c r="A67" s="1" t="n">
        <v>61</v>
      </c>
      <c r="B67" s="1" t="n">
        <v>370000</v>
      </c>
      <c r="C67" s="1" t="s">
        <v>57</v>
      </c>
      <c r="D67" s="1" t="n">
        <v>7209</v>
      </c>
      <c r="E67" s="1" t="n">
        <f aca="false">[2]37000_052020!E31</f>
        <v>5359</v>
      </c>
      <c r="F67" s="1" t="n">
        <v>5359</v>
      </c>
    </row>
    <row r="68" customFormat="false" ht="12.75" hidden="false" customHeight="false" outlineLevel="0" collapsed="false">
      <c r="A68" s="1" t="n">
        <v>62</v>
      </c>
      <c r="C68" s="1" t="s">
        <v>58</v>
      </c>
      <c r="F68" s="1" t="n">
        <f aca="false">51+90+343</f>
        <v>484</v>
      </c>
    </row>
    <row r="69" customFormat="false" ht="12.75" hidden="false" customHeight="false" outlineLevel="0" collapsed="false">
      <c r="A69" s="1" t="n">
        <v>63</v>
      </c>
      <c r="C69" s="1" t="s">
        <v>59</v>
      </c>
    </row>
    <row r="70" customFormat="false" ht="12.75" hidden="false" customHeight="false" outlineLevel="0" collapsed="false">
      <c r="A70" s="1" t="n">
        <v>64</v>
      </c>
      <c r="C70" s="1" t="s">
        <v>33</v>
      </c>
      <c r="D70" s="1" t="n">
        <v>643</v>
      </c>
      <c r="E70" s="1" t="n">
        <f aca="false">[2]841403_066020!E24</f>
        <v>643</v>
      </c>
      <c r="F70" s="1" t="n">
        <v>475</v>
      </c>
    </row>
    <row r="71" customFormat="false" ht="12.75" hidden="false" customHeight="false" outlineLevel="0" collapsed="false">
      <c r="A71" s="1" t="n">
        <v>65</v>
      </c>
      <c r="C71" s="1" t="s">
        <v>60</v>
      </c>
      <c r="D71" s="1" t="n">
        <v>4572</v>
      </c>
      <c r="E71" s="1" t="n">
        <f aca="false">[2]680002_013350!E11+[2]680002_013350!E19</f>
        <v>4572</v>
      </c>
      <c r="F71" s="1" t="n">
        <v>3877</v>
      </c>
    </row>
    <row r="72" customFormat="false" ht="12.75" hidden="false" customHeight="false" outlineLevel="0" collapsed="false">
      <c r="A72" s="1" t="n">
        <v>66</v>
      </c>
      <c r="B72" s="1" t="n">
        <v>862101</v>
      </c>
      <c r="C72" s="1" t="s">
        <v>61</v>
      </c>
      <c r="E72" s="8" t="n">
        <v>74</v>
      </c>
      <c r="F72" s="8" t="n">
        <v>107</v>
      </c>
    </row>
    <row r="73" customFormat="false" ht="12.75" hidden="false" customHeight="false" outlineLevel="0" collapsed="false">
      <c r="A73" s="1" t="n">
        <v>67</v>
      </c>
      <c r="B73" s="1" t="n">
        <v>940000</v>
      </c>
      <c r="C73" s="1" t="s">
        <v>62</v>
      </c>
      <c r="D73" s="1" t="n">
        <v>1560</v>
      </c>
      <c r="E73" s="8" t="n">
        <f aca="false">[2]940000_013390!E32</f>
        <v>2830</v>
      </c>
      <c r="F73" s="8" t="n">
        <v>2880</v>
      </c>
    </row>
    <row r="74" customFormat="false" ht="12.75" hidden="false" customHeight="false" outlineLevel="0" collapsed="false">
      <c r="A74" s="1" t="n">
        <v>68</v>
      </c>
      <c r="B74" s="1" t="n">
        <v>841907</v>
      </c>
      <c r="C74" s="1" t="s">
        <v>63</v>
      </c>
      <c r="D74" s="1" t="n">
        <v>13748</v>
      </c>
      <c r="E74" s="8" t="n">
        <f aca="false">'1.c.bev.részletes'!AA70</f>
        <v>11165</v>
      </c>
      <c r="F74" s="8" t="n">
        <v>11165</v>
      </c>
    </row>
    <row r="75" customFormat="false" ht="12.75" hidden="false" customHeight="false" outlineLevel="0" collapsed="false">
      <c r="A75" s="1" t="n">
        <v>69</v>
      </c>
      <c r="C75" s="1" t="s">
        <v>64</v>
      </c>
      <c r="E75" s="8" t="n">
        <v>2012</v>
      </c>
      <c r="F75" s="8" t="n">
        <v>2011</v>
      </c>
    </row>
    <row r="76" customFormat="false" ht="12.75" hidden="false" customHeight="false" outlineLevel="0" collapsed="false">
      <c r="A76" s="1" t="n">
        <v>70</v>
      </c>
      <c r="B76" s="10"/>
      <c r="C76" s="1" t="s">
        <v>65</v>
      </c>
      <c r="D76" s="1" t="n">
        <v>1750</v>
      </c>
      <c r="E76" s="11" t="n">
        <f aca="false">[2]562912_096010!E32</f>
        <v>1750</v>
      </c>
      <c r="F76" s="11" t="n">
        <v>1666</v>
      </c>
    </row>
    <row r="77" customFormat="false" ht="12.75" hidden="false" customHeight="false" outlineLevel="0" collapsed="false">
      <c r="A77" s="1" t="n">
        <v>71</v>
      </c>
      <c r="B77" s="10"/>
      <c r="C77" s="1" t="s">
        <v>66</v>
      </c>
      <c r="D77" s="1" t="n">
        <v>8940</v>
      </c>
      <c r="E77" s="8" t="n">
        <f aca="false">[2]562913_096020!E32</f>
        <v>8940</v>
      </c>
      <c r="F77" s="8" t="n">
        <v>8666</v>
      </c>
    </row>
    <row r="78" customFormat="false" ht="12.75" hidden="false" customHeight="false" outlineLevel="0" collapsed="false">
      <c r="A78" s="1" t="n">
        <v>72</v>
      </c>
      <c r="B78" s="10"/>
      <c r="C78" s="1" t="s">
        <v>67</v>
      </c>
      <c r="D78" s="1" t="n">
        <v>2950</v>
      </c>
      <c r="E78" s="11" t="n">
        <f aca="false">[2]562917_999999!E32</f>
        <v>2950</v>
      </c>
      <c r="F78" s="11" t="n">
        <v>2399</v>
      </c>
    </row>
    <row r="79" customFormat="false" ht="12.75" hidden="false" customHeight="false" outlineLevel="0" collapsed="false">
      <c r="A79" s="1" t="n">
        <v>73</v>
      </c>
      <c r="C79" s="1" t="s">
        <v>68</v>
      </c>
      <c r="D79" s="1" t="n">
        <v>2273</v>
      </c>
      <c r="E79" s="11" t="n">
        <f aca="false">[2]889921_107051!E32</f>
        <v>2273</v>
      </c>
      <c r="F79" s="11" t="n">
        <v>2552</v>
      </c>
    </row>
    <row r="80" customFormat="false" ht="12.75" hidden="false" customHeight="false" outlineLevel="0" collapsed="false">
      <c r="A80" s="1" t="n">
        <v>74</v>
      </c>
      <c r="C80" s="1" t="s">
        <v>69</v>
      </c>
      <c r="D80" s="1" t="n">
        <v>5735</v>
      </c>
      <c r="E80" s="11" t="n">
        <f aca="false">[2]562916_081071!E32</f>
        <v>5735</v>
      </c>
      <c r="F80" s="11" t="n">
        <v>4918</v>
      </c>
    </row>
    <row r="81" customFormat="false" ht="12.75" hidden="false" customHeight="false" outlineLevel="0" collapsed="false">
      <c r="A81" s="1" t="n">
        <v>75</v>
      </c>
      <c r="C81" s="1" t="s">
        <v>70</v>
      </c>
      <c r="D81" s="1" t="n">
        <v>2378</v>
      </c>
      <c r="E81" s="1" t="n">
        <f aca="false">[2]841403_066020!E29</f>
        <v>2378</v>
      </c>
      <c r="F81" s="1" t="n">
        <v>1729</v>
      </c>
    </row>
    <row r="82" customFormat="false" ht="12.75" hidden="false" customHeight="false" outlineLevel="0" collapsed="false">
      <c r="A82" s="1" t="n">
        <v>76</v>
      </c>
      <c r="C82" s="1" t="s">
        <v>71</v>
      </c>
      <c r="D82" s="1" t="n">
        <v>6350</v>
      </c>
      <c r="E82" s="8" t="n">
        <f aca="false">[2]381103_051030!E32</f>
        <v>6350</v>
      </c>
      <c r="F82" s="8" t="n">
        <v>3919</v>
      </c>
    </row>
    <row r="83" customFormat="false" ht="12.75" hidden="false" customHeight="false" outlineLevel="0" collapsed="false">
      <c r="A83" s="1" t="n">
        <v>77</v>
      </c>
      <c r="C83" s="1" t="s">
        <v>72</v>
      </c>
      <c r="D83" s="1" t="n">
        <v>150</v>
      </c>
      <c r="E83" s="8" t="n">
        <f aca="false">[2]960302_013320!E32</f>
        <v>300</v>
      </c>
      <c r="F83" s="8" t="n">
        <v>550</v>
      </c>
    </row>
    <row r="84" customFormat="false" ht="12.75" hidden="false" customHeight="false" outlineLevel="0" collapsed="false">
      <c r="A84" s="1" t="n">
        <v>78</v>
      </c>
      <c r="C84" s="1" t="s">
        <v>73</v>
      </c>
      <c r="D84" s="1" t="n">
        <v>1</v>
      </c>
      <c r="E84" s="8" t="n">
        <f aca="false">[2]890442_041231!E32</f>
        <v>6716</v>
      </c>
      <c r="F84" s="8" t="n">
        <v>4762</v>
      </c>
    </row>
    <row r="85" customFormat="false" ht="12.75" hidden="false" customHeight="false" outlineLevel="0" collapsed="false">
      <c r="A85" s="1" t="n">
        <v>80</v>
      </c>
      <c r="B85" s="10" t="s">
        <v>74</v>
      </c>
      <c r="D85" s="8" t="n">
        <f aca="false">SUM(D60:D84)</f>
        <v>71366</v>
      </c>
      <c r="E85" s="8" t="n">
        <f aca="false">SUM(E60:E84)</f>
        <v>75969</v>
      </c>
      <c r="F85" s="8" t="n">
        <f aca="false">SUM(F54:F84)</f>
        <v>75333</v>
      </c>
    </row>
    <row r="86" customFormat="false" ht="12.75" hidden="false" customHeight="false" outlineLevel="0" collapsed="false">
      <c r="A86" s="1" t="n">
        <v>81</v>
      </c>
      <c r="C86" s="10"/>
      <c r="D86" s="10"/>
    </row>
    <row r="87" customFormat="false" ht="12.75" hidden="false" customHeight="false" outlineLevel="0" collapsed="false">
      <c r="A87" s="1" t="n">
        <v>82</v>
      </c>
      <c r="B87" s="10" t="s">
        <v>75</v>
      </c>
      <c r="C87" s="10"/>
      <c r="D87" s="15" t="n">
        <f aca="false">D85+D48+D44</f>
        <v>465273</v>
      </c>
      <c r="E87" s="15" t="n">
        <f aca="false">E85+E48+E44</f>
        <v>550227</v>
      </c>
      <c r="F87" s="15" t="n">
        <f aca="false">F85+F48+F44+F49</f>
        <v>565017</v>
      </c>
    </row>
    <row r="88" customFormat="false" ht="12.75" hidden="false" customHeight="false" outlineLevel="0" collapsed="false">
      <c r="A88" s="1" t="n">
        <v>83</v>
      </c>
      <c r="G88" s="8"/>
    </row>
    <row r="89" customFormat="false" ht="12.75" hidden="false" customHeight="false" outlineLevel="0" collapsed="false">
      <c r="A89" s="1" t="n">
        <v>84</v>
      </c>
      <c r="B89" s="10" t="s">
        <v>76</v>
      </c>
      <c r="C89" s="10"/>
      <c r="D89" s="15" t="n">
        <f aca="false">D87+D18</f>
        <v>497006</v>
      </c>
      <c r="E89" s="15" t="n">
        <f aca="false">E87+E18</f>
        <v>622021</v>
      </c>
      <c r="F89" s="15" t="n">
        <f aca="false">F87+F18</f>
        <v>621902</v>
      </c>
    </row>
    <row r="90" customFormat="false" ht="12.75" hidden="false" customHeight="false" outlineLevel="0" collapsed="false">
      <c r="A90" s="1" t="n">
        <v>85</v>
      </c>
    </row>
    <row r="91" customFormat="false" ht="12.75" hidden="false" customHeight="false" outlineLevel="0" collapsed="false">
      <c r="A91" s="1" t="n">
        <v>86</v>
      </c>
      <c r="C91" s="1" t="s">
        <v>77</v>
      </c>
      <c r="D91" s="1" t="n">
        <v>43097</v>
      </c>
      <c r="E91" s="1" t="n">
        <v>43502</v>
      </c>
      <c r="F91" s="1" t="n">
        <v>43501</v>
      </c>
    </row>
    <row r="92" s="10" customFormat="true" ht="22.5" hidden="false" customHeight="true" outlineLevel="0" collapsed="false">
      <c r="A92" s="1" t="n">
        <v>87</v>
      </c>
      <c r="B92" s="1"/>
      <c r="C92" s="1" t="s">
        <v>78</v>
      </c>
      <c r="D92" s="1" t="n">
        <v>183279</v>
      </c>
      <c r="E92" s="1" t="n">
        <v>215825</v>
      </c>
      <c r="F92" s="1" t="n">
        <v>168921</v>
      </c>
    </row>
    <row r="93" customFormat="false" ht="12.75" hidden="false" customHeight="false" outlineLevel="0" collapsed="false">
      <c r="A93" s="1" t="n">
        <v>88</v>
      </c>
      <c r="C93" s="1" t="s">
        <v>19</v>
      </c>
      <c r="D93" s="1" t="n">
        <f aca="false">SUM(D91:D92)</f>
        <v>226376</v>
      </c>
      <c r="E93" s="1" t="n">
        <f aca="false">SUM(E91:E92)</f>
        <v>259327</v>
      </c>
      <c r="F93" s="1" t="n">
        <f aca="false">SUM(F91:F92)</f>
        <v>212422</v>
      </c>
    </row>
  </sheetData>
  <mergeCells count="1"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8"/>
  <sheetViews>
    <sheetView showFormulas="false" showGridLines="true" showRowColHeaders="true" showZeros="true" rightToLeft="false" tabSelected="false" showOutlineSymbols="true" defaultGridColor="true" view="pageBreakPreview" topLeftCell="A146" colorId="64" zoomScale="100" zoomScaleNormal="100" zoomScalePageLayoutView="100" workbookViewId="0">
      <selection pane="topLeft" activeCell="F56" activeCellId="0" sqref="F56"/>
    </sheetView>
  </sheetViews>
  <sheetFormatPr defaultColWidth="32.28125" defaultRowHeight="29.25" zeroHeight="false" outlineLevelRow="0" outlineLevelCol="0"/>
  <cols>
    <col collapsed="false" customWidth="true" hidden="false" outlineLevel="0" max="1" min="1" style="322" width="3.85"/>
    <col collapsed="false" customWidth="false" hidden="false" outlineLevel="0" max="257" min="2" style="322" width="32.28"/>
  </cols>
  <sheetData>
    <row r="1" customFormat="false" ht="29.25" hidden="false" customHeight="true" outlineLevel="0" collapsed="false">
      <c r="B1" s="322" t="s">
        <v>890</v>
      </c>
    </row>
    <row r="2" customFormat="false" ht="29.25" hidden="false" customHeight="true" outlineLevel="0" collapsed="false">
      <c r="B2" s="304" t="s">
        <v>891</v>
      </c>
      <c r="C2" s="0"/>
      <c r="D2" s="0"/>
      <c r="E2" s="0"/>
      <c r="F2" s="0"/>
    </row>
    <row r="3" customFormat="false" ht="29.25" hidden="false" customHeight="true" outlineLevel="0" collapsed="false">
      <c r="B3" s="304"/>
      <c r="C3" s="304"/>
      <c r="D3" s="304"/>
      <c r="E3" s="304"/>
      <c r="F3" s="304"/>
    </row>
    <row r="4" customFormat="false" ht="29.25" hidden="false" customHeight="true" outlineLevel="0" collapsed="false">
      <c r="B4" s="323"/>
      <c r="C4" s="323" t="s">
        <v>2</v>
      </c>
      <c r="D4" s="323" t="s">
        <v>5</v>
      </c>
      <c r="E4" s="323" t="s">
        <v>4</v>
      </c>
      <c r="F4" s="323" t="s">
        <v>5</v>
      </c>
    </row>
    <row r="5" customFormat="false" ht="29.25" hidden="false" customHeight="true" outlineLevel="0" collapsed="false">
      <c r="B5" s="324"/>
      <c r="C5" s="324" t="s">
        <v>143</v>
      </c>
      <c r="D5" s="324" t="s">
        <v>892</v>
      </c>
      <c r="E5" s="324" t="s">
        <v>893</v>
      </c>
      <c r="F5" s="324" t="s">
        <v>894</v>
      </c>
    </row>
    <row r="6" customFormat="false" ht="29.25" hidden="false" customHeight="true" outlineLevel="0" collapsed="false">
      <c r="B6" s="325"/>
      <c r="C6" s="326" t="s">
        <v>895</v>
      </c>
      <c r="D6" s="327"/>
      <c r="E6" s="327"/>
      <c r="F6" s="327"/>
    </row>
    <row r="7" customFormat="false" ht="29.25" hidden="false" customHeight="true" outlineLevel="0" collapsed="false">
      <c r="B7" s="324" t="s">
        <v>896</v>
      </c>
      <c r="C7" s="328" t="s">
        <v>897</v>
      </c>
      <c r="D7" s="329" t="n">
        <v>0</v>
      </c>
      <c r="E7" s="329" t="n">
        <v>0</v>
      </c>
      <c r="F7" s="329" t="n">
        <v>0</v>
      </c>
    </row>
    <row r="8" customFormat="false" ht="29.25" hidden="false" customHeight="true" outlineLevel="0" collapsed="false">
      <c r="B8" s="324" t="s">
        <v>898</v>
      </c>
      <c r="C8" s="328" t="s">
        <v>899</v>
      </c>
      <c r="D8" s="329" t="n">
        <v>3082</v>
      </c>
      <c r="E8" s="329" t="n">
        <v>0</v>
      </c>
      <c r="F8" s="329" t="n">
        <v>6584</v>
      </c>
    </row>
    <row r="9" customFormat="false" ht="29.25" hidden="false" customHeight="true" outlineLevel="0" collapsed="false">
      <c r="B9" s="324" t="s">
        <v>900</v>
      </c>
      <c r="C9" s="328" t="s">
        <v>901</v>
      </c>
      <c r="D9" s="329" t="n">
        <v>0</v>
      </c>
      <c r="E9" s="329" t="n">
        <v>0</v>
      </c>
      <c r="F9" s="329" t="n">
        <v>0</v>
      </c>
    </row>
    <row r="10" customFormat="false" ht="29.25" hidden="false" customHeight="true" outlineLevel="0" collapsed="false">
      <c r="B10" s="325" t="s">
        <v>902</v>
      </c>
      <c r="C10" s="326" t="s">
        <v>903</v>
      </c>
      <c r="D10" s="330" t="n">
        <f aca="false">SUM(D7:D9)</f>
        <v>3082</v>
      </c>
      <c r="E10" s="330" t="n">
        <f aca="false">SUM(E7:E9)</f>
        <v>0</v>
      </c>
      <c r="F10" s="330" t="n">
        <f aca="false">SUM(F7:F9)</f>
        <v>6584</v>
      </c>
    </row>
    <row r="11" customFormat="false" ht="29.25" hidden="false" customHeight="true" outlineLevel="0" collapsed="false">
      <c r="B11" s="324" t="s">
        <v>904</v>
      </c>
      <c r="C11" s="328" t="s">
        <v>905</v>
      </c>
      <c r="D11" s="329" t="n">
        <v>3075914</v>
      </c>
      <c r="E11" s="329" t="n">
        <v>0</v>
      </c>
      <c r="F11" s="329" t="n">
        <v>3069830</v>
      </c>
    </row>
    <row r="12" customFormat="false" ht="29.25" hidden="false" customHeight="true" outlineLevel="0" collapsed="false">
      <c r="B12" s="324" t="s">
        <v>906</v>
      </c>
      <c r="C12" s="328" t="s">
        <v>907</v>
      </c>
      <c r="D12" s="329" t="n">
        <v>27657</v>
      </c>
      <c r="E12" s="329" t="n">
        <v>0</v>
      </c>
      <c r="F12" s="329" t="n">
        <v>46467</v>
      </c>
    </row>
    <row r="13" customFormat="false" ht="29.25" hidden="false" customHeight="true" outlineLevel="0" collapsed="false">
      <c r="B13" s="324" t="s">
        <v>184</v>
      </c>
      <c r="C13" s="328" t="s">
        <v>908</v>
      </c>
      <c r="D13" s="329" t="n">
        <v>0</v>
      </c>
      <c r="E13" s="329" t="n">
        <v>0</v>
      </c>
      <c r="F13" s="329" t="n">
        <v>0</v>
      </c>
    </row>
    <row r="14" customFormat="false" ht="29.25" hidden="false" customHeight="true" outlineLevel="0" collapsed="false">
      <c r="B14" s="325" t="s">
        <v>909</v>
      </c>
      <c r="C14" s="328" t="s">
        <v>910</v>
      </c>
      <c r="D14" s="329" t="n">
        <v>3853</v>
      </c>
      <c r="E14" s="329" t="n">
        <v>0</v>
      </c>
      <c r="F14" s="329" t="n">
        <v>22012</v>
      </c>
    </row>
    <row r="15" customFormat="false" ht="29.25" hidden="false" customHeight="true" outlineLevel="0" collapsed="false">
      <c r="B15" s="324" t="s">
        <v>911</v>
      </c>
      <c r="C15" s="328" t="s">
        <v>912</v>
      </c>
      <c r="D15" s="329" t="n">
        <v>0</v>
      </c>
      <c r="E15" s="329" t="n">
        <v>0</v>
      </c>
      <c r="F15" s="329" t="n">
        <v>0</v>
      </c>
    </row>
    <row r="16" customFormat="false" ht="29.25" hidden="false" customHeight="true" outlineLevel="0" collapsed="false">
      <c r="B16" s="324" t="s">
        <v>913</v>
      </c>
      <c r="C16" s="326" t="s">
        <v>914</v>
      </c>
      <c r="D16" s="330" t="n">
        <f aca="false">SUM(D11:D15)</f>
        <v>3107424</v>
      </c>
      <c r="E16" s="330" t="n">
        <f aca="false">SUM(E11:E15)</f>
        <v>0</v>
      </c>
      <c r="F16" s="330" t="n">
        <f aca="false">SUM(F11:F15)</f>
        <v>3138309</v>
      </c>
    </row>
    <row r="17" customFormat="false" ht="29.25" hidden="false" customHeight="true" outlineLevel="0" collapsed="false">
      <c r="B17" s="324" t="s">
        <v>915</v>
      </c>
      <c r="C17" s="328" t="s">
        <v>916</v>
      </c>
      <c r="D17" s="329" t="n">
        <v>5637</v>
      </c>
      <c r="E17" s="329" t="n">
        <v>0</v>
      </c>
      <c r="F17" s="329" t="n">
        <v>5637</v>
      </c>
    </row>
    <row r="18" customFormat="false" ht="29.25" hidden="false" customHeight="true" outlineLevel="0" collapsed="false">
      <c r="B18" s="325" t="s">
        <v>917</v>
      </c>
      <c r="C18" s="328" t="s">
        <v>918</v>
      </c>
      <c r="D18" s="329" t="n">
        <v>0</v>
      </c>
      <c r="E18" s="329" t="n">
        <v>0</v>
      </c>
      <c r="F18" s="329" t="n">
        <v>0</v>
      </c>
    </row>
    <row r="19" customFormat="false" ht="29.25" hidden="false" customHeight="true" outlineLevel="0" collapsed="false">
      <c r="B19" s="324" t="s">
        <v>919</v>
      </c>
      <c r="C19" s="328" t="s">
        <v>920</v>
      </c>
      <c r="D19" s="329" t="n">
        <v>0</v>
      </c>
      <c r="E19" s="329" t="n">
        <v>0</v>
      </c>
      <c r="F19" s="329" t="n">
        <v>0</v>
      </c>
    </row>
    <row r="20" customFormat="false" ht="29.25" hidden="false" customHeight="true" outlineLevel="0" collapsed="false">
      <c r="B20" s="324" t="s">
        <v>921</v>
      </c>
      <c r="C20" s="328" t="s">
        <v>922</v>
      </c>
      <c r="D20" s="329" t="n">
        <v>5</v>
      </c>
      <c r="E20" s="329" t="n">
        <v>0</v>
      </c>
      <c r="F20" s="329" t="n">
        <v>0</v>
      </c>
    </row>
    <row r="21" customFormat="false" ht="29.25" hidden="false" customHeight="true" outlineLevel="0" collapsed="false">
      <c r="B21" s="324" t="s">
        <v>923</v>
      </c>
      <c r="C21" s="328" t="s">
        <v>924</v>
      </c>
      <c r="D21" s="329" t="n">
        <v>0</v>
      </c>
      <c r="E21" s="329" t="n">
        <v>0</v>
      </c>
      <c r="F21" s="329" t="n">
        <v>0</v>
      </c>
    </row>
    <row r="22" customFormat="false" ht="29.25" hidden="false" customHeight="true" outlineLevel="0" collapsed="false">
      <c r="B22" s="325" t="s">
        <v>925</v>
      </c>
      <c r="C22" s="328" t="s">
        <v>926</v>
      </c>
      <c r="D22" s="329" t="n">
        <v>0</v>
      </c>
      <c r="E22" s="329" t="n">
        <v>0</v>
      </c>
      <c r="F22" s="329" t="n">
        <v>0</v>
      </c>
    </row>
    <row r="23" customFormat="false" ht="29.25" hidden="false" customHeight="true" outlineLevel="0" collapsed="false">
      <c r="B23" s="324" t="s">
        <v>927</v>
      </c>
      <c r="C23" s="328" t="s">
        <v>928</v>
      </c>
      <c r="D23" s="329"/>
      <c r="E23" s="329" t="n">
        <v>0</v>
      </c>
      <c r="F23" s="329"/>
    </row>
    <row r="24" customFormat="false" ht="29.25" hidden="false" customHeight="true" outlineLevel="0" collapsed="false">
      <c r="B24" s="324" t="s">
        <v>929</v>
      </c>
      <c r="C24" s="326" t="s">
        <v>930</v>
      </c>
      <c r="D24" s="330" t="n">
        <f aca="false">SUM(D17:D23)</f>
        <v>5642</v>
      </c>
      <c r="E24" s="330" t="n">
        <f aca="false">SUM(E17:E23)</f>
        <v>0</v>
      </c>
      <c r="F24" s="330" t="n">
        <f aca="false">SUM(F17:F23)</f>
        <v>5637</v>
      </c>
    </row>
    <row r="25" customFormat="false" ht="29.25" hidden="false" customHeight="true" outlineLevel="0" collapsed="false">
      <c r="B25" s="324" t="s">
        <v>931</v>
      </c>
      <c r="C25" s="328" t="s">
        <v>932</v>
      </c>
      <c r="D25" s="329" t="n">
        <v>585894</v>
      </c>
      <c r="E25" s="329" t="n">
        <v>0</v>
      </c>
      <c r="F25" s="329" t="n">
        <v>0</v>
      </c>
    </row>
    <row r="26" customFormat="false" ht="29.25" hidden="false" customHeight="true" outlineLevel="0" collapsed="false">
      <c r="B26" s="325" t="s">
        <v>933</v>
      </c>
      <c r="C26" s="328" t="s">
        <v>934</v>
      </c>
      <c r="D26" s="329" t="n">
        <v>0</v>
      </c>
      <c r="E26" s="329" t="n">
        <v>0</v>
      </c>
      <c r="F26" s="329" t="n">
        <v>0</v>
      </c>
    </row>
    <row r="27" customFormat="false" ht="29.25" hidden="false" customHeight="true" outlineLevel="0" collapsed="false">
      <c r="B27" s="324" t="s">
        <v>935</v>
      </c>
      <c r="C27" s="326" t="s">
        <v>936</v>
      </c>
      <c r="D27" s="330" t="n">
        <f aca="false">SUM(D25:D26)</f>
        <v>585894</v>
      </c>
      <c r="E27" s="330" t="n">
        <f aca="false">SUM(E25:E26)</f>
        <v>0</v>
      </c>
      <c r="F27" s="330" t="n">
        <f aca="false">SUM(F25:F26)</f>
        <v>0</v>
      </c>
    </row>
    <row r="28" customFormat="false" ht="29.25" hidden="false" customHeight="true" outlineLevel="0" collapsed="false">
      <c r="B28" s="324" t="s">
        <v>937</v>
      </c>
      <c r="C28" s="326" t="s">
        <v>938</v>
      </c>
      <c r="D28" s="330" t="n">
        <f aca="false">D10+D16+D24+D27</f>
        <v>3702042</v>
      </c>
      <c r="E28" s="330" t="n">
        <f aca="false">E10+E16+E24+E27</f>
        <v>0</v>
      </c>
      <c r="F28" s="330" t="n">
        <f aca="false">F10+F16+F24+F27</f>
        <v>3150530</v>
      </c>
    </row>
    <row r="29" customFormat="false" ht="29.25" hidden="false" customHeight="true" outlineLevel="0" collapsed="false">
      <c r="B29" s="324" t="s">
        <v>939</v>
      </c>
      <c r="C29" s="328" t="s">
        <v>940</v>
      </c>
      <c r="D29" s="329" t="n">
        <v>678</v>
      </c>
      <c r="E29" s="329" t="n">
        <v>0</v>
      </c>
      <c r="F29" s="329" t="n">
        <v>1014</v>
      </c>
    </row>
    <row r="30" customFormat="false" ht="29.25" hidden="false" customHeight="true" outlineLevel="0" collapsed="false">
      <c r="B30" s="325" t="s">
        <v>941</v>
      </c>
      <c r="C30" s="328" t="s">
        <v>942</v>
      </c>
      <c r="D30" s="329" t="n">
        <v>0</v>
      </c>
      <c r="E30" s="329" t="n">
        <v>0</v>
      </c>
      <c r="F30" s="329" t="n">
        <v>0</v>
      </c>
    </row>
    <row r="31" customFormat="false" ht="29.25" hidden="false" customHeight="true" outlineLevel="0" collapsed="false">
      <c r="B31" s="324" t="s">
        <v>943</v>
      </c>
      <c r="C31" s="328" t="s">
        <v>944</v>
      </c>
      <c r="D31" s="329" t="n">
        <v>0</v>
      </c>
      <c r="E31" s="329" t="n">
        <v>0</v>
      </c>
      <c r="F31" s="329" t="n">
        <v>0</v>
      </c>
    </row>
    <row r="32" customFormat="false" ht="29.25" hidden="false" customHeight="true" outlineLevel="0" collapsed="false">
      <c r="B32" s="324" t="s">
        <v>945</v>
      </c>
      <c r="C32" s="328" t="s">
        <v>946</v>
      </c>
      <c r="D32" s="329" t="n">
        <v>0</v>
      </c>
      <c r="E32" s="329" t="n">
        <v>0</v>
      </c>
      <c r="F32" s="329" t="n">
        <v>0</v>
      </c>
    </row>
    <row r="33" customFormat="false" ht="29.25" hidden="false" customHeight="true" outlineLevel="0" collapsed="false">
      <c r="B33" s="324" t="s">
        <v>947</v>
      </c>
      <c r="C33" s="328" t="s">
        <v>948</v>
      </c>
      <c r="D33" s="329" t="n">
        <v>0</v>
      </c>
      <c r="E33" s="329" t="n">
        <v>0</v>
      </c>
      <c r="F33" s="329" t="n">
        <v>0</v>
      </c>
    </row>
    <row r="34" customFormat="false" ht="29.25" hidden="false" customHeight="true" outlineLevel="0" collapsed="false">
      <c r="B34" s="325" t="s">
        <v>949</v>
      </c>
      <c r="C34" s="326" t="s">
        <v>950</v>
      </c>
      <c r="D34" s="330" t="n">
        <f aca="false">SUM(D29:D33)</f>
        <v>678</v>
      </c>
      <c r="E34" s="330" t="n">
        <f aca="false">SUM(E29:E33)</f>
        <v>0</v>
      </c>
      <c r="F34" s="330" t="n">
        <f aca="false">SUM(F29:F33)</f>
        <v>1014</v>
      </c>
    </row>
    <row r="35" customFormat="false" ht="29.25" hidden="false" customHeight="true" outlineLevel="0" collapsed="false">
      <c r="B35" s="324" t="s">
        <v>951</v>
      </c>
      <c r="C35" s="328" t="s">
        <v>952</v>
      </c>
      <c r="D35" s="329" t="n">
        <v>0</v>
      </c>
      <c r="E35" s="329" t="n">
        <v>0</v>
      </c>
      <c r="F35" s="329" t="n">
        <v>0</v>
      </c>
    </row>
    <row r="36" customFormat="false" ht="29.25" hidden="false" customHeight="true" outlineLevel="0" collapsed="false">
      <c r="B36" s="324" t="s">
        <v>953</v>
      </c>
      <c r="C36" s="328" t="s">
        <v>954</v>
      </c>
      <c r="D36" s="329" t="n">
        <v>10646</v>
      </c>
      <c r="E36" s="329" t="n">
        <v>0</v>
      </c>
      <c r="F36" s="329" t="n">
        <v>10649</v>
      </c>
    </row>
    <row r="37" customFormat="false" ht="29.25" hidden="false" customHeight="true" outlineLevel="0" collapsed="false">
      <c r="B37" s="324" t="s">
        <v>955</v>
      </c>
      <c r="C37" s="328" t="s">
        <v>956</v>
      </c>
      <c r="D37" s="329" t="n">
        <v>0</v>
      </c>
      <c r="E37" s="329" t="n">
        <v>0</v>
      </c>
      <c r="F37" s="329" t="n">
        <v>0</v>
      </c>
    </row>
    <row r="38" customFormat="false" ht="29.25" hidden="false" customHeight="true" outlineLevel="0" collapsed="false">
      <c r="B38" s="325" t="s">
        <v>957</v>
      </c>
      <c r="C38" s="328" t="s">
        <v>958</v>
      </c>
      <c r="D38" s="329" t="n">
        <v>0</v>
      </c>
      <c r="E38" s="329" t="n">
        <v>0</v>
      </c>
      <c r="F38" s="329" t="n">
        <v>0</v>
      </c>
    </row>
    <row r="39" customFormat="false" ht="29.25" hidden="false" customHeight="true" outlineLevel="0" collapsed="false">
      <c r="B39" s="324" t="s">
        <v>959</v>
      </c>
      <c r="C39" s="328" t="s">
        <v>960</v>
      </c>
      <c r="D39" s="329" t="n">
        <v>0</v>
      </c>
      <c r="E39" s="329" t="n">
        <v>0</v>
      </c>
      <c r="F39" s="329" t="n">
        <v>0</v>
      </c>
    </row>
    <row r="40" customFormat="false" ht="29.25" hidden="false" customHeight="true" outlineLevel="0" collapsed="false">
      <c r="B40" s="324" t="s">
        <v>961</v>
      </c>
      <c r="C40" s="328" t="s">
        <v>962</v>
      </c>
      <c r="D40" s="329" t="n">
        <v>0</v>
      </c>
      <c r="E40" s="329" t="n">
        <v>0</v>
      </c>
      <c r="F40" s="329" t="n">
        <v>0</v>
      </c>
    </row>
    <row r="41" customFormat="false" ht="29.25" hidden="false" customHeight="true" outlineLevel="0" collapsed="false">
      <c r="B41" s="324" t="s">
        <v>963</v>
      </c>
      <c r="C41" s="328" t="s">
        <v>964</v>
      </c>
      <c r="D41" s="329" t="n">
        <v>0</v>
      </c>
      <c r="E41" s="329" t="n">
        <v>0</v>
      </c>
      <c r="F41" s="329" t="n">
        <v>0</v>
      </c>
    </row>
    <row r="42" customFormat="false" ht="29.25" hidden="false" customHeight="true" outlineLevel="0" collapsed="false">
      <c r="B42" s="325" t="s">
        <v>965</v>
      </c>
      <c r="C42" s="326" t="s">
        <v>966</v>
      </c>
      <c r="D42" s="330" t="n">
        <f aca="false">SUM(D35:D41)</f>
        <v>10646</v>
      </c>
      <c r="E42" s="330" t="n">
        <f aca="false">SUM(E35:E41)</f>
        <v>0</v>
      </c>
      <c r="F42" s="330" t="n">
        <f aca="false">SUM(F35:F41)</f>
        <v>10649</v>
      </c>
    </row>
    <row r="43" customFormat="false" ht="29.25" hidden="false" customHeight="true" outlineLevel="0" collapsed="false">
      <c r="B43" s="324" t="s">
        <v>967</v>
      </c>
      <c r="C43" s="326" t="s">
        <v>968</v>
      </c>
      <c r="D43" s="330" t="n">
        <f aca="false">D42+D34</f>
        <v>11324</v>
      </c>
      <c r="E43" s="330" t="n">
        <f aca="false">E42+E34</f>
        <v>0</v>
      </c>
      <c r="F43" s="330" t="n">
        <f aca="false">F42+F34</f>
        <v>11663</v>
      </c>
    </row>
    <row r="44" customFormat="false" ht="29.25" hidden="false" customHeight="true" outlineLevel="0" collapsed="false">
      <c r="B44" s="324" t="s">
        <v>969</v>
      </c>
      <c r="C44" s="328" t="s">
        <v>970</v>
      </c>
      <c r="D44" s="329" t="n">
        <v>0</v>
      </c>
      <c r="E44" s="329" t="n">
        <v>0</v>
      </c>
      <c r="F44" s="329" t="n">
        <v>0</v>
      </c>
    </row>
    <row r="45" customFormat="false" ht="29.25" hidden="false" customHeight="true" outlineLevel="0" collapsed="false">
      <c r="B45" s="324" t="s">
        <v>971</v>
      </c>
      <c r="C45" s="328" t="s">
        <v>972</v>
      </c>
      <c r="D45" s="329" t="n">
        <v>839</v>
      </c>
      <c r="E45" s="329" t="n">
        <v>0</v>
      </c>
      <c r="F45" s="329" t="n">
        <v>444</v>
      </c>
    </row>
    <row r="46" customFormat="false" ht="29.25" hidden="false" customHeight="true" outlineLevel="0" collapsed="false">
      <c r="B46" s="325" t="s">
        <v>973</v>
      </c>
      <c r="C46" s="328" t="s">
        <v>974</v>
      </c>
      <c r="D46" s="329" t="n">
        <v>185856</v>
      </c>
      <c r="E46" s="329"/>
      <c r="F46" s="329" t="n">
        <v>233585</v>
      </c>
    </row>
    <row r="47" customFormat="false" ht="29.25" hidden="false" customHeight="true" outlineLevel="0" collapsed="false">
      <c r="B47" s="324" t="s">
        <v>975</v>
      </c>
      <c r="C47" s="328" t="s">
        <v>976</v>
      </c>
      <c r="D47" s="329" t="n">
        <v>0</v>
      </c>
      <c r="E47" s="329" t="n">
        <v>0</v>
      </c>
      <c r="F47" s="329" t="n">
        <v>0</v>
      </c>
    </row>
    <row r="48" customFormat="false" ht="29.25" hidden="false" customHeight="true" outlineLevel="0" collapsed="false">
      <c r="B48" s="324" t="s">
        <v>977</v>
      </c>
      <c r="C48" s="328" t="s">
        <v>978</v>
      </c>
      <c r="D48" s="329" t="n">
        <v>0</v>
      </c>
      <c r="E48" s="329" t="n">
        <v>0</v>
      </c>
      <c r="F48" s="329" t="n">
        <v>0</v>
      </c>
    </row>
    <row r="49" customFormat="false" ht="29.25" hidden="false" customHeight="true" outlineLevel="0" collapsed="false">
      <c r="B49" s="324" t="s">
        <v>979</v>
      </c>
      <c r="C49" s="326" t="s">
        <v>980</v>
      </c>
      <c r="D49" s="330" t="n">
        <f aca="false">SUM(D44:D48)</f>
        <v>186695</v>
      </c>
      <c r="E49" s="330" t="n">
        <f aca="false">SUM(E44:E48)</f>
        <v>0</v>
      </c>
      <c r="F49" s="330" t="n">
        <f aca="false">SUM(F44:F48)</f>
        <v>234029</v>
      </c>
    </row>
    <row r="50" customFormat="false" ht="29.25" hidden="false" customHeight="true" outlineLevel="0" collapsed="false">
      <c r="B50" s="325" t="s">
        <v>981</v>
      </c>
      <c r="C50" s="328" t="s">
        <v>982</v>
      </c>
      <c r="D50" s="329" t="n">
        <v>0</v>
      </c>
      <c r="E50" s="329" t="n">
        <v>0</v>
      </c>
      <c r="F50" s="329" t="n">
        <v>0</v>
      </c>
    </row>
    <row r="51" customFormat="false" ht="29.25" hidden="false" customHeight="true" outlineLevel="0" collapsed="false">
      <c r="B51" s="324" t="s">
        <v>983</v>
      </c>
      <c r="C51" s="328" t="s">
        <v>984</v>
      </c>
      <c r="D51" s="329" t="n">
        <v>0</v>
      </c>
      <c r="E51" s="329" t="n">
        <v>0</v>
      </c>
      <c r="F51" s="329" t="n">
        <v>0</v>
      </c>
    </row>
    <row r="52" customFormat="false" ht="29.25" hidden="false" customHeight="true" outlineLevel="0" collapsed="false">
      <c r="B52" s="324" t="s">
        <v>985</v>
      </c>
      <c r="C52" s="328" t="s">
        <v>986</v>
      </c>
      <c r="D52" s="329" t="n">
        <v>0</v>
      </c>
      <c r="E52" s="329" t="n">
        <v>0</v>
      </c>
      <c r="F52" s="329" t="n">
        <v>0</v>
      </c>
    </row>
    <row r="53" customFormat="false" ht="29.25" hidden="false" customHeight="true" outlineLevel="0" collapsed="false">
      <c r="B53" s="324" t="s">
        <v>987</v>
      </c>
      <c r="C53" s="328" t="s">
        <v>988</v>
      </c>
      <c r="D53" s="329" t="n">
        <v>0</v>
      </c>
      <c r="E53" s="329" t="n">
        <v>0</v>
      </c>
      <c r="F53" s="329" t="n">
        <v>0</v>
      </c>
    </row>
    <row r="54" customFormat="false" ht="29.25" hidden="false" customHeight="true" outlineLevel="0" collapsed="false">
      <c r="B54" s="325" t="s">
        <v>989</v>
      </c>
      <c r="C54" s="328" t="s">
        <v>990</v>
      </c>
      <c r="D54" s="329" t="n">
        <v>19358</v>
      </c>
      <c r="E54" s="329" t="n">
        <v>0</v>
      </c>
      <c r="F54" s="329" t="n">
        <v>12067</v>
      </c>
    </row>
    <row r="55" customFormat="false" ht="29.25" hidden="false" customHeight="true" outlineLevel="0" collapsed="false">
      <c r="B55" s="324" t="s">
        <v>991</v>
      </c>
      <c r="C55" s="328" t="s">
        <v>992</v>
      </c>
      <c r="D55" s="329" t="n">
        <v>720</v>
      </c>
      <c r="E55" s="329" t="n">
        <v>0</v>
      </c>
      <c r="F55" s="329" t="n">
        <v>792</v>
      </c>
    </row>
    <row r="56" customFormat="false" ht="29.25" hidden="false" customHeight="true" outlineLevel="0" collapsed="false">
      <c r="B56" s="324" t="s">
        <v>993</v>
      </c>
      <c r="C56" s="328" t="s">
        <v>994</v>
      </c>
      <c r="D56" s="329" t="n">
        <v>0</v>
      </c>
      <c r="E56" s="329" t="n">
        <v>0</v>
      </c>
      <c r="F56" s="329" t="n">
        <v>0</v>
      </c>
    </row>
    <row r="57" customFormat="false" ht="29.25" hidden="false" customHeight="true" outlineLevel="0" collapsed="false">
      <c r="B57" s="324" t="s">
        <v>995</v>
      </c>
      <c r="C57" s="328" t="s">
        <v>996</v>
      </c>
      <c r="D57" s="329" t="n">
        <v>0</v>
      </c>
      <c r="E57" s="329" t="n">
        <v>0</v>
      </c>
      <c r="F57" s="329" t="n">
        <v>0</v>
      </c>
    </row>
    <row r="58" customFormat="false" ht="29.25" hidden="false" customHeight="true" outlineLevel="0" collapsed="false">
      <c r="B58" s="325" t="s">
        <v>997</v>
      </c>
      <c r="C58" s="328" t="s">
        <v>998</v>
      </c>
      <c r="D58" s="329" t="n">
        <v>0</v>
      </c>
      <c r="E58" s="329" t="n">
        <v>0</v>
      </c>
      <c r="F58" s="329" t="n">
        <v>0</v>
      </c>
    </row>
    <row r="59" customFormat="false" ht="29.25" hidden="false" customHeight="true" outlineLevel="0" collapsed="false">
      <c r="B59" s="324" t="s">
        <v>999</v>
      </c>
      <c r="C59" s="328" t="s">
        <v>1000</v>
      </c>
      <c r="D59" s="329" t="n">
        <v>0</v>
      </c>
      <c r="E59" s="329" t="n">
        <v>0</v>
      </c>
      <c r="F59" s="329" t="n">
        <v>0</v>
      </c>
    </row>
    <row r="60" customFormat="false" ht="29.25" hidden="false" customHeight="true" outlineLevel="0" collapsed="false">
      <c r="B60" s="324" t="s">
        <v>1001</v>
      </c>
      <c r="C60" s="328" t="s">
        <v>1002</v>
      </c>
      <c r="D60" s="329" t="n">
        <v>0</v>
      </c>
      <c r="E60" s="329" t="n">
        <v>0</v>
      </c>
      <c r="F60" s="329" t="n">
        <v>0</v>
      </c>
    </row>
    <row r="61" customFormat="false" ht="29.25" hidden="false" customHeight="true" outlineLevel="0" collapsed="false">
      <c r="B61" s="324" t="s">
        <v>1003</v>
      </c>
      <c r="C61" s="328" t="s">
        <v>1004</v>
      </c>
      <c r="D61" s="329" t="n">
        <v>0</v>
      </c>
      <c r="E61" s="329" t="n">
        <v>0</v>
      </c>
      <c r="F61" s="329" t="n">
        <v>0</v>
      </c>
    </row>
    <row r="62" customFormat="false" ht="29.25" hidden="false" customHeight="true" outlineLevel="0" collapsed="false">
      <c r="B62" s="325" t="s">
        <v>1005</v>
      </c>
      <c r="C62" s="328" t="s">
        <v>1006</v>
      </c>
      <c r="D62" s="329" t="n">
        <v>0</v>
      </c>
      <c r="E62" s="329" t="n">
        <v>0</v>
      </c>
      <c r="F62" s="329" t="n">
        <v>0</v>
      </c>
    </row>
    <row r="63" customFormat="false" ht="29.25" hidden="false" customHeight="true" outlineLevel="0" collapsed="false">
      <c r="B63" s="324" t="s">
        <v>1007</v>
      </c>
      <c r="C63" s="326" t="s">
        <v>1008</v>
      </c>
      <c r="D63" s="330" t="n">
        <f aca="false">SUM(D50+D52+D54+D55+D56+D57+D59+D61)</f>
        <v>20078</v>
      </c>
      <c r="E63" s="330" t="n">
        <f aca="false">SUM(E50+E52+E54+E55+E56+E57+E59+E61)</f>
        <v>0</v>
      </c>
      <c r="F63" s="330" t="n">
        <f aca="false">SUM(F50+F52+F54+F55+F56+F57+F59+F61)</f>
        <v>12859</v>
      </c>
    </row>
    <row r="64" customFormat="false" ht="29.25" hidden="false" customHeight="true" outlineLevel="0" collapsed="false">
      <c r="B64" s="324" t="s">
        <v>1009</v>
      </c>
      <c r="C64" s="328" t="s">
        <v>1010</v>
      </c>
      <c r="D64" s="329" t="n">
        <v>0</v>
      </c>
      <c r="E64" s="329" t="n">
        <v>0</v>
      </c>
      <c r="F64" s="329" t="n">
        <v>0</v>
      </c>
    </row>
    <row r="65" customFormat="false" ht="29.25" hidden="false" customHeight="true" outlineLevel="0" collapsed="false">
      <c r="B65" s="324" t="s">
        <v>1011</v>
      </c>
      <c r="C65" s="328" t="s">
        <v>1012</v>
      </c>
      <c r="D65" s="329" t="n">
        <v>0</v>
      </c>
      <c r="E65" s="329" t="n">
        <v>0</v>
      </c>
      <c r="F65" s="329" t="n">
        <v>0</v>
      </c>
    </row>
    <row r="66" customFormat="false" ht="29.25" hidden="false" customHeight="true" outlineLevel="0" collapsed="false">
      <c r="B66" s="325" t="s">
        <v>1013</v>
      </c>
      <c r="C66" s="328" t="s">
        <v>1014</v>
      </c>
      <c r="D66" s="329" t="n">
        <v>0</v>
      </c>
      <c r="E66" s="329" t="n">
        <v>0</v>
      </c>
      <c r="F66" s="329" t="n">
        <v>0</v>
      </c>
    </row>
    <row r="67" customFormat="false" ht="29.25" hidden="false" customHeight="true" outlineLevel="0" collapsed="false">
      <c r="B67" s="324" t="s">
        <v>1015</v>
      </c>
      <c r="C67" s="328" t="s">
        <v>1016</v>
      </c>
      <c r="D67" s="329" t="n">
        <v>0</v>
      </c>
      <c r="E67" s="329" t="n">
        <v>0</v>
      </c>
      <c r="F67" s="329" t="n">
        <v>0</v>
      </c>
    </row>
    <row r="68" customFormat="false" ht="29.25" hidden="false" customHeight="true" outlineLevel="0" collapsed="false">
      <c r="B68" s="324" t="s">
        <v>1017</v>
      </c>
      <c r="C68" s="328" t="s">
        <v>1018</v>
      </c>
      <c r="D68" s="329" t="n">
        <v>0</v>
      </c>
      <c r="E68" s="329" t="n">
        <v>0</v>
      </c>
      <c r="F68" s="329" t="n">
        <v>0</v>
      </c>
    </row>
    <row r="69" customFormat="false" ht="29.25" hidden="false" customHeight="true" outlineLevel="0" collapsed="false">
      <c r="B69" s="324" t="s">
        <v>1019</v>
      </c>
      <c r="C69" s="328" t="s">
        <v>1020</v>
      </c>
      <c r="D69" s="329" t="n">
        <v>0</v>
      </c>
      <c r="E69" s="329" t="n">
        <v>0</v>
      </c>
      <c r="F69" s="329" t="n">
        <v>0</v>
      </c>
    </row>
    <row r="70" customFormat="false" ht="29.25" hidden="false" customHeight="true" outlineLevel="0" collapsed="false">
      <c r="B70" s="325" t="s">
        <v>1021</v>
      </c>
      <c r="C70" s="328" t="s">
        <v>1022</v>
      </c>
      <c r="D70" s="329" t="n">
        <v>0</v>
      </c>
      <c r="E70" s="329" t="n">
        <v>0</v>
      </c>
      <c r="F70" s="329" t="n">
        <v>0</v>
      </c>
    </row>
    <row r="71" customFormat="false" ht="29.25" hidden="false" customHeight="true" outlineLevel="0" collapsed="false">
      <c r="B71" s="324" t="s">
        <v>1023</v>
      </c>
      <c r="C71" s="328" t="s">
        <v>1024</v>
      </c>
      <c r="D71" s="329" t="n">
        <v>0</v>
      </c>
      <c r="E71" s="329" t="n">
        <v>0</v>
      </c>
      <c r="F71" s="329" t="n">
        <v>0</v>
      </c>
    </row>
    <row r="72" customFormat="false" ht="29.25" hidden="false" customHeight="true" outlineLevel="0" collapsed="false">
      <c r="B72" s="324" t="s">
        <v>1025</v>
      </c>
      <c r="C72" s="328" t="s">
        <v>1026</v>
      </c>
      <c r="D72" s="329" t="n">
        <v>0</v>
      </c>
      <c r="E72" s="329" t="n">
        <v>0</v>
      </c>
      <c r="F72" s="329" t="n">
        <v>0</v>
      </c>
    </row>
    <row r="73" customFormat="false" ht="29.25" hidden="false" customHeight="true" outlineLevel="0" collapsed="false">
      <c r="B73" s="324" t="s">
        <v>1027</v>
      </c>
      <c r="C73" s="328" t="s">
        <v>1028</v>
      </c>
      <c r="D73" s="329" t="n">
        <v>4298</v>
      </c>
      <c r="E73" s="329" t="n">
        <v>0</v>
      </c>
      <c r="F73" s="329" t="n">
        <v>3666</v>
      </c>
    </row>
    <row r="74" customFormat="false" ht="29.25" hidden="false" customHeight="true" outlineLevel="0" collapsed="false">
      <c r="B74" s="325" t="s">
        <v>1029</v>
      </c>
      <c r="C74" s="328" t="s">
        <v>1030</v>
      </c>
      <c r="D74" s="329" t="n">
        <v>2407</v>
      </c>
      <c r="E74" s="329" t="n">
        <v>0</v>
      </c>
      <c r="F74" s="329" t="n">
        <v>1877</v>
      </c>
    </row>
    <row r="75" customFormat="false" ht="29.25" hidden="false" customHeight="true" outlineLevel="0" collapsed="false">
      <c r="B75" s="324" t="s">
        <v>1031</v>
      </c>
      <c r="C75" s="328" t="s">
        <v>1032</v>
      </c>
      <c r="D75" s="329" t="n">
        <v>0</v>
      </c>
      <c r="E75" s="329" t="n">
        <v>0</v>
      </c>
      <c r="F75" s="329" t="n">
        <v>0</v>
      </c>
    </row>
    <row r="76" customFormat="false" ht="29.25" hidden="false" customHeight="true" outlineLevel="0" collapsed="false">
      <c r="B76" s="324" t="s">
        <v>1033</v>
      </c>
      <c r="C76" s="328" t="s">
        <v>1034</v>
      </c>
      <c r="D76" s="329" t="n">
        <v>0</v>
      </c>
      <c r="E76" s="329" t="n">
        <v>0</v>
      </c>
      <c r="F76" s="329" t="n">
        <v>0</v>
      </c>
    </row>
    <row r="77" customFormat="false" ht="29.25" hidden="false" customHeight="true" outlineLevel="0" collapsed="false">
      <c r="B77" s="324" t="s">
        <v>1035</v>
      </c>
      <c r="C77" s="326" t="s">
        <v>1036</v>
      </c>
      <c r="D77" s="330" t="n">
        <f aca="false">D64+D66+D68+D69+D70+D71+D73+D75</f>
        <v>4298</v>
      </c>
      <c r="E77" s="330" t="n">
        <f aca="false">E64+E66+E68+E69+E70+E71+E73+E75</f>
        <v>0</v>
      </c>
      <c r="F77" s="330" t="n">
        <f aca="false">F64+F66+F68+F69+F70+F71+F73+F75</f>
        <v>3666</v>
      </c>
    </row>
    <row r="78" customFormat="false" ht="29.25" hidden="false" customHeight="true" outlineLevel="0" collapsed="false">
      <c r="B78" s="325" t="s">
        <v>1037</v>
      </c>
      <c r="C78" s="328" t="s">
        <v>1038</v>
      </c>
      <c r="D78" s="329" t="n">
        <v>216</v>
      </c>
      <c r="E78" s="329" t="n">
        <v>0</v>
      </c>
      <c r="F78" s="329" t="n">
        <v>602</v>
      </c>
    </row>
    <row r="79" customFormat="false" ht="29.25" hidden="false" customHeight="true" outlineLevel="0" collapsed="false">
      <c r="B79" s="324" t="s">
        <v>1039</v>
      </c>
      <c r="C79" s="328" t="s">
        <v>1040</v>
      </c>
      <c r="D79" s="329" t="n">
        <v>0</v>
      </c>
      <c r="E79" s="329" t="n">
        <v>0</v>
      </c>
      <c r="F79" s="329" t="n">
        <v>0</v>
      </c>
    </row>
    <row r="80" customFormat="false" ht="29.25" hidden="false" customHeight="true" outlineLevel="0" collapsed="false">
      <c r="B80" s="324" t="s">
        <v>1041</v>
      </c>
      <c r="C80" s="328" t="s">
        <v>1042</v>
      </c>
      <c r="D80" s="329" t="n">
        <v>0</v>
      </c>
      <c r="E80" s="329" t="n">
        <v>0</v>
      </c>
      <c r="F80" s="329" t="n">
        <v>0</v>
      </c>
    </row>
    <row r="81" customFormat="false" ht="29.25" hidden="false" customHeight="true" outlineLevel="0" collapsed="false">
      <c r="B81" s="324" t="s">
        <v>1043</v>
      </c>
      <c r="C81" s="328" t="s">
        <v>1044</v>
      </c>
      <c r="D81" s="329" t="n">
        <v>0</v>
      </c>
      <c r="E81" s="329" t="n">
        <v>0</v>
      </c>
      <c r="F81" s="329" t="n">
        <v>0</v>
      </c>
    </row>
    <row r="82" customFormat="false" ht="29.25" hidden="false" customHeight="true" outlineLevel="0" collapsed="false">
      <c r="B82" s="325" t="s">
        <v>1045</v>
      </c>
      <c r="C82" s="328" t="s">
        <v>1046</v>
      </c>
      <c r="D82" s="329"/>
      <c r="E82" s="329" t="n">
        <v>0</v>
      </c>
      <c r="F82" s="329"/>
    </row>
    <row r="83" customFormat="false" ht="29.25" hidden="false" customHeight="true" outlineLevel="0" collapsed="false">
      <c r="B83" s="324" t="s">
        <v>1047</v>
      </c>
      <c r="C83" s="328" t="s">
        <v>1048</v>
      </c>
      <c r="D83" s="329"/>
      <c r="E83" s="329" t="n">
        <v>0</v>
      </c>
      <c r="F83" s="329"/>
    </row>
    <row r="84" customFormat="false" ht="29.25" hidden="false" customHeight="true" outlineLevel="0" collapsed="false">
      <c r="B84" s="324" t="s">
        <v>1049</v>
      </c>
      <c r="C84" s="328" t="s">
        <v>1050</v>
      </c>
      <c r="D84" s="329" t="n">
        <v>0</v>
      </c>
      <c r="E84" s="329" t="n">
        <v>0</v>
      </c>
      <c r="F84" s="329" t="n">
        <v>0</v>
      </c>
    </row>
    <row r="85" customFormat="false" ht="29.25" hidden="false" customHeight="true" outlineLevel="0" collapsed="false">
      <c r="B85" s="324" t="s">
        <v>1051</v>
      </c>
      <c r="C85" s="328" t="s">
        <v>1052</v>
      </c>
      <c r="D85" s="329" t="n">
        <v>0</v>
      </c>
      <c r="E85" s="329" t="n">
        <v>0</v>
      </c>
      <c r="F85" s="329" t="n">
        <v>0</v>
      </c>
    </row>
    <row r="86" customFormat="false" ht="29.25" hidden="false" customHeight="true" outlineLevel="0" collapsed="false">
      <c r="B86" s="325" t="s">
        <v>1053</v>
      </c>
      <c r="C86" s="328" t="s">
        <v>1054</v>
      </c>
      <c r="D86" s="329" t="n">
        <v>150</v>
      </c>
      <c r="E86" s="329" t="n">
        <v>0</v>
      </c>
      <c r="F86" s="329" t="n">
        <v>150</v>
      </c>
    </row>
    <row r="87" customFormat="false" ht="29.25" hidden="false" customHeight="true" outlineLevel="0" collapsed="false">
      <c r="B87" s="324" t="s">
        <v>1055</v>
      </c>
      <c r="C87" s="328" t="s">
        <v>1056</v>
      </c>
      <c r="D87" s="329" t="n">
        <v>0</v>
      </c>
      <c r="E87" s="329" t="n">
        <v>0</v>
      </c>
      <c r="F87" s="329" t="n">
        <v>0</v>
      </c>
    </row>
    <row r="88" customFormat="false" ht="29.25" hidden="false" customHeight="true" outlineLevel="0" collapsed="false">
      <c r="B88" s="324" t="s">
        <v>1057</v>
      </c>
      <c r="C88" s="328" t="s">
        <v>1058</v>
      </c>
      <c r="D88" s="329" t="n">
        <v>0</v>
      </c>
      <c r="E88" s="329" t="n">
        <v>0</v>
      </c>
      <c r="F88" s="329" t="n">
        <v>0</v>
      </c>
    </row>
    <row r="89" customFormat="false" ht="29.25" hidden="false" customHeight="true" outlineLevel="0" collapsed="false">
      <c r="B89" s="324" t="s">
        <v>1059</v>
      </c>
      <c r="C89" s="328" t="s">
        <v>1060</v>
      </c>
      <c r="D89" s="329" t="n">
        <v>0</v>
      </c>
      <c r="E89" s="329" t="n">
        <v>0</v>
      </c>
      <c r="F89" s="329" t="n">
        <v>0</v>
      </c>
    </row>
    <row r="90" customFormat="false" ht="29.25" hidden="false" customHeight="true" outlineLevel="0" collapsed="false">
      <c r="B90" s="325" t="s">
        <v>1061</v>
      </c>
      <c r="C90" s="326" t="s">
        <v>1062</v>
      </c>
      <c r="D90" s="330" t="n">
        <f aca="false">D78+D84+D85+D86+D87+D88+D89</f>
        <v>366</v>
      </c>
      <c r="E90" s="330" t="n">
        <f aca="false">E78+E84+E85+E86+E87+E88+E89</f>
        <v>0</v>
      </c>
      <c r="F90" s="330" t="n">
        <f aca="false">F78+F84+F85+F86+F87+F88+F89</f>
        <v>752</v>
      </c>
    </row>
    <row r="91" customFormat="false" ht="29.25" hidden="false" customHeight="true" outlineLevel="0" collapsed="false">
      <c r="B91" s="324" t="s">
        <v>1063</v>
      </c>
      <c r="C91" s="326" t="s">
        <v>1064</v>
      </c>
      <c r="D91" s="330" t="n">
        <f aca="false">D63+D77+D90</f>
        <v>24742</v>
      </c>
      <c r="E91" s="330" t="n">
        <f aca="false">E63+E77+E90</f>
        <v>0</v>
      </c>
      <c r="F91" s="330" t="n">
        <f aca="false">F63+F77+F90</f>
        <v>17277</v>
      </c>
    </row>
    <row r="92" customFormat="false" ht="29.25" hidden="false" customHeight="true" outlineLevel="0" collapsed="false">
      <c r="B92" s="324" t="s">
        <v>1065</v>
      </c>
      <c r="C92" s="326" t="s">
        <v>1066</v>
      </c>
      <c r="D92" s="330" t="n">
        <v>1179</v>
      </c>
      <c r="E92" s="330" t="n">
        <v>0</v>
      </c>
      <c r="F92" s="330" t="n">
        <v>-5277</v>
      </c>
    </row>
    <row r="93" customFormat="false" ht="29.25" hidden="false" customHeight="true" outlineLevel="0" collapsed="false">
      <c r="B93" s="324" t="s">
        <v>1067</v>
      </c>
      <c r="C93" s="328" t="s">
        <v>1068</v>
      </c>
      <c r="D93" s="329" t="n">
        <v>0</v>
      </c>
      <c r="E93" s="329" t="n">
        <v>0</v>
      </c>
      <c r="F93" s="329" t="n">
        <v>0</v>
      </c>
    </row>
    <row r="94" customFormat="false" ht="29.25" hidden="false" customHeight="true" outlineLevel="0" collapsed="false">
      <c r="B94" s="325" t="s">
        <v>1069</v>
      </c>
      <c r="C94" s="328" t="s">
        <v>1070</v>
      </c>
      <c r="D94" s="329" t="n">
        <v>0</v>
      </c>
      <c r="E94" s="329" t="n">
        <v>0</v>
      </c>
      <c r="F94" s="329" t="n">
        <v>0</v>
      </c>
    </row>
    <row r="95" customFormat="false" ht="29.25" hidden="false" customHeight="true" outlineLevel="0" collapsed="false">
      <c r="B95" s="324" t="s">
        <v>1071</v>
      </c>
      <c r="C95" s="328" t="s">
        <v>1072</v>
      </c>
      <c r="D95" s="329" t="n">
        <v>0</v>
      </c>
      <c r="E95" s="329" t="n">
        <v>0</v>
      </c>
      <c r="F95" s="329" t="n">
        <v>0</v>
      </c>
    </row>
    <row r="96" customFormat="false" ht="29.25" hidden="false" customHeight="true" outlineLevel="0" collapsed="false">
      <c r="B96" s="324" t="s">
        <v>1073</v>
      </c>
      <c r="C96" s="326" t="s">
        <v>1074</v>
      </c>
      <c r="D96" s="330" t="n">
        <f aca="false">SUM(D93:D95)</f>
        <v>0</v>
      </c>
      <c r="E96" s="330" t="n">
        <f aca="false">SUM(E93:E95)</f>
        <v>0</v>
      </c>
      <c r="F96" s="330" t="n">
        <f aca="false">SUM(F93:F95)</f>
        <v>0</v>
      </c>
    </row>
    <row r="97" customFormat="false" ht="29.25" hidden="false" customHeight="true" outlineLevel="0" collapsed="false">
      <c r="B97" s="324" t="s">
        <v>1075</v>
      </c>
      <c r="C97" s="326" t="s">
        <v>1076</v>
      </c>
      <c r="D97" s="330" t="n">
        <f aca="false">D28+D43+D49+D91+D92+D96</f>
        <v>3925982</v>
      </c>
      <c r="E97" s="330" t="n">
        <f aca="false">E28+E43+E49+E91+E92+E96</f>
        <v>0</v>
      </c>
      <c r="F97" s="330" t="n">
        <f aca="false">F28+F43+F49+F91+F92+F96</f>
        <v>3408222</v>
      </c>
    </row>
    <row r="98" customFormat="false" ht="29.25" hidden="false" customHeight="true" outlineLevel="0" collapsed="false">
      <c r="B98" s="325" t="s">
        <v>1077</v>
      </c>
      <c r="C98" s="326" t="s">
        <v>1078</v>
      </c>
      <c r="D98" s="327"/>
      <c r="E98" s="327"/>
      <c r="F98" s="327"/>
    </row>
    <row r="99" customFormat="false" ht="29.25" hidden="false" customHeight="true" outlineLevel="0" collapsed="false">
      <c r="B99" s="324" t="s">
        <v>1079</v>
      </c>
      <c r="C99" s="328" t="s">
        <v>1080</v>
      </c>
      <c r="D99" s="329" t="n">
        <v>3593391</v>
      </c>
      <c r="E99" s="329" t="n">
        <v>0</v>
      </c>
      <c r="F99" s="329" t="n">
        <v>3593391</v>
      </c>
    </row>
    <row r="100" customFormat="false" ht="29.25" hidden="false" customHeight="true" outlineLevel="0" collapsed="false">
      <c r="B100" s="324" t="s">
        <v>1081</v>
      </c>
      <c r="C100" s="328" t="s">
        <v>1082</v>
      </c>
      <c r="D100" s="329" t="n">
        <v>170925</v>
      </c>
      <c r="E100" s="329" t="n">
        <v>0</v>
      </c>
      <c r="F100" s="329" t="n">
        <v>122225</v>
      </c>
    </row>
    <row r="101" customFormat="false" ht="29.25" hidden="false" customHeight="true" outlineLevel="0" collapsed="false">
      <c r="B101" s="324" t="s">
        <v>1083</v>
      </c>
      <c r="C101" s="328" t="s">
        <v>1084</v>
      </c>
      <c r="D101" s="329" t="n">
        <v>79641</v>
      </c>
      <c r="E101" s="329" t="n">
        <v>0</v>
      </c>
      <c r="F101" s="329" t="n">
        <v>79641</v>
      </c>
    </row>
    <row r="102" customFormat="false" ht="29.25" hidden="false" customHeight="true" outlineLevel="0" collapsed="false">
      <c r="B102" s="325" t="s">
        <v>1085</v>
      </c>
      <c r="C102" s="328" t="s">
        <v>1086</v>
      </c>
      <c r="D102" s="329" t="n">
        <v>24218</v>
      </c>
      <c r="E102" s="329" t="n">
        <v>0</v>
      </c>
      <c r="F102" s="329" t="n">
        <v>49033</v>
      </c>
    </row>
    <row r="103" customFormat="false" ht="29.25" hidden="false" customHeight="true" outlineLevel="0" collapsed="false">
      <c r="B103" s="324" t="s">
        <v>1087</v>
      </c>
      <c r="C103" s="328" t="s">
        <v>1088</v>
      </c>
      <c r="D103" s="329"/>
      <c r="E103" s="329" t="n">
        <v>0</v>
      </c>
      <c r="F103" s="329"/>
    </row>
    <row r="104" customFormat="false" ht="29.25" hidden="false" customHeight="true" outlineLevel="0" collapsed="false">
      <c r="B104" s="324" t="s">
        <v>1089</v>
      </c>
      <c r="C104" s="328" t="s">
        <v>1090</v>
      </c>
      <c r="D104" s="329" t="n">
        <v>24815</v>
      </c>
      <c r="E104" s="329" t="n">
        <v>0</v>
      </c>
      <c r="F104" s="329" t="n">
        <v>-465589</v>
      </c>
    </row>
    <row r="105" customFormat="false" ht="29.25" hidden="false" customHeight="true" outlineLevel="0" collapsed="false">
      <c r="B105" s="324" t="s">
        <v>1091</v>
      </c>
      <c r="C105" s="326" t="s">
        <v>1092</v>
      </c>
      <c r="D105" s="330" t="n">
        <f aca="false">SUM(D99:D104)</f>
        <v>3892990</v>
      </c>
      <c r="E105" s="330" t="n">
        <f aca="false">SUM(E99:E104)</f>
        <v>0</v>
      </c>
      <c r="F105" s="330" t="n">
        <f aca="false">SUM(F99:F104)</f>
        <v>3378701</v>
      </c>
    </row>
    <row r="106" customFormat="false" ht="29.25" hidden="false" customHeight="true" outlineLevel="0" collapsed="false">
      <c r="B106" s="325" t="s">
        <v>1093</v>
      </c>
      <c r="C106" s="328" t="s">
        <v>1094</v>
      </c>
      <c r="D106" s="329" t="n">
        <v>0</v>
      </c>
      <c r="E106" s="329" t="n">
        <v>0</v>
      </c>
      <c r="F106" s="329" t="n">
        <v>0</v>
      </c>
    </row>
    <row r="107" customFormat="false" ht="29.25" hidden="false" customHeight="true" outlineLevel="0" collapsed="false">
      <c r="B107" s="324" t="s">
        <v>1095</v>
      </c>
      <c r="C107" s="328" t="s">
        <v>1096</v>
      </c>
      <c r="D107" s="329"/>
      <c r="E107" s="329" t="n">
        <v>0</v>
      </c>
      <c r="F107" s="329"/>
    </row>
    <row r="108" customFormat="false" ht="29.25" hidden="false" customHeight="true" outlineLevel="0" collapsed="false">
      <c r="B108" s="324" t="s">
        <v>1097</v>
      </c>
      <c r="C108" s="328" t="s">
        <v>1098</v>
      </c>
      <c r="D108" s="329" t="n">
        <v>735</v>
      </c>
      <c r="E108" s="329" t="n">
        <v>0</v>
      </c>
      <c r="F108" s="329" t="n">
        <v>946</v>
      </c>
    </row>
    <row r="109" customFormat="false" ht="29.25" hidden="false" customHeight="true" outlineLevel="0" collapsed="false">
      <c r="B109" s="324" t="s">
        <v>1099</v>
      </c>
      <c r="C109" s="328" t="s">
        <v>1100</v>
      </c>
      <c r="D109" s="329" t="n">
        <v>0</v>
      </c>
      <c r="E109" s="329" t="n">
        <v>0</v>
      </c>
      <c r="F109" s="329" t="n">
        <v>0</v>
      </c>
    </row>
    <row r="110" customFormat="false" ht="29.25" hidden="false" customHeight="true" outlineLevel="0" collapsed="false">
      <c r="B110" s="325" t="s">
        <v>1101</v>
      </c>
      <c r="C110" s="328" t="s">
        <v>1102</v>
      </c>
      <c r="D110" s="329" t="n">
        <v>127</v>
      </c>
      <c r="E110" s="329" t="n">
        <v>0</v>
      </c>
      <c r="F110" s="329" t="n">
        <v>0</v>
      </c>
    </row>
    <row r="111" customFormat="false" ht="29.25" hidden="false" customHeight="true" outlineLevel="0" collapsed="false">
      <c r="B111" s="324" t="s">
        <v>1103</v>
      </c>
      <c r="C111" s="328" t="s">
        <v>1104</v>
      </c>
      <c r="D111" s="329" t="n">
        <v>0</v>
      </c>
      <c r="E111" s="329" t="n">
        <v>0</v>
      </c>
      <c r="F111" s="329" t="n">
        <v>0</v>
      </c>
    </row>
    <row r="112" customFormat="false" ht="29.25" hidden="false" customHeight="true" outlineLevel="0" collapsed="false">
      <c r="B112" s="324" t="s">
        <v>1105</v>
      </c>
      <c r="C112" s="328" t="s">
        <v>1106</v>
      </c>
      <c r="D112" s="329" t="n">
        <v>0</v>
      </c>
      <c r="E112" s="329" t="n">
        <v>0</v>
      </c>
      <c r="F112" s="329" t="n">
        <v>0</v>
      </c>
    </row>
    <row r="113" customFormat="false" ht="29.25" hidden="false" customHeight="true" outlineLevel="0" collapsed="false">
      <c r="B113" s="324" t="s">
        <v>1107</v>
      </c>
      <c r="C113" s="328" t="s">
        <v>1108</v>
      </c>
      <c r="D113" s="329" t="n">
        <v>0</v>
      </c>
      <c r="E113" s="329" t="n">
        <v>0</v>
      </c>
      <c r="F113" s="329" t="n">
        <v>0</v>
      </c>
    </row>
    <row r="114" customFormat="false" ht="29.25" hidden="false" customHeight="true" outlineLevel="0" collapsed="false">
      <c r="B114" s="325" t="s">
        <v>1109</v>
      </c>
      <c r="C114" s="328" t="s">
        <v>1110</v>
      </c>
      <c r="D114" s="329" t="n">
        <v>0</v>
      </c>
      <c r="E114" s="329" t="n">
        <v>0</v>
      </c>
      <c r="F114" s="329" t="n">
        <v>0</v>
      </c>
    </row>
    <row r="115" customFormat="false" ht="29.25" hidden="false" customHeight="true" outlineLevel="0" collapsed="false">
      <c r="B115" s="324" t="s">
        <v>1111</v>
      </c>
      <c r="C115" s="328" t="s">
        <v>1112</v>
      </c>
      <c r="D115" s="329" t="n">
        <v>0</v>
      </c>
      <c r="E115" s="329" t="n">
        <v>0</v>
      </c>
      <c r="F115" s="329" t="n">
        <v>0</v>
      </c>
    </row>
    <row r="116" customFormat="false" ht="29.25" hidden="false" customHeight="true" outlineLevel="0" collapsed="false">
      <c r="B116" s="324" t="s">
        <v>1113</v>
      </c>
      <c r="C116" s="328" t="s">
        <v>1114</v>
      </c>
      <c r="D116" s="329" t="n">
        <v>0</v>
      </c>
      <c r="E116" s="329" t="n">
        <v>0</v>
      </c>
      <c r="F116" s="329" t="n">
        <v>0</v>
      </c>
    </row>
    <row r="117" customFormat="false" ht="29.25" hidden="false" customHeight="true" outlineLevel="0" collapsed="false">
      <c r="B117" s="324" t="s">
        <v>1115</v>
      </c>
      <c r="C117" s="328" t="s">
        <v>1116</v>
      </c>
      <c r="D117" s="329" t="n">
        <v>0</v>
      </c>
      <c r="E117" s="329" t="n">
        <v>0</v>
      </c>
      <c r="F117" s="329" t="n">
        <v>0</v>
      </c>
    </row>
    <row r="118" customFormat="false" ht="29.25" hidden="false" customHeight="true" outlineLevel="0" collapsed="false">
      <c r="B118" s="325" t="s">
        <v>1117</v>
      </c>
      <c r="C118" s="328" t="s">
        <v>1118</v>
      </c>
      <c r="D118" s="329" t="n">
        <v>0</v>
      </c>
      <c r="E118" s="329" t="n">
        <v>0</v>
      </c>
      <c r="F118" s="329" t="n">
        <v>0</v>
      </c>
    </row>
    <row r="119" customFormat="false" ht="29.25" hidden="false" customHeight="true" outlineLevel="0" collapsed="false">
      <c r="B119" s="324" t="s">
        <v>1119</v>
      </c>
      <c r="C119" s="328" t="s">
        <v>1120</v>
      </c>
      <c r="D119" s="329" t="n">
        <v>0</v>
      </c>
      <c r="E119" s="329" t="n">
        <v>0</v>
      </c>
      <c r="F119" s="329" t="n">
        <v>0</v>
      </c>
    </row>
    <row r="120" customFormat="false" ht="29.25" hidden="false" customHeight="true" outlineLevel="0" collapsed="false">
      <c r="B120" s="324" t="s">
        <v>1121</v>
      </c>
      <c r="C120" s="328" t="s">
        <v>1122</v>
      </c>
      <c r="D120" s="329" t="n">
        <v>0</v>
      </c>
      <c r="E120" s="329" t="n">
        <v>0</v>
      </c>
      <c r="F120" s="329" t="n">
        <v>0</v>
      </c>
    </row>
    <row r="121" customFormat="false" ht="29.25" hidden="false" customHeight="true" outlineLevel="0" collapsed="false">
      <c r="B121" s="324" t="s">
        <v>1123</v>
      </c>
      <c r="C121" s="328" t="s">
        <v>1124</v>
      </c>
      <c r="D121" s="329" t="n">
        <v>0</v>
      </c>
      <c r="E121" s="329" t="n">
        <v>0</v>
      </c>
      <c r="F121" s="329" t="n">
        <v>0</v>
      </c>
    </row>
    <row r="122" customFormat="false" ht="29.25" hidden="false" customHeight="true" outlineLevel="0" collapsed="false">
      <c r="B122" s="325" t="s">
        <v>1125</v>
      </c>
      <c r="C122" s="328" t="s">
        <v>1126</v>
      </c>
      <c r="D122" s="329" t="n">
        <v>0</v>
      </c>
      <c r="E122" s="329" t="n">
        <v>0</v>
      </c>
      <c r="F122" s="329" t="n">
        <v>0</v>
      </c>
    </row>
    <row r="123" customFormat="false" ht="29.25" hidden="false" customHeight="true" outlineLevel="0" collapsed="false">
      <c r="B123" s="324" t="s">
        <v>1127</v>
      </c>
      <c r="C123" s="328" t="s">
        <v>1128</v>
      </c>
      <c r="D123" s="329" t="n">
        <v>0</v>
      </c>
      <c r="E123" s="329" t="n">
        <v>0</v>
      </c>
      <c r="F123" s="329" t="n">
        <v>0</v>
      </c>
    </row>
    <row r="124" customFormat="false" ht="29.25" hidden="false" customHeight="true" outlineLevel="0" collapsed="false">
      <c r="B124" s="324" t="s">
        <v>1129</v>
      </c>
      <c r="C124" s="328" t="s">
        <v>1130</v>
      </c>
      <c r="D124" s="329" t="n">
        <v>0</v>
      </c>
      <c r="E124" s="329" t="n">
        <v>0</v>
      </c>
      <c r="F124" s="329" t="n">
        <v>0</v>
      </c>
    </row>
    <row r="125" customFormat="false" ht="29.25" hidden="false" customHeight="true" outlineLevel="0" collapsed="false">
      <c r="B125" s="324" t="s">
        <v>1131</v>
      </c>
      <c r="C125" s="326" t="s">
        <v>1132</v>
      </c>
      <c r="D125" s="330" t="n">
        <v>861</v>
      </c>
      <c r="E125" s="330" t="n">
        <v>0</v>
      </c>
      <c r="F125" s="330" t="n">
        <v>946</v>
      </c>
    </row>
    <row r="126" customFormat="false" ht="29.25" hidden="false" customHeight="true" outlineLevel="0" collapsed="false">
      <c r="B126" s="325" t="s">
        <v>1133</v>
      </c>
      <c r="C126" s="328" t="s">
        <v>1134</v>
      </c>
      <c r="D126" s="329" t="n">
        <v>0</v>
      </c>
      <c r="E126" s="329" t="n">
        <v>0</v>
      </c>
      <c r="F126" s="329" t="n">
        <v>0</v>
      </c>
    </row>
    <row r="127" customFormat="false" ht="29.25" hidden="false" customHeight="true" outlineLevel="0" collapsed="false">
      <c r="B127" s="324" t="s">
        <v>1135</v>
      </c>
      <c r="C127" s="328" t="s">
        <v>1136</v>
      </c>
      <c r="D127" s="329" t="n">
        <v>0</v>
      </c>
      <c r="E127" s="329" t="n">
        <v>0</v>
      </c>
      <c r="F127" s="329" t="n">
        <v>0</v>
      </c>
    </row>
    <row r="128" customFormat="false" ht="29.25" hidden="false" customHeight="true" outlineLevel="0" collapsed="false">
      <c r="B128" s="324" t="s">
        <v>1137</v>
      </c>
      <c r="C128" s="328" t="s">
        <v>1138</v>
      </c>
      <c r="D128" s="329" t="n">
        <v>286</v>
      </c>
      <c r="E128" s="329" t="n">
        <v>0</v>
      </c>
      <c r="F128" s="329" t="n">
        <v>0</v>
      </c>
    </row>
    <row r="129" customFormat="false" ht="29.25" hidden="false" customHeight="true" outlineLevel="0" collapsed="false">
      <c r="B129" s="324" t="s">
        <v>1139</v>
      </c>
      <c r="C129" s="328" t="s">
        <v>1140</v>
      </c>
      <c r="D129" s="329" t="n">
        <v>0</v>
      </c>
      <c r="E129" s="329" t="n">
        <v>0</v>
      </c>
      <c r="F129" s="329" t="n">
        <v>0</v>
      </c>
    </row>
    <row r="130" customFormat="false" ht="29.25" hidden="false" customHeight="true" outlineLevel="0" collapsed="false">
      <c r="B130" s="325" t="s">
        <v>1141</v>
      </c>
      <c r="C130" s="328" t="s">
        <v>1142</v>
      </c>
      <c r="D130" s="329" t="n">
        <v>897</v>
      </c>
      <c r="E130" s="329" t="n">
        <v>0</v>
      </c>
      <c r="F130" s="329" t="n">
        <v>1024</v>
      </c>
    </row>
    <row r="131" customFormat="false" ht="29.25" hidden="false" customHeight="true" outlineLevel="0" collapsed="false">
      <c r="B131" s="324" t="s">
        <v>1143</v>
      </c>
      <c r="C131" s="328" t="s">
        <v>1144</v>
      </c>
      <c r="D131" s="329"/>
      <c r="E131" s="329" t="n">
        <v>0</v>
      </c>
      <c r="F131" s="329"/>
    </row>
    <row r="132" customFormat="false" ht="29.25" hidden="false" customHeight="true" outlineLevel="0" collapsed="false">
      <c r="B132" s="324" t="s">
        <v>1145</v>
      </c>
      <c r="C132" s="328" t="s">
        <v>1146</v>
      </c>
      <c r="D132" s="329" t="n">
        <v>0</v>
      </c>
      <c r="E132" s="329" t="n">
        <v>0</v>
      </c>
      <c r="F132" s="329" t="n">
        <v>0</v>
      </c>
    </row>
    <row r="133" customFormat="false" ht="29.25" hidden="false" customHeight="true" outlineLevel="0" collapsed="false">
      <c r="B133" s="324" t="s">
        <v>1147</v>
      </c>
      <c r="C133" s="328" t="s">
        <v>1148</v>
      </c>
      <c r="D133" s="329" t="n">
        <v>0</v>
      </c>
      <c r="E133" s="329" t="n">
        <v>0</v>
      </c>
      <c r="F133" s="329" t="n">
        <v>0</v>
      </c>
    </row>
    <row r="134" customFormat="false" ht="29.25" hidden="false" customHeight="true" outlineLevel="0" collapsed="false">
      <c r="B134" s="325" t="s">
        <v>1149</v>
      </c>
      <c r="C134" s="328" t="s">
        <v>1150</v>
      </c>
      <c r="D134" s="329" t="n">
        <v>0</v>
      </c>
      <c r="E134" s="329" t="n">
        <v>0</v>
      </c>
      <c r="F134" s="329" t="n">
        <v>0</v>
      </c>
    </row>
    <row r="135" customFormat="false" ht="29.25" hidden="false" customHeight="true" outlineLevel="0" collapsed="false">
      <c r="B135" s="324" t="s">
        <v>1151</v>
      </c>
      <c r="C135" s="328" t="s">
        <v>1152</v>
      </c>
      <c r="D135" s="329" t="n">
        <v>0</v>
      </c>
      <c r="E135" s="329" t="n">
        <v>0</v>
      </c>
      <c r="F135" s="329" t="n">
        <v>0</v>
      </c>
    </row>
    <row r="136" customFormat="false" ht="29.25" hidden="false" customHeight="true" outlineLevel="0" collapsed="false">
      <c r="B136" s="324" t="s">
        <v>1153</v>
      </c>
      <c r="C136" s="328" t="s">
        <v>1154</v>
      </c>
      <c r="D136" s="329" t="n">
        <v>1304</v>
      </c>
      <c r="E136" s="329" t="n">
        <v>0</v>
      </c>
      <c r="F136" s="329" t="n">
        <v>4052</v>
      </c>
    </row>
    <row r="137" customFormat="false" ht="29.25" hidden="false" customHeight="true" outlineLevel="0" collapsed="false">
      <c r="B137" s="324" t="s">
        <v>1155</v>
      </c>
      <c r="C137" s="328" t="s">
        <v>1156</v>
      </c>
      <c r="D137" s="329" t="n">
        <v>1304</v>
      </c>
      <c r="E137" s="329" t="n">
        <v>0</v>
      </c>
      <c r="F137" s="329" t="n">
        <v>4052</v>
      </c>
    </row>
    <row r="138" customFormat="false" ht="29.25" hidden="false" customHeight="true" outlineLevel="0" collapsed="false">
      <c r="B138" s="325" t="s">
        <v>1157</v>
      </c>
      <c r="C138" s="328" t="s">
        <v>1158</v>
      </c>
      <c r="D138" s="329" t="n">
        <v>0</v>
      </c>
      <c r="E138" s="329" t="n">
        <v>0</v>
      </c>
      <c r="F138" s="329" t="n">
        <v>0</v>
      </c>
    </row>
    <row r="139" customFormat="false" ht="29.25" hidden="false" customHeight="true" outlineLevel="0" collapsed="false">
      <c r="B139" s="324" t="s">
        <v>1159</v>
      </c>
      <c r="C139" s="328" t="s">
        <v>1160</v>
      </c>
      <c r="D139" s="329" t="n">
        <v>0</v>
      </c>
      <c r="E139" s="329" t="n">
        <v>0</v>
      </c>
      <c r="F139" s="329" t="n">
        <v>0</v>
      </c>
    </row>
    <row r="140" customFormat="false" ht="29.25" hidden="false" customHeight="true" outlineLevel="0" collapsed="false">
      <c r="B140" s="324" t="s">
        <v>1161</v>
      </c>
      <c r="C140" s="328" t="s">
        <v>1162</v>
      </c>
      <c r="D140" s="329" t="n">
        <v>0</v>
      </c>
      <c r="E140" s="329" t="n">
        <v>0</v>
      </c>
      <c r="F140" s="329" t="n">
        <v>0</v>
      </c>
    </row>
    <row r="141" customFormat="false" ht="29.25" hidden="false" customHeight="true" outlineLevel="0" collapsed="false">
      <c r="B141" s="324" t="s">
        <v>1163</v>
      </c>
      <c r="C141" s="328" t="s">
        <v>1164</v>
      </c>
      <c r="D141" s="329" t="n">
        <v>0</v>
      </c>
      <c r="E141" s="329" t="n">
        <v>0</v>
      </c>
      <c r="F141" s="329" t="n">
        <v>0</v>
      </c>
    </row>
    <row r="142" customFormat="false" ht="29.25" hidden="false" customHeight="true" outlineLevel="0" collapsed="false">
      <c r="B142" s="325" t="s">
        <v>1165</v>
      </c>
      <c r="C142" s="328" t="s">
        <v>1166</v>
      </c>
      <c r="D142" s="329" t="n">
        <v>0</v>
      </c>
      <c r="E142" s="329" t="n">
        <v>0</v>
      </c>
      <c r="F142" s="329" t="n">
        <v>0</v>
      </c>
    </row>
    <row r="143" customFormat="false" ht="29.25" hidden="false" customHeight="true" outlineLevel="0" collapsed="false">
      <c r="B143" s="324" t="s">
        <v>1167</v>
      </c>
      <c r="C143" s="328" t="s">
        <v>1168</v>
      </c>
      <c r="D143" s="329" t="n">
        <v>0</v>
      </c>
      <c r="E143" s="329" t="n">
        <v>0</v>
      </c>
      <c r="F143" s="329" t="n">
        <v>0</v>
      </c>
    </row>
    <row r="144" customFormat="false" ht="29.25" hidden="false" customHeight="true" outlineLevel="0" collapsed="false">
      <c r="B144" s="324" t="s">
        <v>1169</v>
      </c>
      <c r="C144" s="328" t="s">
        <v>1170</v>
      </c>
      <c r="D144" s="329" t="n">
        <v>0</v>
      </c>
      <c r="E144" s="329" t="n">
        <v>0</v>
      </c>
      <c r="F144" s="329" t="n">
        <v>0</v>
      </c>
    </row>
    <row r="145" customFormat="false" ht="29.25" hidden="false" customHeight="true" outlineLevel="0" collapsed="false">
      <c r="B145" s="324" t="s">
        <v>1171</v>
      </c>
      <c r="C145" s="326" t="s">
        <v>1172</v>
      </c>
      <c r="D145" s="330" t="n">
        <f aca="false">D126+D127+D128+D129+D130+D132+D133+D134+D136</f>
        <v>2487</v>
      </c>
      <c r="E145" s="330" t="n">
        <f aca="false">E126+E127+E128+E129+E130+E132+E133+E134+E136</f>
        <v>0</v>
      </c>
      <c r="F145" s="330" t="n">
        <f aca="false">F126+F127+F128+F129+F130+F132+F133+F134+F136</f>
        <v>5076</v>
      </c>
    </row>
    <row r="146" customFormat="false" ht="29.25" hidden="false" customHeight="true" outlineLevel="0" collapsed="false">
      <c r="B146" s="325" t="s">
        <v>1173</v>
      </c>
      <c r="C146" s="328" t="s">
        <v>1174</v>
      </c>
      <c r="D146" s="329" t="n">
        <v>16443</v>
      </c>
      <c r="E146" s="329" t="n">
        <v>0</v>
      </c>
      <c r="F146" s="329" t="n">
        <v>11038</v>
      </c>
    </row>
    <row r="147" customFormat="false" ht="29.25" hidden="false" customHeight="true" outlineLevel="0" collapsed="false">
      <c r="B147" s="324" t="s">
        <v>1175</v>
      </c>
      <c r="C147" s="328" t="s">
        <v>1176</v>
      </c>
      <c r="D147" s="329" t="n">
        <v>0</v>
      </c>
      <c r="E147" s="329" t="n">
        <v>0</v>
      </c>
      <c r="F147" s="329" t="n">
        <v>0</v>
      </c>
    </row>
    <row r="148" customFormat="false" ht="29.25" hidden="false" customHeight="true" outlineLevel="0" collapsed="false">
      <c r="B148" s="324" t="s">
        <v>1177</v>
      </c>
      <c r="C148" s="328" t="s">
        <v>1178</v>
      </c>
      <c r="D148" s="329" t="n">
        <v>366</v>
      </c>
      <c r="E148" s="329" t="n">
        <v>0</v>
      </c>
      <c r="F148" s="329" t="n">
        <v>262</v>
      </c>
    </row>
    <row r="149" customFormat="false" ht="29.25" hidden="false" customHeight="true" outlineLevel="0" collapsed="false">
      <c r="B149" s="324" t="s">
        <v>1179</v>
      </c>
      <c r="C149" s="328" t="s">
        <v>1180</v>
      </c>
      <c r="D149" s="329" t="n">
        <v>0</v>
      </c>
      <c r="E149" s="329" t="n">
        <v>0</v>
      </c>
      <c r="F149" s="329" t="n">
        <v>0</v>
      </c>
    </row>
    <row r="150" customFormat="false" ht="29.25" hidden="false" customHeight="true" outlineLevel="0" collapsed="false">
      <c r="B150" s="325" t="s">
        <v>1181</v>
      </c>
      <c r="C150" s="328" t="s">
        <v>1182</v>
      </c>
      <c r="D150" s="329"/>
      <c r="E150" s="329" t="n">
        <v>0</v>
      </c>
      <c r="F150" s="329"/>
    </row>
    <row r="151" customFormat="false" ht="29.25" hidden="false" customHeight="true" outlineLevel="0" collapsed="false">
      <c r="B151" s="324" t="s">
        <v>1183</v>
      </c>
      <c r="C151" s="328" t="s">
        <v>1184</v>
      </c>
      <c r="D151" s="329" t="n">
        <v>0</v>
      </c>
      <c r="E151" s="329" t="n">
        <v>0</v>
      </c>
      <c r="F151" s="329" t="n">
        <v>0</v>
      </c>
    </row>
    <row r="152" customFormat="false" ht="29.25" hidden="false" customHeight="true" outlineLevel="0" collapsed="false">
      <c r="B152" s="324" t="s">
        <v>1185</v>
      </c>
      <c r="C152" s="328" t="s">
        <v>1186</v>
      </c>
      <c r="D152" s="329" t="n">
        <v>0</v>
      </c>
      <c r="E152" s="329" t="n">
        <v>0</v>
      </c>
      <c r="F152" s="329" t="n">
        <v>0</v>
      </c>
    </row>
    <row r="153" customFormat="false" ht="29.25" hidden="false" customHeight="true" outlineLevel="0" collapsed="false">
      <c r="B153" s="324" t="s">
        <v>1187</v>
      </c>
      <c r="C153" s="328" t="s">
        <v>1188</v>
      </c>
      <c r="D153" s="329" t="n">
        <f aca="false">SUM(D146:D152)</f>
        <v>16809</v>
      </c>
      <c r="E153" s="329" t="n">
        <f aca="false">SUM(E146:E152)</f>
        <v>0</v>
      </c>
      <c r="F153" s="329" t="n">
        <f aca="false">SUM(F146:F152)</f>
        <v>11300</v>
      </c>
    </row>
    <row r="154" customFormat="false" ht="29.25" hidden="false" customHeight="true" outlineLevel="0" collapsed="false">
      <c r="B154" s="325" t="s">
        <v>1189</v>
      </c>
      <c r="C154" s="326" t="s">
        <v>1190</v>
      </c>
      <c r="D154" s="330" t="n">
        <f aca="false">D125+D145+D153</f>
        <v>20157</v>
      </c>
      <c r="E154" s="330" t="n">
        <f aca="false">E125+E145+E153</f>
        <v>0</v>
      </c>
      <c r="F154" s="330" t="n">
        <f aca="false">F125+F145+F153</f>
        <v>17322</v>
      </c>
    </row>
    <row r="155" customFormat="false" ht="29.25" hidden="false" customHeight="true" outlineLevel="0" collapsed="false">
      <c r="B155" s="324" t="s">
        <v>1191</v>
      </c>
      <c r="C155" s="326" t="s">
        <v>1192</v>
      </c>
      <c r="D155" s="330"/>
      <c r="E155" s="330" t="n">
        <v>0</v>
      </c>
      <c r="F155" s="330"/>
    </row>
    <row r="156" customFormat="false" ht="29.25" hidden="false" customHeight="true" outlineLevel="0" collapsed="false">
      <c r="B156" s="324" t="s">
        <v>1193</v>
      </c>
      <c r="C156" s="326" t="s">
        <v>1194</v>
      </c>
      <c r="D156" s="330" t="n">
        <v>0</v>
      </c>
      <c r="E156" s="330" t="n">
        <v>0</v>
      </c>
      <c r="F156" s="330" t="n">
        <v>0</v>
      </c>
    </row>
    <row r="157" customFormat="false" ht="29.25" hidden="false" customHeight="true" outlineLevel="0" collapsed="false">
      <c r="B157" s="324" t="s">
        <v>1195</v>
      </c>
      <c r="C157" s="328" t="s">
        <v>1196</v>
      </c>
      <c r="D157" s="329" t="n">
        <v>0</v>
      </c>
      <c r="E157" s="329" t="n">
        <v>0</v>
      </c>
      <c r="F157" s="329" t="n">
        <v>0</v>
      </c>
    </row>
    <row r="158" customFormat="false" ht="29.25" hidden="false" customHeight="true" outlineLevel="0" collapsed="false">
      <c r="B158" s="325" t="s">
        <v>1197</v>
      </c>
      <c r="C158" s="328" t="s">
        <v>1198</v>
      </c>
      <c r="D158" s="329" t="n">
        <v>12285</v>
      </c>
      <c r="E158" s="329" t="n">
        <v>0</v>
      </c>
      <c r="F158" s="329" t="n">
        <v>12157</v>
      </c>
    </row>
    <row r="159" customFormat="false" ht="29.25" hidden="false" customHeight="true" outlineLevel="0" collapsed="false">
      <c r="B159" s="324" t="s">
        <v>1199</v>
      </c>
      <c r="C159" s="328" t="s">
        <v>1200</v>
      </c>
      <c r="D159" s="329" t="n">
        <v>550</v>
      </c>
      <c r="E159" s="329" t="n">
        <v>0</v>
      </c>
      <c r="F159" s="329" t="n">
        <v>42</v>
      </c>
    </row>
    <row r="160" customFormat="false" ht="29.25" hidden="false" customHeight="true" outlineLevel="0" collapsed="false">
      <c r="B160" s="324" t="s">
        <v>1201</v>
      </c>
      <c r="C160" s="326" t="s">
        <v>1202</v>
      </c>
      <c r="D160" s="330" t="n">
        <f aca="false">SUM(D157:D159)</f>
        <v>12835</v>
      </c>
      <c r="E160" s="330" t="n">
        <f aca="false">SUM(E157:E159)</f>
        <v>0</v>
      </c>
      <c r="F160" s="330" t="n">
        <f aca="false">SUM(F157:F159)</f>
        <v>12199</v>
      </c>
    </row>
    <row r="161" customFormat="false" ht="29.25" hidden="false" customHeight="true" outlineLevel="0" collapsed="false">
      <c r="B161" s="324" t="s">
        <v>1203</v>
      </c>
      <c r="C161" s="326" t="s">
        <v>1204</v>
      </c>
      <c r="D161" s="330" t="n">
        <f aca="false">D105+D154+D155+D156+D160</f>
        <v>3925982</v>
      </c>
      <c r="E161" s="330" t="n">
        <f aca="false">E105+E154+E155+E156+E160</f>
        <v>0</v>
      </c>
      <c r="F161" s="330" t="n">
        <f aca="false">F105+F154+F155+F156+F160</f>
        <v>3408222</v>
      </c>
    </row>
    <row r="162" customFormat="false" ht="29.25" hidden="false" customHeight="true" outlineLevel="0" collapsed="false">
      <c r="B162" s="331"/>
      <c r="C162" s="331"/>
      <c r="D162" s="331"/>
      <c r="E162" s="331"/>
      <c r="F162" s="331"/>
    </row>
    <row r="163" customFormat="false" ht="29.25" hidden="false" customHeight="true" outlineLevel="0" collapsed="false">
      <c r="B163" s="331"/>
      <c r="C163" s="331"/>
      <c r="D163" s="331"/>
      <c r="E163" s="331"/>
      <c r="F163" s="331"/>
    </row>
    <row r="164" customFormat="false" ht="29.25" hidden="false" customHeight="true" outlineLevel="0" collapsed="false">
      <c r="B164" s="331"/>
      <c r="C164" s="331"/>
      <c r="D164" s="331"/>
      <c r="E164" s="331"/>
      <c r="F164" s="331"/>
    </row>
    <row r="165" customFormat="false" ht="29.25" hidden="false" customHeight="true" outlineLevel="0" collapsed="false">
      <c r="B165" s="331"/>
      <c r="C165" s="331"/>
      <c r="D165" s="331"/>
      <c r="E165" s="331"/>
      <c r="F165" s="331"/>
    </row>
    <row r="166" customFormat="false" ht="29.25" hidden="false" customHeight="true" outlineLevel="0" collapsed="false">
      <c r="B166" s="331"/>
      <c r="C166" s="331"/>
      <c r="D166" s="331"/>
      <c r="E166" s="331"/>
      <c r="F166" s="331"/>
    </row>
    <row r="167" customFormat="false" ht="29.25" hidden="false" customHeight="true" outlineLevel="0" collapsed="false">
      <c r="B167" s="331"/>
      <c r="C167" s="331"/>
      <c r="D167" s="331"/>
      <c r="E167" s="331"/>
      <c r="F167" s="331"/>
    </row>
    <row r="168" customFormat="false" ht="29.25" hidden="false" customHeight="true" outlineLevel="0" collapsed="false">
      <c r="B168" s="331"/>
      <c r="C168" s="331"/>
      <c r="D168" s="331"/>
      <c r="E168" s="331"/>
      <c r="F168" s="3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0" width="11.13"/>
    <col collapsed="false" customWidth="true" hidden="false" outlineLevel="0" max="5" min="5" style="0" width="11.42"/>
  </cols>
  <sheetData>
    <row r="1" customFormat="false" ht="15" hidden="false" customHeight="false" outlineLevel="0" collapsed="false">
      <c r="B1" s="0" t="s">
        <v>1205</v>
      </c>
    </row>
    <row r="2" customFormat="false" ht="54" hidden="false" customHeight="true" outlineLevel="0" collapsed="false">
      <c r="B2" s="332" t="s">
        <v>1206</v>
      </c>
      <c r="C2" s="332"/>
      <c r="D2" s="332"/>
      <c r="E2" s="332"/>
    </row>
    <row r="3" customFormat="false" ht="36.75" hidden="false" customHeight="true" outlineLevel="0" collapsed="false">
      <c r="B3" s="333"/>
      <c r="C3" s="333"/>
      <c r="D3" s="333"/>
      <c r="E3" s="333"/>
    </row>
    <row r="4" s="16" customFormat="true" ht="15" hidden="false" customHeight="false" outlineLevel="0" collapsed="false">
      <c r="A4" s="20"/>
      <c r="B4" s="334" t="s">
        <v>869</v>
      </c>
      <c r="C4" s="335" t="s">
        <v>3</v>
      </c>
      <c r="D4" s="335" t="s">
        <v>4</v>
      </c>
      <c r="E4" s="335" t="s">
        <v>5</v>
      </c>
    </row>
    <row r="5" customFormat="false" ht="30.75" hidden="false" customHeight="false" outlineLevel="0" collapsed="false">
      <c r="A5" s="336" t="n">
        <v>1</v>
      </c>
      <c r="B5" s="337" t="s">
        <v>143</v>
      </c>
      <c r="C5" s="338" t="s">
        <v>1207</v>
      </c>
      <c r="D5" s="338" t="s">
        <v>1208</v>
      </c>
      <c r="E5" s="339" t="s">
        <v>1209</v>
      </c>
    </row>
    <row r="6" customFormat="false" ht="15" hidden="false" customHeight="false" outlineLevel="0" collapsed="false">
      <c r="A6" s="336" t="n">
        <v>2</v>
      </c>
      <c r="B6" s="340" t="s">
        <v>1210</v>
      </c>
      <c r="C6" s="341" t="n">
        <f aca="false">SUM(C7:C10)</f>
        <v>3702042</v>
      </c>
      <c r="D6" s="342" t="n">
        <f aca="false">SUM(D7:D10)</f>
        <v>0</v>
      </c>
      <c r="E6" s="341" t="n">
        <f aca="false">SUM(E7:E10)</f>
        <v>3150530</v>
      </c>
    </row>
    <row r="7" customFormat="false" ht="15" hidden="false" customHeight="false" outlineLevel="0" collapsed="false">
      <c r="A7" s="336" t="n">
        <v>3</v>
      </c>
      <c r="B7" s="343" t="s">
        <v>1211</v>
      </c>
      <c r="C7" s="344" t="n">
        <v>3082</v>
      </c>
      <c r="D7" s="344" t="n">
        <v>0</v>
      </c>
      <c r="E7" s="344" t="n">
        <f aca="false">'4. Mérleg'!F10</f>
        <v>6584</v>
      </c>
    </row>
    <row r="8" customFormat="false" ht="15" hidden="false" customHeight="false" outlineLevel="0" collapsed="false">
      <c r="A8" s="336" t="n">
        <v>4</v>
      </c>
      <c r="B8" s="343" t="s">
        <v>1212</v>
      </c>
      <c r="C8" s="344" t="n">
        <v>3107424</v>
      </c>
      <c r="D8" s="344" t="n">
        <v>0</v>
      </c>
      <c r="E8" s="344" t="n">
        <f aca="false">'4. Mérleg'!F16</f>
        <v>3138309</v>
      </c>
    </row>
    <row r="9" customFormat="false" ht="15" hidden="false" customHeight="false" outlineLevel="0" collapsed="false">
      <c r="A9" s="336" t="n">
        <v>5</v>
      </c>
      <c r="B9" s="343" t="s">
        <v>1213</v>
      </c>
      <c r="C9" s="344" t="n">
        <v>5642</v>
      </c>
      <c r="D9" s="344" t="n">
        <v>0</v>
      </c>
      <c r="E9" s="344" t="n">
        <f aca="false">'4. Mérleg'!F24</f>
        <v>5637</v>
      </c>
    </row>
    <row r="10" customFormat="false" ht="15" hidden="false" customHeight="false" outlineLevel="0" collapsed="false">
      <c r="A10" s="336" t="n">
        <v>6</v>
      </c>
      <c r="B10" s="343" t="s">
        <v>1214</v>
      </c>
      <c r="C10" s="344" t="n">
        <v>585894</v>
      </c>
      <c r="D10" s="344" t="n">
        <v>0</v>
      </c>
      <c r="E10" s="344" t="n">
        <v>0</v>
      </c>
    </row>
    <row r="11" customFormat="false" ht="15" hidden="false" customHeight="false" outlineLevel="0" collapsed="false">
      <c r="A11" s="336" t="n">
        <v>7</v>
      </c>
      <c r="B11" s="345" t="s">
        <v>1215</v>
      </c>
      <c r="C11" s="346" t="n">
        <f aca="false">SUM(C12:C13)</f>
        <v>11324</v>
      </c>
      <c r="D11" s="347" t="n">
        <f aca="false">SUM(D12:D13)</f>
        <v>0</v>
      </c>
      <c r="E11" s="346" t="n">
        <f aca="false">SUM(E12:E13)</f>
        <v>11663</v>
      </c>
    </row>
    <row r="12" customFormat="false" ht="15" hidden="false" customHeight="false" outlineLevel="0" collapsed="false">
      <c r="A12" s="336" t="n">
        <v>8</v>
      </c>
      <c r="B12" s="343" t="s">
        <v>1216</v>
      </c>
      <c r="C12" s="344" t="n">
        <v>678</v>
      </c>
      <c r="D12" s="344" t="n">
        <v>0</v>
      </c>
      <c r="E12" s="344" t="n">
        <f aca="false">'4. Mérleg'!F34</f>
        <v>1014</v>
      </c>
    </row>
    <row r="13" customFormat="false" ht="15" hidden="false" customHeight="false" outlineLevel="0" collapsed="false">
      <c r="A13" s="336" t="n">
        <v>9</v>
      </c>
      <c r="B13" s="343" t="s">
        <v>1217</v>
      </c>
      <c r="C13" s="344" t="n">
        <f aca="false">'[9]4. mérleg'!D42</f>
        <v>10646</v>
      </c>
      <c r="D13" s="344" t="n">
        <v>0</v>
      </c>
      <c r="E13" s="344" t="n">
        <f aca="false">'4. Mérleg'!F42</f>
        <v>10649</v>
      </c>
    </row>
    <row r="14" customFormat="false" ht="15" hidden="false" customHeight="false" outlineLevel="0" collapsed="false">
      <c r="A14" s="336" t="n">
        <v>10</v>
      </c>
      <c r="B14" s="345" t="s">
        <v>1218</v>
      </c>
      <c r="C14" s="346" t="n">
        <f aca="false">SUM(C15:C19)</f>
        <v>186695</v>
      </c>
      <c r="D14" s="347" t="n">
        <f aca="false">SUM(D15:D19)</f>
        <v>0</v>
      </c>
      <c r="E14" s="346" t="n">
        <f aca="false">SUM(E15:E19)</f>
        <v>234029</v>
      </c>
    </row>
    <row r="15" customFormat="false" ht="15" hidden="false" customHeight="false" outlineLevel="0" collapsed="false">
      <c r="A15" s="336" t="n">
        <v>11</v>
      </c>
      <c r="B15" s="343" t="s">
        <v>1219</v>
      </c>
      <c r="C15" s="348" t="n">
        <v>0</v>
      </c>
      <c r="D15" s="344" t="n">
        <v>0</v>
      </c>
      <c r="E15" s="348" t="n">
        <v>0</v>
      </c>
    </row>
    <row r="16" customFormat="false" ht="15" hidden="false" customHeight="false" outlineLevel="0" collapsed="false">
      <c r="A16" s="336" t="n">
        <v>12</v>
      </c>
      <c r="B16" s="343" t="s">
        <v>1220</v>
      </c>
      <c r="C16" s="344" t="n">
        <v>839</v>
      </c>
      <c r="D16" s="344" t="n">
        <v>0</v>
      </c>
      <c r="E16" s="344" t="n">
        <f aca="false">'4. Mérleg'!F45</f>
        <v>444</v>
      </c>
    </row>
    <row r="17" customFormat="false" ht="15" hidden="false" customHeight="false" outlineLevel="0" collapsed="false">
      <c r="A17" s="336" t="n">
        <v>13</v>
      </c>
      <c r="B17" s="343" t="s">
        <v>1221</v>
      </c>
      <c r="C17" s="344" t="n">
        <v>185856</v>
      </c>
      <c r="D17" s="344" t="n">
        <v>0</v>
      </c>
      <c r="E17" s="344" t="n">
        <f aca="false">'4. Mérleg'!F46</f>
        <v>233585</v>
      </c>
    </row>
    <row r="18" customFormat="false" ht="15" hidden="false" customHeight="false" outlineLevel="0" collapsed="false">
      <c r="A18" s="336" t="n">
        <v>14</v>
      </c>
      <c r="B18" s="343" t="s">
        <v>1222</v>
      </c>
      <c r="C18" s="348" t="n">
        <v>0</v>
      </c>
      <c r="D18" s="344" t="n">
        <v>0</v>
      </c>
      <c r="E18" s="348" t="n">
        <v>0</v>
      </c>
    </row>
    <row r="19" customFormat="false" ht="15" hidden="false" customHeight="false" outlineLevel="0" collapsed="false">
      <c r="A19" s="336" t="n">
        <v>15</v>
      </c>
      <c r="B19" s="343" t="s">
        <v>1223</v>
      </c>
      <c r="C19" s="344" t="n">
        <f aca="false">'[9]4. mérleg'!D48</f>
        <v>0</v>
      </c>
      <c r="D19" s="344" t="n">
        <v>0</v>
      </c>
      <c r="E19" s="344" t="n">
        <f aca="false">'[9]4. mérleg'!F48</f>
        <v>0</v>
      </c>
    </row>
    <row r="20" customFormat="false" ht="15" hidden="false" customHeight="false" outlineLevel="0" collapsed="false">
      <c r="A20" s="336" t="n">
        <v>16</v>
      </c>
      <c r="B20" s="345" t="s">
        <v>1224</v>
      </c>
      <c r="C20" s="346" t="n">
        <f aca="false">SUM(C21:C23)</f>
        <v>24742</v>
      </c>
      <c r="D20" s="347" t="n">
        <f aca="false">SUM(D21:D23)</f>
        <v>0</v>
      </c>
      <c r="E20" s="346" t="n">
        <f aca="false">SUM(E21:E23)</f>
        <v>17277</v>
      </c>
    </row>
    <row r="21" customFormat="false" ht="15" hidden="false" customHeight="false" outlineLevel="0" collapsed="false">
      <c r="A21" s="336" t="n">
        <v>17</v>
      </c>
      <c r="B21" s="343" t="s">
        <v>1225</v>
      </c>
      <c r="C21" s="344" t="n">
        <v>20078</v>
      </c>
      <c r="D21" s="344" t="n">
        <v>0</v>
      </c>
      <c r="E21" s="344" t="n">
        <f aca="false">'4. Mérleg'!F63</f>
        <v>12859</v>
      </c>
    </row>
    <row r="22" customFormat="false" ht="15" hidden="false" customHeight="false" outlineLevel="0" collapsed="false">
      <c r="A22" s="336" t="n">
        <v>18</v>
      </c>
      <c r="B22" s="343" t="s">
        <v>1226</v>
      </c>
      <c r="C22" s="344" t="n">
        <v>4298</v>
      </c>
      <c r="D22" s="344" t="n">
        <v>0</v>
      </c>
      <c r="E22" s="344" t="n">
        <f aca="false">'4. Mérleg'!F77</f>
        <v>3666</v>
      </c>
    </row>
    <row r="23" customFormat="false" ht="15" hidden="false" customHeight="false" outlineLevel="0" collapsed="false">
      <c r="A23" s="336" t="n">
        <v>19</v>
      </c>
      <c r="B23" s="343" t="s">
        <v>1227</v>
      </c>
      <c r="C23" s="344" t="n">
        <v>366</v>
      </c>
      <c r="D23" s="344" t="n">
        <v>0</v>
      </c>
      <c r="E23" s="344" t="n">
        <f aca="false">'4. Mérleg'!F90</f>
        <v>752</v>
      </c>
    </row>
    <row r="24" customFormat="false" ht="15" hidden="false" customHeight="false" outlineLevel="0" collapsed="false">
      <c r="A24" s="336" t="n">
        <v>20</v>
      </c>
      <c r="B24" s="345" t="s">
        <v>1228</v>
      </c>
      <c r="C24" s="347" t="n">
        <v>1179</v>
      </c>
      <c r="D24" s="347" t="n">
        <v>0</v>
      </c>
      <c r="E24" s="347" t="n">
        <f aca="false">'4. Mérleg'!F92</f>
        <v>-5277</v>
      </c>
    </row>
    <row r="25" customFormat="false" ht="15.75" hidden="false" customHeight="false" outlineLevel="0" collapsed="false">
      <c r="A25" s="336" t="n">
        <v>21</v>
      </c>
      <c r="B25" s="349" t="s">
        <v>1229</v>
      </c>
      <c r="C25" s="350" t="n">
        <f aca="false">'[9]4. mérleg'!D96</f>
        <v>0</v>
      </c>
      <c r="D25" s="350" t="n">
        <v>0</v>
      </c>
      <c r="E25" s="350" t="n">
        <v>0</v>
      </c>
    </row>
    <row r="26" customFormat="false" ht="15.75" hidden="false" customHeight="false" outlineLevel="0" collapsed="false">
      <c r="A26" s="336" t="n">
        <v>22</v>
      </c>
      <c r="B26" s="351" t="s">
        <v>1230</v>
      </c>
      <c r="C26" s="352" t="n">
        <f aca="false">C6+C11+C14+C20+C24+C25</f>
        <v>3925982</v>
      </c>
      <c r="D26" s="352" t="n">
        <f aca="false">D6+D11+D14+D20+D24+D25</f>
        <v>0</v>
      </c>
      <c r="E26" s="353" t="n">
        <f aca="false">E6+E11+E14+E20+E24+E25</f>
        <v>3408222</v>
      </c>
    </row>
    <row r="27" customFormat="false" ht="15" hidden="false" customHeight="false" outlineLevel="0" collapsed="false">
      <c r="A27" s="336" t="n">
        <v>23</v>
      </c>
      <c r="B27" s="354"/>
      <c r="C27" s="355"/>
      <c r="D27" s="355"/>
      <c r="E27" s="356"/>
    </row>
    <row r="28" customFormat="false" ht="15" hidden="false" customHeight="false" outlineLevel="0" collapsed="false">
      <c r="A28" s="336" t="n">
        <v>24</v>
      </c>
      <c r="B28" s="345" t="s">
        <v>1231</v>
      </c>
      <c r="C28" s="346" t="n">
        <f aca="false">SUM(C29:C34)</f>
        <v>3892990</v>
      </c>
      <c r="D28" s="347" t="n">
        <f aca="false">SUM(D29:D34)</f>
        <v>0</v>
      </c>
      <c r="E28" s="346" t="n">
        <f aca="false">SUM(E29:E34)</f>
        <v>3378701</v>
      </c>
    </row>
    <row r="29" customFormat="false" ht="15" hidden="false" customHeight="false" outlineLevel="0" collapsed="false">
      <c r="A29" s="336" t="n">
        <v>25</v>
      </c>
      <c r="B29" s="343" t="s">
        <v>1232</v>
      </c>
      <c r="C29" s="344" t="n">
        <f aca="false">'[9]4. mérleg'!D99</f>
        <v>3593391</v>
      </c>
      <c r="D29" s="344" t="n">
        <v>0</v>
      </c>
      <c r="E29" s="344" t="n">
        <f aca="false">'4. Mérleg'!F99</f>
        <v>3593391</v>
      </c>
    </row>
    <row r="30" customFormat="false" ht="15" hidden="false" customHeight="false" outlineLevel="0" collapsed="false">
      <c r="A30" s="336" t="n">
        <v>26</v>
      </c>
      <c r="B30" s="343" t="s">
        <v>1233</v>
      </c>
      <c r="C30" s="348" t="n">
        <v>170925</v>
      </c>
      <c r="D30" s="344" t="n">
        <v>0</v>
      </c>
      <c r="E30" s="348" t="n">
        <v>122225</v>
      </c>
    </row>
    <row r="31" customFormat="false" ht="15" hidden="false" customHeight="false" outlineLevel="0" collapsed="false">
      <c r="A31" s="336" t="n">
        <v>27</v>
      </c>
      <c r="B31" s="343" t="s">
        <v>1234</v>
      </c>
      <c r="C31" s="344" t="n">
        <f aca="false">'[9]4. mérleg'!D101</f>
        <v>79641</v>
      </c>
      <c r="D31" s="344" t="n">
        <v>0</v>
      </c>
      <c r="E31" s="344" t="n">
        <f aca="false">'[9]4. mérleg'!F101</f>
        <v>79641</v>
      </c>
    </row>
    <row r="32" customFormat="false" ht="15" hidden="false" customHeight="false" outlineLevel="0" collapsed="false">
      <c r="A32" s="336" t="n">
        <v>28</v>
      </c>
      <c r="B32" s="343" t="s">
        <v>1235</v>
      </c>
      <c r="C32" s="344" t="n">
        <v>24218</v>
      </c>
      <c r="D32" s="344" t="n">
        <v>0</v>
      </c>
      <c r="E32" s="344" t="n">
        <f aca="false">'4. Mérleg'!F102</f>
        <v>49033</v>
      </c>
    </row>
    <row r="33" customFormat="false" ht="15" hidden="false" customHeight="false" outlineLevel="0" collapsed="false">
      <c r="A33" s="336" t="n">
        <v>29</v>
      </c>
      <c r="B33" s="343" t="s">
        <v>1236</v>
      </c>
      <c r="C33" s="348" t="n">
        <v>0</v>
      </c>
      <c r="D33" s="344" t="n">
        <v>0</v>
      </c>
      <c r="E33" s="348" t="n">
        <v>0</v>
      </c>
    </row>
    <row r="34" customFormat="false" ht="15" hidden="false" customHeight="false" outlineLevel="0" collapsed="false">
      <c r="A34" s="336" t="n">
        <v>30</v>
      </c>
      <c r="B34" s="343" t="s">
        <v>1237</v>
      </c>
      <c r="C34" s="344" t="n">
        <v>24815</v>
      </c>
      <c r="D34" s="344" t="n">
        <v>0</v>
      </c>
      <c r="E34" s="344" t="n">
        <f aca="false">'4. Mérleg'!F104</f>
        <v>-465589</v>
      </c>
    </row>
    <row r="35" customFormat="false" ht="15" hidden="false" customHeight="false" outlineLevel="0" collapsed="false">
      <c r="A35" s="336" t="n">
        <v>31</v>
      </c>
      <c r="B35" s="345" t="s">
        <v>1238</v>
      </c>
      <c r="C35" s="346" t="n">
        <f aca="false">SUM(C36:C38)</f>
        <v>20157</v>
      </c>
      <c r="D35" s="347" t="n">
        <f aca="false">SUM(D36:D38)</f>
        <v>0</v>
      </c>
      <c r="E35" s="346" t="n">
        <f aca="false">SUM(E36:E38)</f>
        <v>17322</v>
      </c>
    </row>
    <row r="36" customFormat="false" ht="15" hidden="false" customHeight="false" outlineLevel="0" collapsed="false">
      <c r="A36" s="336" t="n">
        <v>32</v>
      </c>
      <c r="B36" s="343" t="s">
        <v>1239</v>
      </c>
      <c r="C36" s="344" t="n">
        <v>861</v>
      </c>
      <c r="D36" s="344" t="n">
        <v>0</v>
      </c>
      <c r="E36" s="344" t="n">
        <f aca="false">'4. Mérleg'!F125</f>
        <v>946</v>
      </c>
    </row>
    <row r="37" customFormat="false" ht="15" hidden="false" customHeight="false" outlineLevel="0" collapsed="false">
      <c r="A37" s="336" t="n">
        <v>33</v>
      </c>
      <c r="B37" s="343" t="s">
        <v>1240</v>
      </c>
      <c r="C37" s="344" t="n">
        <v>2487</v>
      </c>
      <c r="D37" s="344" t="n">
        <v>0</v>
      </c>
      <c r="E37" s="344" t="n">
        <f aca="false">'4. Mérleg'!F145</f>
        <v>5076</v>
      </c>
    </row>
    <row r="38" customFormat="false" ht="15" hidden="false" customHeight="false" outlineLevel="0" collapsed="false">
      <c r="A38" s="336" t="n">
        <v>34</v>
      </c>
      <c r="B38" s="343" t="s">
        <v>1241</v>
      </c>
      <c r="C38" s="344" t="n">
        <v>16809</v>
      </c>
      <c r="D38" s="344" t="n">
        <v>0</v>
      </c>
      <c r="E38" s="344" t="n">
        <f aca="false">'4. Mérleg'!F153</f>
        <v>11300</v>
      </c>
    </row>
    <row r="39" customFormat="false" ht="15" hidden="false" customHeight="false" outlineLevel="0" collapsed="false">
      <c r="A39" s="336" t="n">
        <v>35</v>
      </c>
      <c r="B39" s="345" t="s">
        <v>1242</v>
      </c>
      <c r="C39" s="347" t="n">
        <f aca="false">'[9]4. mérleg'!D155</f>
        <v>0</v>
      </c>
      <c r="D39" s="347" t="n">
        <v>0</v>
      </c>
      <c r="E39" s="347" t="n">
        <f aca="false">'[9]4. mérleg'!F155</f>
        <v>0</v>
      </c>
    </row>
    <row r="40" customFormat="false" ht="15" hidden="false" customHeight="false" outlineLevel="0" collapsed="false">
      <c r="A40" s="336" t="n">
        <v>36</v>
      </c>
      <c r="B40" s="345" t="s">
        <v>1243</v>
      </c>
      <c r="C40" s="347" t="n">
        <v>0</v>
      </c>
      <c r="D40" s="347" t="n">
        <v>0</v>
      </c>
      <c r="E40" s="347" t="n">
        <v>0</v>
      </c>
    </row>
    <row r="41" customFormat="false" ht="15.75" hidden="false" customHeight="false" outlineLevel="0" collapsed="false">
      <c r="A41" s="336" t="n">
        <v>37</v>
      </c>
      <c r="B41" s="349" t="s">
        <v>1244</v>
      </c>
      <c r="C41" s="350" t="n">
        <v>12835</v>
      </c>
      <c r="D41" s="350" t="n">
        <v>0</v>
      </c>
      <c r="E41" s="350" t="n">
        <f aca="false">'4. Mérleg'!F160</f>
        <v>12199</v>
      </c>
    </row>
    <row r="42" customFormat="false" ht="15.75" hidden="false" customHeight="false" outlineLevel="0" collapsed="false">
      <c r="A42" s="336" t="n">
        <v>38</v>
      </c>
      <c r="B42" s="351" t="s">
        <v>1245</v>
      </c>
      <c r="C42" s="352" t="n">
        <f aca="false">C28+C35+C39+C40+C41</f>
        <v>3925982</v>
      </c>
      <c r="D42" s="352" t="n">
        <f aca="false">D28+D35+D39+D40+D41</f>
        <v>0</v>
      </c>
      <c r="E42" s="353" t="n">
        <f aca="false">E28+E35+E39+E40+E41</f>
        <v>3408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118" activeCellId="0" sqref="A118"/>
    </sheetView>
  </sheetViews>
  <sheetFormatPr defaultColWidth="9.13671875" defaultRowHeight="1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357" width="4.85"/>
    <col collapsed="false" customWidth="true" hidden="false" outlineLevel="0" max="3" min="3" style="358" width="63.85"/>
    <col collapsed="false" customWidth="true" hidden="false" outlineLevel="0" max="4" min="4" style="87" width="11.28"/>
    <col collapsed="false" customWidth="true" hidden="false" outlineLevel="0" max="5" min="5" style="87" width="12.42"/>
    <col collapsed="false" customWidth="true" hidden="false" outlineLevel="0" max="6" min="6" style="87" width="12.99"/>
    <col collapsed="false" customWidth="true" hidden="false" outlineLevel="0" max="7" min="7" style="87" width="14.85"/>
    <col collapsed="false" customWidth="false" hidden="false" outlineLevel="0" max="257" min="8" style="87" width="9.14"/>
  </cols>
  <sheetData>
    <row r="1" customFormat="false" ht="28.5" hidden="false" customHeight="true" outlineLevel="0" collapsed="false">
      <c r="C1" s="358" t="s">
        <v>1246</v>
      </c>
    </row>
    <row r="2" customFormat="false" ht="28.5" hidden="false" customHeight="true" outlineLevel="0" collapsed="false">
      <c r="B2" s="359"/>
      <c r="C2" s="0" t="s">
        <v>1247</v>
      </c>
      <c r="D2" s="0"/>
      <c r="E2" s="0"/>
      <c r="F2" s="0"/>
      <c r="G2" s="360"/>
    </row>
    <row r="3" s="361" customFormat="true" ht="28.5" hidden="false" customHeight="true" outlineLevel="0" collapsed="false">
      <c r="C3" s="362" t="s">
        <v>1248</v>
      </c>
      <c r="D3" s="0"/>
      <c r="E3" s="0"/>
      <c r="F3" s="0"/>
      <c r="G3" s="363"/>
    </row>
    <row r="4" s="361" customFormat="true" ht="28.5" hidden="false" customHeight="true" outlineLevel="0" collapsed="false">
      <c r="A4" s="364"/>
      <c r="B4" s="365"/>
      <c r="C4" s="366" t="s">
        <v>2</v>
      </c>
      <c r="D4" s="366" t="s">
        <v>3</v>
      </c>
      <c r="E4" s="366" t="s">
        <v>4</v>
      </c>
      <c r="F4" s="366" t="s">
        <v>5</v>
      </c>
      <c r="G4" s="363"/>
    </row>
    <row r="5" s="372" customFormat="true" ht="30.75" hidden="false" customHeight="true" outlineLevel="0" collapsed="false">
      <c r="A5" s="367"/>
      <c r="B5" s="368"/>
      <c r="C5" s="369" t="s">
        <v>143</v>
      </c>
      <c r="D5" s="370" t="s">
        <v>745</v>
      </c>
      <c r="E5" s="370" t="s">
        <v>1249</v>
      </c>
      <c r="F5" s="371" t="s">
        <v>1250</v>
      </c>
      <c r="G5" s="362"/>
    </row>
    <row r="6" s="379" customFormat="true" ht="14.25" hidden="false" customHeight="true" outlineLevel="0" collapsed="false">
      <c r="A6" s="373" t="n">
        <v>1</v>
      </c>
      <c r="B6" s="374" t="s">
        <v>1251</v>
      </c>
      <c r="C6" s="375" t="s">
        <v>1252</v>
      </c>
      <c r="D6" s="376" t="n">
        <v>42674</v>
      </c>
      <c r="E6" s="376" t="n">
        <v>43848</v>
      </c>
      <c r="F6" s="377" t="n">
        <v>43848</v>
      </c>
      <c r="G6" s="378"/>
    </row>
    <row r="7" s="379" customFormat="true" ht="25.5" hidden="false" customHeight="false" outlineLevel="0" collapsed="false">
      <c r="A7" s="373" t="n">
        <v>2</v>
      </c>
      <c r="B7" s="368" t="s">
        <v>1253</v>
      </c>
      <c r="C7" s="380" t="s">
        <v>1254</v>
      </c>
      <c r="D7" s="381" t="n">
        <v>37465</v>
      </c>
      <c r="E7" s="381" t="n">
        <v>40199</v>
      </c>
      <c r="F7" s="382" t="n">
        <v>40199</v>
      </c>
      <c r="G7" s="378"/>
    </row>
    <row r="8" s="379" customFormat="true" ht="25.5" hidden="false" customHeight="false" outlineLevel="0" collapsed="false">
      <c r="A8" s="373" t="n">
        <v>3</v>
      </c>
      <c r="B8" s="368" t="s">
        <v>1255</v>
      </c>
      <c r="C8" s="380" t="s">
        <v>1256</v>
      </c>
      <c r="D8" s="381" t="n">
        <v>23430</v>
      </c>
      <c r="E8" s="381" t="n">
        <v>26243</v>
      </c>
      <c r="F8" s="382" t="n">
        <v>26243</v>
      </c>
      <c r="G8" s="378"/>
    </row>
    <row r="9" s="379" customFormat="true" ht="14.25" hidden="false" customHeight="true" outlineLevel="0" collapsed="false">
      <c r="A9" s="373" t="n">
        <v>4</v>
      </c>
      <c r="B9" s="368" t="s">
        <v>1257</v>
      </c>
      <c r="C9" s="380" t="s">
        <v>1258</v>
      </c>
      <c r="D9" s="381" t="n">
        <v>1595</v>
      </c>
      <c r="E9" s="381" t="n">
        <v>1595</v>
      </c>
      <c r="F9" s="382" t="n">
        <v>1595</v>
      </c>
      <c r="G9" s="378"/>
    </row>
    <row r="10" s="379" customFormat="true" ht="14.25" hidden="false" customHeight="true" outlineLevel="0" collapsed="false">
      <c r="A10" s="373" t="n">
        <v>5</v>
      </c>
      <c r="B10" s="368" t="s">
        <v>1259</v>
      </c>
      <c r="C10" s="380" t="s">
        <v>1260</v>
      </c>
      <c r="D10" s="381" t="n">
        <v>0</v>
      </c>
      <c r="E10" s="381" t="n">
        <v>16952</v>
      </c>
      <c r="F10" s="382" t="n">
        <v>16954</v>
      </c>
      <c r="G10" s="378"/>
    </row>
    <row r="11" s="379" customFormat="true" ht="14.25" hidden="false" customHeight="true" outlineLevel="0" collapsed="false">
      <c r="A11" s="373" t="n">
        <v>6</v>
      </c>
      <c r="B11" s="368"/>
      <c r="C11" s="380" t="s">
        <v>1261</v>
      </c>
      <c r="D11" s="381"/>
      <c r="E11" s="381" t="n">
        <v>126</v>
      </c>
      <c r="F11" s="382" t="n">
        <v>125</v>
      </c>
      <c r="G11" s="378"/>
    </row>
    <row r="12" s="379" customFormat="true" ht="14.25" hidden="false" customHeight="true" outlineLevel="0" collapsed="false">
      <c r="A12" s="373" t="n">
        <v>7</v>
      </c>
      <c r="B12" s="383" t="s">
        <v>309</v>
      </c>
      <c r="C12" s="384" t="s">
        <v>1262</v>
      </c>
      <c r="D12" s="385" t="n">
        <v>105165</v>
      </c>
      <c r="E12" s="385" t="n">
        <v>128963</v>
      </c>
      <c r="F12" s="386" t="n">
        <f aca="false">SUM(F6:F11)</f>
        <v>128964</v>
      </c>
      <c r="G12" s="387"/>
    </row>
    <row r="13" s="379" customFormat="true" ht="25.5" hidden="false" customHeight="false" outlineLevel="0" collapsed="false">
      <c r="A13" s="373" t="n">
        <v>8</v>
      </c>
      <c r="B13" s="368" t="s">
        <v>1263</v>
      </c>
      <c r="C13" s="380" t="s">
        <v>1264</v>
      </c>
      <c r="D13" s="381" t="n">
        <v>14153</v>
      </c>
      <c r="E13" s="381" t="n">
        <f aca="false">16110+6716</f>
        <v>22826</v>
      </c>
      <c r="F13" s="382" t="n">
        <v>20796</v>
      </c>
      <c r="G13" s="378"/>
    </row>
    <row r="14" s="388" customFormat="true" ht="28.5" hidden="false" customHeight="true" outlineLevel="0" collapsed="false">
      <c r="A14" s="373" t="n">
        <v>9</v>
      </c>
      <c r="B14" s="383" t="s">
        <v>312</v>
      </c>
      <c r="C14" s="384" t="s">
        <v>1265</v>
      </c>
      <c r="D14" s="385" t="n">
        <f aca="false">D13</f>
        <v>14153</v>
      </c>
      <c r="E14" s="385" t="n">
        <v>22826</v>
      </c>
      <c r="F14" s="386" t="n">
        <v>20796</v>
      </c>
      <c r="G14" s="387"/>
    </row>
    <row r="15" s="379" customFormat="true" ht="15" hidden="false" customHeight="false" outlineLevel="0" collapsed="false">
      <c r="A15" s="373" t="n">
        <v>10</v>
      </c>
      <c r="B15" s="383" t="s">
        <v>1266</v>
      </c>
      <c r="C15" s="384" t="s">
        <v>197</v>
      </c>
      <c r="D15" s="385" t="n">
        <f aca="false">D14+D12</f>
        <v>119318</v>
      </c>
      <c r="E15" s="385" t="n">
        <f aca="false">E14+E12</f>
        <v>151789</v>
      </c>
      <c r="F15" s="386" t="n">
        <f aca="false">F14+F12</f>
        <v>149760</v>
      </c>
      <c r="G15" s="387"/>
    </row>
    <row r="16" s="379" customFormat="true" ht="25.5" hidden="false" customHeight="false" outlineLevel="0" collapsed="false">
      <c r="A16" s="373" t="n">
        <v>11</v>
      </c>
      <c r="B16" s="383" t="s">
        <v>1267</v>
      </c>
      <c r="C16" s="384" t="s">
        <v>1268</v>
      </c>
      <c r="D16" s="385" t="n">
        <v>0</v>
      </c>
      <c r="E16" s="385" t="n">
        <v>3541</v>
      </c>
      <c r="F16" s="386" t="n">
        <v>3541</v>
      </c>
      <c r="G16" s="387"/>
    </row>
    <row r="17" s="379" customFormat="true" ht="14.25" hidden="false" customHeight="true" outlineLevel="0" collapsed="false">
      <c r="A17" s="373" t="n">
        <v>12</v>
      </c>
      <c r="B17" s="368" t="s">
        <v>1269</v>
      </c>
      <c r="C17" s="380" t="s">
        <v>1270</v>
      </c>
      <c r="D17" s="381" t="n">
        <v>141679</v>
      </c>
      <c r="E17" s="381" t="n">
        <v>141679</v>
      </c>
      <c r="F17" s="382" t="n">
        <v>141917</v>
      </c>
      <c r="G17" s="378"/>
    </row>
    <row r="18" s="379" customFormat="true" ht="14.25" hidden="false" customHeight="true" outlineLevel="0" collapsed="false">
      <c r="A18" s="373" t="n">
        <v>13</v>
      </c>
      <c r="B18" s="368" t="s">
        <v>1271</v>
      </c>
      <c r="C18" s="380" t="s">
        <v>1272</v>
      </c>
      <c r="D18" s="381" t="n">
        <v>30000</v>
      </c>
      <c r="E18" s="381" t="n">
        <v>30000</v>
      </c>
      <c r="F18" s="382" t="n">
        <v>42365</v>
      </c>
      <c r="G18" s="378"/>
    </row>
    <row r="19" s="379" customFormat="true" ht="14.25" hidden="false" customHeight="true" outlineLevel="0" collapsed="false">
      <c r="A19" s="373" t="n">
        <v>14</v>
      </c>
      <c r="B19" s="368" t="s">
        <v>1273</v>
      </c>
      <c r="C19" s="380" t="s">
        <v>1274</v>
      </c>
      <c r="D19" s="381" t="n">
        <v>3900</v>
      </c>
      <c r="E19" s="381" t="n">
        <v>3900</v>
      </c>
      <c r="F19" s="382" t="n">
        <v>4985</v>
      </c>
      <c r="G19" s="378"/>
    </row>
    <row r="20" s="379" customFormat="true" ht="14.25" hidden="false" customHeight="true" outlineLevel="0" collapsed="false">
      <c r="A20" s="373" t="n">
        <v>15</v>
      </c>
      <c r="B20" s="368" t="s">
        <v>1275</v>
      </c>
      <c r="C20" s="380" t="s">
        <v>1276</v>
      </c>
      <c r="D20" s="381" t="n">
        <v>20000</v>
      </c>
      <c r="E20" s="381" t="n">
        <v>20000</v>
      </c>
      <c r="F20" s="382" t="n">
        <v>19474</v>
      </c>
      <c r="G20" s="378"/>
    </row>
    <row r="21" s="379" customFormat="true" ht="14.25" hidden="false" customHeight="true" outlineLevel="0" collapsed="false">
      <c r="A21" s="373" t="n">
        <v>16</v>
      </c>
      <c r="B21" s="383"/>
      <c r="C21" s="384" t="s">
        <v>1277</v>
      </c>
      <c r="D21" s="385" t="n">
        <f aca="false">SUM(D17:D20)</f>
        <v>195579</v>
      </c>
      <c r="E21" s="385" t="n">
        <f aca="false">SUM(E17:E20)</f>
        <v>195579</v>
      </c>
      <c r="F21" s="385" t="n">
        <f aca="false">SUM(F17:F20)</f>
        <v>208741</v>
      </c>
      <c r="G21" s="387"/>
    </row>
    <row r="22" s="379" customFormat="true" ht="14.25" hidden="false" customHeight="true" outlineLevel="0" collapsed="false">
      <c r="A22" s="373" t="n">
        <v>17</v>
      </c>
      <c r="B22" s="368" t="s">
        <v>1278</v>
      </c>
      <c r="C22" s="380" t="s">
        <v>1279</v>
      </c>
      <c r="D22" s="381" t="n">
        <v>650</v>
      </c>
      <c r="E22" s="381" t="n">
        <v>650</v>
      </c>
      <c r="F22" s="382" t="n">
        <v>1345</v>
      </c>
      <c r="G22" s="378"/>
    </row>
    <row r="23" s="379" customFormat="true" ht="14.25" hidden="false" customHeight="true" outlineLevel="0" collapsed="false">
      <c r="A23" s="373" t="n">
        <v>18</v>
      </c>
      <c r="B23" s="383" t="s">
        <v>1280</v>
      </c>
      <c r="C23" s="384" t="s">
        <v>1281</v>
      </c>
      <c r="D23" s="385" t="n">
        <f aca="false">D17+D18+D19+D20+D22</f>
        <v>196229</v>
      </c>
      <c r="E23" s="385" t="n">
        <f aca="false">E17+E18+E19+E20+E22</f>
        <v>196229</v>
      </c>
      <c r="F23" s="386" t="n">
        <f aca="false">F17+F18+F19+F20+F22</f>
        <v>210086</v>
      </c>
      <c r="G23" s="387"/>
    </row>
    <row r="24" s="379" customFormat="true" ht="14.25" hidden="false" customHeight="true" outlineLevel="0" collapsed="false">
      <c r="A24" s="373" t="n">
        <v>19</v>
      </c>
      <c r="B24" s="368" t="s">
        <v>1282</v>
      </c>
      <c r="C24" s="380" t="s">
        <v>1283</v>
      </c>
      <c r="D24" s="381" t="n">
        <v>19439</v>
      </c>
      <c r="E24" s="381" t="n">
        <v>22359</v>
      </c>
      <c r="F24" s="382" t="n">
        <v>15904</v>
      </c>
      <c r="G24" s="378"/>
    </row>
    <row r="25" s="379" customFormat="true" ht="14.25" hidden="false" customHeight="true" outlineLevel="0" collapsed="false">
      <c r="A25" s="373" t="n">
        <v>20</v>
      </c>
      <c r="B25" s="368" t="s">
        <v>1284</v>
      </c>
      <c r="C25" s="380" t="s">
        <v>1285</v>
      </c>
      <c r="D25" s="381" t="n">
        <v>7100</v>
      </c>
      <c r="E25" s="381" t="n">
        <v>7100</v>
      </c>
      <c r="F25" s="382" t="n">
        <v>6802</v>
      </c>
      <c r="G25" s="378"/>
    </row>
    <row r="26" s="379" customFormat="true" ht="14.25" hidden="false" customHeight="true" outlineLevel="0" collapsed="false">
      <c r="A26" s="373" t="n">
        <v>21</v>
      </c>
      <c r="B26" s="368" t="s">
        <v>1286</v>
      </c>
      <c r="C26" s="380" t="s">
        <v>1287</v>
      </c>
      <c r="D26" s="381" t="n">
        <v>9393</v>
      </c>
      <c r="E26" s="381" t="n">
        <v>7937</v>
      </c>
      <c r="F26" s="382" t="n">
        <v>16177</v>
      </c>
      <c r="G26" s="378"/>
    </row>
    <row r="27" s="379" customFormat="true" ht="14.25" hidden="false" customHeight="true" outlineLevel="0" collapsed="false">
      <c r="A27" s="373" t="n">
        <v>22</v>
      </c>
      <c r="B27" s="368" t="s">
        <v>1288</v>
      </c>
      <c r="C27" s="380" t="s">
        <v>1289</v>
      </c>
      <c r="D27" s="381" t="n">
        <v>10207</v>
      </c>
      <c r="E27" s="381" t="n">
        <v>10207</v>
      </c>
      <c r="F27" s="382" t="n">
        <v>10145</v>
      </c>
      <c r="G27" s="378"/>
    </row>
    <row r="28" s="379" customFormat="true" ht="14.25" hidden="false" customHeight="true" outlineLevel="0" collapsed="false">
      <c r="A28" s="373" t="n">
        <v>23</v>
      </c>
      <c r="B28" s="368" t="s">
        <v>1290</v>
      </c>
      <c r="C28" s="380" t="s">
        <v>1291</v>
      </c>
      <c r="D28" s="381" t="n">
        <f aca="false">1852+9100</f>
        <v>10952</v>
      </c>
      <c r="E28" s="381" t="n">
        <v>11263</v>
      </c>
      <c r="F28" s="382" t="n">
        <v>14109</v>
      </c>
      <c r="G28" s="378"/>
    </row>
    <row r="29" s="379" customFormat="true" ht="14.25" hidden="false" customHeight="true" outlineLevel="0" collapsed="false">
      <c r="A29" s="373" t="n">
        <v>24</v>
      </c>
      <c r="B29" s="368" t="s">
        <v>1292</v>
      </c>
      <c r="C29" s="380" t="s">
        <v>1293</v>
      </c>
      <c r="D29" s="381" t="n">
        <v>460</v>
      </c>
      <c r="E29" s="381" t="n">
        <v>460</v>
      </c>
      <c r="F29" s="382" t="n">
        <v>181</v>
      </c>
      <c r="G29" s="378"/>
    </row>
    <row r="30" s="379" customFormat="true" ht="14.25" hidden="false" customHeight="true" outlineLevel="0" collapsed="false">
      <c r="A30" s="373" t="n">
        <v>25</v>
      </c>
      <c r="B30" s="368" t="s">
        <v>1294</v>
      </c>
      <c r="C30" s="380" t="s">
        <v>1295</v>
      </c>
      <c r="D30" s="381" t="n">
        <v>0</v>
      </c>
      <c r="E30" s="381" t="n">
        <v>0</v>
      </c>
      <c r="F30" s="382" t="n">
        <v>175</v>
      </c>
      <c r="G30" s="378"/>
    </row>
    <row r="31" s="379" customFormat="true" ht="14.25" hidden="false" customHeight="true" outlineLevel="0" collapsed="false">
      <c r="A31" s="373" t="n">
        <v>26</v>
      </c>
      <c r="B31" s="368" t="s">
        <v>1296</v>
      </c>
      <c r="C31" s="380" t="s">
        <v>1297</v>
      </c>
      <c r="D31" s="381" t="n">
        <v>0</v>
      </c>
      <c r="E31" s="381" t="n">
        <v>2762</v>
      </c>
      <c r="F31" s="382" t="n">
        <v>2836</v>
      </c>
      <c r="G31" s="378"/>
    </row>
    <row r="32" s="379" customFormat="true" ht="14.25" hidden="false" customHeight="true" outlineLevel="0" collapsed="false">
      <c r="A32" s="373" t="n">
        <v>27</v>
      </c>
      <c r="B32" s="383" t="s">
        <v>1298</v>
      </c>
      <c r="C32" s="384" t="s">
        <v>1299</v>
      </c>
      <c r="D32" s="385" t="n">
        <f aca="false">SUM(D24:D31)</f>
        <v>57551</v>
      </c>
      <c r="E32" s="385" t="n">
        <f aca="false">SUM(E24:E31)</f>
        <v>62088</v>
      </c>
      <c r="F32" s="386" t="n">
        <f aca="false">SUM(F24:F31)</f>
        <v>66329</v>
      </c>
      <c r="G32" s="387"/>
    </row>
    <row r="33" s="379" customFormat="true" ht="15.75" hidden="false" customHeight="true" outlineLevel="0" collapsed="false">
      <c r="A33" s="373" t="n">
        <v>28</v>
      </c>
      <c r="B33" s="368"/>
      <c r="C33" s="380" t="s">
        <v>1300</v>
      </c>
      <c r="D33" s="381" t="n">
        <v>10284</v>
      </c>
      <c r="E33" s="381" t="n">
        <v>24611</v>
      </c>
      <c r="F33" s="382" t="n">
        <v>18200</v>
      </c>
      <c r="G33" s="378"/>
    </row>
    <row r="34" s="379" customFormat="true" ht="14.25" hidden="false" customHeight="true" outlineLevel="0" collapsed="false">
      <c r="A34" s="373" t="n">
        <v>29</v>
      </c>
      <c r="B34" s="368" t="s">
        <v>1301</v>
      </c>
      <c r="C34" s="380" t="s">
        <v>1302</v>
      </c>
      <c r="D34" s="381" t="n">
        <v>10284</v>
      </c>
      <c r="E34" s="381" t="n">
        <v>24611</v>
      </c>
      <c r="F34" s="382" t="n">
        <v>12558</v>
      </c>
      <c r="G34" s="378"/>
    </row>
    <row r="35" s="379" customFormat="true" ht="14.25" hidden="false" customHeight="true" outlineLevel="0" collapsed="false">
      <c r="A35" s="373" t="n">
        <v>30</v>
      </c>
      <c r="B35" s="368"/>
      <c r="C35" s="380" t="s">
        <v>1303</v>
      </c>
      <c r="D35" s="381" t="n">
        <v>0</v>
      </c>
      <c r="E35" s="381" t="n">
        <v>0</v>
      </c>
      <c r="F35" s="382" t="n">
        <v>0</v>
      </c>
      <c r="G35" s="378"/>
    </row>
    <row r="36" s="388" customFormat="true" ht="14.25" hidden="false" customHeight="true" outlineLevel="0" collapsed="false">
      <c r="A36" s="373" t="n">
        <v>31</v>
      </c>
      <c r="B36" s="383" t="s">
        <v>1304</v>
      </c>
      <c r="C36" s="384" t="s">
        <v>1305</v>
      </c>
      <c r="D36" s="385" t="n">
        <v>15954</v>
      </c>
      <c r="E36" s="385" t="n">
        <v>38147</v>
      </c>
      <c r="F36" s="386" t="n">
        <v>35729</v>
      </c>
      <c r="G36" s="387"/>
    </row>
    <row r="37" s="388" customFormat="true" ht="14.25" hidden="false" customHeight="true" outlineLevel="0" collapsed="false">
      <c r="A37" s="373" t="n">
        <v>32</v>
      </c>
      <c r="B37" s="383" t="s">
        <v>1306</v>
      </c>
      <c r="C37" s="384" t="s">
        <v>1307</v>
      </c>
      <c r="D37" s="385" t="n">
        <f aca="false">8360+2378</f>
        <v>10738</v>
      </c>
      <c r="E37" s="385" t="n">
        <f aca="false">8723+2378</f>
        <v>11101</v>
      </c>
      <c r="F37" s="386" t="n">
        <v>3742</v>
      </c>
      <c r="G37" s="387"/>
    </row>
    <row r="38" s="388" customFormat="true" ht="30" hidden="false" customHeight="true" outlineLevel="0" collapsed="false">
      <c r="A38" s="373" t="n">
        <v>33</v>
      </c>
      <c r="B38" s="383" t="s">
        <v>1308</v>
      </c>
      <c r="C38" s="384" t="s">
        <v>1309</v>
      </c>
      <c r="D38" s="385" t="n">
        <f aca="false">D37+D36+D32+D23+D16+D15+D33</f>
        <v>410074</v>
      </c>
      <c r="E38" s="385" t="n">
        <f aca="false">E37+E36+E32+E23+E16+E15+E33</f>
        <v>487506</v>
      </c>
      <c r="F38" s="385" t="n">
        <f aca="false">F37+F36+F32+F23+F16+F15+F33</f>
        <v>487387</v>
      </c>
      <c r="G38" s="387"/>
    </row>
    <row r="39" s="379" customFormat="true" ht="14.25" hidden="true" customHeight="true" outlineLevel="0" collapsed="false">
      <c r="A39" s="373" t="n">
        <v>54</v>
      </c>
      <c r="B39" s="368" t="s">
        <v>917</v>
      </c>
      <c r="C39" s="380" t="s">
        <v>1310</v>
      </c>
      <c r="D39" s="381" t="n">
        <v>86187</v>
      </c>
      <c r="E39" s="381" t="n">
        <v>69757</v>
      </c>
      <c r="F39" s="382" t="n">
        <v>69757</v>
      </c>
      <c r="G39" s="378"/>
    </row>
    <row r="40" s="379" customFormat="true" ht="14.25" hidden="false" customHeight="true" outlineLevel="0" collapsed="false">
      <c r="A40" s="373" t="n">
        <v>34</v>
      </c>
      <c r="B40" s="368" t="s">
        <v>1311</v>
      </c>
      <c r="C40" s="380" t="s">
        <v>1312</v>
      </c>
      <c r="D40" s="381" t="n">
        <v>86931</v>
      </c>
      <c r="E40" s="381" t="n">
        <v>130463</v>
      </c>
      <c r="F40" s="382" t="n">
        <v>130463</v>
      </c>
      <c r="G40" s="378"/>
    </row>
    <row r="41" s="379" customFormat="true" ht="14.25" hidden="false" customHeight="true" outlineLevel="0" collapsed="false">
      <c r="A41" s="373" t="n">
        <v>35</v>
      </c>
      <c r="B41" s="368" t="s">
        <v>1313</v>
      </c>
      <c r="C41" s="380" t="s">
        <v>1314</v>
      </c>
      <c r="D41" s="381" t="n">
        <v>0</v>
      </c>
      <c r="E41" s="381" t="n">
        <v>4052</v>
      </c>
      <c r="F41" s="382" t="n">
        <v>4052</v>
      </c>
      <c r="G41" s="378"/>
    </row>
    <row r="42" s="379" customFormat="true" ht="14.25" hidden="false" customHeight="true" outlineLevel="0" collapsed="false">
      <c r="A42" s="373" t="n">
        <v>36</v>
      </c>
      <c r="B42" s="368" t="s">
        <v>1315</v>
      </c>
      <c r="C42" s="380" t="s">
        <v>1316</v>
      </c>
      <c r="D42" s="373" t="n">
        <v>226376</v>
      </c>
      <c r="E42" s="373" t="n">
        <v>259326</v>
      </c>
      <c r="F42" s="389" t="n">
        <v>212422</v>
      </c>
      <c r="G42" s="378"/>
    </row>
    <row r="43" s="379" customFormat="true" ht="14.25" hidden="false" customHeight="true" outlineLevel="0" collapsed="false">
      <c r="A43" s="373" t="n">
        <v>37</v>
      </c>
      <c r="B43" s="368" t="s">
        <v>1317</v>
      </c>
      <c r="C43" s="380" t="s">
        <v>1318</v>
      </c>
      <c r="D43" s="381" t="n">
        <v>0</v>
      </c>
      <c r="E43" s="381"/>
      <c r="F43" s="382" t="n">
        <v>0</v>
      </c>
      <c r="G43" s="378"/>
    </row>
    <row r="44" s="379" customFormat="true" ht="14.25" hidden="true" customHeight="true" outlineLevel="0" collapsed="false">
      <c r="A44" s="373" t="n">
        <v>59</v>
      </c>
      <c r="B44" s="368" t="s">
        <v>939</v>
      </c>
      <c r="C44" s="380" t="s">
        <v>1319</v>
      </c>
      <c r="D44" s="381" t="n">
        <v>354177</v>
      </c>
      <c r="E44" s="381" t="n">
        <v>380085</v>
      </c>
      <c r="F44" s="382" t="n">
        <v>299525</v>
      </c>
      <c r="G44" s="378"/>
    </row>
    <row r="45" s="388" customFormat="true" ht="14.25" hidden="false" customHeight="true" outlineLevel="0" collapsed="false">
      <c r="A45" s="373" t="n">
        <v>38</v>
      </c>
      <c r="B45" s="383" t="s">
        <v>1320</v>
      </c>
      <c r="C45" s="384" t="s">
        <v>1321</v>
      </c>
      <c r="D45" s="385" t="n">
        <f aca="false">D40+D41+D43</f>
        <v>86931</v>
      </c>
      <c r="E45" s="385" t="n">
        <f aca="false">E40+E41+E43</f>
        <v>134515</v>
      </c>
      <c r="F45" s="386" t="n">
        <f aca="false">F40+F41+F43</f>
        <v>134515</v>
      </c>
      <c r="G45" s="387"/>
    </row>
    <row r="46" s="388" customFormat="true" ht="18.75" hidden="false" customHeight="true" outlineLevel="0" collapsed="false">
      <c r="A46" s="373" t="n">
        <v>39</v>
      </c>
      <c r="B46" s="390" t="s">
        <v>913</v>
      </c>
      <c r="C46" s="391" t="s">
        <v>1322</v>
      </c>
      <c r="D46" s="392" t="n">
        <f aca="false">D45+D38+1</f>
        <v>497006</v>
      </c>
      <c r="E46" s="392" t="n">
        <f aca="false">E45+E38</f>
        <v>622021</v>
      </c>
      <c r="F46" s="393" t="n">
        <f aca="false">F45+F38</f>
        <v>621902</v>
      </c>
    </row>
    <row r="47" s="372" customFormat="true" ht="30.75" hidden="false" customHeight="true" outlineLevel="0" collapsed="false">
      <c r="A47" s="373" t="n">
        <v>40</v>
      </c>
      <c r="B47" s="394"/>
      <c r="C47" s="395" t="s">
        <v>143</v>
      </c>
      <c r="D47" s="396" t="s">
        <v>745</v>
      </c>
      <c r="E47" s="396" t="s">
        <v>1249</v>
      </c>
      <c r="F47" s="397" t="s">
        <v>1250</v>
      </c>
      <c r="G47" s="362"/>
    </row>
    <row r="48" s="379" customFormat="true" ht="14.25" hidden="false" customHeight="true" outlineLevel="0" collapsed="false">
      <c r="A48" s="373" t="n">
        <v>41</v>
      </c>
      <c r="B48" s="398" t="s">
        <v>1251</v>
      </c>
      <c r="C48" s="399" t="s">
        <v>1323</v>
      </c>
      <c r="D48" s="400" t="n">
        <v>87137</v>
      </c>
      <c r="E48" s="400" t="n">
        <v>91721</v>
      </c>
      <c r="F48" s="401" t="n">
        <v>86365</v>
      </c>
      <c r="G48" s="378"/>
    </row>
    <row r="49" s="379" customFormat="true" ht="14.25" hidden="false" customHeight="true" outlineLevel="0" collapsed="false">
      <c r="A49" s="373" t="n">
        <v>42</v>
      </c>
      <c r="B49" s="368" t="s">
        <v>1253</v>
      </c>
      <c r="C49" s="380" t="s">
        <v>1324</v>
      </c>
      <c r="D49" s="381" t="n">
        <v>7036</v>
      </c>
      <c r="E49" s="381" t="n">
        <v>7036</v>
      </c>
      <c r="F49" s="382" t="n">
        <v>5879</v>
      </c>
      <c r="G49" s="378"/>
    </row>
    <row r="50" s="379" customFormat="true" ht="14.25" hidden="false" customHeight="true" outlineLevel="0" collapsed="false">
      <c r="A50" s="373" t="n">
        <v>43</v>
      </c>
      <c r="B50" s="368" t="s">
        <v>1255</v>
      </c>
      <c r="C50" s="380" t="s">
        <v>1325</v>
      </c>
      <c r="D50" s="381" t="n">
        <v>2122</v>
      </c>
      <c r="E50" s="381" t="n">
        <v>2122</v>
      </c>
      <c r="F50" s="382" t="n">
        <v>2042</v>
      </c>
      <c r="G50" s="378"/>
    </row>
    <row r="51" s="379" customFormat="true" ht="14.25" hidden="false" customHeight="true" outlineLevel="0" collapsed="false">
      <c r="A51" s="373" t="n">
        <v>44</v>
      </c>
      <c r="B51" s="368" t="s">
        <v>1257</v>
      </c>
      <c r="C51" s="380" t="s">
        <v>1326</v>
      </c>
      <c r="D51" s="381" t="n">
        <v>600</v>
      </c>
      <c r="E51" s="381" t="n">
        <v>600</v>
      </c>
      <c r="F51" s="382" t="n">
        <v>275</v>
      </c>
      <c r="G51" s="378"/>
    </row>
    <row r="52" s="379" customFormat="true" ht="14.25" hidden="false" customHeight="true" outlineLevel="0" collapsed="false">
      <c r="A52" s="373" t="n">
        <v>45</v>
      </c>
      <c r="B52" s="368" t="s">
        <v>1259</v>
      </c>
      <c r="C52" s="380" t="s">
        <v>1327</v>
      </c>
      <c r="D52" s="381" t="n">
        <v>1655</v>
      </c>
      <c r="E52" s="381" t="n">
        <v>1655</v>
      </c>
      <c r="F52" s="382" t="n">
        <v>1638</v>
      </c>
      <c r="G52" s="378"/>
    </row>
    <row r="53" s="379" customFormat="true" ht="14.25" hidden="false" customHeight="true" outlineLevel="0" collapsed="false">
      <c r="A53" s="373" t="n">
        <v>46</v>
      </c>
      <c r="B53" s="368" t="s">
        <v>1328</v>
      </c>
      <c r="C53" s="380" t="s">
        <v>1329</v>
      </c>
      <c r="D53" s="381" t="n">
        <v>5628</v>
      </c>
      <c r="E53" s="381" t="n">
        <v>5786</v>
      </c>
      <c r="F53" s="382" t="n">
        <v>5731</v>
      </c>
      <c r="G53" s="378"/>
    </row>
    <row r="54" s="379" customFormat="true" ht="14.25" hidden="false" customHeight="true" outlineLevel="0" collapsed="false">
      <c r="A54" s="373" t="n">
        <v>47</v>
      </c>
      <c r="B54" s="368" t="s">
        <v>1330</v>
      </c>
      <c r="C54" s="380" t="s">
        <v>1331</v>
      </c>
      <c r="D54" s="381" t="n">
        <v>434</v>
      </c>
      <c r="E54" s="381" t="n">
        <v>914</v>
      </c>
      <c r="F54" s="382" t="n">
        <v>725</v>
      </c>
      <c r="G54" s="378"/>
    </row>
    <row r="55" s="379" customFormat="true" ht="14.25" hidden="false" customHeight="true" outlineLevel="0" collapsed="false">
      <c r="A55" s="373" t="n">
        <v>48</v>
      </c>
      <c r="B55" s="368" t="s">
        <v>1332</v>
      </c>
      <c r="C55" s="380" t="s">
        <v>1333</v>
      </c>
      <c r="D55" s="381"/>
      <c r="E55" s="381"/>
      <c r="F55" s="382" t="n">
        <v>0</v>
      </c>
      <c r="G55" s="378"/>
    </row>
    <row r="56" s="379" customFormat="true" ht="14.25" hidden="false" customHeight="true" outlineLevel="0" collapsed="false">
      <c r="A56" s="373" t="n">
        <v>49</v>
      </c>
      <c r="B56" s="368" t="s">
        <v>1334</v>
      </c>
      <c r="C56" s="380" t="s">
        <v>1335</v>
      </c>
      <c r="D56" s="381" t="n">
        <v>0</v>
      </c>
      <c r="E56" s="381" t="n">
        <v>1161</v>
      </c>
      <c r="F56" s="382" t="n">
        <v>1816</v>
      </c>
      <c r="G56" s="378"/>
    </row>
    <row r="57" s="379" customFormat="true" ht="14.25" hidden="false" customHeight="true" outlineLevel="0" collapsed="false">
      <c r="A57" s="373" t="n">
        <v>50</v>
      </c>
      <c r="B57" s="383"/>
      <c r="C57" s="384" t="s">
        <v>1336</v>
      </c>
      <c r="D57" s="385" t="n">
        <f aca="false">SUM(D48:D56)</f>
        <v>104612</v>
      </c>
      <c r="E57" s="385" t="n">
        <f aca="false">SUM(E48:E56)</f>
        <v>110995</v>
      </c>
      <c r="F57" s="386" t="n">
        <f aca="false">SUM(F48:F56)</f>
        <v>104471</v>
      </c>
      <c r="G57" s="387"/>
    </row>
    <row r="58" s="379" customFormat="true" ht="14.25" hidden="false" customHeight="true" outlineLevel="0" collapsed="false">
      <c r="A58" s="373" t="n">
        <v>51</v>
      </c>
      <c r="B58" s="368" t="s">
        <v>1251</v>
      </c>
      <c r="C58" s="380" t="s">
        <v>1337</v>
      </c>
      <c r="D58" s="381" t="n">
        <v>8200</v>
      </c>
      <c r="E58" s="381" t="n">
        <v>8600</v>
      </c>
      <c r="F58" s="382" t="n">
        <v>8408</v>
      </c>
      <c r="G58" s="378"/>
    </row>
    <row r="59" s="379" customFormat="true" ht="25.5" hidden="false" customHeight="false" outlineLevel="0" collapsed="false">
      <c r="A59" s="373" t="n">
        <v>52</v>
      </c>
      <c r="B59" s="368" t="s">
        <v>1253</v>
      </c>
      <c r="C59" s="380" t="s">
        <v>1338</v>
      </c>
      <c r="D59" s="381" t="n">
        <v>0</v>
      </c>
      <c r="E59" s="381" t="n">
        <v>0</v>
      </c>
      <c r="F59" s="382"/>
      <c r="G59" s="378"/>
    </row>
    <row r="60" s="379" customFormat="true" ht="14.25" hidden="false" customHeight="true" outlineLevel="0" collapsed="false">
      <c r="A60" s="373" t="n">
        <v>53</v>
      </c>
      <c r="B60" s="368" t="s">
        <v>1255</v>
      </c>
      <c r="C60" s="380" t="s">
        <v>1339</v>
      </c>
      <c r="D60" s="381" t="n">
        <v>5552</v>
      </c>
      <c r="E60" s="381" t="n">
        <v>8938</v>
      </c>
      <c r="F60" s="382" t="n">
        <v>8008</v>
      </c>
      <c r="G60" s="378"/>
    </row>
    <row r="61" s="379" customFormat="true" ht="14.25" hidden="false" customHeight="true" outlineLevel="0" collapsed="false">
      <c r="A61" s="373" t="n">
        <v>54</v>
      </c>
      <c r="B61" s="383"/>
      <c r="C61" s="384" t="s">
        <v>1340</v>
      </c>
      <c r="D61" s="385" t="n">
        <f aca="false">SUM(D58:D60)</f>
        <v>13752</v>
      </c>
      <c r="E61" s="385" t="n">
        <f aca="false">SUM(E58:E60)</f>
        <v>17538</v>
      </c>
      <c r="F61" s="386" t="n">
        <f aca="false">SUM(F58:F60)</f>
        <v>16416</v>
      </c>
      <c r="G61" s="387"/>
    </row>
    <row r="62" s="379" customFormat="true" ht="14.25" hidden="false" customHeight="true" outlineLevel="0" collapsed="false">
      <c r="A62" s="373" t="n">
        <v>55</v>
      </c>
      <c r="B62" s="383" t="s">
        <v>309</v>
      </c>
      <c r="C62" s="384" t="s">
        <v>1341</v>
      </c>
      <c r="D62" s="385" t="n">
        <f aca="false">D61+D57</f>
        <v>118364</v>
      </c>
      <c r="E62" s="385" t="n">
        <f aca="false">E61+E57</f>
        <v>128533</v>
      </c>
      <c r="F62" s="386" t="n">
        <f aca="false">F61+F57</f>
        <v>120887</v>
      </c>
      <c r="G62" s="387"/>
    </row>
    <row r="63" s="379" customFormat="true" ht="25.5" hidden="false" customHeight="false" outlineLevel="0" collapsed="false">
      <c r="A63" s="373" t="n">
        <v>56</v>
      </c>
      <c r="B63" s="383" t="s">
        <v>312</v>
      </c>
      <c r="C63" s="384" t="s">
        <v>1342</v>
      </c>
      <c r="D63" s="385" t="n">
        <v>27154</v>
      </c>
      <c r="E63" s="385" t="n">
        <v>29235</v>
      </c>
      <c r="F63" s="386" t="n">
        <v>26964</v>
      </c>
      <c r="G63" s="387"/>
    </row>
    <row r="64" s="379" customFormat="true" ht="14.25" hidden="false" customHeight="true" outlineLevel="0" collapsed="false">
      <c r="A64" s="373" t="n">
        <v>57</v>
      </c>
      <c r="B64" s="368" t="s">
        <v>1267</v>
      </c>
      <c r="C64" s="380" t="s">
        <v>1343</v>
      </c>
      <c r="D64" s="381" t="n">
        <v>1846</v>
      </c>
      <c r="E64" s="381" t="n">
        <v>1846</v>
      </c>
      <c r="F64" s="382" t="n">
        <v>1251</v>
      </c>
      <c r="G64" s="378"/>
    </row>
    <row r="65" s="379" customFormat="true" ht="14.25" hidden="false" customHeight="true" outlineLevel="0" collapsed="false">
      <c r="A65" s="373" t="n">
        <v>58</v>
      </c>
      <c r="B65" s="368" t="s">
        <v>1344</v>
      </c>
      <c r="C65" s="380" t="s">
        <v>1345</v>
      </c>
      <c r="D65" s="381" t="n">
        <v>33665</v>
      </c>
      <c r="E65" s="381" t="n">
        <v>34055</v>
      </c>
      <c r="F65" s="382" t="n">
        <v>28788</v>
      </c>
      <c r="G65" s="378"/>
    </row>
    <row r="66" s="379" customFormat="true" ht="14.25" hidden="false" customHeight="true" outlineLevel="0" collapsed="false">
      <c r="A66" s="373" t="n">
        <v>59</v>
      </c>
      <c r="B66" s="383" t="s">
        <v>319</v>
      </c>
      <c r="C66" s="384" t="s">
        <v>1346</v>
      </c>
      <c r="D66" s="385" t="n">
        <f aca="false">SUM(D64:D65)</f>
        <v>35511</v>
      </c>
      <c r="E66" s="385" t="n">
        <f aca="false">SUM(E64:E65)</f>
        <v>35901</v>
      </c>
      <c r="F66" s="386" t="n">
        <f aca="false">SUM(F64:F65)</f>
        <v>30039</v>
      </c>
      <c r="G66" s="387"/>
    </row>
    <row r="67" s="379" customFormat="true" ht="14.25" hidden="false" customHeight="true" outlineLevel="0" collapsed="false">
      <c r="A67" s="373" t="n">
        <v>60</v>
      </c>
      <c r="B67" s="368" t="s">
        <v>1347</v>
      </c>
      <c r="C67" s="380" t="s">
        <v>1348</v>
      </c>
      <c r="D67" s="381" t="n">
        <v>621</v>
      </c>
      <c r="E67" s="381" t="n">
        <v>621</v>
      </c>
      <c r="F67" s="382" t="n">
        <v>740</v>
      </c>
      <c r="G67" s="378"/>
    </row>
    <row r="68" s="379" customFormat="true" ht="14.25" hidden="false" customHeight="true" outlineLevel="0" collapsed="false">
      <c r="A68" s="373" t="n">
        <v>61</v>
      </c>
      <c r="B68" s="368" t="s">
        <v>1349</v>
      </c>
      <c r="C68" s="380" t="s">
        <v>1350</v>
      </c>
      <c r="D68" s="381" t="n">
        <v>1953</v>
      </c>
      <c r="E68" s="381" t="n">
        <v>1953</v>
      </c>
      <c r="F68" s="382" t="n">
        <v>1338</v>
      </c>
      <c r="G68" s="378"/>
    </row>
    <row r="69" s="379" customFormat="true" ht="14.25" hidden="false" customHeight="true" outlineLevel="0" collapsed="false">
      <c r="A69" s="373" t="n">
        <v>62</v>
      </c>
      <c r="B69" s="383" t="s">
        <v>1351</v>
      </c>
      <c r="C69" s="384" t="s">
        <v>1352</v>
      </c>
      <c r="D69" s="385" t="n">
        <f aca="false">SUM(D67:D68)</f>
        <v>2574</v>
      </c>
      <c r="E69" s="385" t="n">
        <f aca="false">SUM(E67:E68)</f>
        <v>2574</v>
      </c>
      <c r="F69" s="386" t="n">
        <f aca="false">SUM(F67:F68)</f>
        <v>2078</v>
      </c>
      <c r="G69" s="387"/>
    </row>
    <row r="70" s="379" customFormat="true" ht="14.25" hidden="false" customHeight="true" outlineLevel="0" collapsed="false">
      <c r="A70" s="373" t="n">
        <v>63</v>
      </c>
      <c r="B70" s="368" t="s">
        <v>1353</v>
      </c>
      <c r="C70" s="380" t="s">
        <v>1354</v>
      </c>
      <c r="D70" s="381" t="n">
        <v>14698</v>
      </c>
      <c r="E70" s="381" t="n">
        <v>14718</v>
      </c>
      <c r="F70" s="382" t="n">
        <v>12838</v>
      </c>
      <c r="G70" s="378"/>
    </row>
    <row r="71" s="379" customFormat="true" ht="14.25" hidden="false" customHeight="true" outlineLevel="0" collapsed="false">
      <c r="A71" s="373" t="n">
        <v>64</v>
      </c>
      <c r="B71" s="368" t="s">
        <v>1355</v>
      </c>
      <c r="C71" s="380" t="s">
        <v>1356</v>
      </c>
      <c r="D71" s="381" t="n">
        <v>614</v>
      </c>
      <c r="E71" s="381" t="n">
        <v>924</v>
      </c>
      <c r="F71" s="382" t="n">
        <v>340</v>
      </c>
      <c r="G71" s="378"/>
    </row>
    <row r="72" s="379" customFormat="true" ht="14.25" hidden="false" customHeight="true" outlineLevel="0" collapsed="false">
      <c r="A72" s="373" t="n">
        <v>65</v>
      </c>
      <c r="B72" s="368" t="s">
        <v>1357</v>
      </c>
      <c r="C72" s="380" t="s">
        <v>1358</v>
      </c>
      <c r="D72" s="381" t="n">
        <v>6529</v>
      </c>
      <c r="E72" s="381" t="n">
        <v>6600</v>
      </c>
      <c r="F72" s="382" t="n">
        <v>5709</v>
      </c>
      <c r="G72" s="378"/>
    </row>
    <row r="73" s="379" customFormat="true" ht="14.25" hidden="false" customHeight="true" outlineLevel="0" collapsed="false">
      <c r="A73" s="373" t="n">
        <v>66</v>
      </c>
      <c r="B73" s="368" t="s">
        <v>1359</v>
      </c>
      <c r="C73" s="380" t="s">
        <v>1360</v>
      </c>
      <c r="D73" s="381" t="n">
        <v>6400</v>
      </c>
      <c r="E73" s="381" t="n">
        <v>6400</v>
      </c>
      <c r="F73" s="382" t="n">
        <v>6831</v>
      </c>
      <c r="G73" s="378"/>
    </row>
    <row r="74" s="379" customFormat="true" ht="14.25" hidden="false" customHeight="true" outlineLevel="0" collapsed="false">
      <c r="A74" s="373" t="n">
        <v>67</v>
      </c>
      <c r="B74" s="368" t="s">
        <v>1361</v>
      </c>
      <c r="C74" s="380" t="s">
        <v>1362</v>
      </c>
      <c r="D74" s="381" t="n">
        <v>46131</v>
      </c>
      <c r="E74" s="381" t="n">
        <v>47095</v>
      </c>
      <c r="F74" s="382" t="n">
        <v>30071</v>
      </c>
      <c r="G74" s="378"/>
    </row>
    <row r="75" s="379" customFormat="true" ht="14.25" hidden="false" customHeight="true" outlineLevel="0" collapsed="false">
      <c r="A75" s="373" t="n">
        <v>68</v>
      </c>
      <c r="B75" s="368" t="s">
        <v>1363</v>
      </c>
      <c r="C75" s="380" t="s">
        <v>1364</v>
      </c>
      <c r="D75" s="381" t="n">
        <v>10862</v>
      </c>
      <c r="E75" s="381" t="n">
        <v>12537</v>
      </c>
      <c r="F75" s="382" t="n">
        <v>11596</v>
      </c>
      <c r="G75" s="378"/>
    </row>
    <row r="76" s="379" customFormat="true" ht="14.25" hidden="false" customHeight="true" outlineLevel="0" collapsed="false">
      <c r="A76" s="373" t="n">
        <v>69</v>
      </c>
      <c r="B76" s="383" t="s">
        <v>327</v>
      </c>
      <c r="C76" s="384" t="s">
        <v>1365</v>
      </c>
      <c r="D76" s="385" t="n">
        <f aca="false">SUM(D70:D75)</f>
        <v>85234</v>
      </c>
      <c r="E76" s="385" t="n">
        <f aca="false">SUM(E70:E75)</f>
        <v>88274</v>
      </c>
      <c r="F76" s="386" t="n">
        <f aca="false">SUM(F70:F75)</f>
        <v>67385</v>
      </c>
      <c r="G76" s="387"/>
    </row>
    <row r="77" s="379" customFormat="true" ht="14.25" hidden="false" customHeight="true" outlineLevel="0" collapsed="false">
      <c r="A77" s="373" t="n">
        <v>70</v>
      </c>
      <c r="B77" s="383" t="s">
        <v>1366</v>
      </c>
      <c r="C77" s="384" t="s">
        <v>1367</v>
      </c>
      <c r="D77" s="385" t="n">
        <v>599</v>
      </c>
      <c r="E77" s="385" t="n">
        <v>614</v>
      </c>
      <c r="F77" s="386" t="n">
        <v>348</v>
      </c>
      <c r="G77" s="387"/>
    </row>
    <row r="78" s="379" customFormat="true" ht="14.25" hidden="false" customHeight="true" outlineLevel="0" collapsed="false">
      <c r="A78" s="373" t="n">
        <v>71</v>
      </c>
      <c r="B78" s="368" t="s">
        <v>1368</v>
      </c>
      <c r="C78" s="380" t="s">
        <v>1369</v>
      </c>
      <c r="D78" s="381" t="n">
        <v>28888</v>
      </c>
      <c r="E78" s="381" t="n">
        <v>29248</v>
      </c>
      <c r="F78" s="382" t="n">
        <v>19540</v>
      </c>
      <c r="G78" s="378"/>
    </row>
    <row r="79" s="379" customFormat="true" ht="14.25" hidden="false" customHeight="true" outlineLevel="0" collapsed="false">
      <c r="A79" s="373" t="n">
        <v>72</v>
      </c>
      <c r="B79" s="368" t="s">
        <v>1370</v>
      </c>
      <c r="C79" s="380" t="s">
        <v>1371</v>
      </c>
      <c r="D79" s="381" t="n">
        <v>4847</v>
      </c>
      <c r="E79" s="381" t="n">
        <v>13343</v>
      </c>
      <c r="F79" s="382" t="n">
        <v>11280</v>
      </c>
      <c r="G79" s="378"/>
    </row>
    <row r="80" s="379" customFormat="true" ht="14.25" hidden="false" customHeight="true" outlineLevel="0" collapsed="false">
      <c r="A80" s="373" t="n">
        <v>73</v>
      </c>
      <c r="B80" s="368" t="s">
        <v>1372</v>
      </c>
      <c r="C80" s="380" t="s">
        <v>1373</v>
      </c>
      <c r="D80" s="381" t="n">
        <v>280</v>
      </c>
      <c r="E80" s="381" t="n">
        <v>1848</v>
      </c>
      <c r="F80" s="382" t="n">
        <v>670</v>
      </c>
      <c r="G80" s="378"/>
    </row>
    <row r="81" s="379" customFormat="true" ht="25.5" hidden="false" customHeight="false" outlineLevel="0" collapsed="false">
      <c r="A81" s="373" t="n">
        <v>74</v>
      </c>
      <c r="B81" s="383" t="s">
        <v>1306</v>
      </c>
      <c r="C81" s="384" t="s">
        <v>1374</v>
      </c>
      <c r="D81" s="385" t="n">
        <v>34015</v>
      </c>
      <c r="E81" s="385" t="n">
        <v>44567</v>
      </c>
      <c r="F81" s="386" t="n">
        <v>31490</v>
      </c>
      <c r="G81" s="387"/>
    </row>
    <row r="82" s="379" customFormat="true" ht="14.25" hidden="false" customHeight="true" outlineLevel="0" collapsed="false">
      <c r="A82" s="373" t="n">
        <v>75</v>
      </c>
      <c r="B82" s="383"/>
      <c r="C82" s="384" t="s">
        <v>1375</v>
      </c>
      <c r="D82" s="385" t="n">
        <f aca="false">D66+D69+D76+D77+D81</f>
        <v>157933</v>
      </c>
      <c r="E82" s="385" t="n">
        <f aca="false">E66+E69+E76+E77+E81</f>
        <v>171930</v>
      </c>
      <c r="F82" s="386" t="n">
        <f aca="false">F66+F69+F76+F77+F81</f>
        <v>131340</v>
      </c>
      <c r="G82" s="387"/>
    </row>
    <row r="83" s="379" customFormat="true" ht="14.25" hidden="false" customHeight="true" outlineLevel="0" collapsed="false">
      <c r="A83" s="373" t="n">
        <v>76</v>
      </c>
      <c r="B83" s="368" t="s">
        <v>1376</v>
      </c>
      <c r="C83" s="380" t="s">
        <v>1377</v>
      </c>
      <c r="D83" s="381"/>
      <c r="E83" s="381" t="n">
        <v>96</v>
      </c>
      <c r="F83" s="382" t="n">
        <v>96</v>
      </c>
      <c r="G83" s="378"/>
    </row>
    <row r="84" s="379" customFormat="true" ht="25.5" hidden="false" customHeight="false" outlineLevel="0" collapsed="false">
      <c r="A84" s="373" t="n">
        <v>77</v>
      </c>
      <c r="B84" s="368" t="s">
        <v>1378</v>
      </c>
      <c r="C84" s="380" t="s">
        <v>1379</v>
      </c>
      <c r="D84" s="381" t="n">
        <v>300</v>
      </c>
      <c r="E84" s="381" t="n">
        <v>300</v>
      </c>
      <c r="F84" s="382" t="n">
        <v>156</v>
      </c>
      <c r="G84" s="378"/>
    </row>
    <row r="85" s="379" customFormat="true" ht="14.25" hidden="false" customHeight="true" outlineLevel="0" collapsed="false">
      <c r="A85" s="373" t="n">
        <v>78</v>
      </c>
      <c r="B85" s="368" t="s">
        <v>1372</v>
      </c>
      <c r="C85" s="380" t="s">
        <v>1380</v>
      </c>
      <c r="D85" s="381"/>
      <c r="E85" s="381"/>
      <c r="F85" s="382"/>
      <c r="G85" s="378"/>
    </row>
    <row r="86" s="379" customFormat="true" ht="14.25" hidden="false" customHeight="true" outlineLevel="0" collapsed="false">
      <c r="A86" s="373" t="n">
        <v>79</v>
      </c>
      <c r="B86" s="368" t="s">
        <v>1381</v>
      </c>
      <c r="C86" s="380" t="s">
        <v>1382</v>
      </c>
      <c r="D86" s="381" t="n">
        <v>860</v>
      </c>
      <c r="E86" s="381" t="n">
        <v>515</v>
      </c>
      <c r="F86" s="382"/>
      <c r="G86" s="378"/>
    </row>
    <row r="87" s="379" customFormat="true" ht="14.25" hidden="false" customHeight="true" outlineLevel="0" collapsed="false">
      <c r="A87" s="373" t="n">
        <v>80</v>
      </c>
      <c r="B87" s="368" t="s">
        <v>1383</v>
      </c>
      <c r="C87" s="380" t="s">
        <v>1384</v>
      </c>
      <c r="D87" s="381" t="n">
        <v>590</v>
      </c>
      <c r="E87" s="381"/>
      <c r="F87" s="382"/>
      <c r="G87" s="378"/>
    </row>
    <row r="88" s="379" customFormat="true" ht="14.25" hidden="false" customHeight="true" outlineLevel="0" collapsed="false">
      <c r="A88" s="373" t="n">
        <v>81</v>
      </c>
      <c r="B88" s="368" t="s">
        <v>1385</v>
      </c>
      <c r="C88" s="380" t="s">
        <v>1386</v>
      </c>
      <c r="D88" s="381" t="n">
        <v>7180</v>
      </c>
      <c r="E88" s="381" t="n">
        <v>8210</v>
      </c>
      <c r="F88" s="382" t="n">
        <v>8206</v>
      </c>
      <c r="G88" s="378"/>
    </row>
    <row r="89" s="379" customFormat="true" ht="14.25" hidden="false" customHeight="true" outlineLevel="0" collapsed="false">
      <c r="A89" s="373" t="n">
        <v>82</v>
      </c>
      <c r="B89" s="383" t="s">
        <v>1308</v>
      </c>
      <c r="C89" s="384" t="s">
        <v>1387</v>
      </c>
      <c r="D89" s="385" t="n">
        <f aca="false">SUM(D83:D88)</f>
        <v>8930</v>
      </c>
      <c r="E89" s="385" t="n">
        <f aca="false">SUM(E83:E88)</f>
        <v>9121</v>
      </c>
      <c r="F89" s="386" t="n">
        <f aca="false">SUM(F83:F88)</f>
        <v>8458</v>
      </c>
      <c r="G89" s="387"/>
    </row>
    <row r="90" s="379" customFormat="true" ht="14.25" hidden="false" customHeight="true" outlineLevel="0" collapsed="false">
      <c r="A90" s="373" t="n">
        <v>83</v>
      </c>
      <c r="B90" s="368" t="s">
        <v>1311</v>
      </c>
      <c r="C90" s="380" t="s">
        <v>1388</v>
      </c>
      <c r="D90" s="381" t="n">
        <v>0</v>
      </c>
      <c r="E90" s="381" t="n">
        <v>797</v>
      </c>
      <c r="F90" s="382" t="n">
        <v>796</v>
      </c>
      <c r="G90" s="378"/>
    </row>
    <row r="91" s="379" customFormat="true" ht="25.5" hidden="false" customHeight="false" outlineLevel="0" collapsed="false">
      <c r="A91" s="373" t="n">
        <v>84</v>
      </c>
      <c r="B91" s="368" t="s">
        <v>1313</v>
      </c>
      <c r="C91" s="380" t="s">
        <v>1389</v>
      </c>
      <c r="D91" s="381" t="n">
        <v>27450</v>
      </c>
      <c r="E91" s="381" t="n">
        <v>34257</v>
      </c>
      <c r="F91" s="382" t="n">
        <v>33827</v>
      </c>
      <c r="G91" s="378"/>
    </row>
    <row r="92" s="379" customFormat="true" ht="25.5" hidden="false" customHeight="false" outlineLevel="0" collapsed="false">
      <c r="A92" s="373" t="n">
        <v>85</v>
      </c>
      <c r="B92" s="368" t="s">
        <v>1315</v>
      </c>
      <c r="C92" s="380" t="s">
        <v>1390</v>
      </c>
      <c r="D92" s="381" t="n">
        <v>15766</v>
      </c>
      <c r="E92" s="381" t="n">
        <v>27943</v>
      </c>
      <c r="F92" s="382" t="n">
        <v>27637</v>
      </c>
      <c r="G92" s="378"/>
    </row>
    <row r="93" s="379" customFormat="true" ht="14.25" hidden="false" customHeight="true" outlineLevel="0" collapsed="false">
      <c r="A93" s="373" t="n">
        <v>86</v>
      </c>
      <c r="B93" s="368"/>
      <c r="C93" s="380" t="s">
        <v>1391</v>
      </c>
      <c r="D93" s="381" t="n">
        <v>0</v>
      </c>
      <c r="E93" s="381" t="n">
        <v>0</v>
      </c>
      <c r="F93" s="382" t="n">
        <v>70</v>
      </c>
      <c r="G93" s="378"/>
    </row>
    <row r="94" s="379" customFormat="true" ht="14.25" hidden="false" customHeight="true" outlineLevel="0" collapsed="false">
      <c r="A94" s="373" t="n">
        <v>87</v>
      </c>
      <c r="B94" s="368" t="s">
        <v>1317</v>
      </c>
      <c r="C94" s="380" t="s">
        <v>1392</v>
      </c>
      <c r="D94" s="381" t="n">
        <v>46941</v>
      </c>
      <c r="E94" s="381" t="n">
        <v>71372</v>
      </c>
      <c r="F94" s="382" t="n">
        <v>0</v>
      </c>
      <c r="G94" s="378"/>
    </row>
    <row r="95" s="379" customFormat="true" ht="25.5" hidden="false" customHeight="false" outlineLevel="0" collapsed="false">
      <c r="A95" s="373" t="n">
        <v>88</v>
      </c>
      <c r="B95" s="383" t="s">
        <v>1320</v>
      </c>
      <c r="C95" s="384" t="s">
        <v>1393</v>
      </c>
      <c r="D95" s="385" t="n">
        <f aca="false">D90+D91+D92+D94</f>
        <v>90157</v>
      </c>
      <c r="E95" s="385" t="n">
        <f aca="false">E90+E91+E92+E94</f>
        <v>134369</v>
      </c>
      <c r="F95" s="386" t="n">
        <f aca="false">F90+F91+F92+F94</f>
        <v>62260</v>
      </c>
      <c r="G95" s="387"/>
    </row>
    <row r="96" s="379" customFormat="true" ht="14.25" hidden="false" customHeight="true" outlineLevel="0" collapsed="false">
      <c r="A96" s="373" t="n">
        <v>89</v>
      </c>
      <c r="B96" s="368" t="s">
        <v>1394</v>
      </c>
      <c r="C96" s="380" t="s">
        <v>1395</v>
      </c>
      <c r="D96" s="381" t="n">
        <v>6860</v>
      </c>
      <c r="E96" s="381" t="n">
        <v>12025</v>
      </c>
      <c r="F96" s="382" t="n">
        <v>3498</v>
      </c>
      <c r="G96" s="378"/>
    </row>
    <row r="97" s="379" customFormat="true" ht="14.25" hidden="false" customHeight="true" outlineLevel="0" collapsed="false">
      <c r="A97" s="373" t="n">
        <v>90</v>
      </c>
      <c r="B97" s="368" t="s">
        <v>1396</v>
      </c>
      <c r="C97" s="380" t="s">
        <v>1397</v>
      </c>
      <c r="D97" s="381" t="n">
        <v>3520</v>
      </c>
      <c r="E97" s="381" t="n">
        <v>28005</v>
      </c>
      <c r="F97" s="382" t="n">
        <v>22102</v>
      </c>
      <c r="G97" s="378"/>
    </row>
    <row r="98" s="379" customFormat="true" ht="14.25" hidden="false" customHeight="true" outlineLevel="0" collapsed="false">
      <c r="A98" s="373" t="n">
        <v>91</v>
      </c>
      <c r="B98" s="368" t="s">
        <v>1398</v>
      </c>
      <c r="C98" s="380" t="s">
        <v>1399</v>
      </c>
      <c r="D98" s="381" t="n">
        <v>3000</v>
      </c>
      <c r="E98" s="381" t="n">
        <v>3157</v>
      </c>
      <c r="F98" s="382" t="n">
        <v>154</v>
      </c>
      <c r="G98" s="378"/>
    </row>
    <row r="99" s="379" customFormat="true" ht="14.25" hidden="false" customHeight="true" outlineLevel="0" collapsed="false">
      <c r="A99" s="373" t="n">
        <v>92</v>
      </c>
      <c r="B99" s="368" t="s">
        <v>1400</v>
      </c>
      <c r="C99" s="380" t="s">
        <v>1401</v>
      </c>
      <c r="D99" s="381" t="n">
        <v>21043</v>
      </c>
      <c r="E99" s="381" t="n">
        <v>40554</v>
      </c>
      <c r="F99" s="382" t="n">
        <v>30171</v>
      </c>
      <c r="G99" s="378"/>
    </row>
    <row r="100" s="379" customFormat="true" ht="14.25" hidden="false" customHeight="true" outlineLevel="0" collapsed="false">
      <c r="A100" s="373" t="n">
        <v>93</v>
      </c>
      <c r="B100" s="368" t="s">
        <v>1402</v>
      </c>
      <c r="C100" s="380" t="s">
        <v>1403</v>
      </c>
      <c r="D100" s="381" t="n">
        <v>9168</v>
      </c>
      <c r="E100" s="381" t="n">
        <v>18090</v>
      </c>
      <c r="F100" s="382" t="n">
        <v>6669</v>
      </c>
      <c r="G100" s="378"/>
    </row>
    <row r="101" s="379" customFormat="true" ht="14.25" hidden="false" customHeight="true" outlineLevel="0" collapsed="false">
      <c r="A101" s="373" t="n">
        <v>94</v>
      </c>
      <c r="B101" s="383" t="s">
        <v>913</v>
      </c>
      <c r="C101" s="384" t="s">
        <v>1404</v>
      </c>
      <c r="D101" s="385" t="n">
        <f aca="false">SUM(D96:D100)</f>
        <v>43591</v>
      </c>
      <c r="E101" s="385" t="n">
        <f aca="false">SUM(E96:E100)</f>
        <v>101831</v>
      </c>
      <c r="F101" s="386" t="n">
        <f aca="false">SUM(F96:F100)</f>
        <v>62594</v>
      </c>
      <c r="G101" s="387"/>
    </row>
    <row r="102" s="379" customFormat="true" ht="14.25" hidden="false" customHeight="true" outlineLevel="0" collapsed="false">
      <c r="A102" s="373" t="n">
        <v>95</v>
      </c>
      <c r="B102" s="368" t="s">
        <v>1405</v>
      </c>
      <c r="C102" s="380" t="s">
        <v>1406</v>
      </c>
      <c r="D102" s="381" t="n">
        <v>36516</v>
      </c>
      <c r="E102" s="381" t="n">
        <v>31830</v>
      </c>
      <c r="F102" s="382" t="n">
        <v>17720</v>
      </c>
      <c r="G102" s="378"/>
    </row>
    <row r="103" s="379" customFormat="true" ht="14.25" hidden="false" customHeight="true" outlineLevel="0" collapsed="false">
      <c r="A103" s="373" t="n">
        <v>96</v>
      </c>
      <c r="B103" s="368" t="s">
        <v>1407</v>
      </c>
      <c r="C103" s="380" t="s">
        <v>1408</v>
      </c>
      <c r="D103" s="381"/>
      <c r="E103" s="381" t="n">
        <v>130</v>
      </c>
      <c r="F103" s="382"/>
      <c r="G103" s="378"/>
    </row>
    <row r="104" s="379" customFormat="true" ht="14.25" hidden="false" customHeight="true" outlineLevel="0" collapsed="false">
      <c r="A104" s="373" t="n">
        <v>97</v>
      </c>
      <c r="B104" s="368" t="s">
        <v>1409</v>
      </c>
      <c r="C104" s="380" t="s">
        <v>1410</v>
      </c>
      <c r="D104" s="381" t="n">
        <v>9861</v>
      </c>
      <c r="E104" s="381" t="n">
        <v>8627</v>
      </c>
      <c r="F104" s="382" t="n">
        <v>4771</v>
      </c>
      <c r="G104" s="378"/>
    </row>
    <row r="105" s="379" customFormat="true" ht="14.25" hidden="false" customHeight="true" outlineLevel="0" collapsed="false">
      <c r="A105" s="373" t="n">
        <v>98</v>
      </c>
      <c r="B105" s="383" t="s">
        <v>915</v>
      </c>
      <c r="C105" s="384" t="s">
        <v>1411</v>
      </c>
      <c r="D105" s="385" t="n">
        <f aca="false">SUM(D102:D104)</f>
        <v>46377</v>
      </c>
      <c r="E105" s="385" t="n">
        <f aca="false">SUM(E102:E104)</f>
        <v>40587</v>
      </c>
      <c r="F105" s="386" t="n">
        <f aca="false">SUM(F102:F104)</f>
        <v>22491</v>
      </c>
      <c r="G105" s="387"/>
    </row>
    <row r="106" s="379" customFormat="true" ht="25.5" hidden="false" customHeight="false" outlineLevel="0" collapsed="false">
      <c r="A106" s="373" t="n">
        <v>99</v>
      </c>
      <c r="B106" s="368" t="s">
        <v>1412</v>
      </c>
      <c r="C106" s="380" t="s">
        <v>1413</v>
      </c>
      <c r="D106" s="381"/>
      <c r="E106" s="381" t="n">
        <v>60</v>
      </c>
      <c r="F106" s="382" t="n">
        <v>60</v>
      </c>
      <c r="G106" s="378"/>
    </row>
    <row r="107" s="379" customFormat="true" ht="25.5" hidden="false" customHeight="false" outlineLevel="0" collapsed="false">
      <c r="A107" s="373" t="n">
        <v>100</v>
      </c>
      <c r="B107" s="368" t="s">
        <v>1414</v>
      </c>
      <c r="C107" s="380" t="s">
        <v>1415</v>
      </c>
      <c r="D107" s="381" t="n">
        <v>2000</v>
      </c>
      <c r="E107" s="381" t="n">
        <v>2000</v>
      </c>
      <c r="F107" s="382" t="n">
        <v>400</v>
      </c>
      <c r="G107" s="378"/>
    </row>
    <row r="108" s="379" customFormat="true" ht="25.5" hidden="false" customHeight="false" outlineLevel="0" collapsed="false">
      <c r="A108" s="373" t="n">
        <v>101</v>
      </c>
      <c r="B108" s="368" t="s">
        <v>1416</v>
      </c>
      <c r="C108" s="380" t="s">
        <v>1417</v>
      </c>
      <c r="D108" s="381" t="n">
        <v>2500</v>
      </c>
      <c r="E108" s="381" t="n">
        <v>3050</v>
      </c>
      <c r="F108" s="382" t="n">
        <v>1271</v>
      </c>
      <c r="G108" s="378"/>
    </row>
    <row r="109" s="379" customFormat="true" ht="25.5" hidden="false" customHeight="false" outlineLevel="0" collapsed="false">
      <c r="A109" s="373" t="n">
        <v>102</v>
      </c>
      <c r="B109" s="383" t="s">
        <v>1418</v>
      </c>
      <c r="C109" s="384" t="s">
        <v>1419</v>
      </c>
      <c r="D109" s="385" t="n">
        <f aca="false">SUM(D106:D108)</f>
        <v>4500</v>
      </c>
      <c r="E109" s="385" t="n">
        <f aca="false">SUM(E106:E108)</f>
        <v>5110</v>
      </c>
      <c r="F109" s="386" t="n">
        <f aca="false">SUM(F106:F108)</f>
        <v>1731</v>
      </c>
      <c r="G109" s="387"/>
    </row>
    <row r="110" s="379" customFormat="true" ht="14.25" hidden="false" customHeight="true" outlineLevel="0" collapsed="false">
      <c r="A110" s="373" t="n">
        <v>103</v>
      </c>
      <c r="B110" s="383"/>
      <c r="C110" s="384" t="s">
        <v>1420</v>
      </c>
      <c r="D110" s="385" t="n">
        <v>482225</v>
      </c>
      <c r="E110" s="385" t="n">
        <v>574743</v>
      </c>
      <c r="F110" s="386" t="n">
        <v>436725</v>
      </c>
      <c r="G110" s="387"/>
    </row>
    <row r="111" s="379" customFormat="true" ht="14.25" hidden="false" customHeight="true" outlineLevel="0" collapsed="false">
      <c r="A111" s="373" t="n">
        <v>104</v>
      </c>
      <c r="B111" s="368" t="s">
        <v>1421</v>
      </c>
      <c r="C111" s="380" t="s">
        <v>1422</v>
      </c>
      <c r="D111" s="381" t="n">
        <v>0</v>
      </c>
      <c r="E111" s="381" t="n">
        <v>1305</v>
      </c>
      <c r="F111" s="382" t="n">
        <v>1304</v>
      </c>
      <c r="G111" s="378"/>
    </row>
    <row r="112" s="379" customFormat="true" ht="14.25" hidden="false" customHeight="true" outlineLevel="0" collapsed="false">
      <c r="A112" s="373" t="n">
        <v>105</v>
      </c>
      <c r="B112" s="368" t="s">
        <v>1423</v>
      </c>
      <c r="C112" s="380" t="s">
        <v>1424</v>
      </c>
      <c r="D112" s="381" t="n">
        <v>226376</v>
      </c>
      <c r="E112" s="381" t="n">
        <v>212422</v>
      </c>
      <c r="F112" s="382" t="n">
        <v>212422</v>
      </c>
      <c r="G112" s="378"/>
    </row>
    <row r="113" s="379" customFormat="true" ht="14.25" hidden="false" customHeight="true" outlineLevel="0" collapsed="false">
      <c r="A113" s="373" t="n">
        <v>106</v>
      </c>
      <c r="B113" s="368" t="s">
        <v>1425</v>
      </c>
      <c r="C113" s="380" t="s">
        <v>1426</v>
      </c>
      <c r="D113" s="381" t="n">
        <v>0</v>
      </c>
      <c r="E113" s="381"/>
      <c r="F113" s="382" t="n">
        <v>0</v>
      </c>
      <c r="G113" s="378"/>
    </row>
    <row r="114" s="388" customFormat="true" ht="14.25" hidden="false" customHeight="true" outlineLevel="0" collapsed="false">
      <c r="A114" s="373" t="n">
        <v>107</v>
      </c>
      <c r="B114" s="383" t="s">
        <v>919</v>
      </c>
      <c r="C114" s="384" t="s">
        <v>1427</v>
      </c>
      <c r="D114" s="385" t="n">
        <v>226376</v>
      </c>
      <c r="E114" s="385" t="n">
        <v>213726</v>
      </c>
      <c r="F114" s="386" t="n">
        <v>213726</v>
      </c>
      <c r="G114" s="387"/>
    </row>
    <row r="115" s="379" customFormat="true" ht="14.25" hidden="false" customHeight="true" outlineLevel="0" collapsed="false">
      <c r="A115" s="373" t="n">
        <v>108</v>
      </c>
      <c r="B115" s="402" t="s">
        <v>1428</v>
      </c>
      <c r="C115" s="403" t="s">
        <v>1429</v>
      </c>
      <c r="D115" s="404" t="n">
        <v>226376</v>
      </c>
      <c r="E115" s="404" t="n">
        <v>212422</v>
      </c>
      <c r="F115" s="405" t="n">
        <v>212422</v>
      </c>
    </row>
    <row r="116" s="379" customFormat="true" ht="14.25" hidden="false" customHeight="true" outlineLevel="0" collapsed="false">
      <c r="A116" s="373" t="n">
        <v>109</v>
      </c>
      <c r="B116" s="383" t="s">
        <v>1430</v>
      </c>
      <c r="C116" s="384" t="s">
        <v>1431</v>
      </c>
      <c r="D116" s="385" t="n">
        <f aca="false">D109+D105+D101+D95+D89+D82+D63+D62</f>
        <v>497006</v>
      </c>
      <c r="E116" s="385" t="n">
        <f aca="false">E109+E105+E101+E95+E89+E82+E63+E62+E111</f>
        <v>622021</v>
      </c>
      <c r="F116" s="386" t="n">
        <f aca="false">F109+F105+F101+F95+F89+F82+F63+F62+F111</f>
        <v>438029</v>
      </c>
      <c r="G116" s="387"/>
    </row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5.75" hidden="false" customHeight="true" outlineLevel="0" collapsed="false"/>
    <row r="12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65.14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2.14"/>
  </cols>
  <sheetData>
    <row r="1" customFormat="false" ht="15" hidden="false" customHeight="false" outlineLevel="0" collapsed="false">
      <c r="B1" s="0" t="s">
        <v>1432</v>
      </c>
    </row>
    <row r="2" customFormat="false" ht="37.5" hidden="false" customHeight="false" outlineLevel="0" collapsed="false">
      <c r="B2" s="87"/>
      <c r="C2" s="304" t="s">
        <v>1433</v>
      </c>
      <c r="D2" s="87"/>
      <c r="F2" s="87"/>
    </row>
    <row r="3" customFormat="false" ht="22.5" hidden="false" customHeight="true" outlineLevel="0" collapsed="false">
      <c r="B3" s="87"/>
      <c r="D3" s="87"/>
      <c r="F3" s="87"/>
    </row>
    <row r="4" customFormat="false" ht="45" hidden="false" customHeight="false" outlineLevel="0" collapsed="false">
      <c r="B4" s="406" t="s">
        <v>1434</v>
      </c>
    </row>
    <row r="5" customFormat="false" ht="15" hidden="false" customHeight="false" outlineLevel="0" collapsed="false">
      <c r="B5" s="407"/>
      <c r="C5" s="111" t="s">
        <v>1435</v>
      </c>
      <c r="D5" s="111" t="s">
        <v>5</v>
      </c>
      <c r="E5" s="111" t="s">
        <v>4</v>
      </c>
      <c r="F5" s="111" t="s">
        <v>5</v>
      </c>
    </row>
    <row r="6" customFormat="false" ht="24" hidden="false" customHeight="false" outlineLevel="0" collapsed="false">
      <c r="B6" s="408"/>
      <c r="C6" s="409" t="s">
        <v>143</v>
      </c>
      <c r="D6" s="410" t="s">
        <v>892</v>
      </c>
      <c r="E6" s="409" t="s">
        <v>893</v>
      </c>
      <c r="F6" s="410" t="s">
        <v>894</v>
      </c>
    </row>
    <row r="7" customFormat="false" ht="24" hidden="false" customHeight="true" outlineLevel="0" collapsed="false">
      <c r="B7" s="411" t="s">
        <v>896</v>
      </c>
      <c r="C7" s="412" t="s">
        <v>1436</v>
      </c>
      <c r="D7" s="413" t="n">
        <v>214069</v>
      </c>
      <c r="E7" s="414" t="n">
        <v>0</v>
      </c>
      <c r="F7" s="413" t="n">
        <v>204838</v>
      </c>
    </row>
    <row r="8" customFormat="false" ht="32.25" hidden="false" customHeight="true" outlineLevel="0" collapsed="false">
      <c r="B8" s="411" t="s">
        <v>898</v>
      </c>
      <c r="C8" s="412" t="s">
        <v>1437</v>
      </c>
      <c r="D8" s="413" t="n">
        <v>30687</v>
      </c>
      <c r="E8" s="414" t="n">
        <v>0</v>
      </c>
      <c r="F8" s="413" t="n">
        <v>32612</v>
      </c>
    </row>
    <row r="9" customFormat="false" ht="31.5" hidden="false" customHeight="true" outlineLevel="0" collapsed="false">
      <c r="B9" s="411" t="s">
        <v>900</v>
      </c>
      <c r="C9" s="412" t="s">
        <v>1438</v>
      </c>
      <c r="D9" s="413" t="n">
        <v>17617</v>
      </c>
      <c r="E9" s="414" t="n">
        <v>0</v>
      </c>
      <c r="F9" s="413" t="n">
        <v>16190</v>
      </c>
    </row>
    <row r="10" customFormat="false" ht="33" hidden="false" customHeight="true" outlineLevel="0" collapsed="false">
      <c r="B10" s="415" t="s">
        <v>902</v>
      </c>
      <c r="C10" s="416" t="s">
        <v>1439</v>
      </c>
      <c r="D10" s="417" t="n">
        <f aca="false">D7+D8+D9</f>
        <v>262373</v>
      </c>
      <c r="E10" s="418" t="n">
        <v>0</v>
      </c>
      <c r="F10" s="417" t="n">
        <f aca="false">F7+F8+F9</f>
        <v>253640</v>
      </c>
    </row>
    <row r="11" customFormat="false" ht="27.75" hidden="false" customHeight="true" outlineLevel="0" collapsed="false">
      <c r="B11" s="411" t="s">
        <v>904</v>
      </c>
      <c r="C11" s="412" t="s">
        <v>1440</v>
      </c>
      <c r="D11" s="413" t="n">
        <v>0</v>
      </c>
      <c r="E11" s="414" t="n">
        <v>0</v>
      </c>
      <c r="F11" s="413" t="n">
        <v>0</v>
      </c>
    </row>
    <row r="12" customFormat="false" ht="25.5" hidden="false" customHeight="true" outlineLevel="0" collapsed="false">
      <c r="B12" s="411" t="s">
        <v>906</v>
      </c>
      <c r="C12" s="412" t="s">
        <v>1441</v>
      </c>
      <c r="D12" s="413" t="n">
        <v>0</v>
      </c>
      <c r="E12" s="414" t="n">
        <v>0</v>
      </c>
      <c r="F12" s="413" t="n">
        <v>0</v>
      </c>
    </row>
    <row r="13" customFormat="false" ht="30" hidden="false" customHeight="true" outlineLevel="0" collapsed="false">
      <c r="B13" s="411" t="s">
        <v>184</v>
      </c>
      <c r="C13" s="416" t="s">
        <v>1442</v>
      </c>
      <c r="D13" s="417" t="n">
        <v>0</v>
      </c>
      <c r="E13" s="418" t="n">
        <v>0</v>
      </c>
      <c r="F13" s="417" t="n">
        <v>0</v>
      </c>
    </row>
    <row r="14" customFormat="false" ht="47.25" hidden="false" customHeight="true" outlineLevel="0" collapsed="false">
      <c r="B14" s="415" t="s">
        <v>909</v>
      </c>
      <c r="C14" s="412" t="s">
        <v>1443</v>
      </c>
      <c r="D14" s="413" t="n">
        <v>350077</v>
      </c>
      <c r="E14" s="414" t="n">
        <v>0</v>
      </c>
      <c r="F14" s="413" t="n">
        <v>134012</v>
      </c>
    </row>
    <row r="15" customFormat="false" ht="48" hidden="false" customHeight="true" outlineLevel="0" collapsed="false">
      <c r="B15" s="411" t="s">
        <v>911</v>
      </c>
      <c r="C15" s="412" t="s">
        <v>1444</v>
      </c>
      <c r="D15" s="413" t="n">
        <v>32515</v>
      </c>
      <c r="E15" s="414" t="n">
        <v>0</v>
      </c>
      <c r="F15" s="413" t="n">
        <v>17861</v>
      </c>
    </row>
    <row r="16" customFormat="false" ht="48" hidden="false" customHeight="true" outlineLevel="0" collapsed="false">
      <c r="B16" s="411" t="n">
        <v>10</v>
      </c>
      <c r="C16" s="412" t="s">
        <v>1445</v>
      </c>
      <c r="D16" s="413"/>
      <c r="E16" s="414"/>
      <c r="F16" s="413" t="n">
        <v>58620</v>
      </c>
    </row>
    <row r="17" customFormat="false" ht="27.75" hidden="false" customHeight="true" outlineLevel="0" collapsed="false">
      <c r="B17" s="411" t="n">
        <v>11</v>
      </c>
      <c r="C17" s="412" t="s">
        <v>1446</v>
      </c>
      <c r="D17" s="413" t="n">
        <v>10455</v>
      </c>
      <c r="E17" s="414" t="n">
        <v>0</v>
      </c>
      <c r="F17" s="413" t="n">
        <v>10207</v>
      </c>
    </row>
    <row r="18" customFormat="false" ht="27" hidden="false" customHeight="true" outlineLevel="0" collapsed="false">
      <c r="B18" s="411" t="n">
        <v>12</v>
      </c>
      <c r="C18" s="416" t="s">
        <v>1447</v>
      </c>
      <c r="D18" s="417" t="n">
        <f aca="false">D14+D15+D17</f>
        <v>393047</v>
      </c>
      <c r="E18" s="418" t="n">
        <v>0</v>
      </c>
      <c r="F18" s="417" t="n">
        <f aca="false">F14+F15+F17+F16</f>
        <v>220700</v>
      </c>
    </row>
    <row r="19" customFormat="false" ht="15" hidden="false" customHeight="false" outlineLevel="0" collapsed="false">
      <c r="B19" s="415" t="n">
        <v>13</v>
      </c>
      <c r="C19" s="412" t="s">
        <v>1448</v>
      </c>
      <c r="D19" s="413" t="n">
        <v>28798</v>
      </c>
      <c r="E19" s="414" t="n">
        <v>0</v>
      </c>
      <c r="F19" s="413" t="n">
        <v>27765</v>
      </c>
    </row>
    <row r="20" customFormat="false" ht="22.5" hidden="false" customHeight="true" outlineLevel="0" collapsed="false">
      <c r="B20" s="411" t="n">
        <v>14</v>
      </c>
      <c r="C20" s="412" t="s">
        <v>1449</v>
      </c>
      <c r="D20" s="413" t="n">
        <v>77008</v>
      </c>
      <c r="E20" s="414" t="n">
        <v>0</v>
      </c>
      <c r="F20" s="413" t="n">
        <v>64675</v>
      </c>
    </row>
    <row r="21" customFormat="false" ht="19.5" hidden="false" customHeight="true" outlineLevel="0" collapsed="false">
      <c r="B21" s="411" t="n">
        <v>15</v>
      </c>
      <c r="C21" s="412" t="s">
        <v>1450</v>
      </c>
      <c r="D21" s="413" t="n">
        <v>0</v>
      </c>
      <c r="E21" s="414" t="n">
        <v>0</v>
      </c>
      <c r="F21" s="413" t="n">
        <v>0</v>
      </c>
    </row>
    <row r="22" customFormat="false" ht="24.75" hidden="false" customHeight="true" outlineLevel="0" collapsed="false">
      <c r="B22" s="411" t="n">
        <v>16</v>
      </c>
      <c r="C22" s="412" t="s">
        <v>1451</v>
      </c>
      <c r="D22" s="413" t="n">
        <v>6337</v>
      </c>
      <c r="E22" s="414" t="n">
        <v>0</v>
      </c>
      <c r="F22" s="413" t="n">
        <v>7227</v>
      </c>
    </row>
    <row r="23" customFormat="false" ht="28.5" hidden="false" customHeight="true" outlineLevel="0" collapsed="false">
      <c r="B23" s="415" t="n">
        <v>17</v>
      </c>
      <c r="C23" s="416" t="s">
        <v>1452</v>
      </c>
      <c r="D23" s="417" t="n">
        <f aca="false">D20+D22+D21+D19</f>
        <v>112143</v>
      </c>
      <c r="E23" s="418" t="n">
        <v>0</v>
      </c>
      <c r="F23" s="417" t="n">
        <f aca="false">F20+F22+F21+F19</f>
        <v>99667</v>
      </c>
    </row>
    <row r="24" customFormat="false" ht="21" hidden="false" customHeight="true" outlineLevel="0" collapsed="false">
      <c r="B24" s="411" t="n">
        <v>18</v>
      </c>
      <c r="C24" s="412" t="s">
        <v>1453</v>
      </c>
      <c r="D24" s="413" t="n">
        <v>91401</v>
      </c>
      <c r="E24" s="414" t="n">
        <v>0</v>
      </c>
      <c r="F24" s="413" t="n">
        <v>104552</v>
      </c>
    </row>
    <row r="25" customFormat="false" ht="24.75" hidden="false" customHeight="true" outlineLevel="0" collapsed="false">
      <c r="B25" s="411" t="n">
        <v>19</v>
      </c>
      <c r="C25" s="412" t="s">
        <v>1454</v>
      </c>
      <c r="D25" s="413" t="n">
        <v>24605</v>
      </c>
      <c r="E25" s="414" t="n">
        <v>0</v>
      </c>
      <c r="F25" s="413" t="n">
        <v>16382</v>
      </c>
    </row>
    <row r="26" customFormat="false" ht="20.25" hidden="false" customHeight="true" outlineLevel="0" collapsed="false">
      <c r="B26" s="411" t="n">
        <v>20</v>
      </c>
      <c r="C26" s="412" t="s">
        <v>1455</v>
      </c>
      <c r="D26" s="413" t="n">
        <v>31101</v>
      </c>
      <c r="E26" s="414" t="n">
        <v>0</v>
      </c>
      <c r="F26" s="413" t="n">
        <v>26225</v>
      </c>
    </row>
    <row r="27" customFormat="false" ht="25.5" hidden="false" customHeight="true" outlineLevel="0" collapsed="false">
      <c r="B27" s="415" t="n">
        <v>21</v>
      </c>
      <c r="C27" s="416" t="s">
        <v>1456</v>
      </c>
      <c r="D27" s="417" t="n">
        <f aca="false">D24+D25+D26</f>
        <v>147107</v>
      </c>
      <c r="E27" s="418" t="n">
        <v>0</v>
      </c>
      <c r="F27" s="417" t="n">
        <f aca="false">F24+F25+F26</f>
        <v>147159</v>
      </c>
    </row>
    <row r="28" customFormat="false" ht="18.75" hidden="false" customHeight="true" outlineLevel="0" collapsed="false">
      <c r="B28" s="411" t="n">
        <v>22</v>
      </c>
      <c r="C28" s="416" t="s">
        <v>1457</v>
      </c>
      <c r="D28" s="417" t="n">
        <v>62532</v>
      </c>
      <c r="E28" s="418" t="n">
        <v>0</v>
      </c>
      <c r="F28" s="417" t="n">
        <v>220422</v>
      </c>
    </row>
    <row r="29" customFormat="false" ht="16.5" hidden="false" customHeight="true" outlineLevel="0" collapsed="false">
      <c r="B29" s="411" t="n">
        <v>23</v>
      </c>
      <c r="C29" s="416" t="s">
        <v>1458</v>
      </c>
      <c r="D29" s="417" t="n">
        <v>309317</v>
      </c>
      <c r="E29" s="418" t="n">
        <v>0</v>
      </c>
      <c r="F29" s="417" t="n">
        <v>472861</v>
      </c>
    </row>
    <row r="30" customFormat="false" ht="35.25" hidden="false" customHeight="true" outlineLevel="0" collapsed="false">
      <c r="B30" s="411" t="n">
        <v>24</v>
      </c>
      <c r="C30" s="416" t="s">
        <v>1435</v>
      </c>
      <c r="D30" s="417" t="n">
        <f aca="false">D10+D13+D18-D27-D28-D29-D23</f>
        <v>24321</v>
      </c>
      <c r="E30" s="417" t="n">
        <f aca="false">E10+E13+E18-E27-E28-E29-E23</f>
        <v>0</v>
      </c>
      <c r="F30" s="417" t="n">
        <f aca="false">F10+F13+F18-F27-F28-F29-F23</f>
        <v>-465769</v>
      </c>
    </row>
    <row r="31" customFormat="false" ht="31.5" hidden="false" customHeight="true" outlineLevel="0" collapsed="false">
      <c r="B31" s="415" t="n">
        <v>25</v>
      </c>
      <c r="C31" s="412" t="s">
        <v>1459</v>
      </c>
      <c r="D31" s="413"/>
      <c r="E31" s="414" t="n">
        <v>0</v>
      </c>
      <c r="F31" s="413" t="n">
        <v>86</v>
      </c>
    </row>
    <row r="32" customFormat="false" ht="37.5" hidden="false" customHeight="true" outlineLevel="0" collapsed="false">
      <c r="B32" s="411" t="n">
        <v>26</v>
      </c>
      <c r="C32" s="412" t="s">
        <v>1460</v>
      </c>
      <c r="D32" s="413" t="n">
        <v>501</v>
      </c>
      <c r="E32" s="414" t="n">
        <v>0</v>
      </c>
      <c r="F32" s="413" t="n">
        <v>91</v>
      </c>
    </row>
    <row r="33" customFormat="false" ht="47.25" hidden="false" customHeight="true" outlineLevel="0" collapsed="false">
      <c r="B33" s="411" t="n">
        <v>27</v>
      </c>
      <c r="C33" s="412" t="s">
        <v>1461</v>
      </c>
      <c r="D33" s="413"/>
      <c r="E33" s="414" t="n">
        <v>0</v>
      </c>
      <c r="F33" s="413" t="n">
        <v>6</v>
      </c>
    </row>
    <row r="34" customFormat="false" ht="40.5" hidden="false" customHeight="true" outlineLevel="0" collapsed="false">
      <c r="B34" s="415" t="n">
        <v>28</v>
      </c>
      <c r="C34" s="416" t="s">
        <v>1462</v>
      </c>
      <c r="D34" s="417" t="n">
        <f aca="false">D31+D32+D33</f>
        <v>501</v>
      </c>
      <c r="E34" s="417" t="n">
        <f aca="false">E31+E32+E33</f>
        <v>0</v>
      </c>
      <c r="F34" s="417" t="n">
        <f aca="false">F31+F32+F33</f>
        <v>183</v>
      </c>
    </row>
    <row r="35" customFormat="false" ht="34.5" hidden="false" customHeight="true" outlineLevel="0" collapsed="false">
      <c r="B35" s="411" t="s">
        <v>951</v>
      </c>
      <c r="C35" s="412" t="s">
        <v>1463</v>
      </c>
      <c r="D35" s="413" t="n">
        <v>0</v>
      </c>
      <c r="E35" s="414" t="n">
        <v>0</v>
      </c>
      <c r="F35" s="413" t="n">
        <v>1</v>
      </c>
    </row>
    <row r="36" customFormat="false" ht="33" hidden="false" customHeight="true" outlineLevel="0" collapsed="false">
      <c r="B36" s="411" t="n">
        <v>30</v>
      </c>
      <c r="C36" s="412" t="s">
        <v>1464</v>
      </c>
      <c r="D36" s="413" t="n">
        <v>0</v>
      </c>
      <c r="E36" s="414" t="n">
        <v>0</v>
      </c>
      <c r="F36" s="413" t="n">
        <v>2</v>
      </c>
    </row>
    <row r="37" customFormat="false" ht="45.75" hidden="false" customHeight="true" outlineLevel="0" collapsed="false">
      <c r="B37" s="411" t="n">
        <v>31</v>
      </c>
      <c r="C37" s="416" t="s">
        <v>1465</v>
      </c>
      <c r="D37" s="417" t="n">
        <f aca="false">D35+D36</f>
        <v>0</v>
      </c>
      <c r="E37" s="418" t="n">
        <v>0</v>
      </c>
      <c r="F37" s="417" t="n">
        <f aca="false">F35+F36</f>
        <v>3</v>
      </c>
    </row>
    <row r="38" customFormat="false" ht="41.25" hidden="false" customHeight="true" outlineLevel="0" collapsed="false">
      <c r="B38" s="411" t="n">
        <v>32</v>
      </c>
      <c r="C38" s="416" t="s">
        <v>1466</v>
      </c>
      <c r="D38" s="417" t="n">
        <f aca="false">D34-D37</f>
        <v>501</v>
      </c>
      <c r="E38" s="418" t="n">
        <v>0</v>
      </c>
      <c r="F38" s="417" t="n">
        <f aca="false">F34-F37</f>
        <v>180</v>
      </c>
    </row>
    <row r="39" customFormat="false" ht="36.75" hidden="false" customHeight="true" outlineLevel="0" collapsed="false">
      <c r="B39" s="411" t="n">
        <v>33</v>
      </c>
      <c r="C39" s="419" t="s">
        <v>1467</v>
      </c>
      <c r="D39" s="420" t="n">
        <f aca="false">D38+D30</f>
        <v>24822</v>
      </c>
      <c r="E39" s="420" t="n">
        <f aca="false">E38+E30</f>
        <v>0</v>
      </c>
      <c r="F39" s="420" t="n">
        <f aca="false">F38+F30</f>
        <v>-465589</v>
      </c>
    </row>
    <row r="40" customFormat="false" ht="15" hidden="false" customHeight="false" outlineLevel="0" collapsed="false">
      <c r="B40" s="421"/>
      <c r="C40" s="422"/>
      <c r="D40" s="423"/>
      <c r="E40" s="423"/>
      <c r="F40" s="423"/>
    </row>
    <row r="41" customFormat="false" ht="15" hidden="false" customHeight="false" outlineLevel="0" collapsed="false">
      <c r="B41" s="87"/>
      <c r="C41" s="87"/>
      <c r="D41" s="87"/>
      <c r="E41" s="87"/>
      <c r="F41" s="87"/>
    </row>
    <row r="42" customFormat="false" ht="15" hidden="false" customHeight="false" outlineLevel="0" collapsed="false">
      <c r="B42" s="87"/>
      <c r="C42" s="87"/>
      <c r="D42" s="87"/>
      <c r="E42" s="87"/>
      <c r="F42" s="87"/>
    </row>
    <row r="43" customFormat="false" ht="15" hidden="false" customHeight="false" outlineLevel="0" collapsed="false">
      <c r="B43" s="87"/>
      <c r="C43" s="87"/>
      <c r="D43" s="87"/>
      <c r="E43" s="87"/>
      <c r="F43" s="87"/>
    </row>
    <row r="44" customFormat="false" ht="15" hidden="false" customHeight="false" outlineLevel="0" collapsed="false">
      <c r="B44" s="87"/>
      <c r="C44" s="87"/>
      <c r="D44" s="87"/>
      <c r="E44" s="87"/>
      <c r="F44" s="87"/>
    </row>
    <row r="45" customFormat="false" ht="15" hidden="false" customHeight="false" outlineLevel="0" collapsed="false">
      <c r="B45" s="87"/>
      <c r="C45" s="87"/>
      <c r="D45" s="87"/>
      <c r="E45" s="87"/>
      <c r="F45" s="87"/>
    </row>
    <row r="46" customFormat="false" ht="15" hidden="false" customHeight="false" outlineLevel="0" collapsed="false">
      <c r="B46" s="87"/>
      <c r="C46" s="87"/>
      <c r="D46" s="87"/>
      <c r="E46" s="87"/>
      <c r="F4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424" width="5.85"/>
    <col collapsed="false" customWidth="true" hidden="false" outlineLevel="0" max="2" min="2" style="425" width="47.28"/>
    <col collapsed="false" customWidth="true" hidden="false" outlineLevel="0" max="5" min="3" style="424" width="13.99"/>
    <col collapsed="false" customWidth="true" hidden="false" outlineLevel="0" max="6" min="6" style="424" width="47.28"/>
    <col collapsed="false" customWidth="true" hidden="false" outlineLevel="0" max="9" min="7" style="424" width="13.99"/>
    <col collapsed="false" customWidth="true" hidden="false" outlineLevel="0" max="10" min="10" style="424" width="4.14"/>
    <col collapsed="false" customWidth="false" hidden="false" outlineLevel="0" max="257" min="11" style="424" width="9.14"/>
  </cols>
  <sheetData>
    <row r="1" customFormat="false" ht="22.5" hidden="false" customHeight="true" outlineLevel="0" collapsed="false">
      <c r="B1" s="425" t="s">
        <v>1468</v>
      </c>
      <c r="C1" s="0"/>
    </row>
    <row r="2" customFormat="false" ht="39.75" hidden="false" customHeight="true" outlineLevel="0" collapsed="false">
      <c r="B2" s="426" t="s">
        <v>1469</v>
      </c>
      <c r="C2" s="426"/>
      <c r="D2" s="426"/>
      <c r="E2" s="426"/>
      <c r="F2" s="426"/>
      <c r="G2" s="426"/>
      <c r="H2" s="426"/>
      <c r="I2" s="426"/>
      <c r="J2" s="427"/>
    </row>
    <row r="3" customFormat="false" ht="15.75" hidden="false" customHeight="false" outlineLevel="0" collapsed="false">
      <c r="G3" s="428"/>
      <c r="H3" s="428"/>
      <c r="I3" s="428" t="s">
        <v>1470</v>
      </c>
      <c r="J3" s="0"/>
    </row>
    <row r="4" customFormat="false" ht="18" hidden="false" customHeight="true" outlineLevel="0" collapsed="false">
      <c r="A4" s="429" t="s">
        <v>1471</v>
      </c>
      <c r="B4" s="430" t="s">
        <v>1472</v>
      </c>
      <c r="C4" s="430"/>
      <c r="D4" s="430"/>
      <c r="E4" s="430"/>
      <c r="F4" s="431" t="s">
        <v>1473</v>
      </c>
      <c r="G4" s="431"/>
      <c r="H4" s="431"/>
      <c r="I4" s="431"/>
      <c r="J4" s="0"/>
    </row>
    <row r="5" s="434" customFormat="true" ht="35.25" hidden="false" customHeight="true" outlineLevel="0" collapsed="false">
      <c r="A5" s="0"/>
      <c r="B5" s="430" t="s">
        <v>143</v>
      </c>
      <c r="C5" s="432" t="s">
        <v>1474</v>
      </c>
      <c r="D5" s="433" t="s">
        <v>1475</v>
      </c>
      <c r="E5" s="432" t="s">
        <v>1476</v>
      </c>
      <c r="F5" s="430" t="s">
        <v>143</v>
      </c>
      <c r="G5" s="432" t="s">
        <v>1474</v>
      </c>
      <c r="H5" s="433" t="s">
        <v>1475</v>
      </c>
      <c r="I5" s="432" t="s">
        <v>1476</v>
      </c>
      <c r="J5" s="0"/>
    </row>
    <row r="6" s="439" customFormat="true" ht="12" hidden="false" customHeight="true" outlineLevel="0" collapsed="false">
      <c r="A6" s="435" t="s">
        <v>2</v>
      </c>
      <c r="B6" s="436" t="s">
        <v>3</v>
      </c>
      <c r="C6" s="437" t="s">
        <v>4</v>
      </c>
      <c r="D6" s="437" t="s">
        <v>5</v>
      </c>
      <c r="E6" s="437" t="s">
        <v>6</v>
      </c>
      <c r="F6" s="436" t="s">
        <v>121</v>
      </c>
      <c r="G6" s="437" t="s">
        <v>122</v>
      </c>
      <c r="H6" s="437" t="s">
        <v>123</v>
      </c>
      <c r="I6" s="438" t="s">
        <v>124</v>
      </c>
      <c r="J6" s="0"/>
    </row>
    <row r="7" customFormat="false" ht="15" hidden="false" customHeight="true" outlineLevel="0" collapsed="false">
      <c r="A7" s="440" t="s">
        <v>309</v>
      </c>
      <c r="B7" s="441" t="s">
        <v>1477</v>
      </c>
      <c r="C7" s="442" t="n">
        <v>105165</v>
      </c>
      <c r="D7" s="442" t="n">
        <v>128963</v>
      </c>
      <c r="E7" s="442" t="n">
        <v>128964</v>
      </c>
      <c r="F7" s="441" t="s">
        <v>1478</v>
      </c>
      <c r="G7" s="442" t="n">
        <v>118364</v>
      </c>
      <c r="H7" s="442" t="n">
        <v>128533</v>
      </c>
      <c r="I7" s="443" t="n">
        <v>120887</v>
      </c>
      <c r="J7" s="0"/>
    </row>
    <row r="8" customFormat="false" ht="15" hidden="false" customHeight="true" outlineLevel="0" collapsed="false">
      <c r="A8" s="444" t="s">
        <v>312</v>
      </c>
      <c r="B8" s="445" t="s">
        <v>1479</v>
      </c>
      <c r="C8" s="424" t="n">
        <v>14153</v>
      </c>
      <c r="D8" s="446" t="n">
        <v>22826</v>
      </c>
      <c r="E8" s="446" t="n">
        <v>20796</v>
      </c>
      <c r="F8" s="445" t="s">
        <v>1480</v>
      </c>
      <c r="G8" s="446" t="n">
        <v>27154</v>
      </c>
      <c r="H8" s="446" t="n">
        <v>29235</v>
      </c>
      <c r="I8" s="447" t="n">
        <v>26964</v>
      </c>
      <c r="J8" s="0"/>
    </row>
    <row r="9" customFormat="false" ht="15" hidden="false" customHeight="true" outlineLevel="0" collapsed="false">
      <c r="A9" s="444" t="s">
        <v>319</v>
      </c>
      <c r="B9" s="445" t="s">
        <v>1481</v>
      </c>
      <c r="C9" s="446"/>
      <c r="D9" s="446"/>
      <c r="E9" s="446"/>
      <c r="F9" s="445" t="s">
        <v>1482</v>
      </c>
      <c r="G9" s="446" t="n">
        <v>157933</v>
      </c>
      <c r="H9" s="446" t="n">
        <v>171930</v>
      </c>
      <c r="I9" s="447" t="n">
        <v>131340</v>
      </c>
      <c r="J9" s="0"/>
    </row>
    <row r="10" customFormat="false" ht="15" hidden="false" customHeight="true" outlineLevel="0" collapsed="false">
      <c r="A10" s="444" t="s">
        <v>1280</v>
      </c>
      <c r="B10" s="448" t="s">
        <v>1483</v>
      </c>
      <c r="C10" s="449" t="n">
        <v>196229</v>
      </c>
      <c r="D10" s="449" t="n">
        <v>196229</v>
      </c>
      <c r="E10" s="446" t="n">
        <v>210086</v>
      </c>
      <c r="F10" s="445" t="s">
        <v>375</v>
      </c>
      <c r="G10" s="446" t="n">
        <v>8930</v>
      </c>
      <c r="H10" s="446" t="n">
        <v>9121</v>
      </c>
      <c r="I10" s="447" t="n">
        <v>8458</v>
      </c>
      <c r="J10" s="0"/>
    </row>
    <row r="11" customFormat="false" ht="15" hidden="false" customHeight="true" outlineLevel="0" collapsed="false">
      <c r="A11" s="444" t="s">
        <v>327</v>
      </c>
      <c r="B11" s="450" t="s">
        <v>1484</v>
      </c>
      <c r="C11" s="449" t="n">
        <v>10738</v>
      </c>
      <c r="D11" s="446" t="n">
        <v>11101</v>
      </c>
      <c r="E11" s="446" t="n">
        <v>3742</v>
      </c>
      <c r="F11" s="445" t="s">
        <v>1485</v>
      </c>
      <c r="G11" s="446" t="n">
        <v>90157</v>
      </c>
      <c r="H11" s="446" t="n">
        <v>134369</v>
      </c>
      <c r="I11" s="447" t="n">
        <v>62260</v>
      </c>
      <c r="J11" s="0"/>
    </row>
    <row r="12" customFormat="false" ht="15" hidden="false" customHeight="true" outlineLevel="0" collapsed="false">
      <c r="A12" s="444" t="s">
        <v>1366</v>
      </c>
      <c r="B12" s="445" t="s">
        <v>1486</v>
      </c>
      <c r="C12" s="451"/>
      <c r="D12" s="451"/>
      <c r="E12" s="451"/>
      <c r="F12" s="445" t="s">
        <v>1487</v>
      </c>
      <c r="G12" s="446" t="n">
        <v>46941</v>
      </c>
      <c r="H12" s="446" t="n">
        <v>71372</v>
      </c>
      <c r="I12" s="447"/>
      <c r="J12" s="0"/>
    </row>
    <row r="13" customFormat="false" ht="15" hidden="false" customHeight="true" outlineLevel="0" collapsed="false">
      <c r="A13" s="444" t="s">
        <v>1306</v>
      </c>
      <c r="B13" s="445" t="s">
        <v>1488</v>
      </c>
      <c r="C13" s="446" t="n">
        <v>57551</v>
      </c>
      <c r="D13" s="446" t="n">
        <v>62088</v>
      </c>
      <c r="E13" s="446" t="n">
        <v>66329</v>
      </c>
      <c r="F13" s="452"/>
      <c r="G13" s="446"/>
      <c r="H13" s="446"/>
      <c r="I13" s="447"/>
      <c r="J13" s="0"/>
    </row>
    <row r="14" customFormat="false" ht="15" hidden="false" customHeight="true" outlineLevel="0" collapsed="false">
      <c r="A14" s="444" t="s">
        <v>1308</v>
      </c>
      <c r="B14" s="452" t="s">
        <v>1489</v>
      </c>
      <c r="C14" s="446"/>
      <c r="D14" s="446" t="n">
        <v>4052</v>
      </c>
      <c r="E14" s="453" t="n">
        <v>4052</v>
      </c>
      <c r="F14" s="452"/>
      <c r="G14" s="446"/>
      <c r="H14" s="446"/>
      <c r="I14" s="447"/>
      <c r="J14" s="0"/>
    </row>
    <row r="15" customFormat="false" ht="15" hidden="false" customHeight="true" outlineLevel="0" collapsed="false">
      <c r="A15" s="444" t="s">
        <v>1490</v>
      </c>
      <c r="B15" s="454"/>
      <c r="C15" s="451"/>
      <c r="D15" s="451"/>
      <c r="E15" s="455"/>
      <c r="F15" s="452"/>
      <c r="G15" s="446"/>
      <c r="H15" s="446"/>
      <c r="I15" s="447"/>
      <c r="J15" s="0"/>
    </row>
    <row r="16" customFormat="false" ht="15" hidden="false" customHeight="true" outlineLevel="0" collapsed="false">
      <c r="A16" s="444" t="s">
        <v>1394</v>
      </c>
      <c r="B16" s="452"/>
      <c r="C16" s="446"/>
      <c r="D16" s="446"/>
      <c r="E16" s="446"/>
      <c r="F16" s="452"/>
      <c r="G16" s="446"/>
      <c r="H16" s="446"/>
      <c r="I16" s="447"/>
      <c r="J16" s="0"/>
    </row>
    <row r="17" customFormat="false" ht="15" hidden="false" customHeight="true" outlineLevel="0" collapsed="false">
      <c r="A17" s="444" t="s">
        <v>1491</v>
      </c>
      <c r="B17" s="452"/>
      <c r="C17" s="446"/>
      <c r="D17" s="446"/>
      <c r="E17" s="446"/>
      <c r="F17" s="452"/>
      <c r="G17" s="446"/>
      <c r="H17" s="446"/>
      <c r="I17" s="447"/>
      <c r="J17" s="0"/>
    </row>
    <row r="18" customFormat="false" ht="15" hidden="false" customHeight="true" outlineLevel="0" collapsed="false">
      <c r="A18" s="444" t="s">
        <v>1418</v>
      </c>
      <c r="B18" s="456"/>
      <c r="C18" s="457"/>
      <c r="D18" s="457"/>
      <c r="E18" s="457"/>
      <c r="F18" s="452"/>
      <c r="G18" s="457"/>
      <c r="H18" s="457"/>
      <c r="I18" s="458"/>
      <c r="J18" s="0"/>
    </row>
    <row r="19" customFormat="false" ht="17.25" hidden="false" customHeight="true" outlineLevel="0" collapsed="false">
      <c r="A19" s="459" t="s">
        <v>1492</v>
      </c>
      <c r="B19" s="460" t="s">
        <v>1493</v>
      </c>
      <c r="C19" s="461" t="n">
        <f aca="false">+C7+C8+C10+C11+C13+C14+C15+C16+C17+C18</f>
        <v>383836</v>
      </c>
      <c r="D19" s="461" t="n">
        <f aca="false">+D7+D8+D10+D11+D13+D14+D15+D16+D17+D18</f>
        <v>425259</v>
      </c>
      <c r="E19" s="461" t="n">
        <f aca="false">+E7+E8+E10+E11+E13+E14+E15+E16+E17+E18</f>
        <v>433969</v>
      </c>
      <c r="F19" s="460" t="s">
        <v>1494</v>
      </c>
      <c r="G19" s="461" t="n">
        <f aca="false">SUM(G7:G18)</f>
        <v>449479</v>
      </c>
      <c r="H19" s="461" t="n">
        <f aca="false">SUM(H7:H18)</f>
        <v>544560</v>
      </c>
      <c r="I19" s="461" t="n">
        <f aca="false">SUM(I7:I18)</f>
        <v>349909</v>
      </c>
      <c r="J19" s="0"/>
    </row>
    <row r="20" customFormat="false" ht="15" hidden="false" customHeight="true" outlineLevel="0" collapsed="false">
      <c r="A20" s="462" t="s">
        <v>1428</v>
      </c>
      <c r="B20" s="463" t="s">
        <v>1495</v>
      </c>
      <c r="C20" s="464" t="n">
        <f aca="false">+C21+C22+C23+C24</f>
        <v>86931</v>
      </c>
      <c r="D20" s="464" t="n">
        <f aca="false">+D21+D22+D23+D24</f>
        <v>130463</v>
      </c>
      <c r="E20" s="464" t="n">
        <f aca="false">+E21+E22+E23+E24</f>
        <v>130463</v>
      </c>
      <c r="F20" s="465" t="s">
        <v>1496</v>
      </c>
      <c r="G20" s="466"/>
      <c r="H20" s="466"/>
      <c r="I20" s="466"/>
      <c r="J20" s="0"/>
    </row>
    <row r="21" customFormat="false" ht="15" hidden="false" customHeight="true" outlineLevel="0" collapsed="false">
      <c r="A21" s="467" t="s">
        <v>1430</v>
      </c>
      <c r="B21" s="465" t="s">
        <v>1497</v>
      </c>
      <c r="C21" s="468" t="n">
        <v>86931</v>
      </c>
      <c r="D21" s="468" t="n">
        <v>130463</v>
      </c>
      <c r="E21" s="468" t="n">
        <v>130463</v>
      </c>
      <c r="F21" s="465" t="s">
        <v>1498</v>
      </c>
      <c r="G21" s="468"/>
      <c r="H21" s="468"/>
      <c r="I21" s="468"/>
      <c r="J21" s="0"/>
    </row>
    <row r="22" customFormat="false" ht="15" hidden="false" customHeight="true" outlineLevel="0" collapsed="false">
      <c r="A22" s="467" t="s">
        <v>1499</v>
      </c>
      <c r="B22" s="465" t="s">
        <v>1500</v>
      </c>
      <c r="C22" s="468"/>
      <c r="D22" s="468"/>
      <c r="E22" s="468"/>
      <c r="F22" s="465" t="s">
        <v>1501</v>
      </c>
      <c r="G22" s="468"/>
      <c r="H22" s="468"/>
      <c r="I22" s="468"/>
      <c r="J22" s="0"/>
    </row>
    <row r="23" customFormat="false" ht="15" hidden="false" customHeight="true" outlineLevel="0" collapsed="false">
      <c r="A23" s="467" t="s">
        <v>1502</v>
      </c>
      <c r="B23" s="465" t="s">
        <v>1503</v>
      </c>
      <c r="C23" s="468"/>
      <c r="D23" s="468"/>
      <c r="E23" s="468"/>
      <c r="F23" s="465" t="s">
        <v>1504</v>
      </c>
      <c r="G23" s="468"/>
      <c r="H23" s="468"/>
      <c r="I23" s="468"/>
      <c r="J23" s="0"/>
    </row>
    <row r="24" customFormat="false" ht="15" hidden="false" customHeight="true" outlineLevel="0" collapsed="false">
      <c r="A24" s="467" t="s">
        <v>1505</v>
      </c>
      <c r="B24" s="465" t="s">
        <v>1506</v>
      </c>
      <c r="C24" s="468"/>
      <c r="D24" s="468"/>
      <c r="E24" s="468"/>
      <c r="F24" s="463" t="s">
        <v>1507</v>
      </c>
      <c r="G24" s="468"/>
      <c r="H24" s="468"/>
      <c r="I24" s="468"/>
      <c r="J24" s="0"/>
    </row>
    <row r="25" customFormat="false" ht="15" hidden="false" customHeight="true" outlineLevel="0" collapsed="false">
      <c r="A25" s="467" t="s">
        <v>1508</v>
      </c>
      <c r="B25" s="465" t="s">
        <v>1509</v>
      </c>
      <c r="C25" s="469" t="n">
        <f aca="false">+C26+C27</f>
        <v>0</v>
      </c>
      <c r="D25" s="469" t="n">
        <f aca="false">+D26+D27</f>
        <v>0</v>
      </c>
      <c r="E25" s="469" t="n">
        <f aca="false">+E26+E27</f>
        <v>0</v>
      </c>
      <c r="F25" s="465" t="s">
        <v>1510</v>
      </c>
      <c r="G25" s="468"/>
      <c r="H25" s="468"/>
      <c r="I25" s="468"/>
      <c r="J25" s="0"/>
    </row>
    <row r="26" customFormat="false" ht="15" hidden="false" customHeight="true" outlineLevel="0" collapsed="false">
      <c r="A26" s="462" t="s">
        <v>1511</v>
      </c>
      <c r="B26" s="463" t="s">
        <v>1512</v>
      </c>
      <c r="C26" s="466"/>
      <c r="D26" s="466"/>
      <c r="E26" s="466"/>
      <c r="F26" s="441" t="s">
        <v>1513</v>
      </c>
      <c r="G26" s="466"/>
      <c r="H26" s="466"/>
      <c r="I26" s="466"/>
      <c r="J26" s="0"/>
    </row>
    <row r="27" customFormat="false" ht="15" hidden="false" customHeight="true" outlineLevel="0" collapsed="false">
      <c r="A27" s="467" t="s">
        <v>1514</v>
      </c>
      <c r="B27" s="465" t="s">
        <v>1515</v>
      </c>
      <c r="C27" s="468"/>
      <c r="D27" s="468"/>
      <c r="E27" s="468"/>
      <c r="F27" s="452" t="s">
        <v>1516</v>
      </c>
      <c r="G27" s="468"/>
      <c r="H27" s="468" t="n">
        <v>1305</v>
      </c>
      <c r="I27" s="468" t="n">
        <v>1304</v>
      </c>
      <c r="J27" s="0"/>
    </row>
    <row r="28" customFormat="false" ht="17.25" hidden="false" customHeight="true" outlineLevel="0" collapsed="false">
      <c r="A28" s="459" t="s">
        <v>1517</v>
      </c>
      <c r="B28" s="460" t="s">
        <v>1518</v>
      </c>
      <c r="C28" s="461" t="n">
        <f aca="false">+C20+C25</f>
        <v>86931</v>
      </c>
      <c r="D28" s="461" t="n">
        <f aca="false">+D20+D25</f>
        <v>130463</v>
      </c>
      <c r="E28" s="461" t="n">
        <f aca="false">+E20+E25</f>
        <v>130463</v>
      </c>
      <c r="F28" s="460" t="s">
        <v>1519</v>
      </c>
      <c r="G28" s="461" t="n">
        <f aca="false">SUM(G20:G27)</f>
        <v>0</v>
      </c>
      <c r="H28" s="461" t="n">
        <f aca="false">SUM(H20:H27)</f>
        <v>1305</v>
      </c>
      <c r="I28" s="461" t="n">
        <f aca="false">SUM(I20:I27)</f>
        <v>1304</v>
      </c>
      <c r="J28" s="0"/>
    </row>
    <row r="29" customFormat="false" ht="17.25" hidden="false" customHeight="true" outlineLevel="0" collapsed="false">
      <c r="A29" s="459" t="s">
        <v>1520</v>
      </c>
      <c r="B29" s="470" t="s">
        <v>1521</v>
      </c>
      <c r="C29" s="471" t="n">
        <f aca="false">+C19+C28+1</f>
        <v>470768</v>
      </c>
      <c r="D29" s="471" t="n">
        <f aca="false">+D19+D28</f>
        <v>555722</v>
      </c>
      <c r="E29" s="472" t="n">
        <f aca="false">+E19+E28</f>
        <v>564432</v>
      </c>
      <c r="F29" s="470" t="s">
        <v>1522</v>
      </c>
      <c r="G29" s="471" t="n">
        <f aca="false">+G19+G28</f>
        <v>449479</v>
      </c>
      <c r="H29" s="471" t="n">
        <f aca="false">+H19+H28</f>
        <v>545865</v>
      </c>
      <c r="I29" s="471" t="n">
        <f aca="false">+I19+I28</f>
        <v>351213</v>
      </c>
      <c r="J29" s="0"/>
    </row>
    <row r="30" customFormat="false" ht="17.25" hidden="false" customHeight="true" outlineLevel="0" collapsed="false">
      <c r="A30" s="459" t="s">
        <v>1523</v>
      </c>
      <c r="B30" s="470" t="s">
        <v>1524</v>
      </c>
      <c r="C30" s="471" t="n">
        <f aca="false">IF(C19-G19&lt;0,G19-C19,"-")</f>
        <v>65643</v>
      </c>
      <c r="D30" s="471" t="n">
        <f aca="false">IF(D19-H19&lt;0,H19-D19,"-")</f>
        <v>119301</v>
      </c>
      <c r="E30" s="472" t="str">
        <f aca="false">IF(E19-I19&lt;0,I19-E19,"-")</f>
        <v>-</v>
      </c>
      <c r="F30" s="470" t="s">
        <v>1525</v>
      </c>
      <c r="G30" s="471" t="str">
        <f aca="false">IF(C19-G19&gt;0,C19-G19,"-")</f>
        <v>-</v>
      </c>
      <c r="H30" s="471" t="str">
        <f aca="false">IF(D19-H19&gt;0,D19-H19,"-")</f>
        <v>-</v>
      </c>
      <c r="I30" s="471" t="n">
        <f aca="false">IF(E19-I19&gt;0,E19-I19,"-")</f>
        <v>84060</v>
      </c>
      <c r="J30" s="0"/>
    </row>
    <row r="31" customFormat="false" ht="17.25" hidden="false" customHeight="true" outlineLevel="0" collapsed="false">
      <c r="A31" s="459" t="s">
        <v>1526</v>
      </c>
      <c r="B31" s="470" t="s">
        <v>1527</v>
      </c>
      <c r="C31" s="471" t="str">
        <f aca="false">IF(C29-G29&lt;0,G29-C29,"-")</f>
        <v>-</v>
      </c>
      <c r="D31" s="471" t="str">
        <f aca="false">IF(D29-H29&lt;0,H29-D29,"-")</f>
        <v>-</v>
      </c>
      <c r="E31" s="472" t="str">
        <f aca="false">IF(E29-I29&lt;0,I29-E29,"-")</f>
        <v>-</v>
      </c>
      <c r="F31" s="470" t="s">
        <v>1528</v>
      </c>
      <c r="G31" s="471" t="n">
        <f aca="false">IF(C29-G29&gt;0,C29-G29,"-")</f>
        <v>21289</v>
      </c>
      <c r="H31" s="471" t="n">
        <f aca="false">IF(D29-H29&gt;0,D29-H29,"-")</f>
        <v>9857</v>
      </c>
      <c r="I31" s="471" t="n">
        <f aca="false">IF(E29-I29&gt;0,E29-I29,"-")</f>
        <v>213219</v>
      </c>
      <c r="J31" s="0"/>
    </row>
  </sheetData>
  <mergeCells count="3">
    <mergeCell ref="B2:I2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5" zeroHeight="false" outlineLevelRow="0" outlineLevelCol="0"/>
  <cols>
    <col collapsed="false" customWidth="true" hidden="false" outlineLevel="0" max="1" min="1" style="473" width="9.28"/>
    <col collapsed="false" customWidth="true" hidden="false" outlineLevel="0" max="2" min="2" style="474" width="26.42"/>
    <col collapsed="false" customWidth="true" hidden="false" outlineLevel="0" max="3" min="3" style="473" width="9.28"/>
    <col collapsed="false" customWidth="true" hidden="false" outlineLevel="0" max="4" min="4" style="473" width="8.99"/>
    <col collapsed="false" customWidth="true" hidden="false" outlineLevel="0" max="5" min="5" style="473" width="9.56"/>
    <col collapsed="false" customWidth="true" hidden="false" outlineLevel="0" max="6" min="6" style="473" width="10.13"/>
    <col collapsed="false" customWidth="true" hidden="false" outlineLevel="0" max="7" min="7" style="473" width="9.99"/>
    <col collapsed="false" customWidth="true" hidden="false" outlineLevel="0" max="8" min="8" style="473" width="8.99"/>
    <col collapsed="false" customWidth="true" hidden="false" outlineLevel="0" max="9" min="9" style="473" width="9.41"/>
    <col collapsed="false" customWidth="true" hidden="false" outlineLevel="0" max="10" min="10" style="473" width="11.85"/>
    <col collapsed="false" customWidth="true" hidden="false" outlineLevel="0" max="14" min="11" style="473" width="9.7"/>
    <col collapsed="false" customWidth="true" hidden="false" outlineLevel="0" max="15" min="15" style="473" width="23.85"/>
    <col collapsed="false" customWidth="true" hidden="false" outlineLevel="0" max="17" min="16" style="473" width="10.13"/>
    <col collapsed="false" customWidth="true" hidden="false" outlineLevel="0" max="18" min="18" style="473" width="11.99"/>
    <col collapsed="false" customWidth="true" hidden="false" outlineLevel="0" max="19" min="19" style="473" width="9.7"/>
    <col collapsed="false" customWidth="true" hidden="false" outlineLevel="0" max="20" min="20" style="473" width="10.13"/>
    <col collapsed="false" customWidth="true" hidden="false" outlineLevel="0" max="21" min="21" style="473" width="9.28"/>
    <col collapsed="false" customWidth="true" hidden="false" outlineLevel="0" max="22" min="22" style="473" width="8.99"/>
    <col collapsed="false" customWidth="true" hidden="false" outlineLevel="0" max="23" min="23" style="473" width="9.41"/>
    <col collapsed="false" customWidth="true" hidden="false" outlineLevel="0" max="24" min="24" style="473" width="10.41"/>
    <col collapsed="false" customWidth="true" hidden="false" outlineLevel="0" max="25" min="25" style="473" width="10.28"/>
    <col collapsed="false" customWidth="true" hidden="false" outlineLevel="0" max="27" min="26" style="473" width="12.42"/>
    <col collapsed="false" customWidth="false" hidden="false" outlineLevel="0" max="257" min="28" style="473" width="9.14"/>
  </cols>
  <sheetData>
    <row r="1" customFormat="false" ht="24.75" hidden="false" customHeight="true" outlineLevel="0" collapsed="false">
      <c r="B1" s="475" t="s">
        <v>1529</v>
      </c>
      <c r="C1" s="0"/>
      <c r="D1" s="0"/>
      <c r="E1" s="0"/>
      <c r="F1" s="0"/>
      <c r="G1" s="0"/>
    </row>
    <row r="2" customFormat="false" ht="54.75" hidden="false" customHeight="true" outlineLevel="0" collapsed="false">
      <c r="B2" s="476" t="s">
        <v>1530</v>
      </c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</row>
    <row r="3" customFormat="false" ht="15" hidden="false" customHeight="false" outlineLevel="0" collapsed="false">
      <c r="R3" s="477" t="s">
        <v>1470</v>
      </c>
      <c r="S3" s="478"/>
      <c r="T3" s="478"/>
    </row>
    <row r="4" customFormat="false" ht="24" hidden="false" customHeight="true" outlineLevel="0" collapsed="false">
      <c r="A4" s="479"/>
      <c r="B4" s="480" t="s">
        <v>1472</v>
      </c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 t="s">
        <v>1473</v>
      </c>
      <c r="P4" s="480"/>
      <c r="Q4" s="480"/>
      <c r="R4" s="480"/>
      <c r="S4" s="481"/>
      <c r="T4" s="481"/>
      <c r="U4" s="481"/>
      <c r="V4" s="481"/>
      <c r="W4" s="481"/>
      <c r="X4" s="481"/>
      <c r="Y4" s="481"/>
      <c r="Z4" s="481"/>
      <c r="AA4" s="481"/>
    </row>
    <row r="5" s="482" customFormat="true" ht="35.25" hidden="false" customHeight="true" outlineLevel="0" collapsed="false">
      <c r="A5" s="480"/>
      <c r="B5" s="480" t="s">
        <v>2</v>
      </c>
      <c r="C5" s="480" t="s">
        <v>3</v>
      </c>
      <c r="D5" s="480" t="s">
        <v>4</v>
      </c>
      <c r="E5" s="480" t="s">
        <v>5</v>
      </c>
      <c r="F5" s="480" t="s">
        <v>6</v>
      </c>
      <c r="G5" s="480" t="s">
        <v>121</v>
      </c>
      <c r="H5" s="480" t="s">
        <v>122</v>
      </c>
      <c r="I5" s="480" t="s">
        <v>123</v>
      </c>
      <c r="J5" s="480" t="s">
        <v>124</v>
      </c>
      <c r="K5" s="480" t="s">
        <v>125</v>
      </c>
      <c r="L5" s="480" t="s">
        <v>126</v>
      </c>
      <c r="M5" s="480" t="s">
        <v>127</v>
      </c>
      <c r="N5" s="480"/>
      <c r="O5" s="480" t="s">
        <v>128</v>
      </c>
      <c r="P5" s="480" t="s">
        <v>129</v>
      </c>
      <c r="Q5" s="480" t="s">
        <v>130</v>
      </c>
      <c r="R5" s="480" t="s">
        <v>131</v>
      </c>
      <c r="S5" s="480" t="s">
        <v>132</v>
      </c>
      <c r="T5" s="480" t="s">
        <v>133</v>
      </c>
      <c r="U5" s="480" t="s">
        <v>134</v>
      </c>
      <c r="V5" s="480" t="s">
        <v>135</v>
      </c>
      <c r="W5" s="480" t="s">
        <v>136</v>
      </c>
      <c r="X5" s="480" t="s">
        <v>137</v>
      </c>
      <c r="Y5" s="480" t="s">
        <v>138</v>
      </c>
      <c r="Z5" s="480" t="s">
        <v>139</v>
      </c>
      <c r="AA5" s="480"/>
    </row>
    <row r="6" s="482" customFormat="true" ht="42" hidden="false" customHeight="true" outlineLevel="0" collapsed="false">
      <c r="A6" s="480" t="n">
        <v>1</v>
      </c>
      <c r="B6" s="480" t="s">
        <v>143</v>
      </c>
      <c r="C6" s="480" t="s">
        <v>1531</v>
      </c>
      <c r="D6" s="480" t="s">
        <v>1532</v>
      </c>
      <c r="E6" s="480" t="s">
        <v>1533</v>
      </c>
      <c r="F6" s="480" t="s">
        <v>1534</v>
      </c>
      <c r="G6" s="480" t="s">
        <v>1535</v>
      </c>
      <c r="H6" s="480" t="s">
        <v>1536</v>
      </c>
      <c r="I6" s="480" t="s">
        <v>1537</v>
      </c>
      <c r="J6" s="480" t="s">
        <v>1538</v>
      </c>
      <c r="K6" s="480" t="s">
        <v>1539</v>
      </c>
      <c r="L6" s="480" t="s">
        <v>1540</v>
      </c>
      <c r="M6" s="480" t="s">
        <v>1541</v>
      </c>
      <c r="N6" s="480" t="s">
        <v>1542</v>
      </c>
      <c r="O6" s="480" t="s">
        <v>143</v>
      </c>
      <c r="P6" s="480" t="s">
        <v>1531</v>
      </c>
      <c r="Q6" s="480" t="s">
        <v>1532</v>
      </c>
      <c r="R6" s="480" t="s">
        <v>1533</v>
      </c>
      <c r="S6" s="480" t="s">
        <v>1534</v>
      </c>
      <c r="T6" s="480" t="s">
        <v>1535</v>
      </c>
      <c r="U6" s="480" t="s">
        <v>1536</v>
      </c>
      <c r="V6" s="480" t="s">
        <v>1537</v>
      </c>
      <c r="W6" s="480" t="s">
        <v>1538</v>
      </c>
      <c r="X6" s="480" t="s">
        <v>1539</v>
      </c>
      <c r="Y6" s="480" t="s">
        <v>1541</v>
      </c>
      <c r="Z6" s="480" t="s">
        <v>1541</v>
      </c>
      <c r="AA6" s="480" t="s">
        <v>1542</v>
      </c>
    </row>
    <row r="7" customFormat="false" ht="30" hidden="false" customHeight="true" outlineLevel="0" collapsed="false">
      <c r="A7" s="479" t="n">
        <v>2</v>
      </c>
      <c r="B7" s="483" t="s">
        <v>1543</v>
      </c>
      <c r="C7" s="481" t="n">
        <v>193882</v>
      </c>
      <c r="D7" s="484" t="n">
        <v>239531</v>
      </c>
      <c r="E7" s="484" t="n">
        <f aca="false">'[10]Pénzforg.jel.'!F24+'[10]Pénzforg.jel.'!F25-E8-E14</f>
        <v>208263</v>
      </c>
      <c r="F7" s="484" t="n">
        <v>208542</v>
      </c>
      <c r="G7" s="484" t="n">
        <v>224295</v>
      </c>
      <c r="H7" s="484" t="n">
        <v>208585</v>
      </c>
      <c r="I7" s="484" t="n">
        <v>220698</v>
      </c>
      <c r="J7" s="480" t="n">
        <f aca="false">'[11]1 b'!N17+'[11]1 b'!N19+'[11]1 b'!N21-3349-854</f>
        <v>203405</v>
      </c>
      <c r="K7" s="480" t="n">
        <v>218533</v>
      </c>
      <c r="L7" s="480" t="n">
        <f aca="false">211027+66797-3928</f>
        <v>273896</v>
      </c>
      <c r="M7" s="480" t="n">
        <v>275896</v>
      </c>
      <c r="N7" s="480" t="n">
        <v>276415</v>
      </c>
      <c r="O7" s="481" t="s">
        <v>1478</v>
      </c>
      <c r="P7" s="481" t="n">
        <v>137438</v>
      </c>
      <c r="Q7" s="484" t="n">
        <v>129456</v>
      </c>
      <c r="R7" s="484" t="n">
        <f aca="false">'[10]Pénzforg.jel.'!F7</f>
        <v>92854</v>
      </c>
      <c r="S7" s="481" t="n">
        <v>75341</v>
      </c>
      <c r="T7" s="481" t="n">
        <v>98438</v>
      </c>
      <c r="U7" s="481" t="n">
        <v>75341</v>
      </c>
      <c r="V7" s="481" t="n">
        <v>75573</v>
      </c>
      <c r="W7" s="481" t="n">
        <v>85607</v>
      </c>
      <c r="X7" s="481" t="n">
        <v>90760</v>
      </c>
      <c r="Y7" s="481" t="n">
        <v>98350</v>
      </c>
      <c r="Z7" s="481" t="n">
        <v>115363</v>
      </c>
      <c r="AA7" s="481" t="n">
        <v>120887</v>
      </c>
    </row>
    <row r="8" customFormat="false" ht="30" hidden="false" customHeight="true" outlineLevel="0" collapsed="false">
      <c r="A8" s="480" t="n">
        <v>3</v>
      </c>
      <c r="B8" s="483" t="s">
        <v>1544</v>
      </c>
      <c r="C8" s="481" t="n">
        <v>61677</v>
      </c>
      <c r="D8" s="484" t="n">
        <v>52063</v>
      </c>
      <c r="E8" s="484" t="n">
        <f aca="false">([10]ÁT!G53/1000)+'[10]1.Bevétel'!K33+'[10]1.Bevétel'!K34</f>
        <v>28441</v>
      </c>
      <c r="F8" s="484" t="n">
        <v>40428</v>
      </c>
      <c r="G8" s="484" t="n">
        <v>43314</v>
      </c>
      <c r="H8" s="484" t="n">
        <v>40428</v>
      </c>
      <c r="I8" s="484" t="n">
        <v>42248</v>
      </c>
      <c r="J8" s="484" t="n">
        <f aca="false">'[11]1 b'!N20</f>
        <v>4142</v>
      </c>
      <c r="K8" s="484" t="n">
        <v>4259</v>
      </c>
      <c r="L8" s="484" t="n">
        <v>3928</v>
      </c>
      <c r="M8" s="484" t="n">
        <v>4635</v>
      </c>
      <c r="N8" s="484"/>
      <c r="O8" s="481" t="s">
        <v>525</v>
      </c>
      <c r="P8" s="481" t="n">
        <v>41307</v>
      </c>
      <c r="Q8" s="484" t="n">
        <v>38566</v>
      </c>
      <c r="R8" s="484" t="n">
        <f aca="false">'[10]Pénzforg.jel.'!F8</f>
        <v>28704</v>
      </c>
      <c r="S8" s="481" t="n">
        <v>18602</v>
      </c>
      <c r="T8" s="481" t="n">
        <v>24359</v>
      </c>
      <c r="U8" s="481" t="n">
        <v>18602</v>
      </c>
      <c r="V8" s="481" t="n">
        <v>18834</v>
      </c>
      <c r="W8" s="481" t="n">
        <v>19022</v>
      </c>
      <c r="X8" s="481" t="n">
        <v>25172</v>
      </c>
      <c r="Y8" s="481" t="n">
        <v>27232</v>
      </c>
      <c r="Z8" s="481" t="n">
        <v>30494</v>
      </c>
      <c r="AA8" s="481" t="n">
        <v>26964</v>
      </c>
    </row>
    <row r="9" customFormat="false" ht="30" hidden="false" customHeight="true" outlineLevel="0" collapsed="false">
      <c r="A9" s="480" t="n">
        <v>4</v>
      </c>
      <c r="B9" s="483" t="s">
        <v>1545</v>
      </c>
      <c r="C9" s="481" t="n">
        <v>8692</v>
      </c>
      <c r="D9" s="484" t="n">
        <v>3515</v>
      </c>
      <c r="E9" s="484" t="n">
        <f aca="false">'[10]Pénzforg.jel.'!F27</f>
        <v>5951</v>
      </c>
      <c r="F9" s="484" t="n">
        <v>2925</v>
      </c>
      <c r="G9" s="484" t="n">
        <v>4945</v>
      </c>
      <c r="H9" s="484" t="n">
        <v>2925</v>
      </c>
      <c r="I9" s="484" t="n">
        <v>2200</v>
      </c>
      <c r="J9" s="484" t="n">
        <f aca="false">'[11]1 b'!N16</f>
        <v>3349</v>
      </c>
      <c r="K9" s="484" t="n">
        <v>7917</v>
      </c>
      <c r="L9" s="484" t="n">
        <v>1300</v>
      </c>
      <c r="M9" s="484" t="n">
        <v>4445</v>
      </c>
      <c r="N9" s="484" t="n">
        <v>3742</v>
      </c>
      <c r="O9" s="481" t="s">
        <v>1546</v>
      </c>
      <c r="P9" s="481" t="n">
        <f aca="false">131667+6545</f>
        <v>138212</v>
      </c>
      <c r="Q9" s="484" t="n">
        <f aca="false">119929+6551</f>
        <v>126480</v>
      </c>
      <c r="R9" s="484" t="n">
        <f aca="false">'[10]Pénzforg.jel.'!F9</f>
        <v>117974</v>
      </c>
      <c r="S9" s="481" t="n">
        <v>144579</v>
      </c>
      <c r="T9" s="481" t="n">
        <v>122194</v>
      </c>
      <c r="U9" s="481" t="n">
        <v>144579</v>
      </c>
      <c r="V9" s="481" t="n">
        <v>132473</v>
      </c>
      <c r="W9" s="481" t="n">
        <v>125265</v>
      </c>
      <c r="X9" s="481" t="n">
        <v>139180</v>
      </c>
      <c r="Y9" s="481" t="n">
        <v>147206</v>
      </c>
      <c r="Z9" s="481" t="n">
        <v>146775</v>
      </c>
      <c r="AA9" s="481" t="n">
        <v>131340</v>
      </c>
    </row>
    <row r="10" customFormat="false" ht="30" hidden="false" customHeight="true" outlineLevel="0" collapsed="false">
      <c r="A10" s="479" t="n">
        <v>5</v>
      </c>
      <c r="B10" s="483" t="s">
        <v>1547</v>
      </c>
      <c r="C10" s="481" t="n">
        <v>57455</v>
      </c>
      <c r="D10" s="484" t="n">
        <v>32726</v>
      </c>
      <c r="E10" s="484" t="n">
        <f aca="false">'[10]Pénzforg.jel.'!F32</f>
        <v>73267</v>
      </c>
      <c r="F10" s="484" t="n">
        <v>62747</v>
      </c>
      <c r="G10" s="484" t="n">
        <v>50959</v>
      </c>
      <c r="H10" s="484" t="n">
        <v>45923</v>
      </c>
      <c r="I10" s="484" t="n">
        <v>52770</v>
      </c>
      <c r="J10" s="484" t="n">
        <v>115524</v>
      </c>
      <c r="K10" s="484" t="n">
        <v>113954</v>
      </c>
      <c r="L10" s="484" t="n">
        <v>123390</v>
      </c>
      <c r="M10" s="484" t="n">
        <v>133404</v>
      </c>
      <c r="N10" s="484" t="n">
        <v>128964</v>
      </c>
      <c r="O10" s="481" t="s">
        <v>1548</v>
      </c>
      <c r="P10" s="481"/>
      <c r="Q10" s="484"/>
      <c r="R10" s="484"/>
      <c r="S10" s="481"/>
      <c r="T10" s="481"/>
      <c r="U10" s="481"/>
      <c r="V10" s="481"/>
      <c r="W10" s="481"/>
      <c r="X10" s="481"/>
      <c r="Y10" s="481"/>
      <c r="Z10" s="481"/>
      <c r="AA10" s="481"/>
    </row>
    <row r="11" customFormat="false" ht="30" hidden="false" customHeight="true" outlineLevel="0" collapsed="false">
      <c r="A11" s="480" t="n">
        <v>6</v>
      </c>
      <c r="B11" s="483" t="s">
        <v>1549</v>
      </c>
      <c r="C11" s="481"/>
      <c r="D11" s="484"/>
      <c r="E11" s="484" t="n">
        <f aca="false">'[10]1.Bevétel'!K62</f>
        <v>64722</v>
      </c>
      <c r="F11" s="484" t="n">
        <v>59435</v>
      </c>
      <c r="G11" s="484" t="n">
        <v>91066</v>
      </c>
      <c r="H11" s="484" t="n">
        <v>59465</v>
      </c>
      <c r="I11" s="484" t="n">
        <v>3022</v>
      </c>
      <c r="J11" s="481" t="n">
        <f aca="false">'[11]1 b'!N47</f>
        <v>20651</v>
      </c>
      <c r="K11" s="481" t="n">
        <v>65150</v>
      </c>
      <c r="L11" s="481" t="n">
        <v>64548</v>
      </c>
      <c r="M11" s="481" t="n">
        <v>113487</v>
      </c>
      <c r="N11" s="481" t="n">
        <v>130463</v>
      </c>
      <c r="O11" s="481" t="s">
        <v>1550</v>
      </c>
      <c r="P11" s="481" t="n">
        <v>12925</v>
      </c>
      <c r="Q11" s="484" t="n">
        <v>8798</v>
      </c>
      <c r="R11" s="484" t="n">
        <f aca="false">'[10]Pénzforg.jel.'!F11</f>
        <v>7587</v>
      </c>
      <c r="S11" s="481" t="n">
        <v>11039</v>
      </c>
      <c r="T11" s="481" t="n">
        <v>9021</v>
      </c>
      <c r="U11" s="481" t="n">
        <v>11039</v>
      </c>
      <c r="V11" s="481" t="n">
        <v>13724</v>
      </c>
      <c r="W11" s="481" t="n">
        <v>9405</v>
      </c>
      <c r="X11" s="481" t="n">
        <v>10501</v>
      </c>
      <c r="Y11" s="481" t="n">
        <v>9565</v>
      </c>
      <c r="Z11" s="481" t="n">
        <v>8832</v>
      </c>
      <c r="AA11" s="481" t="n">
        <v>8458</v>
      </c>
    </row>
    <row r="12" customFormat="false" ht="30" hidden="false" customHeight="true" outlineLevel="0" collapsed="false">
      <c r="A12" s="480" t="n">
        <v>7</v>
      </c>
      <c r="B12" s="485" t="s">
        <v>1551</v>
      </c>
      <c r="C12" s="481"/>
      <c r="D12" s="484" t="n">
        <v>2424</v>
      </c>
      <c r="E12" s="484" t="n">
        <f aca="false">'[10]Pénzforg.jel.'!F26</f>
        <v>6697</v>
      </c>
      <c r="F12" s="484" t="n">
        <v>9239</v>
      </c>
      <c r="G12" s="484" t="n">
        <v>9281</v>
      </c>
      <c r="H12" s="484" t="n">
        <v>11938</v>
      </c>
      <c r="I12" s="484" t="n">
        <v>13456</v>
      </c>
      <c r="J12" s="481" t="n">
        <f aca="false">'[11]1 b'!N40</f>
        <v>17355</v>
      </c>
      <c r="K12" s="481" t="n">
        <v>8555</v>
      </c>
      <c r="L12" s="481" t="n">
        <v>28246</v>
      </c>
      <c r="M12" s="481" t="n">
        <v>25646</v>
      </c>
      <c r="N12" s="481" t="n">
        <v>20796</v>
      </c>
      <c r="O12" s="481" t="s">
        <v>1552</v>
      </c>
      <c r="P12" s="481" t="n">
        <v>1470</v>
      </c>
      <c r="Q12" s="484" t="n">
        <v>2215</v>
      </c>
      <c r="R12" s="484" t="n">
        <f aca="false">'[10]Pénzforg.jel.'!F10-R13</f>
        <v>1555</v>
      </c>
      <c r="S12" s="481" t="n">
        <v>8296</v>
      </c>
      <c r="T12" s="481" t="n">
        <v>5443</v>
      </c>
      <c r="U12" s="481" t="n">
        <v>8296</v>
      </c>
      <c r="V12" s="481" t="n">
        <v>5350</v>
      </c>
      <c r="W12" s="481"/>
      <c r="X12" s="481" t="n">
        <v>30998</v>
      </c>
      <c r="Y12" s="481" t="n">
        <v>26114</v>
      </c>
      <c r="Z12" s="481" t="n">
        <v>19216</v>
      </c>
      <c r="AA12" s="481" t="n">
        <v>27637</v>
      </c>
    </row>
    <row r="13" customFormat="false" ht="30" hidden="false" customHeight="true" outlineLevel="0" collapsed="false">
      <c r="A13" s="479" t="n">
        <v>8</v>
      </c>
      <c r="B13" s="483" t="s">
        <v>1553</v>
      </c>
      <c r="C13" s="481" t="n">
        <v>47938</v>
      </c>
      <c r="D13" s="484" t="n">
        <v>4764</v>
      </c>
      <c r="E13" s="484" t="n">
        <f aca="false">'[10]Pénzforg.jel.'!F37</f>
        <v>0</v>
      </c>
      <c r="F13" s="484"/>
      <c r="G13" s="484"/>
      <c r="H13" s="484"/>
      <c r="I13" s="484"/>
      <c r="J13" s="484"/>
      <c r="K13" s="484"/>
      <c r="L13" s="484"/>
      <c r="M13" s="484"/>
      <c r="N13" s="484"/>
      <c r="O13" s="481" t="s">
        <v>1554</v>
      </c>
      <c r="P13" s="481"/>
      <c r="Q13" s="481"/>
      <c r="R13" s="481" t="n">
        <f aca="false">'[10]2. Kiadás'!AW18</f>
        <v>50768</v>
      </c>
      <c r="S13" s="481" t="n">
        <v>150</v>
      </c>
      <c r="T13" s="481" t="n">
        <v>59709</v>
      </c>
      <c r="U13" s="481" t="n">
        <v>46721</v>
      </c>
      <c r="V13" s="481" t="n">
        <v>23741</v>
      </c>
      <c r="W13" s="481" t="n">
        <v>32369</v>
      </c>
      <c r="X13" s="481" t="n">
        <v>23433</v>
      </c>
      <c r="Y13" s="481" t="n">
        <v>15479</v>
      </c>
      <c r="Z13" s="481" t="n">
        <v>22879</v>
      </c>
      <c r="AA13" s="481" t="n">
        <v>33827</v>
      </c>
    </row>
    <row r="14" customFormat="false" ht="30" hidden="false" customHeight="true" outlineLevel="0" collapsed="false">
      <c r="A14" s="480" t="n">
        <v>9</v>
      </c>
      <c r="B14" s="486" t="s">
        <v>1555</v>
      </c>
      <c r="C14" s="481" t="n">
        <v>8898</v>
      </c>
      <c r="D14" s="484" t="n">
        <v>6765</v>
      </c>
      <c r="E14" s="484" t="n">
        <f aca="false">'[10]1.Bevétel'!K25</f>
        <v>2151</v>
      </c>
      <c r="F14" s="484" t="n">
        <v>8636</v>
      </c>
      <c r="G14" s="484" t="n">
        <v>4051</v>
      </c>
      <c r="H14" s="484" t="n">
        <v>8636</v>
      </c>
      <c r="I14" s="484" t="n">
        <v>1953</v>
      </c>
      <c r="J14" s="484" t="n">
        <f aca="false">'[11]1 b'!N31</f>
        <v>5163</v>
      </c>
      <c r="K14" s="484" t="n">
        <v>55</v>
      </c>
      <c r="L14" s="484"/>
      <c r="M14" s="484"/>
      <c r="N14" s="484"/>
      <c r="O14" s="481" t="s">
        <v>1556</v>
      </c>
      <c r="P14" s="481"/>
      <c r="Q14" s="484"/>
      <c r="R14" s="484"/>
      <c r="S14" s="481"/>
      <c r="T14" s="481"/>
      <c r="U14" s="481"/>
      <c r="V14" s="481"/>
      <c r="W14" s="481"/>
      <c r="X14" s="481"/>
      <c r="Y14" s="481"/>
      <c r="Z14" s="481" t="n">
        <v>345</v>
      </c>
      <c r="AA14" s="481" t="n">
        <v>796</v>
      </c>
    </row>
    <row r="15" customFormat="false" ht="29.25" hidden="false" customHeight="true" outlineLevel="0" collapsed="false">
      <c r="A15" s="480" t="n">
        <v>10</v>
      </c>
      <c r="B15" s="486" t="s">
        <v>1557</v>
      </c>
      <c r="C15" s="481"/>
      <c r="D15" s="484"/>
      <c r="E15" s="484"/>
      <c r="F15" s="484" t="n">
        <f aca="false">'[11]1b. bevétel'!Q37</f>
        <v>1111</v>
      </c>
      <c r="G15" s="484" t="n">
        <v>90</v>
      </c>
      <c r="H15" s="484"/>
      <c r="I15" s="484"/>
      <c r="J15" s="484"/>
      <c r="K15" s="484"/>
      <c r="L15" s="484"/>
      <c r="M15" s="484"/>
      <c r="N15" s="484"/>
      <c r="O15" s="481" t="s">
        <v>1516</v>
      </c>
      <c r="P15" s="481"/>
      <c r="Q15" s="484"/>
      <c r="R15" s="484"/>
      <c r="S15" s="481"/>
      <c r="T15" s="481"/>
      <c r="U15" s="481"/>
      <c r="V15" s="481"/>
      <c r="W15" s="481"/>
      <c r="X15" s="481"/>
      <c r="Y15" s="481" t="n">
        <v>3562</v>
      </c>
      <c r="Z15" s="481" t="n">
        <v>4440</v>
      </c>
      <c r="AA15" s="481" t="n">
        <v>1304</v>
      </c>
    </row>
    <row r="16" customFormat="false" ht="30.75" hidden="false" customHeight="true" outlineLevel="0" collapsed="false">
      <c r="A16" s="479" t="n">
        <v>11</v>
      </c>
      <c r="B16" s="486" t="s">
        <v>1558</v>
      </c>
      <c r="C16" s="481"/>
      <c r="D16" s="484"/>
      <c r="E16" s="484"/>
      <c r="F16" s="484"/>
      <c r="G16" s="484"/>
      <c r="H16" s="484"/>
      <c r="I16" s="484"/>
      <c r="J16" s="484"/>
      <c r="K16" s="484" t="n">
        <v>299000</v>
      </c>
      <c r="L16" s="484"/>
      <c r="M16" s="484"/>
      <c r="N16" s="484"/>
      <c r="O16" s="481" t="s">
        <v>1559</v>
      </c>
      <c r="P16" s="481"/>
      <c r="Q16" s="484"/>
      <c r="R16" s="484"/>
      <c r="S16" s="481"/>
      <c r="T16" s="481"/>
      <c r="U16" s="481"/>
      <c r="V16" s="481"/>
      <c r="W16" s="481"/>
      <c r="X16" s="481" t="n">
        <v>334000</v>
      </c>
      <c r="Y16" s="481"/>
      <c r="Z16" s="481"/>
      <c r="AA16" s="481"/>
    </row>
    <row r="17" customFormat="false" ht="29.25" hidden="false" customHeight="true" outlineLevel="0" collapsed="false">
      <c r="A17" s="480" t="n">
        <v>12</v>
      </c>
      <c r="B17" s="486" t="s">
        <v>1560</v>
      </c>
      <c r="C17" s="481"/>
      <c r="D17" s="484"/>
      <c r="E17" s="484"/>
      <c r="F17" s="484"/>
      <c r="G17" s="484"/>
      <c r="H17" s="484"/>
      <c r="I17" s="484"/>
      <c r="J17" s="484"/>
      <c r="K17" s="484" t="n">
        <v>3562</v>
      </c>
      <c r="L17" s="484" t="n">
        <v>4440</v>
      </c>
      <c r="M17" s="484" t="n">
        <v>1304</v>
      </c>
      <c r="N17" s="484" t="n">
        <v>4052</v>
      </c>
      <c r="O17" s="481" t="s">
        <v>1561</v>
      </c>
      <c r="P17" s="481"/>
      <c r="Q17" s="484"/>
      <c r="R17" s="484"/>
      <c r="S17" s="481"/>
      <c r="T17" s="481"/>
      <c r="U17" s="481"/>
      <c r="V17" s="481"/>
      <c r="W17" s="481"/>
      <c r="X17" s="481"/>
      <c r="Y17" s="481"/>
      <c r="Z17" s="481"/>
      <c r="AA17" s="481"/>
    </row>
    <row r="18" customFormat="false" ht="30" hidden="false" customHeight="true" outlineLevel="0" collapsed="false">
      <c r="A18" s="480" t="n">
        <v>13</v>
      </c>
      <c r="B18" s="487" t="s">
        <v>1562</v>
      </c>
      <c r="C18" s="488" t="n">
        <f aca="false">SUM(C7:C17)</f>
        <v>378542</v>
      </c>
      <c r="D18" s="488" t="n">
        <f aca="false">SUM(D7:D17)</f>
        <v>341788</v>
      </c>
      <c r="E18" s="488" t="n">
        <f aca="false">SUM(E7:E17)</f>
        <v>389492</v>
      </c>
      <c r="F18" s="488" t="n">
        <f aca="false">SUM(F7:F17)</f>
        <v>393063</v>
      </c>
      <c r="G18" s="488" t="n">
        <f aca="false">SUM(G7:G17)</f>
        <v>428001</v>
      </c>
      <c r="H18" s="488" t="n">
        <f aca="false">SUM(H7:H17)</f>
        <v>377900</v>
      </c>
      <c r="I18" s="488" t="n">
        <f aca="false">SUM(I7:I17)</f>
        <v>336347</v>
      </c>
      <c r="J18" s="488" t="n">
        <f aca="false">SUM(J7:J17)</f>
        <v>369589</v>
      </c>
      <c r="K18" s="488" t="n">
        <f aca="false">SUM(K7:K17)</f>
        <v>720985</v>
      </c>
      <c r="L18" s="488" t="n">
        <f aca="false">SUM(L7:L17)</f>
        <v>499748</v>
      </c>
      <c r="M18" s="488" t="n">
        <f aca="false">SUM(M7:M17)</f>
        <v>558817</v>
      </c>
      <c r="N18" s="488" t="n">
        <f aca="false">SUM(N7:N17)</f>
        <v>564432</v>
      </c>
      <c r="O18" s="488" t="s">
        <v>1562</v>
      </c>
      <c r="P18" s="488" t="n">
        <f aca="false">SUM(P7:P17)</f>
        <v>331352</v>
      </c>
      <c r="Q18" s="488" t="n">
        <f aca="false">SUM(Q7:Q17)</f>
        <v>305515</v>
      </c>
      <c r="R18" s="488" t="n">
        <f aca="false">SUM(R7:R17)</f>
        <v>299442</v>
      </c>
      <c r="S18" s="488" t="n">
        <f aca="false">SUM(S7:S17)</f>
        <v>258007</v>
      </c>
      <c r="T18" s="488" t="n">
        <f aca="false">SUM(T7:T17)</f>
        <v>319164</v>
      </c>
      <c r="U18" s="488" t="n">
        <f aca="false">SUM(U7:U17)</f>
        <v>304578</v>
      </c>
      <c r="V18" s="488" t="n">
        <f aca="false">SUM(V7:V17)</f>
        <v>269695</v>
      </c>
      <c r="W18" s="488" t="n">
        <f aca="false">SUM(W7:W17)</f>
        <v>271668</v>
      </c>
      <c r="X18" s="488" t="n">
        <f aca="false">SUM(X7:X17)</f>
        <v>654044</v>
      </c>
      <c r="Y18" s="488" t="n">
        <f aca="false">SUM(Y7:Y17)</f>
        <v>327508</v>
      </c>
      <c r="Z18" s="488" t="n">
        <f aca="false">SUM(Z7:Z17)</f>
        <v>348344</v>
      </c>
      <c r="AA18" s="488" t="n">
        <f aca="false">SUM(AA7:AA17)</f>
        <v>351213</v>
      </c>
    </row>
    <row r="19" customFormat="false" ht="29.25" hidden="false" customHeight="true" outlineLevel="0" collapsed="false">
      <c r="A19" s="479" t="n">
        <v>14</v>
      </c>
      <c r="B19" s="487" t="s">
        <v>1563</v>
      </c>
      <c r="C19" s="489" t="str">
        <f aca="false">IF(((R18-C18)&gt;0),R18-C18,"----")</f>
        <v>----</v>
      </c>
      <c r="D19" s="489" t="str">
        <f aca="false">IF(((S18-D18)&gt;0),S18-D18,"----")</f>
        <v>----</v>
      </c>
      <c r="E19" s="489" t="str">
        <f aca="false">IF(((T18-E18)&gt;0),T18-E18,"----")</f>
        <v>----</v>
      </c>
      <c r="F19" s="481"/>
      <c r="G19" s="489" t="str">
        <f aca="false">IF(((U18-F18)&gt;0),U18-F18,"----")</f>
        <v>----</v>
      </c>
      <c r="H19" s="489"/>
      <c r="I19" s="489"/>
      <c r="J19" s="489"/>
      <c r="K19" s="489"/>
      <c r="L19" s="489"/>
      <c r="M19" s="489"/>
      <c r="N19" s="489"/>
      <c r="O19" s="488" t="s">
        <v>1564</v>
      </c>
      <c r="P19" s="489" t="n">
        <f aca="false">IF(((C18-P18)&gt;0),C18-P18,"----")</f>
        <v>47190</v>
      </c>
      <c r="Q19" s="489" t="n">
        <f aca="false">IF(((D18-Q18)&gt;0),D18-Q18,"----")</f>
        <v>36273</v>
      </c>
      <c r="R19" s="489" t="n">
        <f aca="false">IF(((E18-R18)&gt;0),E18-R18,"----")</f>
        <v>90050</v>
      </c>
      <c r="S19" s="489" t="n">
        <f aca="false">IF(((F18-S18)&gt;0),F18-S18,"----")</f>
        <v>135056</v>
      </c>
      <c r="T19" s="489" t="n">
        <f aca="false">IF(((G18-T18)&gt;0),G18-T18,"----")</f>
        <v>108837</v>
      </c>
      <c r="U19" s="489" t="n">
        <f aca="false">IF(((H18-U18)&gt;0),H18-U18,"----")</f>
        <v>73322</v>
      </c>
      <c r="V19" s="489" t="n">
        <f aca="false">IF(((I18-V18)&gt;0),I18-V18,"----")</f>
        <v>66652</v>
      </c>
      <c r="W19" s="489" t="n">
        <f aca="false">IF(((J18-W18)&gt;0),J18-W18,"----")</f>
        <v>97921</v>
      </c>
      <c r="X19" s="489" t="n">
        <f aca="false">IF(((K18-X18)&gt;0),K18-X18,"----")</f>
        <v>66941</v>
      </c>
      <c r="Y19" s="489" t="n">
        <f aca="false">IF(((L18-Y18)&gt;0),L18-Y18,"----")</f>
        <v>172240</v>
      </c>
      <c r="Z19" s="481" t="n">
        <v>210474</v>
      </c>
      <c r="AA19" s="481" t="n">
        <v>210474</v>
      </c>
    </row>
    <row r="20" customFormat="false" ht="15" hidden="false" customHeight="false" outlineLevel="0" collapsed="false">
      <c r="P20" s="490"/>
    </row>
  </sheetData>
  <mergeCells count="3">
    <mergeCell ref="B2:R2"/>
    <mergeCell ref="B4:N4"/>
    <mergeCell ref="O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24" width="5.85"/>
    <col collapsed="false" customWidth="true" hidden="false" outlineLevel="0" max="2" min="2" style="425" width="47.28"/>
    <col collapsed="false" customWidth="true" hidden="false" outlineLevel="0" max="5" min="3" style="424" width="13.99"/>
    <col collapsed="false" customWidth="true" hidden="false" outlineLevel="0" max="6" min="6" style="424" width="47.28"/>
    <col collapsed="false" customWidth="true" hidden="false" outlineLevel="0" max="9" min="7" style="424" width="13.99"/>
    <col collapsed="false" customWidth="true" hidden="false" outlineLevel="0" max="10" min="10" style="424" width="4.14"/>
    <col collapsed="false" customWidth="false" hidden="false" outlineLevel="0" max="257" min="11" style="424" width="9.14"/>
  </cols>
  <sheetData>
    <row r="1" customFormat="false" ht="30" hidden="false" customHeight="false" outlineLevel="0" collapsed="false">
      <c r="B1" s="425" t="s">
        <v>1565</v>
      </c>
      <c r="C1" s="0"/>
    </row>
    <row r="2" customFormat="false" ht="39.75" hidden="false" customHeight="true" outlineLevel="0" collapsed="false">
      <c r="B2" s="491" t="s">
        <v>1566</v>
      </c>
      <c r="C2" s="0"/>
      <c r="D2" s="0"/>
      <c r="E2" s="0"/>
      <c r="F2" s="0"/>
      <c r="G2" s="0"/>
      <c r="H2" s="0"/>
      <c r="I2" s="0"/>
      <c r="J2" s="492"/>
    </row>
    <row r="3" customFormat="false" ht="15.75" hidden="false" customHeight="false" outlineLevel="0" collapsed="false">
      <c r="G3" s="428"/>
      <c r="H3" s="428"/>
      <c r="I3" s="428" t="s">
        <v>1470</v>
      </c>
      <c r="J3" s="0"/>
    </row>
    <row r="4" customFormat="false" ht="24" hidden="false" customHeight="true" outlineLevel="0" collapsed="false">
      <c r="A4" s="493" t="s">
        <v>1471</v>
      </c>
      <c r="B4" s="430" t="s">
        <v>1472</v>
      </c>
      <c r="C4" s="430"/>
      <c r="D4" s="430"/>
      <c r="E4" s="430"/>
      <c r="F4" s="431" t="s">
        <v>1473</v>
      </c>
      <c r="G4" s="431"/>
      <c r="H4" s="431"/>
      <c r="I4" s="431"/>
      <c r="J4" s="0"/>
    </row>
    <row r="5" s="434" customFormat="true" ht="35.25" hidden="false" customHeight="true" outlineLevel="0" collapsed="false">
      <c r="A5" s="0"/>
      <c r="B5" s="430" t="s">
        <v>143</v>
      </c>
      <c r="C5" s="432" t="s">
        <v>1567</v>
      </c>
      <c r="D5" s="433" t="s">
        <v>1568</v>
      </c>
      <c r="E5" s="432" t="s">
        <v>1542</v>
      </c>
      <c r="F5" s="430" t="s">
        <v>143</v>
      </c>
      <c r="G5" s="432" t="s">
        <v>1567</v>
      </c>
      <c r="H5" s="433" t="s">
        <v>1568</v>
      </c>
      <c r="I5" s="432" t="s">
        <v>1542</v>
      </c>
      <c r="J5" s="0"/>
    </row>
    <row r="6" s="434" customFormat="true" ht="15.75" hidden="false" customHeight="false" outlineLevel="0" collapsed="false">
      <c r="A6" s="435" t="s">
        <v>2</v>
      </c>
      <c r="B6" s="436" t="s">
        <v>3</v>
      </c>
      <c r="C6" s="437" t="s">
        <v>4</v>
      </c>
      <c r="D6" s="437" t="s">
        <v>5</v>
      </c>
      <c r="E6" s="437" t="s">
        <v>6</v>
      </c>
      <c r="F6" s="436" t="s">
        <v>121</v>
      </c>
      <c r="G6" s="437" t="s">
        <v>122</v>
      </c>
      <c r="H6" s="437" t="s">
        <v>123</v>
      </c>
      <c r="I6" s="438" t="s">
        <v>124</v>
      </c>
      <c r="J6" s="0"/>
    </row>
    <row r="7" customFormat="false" ht="12.95" hidden="false" customHeight="true" outlineLevel="0" collapsed="false">
      <c r="A7" s="440" t="s">
        <v>309</v>
      </c>
      <c r="B7" s="441" t="s">
        <v>1569</v>
      </c>
      <c r="C7" s="442"/>
      <c r="D7" s="442" t="n">
        <v>3541</v>
      </c>
      <c r="E7" s="442" t="n">
        <v>3541</v>
      </c>
      <c r="F7" s="441" t="s">
        <v>755</v>
      </c>
      <c r="G7" s="442" t="n">
        <v>43591</v>
      </c>
      <c r="H7" s="442" t="n">
        <v>101831</v>
      </c>
      <c r="I7" s="443" t="n">
        <v>62594</v>
      </c>
      <c r="J7" s="0"/>
    </row>
    <row r="8" customFormat="false" ht="15" hidden="false" customHeight="false" outlineLevel="0" collapsed="false">
      <c r="A8" s="444" t="s">
        <v>312</v>
      </c>
      <c r="B8" s="445" t="s">
        <v>1570</v>
      </c>
      <c r="C8" s="446"/>
      <c r="D8" s="446"/>
      <c r="E8" s="446"/>
      <c r="F8" s="445" t="s">
        <v>1571</v>
      </c>
      <c r="G8" s="446"/>
      <c r="H8" s="446"/>
      <c r="I8" s="447"/>
      <c r="J8" s="0"/>
    </row>
    <row r="9" customFormat="false" ht="12.95" hidden="false" customHeight="true" outlineLevel="0" collapsed="false">
      <c r="A9" s="444" t="s">
        <v>319</v>
      </c>
      <c r="B9" s="445" t="s">
        <v>1572</v>
      </c>
      <c r="C9" s="446" t="n">
        <v>10284</v>
      </c>
      <c r="D9" s="446" t="n">
        <v>24611</v>
      </c>
      <c r="E9" s="446" t="n">
        <v>18200</v>
      </c>
      <c r="F9" s="445" t="s">
        <v>1573</v>
      </c>
      <c r="G9" s="446" t="n">
        <v>46377</v>
      </c>
      <c r="H9" s="446" t="n">
        <v>40587</v>
      </c>
      <c r="I9" s="447" t="n">
        <v>22491</v>
      </c>
      <c r="J9" s="0"/>
    </row>
    <row r="10" customFormat="false" ht="12.95" hidden="false" customHeight="true" outlineLevel="0" collapsed="false">
      <c r="A10" s="444" t="s">
        <v>1280</v>
      </c>
      <c r="B10" s="445" t="s">
        <v>1574</v>
      </c>
      <c r="C10" s="446" t="n">
        <v>15954</v>
      </c>
      <c r="D10" s="446" t="n">
        <v>38147</v>
      </c>
      <c r="E10" s="446" t="n">
        <v>35729</v>
      </c>
      <c r="F10" s="445" t="s">
        <v>1575</v>
      </c>
      <c r="G10" s="446"/>
      <c r="H10" s="446"/>
      <c r="I10" s="447"/>
      <c r="J10" s="0"/>
    </row>
    <row r="11" customFormat="false" ht="12.75" hidden="false" customHeight="true" outlineLevel="0" collapsed="false">
      <c r="A11" s="444" t="s">
        <v>327</v>
      </c>
      <c r="B11" s="445" t="s">
        <v>1576</v>
      </c>
      <c r="C11" s="446"/>
      <c r="D11" s="446"/>
      <c r="E11" s="446"/>
      <c r="F11" s="445" t="s">
        <v>1577</v>
      </c>
      <c r="G11" s="446" t="n">
        <v>4500</v>
      </c>
      <c r="H11" s="446" t="n">
        <v>5110</v>
      </c>
      <c r="I11" s="447" t="n">
        <v>1731</v>
      </c>
      <c r="J11" s="0"/>
    </row>
    <row r="12" customFormat="false" ht="12.95" hidden="false" customHeight="true" outlineLevel="0" collapsed="false">
      <c r="A12" s="444" t="s">
        <v>1366</v>
      </c>
      <c r="B12" s="445" t="s">
        <v>1578</v>
      </c>
      <c r="C12" s="451"/>
      <c r="D12" s="451"/>
      <c r="E12" s="451"/>
      <c r="F12" s="494" t="s">
        <v>1579</v>
      </c>
      <c r="G12" s="446"/>
      <c r="H12" s="446"/>
      <c r="I12" s="447"/>
      <c r="J12" s="0"/>
    </row>
    <row r="13" customFormat="false" ht="12.95" hidden="false" customHeight="true" outlineLevel="0" collapsed="false">
      <c r="A13" s="444" t="s">
        <v>1306</v>
      </c>
      <c r="B13" s="452" t="s">
        <v>1580</v>
      </c>
      <c r="C13" s="446"/>
      <c r="D13" s="446"/>
      <c r="E13" s="446" t="n">
        <f aca="false">'[9]1a.össz.bevétel'!J16</f>
        <v>0</v>
      </c>
      <c r="F13" s="495"/>
      <c r="G13" s="446"/>
      <c r="H13" s="446"/>
      <c r="I13" s="447"/>
      <c r="J13" s="0"/>
    </row>
    <row r="14" customFormat="false" ht="12.95" hidden="false" customHeight="true" outlineLevel="0" collapsed="false">
      <c r="A14" s="444" t="s">
        <v>1308</v>
      </c>
      <c r="B14" s="452" t="s">
        <v>1581</v>
      </c>
      <c r="C14" s="446"/>
      <c r="D14" s="446"/>
      <c r="E14" s="446"/>
      <c r="F14" s="496"/>
      <c r="G14" s="446"/>
      <c r="H14" s="446"/>
      <c r="I14" s="447"/>
      <c r="J14" s="0"/>
    </row>
    <row r="15" customFormat="false" ht="12.95" hidden="false" customHeight="true" outlineLevel="0" collapsed="false">
      <c r="A15" s="444" t="s">
        <v>1490</v>
      </c>
      <c r="B15" s="497"/>
      <c r="C15" s="451"/>
      <c r="D15" s="451"/>
      <c r="E15" s="451"/>
      <c r="F15" s="495"/>
      <c r="G15" s="446"/>
      <c r="H15" s="446"/>
      <c r="I15" s="447"/>
      <c r="J15" s="0"/>
    </row>
    <row r="16" customFormat="false" ht="15" hidden="false" customHeight="false" outlineLevel="0" collapsed="false">
      <c r="A16" s="444" t="s">
        <v>1394</v>
      </c>
      <c r="B16" s="452"/>
      <c r="C16" s="451"/>
      <c r="D16" s="451"/>
      <c r="E16" s="451"/>
      <c r="F16" s="495"/>
      <c r="G16" s="446"/>
      <c r="H16" s="446"/>
      <c r="I16" s="447"/>
      <c r="J16" s="0"/>
    </row>
    <row r="17" customFormat="false" ht="12.95" hidden="false" customHeight="true" outlineLevel="0" collapsed="false">
      <c r="A17" s="498" t="s">
        <v>1491</v>
      </c>
      <c r="B17" s="499"/>
      <c r="C17" s="500"/>
      <c r="D17" s="501"/>
      <c r="E17" s="502"/>
      <c r="F17" s="503" t="s">
        <v>1487</v>
      </c>
      <c r="G17" s="446"/>
      <c r="H17" s="446"/>
      <c r="I17" s="447"/>
      <c r="J17" s="0"/>
    </row>
    <row r="18" customFormat="false" ht="15.95" hidden="false" customHeight="true" outlineLevel="0" collapsed="false">
      <c r="A18" s="459" t="s">
        <v>1418</v>
      </c>
      <c r="B18" s="460" t="s">
        <v>1582</v>
      </c>
      <c r="C18" s="461" t="n">
        <f aca="false">+C7+C9+C10+C12+C13+C14+C15+C16+C17</f>
        <v>26238</v>
      </c>
      <c r="D18" s="461" t="n">
        <f aca="false">+D7+D9+D10+D12+D13+D14+D15+D16+D17</f>
        <v>66299</v>
      </c>
      <c r="E18" s="461" t="n">
        <f aca="false">+E7+E9+E10+E12+E13+E14+E15+E16+E17</f>
        <v>57470</v>
      </c>
      <c r="F18" s="460" t="s">
        <v>1583</v>
      </c>
      <c r="G18" s="461" t="n">
        <f aca="false">+G7+G9+G11+G12+G13+G14+G15+G16+G17</f>
        <v>94468</v>
      </c>
      <c r="H18" s="461" t="n">
        <f aca="false">+H7+H9+H11+H12+H13+H14+H15+H16+H17</f>
        <v>147528</v>
      </c>
      <c r="I18" s="504" t="n">
        <f aca="false">+I7+I9+I11+I12+I13+I14+I15+I16+I17</f>
        <v>86816</v>
      </c>
      <c r="J18" s="0"/>
    </row>
    <row r="19" customFormat="false" ht="12.95" hidden="false" customHeight="true" outlineLevel="0" collapsed="false">
      <c r="A19" s="440" t="s">
        <v>1492</v>
      </c>
      <c r="B19" s="505" t="s">
        <v>1584</v>
      </c>
      <c r="C19" s="506" t="n">
        <f aca="false">+C20+C21+C22+C23+C24</f>
        <v>0</v>
      </c>
      <c r="D19" s="506" t="n">
        <f aca="false">+D20+D21+D22+D23+D24</f>
        <v>0</v>
      </c>
      <c r="E19" s="506" t="n">
        <f aca="false">+E20+E21+E22+E23+E24</f>
        <v>0</v>
      </c>
      <c r="F19" s="465" t="s">
        <v>1496</v>
      </c>
      <c r="G19" s="507"/>
      <c r="H19" s="507"/>
      <c r="I19" s="508"/>
      <c r="J19" s="0"/>
    </row>
    <row r="20" customFormat="false" ht="12.95" hidden="false" customHeight="true" outlineLevel="0" collapsed="false">
      <c r="A20" s="444" t="s">
        <v>1428</v>
      </c>
      <c r="B20" s="509" t="s">
        <v>1585</v>
      </c>
      <c r="C20" s="468"/>
      <c r="D20" s="468"/>
      <c r="E20" s="468"/>
      <c r="F20" s="465" t="s">
        <v>1586</v>
      </c>
      <c r="G20" s="468"/>
      <c r="H20" s="468"/>
      <c r="I20" s="510"/>
      <c r="J20" s="0"/>
    </row>
    <row r="21" customFormat="false" ht="12.95" hidden="false" customHeight="true" outlineLevel="0" collapsed="false">
      <c r="A21" s="440" t="s">
        <v>1430</v>
      </c>
      <c r="B21" s="509" t="s">
        <v>1587</v>
      </c>
      <c r="C21" s="468"/>
      <c r="D21" s="468"/>
      <c r="E21" s="468"/>
      <c r="F21" s="465" t="s">
        <v>1501</v>
      </c>
      <c r="G21" s="468"/>
      <c r="H21" s="468"/>
      <c r="I21" s="510"/>
      <c r="J21" s="0"/>
    </row>
    <row r="22" customFormat="false" ht="12.95" hidden="false" customHeight="true" outlineLevel="0" collapsed="false">
      <c r="A22" s="444" t="s">
        <v>1499</v>
      </c>
      <c r="B22" s="509" t="s">
        <v>1588</v>
      </c>
      <c r="C22" s="468"/>
      <c r="D22" s="468"/>
      <c r="E22" s="468"/>
      <c r="F22" s="465" t="s">
        <v>1504</v>
      </c>
      <c r="G22" s="468"/>
      <c r="H22" s="468"/>
      <c r="I22" s="510"/>
      <c r="J22" s="0"/>
    </row>
    <row r="23" customFormat="false" ht="12.95" hidden="false" customHeight="true" outlineLevel="0" collapsed="false">
      <c r="A23" s="440" t="s">
        <v>1502</v>
      </c>
      <c r="B23" s="509" t="s">
        <v>1589</v>
      </c>
      <c r="C23" s="468"/>
      <c r="D23" s="468"/>
      <c r="E23" s="468"/>
      <c r="F23" s="463" t="s">
        <v>1507</v>
      </c>
      <c r="G23" s="468"/>
      <c r="H23" s="468"/>
      <c r="I23" s="510"/>
      <c r="J23" s="0"/>
    </row>
    <row r="24" customFormat="false" ht="12.95" hidden="false" customHeight="true" outlineLevel="0" collapsed="false">
      <c r="A24" s="444" t="s">
        <v>1505</v>
      </c>
      <c r="B24" s="511" t="s">
        <v>1590</v>
      </c>
      <c r="C24" s="468"/>
      <c r="D24" s="468"/>
      <c r="E24" s="468"/>
      <c r="F24" s="465" t="s">
        <v>1591</v>
      </c>
      <c r="G24" s="468"/>
      <c r="H24" s="468"/>
      <c r="I24" s="510"/>
      <c r="J24" s="0"/>
    </row>
    <row r="25" customFormat="false" ht="12.95" hidden="false" customHeight="true" outlineLevel="0" collapsed="false">
      <c r="A25" s="440" t="s">
        <v>1508</v>
      </c>
      <c r="B25" s="512" t="s">
        <v>1592</v>
      </c>
      <c r="C25" s="469" t="n">
        <f aca="false">+C26+C27+C28+C29+C30</f>
        <v>0</v>
      </c>
      <c r="D25" s="469" t="n">
        <f aca="false">+D26+D27+D28+D29+D30</f>
        <v>0</v>
      </c>
      <c r="E25" s="469" t="n">
        <f aca="false">+E26+E27+E28+E29+E30</f>
        <v>0</v>
      </c>
      <c r="F25" s="513" t="s">
        <v>1513</v>
      </c>
      <c r="G25" s="468"/>
      <c r="H25" s="468"/>
      <c r="I25" s="510"/>
      <c r="J25" s="0"/>
    </row>
    <row r="26" customFormat="false" ht="12.95" hidden="false" customHeight="true" outlineLevel="0" collapsed="false">
      <c r="A26" s="444" t="s">
        <v>1511</v>
      </c>
      <c r="B26" s="511" t="s">
        <v>1593</v>
      </c>
      <c r="C26" s="468"/>
      <c r="D26" s="468"/>
      <c r="E26" s="468"/>
      <c r="F26" s="513" t="s">
        <v>1594</v>
      </c>
      <c r="G26" s="468"/>
      <c r="H26" s="468"/>
      <c r="I26" s="510"/>
      <c r="J26" s="0"/>
    </row>
    <row r="27" customFormat="false" ht="12.95" hidden="false" customHeight="true" outlineLevel="0" collapsed="false">
      <c r="A27" s="440" t="s">
        <v>1514</v>
      </c>
      <c r="B27" s="511" t="s">
        <v>1595</v>
      </c>
      <c r="C27" s="468"/>
      <c r="D27" s="468"/>
      <c r="E27" s="468"/>
      <c r="F27" s="514"/>
      <c r="G27" s="468"/>
      <c r="H27" s="468"/>
      <c r="I27" s="510"/>
      <c r="J27" s="0"/>
    </row>
    <row r="28" customFormat="false" ht="12.95" hidden="false" customHeight="true" outlineLevel="0" collapsed="false">
      <c r="A28" s="444" t="s">
        <v>1517</v>
      </c>
      <c r="B28" s="509" t="s">
        <v>1596</v>
      </c>
      <c r="C28" s="468"/>
      <c r="D28" s="468"/>
      <c r="E28" s="468"/>
      <c r="F28" s="515"/>
      <c r="G28" s="468"/>
      <c r="H28" s="468"/>
      <c r="I28" s="510"/>
      <c r="J28" s="0"/>
    </row>
    <row r="29" customFormat="false" ht="12.95" hidden="false" customHeight="true" outlineLevel="0" collapsed="false">
      <c r="A29" s="440" t="s">
        <v>1520</v>
      </c>
      <c r="B29" s="516" t="s">
        <v>1597</v>
      </c>
      <c r="C29" s="468"/>
      <c r="D29" s="468"/>
      <c r="E29" s="468"/>
      <c r="F29" s="452"/>
      <c r="G29" s="468"/>
      <c r="H29" s="468"/>
      <c r="I29" s="510"/>
      <c r="J29" s="0"/>
    </row>
    <row r="30" customFormat="false" ht="12.95" hidden="false" customHeight="true" outlineLevel="0" collapsed="false">
      <c r="A30" s="444" t="s">
        <v>1523</v>
      </c>
      <c r="B30" s="517" t="s">
        <v>1598</v>
      </c>
      <c r="C30" s="468"/>
      <c r="D30" s="468"/>
      <c r="E30" s="468"/>
      <c r="F30" s="515"/>
      <c r="G30" s="468"/>
      <c r="H30" s="468"/>
      <c r="I30" s="510"/>
      <c r="J30" s="0"/>
    </row>
    <row r="31" customFormat="false" ht="16.5" hidden="false" customHeight="true" outlineLevel="0" collapsed="false">
      <c r="A31" s="459" t="s">
        <v>1526</v>
      </c>
      <c r="B31" s="460" t="s">
        <v>1599</v>
      </c>
      <c r="C31" s="461" t="n">
        <f aca="false">+C19+C25</f>
        <v>0</v>
      </c>
      <c r="D31" s="461" t="n">
        <f aca="false">+D19+D25</f>
        <v>0</v>
      </c>
      <c r="E31" s="461" t="n">
        <f aca="false">+E19+E25</f>
        <v>0</v>
      </c>
      <c r="F31" s="460" t="s">
        <v>1600</v>
      </c>
      <c r="G31" s="461" t="n">
        <f aca="false">SUM(G19:G30)</f>
        <v>0</v>
      </c>
      <c r="H31" s="461" t="n">
        <f aca="false">SUM(H19:H30)</f>
        <v>0</v>
      </c>
      <c r="I31" s="504" t="n">
        <f aca="false">SUM(I19:I30)</f>
        <v>0</v>
      </c>
      <c r="J31" s="0"/>
    </row>
    <row r="32" customFormat="false" ht="16.5" hidden="false" customHeight="true" outlineLevel="0" collapsed="false">
      <c r="A32" s="459" t="s">
        <v>1601</v>
      </c>
      <c r="B32" s="470" t="s">
        <v>1602</v>
      </c>
      <c r="C32" s="471" t="n">
        <f aca="false">+C18+C31</f>
        <v>26238</v>
      </c>
      <c r="D32" s="471" t="n">
        <f aca="false">+D18+D31</f>
        <v>66299</v>
      </c>
      <c r="E32" s="472" t="n">
        <f aca="false">+E18+E31</f>
        <v>57470</v>
      </c>
      <c r="F32" s="470" t="s">
        <v>1603</v>
      </c>
      <c r="G32" s="471" t="n">
        <f aca="false">+G18+G31</f>
        <v>94468</v>
      </c>
      <c r="H32" s="471" t="n">
        <f aca="false">+H18+H31</f>
        <v>147528</v>
      </c>
      <c r="I32" s="518" t="n">
        <f aca="false">+I18+I31</f>
        <v>86816</v>
      </c>
      <c r="J32" s="0"/>
    </row>
    <row r="33" customFormat="false" ht="16.5" hidden="false" customHeight="true" outlineLevel="0" collapsed="false">
      <c r="A33" s="459" t="s">
        <v>1604</v>
      </c>
      <c r="B33" s="470" t="s">
        <v>1524</v>
      </c>
      <c r="C33" s="471" t="n">
        <f aca="false">IF(C18-G18&lt;0,G18-C18,"-")</f>
        <v>68230</v>
      </c>
      <c r="D33" s="471" t="n">
        <f aca="false">IF(D18-H18&lt;0,H18-D18,"-")</f>
        <v>81229</v>
      </c>
      <c r="E33" s="472" t="n">
        <f aca="false">IF(E18-I18&lt;0,I18-E18,"-")</f>
        <v>29346</v>
      </c>
      <c r="F33" s="470" t="s">
        <v>1525</v>
      </c>
      <c r="G33" s="471" t="str">
        <f aca="false">IF(C18-G18&gt;0,C18-G18,"-")</f>
        <v>-</v>
      </c>
      <c r="H33" s="471" t="str">
        <f aca="false">IF(D18-H18&gt;0,D18-H18,"-")</f>
        <v>-</v>
      </c>
      <c r="I33" s="518" t="str">
        <f aca="false">IF(E18-I18&gt;0,E18-I18,"-")</f>
        <v>-</v>
      </c>
      <c r="J33" s="0"/>
    </row>
    <row r="34" customFormat="false" ht="16.5" hidden="false" customHeight="true" outlineLevel="0" collapsed="false">
      <c r="A34" s="459" t="s">
        <v>1605</v>
      </c>
      <c r="B34" s="470" t="s">
        <v>1527</v>
      </c>
      <c r="C34" s="471" t="str">
        <f aca="false">IF(C27-G27&lt;0,G27-C27,"-")</f>
        <v>-</v>
      </c>
      <c r="D34" s="471" t="str">
        <f aca="false">IF(D27-H27&lt;0,H27-D27,"-")</f>
        <v>-</v>
      </c>
      <c r="E34" s="472" t="str">
        <f aca="false">IF(E27-I27&lt;0,I27-E27,"-")</f>
        <v>-</v>
      </c>
      <c r="F34" s="470" t="s">
        <v>1528</v>
      </c>
      <c r="G34" s="471" t="str">
        <f aca="false">IF(C27-G27&gt;0,C27-G27,"-")</f>
        <v>-</v>
      </c>
      <c r="H34" s="471" t="str">
        <f aca="false">IF(D27-H27&gt;0,D27-H27,"-")</f>
        <v>-</v>
      </c>
      <c r="I34" s="518" t="str">
        <f aca="false">IF(E27-I27&gt;0,E27-I27,"-")</f>
        <v>-</v>
      </c>
      <c r="J34" s="0"/>
    </row>
  </sheetData>
  <mergeCells count="2"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8" activeCellId="0" sqref="Z18:AA18"/>
    </sheetView>
  </sheetViews>
  <sheetFormatPr defaultColWidth="9.13671875" defaultRowHeight="15" zeroHeight="false" outlineLevelRow="0" outlineLevelCol="0"/>
  <cols>
    <col collapsed="false" customWidth="true" hidden="false" outlineLevel="0" max="1" min="1" style="519" width="9.28"/>
    <col collapsed="false" customWidth="true" hidden="false" outlineLevel="0" max="2" min="2" style="131" width="23.99"/>
    <col collapsed="false" customWidth="true" hidden="false" outlineLevel="0" max="3" min="3" style="131" width="10.13"/>
    <col collapsed="false" customWidth="true" hidden="false" outlineLevel="0" max="5" min="4" style="131" width="9.41"/>
    <col collapsed="false" customWidth="true" hidden="false" outlineLevel="0" max="10" min="6" style="131" width="9.28"/>
    <col collapsed="false" customWidth="true" hidden="false" outlineLevel="0" max="14" min="11" style="131" width="9.41"/>
    <col collapsed="false" customWidth="true" hidden="false" outlineLevel="0" max="15" min="15" style="131" width="22.85"/>
    <col collapsed="false" customWidth="true" hidden="false" outlineLevel="0" max="16" min="16" style="131" width="9.28"/>
    <col collapsed="false" customWidth="false" hidden="false" outlineLevel="0" max="22" min="17" style="131" width="9.14"/>
    <col collapsed="false" customWidth="true" hidden="false" outlineLevel="0" max="23" min="23" style="131" width="9.41"/>
    <col collapsed="false" customWidth="true" hidden="false" outlineLevel="0" max="24" min="24" style="131" width="10.56"/>
    <col collapsed="false" customWidth="true" hidden="false" outlineLevel="0" max="25" min="25" style="131" width="10.85"/>
    <col collapsed="false" customWidth="true" hidden="false" outlineLevel="0" max="26" min="26" style="131" width="11.99"/>
    <col collapsed="false" customWidth="false" hidden="false" outlineLevel="0" max="257" min="27" style="131" width="9.14"/>
  </cols>
  <sheetData>
    <row r="1" customFormat="false" ht="63" hidden="false" customHeight="false" outlineLevel="0" collapsed="false">
      <c r="B1" s="520" t="s">
        <v>1606</v>
      </c>
      <c r="C1" s="0"/>
      <c r="D1" s="0"/>
      <c r="E1" s="0"/>
      <c r="F1" s="0"/>
      <c r="G1" s="0"/>
    </row>
    <row r="2" customFormat="false" ht="31.5" hidden="false" customHeight="true" outlineLevel="0" collapsed="false">
      <c r="B2" s="521" t="s">
        <v>1607</v>
      </c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T2" s="522"/>
    </row>
    <row r="3" customFormat="false" ht="16.5" hidden="false" customHeight="false" outlineLevel="0" collapsed="false">
      <c r="B3" s="523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  <c r="R3" s="525" t="s">
        <v>1470</v>
      </c>
      <c r="S3" s="526"/>
      <c r="T3" s="526"/>
    </row>
    <row r="4" customFormat="false" ht="16.5" hidden="false" customHeight="true" outlineLevel="0" collapsed="false">
      <c r="A4" s="527"/>
      <c r="B4" s="528" t="s">
        <v>1472</v>
      </c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9" t="s">
        <v>1473</v>
      </c>
      <c r="P4" s="529"/>
      <c r="Q4" s="529"/>
      <c r="R4" s="529"/>
      <c r="S4" s="530"/>
      <c r="T4" s="531"/>
      <c r="U4" s="532"/>
      <c r="V4" s="533"/>
      <c r="W4" s="534"/>
      <c r="X4" s="533"/>
      <c r="Y4" s="25"/>
      <c r="Z4" s="535"/>
      <c r="AA4" s="25"/>
    </row>
    <row r="5" s="519" customFormat="true" ht="16.5" hidden="false" customHeight="false" outlineLevel="0" collapsed="false">
      <c r="A5" s="536"/>
      <c r="B5" s="528" t="s">
        <v>2</v>
      </c>
      <c r="C5" s="537" t="s">
        <v>3</v>
      </c>
      <c r="D5" s="537" t="s">
        <v>4</v>
      </c>
      <c r="E5" s="537" t="s">
        <v>5</v>
      </c>
      <c r="F5" s="537" t="s">
        <v>6</v>
      </c>
      <c r="G5" s="537" t="s">
        <v>121</v>
      </c>
      <c r="H5" s="537" t="s">
        <v>122</v>
      </c>
      <c r="I5" s="537" t="s">
        <v>123</v>
      </c>
      <c r="J5" s="537" t="s">
        <v>124</v>
      </c>
      <c r="K5" s="537" t="s">
        <v>125</v>
      </c>
      <c r="L5" s="537" t="s">
        <v>126</v>
      </c>
      <c r="M5" s="537" t="s">
        <v>127</v>
      </c>
      <c r="N5" s="537"/>
      <c r="O5" s="538" t="s">
        <v>128</v>
      </c>
      <c r="P5" s="539" t="s">
        <v>129</v>
      </c>
      <c r="Q5" s="539" t="s">
        <v>130</v>
      </c>
      <c r="R5" s="539" t="s">
        <v>131</v>
      </c>
      <c r="S5" s="540" t="s">
        <v>132</v>
      </c>
      <c r="T5" s="541" t="s">
        <v>133</v>
      </c>
      <c r="U5" s="542" t="s">
        <v>134</v>
      </c>
      <c r="V5" s="543" t="s">
        <v>135</v>
      </c>
      <c r="W5" s="541" t="s">
        <v>136</v>
      </c>
      <c r="X5" s="543" t="s">
        <v>137</v>
      </c>
      <c r="Y5" s="544" t="s">
        <v>138</v>
      </c>
      <c r="Z5" s="545" t="s">
        <v>139</v>
      </c>
      <c r="AA5" s="544"/>
    </row>
    <row r="6" customFormat="false" ht="32.25" hidden="false" customHeight="false" outlineLevel="0" collapsed="false">
      <c r="A6" s="536" t="n">
        <v>1</v>
      </c>
      <c r="B6" s="528" t="s">
        <v>143</v>
      </c>
      <c r="C6" s="537" t="s">
        <v>1608</v>
      </c>
      <c r="D6" s="537" t="s">
        <v>1609</v>
      </c>
      <c r="E6" s="537" t="s">
        <v>1610</v>
      </c>
      <c r="F6" s="537" t="s">
        <v>1534</v>
      </c>
      <c r="G6" s="537" t="s">
        <v>1611</v>
      </c>
      <c r="H6" s="537" t="s">
        <v>1612</v>
      </c>
      <c r="I6" s="537" t="s">
        <v>1537</v>
      </c>
      <c r="J6" s="537" t="s">
        <v>1613</v>
      </c>
      <c r="K6" s="537" t="s">
        <v>1539</v>
      </c>
      <c r="L6" s="537" t="s">
        <v>1614</v>
      </c>
      <c r="M6" s="537" t="s">
        <v>1615</v>
      </c>
      <c r="N6" s="537" t="s">
        <v>1542</v>
      </c>
      <c r="O6" s="537" t="s">
        <v>143</v>
      </c>
      <c r="P6" s="546" t="s">
        <v>1608</v>
      </c>
      <c r="Q6" s="546" t="s">
        <v>1609</v>
      </c>
      <c r="R6" s="529" t="s">
        <v>1610</v>
      </c>
      <c r="S6" s="547" t="s">
        <v>1534</v>
      </c>
      <c r="T6" s="548" t="s">
        <v>1611</v>
      </c>
      <c r="U6" s="549" t="s">
        <v>1536</v>
      </c>
      <c r="V6" s="550" t="s">
        <v>1616</v>
      </c>
      <c r="W6" s="549" t="s">
        <v>1538</v>
      </c>
      <c r="X6" s="550" t="s">
        <v>1539</v>
      </c>
      <c r="Y6" s="23" t="s">
        <v>1540</v>
      </c>
      <c r="Z6" s="551" t="s">
        <v>1541</v>
      </c>
      <c r="AA6" s="23" t="s">
        <v>1617</v>
      </c>
    </row>
    <row r="7" customFormat="false" ht="38.25" hidden="false" customHeight="true" outlineLevel="0" collapsed="false">
      <c r="A7" s="536" t="n">
        <v>2</v>
      </c>
      <c r="B7" s="552" t="s">
        <v>1618</v>
      </c>
      <c r="C7" s="553" t="n">
        <v>54931</v>
      </c>
      <c r="D7" s="554" t="n">
        <v>11757</v>
      </c>
      <c r="E7" s="555" t="n">
        <f aca="false">'[10]Pénzforg.jel.'!F28</f>
        <v>13941</v>
      </c>
      <c r="F7" s="556" t="n">
        <v>8276</v>
      </c>
      <c r="G7" s="556" t="n">
        <v>6905</v>
      </c>
      <c r="H7" s="556" t="n">
        <f aca="false">'[11]1b. bevétel'!H23</f>
        <v>9265</v>
      </c>
      <c r="I7" s="556" t="n">
        <v>9646</v>
      </c>
      <c r="J7" s="556" t="n">
        <v>1576</v>
      </c>
      <c r="K7" s="556" t="n">
        <v>34544</v>
      </c>
      <c r="L7" s="556" t="n">
        <v>12558</v>
      </c>
      <c r="M7" s="557" t="n">
        <v>6533</v>
      </c>
      <c r="N7" s="557" t="n">
        <v>18200</v>
      </c>
      <c r="O7" s="558" t="s">
        <v>1619</v>
      </c>
      <c r="P7" s="559" t="n">
        <v>74996</v>
      </c>
      <c r="Q7" s="560" t="n">
        <v>13960</v>
      </c>
      <c r="R7" s="561" t="n">
        <f aca="false">'[10]Pénzforg.jel.'!F13</f>
        <v>6057</v>
      </c>
      <c r="S7" s="562" t="n">
        <v>26817</v>
      </c>
      <c r="T7" s="563" t="n">
        <v>23410</v>
      </c>
      <c r="U7" s="534" t="n">
        <v>26817</v>
      </c>
      <c r="V7" s="533" t="n">
        <v>33440</v>
      </c>
      <c r="W7" s="534" t="n">
        <f aca="false">'[11]2c.Fejlesztés'!I118-W8</f>
        <v>15177</v>
      </c>
      <c r="X7" s="533" t="n">
        <v>17984</v>
      </c>
      <c r="Y7" s="25" t="n">
        <v>38432</v>
      </c>
      <c r="Z7" s="535" t="n">
        <v>27464</v>
      </c>
      <c r="AA7" s="25" t="n">
        <v>62594</v>
      </c>
    </row>
    <row r="8" customFormat="false" ht="46.5" hidden="false" customHeight="true" outlineLevel="0" collapsed="false">
      <c r="A8" s="536" t="n">
        <v>3</v>
      </c>
      <c r="B8" s="564" t="s">
        <v>1620</v>
      </c>
      <c r="C8" s="565" t="n">
        <v>31299</v>
      </c>
      <c r="D8" s="555" t="n">
        <v>37581</v>
      </c>
      <c r="E8" s="566" t="n">
        <f aca="false">'[10]Pénzforg.jel.'!F30</f>
        <v>205</v>
      </c>
      <c r="F8" s="555"/>
      <c r="G8" s="555"/>
      <c r="H8" s="555"/>
      <c r="I8" s="555"/>
      <c r="J8" s="556"/>
      <c r="K8" s="556"/>
      <c r="L8" s="556" t="n">
        <v>7990</v>
      </c>
      <c r="M8" s="556" t="n">
        <v>550</v>
      </c>
      <c r="N8" s="556" t="n">
        <v>3541</v>
      </c>
      <c r="O8" s="567" t="s">
        <v>1621</v>
      </c>
      <c r="P8" s="568" t="n">
        <v>12332</v>
      </c>
      <c r="Q8" s="569" t="n">
        <v>2883</v>
      </c>
      <c r="R8" s="570" t="n">
        <f aca="false">'[10]Pénzforg.jel.'!F14-'[10]3.Fejlesztés'!J20</f>
        <v>3427</v>
      </c>
      <c r="S8" s="562" t="n">
        <v>1108</v>
      </c>
      <c r="T8" s="563" t="n">
        <v>1725</v>
      </c>
      <c r="U8" s="534" t="n">
        <v>1503</v>
      </c>
      <c r="V8" s="533" t="n">
        <v>703</v>
      </c>
      <c r="W8" s="534" t="n">
        <f aca="false">'[11]2c.Fejlesztés'!I68</f>
        <v>21394</v>
      </c>
      <c r="X8" s="533" t="n">
        <v>593</v>
      </c>
      <c r="Y8" s="25" t="n">
        <v>2070</v>
      </c>
      <c r="Z8" s="535" t="n">
        <v>904</v>
      </c>
      <c r="AA8" s="25" t="n">
        <v>1221</v>
      </c>
    </row>
    <row r="9" s="251" customFormat="true" ht="32.25" hidden="false" customHeight="true" outlineLevel="0" collapsed="false">
      <c r="A9" s="536" t="n">
        <v>4</v>
      </c>
      <c r="B9" s="564" t="s">
        <v>1622</v>
      </c>
      <c r="C9" s="571"/>
      <c r="D9" s="556" t="n">
        <v>32830</v>
      </c>
      <c r="E9" s="555"/>
      <c r="F9" s="555" t="n">
        <f aca="false">'[11]1b. bevétel'!Q41-95</f>
        <v>-95</v>
      </c>
      <c r="G9" s="555"/>
      <c r="H9" s="555"/>
      <c r="I9" s="555"/>
      <c r="J9" s="556"/>
      <c r="K9" s="556"/>
      <c r="L9" s="556"/>
      <c r="M9" s="556"/>
      <c r="N9" s="556"/>
      <c r="O9" s="567" t="s">
        <v>1573</v>
      </c>
      <c r="P9" s="568" t="n">
        <v>28263</v>
      </c>
      <c r="Q9" s="569" t="n">
        <v>3986</v>
      </c>
      <c r="R9" s="570" t="n">
        <f aca="false">'[10]Pénzforg.jel.'!F12</f>
        <v>8695</v>
      </c>
      <c r="S9" s="572" t="n">
        <v>6956</v>
      </c>
      <c r="T9" s="573" t="n">
        <v>26296</v>
      </c>
      <c r="U9" s="574" t="n">
        <v>6956</v>
      </c>
      <c r="V9" s="575" t="n">
        <v>95</v>
      </c>
      <c r="W9" s="574" t="n">
        <f aca="false">'[11]2c.Fejlesztés'!I48</f>
        <v>15754</v>
      </c>
      <c r="X9" s="575" t="n">
        <v>18237</v>
      </c>
      <c r="Y9" s="113" t="n">
        <v>56926</v>
      </c>
      <c r="Z9" s="576" t="n">
        <v>60689</v>
      </c>
      <c r="AA9" s="113" t="n">
        <v>22491</v>
      </c>
    </row>
    <row r="10" s="251" customFormat="true" ht="35.25" hidden="false" customHeight="true" outlineLevel="0" collapsed="false">
      <c r="A10" s="536" t="n">
        <v>5</v>
      </c>
      <c r="B10" s="564" t="s">
        <v>1549</v>
      </c>
      <c r="C10" s="571" t="n">
        <v>4295</v>
      </c>
      <c r="D10" s="555" t="n">
        <v>4295</v>
      </c>
      <c r="E10" s="555" t="n">
        <f aca="false">'[10]1.Bevétel'!K14</f>
        <v>1495</v>
      </c>
      <c r="F10" s="555" t="n">
        <v>1495</v>
      </c>
      <c r="G10" s="555" t="n">
        <v>1495</v>
      </c>
      <c r="H10" s="555" t="n">
        <v>1465</v>
      </c>
      <c r="I10" s="555"/>
      <c r="J10" s="556"/>
      <c r="K10" s="556" t="n">
        <v>3039</v>
      </c>
      <c r="L10" s="556" t="n">
        <v>5209</v>
      </c>
      <c r="M10" s="557" t="n">
        <v>1558</v>
      </c>
      <c r="N10" s="557"/>
      <c r="O10" s="567" t="s">
        <v>1623</v>
      </c>
      <c r="P10" s="568"/>
      <c r="Q10" s="569"/>
      <c r="R10" s="570"/>
      <c r="S10" s="572" t="n">
        <f aca="false">'[11]2.b kiadás'!Q23</f>
        <v>0</v>
      </c>
      <c r="T10" s="573"/>
      <c r="U10" s="574" t="n">
        <v>888</v>
      </c>
      <c r="V10" s="575"/>
      <c r="W10" s="574"/>
      <c r="X10" s="575"/>
      <c r="Y10" s="113" t="n">
        <v>0</v>
      </c>
      <c r="Z10" s="576" t="n">
        <v>0</v>
      </c>
      <c r="AA10" s="113"/>
    </row>
    <row r="11" s="584" customFormat="true" ht="36" hidden="false" customHeight="true" outlineLevel="0" collapsed="false">
      <c r="A11" s="536" t="n">
        <v>6</v>
      </c>
      <c r="B11" s="577" t="s">
        <v>1624</v>
      </c>
      <c r="C11" s="571" t="n">
        <v>11113</v>
      </c>
      <c r="D11" s="555" t="n">
        <v>400</v>
      </c>
      <c r="E11" s="555" t="n">
        <f aca="false">'[10]Pénzforg.jel.'!F31</f>
        <v>1340</v>
      </c>
      <c r="F11" s="555" t="n">
        <f aca="false">'[11]1b. bevétel'!Q25</f>
        <v>2371</v>
      </c>
      <c r="G11" s="555"/>
      <c r="H11" s="555"/>
      <c r="I11" s="555"/>
      <c r="J11" s="556"/>
      <c r="K11" s="556"/>
      <c r="L11" s="556"/>
      <c r="M11" s="556"/>
      <c r="N11" s="556"/>
      <c r="O11" s="567" t="s">
        <v>1625</v>
      </c>
      <c r="P11" s="568" t="n">
        <v>1899</v>
      </c>
      <c r="Q11" s="569" t="n">
        <v>3222</v>
      </c>
      <c r="R11" s="570" t="n">
        <f aca="false">'[10]3.Fejlesztés'!J50</f>
        <v>1859</v>
      </c>
      <c r="S11" s="578" t="n">
        <v>6359</v>
      </c>
      <c r="T11" s="579" t="n">
        <v>6339</v>
      </c>
      <c r="U11" s="580" t="n">
        <v>6359</v>
      </c>
      <c r="V11" s="581" t="n">
        <v>17094</v>
      </c>
      <c r="W11" s="580" t="n">
        <v>0</v>
      </c>
      <c r="X11" s="581" t="n">
        <v>0</v>
      </c>
      <c r="Y11" s="582" t="n">
        <v>0</v>
      </c>
      <c r="Z11" s="583" t="n">
        <v>0</v>
      </c>
      <c r="AA11" s="582"/>
    </row>
    <row r="12" s="526" customFormat="true" ht="32.25" hidden="false" customHeight="false" outlineLevel="0" collapsed="false">
      <c r="A12" s="536" t="n">
        <v>7</v>
      </c>
      <c r="B12" s="577" t="s">
        <v>1626</v>
      </c>
      <c r="C12" s="571"/>
      <c r="D12" s="555" t="n">
        <v>2268</v>
      </c>
      <c r="E12" s="567"/>
      <c r="F12" s="567"/>
      <c r="G12" s="567"/>
      <c r="H12" s="567"/>
      <c r="I12" s="567"/>
      <c r="J12" s="556" t="n">
        <v>217</v>
      </c>
      <c r="K12" s="556"/>
      <c r="L12" s="556"/>
      <c r="M12" s="556"/>
      <c r="N12" s="556"/>
      <c r="O12" s="571" t="s">
        <v>1627</v>
      </c>
      <c r="P12" s="568"/>
      <c r="Q12" s="569" t="n">
        <v>1580</v>
      </c>
      <c r="R12" s="570" t="n">
        <f aca="false">'[10]3.Fejlesztés'!J28+'[10]3.Fejlesztés'!J51+'[10]3.Fejlesztés'!J27</f>
        <v>5101</v>
      </c>
      <c r="S12" s="562" t="n">
        <v>1029</v>
      </c>
      <c r="T12" s="563" t="n">
        <v>1128</v>
      </c>
      <c r="U12" s="534" t="n">
        <v>1029</v>
      </c>
      <c r="V12" s="533" t="n">
        <v>884</v>
      </c>
      <c r="W12" s="534" t="n">
        <v>0</v>
      </c>
      <c r="X12" s="533"/>
      <c r="Y12" s="25" t="n">
        <v>0</v>
      </c>
      <c r="Z12" s="535" t="n">
        <v>0</v>
      </c>
      <c r="AA12" s="25"/>
    </row>
    <row r="13" customFormat="false" ht="34.5" hidden="false" customHeight="true" outlineLevel="0" collapsed="false">
      <c r="A13" s="536" t="n">
        <v>8</v>
      </c>
      <c r="B13" s="577" t="s">
        <v>1628</v>
      </c>
      <c r="C13" s="571"/>
      <c r="D13" s="555" t="n">
        <v>6837</v>
      </c>
      <c r="E13" s="555"/>
      <c r="F13" s="555"/>
      <c r="G13" s="555" t="n">
        <v>2736</v>
      </c>
      <c r="H13" s="555" t="n">
        <f aca="false">'[11]1b. bevétel'!H25</f>
        <v>2371</v>
      </c>
      <c r="I13" s="555" t="n">
        <v>2828</v>
      </c>
      <c r="J13" s="556" t="n">
        <v>1701</v>
      </c>
      <c r="K13" s="556" t="n">
        <v>428</v>
      </c>
      <c r="L13" s="556" t="n">
        <v>1506</v>
      </c>
      <c r="M13" s="556" t="n">
        <v>1402</v>
      </c>
      <c r="N13" s="556" t="n">
        <v>35729</v>
      </c>
      <c r="O13" s="571" t="s">
        <v>1629</v>
      </c>
      <c r="P13" s="568"/>
      <c r="Q13" s="569" t="n">
        <v>500</v>
      </c>
      <c r="R13" s="570" t="n">
        <f aca="false">'[10]Pénzforg.jel.'!F15</f>
        <v>250</v>
      </c>
      <c r="S13" s="562" t="n">
        <f aca="false">1400+353</f>
        <v>1753</v>
      </c>
      <c r="T13" s="563" t="n">
        <v>1337</v>
      </c>
      <c r="U13" s="534" t="n">
        <v>470</v>
      </c>
      <c r="V13" s="533" t="n">
        <v>953</v>
      </c>
      <c r="W13" s="534" t="n">
        <v>0</v>
      </c>
      <c r="X13" s="533"/>
      <c r="Y13" s="25" t="n">
        <v>300</v>
      </c>
      <c r="Z13" s="535" t="n">
        <v>1850</v>
      </c>
      <c r="AA13" s="25" t="n">
        <v>450</v>
      </c>
    </row>
    <row r="14" customFormat="false" ht="33" hidden="false" customHeight="true" outlineLevel="0" collapsed="false">
      <c r="A14" s="536" t="n">
        <v>9</v>
      </c>
      <c r="B14" s="577" t="s">
        <v>1630</v>
      </c>
      <c r="C14" s="571" t="n">
        <v>3177</v>
      </c>
      <c r="D14" s="555" t="n">
        <v>4330</v>
      </c>
      <c r="E14" s="555" t="n">
        <f aca="false">'[10]Pénzforg.jel.'!F34</f>
        <v>3432</v>
      </c>
      <c r="F14" s="554" t="n">
        <f aca="false">'[11]1b. bevétel'!Q40</f>
        <v>1212</v>
      </c>
      <c r="G14" s="554" t="n">
        <v>1190</v>
      </c>
      <c r="H14" s="554" t="n">
        <f aca="false">'[11]1b. bevétel'!H40</f>
        <v>1212</v>
      </c>
      <c r="I14" s="554" t="n">
        <v>842</v>
      </c>
      <c r="J14" s="556" t="n">
        <v>524</v>
      </c>
      <c r="K14" s="554" t="n">
        <v>1413</v>
      </c>
      <c r="L14" s="554" t="n">
        <f aca="false">14048+456+609</f>
        <v>15113</v>
      </c>
      <c r="M14" s="554" t="n">
        <v>854</v>
      </c>
      <c r="N14" s="554"/>
      <c r="O14" s="585" t="s">
        <v>1631</v>
      </c>
      <c r="P14" s="568"/>
      <c r="Q14" s="569" t="n">
        <v>41954</v>
      </c>
      <c r="R14" s="570"/>
      <c r="S14" s="562"/>
      <c r="T14" s="563"/>
      <c r="U14" s="534"/>
      <c r="V14" s="533"/>
      <c r="W14" s="534"/>
      <c r="X14" s="533"/>
      <c r="Y14" s="25" t="n">
        <v>0</v>
      </c>
      <c r="Z14" s="535" t="n">
        <v>0</v>
      </c>
      <c r="AA14" s="25"/>
    </row>
    <row r="15" customFormat="false" ht="24" hidden="false" customHeight="true" outlineLevel="0" collapsed="false">
      <c r="A15" s="536" t="n">
        <v>10</v>
      </c>
      <c r="B15" s="577" t="s">
        <v>1580</v>
      </c>
      <c r="C15" s="571" t="n">
        <v>1</v>
      </c>
      <c r="D15" s="555"/>
      <c r="E15" s="555" t="n">
        <v>0</v>
      </c>
      <c r="F15" s="555" t="n">
        <v>95</v>
      </c>
      <c r="G15" s="555" t="n">
        <v>2</v>
      </c>
      <c r="H15" s="555" t="n">
        <f aca="false">'[11]1b. bevétel'!H24</f>
        <v>184</v>
      </c>
      <c r="I15" s="555" t="n">
        <v>315</v>
      </c>
      <c r="J15" s="556" t="n">
        <v>198</v>
      </c>
      <c r="K15" s="556" t="n">
        <v>216</v>
      </c>
      <c r="L15" s="556" t="n">
        <v>0</v>
      </c>
      <c r="M15" s="556"/>
      <c r="N15" s="556"/>
      <c r="O15" s="571" t="s">
        <v>1632</v>
      </c>
      <c r="P15" s="568"/>
      <c r="Q15" s="569" t="n">
        <v>2268</v>
      </c>
      <c r="R15" s="570" t="n">
        <f aca="false">'[10]3.Fejlesztés'!J20</f>
        <v>319</v>
      </c>
      <c r="S15" s="562"/>
      <c r="T15" s="563"/>
      <c r="U15" s="534"/>
      <c r="V15" s="533"/>
      <c r="W15" s="534"/>
      <c r="X15" s="533"/>
      <c r="Y15" s="25" t="n">
        <v>0</v>
      </c>
      <c r="Z15" s="535" t="n">
        <v>0</v>
      </c>
      <c r="AA15" s="25"/>
    </row>
    <row r="16" customFormat="false" ht="33.75" hidden="false" customHeight="true" outlineLevel="0" collapsed="false">
      <c r="A16" s="536" t="n">
        <v>11</v>
      </c>
      <c r="B16" s="586"/>
      <c r="C16" s="587"/>
      <c r="D16" s="588"/>
      <c r="E16" s="588"/>
      <c r="F16" s="588"/>
      <c r="G16" s="588"/>
      <c r="H16" s="588"/>
      <c r="I16" s="588"/>
      <c r="J16" s="556"/>
      <c r="K16" s="556"/>
      <c r="L16" s="556"/>
      <c r="M16" s="556"/>
      <c r="N16" s="556"/>
      <c r="O16" s="571" t="s">
        <v>1633</v>
      </c>
      <c r="P16" s="589"/>
      <c r="Q16" s="590"/>
      <c r="R16" s="591"/>
      <c r="S16" s="562"/>
      <c r="T16" s="592"/>
      <c r="U16" s="534"/>
      <c r="V16" s="533"/>
      <c r="W16" s="534"/>
      <c r="X16" s="533"/>
      <c r="Y16" s="25" t="n">
        <v>1843</v>
      </c>
      <c r="Z16" s="535" t="n">
        <v>0</v>
      </c>
      <c r="AA16" s="25" t="n">
        <v>60</v>
      </c>
    </row>
    <row r="17" customFormat="false" ht="33" hidden="false" customHeight="true" outlineLevel="0" collapsed="false">
      <c r="A17" s="536" t="n">
        <v>12</v>
      </c>
      <c r="B17" s="586"/>
      <c r="C17" s="587"/>
      <c r="D17" s="588"/>
      <c r="E17" s="588"/>
      <c r="F17" s="588"/>
      <c r="G17" s="588"/>
      <c r="H17" s="588"/>
      <c r="I17" s="588"/>
      <c r="J17" s="556"/>
      <c r="K17" s="556"/>
      <c r="L17" s="556"/>
      <c r="M17" s="556"/>
      <c r="N17" s="556"/>
      <c r="O17" s="567" t="s">
        <v>1634</v>
      </c>
      <c r="P17" s="593"/>
      <c r="Q17" s="594"/>
      <c r="R17" s="595"/>
      <c r="S17" s="562"/>
      <c r="T17" s="596"/>
      <c r="U17" s="534"/>
      <c r="V17" s="533"/>
      <c r="W17" s="534"/>
      <c r="X17" s="533"/>
      <c r="Y17" s="25" t="n">
        <v>0</v>
      </c>
      <c r="Z17" s="535" t="n">
        <v>0</v>
      </c>
      <c r="AA17" s="25"/>
    </row>
    <row r="18" customFormat="false" ht="16.5" hidden="false" customHeight="false" outlineLevel="0" collapsed="false">
      <c r="A18" s="536" t="n">
        <v>13</v>
      </c>
      <c r="B18" s="597" t="s">
        <v>1562</v>
      </c>
      <c r="C18" s="598" t="n">
        <f aca="false">SUM(C7:C17)</f>
        <v>104816</v>
      </c>
      <c r="D18" s="598" t="n">
        <f aca="false">SUM(D7:D17)</f>
        <v>100298</v>
      </c>
      <c r="E18" s="598" t="n">
        <f aca="false">SUM(E7:E15)</f>
        <v>20413</v>
      </c>
      <c r="F18" s="598" t="n">
        <f aca="false">SUM(F7:F15)</f>
        <v>13354</v>
      </c>
      <c r="G18" s="598" t="n">
        <f aca="false">SUM(G7:G15)</f>
        <v>12328</v>
      </c>
      <c r="H18" s="598" t="n">
        <f aca="false">SUM(H7:H15)</f>
        <v>14497</v>
      </c>
      <c r="I18" s="598" t="n">
        <f aca="false">SUM(I7:I15)</f>
        <v>13631</v>
      </c>
      <c r="J18" s="598" t="n">
        <f aca="false">SUM(J7:J15)</f>
        <v>4216</v>
      </c>
      <c r="K18" s="598" t="n">
        <f aca="false">SUM(K7:K17)</f>
        <v>39640</v>
      </c>
      <c r="L18" s="598" t="n">
        <f aca="false">SUM(L7:L17)</f>
        <v>42376</v>
      </c>
      <c r="M18" s="598" t="n">
        <f aca="false">SUM(M7:M17)</f>
        <v>10897</v>
      </c>
      <c r="N18" s="598" t="n">
        <f aca="false">SUM(N7:N17)</f>
        <v>57470</v>
      </c>
      <c r="O18" s="598" t="s">
        <v>1562</v>
      </c>
      <c r="P18" s="599" t="n">
        <f aca="false">SUM(P7:P17)</f>
        <v>117490</v>
      </c>
      <c r="Q18" s="600" t="n">
        <f aca="false">SUM(Q7:Q17)</f>
        <v>70353</v>
      </c>
      <c r="R18" s="601" t="n">
        <f aca="false">SUM(R7:R17)</f>
        <v>25708</v>
      </c>
      <c r="S18" s="602" t="n">
        <f aca="false">SUM(S7:S17)</f>
        <v>44022</v>
      </c>
      <c r="T18" s="599" t="n">
        <f aca="false">SUM(T7:T17)</f>
        <v>60235</v>
      </c>
      <c r="U18" s="599" t="n">
        <f aca="false">SUM(U7:U17)</f>
        <v>44022</v>
      </c>
      <c r="V18" s="602" t="n">
        <f aca="false">SUM(V7:V17)</f>
        <v>53169</v>
      </c>
      <c r="W18" s="600" t="n">
        <f aca="false">SUM(W7:W17)</f>
        <v>52325</v>
      </c>
      <c r="X18" s="602" t="n">
        <f aca="false">SUM(X7:X17)</f>
        <v>36814</v>
      </c>
      <c r="Y18" s="602" t="n">
        <f aca="false">SUM(Y7:Y17)</f>
        <v>99571</v>
      </c>
      <c r="Z18" s="603" t="n">
        <f aca="false">SUM(Z7:Z17)</f>
        <v>90907</v>
      </c>
      <c r="AA18" s="603" t="n">
        <f aca="false">SUM(AA7:AA17)</f>
        <v>86816</v>
      </c>
    </row>
    <row r="19" customFormat="false" ht="16.5" hidden="false" customHeight="false" outlineLevel="0" collapsed="false">
      <c r="A19" s="536" t="n">
        <v>14</v>
      </c>
      <c r="B19" s="604" t="s">
        <v>1563</v>
      </c>
      <c r="C19" s="605" t="n">
        <f aca="false">IF(((P18-C18)&gt;0),P18-C18,"----")</f>
        <v>12674</v>
      </c>
      <c r="D19" s="605" t="str">
        <f aca="false">IF(((Q18-D18)&gt;0),Q18-D18,"----")</f>
        <v>----</v>
      </c>
      <c r="E19" s="605" t="n">
        <f aca="false">IF(((R18-E18)&gt;0),R18-E18,"----")</f>
        <v>5295</v>
      </c>
      <c r="F19" s="606" t="n">
        <f aca="false">IF(((S18-F18)&gt;0),S18-F18,"----")</f>
        <v>30668</v>
      </c>
      <c r="G19" s="606" t="n">
        <f aca="false">IF(((T18-G18)&gt;0),T18-G18,"----")</f>
        <v>47907</v>
      </c>
      <c r="H19" s="606" t="n">
        <f aca="false">IF(((U18-H18)&gt;0),U18-H18,"----")</f>
        <v>29525</v>
      </c>
      <c r="I19" s="606" t="n">
        <v>39538</v>
      </c>
      <c r="J19" s="607" t="n">
        <v>48109</v>
      </c>
      <c r="K19" s="607"/>
      <c r="L19" s="607"/>
      <c r="M19" s="607"/>
      <c r="N19" s="607"/>
      <c r="O19" s="608" t="s">
        <v>1564</v>
      </c>
      <c r="P19" s="609" t="str">
        <f aca="false">IF(((C18-P18)&gt;0),C18-P18,"----")</f>
        <v>----</v>
      </c>
      <c r="Q19" s="609" t="n">
        <f aca="false">IF(((D18-Q18)&gt;0),D18-Q18,"----")</f>
        <v>29945</v>
      </c>
      <c r="R19" s="607" t="str">
        <f aca="false">IF(((E18-R18)&gt;0),E18-R18,"----")</f>
        <v>----</v>
      </c>
      <c r="S19" s="610" t="str">
        <f aca="false">IF(((F18-S18)&gt;0),F18-S18,"----")</f>
        <v>----</v>
      </c>
      <c r="T19" s="611" t="str">
        <f aca="false">IF(((G18-T18)&gt;0),G18-T18,"----")</f>
        <v>----</v>
      </c>
      <c r="U19" s="612"/>
      <c r="V19" s="613"/>
      <c r="W19" s="534"/>
      <c r="X19" s="533" t="n">
        <v>2829</v>
      </c>
      <c r="Y19" s="25"/>
    </row>
    <row r="20" customFormat="false" ht="15" hidden="false" customHeight="false" outlineLevel="0" collapsed="false">
      <c r="B20" s="526"/>
      <c r="C20" s="526"/>
      <c r="D20" s="526"/>
      <c r="E20" s="526"/>
      <c r="F20" s="526"/>
      <c r="G20" s="526"/>
      <c r="H20" s="526"/>
      <c r="I20" s="526"/>
      <c r="J20" s="526"/>
      <c r="K20" s="526"/>
      <c r="L20" s="526"/>
      <c r="M20" s="526"/>
      <c r="N20" s="526"/>
      <c r="O20" s="526"/>
    </row>
    <row r="21" customFormat="false" ht="15" hidden="false" customHeight="false" outlineLevel="0" collapsed="false">
      <c r="B21" s="526"/>
      <c r="C21" s="526"/>
      <c r="D21" s="526"/>
      <c r="E21" s="526"/>
      <c r="F21" s="526"/>
      <c r="G21" s="526"/>
      <c r="H21" s="526"/>
      <c r="I21" s="526"/>
      <c r="J21" s="526"/>
      <c r="K21" s="526"/>
      <c r="L21" s="526"/>
      <c r="M21" s="526"/>
      <c r="N21" s="526"/>
    </row>
    <row r="22" customFormat="false" ht="18.75" hidden="false" customHeight="false" outlineLevel="0" collapsed="false">
      <c r="B22" s="526"/>
      <c r="C22" s="614"/>
      <c r="D22" s="615"/>
      <c r="E22" s="615"/>
      <c r="O22" s="615"/>
    </row>
    <row r="23" customFormat="false" ht="15" hidden="false" customHeight="false" outlineLevel="0" collapsed="false">
      <c r="B23" s="526"/>
      <c r="C23" s="526"/>
      <c r="D23" s="526"/>
      <c r="E23" s="526"/>
      <c r="F23" s="526"/>
      <c r="G23" s="526"/>
      <c r="H23" s="526"/>
      <c r="I23" s="526"/>
      <c r="J23" s="526"/>
      <c r="K23" s="526"/>
      <c r="L23" s="526"/>
      <c r="M23" s="526"/>
      <c r="N23" s="526"/>
      <c r="O23" s="526"/>
    </row>
    <row r="24" customFormat="false" ht="15" hidden="false" customHeight="false" outlineLevel="0" collapsed="false">
      <c r="B24" s="616"/>
      <c r="C24" s="526"/>
      <c r="D24" s="526"/>
      <c r="E24" s="526"/>
      <c r="F24" s="526"/>
      <c r="G24" s="526"/>
      <c r="H24" s="526"/>
      <c r="I24" s="526"/>
      <c r="J24" s="526"/>
      <c r="K24" s="526"/>
      <c r="L24" s="526"/>
      <c r="M24" s="526"/>
      <c r="N24" s="526"/>
      <c r="O24" s="526"/>
    </row>
    <row r="25" customFormat="false" ht="15" hidden="false" customHeight="false" outlineLevel="0" collapsed="false">
      <c r="B25" s="526"/>
      <c r="C25" s="526"/>
      <c r="D25" s="526"/>
      <c r="E25" s="526"/>
      <c r="F25" s="526"/>
      <c r="G25" s="526"/>
      <c r="H25" s="526"/>
      <c r="I25" s="526"/>
      <c r="J25" s="526"/>
      <c r="K25" s="526"/>
      <c r="L25" s="526"/>
      <c r="M25" s="526"/>
      <c r="N25" s="526"/>
      <c r="O25" s="526"/>
    </row>
    <row r="26" customFormat="false" ht="15" hidden="false" customHeight="false" outlineLevel="0" collapsed="false">
      <c r="B26" s="526"/>
      <c r="C26" s="526"/>
      <c r="D26" s="526"/>
      <c r="E26" s="526"/>
      <c r="F26" s="526"/>
      <c r="G26" s="526"/>
      <c r="H26" s="526"/>
      <c r="I26" s="526"/>
      <c r="J26" s="526"/>
      <c r="K26" s="526"/>
      <c r="L26" s="526"/>
      <c r="M26" s="526"/>
      <c r="N26" s="526"/>
      <c r="O26" s="526"/>
    </row>
    <row r="27" customFormat="false" ht="15" hidden="false" customHeight="false" outlineLevel="0" collapsed="false">
      <c r="B27" s="526"/>
      <c r="C27" s="526"/>
      <c r="D27" s="526"/>
      <c r="E27" s="526"/>
      <c r="F27" s="526"/>
      <c r="G27" s="526"/>
      <c r="H27" s="526"/>
      <c r="I27" s="526"/>
      <c r="J27" s="526"/>
      <c r="K27" s="526"/>
      <c r="L27" s="526"/>
      <c r="M27" s="526"/>
      <c r="N27" s="526"/>
      <c r="O27" s="526"/>
    </row>
    <row r="28" customFormat="false" ht="15" hidden="false" customHeight="false" outlineLevel="0" collapsed="false">
      <c r="B28" s="526"/>
      <c r="C28" s="526"/>
      <c r="D28" s="526"/>
      <c r="E28" s="526"/>
      <c r="F28" s="526"/>
      <c r="G28" s="526"/>
      <c r="H28" s="526"/>
      <c r="I28" s="526"/>
      <c r="J28" s="526"/>
      <c r="K28" s="526"/>
      <c r="L28" s="526"/>
      <c r="M28" s="526"/>
      <c r="N28" s="526"/>
      <c r="O28" s="526"/>
    </row>
    <row r="29" customFormat="false" ht="15" hidden="false" customHeight="false" outlineLevel="0" collapsed="false">
      <c r="B29" s="526"/>
      <c r="C29" s="526"/>
      <c r="D29" s="526"/>
      <c r="E29" s="526"/>
      <c r="F29" s="526"/>
      <c r="G29" s="526"/>
      <c r="H29" s="526"/>
      <c r="I29" s="526"/>
      <c r="J29" s="526"/>
      <c r="K29" s="526"/>
      <c r="L29" s="526"/>
      <c r="M29" s="526"/>
      <c r="N29" s="526"/>
      <c r="O29" s="526"/>
    </row>
    <row r="30" customFormat="false" ht="15" hidden="false" customHeight="false" outlineLevel="0" collapsed="false">
      <c r="B30" s="526"/>
      <c r="C30" s="526"/>
      <c r="D30" s="526"/>
      <c r="E30" s="526"/>
      <c r="F30" s="526"/>
      <c r="G30" s="526"/>
      <c r="H30" s="526"/>
      <c r="I30" s="526"/>
      <c r="J30" s="526"/>
      <c r="K30" s="526"/>
      <c r="L30" s="526"/>
      <c r="M30" s="526"/>
      <c r="N30" s="526"/>
      <c r="O30" s="526"/>
    </row>
    <row r="31" customFormat="false" ht="15" hidden="false" customHeight="false" outlineLevel="0" collapsed="false">
      <c r="B31" s="526"/>
      <c r="C31" s="526"/>
      <c r="D31" s="526"/>
      <c r="E31" s="526"/>
      <c r="F31" s="526"/>
      <c r="G31" s="526"/>
      <c r="H31" s="526"/>
      <c r="I31" s="526"/>
      <c r="J31" s="526"/>
      <c r="K31" s="526"/>
      <c r="L31" s="526"/>
      <c r="M31" s="526"/>
      <c r="N31" s="526"/>
      <c r="O31" s="526"/>
    </row>
    <row r="32" s="619" customFormat="true" ht="18.75" hidden="false" customHeight="false" outlineLevel="0" collapsed="false">
      <c r="A32" s="617"/>
      <c r="B32" s="618"/>
      <c r="C32" s="618"/>
      <c r="D32" s="615"/>
      <c r="E32" s="615"/>
      <c r="F32" s="615"/>
      <c r="G32" s="615"/>
      <c r="H32" s="615"/>
      <c r="I32" s="615"/>
      <c r="J32" s="615"/>
      <c r="K32" s="615"/>
      <c r="L32" s="615"/>
      <c r="M32" s="615"/>
      <c r="N32" s="615"/>
      <c r="O32" s="615"/>
    </row>
    <row r="33" customFormat="false" ht="15" hidden="false" customHeight="false" outlineLevel="0" collapsed="false">
      <c r="B33" s="526"/>
      <c r="C33" s="526"/>
      <c r="D33" s="526"/>
      <c r="E33" s="526"/>
      <c r="F33" s="526"/>
      <c r="G33" s="526"/>
      <c r="H33" s="526"/>
      <c r="I33" s="526"/>
      <c r="J33" s="526"/>
      <c r="K33" s="526"/>
      <c r="L33" s="526"/>
      <c r="M33" s="526"/>
      <c r="N33" s="526"/>
      <c r="O33" s="526"/>
    </row>
    <row r="34" s="621" customFormat="true" ht="18.75" hidden="false" customHeight="false" outlineLevel="0" collapsed="false">
      <c r="A34" s="620"/>
      <c r="B34" s="614"/>
      <c r="C34" s="614"/>
      <c r="D34" s="615"/>
      <c r="E34" s="615"/>
      <c r="F34" s="615"/>
      <c r="G34" s="615"/>
      <c r="H34" s="615"/>
      <c r="I34" s="615"/>
      <c r="J34" s="615"/>
      <c r="K34" s="615"/>
      <c r="L34" s="615"/>
      <c r="M34" s="615"/>
      <c r="N34" s="615"/>
      <c r="O34" s="615"/>
    </row>
    <row r="35" customFormat="false" ht="15" hidden="false" customHeight="false" outlineLevel="0" collapsed="false">
      <c r="B35" s="526"/>
      <c r="C35" s="526"/>
      <c r="D35" s="526"/>
      <c r="E35" s="526"/>
      <c r="F35" s="526"/>
      <c r="G35" s="526"/>
      <c r="H35" s="526"/>
      <c r="I35" s="526"/>
      <c r="J35" s="526"/>
      <c r="K35" s="526"/>
      <c r="L35" s="526"/>
      <c r="M35" s="526"/>
      <c r="N35" s="526"/>
      <c r="O35" s="526"/>
    </row>
    <row r="36" customFormat="false" ht="15" hidden="false" customHeight="false" outlineLevel="0" collapsed="false">
      <c r="B36" s="526"/>
      <c r="C36" s="526"/>
      <c r="D36" s="526"/>
      <c r="E36" s="526"/>
      <c r="F36" s="526"/>
      <c r="G36" s="526"/>
      <c r="H36" s="526"/>
      <c r="I36" s="526"/>
      <c r="J36" s="526"/>
      <c r="K36" s="526"/>
      <c r="L36" s="526"/>
      <c r="M36" s="526"/>
      <c r="N36" s="526"/>
      <c r="O36" s="526"/>
    </row>
    <row r="37" customFormat="false" ht="18.75" hidden="false" customHeight="false" outlineLevel="0" collapsed="false">
      <c r="B37" s="526"/>
      <c r="C37" s="615"/>
      <c r="D37" s="615"/>
      <c r="E37" s="615"/>
      <c r="F37" s="615"/>
      <c r="G37" s="615"/>
      <c r="H37" s="615"/>
      <c r="I37" s="615"/>
      <c r="J37" s="615"/>
      <c r="K37" s="615"/>
      <c r="L37" s="615"/>
      <c r="M37" s="615"/>
      <c r="N37" s="615"/>
      <c r="O37" s="615"/>
    </row>
    <row r="38" customFormat="false" ht="15" hidden="false" customHeight="false" outlineLevel="0" collapsed="false">
      <c r="B38" s="526"/>
      <c r="C38" s="526"/>
      <c r="D38" s="526"/>
      <c r="E38" s="526"/>
      <c r="F38" s="526"/>
      <c r="G38" s="526"/>
      <c r="H38" s="526"/>
      <c r="I38" s="526"/>
      <c r="J38" s="526"/>
      <c r="K38" s="526"/>
      <c r="L38" s="526"/>
      <c r="M38" s="526"/>
      <c r="N38" s="526"/>
      <c r="O38" s="526"/>
    </row>
    <row r="39" customFormat="false" ht="15" hidden="false" customHeight="false" outlineLevel="0" collapsed="false">
      <c r="B39" s="526"/>
      <c r="C39" s="526"/>
      <c r="D39" s="526"/>
      <c r="E39" s="526"/>
      <c r="F39" s="526"/>
      <c r="G39" s="526"/>
      <c r="H39" s="526"/>
      <c r="I39" s="526"/>
      <c r="J39" s="526"/>
      <c r="K39" s="526"/>
      <c r="L39" s="526"/>
      <c r="M39" s="526"/>
      <c r="N39" s="526"/>
      <c r="O39" s="526"/>
    </row>
    <row r="40" customFormat="false" ht="15" hidden="false" customHeight="false" outlineLevel="0" collapsed="false">
      <c r="B40" s="526"/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6"/>
      <c r="N40" s="526"/>
      <c r="O40" s="526"/>
    </row>
    <row r="41" customFormat="false" ht="15" hidden="false" customHeight="false" outlineLevel="0" collapsed="false"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6"/>
      <c r="N41" s="526"/>
      <c r="O41" s="526"/>
    </row>
    <row r="42" customFormat="false" ht="15" hidden="false" customHeight="false" outlineLevel="0" collapsed="false">
      <c r="B42" s="526"/>
      <c r="C42" s="526"/>
      <c r="D42" s="526"/>
      <c r="E42" s="526"/>
      <c r="F42" s="526"/>
      <c r="G42" s="526"/>
      <c r="H42" s="526"/>
      <c r="I42" s="526"/>
      <c r="J42" s="526"/>
      <c r="K42" s="526"/>
      <c r="L42" s="526"/>
      <c r="M42" s="526"/>
      <c r="N42" s="526"/>
      <c r="O42" s="526"/>
    </row>
    <row r="43" s="619" customFormat="true" ht="18.75" hidden="false" customHeight="false" outlineLevel="0" collapsed="false">
      <c r="A43" s="617"/>
      <c r="B43" s="618"/>
      <c r="C43" s="618"/>
      <c r="D43" s="618"/>
      <c r="E43" s="615"/>
      <c r="F43" s="615"/>
      <c r="G43" s="615"/>
      <c r="H43" s="615"/>
      <c r="I43" s="615"/>
      <c r="J43" s="615"/>
      <c r="K43" s="615"/>
      <c r="L43" s="615"/>
      <c r="M43" s="615"/>
      <c r="N43" s="615"/>
      <c r="O43" s="615"/>
    </row>
    <row r="44" customFormat="false" ht="15" hidden="false" customHeight="false" outlineLevel="0" collapsed="false">
      <c r="B44" s="526"/>
      <c r="C44" s="526"/>
      <c r="D44" s="526"/>
      <c r="E44" s="526"/>
      <c r="F44" s="526"/>
      <c r="G44" s="526"/>
      <c r="H44" s="526"/>
      <c r="I44" s="526"/>
      <c r="J44" s="526"/>
      <c r="K44" s="526"/>
      <c r="L44" s="526"/>
      <c r="M44" s="526"/>
      <c r="N44" s="526"/>
      <c r="O44" s="526"/>
    </row>
    <row r="45" customFormat="false" ht="15" hidden="false" customHeight="false" outlineLevel="0" collapsed="false">
      <c r="B45" s="526"/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</row>
    <row r="46" customFormat="false" ht="15" hidden="false" customHeight="false" outlineLevel="0" collapsed="false">
      <c r="B46" s="526"/>
      <c r="C46" s="526"/>
      <c r="D46" s="526"/>
      <c r="E46" s="526"/>
      <c r="F46" s="526"/>
      <c r="G46" s="526"/>
      <c r="H46" s="526"/>
      <c r="I46" s="526"/>
      <c r="J46" s="526"/>
      <c r="K46" s="526"/>
      <c r="L46" s="526"/>
      <c r="M46" s="526"/>
      <c r="N46" s="526"/>
      <c r="O46" s="526"/>
    </row>
    <row r="47" customFormat="false" ht="15" hidden="false" customHeight="false" outlineLevel="0" collapsed="false">
      <c r="B47" s="526"/>
      <c r="C47" s="526"/>
      <c r="D47" s="526"/>
      <c r="E47" s="526"/>
      <c r="F47" s="526"/>
      <c r="G47" s="526"/>
      <c r="H47" s="526"/>
      <c r="I47" s="526"/>
      <c r="J47" s="526"/>
      <c r="K47" s="526"/>
      <c r="L47" s="526"/>
      <c r="M47" s="526"/>
      <c r="N47" s="526"/>
      <c r="O47" s="526"/>
    </row>
    <row r="48" customFormat="false" ht="15" hidden="false" customHeight="false" outlineLevel="0" collapsed="false">
      <c r="B48" s="526"/>
      <c r="C48" s="526"/>
      <c r="D48" s="526"/>
      <c r="E48" s="526"/>
      <c r="F48" s="526"/>
      <c r="G48" s="526"/>
      <c r="H48" s="526"/>
      <c r="I48" s="526"/>
      <c r="J48" s="526"/>
      <c r="K48" s="526"/>
      <c r="L48" s="526"/>
      <c r="M48" s="526"/>
      <c r="N48" s="526"/>
      <c r="O48" s="526"/>
    </row>
    <row r="49" s="619" customFormat="true" ht="18.75" hidden="false" customHeight="false" outlineLevel="0" collapsed="false">
      <c r="A49" s="617"/>
      <c r="B49" s="618"/>
      <c r="C49" s="618"/>
      <c r="D49" s="618"/>
      <c r="E49" s="615"/>
      <c r="F49" s="615"/>
      <c r="G49" s="615"/>
      <c r="H49" s="615"/>
      <c r="I49" s="615"/>
      <c r="J49" s="615"/>
      <c r="K49" s="615"/>
      <c r="L49" s="615"/>
      <c r="M49" s="615"/>
      <c r="N49" s="615"/>
      <c r="O49" s="615"/>
    </row>
    <row r="50" customFormat="false" ht="15" hidden="false" customHeight="false" outlineLevel="0" collapsed="false">
      <c r="B50" s="526"/>
      <c r="C50" s="526"/>
      <c r="D50" s="526"/>
      <c r="E50" s="526"/>
      <c r="F50" s="526"/>
      <c r="G50" s="526"/>
      <c r="H50" s="526"/>
      <c r="I50" s="526"/>
      <c r="J50" s="526"/>
      <c r="K50" s="526"/>
      <c r="L50" s="526"/>
      <c r="M50" s="526"/>
      <c r="N50" s="526"/>
      <c r="O50" s="526"/>
    </row>
    <row r="51" s="619" customFormat="true" ht="18.75" hidden="false" customHeight="false" outlineLevel="0" collapsed="false">
      <c r="A51" s="617"/>
      <c r="B51" s="618"/>
      <c r="C51" s="618"/>
      <c r="D51" s="618"/>
      <c r="E51" s="615"/>
      <c r="F51" s="615"/>
      <c r="G51" s="615"/>
      <c r="H51" s="615"/>
      <c r="I51" s="615"/>
      <c r="J51" s="615"/>
      <c r="K51" s="615"/>
      <c r="L51" s="615"/>
      <c r="M51" s="615"/>
      <c r="N51" s="615"/>
      <c r="O51" s="615"/>
    </row>
    <row r="52" customFormat="false" ht="15" hidden="false" customHeight="false" outlineLevel="0" collapsed="false">
      <c r="B52" s="526"/>
      <c r="C52" s="526"/>
      <c r="D52" s="526"/>
      <c r="E52" s="526"/>
      <c r="F52" s="526"/>
      <c r="G52" s="526"/>
      <c r="H52" s="526"/>
      <c r="I52" s="526"/>
      <c r="J52" s="526"/>
      <c r="K52" s="526"/>
      <c r="L52" s="526"/>
      <c r="M52" s="526"/>
      <c r="N52" s="526"/>
      <c r="O52" s="526"/>
    </row>
    <row r="53" customFormat="false" ht="15" hidden="false" customHeight="false" outlineLevel="0" collapsed="false">
      <c r="B53" s="526"/>
      <c r="C53" s="526"/>
      <c r="D53" s="526"/>
      <c r="E53" s="526"/>
      <c r="F53" s="526"/>
      <c r="G53" s="526"/>
      <c r="H53" s="526"/>
      <c r="I53" s="526"/>
      <c r="J53" s="526"/>
      <c r="K53" s="526"/>
      <c r="L53" s="526"/>
      <c r="M53" s="526"/>
      <c r="N53" s="526"/>
      <c r="O53" s="526"/>
    </row>
    <row r="54" customFormat="false" ht="15" hidden="false" customHeight="false" outlineLevel="0" collapsed="false">
      <c r="B54" s="526"/>
      <c r="C54" s="526"/>
      <c r="D54" s="526"/>
      <c r="E54" s="526"/>
      <c r="F54" s="526"/>
      <c r="G54" s="526"/>
      <c r="H54" s="526"/>
      <c r="I54" s="526"/>
      <c r="J54" s="526"/>
      <c r="K54" s="526"/>
      <c r="L54" s="526"/>
      <c r="M54" s="526"/>
      <c r="N54" s="526"/>
      <c r="O54" s="526"/>
    </row>
    <row r="55" customFormat="false" ht="15" hidden="false" customHeight="false" outlineLevel="0" collapsed="false">
      <c r="B55" s="526"/>
      <c r="C55" s="526"/>
      <c r="D55" s="526"/>
      <c r="E55" s="526"/>
      <c r="F55" s="526"/>
      <c r="G55" s="526"/>
      <c r="H55" s="526"/>
      <c r="I55" s="526"/>
      <c r="J55" s="526"/>
      <c r="K55" s="526"/>
      <c r="L55" s="526"/>
      <c r="M55" s="526"/>
      <c r="N55" s="526"/>
      <c r="O55" s="526"/>
    </row>
    <row r="56" s="619" customFormat="true" ht="18.75" hidden="false" customHeight="false" outlineLevel="0" collapsed="false">
      <c r="A56" s="617"/>
      <c r="B56" s="618"/>
      <c r="C56" s="618"/>
      <c r="D56" s="618"/>
      <c r="E56" s="615"/>
      <c r="F56" s="615"/>
      <c r="G56" s="615"/>
      <c r="H56" s="615"/>
      <c r="I56" s="615"/>
      <c r="J56" s="615"/>
      <c r="K56" s="615"/>
      <c r="L56" s="615"/>
      <c r="M56" s="615"/>
      <c r="N56" s="615"/>
      <c r="O56" s="615"/>
    </row>
    <row r="57" customFormat="false" ht="15" hidden="false" customHeight="false" outlineLevel="0" collapsed="false">
      <c r="B57" s="526"/>
      <c r="C57" s="526"/>
      <c r="D57" s="526"/>
      <c r="E57" s="526"/>
      <c r="F57" s="526"/>
      <c r="G57" s="526"/>
      <c r="H57" s="526"/>
      <c r="I57" s="526"/>
      <c r="J57" s="526"/>
      <c r="K57" s="526"/>
      <c r="L57" s="526"/>
      <c r="M57" s="526"/>
      <c r="N57" s="526"/>
      <c r="O57" s="526"/>
    </row>
    <row r="58" s="619" customFormat="true" ht="18.75" hidden="false" customHeight="false" outlineLevel="0" collapsed="false">
      <c r="A58" s="617"/>
      <c r="B58" s="618"/>
      <c r="C58" s="618"/>
      <c r="D58" s="618"/>
      <c r="E58" s="615"/>
      <c r="F58" s="615"/>
      <c r="G58" s="615"/>
      <c r="H58" s="615"/>
      <c r="I58" s="615"/>
      <c r="J58" s="615"/>
      <c r="K58" s="615"/>
      <c r="L58" s="615"/>
      <c r="M58" s="615"/>
      <c r="N58" s="615"/>
      <c r="O58" s="615"/>
    </row>
  </sheetData>
  <mergeCells count="3">
    <mergeCell ref="B2:R2"/>
    <mergeCell ref="B4:N4"/>
    <mergeCell ref="O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5.85"/>
    <col collapsed="false" customWidth="true" hidden="false" outlineLevel="0" max="2" min="2" style="623" width="34.99"/>
    <col collapsed="false" customWidth="true" hidden="false" outlineLevel="0" max="3" min="3" style="623" width="11.42"/>
    <col collapsed="false" customWidth="true" hidden="false" outlineLevel="0" max="9" min="4" style="623" width="10.99"/>
    <col collapsed="false" customWidth="false" hidden="false" outlineLevel="0" max="257" min="10" style="623" width="9.14"/>
  </cols>
  <sheetData>
    <row r="1" customFormat="false" ht="15" hidden="false" customHeight="false" outlineLevel="0" collapsed="false">
      <c r="A1" s="624" t="s">
        <v>1635</v>
      </c>
      <c r="B1" s="0"/>
      <c r="C1" s="0"/>
      <c r="D1" s="0"/>
      <c r="E1" s="0"/>
      <c r="F1" s="0"/>
      <c r="G1" s="0"/>
    </row>
    <row r="4" s="626" customFormat="true" ht="18.75" hidden="false" customHeight="true" outlineLevel="0" collapsed="false">
      <c r="A4" s="625"/>
      <c r="B4" s="0" t="s">
        <v>1636</v>
      </c>
      <c r="C4" s="0"/>
      <c r="D4" s="0"/>
      <c r="E4" s="0"/>
      <c r="F4" s="0"/>
      <c r="G4" s="0"/>
      <c r="H4" s="0"/>
      <c r="I4" s="0"/>
      <c r="J4" s="0"/>
      <c r="K4" s="0"/>
    </row>
    <row r="5" s="626" customFormat="true" ht="22.5" hidden="false" customHeight="true" outlineLevel="0" collapsed="false">
      <c r="A5" s="625" t="s">
        <v>1637</v>
      </c>
      <c r="B5" s="0" t="s">
        <v>1638</v>
      </c>
      <c r="C5" s="0"/>
      <c r="D5" s="0"/>
      <c r="E5" s="0"/>
      <c r="F5" s="0"/>
      <c r="G5" s="0"/>
      <c r="H5" s="0"/>
      <c r="I5" s="0"/>
      <c r="J5" s="0"/>
    </row>
    <row r="6" customFormat="false" ht="15" hidden="false" customHeight="false" outlineLevel="0" collapsed="false">
      <c r="D6" s="625" t="s">
        <v>1639</v>
      </c>
      <c r="E6" s="0"/>
    </row>
    <row r="7" customFormat="false" ht="14.25" hidden="false" customHeight="false" outlineLevel="0" collapsed="false">
      <c r="H7" s="627"/>
      <c r="I7" s="627"/>
    </row>
    <row r="8" s="634" customFormat="true" ht="26.25" hidden="false" customHeight="true" outlineLevel="0" collapsed="false">
      <c r="A8" s="628"/>
      <c r="B8" s="629"/>
      <c r="C8" s="630" t="s">
        <v>1640</v>
      </c>
      <c r="D8" s="631" t="s">
        <v>1641</v>
      </c>
      <c r="E8" s="632" t="s">
        <v>1642</v>
      </c>
      <c r="F8" s="632"/>
      <c r="G8" s="632"/>
      <c r="H8" s="632"/>
      <c r="I8" s="632"/>
      <c r="J8" s="633"/>
    </row>
    <row r="9" s="643" customFormat="true" ht="32.25" hidden="false" customHeight="true" outlineLevel="0" collapsed="false">
      <c r="A9" s="635" t="s">
        <v>1471</v>
      </c>
      <c r="B9" s="636" t="s">
        <v>1643</v>
      </c>
      <c r="C9" s="637" t="s">
        <v>1644</v>
      </c>
      <c r="D9" s="638" t="s">
        <v>1645</v>
      </c>
      <c r="E9" s="639" t="s">
        <v>1646</v>
      </c>
      <c r="F9" s="640" t="s">
        <v>1647</v>
      </c>
      <c r="G9" s="640" t="s">
        <v>1648</v>
      </c>
      <c r="H9" s="641" t="s">
        <v>1649</v>
      </c>
      <c r="I9" s="641" t="s">
        <v>1650</v>
      </c>
      <c r="J9" s="642" t="s">
        <v>830</v>
      </c>
    </row>
    <row r="10" s="625" customFormat="true" ht="18" hidden="false" customHeight="true" outlineLevel="0" collapsed="false">
      <c r="A10" s="644"/>
      <c r="B10" s="645" t="s">
        <v>2</v>
      </c>
      <c r="C10" s="645" t="s">
        <v>3</v>
      </c>
      <c r="D10" s="646" t="s">
        <v>4</v>
      </c>
      <c r="E10" s="644" t="s">
        <v>5</v>
      </c>
      <c r="F10" s="646" t="s">
        <v>6</v>
      </c>
      <c r="G10" s="646" t="s">
        <v>121</v>
      </c>
      <c r="H10" s="646" t="s">
        <v>122</v>
      </c>
      <c r="I10" s="647" t="s">
        <v>123</v>
      </c>
      <c r="J10" s="648" t="s">
        <v>124</v>
      </c>
    </row>
    <row r="11" customFormat="false" ht="13.5" hidden="false" customHeight="false" outlineLevel="0" collapsed="false">
      <c r="A11" s="649" t="s">
        <v>309</v>
      </c>
      <c r="B11" s="650" t="s">
        <v>1651</v>
      </c>
      <c r="C11" s="651"/>
      <c r="D11" s="652"/>
      <c r="E11" s="653" t="n">
        <f aca="false">SUM(E12:E15)</f>
        <v>0</v>
      </c>
      <c r="F11" s="654" t="n">
        <f aca="false">SUM(F12:F15)</f>
        <v>0</v>
      </c>
      <c r="G11" s="654" t="n">
        <f aca="false">SUM(G12:G15)</f>
        <v>0</v>
      </c>
      <c r="H11" s="655" t="n">
        <f aca="false">SUM(H12:H15)</f>
        <v>0</v>
      </c>
      <c r="I11" s="655"/>
      <c r="J11" s="654" t="s">
        <v>1652</v>
      </c>
    </row>
    <row r="12" customFormat="false" ht="18" hidden="false" customHeight="true" outlineLevel="0" collapsed="false">
      <c r="A12" s="656" t="s">
        <v>312</v>
      </c>
      <c r="B12" s="657" t="s">
        <v>1653</v>
      </c>
      <c r="C12" s="657"/>
      <c r="D12" s="658"/>
      <c r="E12" s="659"/>
      <c r="F12" s="658"/>
      <c r="G12" s="658"/>
      <c r="H12" s="660"/>
      <c r="I12" s="661"/>
      <c r="J12" s="662"/>
    </row>
    <row r="13" customFormat="false" ht="18" hidden="false" customHeight="true" outlineLevel="0" collapsed="false">
      <c r="A13" s="656" t="s">
        <v>319</v>
      </c>
      <c r="B13" s="657" t="s">
        <v>1653</v>
      </c>
      <c r="C13" s="657"/>
      <c r="D13" s="658"/>
      <c r="E13" s="659"/>
      <c r="F13" s="658"/>
      <c r="G13" s="658"/>
      <c r="H13" s="660"/>
      <c r="I13" s="660"/>
      <c r="J13" s="663"/>
    </row>
    <row r="14" customFormat="false" ht="18" hidden="false" customHeight="true" outlineLevel="0" collapsed="false">
      <c r="A14" s="656" t="s">
        <v>1280</v>
      </c>
      <c r="B14" s="657" t="s">
        <v>1653</v>
      </c>
      <c r="C14" s="657"/>
      <c r="D14" s="658"/>
      <c r="E14" s="659"/>
      <c r="F14" s="658"/>
      <c r="G14" s="658"/>
      <c r="H14" s="660"/>
      <c r="I14" s="660"/>
      <c r="J14" s="663"/>
    </row>
    <row r="15" customFormat="false" ht="18" hidden="false" customHeight="true" outlineLevel="0" collapsed="false">
      <c r="A15" s="656" t="s">
        <v>327</v>
      </c>
      <c r="B15" s="657" t="s">
        <v>1653</v>
      </c>
      <c r="C15" s="657"/>
      <c r="D15" s="658"/>
      <c r="E15" s="659"/>
      <c r="F15" s="658"/>
      <c r="G15" s="658"/>
      <c r="H15" s="660"/>
      <c r="I15" s="664"/>
      <c r="J15" s="665"/>
    </row>
    <row r="16" customFormat="false" ht="18" hidden="false" customHeight="true" outlineLevel="0" collapsed="false">
      <c r="A16" s="649" t="s">
        <v>1366</v>
      </c>
      <c r="B16" s="650" t="s">
        <v>1654</v>
      </c>
      <c r="C16" s="651"/>
      <c r="D16" s="652"/>
      <c r="E16" s="666"/>
      <c r="F16" s="667"/>
      <c r="G16" s="667"/>
      <c r="H16" s="668"/>
      <c r="I16" s="668"/>
      <c r="J16" s="669"/>
    </row>
    <row r="17" customFormat="false" ht="18" hidden="false" customHeight="true" outlineLevel="0" collapsed="false">
      <c r="A17" s="656" t="s">
        <v>1306</v>
      </c>
      <c r="B17" s="657"/>
      <c r="C17" s="657"/>
      <c r="D17" s="658"/>
      <c r="E17" s="670"/>
      <c r="F17" s="671"/>
      <c r="G17" s="671"/>
      <c r="H17" s="672"/>
      <c r="I17" s="673"/>
      <c r="J17" s="674" t="n">
        <f aca="false">SUM(E17:H17)</f>
        <v>0</v>
      </c>
    </row>
    <row r="18" customFormat="false" ht="18" hidden="false" customHeight="true" outlineLevel="0" collapsed="false">
      <c r="A18" s="656" t="s">
        <v>1655</v>
      </c>
      <c r="E18" s="670"/>
      <c r="F18" s="671"/>
      <c r="G18" s="671"/>
      <c r="H18" s="672"/>
      <c r="I18" s="673"/>
      <c r="J18" s="674" t="n">
        <f aca="false">SUM(E18:H18)</f>
        <v>0</v>
      </c>
    </row>
    <row r="19" customFormat="false" ht="18" hidden="false" customHeight="true" outlineLevel="0" collapsed="false">
      <c r="A19" s="656" t="s">
        <v>1320</v>
      </c>
      <c r="B19" s="657" t="s">
        <v>1653</v>
      </c>
      <c r="C19" s="657"/>
      <c r="D19" s="658"/>
      <c r="E19" s="670"/>
      <c r="F19" s="671"/>
      <c r="G19" s="671"/>
      <c r="H19" s="672"/>
      <c r="I19" s="675"/>
      <c r="J19" s="676"/>
    </row>
    <row r="20" customFormat="false" ht="18" hidden="false" customHeight="true" outlineLevel="0" collapsed="false">
      <c r="A20" s="649" t="s">
        <v>913</v>
      </c>
      <c r="B20" s="650" t="s">
        <v>1656</v>
      </c>
      <c r="C20" s="651"/>
      <c r="D20" s="652"/>
      <c r="E20" s="677" t="n">
        <f aca="false">SUM(E17:E19)</f>
        <v>0</v>
      </c>
      <c r="F20" s="677" t="n">
        <f aca="false">SUM(F17:F19)</f>
        <v>0</v>
      </c>
      <c r="G20" s="677" t="n">
        <f aca="false">SUM(G17:G19)</f>
        <v>0</v>
      </c>
      <c r="H20" s="677" t="n">
        <f aca="false">SUM(H17:H19)</f>
        <v>0</v>
      </c>
      <c r="I20" s="677"/>
      <c r="J20" s="677" t="n">
        <f aca="false">SUM(J17:J19)</f>
        <v>0</v>
      </c>
    </row>
  </sheetData>
  <mergeCells count="1">
    <mergeCell ref="E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678" width="5.85"/>
    <col collapsed="false" customWidth="true" hidden="false" outlineLevel="0" max="2" min="2" style="678" width="4.7"/>
    <col collapsed="false" customWidth="true" hidden="false" outlineLevel="0" max="3" min="3" style="678" width="31.56"/>
    <col collapsed="false" customWidth="true" hidden="false" outlineLevel="0" max="9" min="4" style="678" width="11.85"/>
    <col collapsed="false" customWidth="true" hidden="false" outlineLevel="0" max="10" min="10" style="678" width="12.99"/>
    <col collapsed="false" customWidth="true" hidden="false" outlineLevel="0" max="11" min="11" style="678" width="4.28"/>
    <col collapsed="false" customWidth="false" hidden="false" outlineLevel="0" max="257" min="12" style="678" width="9.14"/>
  </cols>
  <sheetData>
    <row r="1" customFormat="false" ht="15" hidden="false" customHeight="false" outlineLevel="0" collapsed="false">
      <c r="B1" s="678" t="s">
        <v>1657</v>
      </c>
      <c r="C1" s="0"/>
      <c r="D1" s="0"/>
      <c r="E1" s="0"/>
    </row>
    <row r="2" customFormat="false" ht="34.5" hidden="false" customHeight="true" outlineLevel="0" collapsed="false">
      <c r="B2" s="679"/>
      <c r="C2" s="0" t="s">
        <v>1658</v>
      </c>
      <c r="D2" s="0"/>
      <c r="E2" s="0"/>
      <c r="F2" s="0"/>
      <c r="G2" s="0"/>
      <c r="H2" s="0"/>
      <c r="I2" s="0"/>
      <c r="J2" s="0"/>
      <c r="K2" s="680"/>
    </row>
    <row r="3" customFormat="false" ht="15.75" hidden="false" customHeight="false" outlineLevel="0" collapsed="false">
      <c r="I3" s="681" t="s">
        <v>1659</v>
      </c>
      <c r="J3" s="0"/>
      <c r="K3" s="0"/>
    </row>
    <row r="4" customFormat="false" ht="36.75" hidden="false" customHeight="false" outlineLevel="0" collapsed="false">
      <c r="A4" s="682"/>
      <c r="B4" s="683" t="s">
        <v>1660</v>
      </c>
      <c r="C4" s="684" t="s">
        <v>1661</v>
      </c>
      <c r="D4" s="683" t="s">
        <v>1662</v>
      </c>
      <c r="E4" s="685" t="s">
        <v>1663</v>
      </c>
      <c r="F4" s="0"/>
      <c r="G4" s="0"/>
      <c r="H4" s="0"/>
      <c r="I4" s="0"/>
      <c r="J4" s="686" t="s">
        <v>1664</v>
      </c>
      <c r="K4" s="0"/>
    </row>
    <row r="5" s="690" customFormat="true" ht="42" hidden="false" customHeight="true" outlineLevel="0" collapsed="false">
      <c r="A5" s="687"/>
      <c r="B5" s="0"/>
      <c r="C5" s="0"/>
      <c r="D5" s="0"/>
      <c r="E5" s="688" t="s">
        <v>1665</v>
      </c>
      <c r="F5" s="688" t="s">
        <v>1666</v>
      </c>
      <c r="G5" s="688" t="s">
        <v>1667</v>
      </c>
      <c r="H5" s="689" t="s">
        <v>1668</v>
      </c>
      <c r="I5" s="689" t="s">
        <v>1669</v>
      </c>
      <c r="J5" s="0"/>
      <c r="K5" s="0"/>
    </row>
    <row r="6" s="690" customFormat="true" ht="12" hidden="false" customHeight="true" outlineLevel="0" collapsed="false">
      <c r="A6" s="687"/>
      <c r="B6" s="691" t="s">
        <v>2</v>
      </c>
      <c r="C6" s="692" t="s">
        <v>3</v>
      </c>
      <c r="D6" s="692" t="s">
        <v>4</v>
      </c>
      <c r="E6" s="692" t="s">
        <v>5</v>
      </c>
      <c r="F6" s="692" t="s">
        <v>6</v>
      </c>
      <c r="G6" s="692" t="s">
        <v>121</v>
      </c>
      <c r="H6" s="692" t="s">
        <v>122</v>
      </c>
      <c r="I6" s="692" t="s">
        <v>1670</v>
      </c>
      <c r="J6" s="693" t="s">
        <v>1671</v>
      </c>
      <c r="K6" s="0"/>
    </row>
    <row r="7" s="690" customFormat="true" ht="18" hidden="false" customHeight="true" outlineLevel="0" collapsed="false">
      <c r="A7" s="687" t="n">
        <v>1</v>
      </c>
      <c r="B7" s="694" t="s">
        <v>1672</v>
      </c>
      <c r="C7" s="0"/>
      <c r="D7" s="0"/>
      <c r="E7" s="0"/>
      <c r="F7" s="0"/>
      <c r="G7" s="0"/>
      <c r="H7" s="0"/>
      <c r="I7" s="0"/>
      <c r="J7" s="0"/>
      <c r="K7" s="0"/>
    </row>
    <row r="8" customFormat="false" ht="15.95" hidden="false" customHeight="true" outlineLevel="0" collapsed="false">
      <c r="A8" s="695" t="n">
        <v>2</v>
      </c>
      <c r="B8" s="696" t="s">
        <v>309</v>
      </c>
      <c r="C8" s="697" t="s">
        <v>1673</v>
      </c>
      <c r="D8" s="698"/>
      <c r="E8" s="698"/>
      <c r="F8" s="698"/>
      <c r="G8" s="698"/>
      <c r="H8" s="699"/>
      <c r="I8" s="700" t="n">
        <f aca="false">SUM(E8:H8)</f>
        <v>0</v>
      </c>
      <c r="J8" s="701" t="n">
        <f aca="false">D8+I8</f>
        <v>0</v>
      </c>
      <c r="K8" s="0"/>
    </row>
    <row r="9" customFormat="false" ht="31.5" hidden="false" customHeight="false" outlineLevel="0" collapsed="false">
      <c r="A9" s="695" t="n">
        <v>3</v>
      </c>
      <c r="B9" s="696" t="s">
        <v>312</v>
      </c>
      <c r="C9" s="697" t="s">
        <v>1674</v>
      </c>
      <c r="D9" s="698" t="n">
        <v>4052</v>
      </c>
      <c r="E9" s="698"/>
      <c r="F9" s="698"/>
      <c r="G9" s="698"/>
      <c r="H9" s="699"/>
      <c r="I9" s="700" t="n">
        <f aca="false">SUM(E9:H9)</f>
        <v>0</v>
      </c>
      <c r="J9" s="701" t="n">
        <f aca="false">D9+I9</f>
        <v>4052</v>
      </c>
      <c r="K9" s="0"/>
    </row>
    <row r="10" customFormat="false" ht="31.5" hidden="false" customHeight="false" outlineLevel="0" collapsed="false">
      <c r="A10" s="687" t="n">
        <v>4</v>
      </c>
      <c r="B10" s="696" t="s">
        <v>319</v>
      </c>
      <c r="C10" s="697" t="s">
        <v>1675</v>
      </c>
      <c r="D10" s="698"/>
      <c r="E10" s="698"/>
      <c r="F10" s="698"/>
      <c r="G10" s="698"/>
      <c r="H10" s="699"/>
      <c r="I10" s="700" t="n">
        <f aca="false">SUM(E10:H10)</f>
        <v>0</v>
      </c>
      <c r="J10" s="701" t="n">
        <f aca="false">D10+I10</f>
        <v>0</v>
      </c>
      <c r="K10" s="0"/>
    </row>
    <row r="11" customFormat="false" ht="15.95" hidden="false" customHeight="true" outlineLevel="0" collapsed="false">
      <c r="A11" s="695" t="n">
        <v>5</v>
      </c>
      <c r="B11" s="696" t="s">
        <v>1280</v>
      </c>
      <c r="C11" s="697" t="s">
        <v>1676</v>
      </c>
      <c r="D11" s="698"/>
      <c r="E11" s="698"/>
      <c r="F11" s="698"/>
      <c r="G11" s="698"/>
      <c r="H11" s="699"/>
      <c r="I11" s="700" t="n">
        <f aca="false">SUM(E11:H11)</f>
        <v>0</v>
      </c>
      <c r="J11" s="701" t="n">
        <f aca="false">D11+I11</f>
        <v>0</v>
      </c>
      <c r="K11" s="0"/>
    </row>
    <row r="12" customFormat="false" ht="47.25" hidden="false" customHeight="false" outlineLevel="0" collapsed="false">
      <c r="A12" s="695" t="n">
        <v>6</v>
      </c>
      <c r="B12" s="696" t="s">
        <v>327</v>
      </c>
      <c r="C12" s="697" t="s">
        <v>1677</v>
      </c>
      <c r="D12" s="698"/>
      <c r="E12" s="698"/>
      <c r="F12" s="698"/>
      <c r="G12" s="698"/>
      <c r="H12" s="699"/>
      <c r="I12" s="700" t="n">
        <f aca="false">SUM(E12:H12)</f>
        <v>0</v>
      </c>
      <c r="J12" s="701" t="n">
        <f aca="false">D12+I12</f>
        <v>0</v>
      </c>
      <c r="K12" s="0"/>
    </row>
    <row r="13" customFormat="false" ht="15.95" hidden="false" customHeight="true" outlineLevel="0" collapsed="false">
      <c r="A13" s="687" t="n">
        <v>7</v>
      </c>
      <c r="B13" s="702" t="s">
        <v>1366</v>
      </c>
      <c r="C13" s="703" t="s">
        <v>1678</v>
      </c>
      <c r="D13" s="704" t="n">
        <v>1023</v>
      </c>
      <c r="E13" s="704"/>
      <c r="F13" s="704"/>
      <c r="G13" s="704"/>
      <c r="H13" s="705"/>
      <c r="I13" s="700" t="n">
        <f aca="false">SUM(E13:H13)</f>
        <v>0</v>
      </c>
      <c r="J13" s="701" t="n">
        <f aca="false">D13+I13</f>
        <v>1023</v>
      </c>
      <c r="K13" s="0"/>
    </row>
    <row r="14" customFormat="false" ht="15.95" hidden="false" customHeight="true" outlineLevel="0" collapsed="false">
      <c r="A14" s="695" t="n">
        <v>8</v>
      </c>
      <c r="B14" s="706" t="s">
        <v>1306</v>
      </c>
      <c r="C14" s="707" t="s">
        <v>1679</v>
      </c>
      <c r="D14" s="708" t="n">
        <v>0</v>
      </c>
      <c r="E14" s="708"/>
      <c r="F14" s="708"/>
      <c r="G14" s="708"/>
      <c r="H14" s="709"/>
      <c r="I14" s="700" t="n">
        <f aca="false">SUM(E14:H14)</f>
        <v>0</v>
      </c>
      <c r="J14" s="701" t="n">
        <f aca="false">D14+I14</f>
        <v>0</v>
      </c>
      <c r="K14" s="0"/>
    </row>
    <row r="15" s="714" customFormat="true" ht="18" hidden="false" customHeight="true" outlineLevel="0" collapsed="false">
      <c r="A15" s="695" t="n">
        <v>9</v>
      </c>
      <c r="B15" s="710" t="s">
        <v>1680</v>
      </c>
      <c r="C15" s="0"/>
      <c r="D15" s="711" t="n">
        <f aca="false">SUM(D8:D14)</f>
        <v>5075</v>
      </c>
      <c r="E15" s="711" t="n">
        <f aca="false">SUM(E8:E14)</f>
        <v>0</v>
      </c>
      <c r="F15" s="711" t="n">
        <f aca="false">SUM(F8:F14)</f>
        <v>0</v>
      </c>
      <c r="G15" s="711" t="n">
        <f aca="false">SUM(G8:G14)</f>
        <v>0</v>
      </c>
      <c r="H15" s="712" t="n">
        <f aca="false">SUM(H8:H14)</f>
        <v>0</v>
      </c>
      <c r="I15" s="712" t="n">
        <f aca="false">SUM(I8:I14)</f>
        <v>0</v>
      </c>
      <c r="J15" s="713" t="n">
        <f aca="false">SUM(J8:J14)</f>
        <v>5075</v>
      </c>
      <c r="K15" s="0"/>
    </row>
    <row r="16" s="716" customFormat="true" ht="18" hidden="false" customHeight="true" outlineLevel="0" collapsed="false">
      <c r="A16" s="687" t="n">
        <v>10</v>
      </c>
      <c r="B16" s="715" t="s">
        <v>1681</v>
      </c>
      <c r="C16" s="0"/>
      <c r="D16" s="0"/>
      <c r="E16" s="0"/>
      <c r="F16" s="0"/>
      <c r="G16" s="0"/>
      <c r="H16" s="0"/>
      <c r="I16" s="0"/>
      <c r="J16" s="0"/>
      <c r="K16" s="0"/>
    </row>
    <row r="17" s="716" customFormat="true" ht="15.75" hidden="false" customHeight="false" outlineLevel="0" collapsed="false">
      <c r="A17" s="695" t="n">
        <v>11</v>
      </c>
      <c r="B17" s="696" t="s">
        <v>309</v>
      </c>
      <c r="C17" s="697" t="s">
        <v>1682</v>
      </c>
      <c r="D17" s="698"/>
      <c r="E17" s="698"/>
      <c r="F17" s="698"/>
      <c r="G17" s="698"/>
      <c r="H17" s="699"/>
      <c r="I17" s="700" t="n">
        <f aca="false">SUM(E17:H17)</f>
        <v>0</v>
      </c>
      <c r="J17" s="701" t="n">
        <f aca="false">D17+I17</f>
        <v>0</v>
      </c>
      <c r="K17" s="0"/>
    </row>
    <row r="18" customFormat="false" ht="16.5" hidden="false" customHeight="false" outlineLevel="0" collapsed="false">
      <c r="A18" s="695" t="n">
        <v>12</v>
      </c>
      <c r="B18" s="706" t="s">
        <v>312</v>
      </c>
      <c r="C18" s="707" t="s">
        <v>1679</v>
      </c>
      <c r="D18" s="708"/>
      <c r="E18" s="708"/>
      <c r="F18" s="708"/>
      <c r="G18" s="708"/>
      <c r="H18" s="709"/>
      <c r="I18" s="700" t="n">
        <f aca="false">SUM(E18:H18)</f>
        <v>0</v>
      </c>
      <c r="J18" s="717" t="n">
        <f aca="false">D18+I18</f>
        <v>0</v>
      </c>
      <c r="K18" s="0"/>
    </row>
    <row r="19" customFormat="false" ht="15.95" hidden="false" customHeight="true" outlineLevel="0" collapsed="false">
      <c r="A19" s="687" t="n">
        <v>13</v>
      </c>
      <c r="B19" s="710" t="s">
        <v>1683</v>
      </c>
      <c r="C19" s="0"/>
      <c r="D19" s="711" t="n">
        <f aca="false">SUM(D17:D18)</f>
        <v>0</v>
      </c>
      <c r="E19" s="711" t="n">
        <f aca="false">SUM(E17:E18)</f>
        <v>0</v>
      </c>
      <c r="F19" s="711" t="n">
        <f aca="false">SUM(F17:F18)</f>
        <v>0</v>
      </c>
      <c r="G19" s="711" t="n">
        <f aca="false">SUM(G17:G18)</f>
        <v>0</v>
      </c>
      <c r="H19" s="712" t="n">
        <f aca="false">SUM(H17:H18)</f>
        <v>0</v>
      </c>
      <c r="I19" s="712" t="n">
        <f aca="false">SUM(I17:I18)</f>
        <v>0</v>
      </c>
      <c r="J19" s="713" t="n">
        <f aca="false">SUM(J17:J18)</f>
        <v>0</v>
      </c>
      <c r="K19" s="0"/>
    </row>
    <row r="20" customFormat="false" ht="18" hidden="false" customHeight="true" outlineLevel="0" collapsed="false">
      <c r="A20" s="695" t="n">
        <v>14</v>
      </c>
      <c r="B20" s="710" t="s">
        <v>1684</v>
      </c>
      <c r="C20" s="0"/>
      <c r="D20" s="711" t="n">
        <f aca="false">D15+D19</f>
        <v>5075</v>
      </c>
      <c r="E20" s="711" t="n">
        <f aca="false">E15+E19</f>
        <v>0</v>
      </c>
      <c r="F20" s="711" t="n">
        <f aca="false">F15+F19</f>
        <v>0</v>
      </c>
      <c r="G20" s="711" t="n">
        <f aca="false">G15+G19</f>
        <v>0</v>
      </c>
      <c r="H20" s="711" t="n">
        <f aca="false">H15+H19</f>
        <v>0</v>
      </c>
      <c r="I20" s="711" t="n">
        <f aca="false">I15+I19</f>
        <v>0</v>
      </c>
      <c r="J20" s="713" t="n">
        <f aca="false">J15+J19</f>
        <v>5075</v>
      </c>
      <c r="K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0" width="53.41"/>
    <col collapsed="false" customWidth="true" hidden="false" outlineLevel="0" max="3" min="3" style="17" width="14.41"/>
    <col collapsed="false" customWidth="true" hidden="false" outlineLevel="0" max="4" min="4" style="17" width="14.7"/>
    <col collapsed="false" customWidth="true" hidden="false" outlineLevel="0" max="5" min="5" style="17" width="13.56"/>
    <col collapsed="false" customWidth="true" hidden="false" outlineLevel="0" max="6" min="6" style="17" width="16.99"/>
  </cols>
  <sheetData>
    <row r="1" customFormat="false" ht="15" hidden="false" customHeight="false" outlineLevel="0" collapsed="false">
      <c r="A1" s="18" t="s">
        <v>79</v>
      </c>
      <c r="B1" s="18"/>
      <c r="C1" s="19"/>
    </row>
    <row r="3" customFormat="false" ht="15" hidden="false" customHeight="false" outlineLevel="0" collapsed="false">
      <c r="B3" s="0" t="s">
        <v>80</v>
      </c>
    </row>
    <row r="5" s="16" customFormat="true" ht="15" hidden="false" customHeight="false" outlineLevel="0" collapsed="false">
      <c r="A5" s="20"/>
      <c r="B5" s="20" t="s">
        <v>2</v>
      </c>
      <c r="C5" s="20" t="s">
        <v>3</v>
      </c>
      <c r="D5" s="20" t="s">
        <v>4</v>
      </c>
      <c r="E5" s="20" t="s">
        <v>5</v>
      </c>
      <c r="F5" s="20" t="s">
        <v>6</v>
      </c>
    </row>
    <row r="6" customFormat="false" ht="30" hidden="false" customHeight="false" outlineLevel="0" collapsed="false">
      <c r="A6" s="20" t="n">
        <v>1</v>
      </c>
      <c r="B6" s="21" t="s">
        <v>81</v>
      </c>
      <c r="C6" s="22" t="s">
        <v>82</v>
      </c>
      <c r="D6" s="22" t="s">
        <v>83</v>
      </c>
      <c r="E6" s="22" t="s">
        <v>84</v>
      </c>
      <c r="F6" s="21" t="s">
        <v>85</v>
      </c>
    </row>
    <row r="7" customFormat="false" ht="15" hidden="false" customHeight="false" outlineLevel="0" collapsed="false">
      <c r="A7" s="20" t="n">
        <v>2</v>
      </c>
      <c r="B7" s="21" t="s">
        <v>86</v>
      </c>
      <c r="C7" s="22"/>
      <c r="D7" s="22"/>
      <c r="E7" s="22"/>
      <c r="F7" s="21"/>
    </row>
    <row r="8" customFormat="false" ht="27.75" hidden="false" customHeight="true" outlineLevel="0" collapsed="false">
      <c r="A8" s="20" t="n">
        <v>3</v>
      </c>
      <c r="B8" s="21" t="s">
        <v>87</v>
      </c>
      <c r="C8" s="23" t="n">
        <f aca="false">'1.c.bev.részletes'!D71</f>
        <v>212903</v>
      </c>
      <c r="D8" s="22"/>
      <c r="E8" s="22"/>
      <c r="F8" s="21" t="n">
        <f aca="false">SUM(C8:E8)</f>
        <v>212903</v>
      </c>
    </row>
    <row r="9" customFormat="false" ht="15.75" hidden="false" customHeight="false" outlineLevel="0" collapsed="false">
      <c r="A9" s="20" t="n">
        <v>4</v>
      </c>
      <c r="B9" s="24" t="s">
        <v>88</v>
      </c>
      <c r="C9" s="25" t="n">
        <f aca="false">'1.c.bev.részletes'!E71</f>
        <v>0</v>
      </c>
      <c r="D9" s="21"/>
      <c r="E9" s="21"/>
      <c r="F9" s="21" t="n">
        <f aca="false">SUM(C9:E9)</f>
        <v>0</v>
      </c>
    </row>
    <row r="10" customFormat="false" ht="15.75" hidden="false" customHeight="false" outlineLevel="0" collapsed="false">
      <c r="A10" s="20" t="n">
        <v>5</v>
      </c>
      <c r="B10" s="24" t="s">
        <v>89</v>
      </c>
      <c r="C10" s="25" t="n">
        <f aca="false">'1.c.bev.részletes'!H71</f>
        <v>163118</v>
      </c>
      <c r="D10" s="21"/>
      <c r="E10" s="21"/>
      <c r="F10" s="26" t="n">
        <f aca="false">SUM(C10:E10)</f>
        <v>163118</v>
      </c>
    </row>
    <row r="11" customFormat="false" ht="15.75" hidden="false" customHeight="false" outlineLevel="0" collapsed="false">
      <c r="A11" s="20" t="n">
        <v>6</v>
      </c>
      <c r="B11" s="24" t="s">
        <v>90</v>
      </c>
      <c r="C11" s="25" t="n">
        <f aca="false">'1.c.bev.részletes'!F71</f>
        <v>11840</v>
      </c>
      <c r="D11" s="25" t="n">
        <f aca="false">'1.c.bev.részletes'!I58</f>
        <v>363</v>
      </c>
      <c r="E11" s="21"/>
      <c r="F11" s="26" t="n">
        <f aca="false">SUM(C11:E11)</f>
        <v>12203</v>
      </c>
    </row>
    <row r="12" customFormat="false" ht="15.75" hidden="false" customHeight="false" outlineLevel="0" collapsed="false">
      <c r="A12" s="20" t="n">
        <v>7</v>
      </c>
      <c r="B12" s="24" t="s">
        <v>91</v>
      </c>
      <c r="C12" s="25" t="n">
        <v>0</v>
      </c>
      <c r="D12" s="25" t="n">
        <f aca="false">'1.c.bev.részletes'!N71</f>
        <v>22193</v>
      </c>
      <c r="E12" s="21"/>
      <c r="F12" s="26" t="n">
        <f aca="false">SUM(C12:E12)</f>
        <v>22193</v>
      </c>
    </row>
    <row r="13" customFormat="false" ht="15.75" hidden="false" customHeight="false" outlineLevel="0" collapsed="false">
      <c r="A13" s="20" t="n">
        <v>8</v>
      </c>
      <c r="B13" s="24" t="s">
        <v>92</v>
      </c>
      <c r="C13" s="25"/>
      <c r="D13" s="25" t="n">
        <f aca="false">'1.c.bev.részletes'!G71</f>
        <v>1304</v>
      </c>
      <c r="E13" s="21"/>
      <c r="F13" s="26" t="n">
        <f aca="false">SUM(C13:E13)</f>
        <v>1304</v>
      </c>
    </row>
    <row r="14" customFormat="false" ht="15.75" hidden="false" customHeight="false" outlineLevel="0" collapsed="false">
      <c r="A14" s="20" t="n">
        <v>9</v>
      </c>
      <c r="B14" s="24" t="s">
        <v>93</v>
      </c>
      <c r="C14" s="25" t="n">
        <f aca="false">'1.c.bev.részletes'!K71+'1.c.bev.részletes'!L71</f>
        <v>14949</v>
      </c>
      <c r="D14" s="21"/>
      <c r="E14" s="21"/>
      <c r="F14" s="26" t="n">
        <f aca="false">SUM(C14:E14)</f>
        <v>14949</v>
      </c>
    </row>
    <row r="15" customFormat="false" ht="15.75" hidden="false" customHeight="false" outlineLevel="0" collapsed="false">
      <c r="A15" s="20" t="n">
        <v>10</v>
      </c>
      <c r="B15" s="24" t="s">
        <v>94</v>
      </c>
      <c r="C15" s="25" t="n">
        <f aca="false">'1.c.bev.részletes'!J71</f>
        <v>422</v>
      </c>
      <c r="D15" s="21"/>
      <c r="E15" s="21"/>
      <c r="F15" s="26" t="n">
        <f aca="false">SUM(C15:E15)</f>
        <v>422</v>
      </c>
    </row>
    <row r="16" customFormat="false" ht="15.75" hidden="false" customHeight="false" outlineLevel="0" collapsed="false">
      <c r="A16" s="20" t="n">
        <v>11</v>
      </c>
      <c r="B16" s="24" t="s">
        <v>95</v>
      </c>
      <c r="C16" s="25" t="n">
        <f aca="false">'1.c.bev.részletes'!M70</f>
        <v>115784</v>
      </c>
      <c r="D16" s="21"/>
      <c r="E16" s="21"/>
      <c r="F16" s="26" t="n">
        <f aca="false">SUM(C16:E16)</f>
        <v>115784</v>
      </c>
    </row>
    <row r="17" customFormat="false" ht="15.75" hidden="false" customHeight="false" outlineLevel="0" collapsed="false">
      <c r="A17" s="20"/>
      <c r="B17" s="24" t="s">
        <v>96</v>
      </c>
      <c r="C17" s="25" t="n">
        <f aca="false">SUM(C8:C16)</f>
        <v>519016</v>
      </c>
      <c r="D17" s="25" t="n">
        <f aca="false">SUM(D8:D15)</f>
        <v>23860</v>
      </c>
      <c r="E17" s="25" t="n">
        <f aca="false">SUM(E8:E15)</f>
        <v>0</v>
      </c>
      <c r="F17" s="25" t="n">
        <f aca="false">SUM(F8:F16)</f>
        <v>542876</v>
      </c>
    </row>
    <row r="18" customFormat="false" ht="15.75" hidden="false" customHeight="false" outlineLevel="0" collapsed="false">
      <c r="A18" s="20"/>
      <c r="B18" s="24"/>
      <c r="C18" s="25"/>
      <c r="D18" s="25"/>
      <c r="E18" s="25"/>
      <c r="F18" s="25"/>
    </row>
    <row r="19" customFormat="false" ht="15.75" hidden="false" customHeight="false" outlineLevel="0" collapsed="false">
      <c r="A19" s="20" t="n">
        <v>12</v>
      </c>
      <c r="B19" s="24" t="s">
        <v>97</v>
      </c>
      <c r="C19" s="25" t="n">
        <f aca="false">'1.c.bev.részletes'!Q70+179</f>
        <v>3693</v>
      </c>
      <c r="D19" s="25"/>
      <c r="E19" s="25"/>
      <c r="F19" s="21" t="n">
        <f aca="false">SUM(C19:E19)</f>
        <v>3693</v>
      </c>
    </row>
    <row r="20" customFormat="false" ht="15.75" hidden="false" customHeight="false" outlineLevel="0" collapsed="false">
      <c r="A20" s="20" t="n">
        <v>13</v>
      </c>
      <c r="B20" s="24"/>
      <c r="C20" s="25"/>
      <c r="D20" s="21"/>
      <c r="E20" s="21"/>
      <c r="F20" s="21" t="n">
        <f aca="false">SUM(C20:E20)</f>
        <v>0</v>
      </c>
    </row>
    <row r="21" customFormat="false" ht="18.75" hidden="false" customHeight="false" outlineLevel="0" collapsed="false">
      <c r="A21" s="20" t="n">
        <v>14</v>
      </c>
      <c r="B21" s="27" t="s">
        <v>98</v>
      </c>
      <c r="C21" s="28"/>
      <c r="D21" s="28"/>
      <c r="E21" s="28"/>
      <c r="F21" s="29" t="n">
        <f aca="false">SUM(C21:E21)</f>
        <v>0</v>
      </c>
    </row>
    <row r="22" customFormat="false" ht="20.25" hidden="false" customHeight="true" outlineLevel="0" collapsed="false">
      <c r="A22" s="20" t="n">
        <v>15</v>
      </c>
      <c r="B22" s="30" t="s">
        <v>99</v>
      </c>
      <c r="C22" s="28" t="n">
        <f aca="false">[2]37000_052020!$E$31</f>
        <v>5359</v>
      </c>
      <c r="D22" s="28"/>
      <c r="E22" s="28"/>
      <c r="F22" s="29" t="n">
        <f aca="false">SUM(C22:E22)</f>
        <v>5359</v>
      </c>
    </row>
    <row r="23" customFormat="false" ht="20.25" hidden="false" customHeight="true" outlineLevel="0" collapsed="false">
      <c r="A23" s="20" t="n">
        <v>16</v>
      </c>
      <c r="B23" s="30" t="s">
        <v>100</v>
      </c>
      <c r="C23" s="28" t="n">
        <f aca="false">'1.c.bev.részletes'!S71</f>
        <v>7796</v>
      </c>
      <c r="D23" s="28"/>
      <c r="E23" s="28"/>
      <c r="F23" s="29" t="n">
        <f aca="false">SUM(C23:E23)</f>
        <v>7796</v>
      </c>
    </row>
    <row r="24" customFormat="false" ht="15" hidden="false" customHeight="false" outlineLevel="0" collapsed="false">
      <c r="A24" s="20" t="n">
        <v>17</v>
      </c>
      <c r="B24" s="29" t="s">
        <v>101</v>
      </c>
      <c r="C24" s="29" t="n">
        <f aca="false">'1.c.bev.részletes'!T71</f>
        <v>1666</v>
      </c>
      <c r="D24" s="29"/>
      <c r="E24" s="29"/>
      <c r="F24" s="29" t="n">
        <f aca="false">SUM(C24:E24)</f>
        <v>1666</v>
      </c>
    </row>
    <row r="25" customFormat="false" ht="15" hidden="false" customHeight="false" outlineLevel="0" collapsed="false">
      <c r="A25" s="20" t="n">
        <v>18</v>
      </c>
      <c r="B25" s="29" t="s">
        <v>102</v>
      </c>
      <c r="C25" s="29" t="n">
        <f aca="false">'1.c.bev.részletes'!U71</f>
        <v>8666</v>
      </c>
      <c r="D25" s="29"/>
      <c r="E25" s="29"/>
      <c r="F25" s="29" t="n">
        <f aca="false">SUM(C25:E25)</f>
        <v>8666</v>
      </c>
    </row>
    <row r="26" customFormat="false" ht="15" hidden="false" customHeight="false" outlineLevel="0" collapsed="false">
      <c r="A26" s="20" t="n">
        <v>19</v>
      </c>
      <c r="B26" s="29" t="s">
        <v>103</v>
      </c>
      <c r="C26" s="29"/>
      <c r="D26" s="29" t="n">
        <f aca="false">'1.c.bev.részletes'!W71</f>
        <v>4918</v>
      </c>
      <c r="E26" s="29"/>
      <c r="F26" s="29" t="n">
        <f aca="false">SUM(C26:E26)</f>
        <v>4918</v>
      </c>
    </row>
    <row r="27" customFormat="false" ht="15" hidden="false" customHeight="false" outlineLevel="0" collapsed="false">
      <c r="A27" s="20" t="n">
        <v>20</v>
      </c>
      <c r="B27" s="29" t="s">
        <v>104</v>
      </c>
      <c r="C27" s="29"/>
      <c r="D27" s="29" t="n">
        <f aca="false">'1.c.bev.részletes'!V71</f>
        <v>2399</v>
      </c>
      <c r="E27" s="29"/>
      <c r="F27" s="29" t="n">
        <f aca="false">SUM(C27:E27)</f>
        <v>2399</v>
      </c>
    </row>
    <row r="28" customFormat="false" ht="15.75" hidden="false" customHeight="false" outlineLevel="0" collapsed="false">
      <c r="A28" s="20" t="n">
        <v>21</v>
      </c>
      <c r="B28" s="30" t="s">
        <v>105</v>
      </c>
      <c r="C28" s="29" t="n">
        <f aca="false">'1.c.bev.részletes'!X71</f>
        <v>3319</v>
      </c>
      <c r="D28" s="29"/>
      <c r="E28" s="29"/>
      <c r="F28" s="29" t="n">
        <f aca="false">SUM(C28:E28)</f>
        <v>3319</v>
      </c>
    </row>
    <row r="29" customFormat="false" ht="15.75" hidden="false" customHeight="false" outlineLevel="0" collapsed="false">
      <c r="A29" s="20" t="n">
        <v>22</v>
      </c>
      <c r="B29" s="30" t="s">
        <v>106</v>
      </c>
      <c r="C29" s="29" t="n">
        <f aca="false">'1.c.bev.részletes'!Y36+'1.c.bev.részletes'!Y41</f>
        <v>8637</v>
      </c>
      <c r="D29" s="29" t="n">
        <f aca="false">'1.c.bev.részletes'!Y39+'1.c.bev.részletes'!Y47+51</f>
        <v>4811</v>
      </c>
      <c r="E29" s="29"/>
      <c r="F29" s="29" t="n">
        <f aca="false">SUM(C29:E29)</f>
        <v>13448</v>
      </c>
    </row>
    <row r="30" customFormat="false" ht="15.75" hidden="false" customHeight="false" outlineLevel="0" collapsed="false">
      <c r="A30" s="20"/>
      <c r="B30" s="30" t="s">
        <v>107</v>
      </c>
      <c r="C30" s="29" t="n">
        <f aca="false">'1.c.bev.részletes'!AB71</f>
        <v>107</v>
      </c>
      <c r="D30" s="29"/>
      <c r="E30" s="29"/>
      <c r="F30" s="29" t="n">
        <f aca="false">SUM(C30:E30)</f>
        <v>107</v>
      </c>
    </row>
    <row r="31" customFormat="false" ht="15.75" hidden="false" customHeight="false" outlineLevel="0" collapsed="false">
      <c r="A31" s="20" t="n">
        <v>23</v>
      </c>
      <c r="B31" s="30" t="s">
        <v>108</v>
      </c>
      <c r="C31" s="29" t="n">
        <f aca="false">'1.c.bev.részletes'!Z71</f>
        <v>98</v>
      </c>
      <c r="D31" s="29"/>
      <c r="E31" s="29"/>
      <c r="F31" s="29" t="n">
        <f aca="false">SUM(C31:E31)</f>
        <v>98</v>
      </c>
    </row>
    <row r="32" customFormat="false" ht="15.75" hidden="false" customHeight="false" outlineLevel="0" collapsed="false">
      <c r="A32" s="20"/>
      <c r="B32" s="30" t="s">
        <v>109</v>
      </c>
      <c r="C32" s="29" t="n">
        <f aca="false">'1.c.bev.részletes'!AA70</f>
        <v>11165</v>
      </c>
      <c r="D32" s="29"/>
      <c r="E32" s="29"/>
      <c r="F32" s="29" t="n">
        <f aca="false">SUM(C32:E32)</f>
        <v>11165</v>
      </c>
    </row>
    <row r="33" customFormat="false" ht="15" hidden="false" customHeight="false" outlineLevel="0" collapsed="false">
      <c r="A33" s="20" t="n">
        <v>24</v>
      </c>
      <c r="B33" s="29" t="s">
        <v>110</v>
      </c>
      <c r="C33" s="29" t="n">
        <f aca="false">'1.c.bev.részletes'!AC71</f>
        <v>2552</v>
      </c>
      <c r="D33" s="29"/>
      <c r="E33" s="29"/>
      <c r="F33" s="29" t="n">
        <f aca="false">SUM(C33:E33)</f>
        <v>2552</v>
      </c>
    </row>
    <row r="34" customFormat="false" ht="15" hidden="false" customHeight="false" outlineLevel="0" collapsed="false">
      <c r="A34" s="20"/>
      <c r="B34" s="29" t="s">
        <v>111</v>
      </c>
      <c r="C34" s="29" t="n">
        <f aca="false">'1.c.bev.részletes'!AD71</f>
        <v>4762</v>
      </c>
      <c r="D34" s="29"/>
      <c r="E34" s="29"/>
      <c r="F34" s="29" t="n">
        <f aca="false">SUM(C34:E34)</f>
        <v>4762</v>
      </c>
    </row>
    <row r="35" customFormat="false" ht="15" hidden="false" customHeight="false" outlineLevel="0" collapsed="false">
      <c r="A35" s="20" t="n">
        <v>25</v>
      </c>
      <c r="B35" s="29" t="s">
        <v>112</v>
      </c>
      <c r="C35" s="29" t="n">
        <f aca="false">'1.c.bev.részletes'!AE71</f>
        <v>3124</v>
      </c>
      <c r="D35" s="29"/>
      <c r="E35" s="29"/>
      <c r="F35" s="29" t="n">
        <f aca="false">SUM(C35:E35)</f>
        <v>3124</v>
      </c>
    </row>
    <row r="36" customFormat="false" ht="15" hidden="false" customHeight="false" outlineLevel="0" collapsed="false">
      <c r="A36" s="20" t="n">
        <v>26</v>
      </c>
      <c r="B36" s="29" t="s">
        <v>113</v>
      </c>
      <c r="C36" s="29" t="n">
        <f aca="false">'1.c.bev.részletes'!AF71</f>
        <v>513</v>
      </c>
      <c r="D36" s="29"/>
      <c r="E36" s="29"/>
      <c r="F36" s="29" t="n">
        <f aca="false">SUM(C36:E36)</f>
        <v>513</v>
      </c>
    </row>
    <row r="37" customFormat="false" ht="15" hidden="false" customHeight="false" outlineLevel="0" collapsed="false">
      <c r="A37" s="20"/>
      <c r="B37" s="29" t="s">
        <v>114</v>
      </c>
      <c r="C37" s="29"/>
      <c r="D37" s="29" t="n">
        <f aca="false">'1.c.bev.részletes'!AG71</f>
        <v>2011</v>
      </c>
      <c r="E37" s="29"/>
      <c r="F37" s="29" t="n">
        <f aca="false">SUM(C37:E37)</f>
        <v>2011</v>
      </c>
    </row>
    <row r="38" customFormat="false" ht="15" hidden="false" customHeight="false" outlineLevel="0" collapsed="false">
      <c r="A38" s="20" t="n">
        <v>27</v>
      </c>
      <c r="B38" s="29" t="s">
        <v>115</v>
      </c>
      <c r="C38" s="29"/>
      <c r="D38" s="29" t="n">
        <f aca="false">'1.c.bev.részletes'!AH71</f>
        <v>2880</v>
      </c>
      <c r="E38" s="29"/>
      <c r="F38" s="29" t="n">
        <f aca="false">SUM(C38:E38)</f>
        <v>2880</v>
      </c>
    </row>
    <row r="39" customFormat="false" ht="15.75" hidden="false" customHeight="false" outlineLevel="0" collapsed="false">
      <c r="A39" s="20" t="n">
        <v>28</v>
      </c>
      <c r="B39" s="31" t="s">
        <v>116</v>
      </c>
      <c r="C39" s="29" t="n">
        <f aca="false">'1.c.bev.részletes'!AI71</f>
        <v>550</v>
      </c>
      <c r="D39" s="29"/>
      <c r="E39" s="29"/>
      <c r="F39" s="29" t="n">
        <f aca="false">SUM(C39:E39)</f>
        <v>550</v>
      </c>
    </row>
    <row r="40" customFormat="false" ht="18.75" hidden="false" customHeight="false" outlineLevel="0" collapsed="false">
      <c r="A40" s="20" t="n">
        <v>29</v>
      </c>
      <c r="B40" s="32" t="s">
        <v>117</v>
      </c>
      <c r="C40" s="27" t="n">
        <f aca="false">SUM(C22:C39)</f>
        <v>58314</v>
      </c>
      <c r="D40" s="27" t="n">
        <f aca="false">SUM(D22:D39)</f>
        <v>17019</v>
      </c>
      <c r="E40" s="27" t="n">
        <f aca="false">SUM(E22:E39)</f>
        <v>0</v>
      </c>
      <c r="F40" s="27" t="n">
        <f aca="false">SUM(F22:F39)</f>
        <v>75333</v>
      </c>
    </row>
    <row r="41" customFormat="false" ht="15" hidden="false" customHeight="false" outlineLevel="0" collapsed="false">
      <c r="A41" s="20" t="n">
        <v>30</v>
      </c>
      <c r="B41" s="29"/>
      <c r="C41" s="29"/>
      <c r="D41" s="29"/>
      <c r="E41" s="29"/>
      <c r="F41" s="29" t="n">
        <f aca="false">SUM(C41:E41)</f>
        <v>0</v>
      </c>
    </row>
    <row r="42" customFormat="false" ht="15" hidden="false" customHeight="false" outlineLevel="0" collapsed="false">
      <c r="A42" s="20" t="n">
        <v>31</v>
      </c>
      <c r="B42" s="29"/>
      <c r="C42" s="29"/>
      <c r="D42" s="29"/>
      <c r="E42" s="29"/>
      <c r="F42" s="29" t="n">
        <f aca="false">SUM(C42:E42)</f>
        <v>0</v>
      </c>
    </row>
    <row r="43" customFormat="false" ht="18.75" hidden="false" customHeight="false" outlineLevel="0" collapsed="false">
      <c r="A43" s="20" t="n">
        <v>32</v>
      </c>
      <c r="B43" s="29" t="s">
        <v>118</v>
      </c>
      <c r="C43" s="27" t="n">
        <f aca="false">C40+C17+C19</f>
        <v>581023</v>
      </c>
      <c r="D43" s="27" t="n">
        <f aca="false">D40+D17+D19</f>
        <v>40879</v>
      </c>
      <c r="E43" s="27" t="n">
        <f aca="false">E40+E17+E19</f>
        <v>0</v>
      </c>
      <c r="F43" s="27" t="n">
        <f aca="false">F40+F17+F19</f>
        <v>62190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718" width="5.85"/>
    <col collapsed="false" customWidth="true" hidden="false" outlineLevel="0" max="2" min="2" style="719" width="34.99"/>
    <col collapsed="false" customWidth="true" hidden="false" outlineLevel="0" max="5" min="3" style="719" width="10.99"/>
    <col collapsed="false" customWidth="true" hidden="false" outlineLevel="0" max="6" min="6" style="719" width="11.85"/>
    <col collapsed="false" customWidth="true" hidden="false" outlineLevel="0" max="8" min="7" style="719" width="13.28"/>
    <col collapsed="false" customWidth="true" hidden="false" outlineLevel="0" max="9" min="9" style="719" width="14.41"/>
    <col collapsed="false" customWidth="false" hidden="false" outlineLevel="0" max="257" min="10" style="719" width="9.14"/>
  </cols>
  <sheetData>
    <row r="1" customFormat="false" ht="25.5" hidden="false" customHeight="false" outlineLevel="0" collapsed="false">
      <c r="A1" s="719"/>
      <c r="B1" s="720" t="s">
        <v>1685</v>
      </c>
      <c r="C1" s="0"/>
      <c r="D1" s="0"/>
      <c r="E1" s="0"/>
    </row>
    <row r="2" customFormat="false" ht="15" hidden="false" customHeight="false" outlineLevel="0" collapsed="false">
      <c r="A2" s="719"/>
      <c r="C2" s="721"/>
      <c r="D2" s="721"/>
      <c r="E2" s="721"/>
    </row>
    <row r="3" customFormat="false" ht="31.5" hidden="false" customHeight="false" outlineLevel="0" collapsed="false">
      <c r="A3" s="719"/>
      <c r="B3" s="722" t="s">
        <v>1686</v>
      </c>
      <c r="C3" s="0"/>
      <c r="D3" s="0"/>
      <c r="E3" s="0"/>
    </row>
    <row r="6" s="724" customFormat="true" ht="15.75" hidden="false" customHeight="false" outlineLevel="0" collapsed="false">
      <c r="A6" s="723"/>
      <c r="I6" s="725" t="s">
        <v>1470</v>
      </c>
    </row>
    <row r="7" s="729" customFormat="true" ht="26.25" hidden="false" customHeight="true" outlineLevel="0" collapsed="false">
      <c r="A7" s="726" t="s">
        <v>1471</v>
      </c>
      <c r="B7" s="727" t="s">
        <v>1687</v>
      </c>
      <c r="C7" s="726" t="s">
        <v>1688</v>
      </c>
      <c r="D7" s="726" t="s">
        <v>1689</v>
      </c>
      <c r="E7" s="728" t="s">
        <v>1690</v>
      </c>
      <c r="F7" s="728"/>
      <c r="G7" s="728"/>
      <c r="H7" s="728"/>
      <c r="I7" s="728"/>
    </row>
    <row r="8" s="733" customFormat="true" ht="32.25" hidden="false" customHeight="true" outlineLevel="0" collapsed="false">
      <c r="A8" s="0"/>
      <c r="B8" s="0"/>
      <c r="C8" s="0"/>
      <c r="D8" s="0"/>
      <c r="E8" s="730" t="n">
        <v>2017</v>
      </c>
      <c r="F8" s="731" t="n">
        <v>2018</v>
      </c>
      <c r="G8" s="731" t="n">
        <v>2019</v>
      </c>
      <c r="H8" s="731" t="n">
        <v>2020</v>
      </c>
      <c r="I8" s="732" t="s">
        <v>1691</v>
      </c>
    </row>
    <row r="9" s="738" customFormat="true" ht="18" hidden="false" customHeight="true" outlineLevel="0" collapsed="false">
      <c r="A9" s="734"/>
      <c r="B9" s="735" t="s">
        <v>2</v>
      </c>
      <c r="C9" s="735" t="s">
        <v>3</v>
      </c>
      <c r="D9" s="736" t="s">
        <v>4</v>
      </c>
      <c r="E9" s="734" t="s">
        <v>5</v>
      </c>
      <c r="F9" s="736" t="s">
        <v>6</v>
      </c>
      <c r="G9" s="736" t="s">
        <v>121</v>
      </c>
      <c r="H9" s="736" t="s">
        <v>122</v>
      </c>
      <c r="I9" s="737" t="s">
        <v>123</v>
      </c>
    </row>
    <row r="10" customFormat="false" ht="18" hidden="false" customHeight="true" outlineLevel="0" collapsed="false">
      <c r="A10" s="739" t="n">
        <v>1</v>
      </c>
      <c r="B10" s="740" t="s">
        <v>1692</v>
      </c>
      <c r="C10" s="741"/>
      <c r="D10" s="742"/>
      <c r="E10" s="743"/>
      <c r="F10" s="744" t="n">
        <f aca="false">SUM(F11:F14)</f>
        <v>0</v>
      </c>
      <c r="G10" s="744" t="n">
        <f aca="false">SUM(G11:G14)</f>
        <v>0</v>
      </c>
      <c r="H10" s="745"/>
      <c r="I10" s="746" t="n">
        <f aca="false">SUM(I11:I14)</f>
        <v>0</v>
      </c>
    </row>
    <row r="11" customFormat="false" ht="18" hidden="false" customHeight="true" outlineLevel="0" collapsed="false">
      <c r="A11" s="747" t="n">
        <v>2</v>
      </c>
      <c r="B11" s="748" t="s">
        <v>1653</v>
      </c>
      <c r="C11" s="749"/>
      <c r="D11" s="750"/>
      <c r="E11" s="751"/>
      <c r="F11" s="752"/>
      <c r="G11" s="752"/>
      <c r="H11" s="753"/>
      <c r="I11" s="754"/>
    </row>
    <row r="12" customFormat="false" ht="18" hidden="false" customHeight="true" outlineLevel="0" collapsed="false">
      <c r="A12" s="747" t="n">
        <v>3</v>
      </c>
      <c r="B12" s="748" t="s">
        <v>1653</v>
      </c>
      <c r="C12" s="749"/>
      <c r="D12" s="750"/>
      <c r="E12" s="755"/>
      <c r="F12" s="752"/>
      <c r="G12" s="752"/>
      <c r="H12" s="753"/>
      <c r="I12" s="754"/>
    </row>
    <row r="13" customFormat="false" ht="18" hidden="false" customHeight="true" outlineLevel="0" collapsed="false">
      <c r="A13" s="739" t="n">
        <v>4</v>
      </c>
      <c r="B13" s="748" t="s">
        <v>1653</v>
      </c>
      <c r="C13" s="749"/>
      <c r="D13" s="750"/>
      <c r="E13" s="755"/>
      <c r="F13" s="752"/>
      <c r="G13" s="752"/>
      <c r="H13" s="753"/>
      <c r="I13" s="754"/>
    </row>
    <row r="14" customFormat="false" ht="18" hidden="false" customHeight="true" outlineLevel="0" collapsed="false">
      <c r="A14" s="747" t="n">
        <v>5</v>
      </c>
      <c r="B14" s="748" t="s">
        <v>1653</v>
      </c>
      <c r="C14" s="749"/>
      <c r="D14" s="750"/>
      <c r="E14" s="755"/>
      <c r="F14" s="752"/>
      <c r="G14" s="752"/>
      <c r="H14" s="753"/>
      <c r="I14" s="754"/>
    </row>
    <row r="15" customFormat="false" ht="18" hidden="false" customHeight="true" outlineLevel="0" collapsed="false">
      <c r="A15" s="747" t="n">
        <v>6</v>
      </c>
      <c r="B15" s="740" t="s">
        <v>1693</v>
      </c>
      <c r="C15" s="741"/>
      <c r="D15" s="742"/>
      <c r="E15" s="743" t="n">
        <f aca="false">SUM(E16:E19)</f>
        <v>6188</v>
      </c>
      <c r="F15" s="744" t="n">
        <f aca="false">SUM(F16:F19)</f>
        <v>3595</v>
      </c>
      <c r="G15" s="744" t="n">
        <f aca="false">SUM(G16:G19)</f>
        <v>2531</v>
      </c>
      <c r="H15" s="744" t="n">
        <f aca="false">SUM(H16:H19)</f>
        <v>1531</v>
      </c>
      <c r="I15" s="746" t="n">
        <f aca="false">SUM(I16:I19)</f>
        <v>813</v>
      </c>
    </row>
    <row r="16" customFormat="false" ht="18" hidden="false" customHeight="true" outlineLevel="0" collapsed="false">
      <c r="A16" s="739" t="n">
        <v>7</v>
      </c>
      <c r="B16" s="748" t="s">
        <v>1694</v>
      </c>
      <c r="C16" s="749" t="s">
        <v>1695</v>
      </c>
      <c r="D16" s="750" t="s">
        <v>1695</v>
      </c>
      <c r="E16" s="755" t="n">
        <v>3772</v>
      </c>
      <c r="F16" s="752" t="n">
        <v>1877</v>
      </c>
      <c r="G16" s="752" t="n">
        <v>1473</v>
      </c>
      <c r="H16" s="753" t="n">
        <v>1073</v>
      </c>
      <c r="I16" s="754" t="n">
        <v>693</v>
      </c>
    </row>
    <row r="17" customFormat="false" ht="18" hidden="false" customHeight="true" outlineLevel="0" collapsed="false">
      <c r="A17" s="747" t="n">
        <v>8</v>
      </c>
      <c r="B17" s="748" t="s">
        <v>1696</v>
      </c>
      <c r="C17" s="749" t="n">
        <v>1997</v>
      </c>
      <c r="D17" s="750" t="n">
        <v>2022</v>
      </c>
      <c r="E17" s="755" t="n">
        <v>2416</v>
      </c>
      <c r="F17" s="752" t="n">
        <v>1718</v>
      </c>
      <c r="G17" s="752" t="n">
        <v>1058</v>
      </c>
      <c r="H17" s="753" t="n">
        <v>458</v>
      </c>
      <c r="I17" s="754" t="n">
        <v>120</v>
      </c>
    </row>
    <row r="18" customFormat="false" ht="18" hidden="false" customHeight="true" outlineLevel="0" collapsed="false">
      <c r="A18" s="747" t="n">
        <v>9</v>
      </c>
      <c r="B18" s="748" t="s">
        <v>1697</v>
      </c>
      <c r="C18" s="749" t="n">
        <v>2008</v>
      </c>
      <c r="D18" s="750" t="n">
        <v>2012</v>
      </c>
      <c r="E18" s="755"/>
      <c r="F18" s="752" t="n">
        <v>0</v>
      </c>
      <c r="G18" s="752"/>
      <c r="H18" s="753"/>
      <c r="I18" s="754"/>
    </row>
    <row r="19" customFormat="false" ht="18" hidden="false" customHeight="true" outlineLevel="0" collapsed="false">
      <c r="A19" s="739" t="n">
        <v>10</v>
      </c>
      <c r="B19" s="748"/>
      <c r="C19" s="749"/>
      <c r="D19" s="750"/>
      <c r="E19" s="755"/>
      <c r="F19" s="752"/>
      <c r="G19" s="752"/>
      <c r="H19" s="753"/>
      <c r="I19" s="754"/>
    </row>
    <row r="20" customFormat="false" ht="18" hidden="false" customHeight="true" outlineLevel="0" collapsed="false">
      <c r="A20" s="747" t="n">
        <v>11</v>
      </c>
      <c r="B20" s="740" t="s">
        <v>1656</v>
      </c>
      <c r="C20" s="741"/>
      <c r="D20" s="742"/>
      <c r="E20" s="743" t="n">
        <f aca="false">E10+E15</f>
        <v>6188</v>
      </c>
      <c r="F20" s="744" t="n">
        <f aca="false">F10+F15</f>
        <v>3595</v>
      </c>
      <c r="G20" s="744" t="n">
        <f aca="false">G10+G15</f>
        <v>2531</v>
      </c>
      <c r="H20" s="744" t="n">
        <f aca="false">H10+H15</f>
        <v>1531</v>
      </c>
      <c r="I20" s="746" t="n">
        <f aca="false">I10+I15</f>
        <v>813</v>
      </c>
    </row>
  </sheetData>
  <mergeCells count="1">
    <mergeCell ref="E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49" width="9.14"/>
    <col collapsed="false" customWidth="true" hidden="false" outlineLevel="0" max="2" min="2" style="250" width="37.14"/>
    <col collapsed="false" customWidth="true" hidden="false" outlineLevel="0" max="3" min="3" style="250" width="9.41"/>
    <col collapsed="false" customWidth="true" hidden="false" outlineLevel="0" max="4" min="4" style="250" width="8.7"/>
    <col collapsed="false" customWidth="true" hidden="false" outlineLevel="0" max="6" min="5" style="250" width="10.13"/>
    <col collapsed="false" customWidth="true" hidden="false" outlineLevel="0" max="7" min="7" style="250" width="9.7"/>
    <col collapsed="false" customWidth="true" hidden="false" outlineLevel="0" max="8" min="8" style="250" width="10.85"/>
    <col collapsed="false" customWidth="false" hidden="false" outlineLevel="0" max="257" min="9" style="250" width="9.14"/>
  </cols>
  <sheetData>
    <row r="1" customFormat="false" ht="15.75" hidden="false" customHeight="false" outlineLevel="0" collapsed="false">
      <c r="A1" s="756" t="s">
        <v>1698</v>
      </c>
      <c r="B1" s="756"/>
      <c r="C1" s="756"/>
      <c r="D1" s="756"/>
    </row>
    <row r="3" customFormat="false" ht="15.75" hidden="false" customHeight="false" outlineLevel="0" collapsed="false">
      <c r="B3" s="253" t="s">
        <v>1699</v>
      </c>
      <c r="C3" s="253"/>
      <c r="D3" s="253"/>
      <c r="E3" s="253"/>
      <c r="F3" s="253"/>
      <c r="G3" s="253"/>
    </row>
    <row r="4" customFormat="false" ht="15.75" hidden="false" customHeight="false" outlineLevel="0" collapsed="false">
      <c r="B4" s="254"/>
      <c r="C4" s="254"/>
      <c r="D4" s="254"/>
      <c r="E4" s="254"/>
      <c r="F4" s="254"/>
      <c r="G4" s="254"/>
    </row>
    <row r="5" s="249" customFormat="true" ht="33" hidden="false" customHeight="true" outlineLevel="0" collapsed="false">
      <c r="A5" s="255"/>
      <c r="B5" s="255" t="s">
        <v>2</v>
      </c>
      <c r="C5" s="255" t="s">
        <v>3</v>
      </c>
      <c r="D5" s="255" t="s">
        <v>4</v>
      </c>
      <c r="E5" s="255" t="s">
        <v>5</v>
      </c>
      <c r="F5" s="255" t="s">
        <v>6</v>
      </c>
      <c r="G5" s="255" t="s">
        <v>121</v>
      </c>
      <c r="H5" s="255" t="s">
        <v>122</v>
      </c>
    </row>
    <row r="6" customFormat="false" ht="15.75" hidden="true" customHeight="false" outlineLevel="0" collapsed="false">
      <c r="A6" s="255"/>
      <c r="B6" s="259"/>
      <c r="C6" s="259"/>
      <c r="D6" s="259"/>
      <c r="E6" s="259"/>
      <c r="F6" s="259"/>
      <c r="G6" s="259"/>
      <c r="H6" s="259"/>
    </row>
    <row r="7" customFormat="false" ht="1.5" hidden="true" customHeight="true" outlineLevel="0" collapsed="false">
      <c r="A7" s="255"/>
      <c r="B7" s="259"/>
      <c r="C7" s="259"/>
      <c r="D7" s="259"/>
      <c r="E7" s="259"/>
      <c r="F7" s="259"/>
      <c r="G7" s="259"/>
      <c r="H7" s="259"/>
    </row>
    <row r="8" customFormat="false" ht="6" hidden="true" customHeight="true" outlineLevel="0" collapsed="false">
      <c r="A8" s="255"/>
      <c r="B8" s="259"/>
      <c r="C8" s="259"/>
      <c r="D8" s="259"/>
      <c r="E8" s="259"/>
      <c r="F8" s="259"/>
      <c r="G8" s="259"/>
      <c r="H8" s="259"/>
    </row>
    <row r="9" s="270" customFormat="true" ht="61.5" hidden="false" customHeight="true" outlineLevel="0" collapsed="false">
      <c r="A9" s="255" t="n">
        <v>1</v>
      </c>
      <c r="B9" s="261" t="s">
        <v>143</v>
      </c>
      <c r="C9" s="757" t="s">
        <v>1700</v>
      </c>
      <c r="D9" s="757" t="s">
        <v>1701</v>
      </c>
      <c r="E9" s="757" t="s">
        <v>1702</v>
      </c>
      <c r="F9" s="257" t="s">
        <v>1703</v>
      </c>
      <c r="G9" s="757" t="s">
        <v>1704</v>
      </c>
      <c r="H9" s="257" t="s">
        <v>294</v>
      </c>
    </row>
    <row r="10" customFormat="false" ht="33.75" hidden="false" customHeight="true" outlineLevel="0" collapsed="false">
      <c r="A10" s="255" t="n">
        <v>2</v>
      </c>
      <c r="B10" s="259"/>
      <c r="C10" s="758" t="s">
        <v>1705</v>
      </c>
      <c r="D10" s="758" t="s">
        <v>1706</v>
      </c>
      <c r="E10" s="758" t="s">
        <v>1706</v>
      </c>
      <c r="F10" s="759" t="s">
        <v>1705</v>
      </c>
      <c r="G10" s="758" t="s">
        <v>1706</v>
      </c>
      <c r="H10" s="760" t="s">
        <v>1705</v>
      </c>
    </row>
    <row r="11" s="270" customFormat="true" ht="15.75" hidden="false" customHeight="false" outlineLevel="0" collapsed="false">
      <c r="A11" s="255" t="n">
        <v>3</v>
      </c>
      <c r="B11" s="261" t="s">
        <v>1707</v>
      </c>
      <c r="C11" s="261"/>
      <c r="D11" s="265" t="n">
        <v>10</v>
      </c>
      <c r="E11" s="265"/>
      <c r="F11" s="261" t="n">
        <f aca="false">SUM(C11:E11)</f>
        <v>10</v>
      </c>
      <c r="G11" s="261"/>
      <c r="H11" s="259" t="n">
        <f aca="false">SUM(F11:G11)</f>
        <v>10</v>
      </c>
    </row>
    <row r="12" s="270" customFormat="true" ht="15.75" hidden="false" customHeight="false" outlineLevel="0" collapsed="false">
      <c r="A12" s="255" t="n">
        <v>4</v>
      </c>
      <c r="B12" s="270" t="s">
        <v>1708</v>
      </c>
      <c r="C12" s="261"/>
      <c r="D12" s="265" t="n">
        <v>1</v>
      </c>
      <c r="E12" s="265"/>
      <c r="F12" s="261" t="n">
        <f aca="false">SUM(C12:E12)</f>
        <v>1</v>
      </c>
      <c r="G12" s="261"/>
      <c r="H12" s="259" t="n">
        <f aca="false">SUM(F12:G12)</f>
        <v>1</v>
      </c>
    </row>
    <row r="13" s="270" customFormat="true" ht="15.75" hidden="false" customHeight="false" outlineLevel="0" collapsed="false">
      <c r="A13" s="255" t="n">
        <v>5</v>
      </c>
      <c r="B13" s="261" t="s">
        <v>1709</v>
      </c>
      <c r="C13" s="261"/>
      <c r="D13" s="265" t="n">
        <f aca="false">SUM(D11:D12)</f>
        <v>11</v>
      </c>
      <c r="E13" s="265"/>
      <c r="F13" s="261" t="n">
        <f aca="false">SUM(F11:F12)</f>
        <v>11</v>
      </c>
      <c r="G13" s="261"/>
      <c r="H13" s="267" t="n">
        <f aca="false">SUM(H11:H12)</f>
        <v>11</v>
      </c>
    </row>
    <row r="14" customFormat="false" ht="15.75" hidden="false" customHeight="false" outlineLevel="0" collapsed="false">
      <c r="A14" s="255" t="n">
        <v>6</v>
      </c>
      <c r="B14" s="261" t="s">
        <v>98</v>
      </c>
      <c r="C14" s="259"/>
      <c r="D14" s="265"/>
      <c r="E14" s="265"/>
      <c r="F14" s="261"/>
      <c r="G14" s="259"/>
      <c r="H14" s="259"/>
    </row>
    <row r="15" customFormat="false" ht="15.75" hidden="false" customHeight="false" outlineLevel="0" collapsed="false">
      <c r="A15" s="255" t="n">
        <v>7</v>
      </c>
      <c r="B15" s="259" t="s">
        <v>1710</v>
      </c>
      <c r="C15" s="259"/>
      <c r="D15" s="265" t="n">
        <v>1</v>
      </c>
      <c r="E15" s="265"/>
      <c r="F15" s="261" t="n">
        <f aca="false">SUM(C15:E15)</f>
        <v>1</v>
      </c>
      <c r="G15" s="259"/>
      <c r="H15" s="259" t="n">
        <f aca="false">SUM(F15:G15)</f>
        <v>1</v>
      </c>
    </row>
    <row r="16" customFormat="false" ht="15.75" hidden="false" customHeight="false" outlineLevel="0" collapsed="false">
      <c r="A16" s="255" t="n">
        <v>8</v>
      </c>
      <c r="B16" s="259" t="s">
        <v>1711</v>
      </c>
      <c r="C16" s="259"/>
      <c r="D16" s="265" t="n">
        <v>1</v>
      </c>
      <c r="E16" s="265"/>
      <c r="F16" s="261" t="n">
        <f aca="false">SUM(C16:E16)</f>
        <v>1</v>
      </c>
      <c r="G16" s="259"/>
      <c r="H16" s="259" t="n">
        <f aca="false">SUM(F16:G16)</f>
        <v>1</v>
      </c>
    </row>
    <row r="17" customFormat="false" ht="15.75" hidden="false" customHeight="false" outlineLevel="0" collapsed="false">
      <c r="A17" s="255" t="n">
        <v>9</v>
      </c>
      <c r="B17" s="259" t="s">
        <v>738</v>
      </c>
      <c r="C17" s="259"/>
      <c r="D17" s="265" t="n">
        <v>1</v>
      </c>
      <c r="E17" s="265"/>
      <c r="F17" s="261" t="n">
        <f aca="false">SUM(C17:E17)</f>
        <v>1</v>
      </c>
      <c r="G17" s="259"/>
      <c r="H17" s="259" t="n">
        <f aca="false">SUM(F17:G17)</f>
        <v>1</v>
      </c>
    </row>
    <row r="18" customFormat="false" ht="15.75" hidden="false" customHeight="false" outlineLevel="0" collapsed="false">
      <c r="A18" s="255" t="n">
        <v>10</v>
      </c>
      <c r="B18" s="259" t="s">
        <v>55</v>
      </c>
      <c r="C18" s="259"/>
      <c r="D18" s="265"/>
      <c r="E18" s="265" t="n">
        <v>1</v>
      </c>
      <c r="F18" s="261" t="n">
        <f aca="false">SUM(C18:E18)</f>
        <v>1</v>
      </c>
      <c r="G18" s="259"/>
      <c r="H18" s="259" t="n">
        <f aca="false">SUM(F18:G18)</f>
        <v>1</v>
      </c>
    </row>
    <row r="19" customFormat="false" ht="15.75" hidden="false" customHeight="false" outlineLevel="0" collapsed="false">
      <c r="A19" s="255" t="n">
        <v>11</v>
      </c>
      <c r="B19" s="259" t="s">
        <v>1712</v>
      </c>
      <c r="C19" s="259"/>
      <c r="D19" s="265" t="n">
        <v>0</v>
      </c>
      <c r="E19" s="265"/>
      <c r="F19" s="261" t="n">
        <f aca="false">SUM(C19:E19)</f>
        <v>0</v>
      </c>
      <c r="G19" s="259"/>
      <c r="H19" s="259" t="n">
        <f aca="false">SUM(F19:G19)</f>
        <v>0</v>
      </c>
    </row>
    <row r="20" s="270" customFormat="true" ht="15.75" hidden="false" customHeight="false" outlineLevel="0" collapsed="false">
      <c r="A20" s="255" t="n">
        <v>12</v>
      </c>
      <c r="B20" s="259" t="s">
        <v>1713</v>
      </c>
      <c r="C20" s="259"/>
      <c r="D20" s="265" t="n">
        <v>3</v>
      </c>
      <c r="E20" s="265" t="n">
        <v>2</v>
      </c>
      <c r="F20" s="261" t="n">
        <f aca="false">SUM(C20:E20)</f>
        <v>5</v>
      </c>
      <c r="G20" s="261"/>
      <c r="H20" s="259" t="n">
        <f aca="false">SUM(F20:G20)</f>
        <v>5</v>
      </c>
    </row>
    <row r="21" customFormat="false" ht="15.75" hidden="false" customHeight="false" outlineLevel="0" collapsed="false">
      <c r="A21" s="255" t="n">
        <v>13</v>
      </c>
      <c r="B21" s="259" t="s">
        <v>1714</v>
      </c>
      <c r="C21" s="259"/>
      <c r="D21" s="265" t="n">
        <v>7</v>
      </c>
      <c r="E21" s="265" t="n">
        <v>8</v>
      </c>
      <c r="F21" s="261" t="n">
        <f aca="false">SUM(C21:E21)</f>
        <v>15</v>
      </c>
      <c r="G21" s="259" t="n">
        <v>5</v>
      </c>
      <c r="H21" s="259" t="n">
        <f aca="false">SUM(F21:G21)</f>
        <v>20</v>
      </c>
    </row>
    <row r="22" s="270" customFormat="true" ht="15.75" hidden="false" customHeight="false" outlineLevel="0" collapsed="false">
      <c r="A22" s="255" t="n">
        <v>14</v>
      </c>
      <c r="B22" s="259" t="s">
        <v>1715</v>
      </c>
      <c r="C22" s="261"/>
      <c r="D22" s="265" t="n">
        <v>3</v>
      </c>
      <c r="E22" s="265" t="n">
        <v>3</v>
      </c>
      <c r="F22" s="261" t="n">
        <f aca="false">SUM(C22:E22)</f>
        <v>6</v>
      </c>
      <c r="G22" s="261"/>
      <c r="H22" s="259" t="n">
        <f aca="false">SUM(F22:G22)</f>
        <v>6</v>
      </c>
    </row>
    <row r="23" s="270" customFormat="true" ht="15.75" hidden="false" customHeight="false" outlineLevel="0" collapsed="false">
      <c r="A23" s="255" t="n">
        <v>15</v>
      </c>
      <c r="B23" s="261" t="s">
        <v>1716</v>
      </c>
      <c r="C23" s="259" t="n">
        <f aca="false">SUM(C15:C22)</f>
        <v>0</v>
      </c>
      <c r="D23" s="259" t="n">
        <f aca="false">SUM(D15:D22)</f>
        <v>16</v>
      </c>
      <c r="E23" s="259" t="n">
        <f aca="false">SUM(E15:E22)</f>
        <v>14</v>
      </c>
      <c r="F23" s="267" t="n">
        <f aca="false">SUM(F15:F22)</f>
        <v>30</v>
      </c>
      <c r="G23" s="259" t="n">
        <f aca="false">SUM(G15:G22)</f>
        <v>5</v>
      </c>
      <c r="H23" s="259" t="n">
        <f aca="false">SUM(H15:H22)</f>
        <v>35</v>
      </c>
    </row>
    <row r="24" s="270" customFormat="true" ht="15.75" hidden="false" customHeight="false" outlineLevel="0" collapsed="false">
      <c r="A24" s="255" t="n">
        <v>16</v>
      </c>
      <c r="B24" s="261"/>
      <c r="C24" s="259"/>
      <c r="D24" s="259"/>
      <c r="E24" s="259"/>
      <c r="F24" s="259"/>
      <c r="G24" s="259"/>
      <c r="H24" s="259"/>
    </row>
    <row r="25" s="270" customFormat="true" ht="15.75" hidden="false" customHeight="false" outlineLevel="0" collapsed="false">
      <c r="A25" s="255" t="n">
        <v>17</v>
      </c>
      <c r="B25" s="261" t="s">
        <v>1717</v>
      </c>
      <c r="C25" s="261" t="n">
        <f aca="false">C23+C12</f>
        <v>0</v>
      </c>
      <c r="D25" s="261" t="n">
        <f aca="false">D23+D13</f>
        <v>27</v>
      </c>
      <c r="E25" s="261" t="n">
        <f aca="false">E23+E13</f>
        <v>14</v>
      </c>
      <c r="F25" s="261" t="n">
        <f aca="false">F23+F13</f>
        <v>41</v>
      </c>
      <c r="G25" s="261" t="n">
        <f aca="false">G23+G13</f>
        <v>5</v>
      </c>
      <c r="H25" s="261" t="n">
        <f aca="false">H23+H13</f>
        <v>46</v>
      </c>
    </row>
  </sheetData>
  <mergeCells count="2">
    <mergeCell ref="A1:D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61" width="9.14"/>
    <col collapsed="false" customWidth="true" hidden="false" outlineLevel="0" max="2" min="2" style="251" width="51.7"/>
    <col collapsed="false" customWidth="true" hidden="false" outlineLevel="0" max="3" min="3" style="251" width="13.41"/>
    <col collapsed="false" customWidth="false" hidden="false" outlineLevel="0" max="4" min="4" style="251" width="9.14"/>
    <col collapsed="false" customWidth="true" hidden="false" outlineLevel="0" max="5" min="5" style="251" width="9.41"/>
    <col collapsed="false" customWidth="false" hidden="false" outlineLevel="0" max="257" min="6" style="251" width="9.14"/>
  </cols>
  <sheetData>
    <row r="1" customFormat="false" ht="17.25" hidden="false" customHeight="true" outlineLevel="0" collapsed="false">
      <c r="A1" s="762" t="s">
        <v>1718</v>
      </c>
      <c r="B1" s="762"/>
      <c r="C1" s="762"/>
    </row>
    <row r="2" customFormat="false" ht="36" hidden="false" customHeight="true" outlineLevel="0" collapsed="false">
      <c r="B2" s="763" t="s">
        <v>1719</v>
      </c>
      <c r="C2" s="763"/>
      <c r="D2" s="764"/>
      <c r="E2" s="764"/>
      <c r="F2" s="764"/>
      <c r="G2" s="764"/>
    </row>
    <row r="3" customFormat="false" ht="21" hidden="false" customHeight="true" outlineLevel="0" collapsed="false">
      <c r="B3" s="765"/>
      <c r="C3" s="765"/>
      <c r="D3" s="764"/>
      <c r="E3" s="764"/>
      <c r="F3" s="764"/>
      <c r="G3" s="764"/>
    </row>
    <row r="4" customFormat="false" ht="37.5" hidden="true" customHeight="true" outlineLevel="0" collapsed="false">
      <c r="B4" s="765"/>
      <c r="C4" s="765"/>
      <c r="D4" s="764"/>
      <c r="E4" s="764"/>
      <c r="F4" s="764"/>
      <c r="G4" s="764"/>
    </row>
    <row r="5" customFormat="false" ht="15.75" hidden="false" customHeight="false" outlineLevel="0" collapsed="false">
      <c r="A5" s="766"/>
      <c r="B5" s="279" t="s">
        <v>143</v>
      </c>
      <c r="C5" s="279" t="s">
        <v>1720</v>
      </c>
    </row>
    <row r="6" s="764" customFormat="true" ht="15.75" hidden="false" customHeight="false" outlineLevel="0" collapsed="false">
      <c r="A6" s="767"/>
      <c r="B6" s="768" t="s">
        <v>2</v>
      </c>
      <c r="C6" s="768" t="s">
        <v>3</v>
      </c>
    </row>
    <row r="7" customFormat="false" ht="15.75" hidden="false" customHeight="false" outlineLevel="0" collapsed="false">
      <c r="A7" s="766" t="n">
        <v>1</v>
      </c>
      <c r="B7" s="263" t="s">
        <v>1721</v>
      </c>
      <c r="C7" s="113"/>
    </row>
    <row r="8" s="769" customFormat="true" ht="15.75" hidden="false" customHeight="false" outlineLevel="0" collapsed="false">
      <c r="A8" s="582" t="n">
        <v>2</v>
      </c>
      <c r="B8" s="279"/>
      <c r="C8" s="279"/>
    </row>
    <row r="9" customFormat="false" ht="47.25" hidden="false" customHeight="false" outlineLevel="0" collapsed="false">
      <c r="A9" s="766" t="n">
        <v>3</v>
      </c>
      <c r="B9" s="770" t="s">
        <v>1722</v>
      </c>
      <c r="C9" s="113" t="n">
        <f aca="false">'1.c.bev.részletes'!AK38+'1.c.bev.részletes'!AK39+'1.c.bev.részletes'!AK42+'1.c.bev.részletes'!AK46+'1.c.bev.részletes'!AK52</f>
        <v>66412</v>
      </c>
      <c r="D9" s="251" t="s">
        <v>1723</v>
      </c>
    </row>
    <row r="10" customFormat="false" ht="15.75" hidden="false" customHeight="false" outlineLevel="0" collapsed="false">
      <c r="A10" s="766" t="n">
        <v>4</v>
      </c>
      <c r="B10" s="113" t="s">
        <v>1724</v>
      </c>
      <c r="C10" s="113" t="n">
        <f aca="false">'1.c.bev.részletes'!AK31+'1.c.bev.részletes'!AK32</f>
        <v>209561</v>
      </c>
    </row>
    <row r="11" customFormat="false" ht="28.5" hidden="false" customHeight="true" outlineLevel="0" collapsed="false">
      <c r="A11" s="582" t="n">
        <v>5</v>
      </c>
      <c r="B11" s="770" t="s">
        <v>1725</v>
      </c>
      <c r="C11" s="113" t="n">
        <f aca="false">'1.c.bev.részletes'!AK13</f>
        <v>128963</v>
      </c>
    </row>
    <row r="12" customFormat="false" ht="15.75" hidden="false" customHeight="false" outlineLevel="0" collapsed="false">
      <c r="A12" s="766" t="n">
        <v>6</v>
      </c>
      <c r="B12" s="113" t="s">
        <v>1726</v>
      </c>
      <c r="C12" s="113"/>
    </row>
    <row r="13" customFormat="false" ht="15.75" hidden="false" customHeight="false" outlineLevel="0" collapsed="false">
      <c r="A13" s="766" t="n">
        <v>7</v>
      </c>
      <c r="B13" s="113" t="s">
        <v>1727</v>
      </c>
      <c r="C13" s="113" t="n">
        <f aca="false">'1.c.bev.részletes'!AK20</f>
        <v>20796</v>
      </c>
    </row>
    <row r="14" customFormat="false" ht="15.75" hidden="false" customHeight="false" outlineLevel="0" collapsed="false">
      <c r="A14" s="582" t="n">
        <v>8</v>
      </c>
      <c r="B14" s="113" t="s">
        <v>1728</v>
      </c>
      <c r="C14" s="113"/>
    </row>
    <row r="15" customFormat="false" ht="15.75" hidden="false" customHeight="false" outlineLevel="0" collapsed="false">
      <c r="A15" s="766" t="n">
        <v>9</v>
      </c>
      <c r="B15" s="113" t="s">
        <v>1729</v>
      </c>
      <c r="C15" s="113" t="n">
        <f aca="false">'1.c.bev.részletes'!AK57</f>
        <v>3742</v>
      </c>
    </row>
    <row r="16" customFormat="false" ht="15.75" hidden="false" customHeight="false" outlineLevel="0" collapsed="false">
      <c r="A16" s="766" t="n">
        <v>10</v>
      </c>
      <c r="B16" s="113" t="s">
        <v>1730</v>
      </c>
      <c r="C16" s="113"/>
    </row>
    <row r="17" customFormat="false" ht="15.75" hidden="false" customHeight="false" outlineLevel="0" collapsed="false">
      <c r="A17" s="582" t="n">
        <v>11</v>
      </c>
      <c r="B17" s="113" t="s">
        <v>1731</v>
      </c>
      <c r="C17" s="113" t="n">
        <f aca="false">'1.c.bev.részletes'!AK70-5495</f>
        <v>124968</v>
      </c>
    </row>
    <row r="18" s="769" customFormat="true" ht="15.75" hidden="false" customHeight="false" outlineLevel="0" collapsed="false">
      <c r="A18" s="766" t="n">
        <v>12</v>
      </c>
      <c r="B18" s="279" t="s">
        <v>1732</v>
      </c>
      <c r="C18" s="279" t="n">
        <f aca="false">SUM(C9:C17)</f>
        <v>554442</v>
      </c>
    </row>
    <row r="19" customFormat="false" ht="15.75" hidden="false" customHeight="false" outlineLevel="0" collapsed="false">
      <c r="A19" s="766" t="n">
        <v>13</v>
      </c>
      <c r="B19" s="113"/>
      <c r="C19" s="113"/>
    </row>
    <row r="20" customFormat="false" ht="15.75" hidden="false" customHeight="false" outlineLevel="0" collapsed="false">
      <c r="A20" s="582" t="n">
        <v>14</v>
      </c>
      <c r="B20" s="113" t="s">
        <v>1478</v>
      </c>
      <c r="C20" s="113" t="n">
        <f aca="false">'2.b.Részletező2'!AZ22</f>
        <v>120891</v>
      </c>
    </row>
    <row r="21" customFormat="false" ht="15.75" hidden="false" customHeight="false" outlineLevel="0" collapsed="false">
      <c r="A21" s="766" t="n">
        <v>15</v>
      </c>
      <c r="B21" s="113" t="s">
        <v>525</v>
      </c>
      <c r="C21" s="113" t="n">
        <f aca="false">'2.b.Részletező2'!AZ28</f>
        <v>26966</v>
      </c>
    </row>
    <row r="22" customFormat="false" ht="47.25" hidden="false" customHeight="false" outlineLevel="0" collapsed="false">
      <c r="A22" s="766" t="n">
        <v>16</v>
      </c>
      <c r="B22" s="770" t="s">
        <v>1733</v>
      </c>
      <c r="C22" s="113" t="n">
        <f aca="false">'2.b.Részletező2'!AZ77</f>
        <v>131336</v>
      </c>
    </row>
    <row r="23" customFormat="false" ht="15.75" hidden="false" customHeight="false" outlineLevel="0" collapsed="false">
      <c r="A23" s="582" t="n">
        <v>17</v>
      </c>
      <c r="B23" s="113" t="s">
        <v>1734</v>
      </c>
      <c r="C23" s="113" t="n">
        <f aca="false">'2.b.Részletező2'!AZ102</f>
        <v>27637</v>
      </c>
    </row>
    <row r="24" customFormat="false" ht="15.75" hidden="false" customHeight="false" outlineLevel="0" collapsed="false">
      <c r="A24" s="766" t="n">
        <v>18</v>
      </c>
      <c r="B24" s="113" t="s">
        <v>1735</v>
      </c>
      <c r="C24" s="113" t="n">
        <f aca="false">'2.b.Részletező2'!AZ92</f>
        <v>8458</v>
      </c>
    </row>
    <row r="25" customFormat="false" ht="15.75" hidden="false" customHeight="false" outlineLevel="0" collapsed="false">
      <c r="A25" s="766" t="n">
        <v>19</v>
      </c>
      <c r="B25" s="113" t="s">
        <v>1736</v>
      </c>
      <c r="C25" s="113"/>
    </row>
    <row r="26" customFormat="false" ht="15.75" hidden="false" customHeight="false" outlineLevel="0" collapsed="false">
      <c r="A26" s="582" t="n">
        <v>20</v>
      </c>
      <c r="B26" s="113" t="s">
        <v>1737</v>
      </c>
      <c r="C26" s="113" t="n">
        <f aca="false">'2.b.Részletező2'!AZ97+'2.b.Részletező2'!AZ96+'2.b.Részletező2'!AZ123</f>
        <v>35927</v>
      </c>
    </row>
    <row r="27" customFormat="false" ht="15.75" hidden="false" customHeight="false" outlineLevel="0" collapsed="false">
      <c r="A27" s="766" t="n">
        <v>21</v>
      </c>
      <c r="B27" s="113" t="s">
        <v>1738</v>
      </c>
      <c r="C27" s="113"/>
    </row>
    <row r="28" customFormat="false" ht="15.75" hidden="false" customHeight="false" outlineLevel="0" collapsed="false">
      <c r="A28" s="766" t="n">
        <v>22</v>
      </c>
      <c r="B28" s="113" t="s">
        <v>1739</v>
      </c>
      <c r="C28" s="86" t="n">
        <v>71372</v>
      </c>
    </row>
    <row r="29" s="769" customFormat="true" ht="15.75" hidden="false" customHeight="false" outlineLevel="0" collapsed="false">
      <c r="A29" s="582" t="n">
        <v>23</v>
      </c>
      <c r="B29" s="279" t="s">
        <v>1740</v>
      </c>
      <c r="C29" s="279" t="n">
        <f aca="false">SUM(C20:C28)</f>
        <v>422587</v>
      </c>
    </row>
    <row r="30" customFormat="false" ht="15.75" hidden="false" customHeight="false" outlineLevel="0" collapsed="false">
      <c r="A30" s="766" t="n">
        <v>24</v>
      </c>
      <c r="B30" s="113"/>
      <c r="C30" s="113"/>
    </row>
    <row r="31" customFormat="false" ht="15.75" hidden="false" customHeight="false" outlineLevel="0" collapsed="false">
      <c r="A31" s="766" t="n">
        <v>25</v>
      </c>
      <c r="B31" s="263" t="s">
        <v>1741</v>
      </c>
      <c r="C31" s="113"/>
    </row>
    <row r="32" s="773" customFormat="true" ht="18.75" hidden="false" customHeight="false" outlineLevel="0" collapsed="false">
      <c r="A32" s="582" t="n">
        <v>26</v>
      </c>
      <c r="B32" s="771"/>
      <c r="C32" s="772"/>
    </row>
    <row r="33" customFormat="false" ht="15.75" hidden="false" customHeight="false" outlineLevel="0" collapsed="false">
      <c r="A33" s="766" t="n">
        <v>27</v>
      </c>
      <c r="B33" s="113" t="s">
        <v>1742</v>
      </c>
      <c r="C33" s="113"/>
    </row>
    <row r="34" customFormat="false" ht="15.75" hidden="false" customHeight="false" outlineLevel="0" collapsed="false">
      <c r="A34" s="766" t="n">
        <v>28</v>
      </c>
      <c r="B34" s="113" t="s">
        <v>1743</v>
      </c>
      <c r="C34" s="86" t="n">
        <f aca="false">'1.c.bev.részletes'!AK62-2186</f>
        <v>16015</v>
      </c>
    </row>
    <row r="35" customFormat="false" ht="15.75" hidden="false" customHeight="false" outlineLevel="0" collapsed="false">
      <c r="A35" s="582" t="n">
        <v>29</v>
      </c>
      <c r="B35" s="113" t="s">
        <v>1744</v>
      </c>
      <c r="C35" s="86" t="n">
        <f aca="false">'1.c.bev.részletes'!AK65+'1.c.bev.részletes'!H21</f>
        <v>25734</v>
      </c>
    </row>
    <row r="36" s="769" customFormat="true" ht="15.75" hidden="false" customHeight="false" outlineLevel="0" collapsed="false">
      <c r="A36" s="766" t="n">
        <v>30</v>
      </c>
      <c r="B36" s="113" t="s">
        <v>1745</v>
      </c>
      <c r="C36" s="86" t="n">
        <v>15000</v>
      </c>
    </row>
    <row r="37" customFormat="false" ht="15.75" hidden="false" customHeight="false" outlineLevel="0" collapsed="false">
      <c r="A37" s="766" t="n">
        <v>31</v>
      </c>
      <c r="B37" s="113" t="s">
        <v>1746</v>
      </c>
      <c r="C37" s="86"/>
    </row>
    <row r="38" customFormat="false" ht="15.75" hidden="false" customHeight="false" outlineLevel="0" collapsed="false">
      <c r="A38" s="582" t="n">
        <v>32</v>
      </c>
      <c r="B38" s="113" t="s">
        <v>1747</v>
      </c>
      <c r="C38" s="86" t="n">
        <v>4052</v>
      </c>
    </row>
    <row r="39" customFormat="false" ht="15.75" hidden="false" customHeight="false" outlineLevel="0" collapsed="false">
      <c r="A39" s="766" t="n">
        <v>33</v>
      </c>
      <c r="B39" s="113" t="s">
        <v>1748</v>
      </c>
      <c r="C39" s="86" t="n">
        <v>2186</v>
      </c>
    </row>
    <row r="40" customFormat="false" ht="15.75" hidden="false" customHeight="false" outlineLevel="0" collapsed="false">
      <c r="A40" s="766" t="n">
        <v>34</v>
      </c>
      <c r="B40" s="113" t="s">
        <v>1749</v>
      </c>
      <c r="C40" s="86" t="n">
        <f aca="false">'1.c.bev.részletes'!AK63</f>
        <v>1111</v>
      </c>
    </row>
    <row r="41" customFormat="false" ht="15.75" hidden="false" customHeight="false" outlineLevel="0" collapsed="false">
      <c r="A41" s="582" t="n">
        <v>35</v>
      </c>
      <c r="B41" s="113" t="s">
        <v>1750</v>
      </c>
      <c r="C41" s="86" t="n">
        <v>5495</v>
      </c>
    </row>
    <row r="42" customFormat="false" ht="15.75" hidden="false" customHeight="false" outlineLevel="0" collapsed="false">
      <c r="A42" s="766" t="n">
        <v>36</v>
      </c>
      <c r="B42" s="279" t="s">
        <v>1751</v>
      </c>
      <c r="C42" s="774" t="n">
        <f aca="false">SUM(C33:C41)</f>
        <v>69593</v>
      </c>
    </row>
    <row r="43" customFormat="false" ht="15.75" hidden="false" customHeight="false" outlineLevel="0" collapsed="false">
      <c r="A43" s="766" t="n">
        <v>37</v>
      </c>
      <c r="B43" s="113"/>
      <c r="C43" s="86"/>
    </row>
    <row r="44" customFormat="false" ht="15.75" hidden="false" customHeight="false" outlineLevel="0" collapsed="false">
      <c r="A44" s="582" t="n">
        <v>38</v>
      </c>
      <c r="B44" s="113" t="s">
        <v>1752</v>
      </c>
      <c r="C44" s="86" t="n">
        <v>101831</v>
      </c>
    </row>
    <row r="45" customFormat="false" ht="15.75" hidden="false" customHeight="false" outlineLevel="0" collapsed="false">
      <c r="A45" s="766" t="n">
        <v>39</v>
      </c>
      <c r="B45" s="113" t="s">
        <v>1753</v>
      </c>
      <c r="C45" s="86" t="n">
        <v>40587</v>
      </c>
    </row>
    <row r="46" s="769" customFormat="true" ht="15.75" hidden="false" customHeight="false" outlineLevel="0" collapsed="false">
      <c r="A46" s="766" t="n">
        <v>40</v>
      </c>
      <c r="B46" s="113" t="s">
        <v>1754</v>
      </c>
      <c r="C46" s="86" t="n">
        <f aca="false">'2.b.Részletező2'!AZ121+60-2000</f>
        <v>-269</v>
      </c>
    </row>
    <row r="47" customFormat="false" ht="15.75" hidden="false" customHeight="false" outlineLevel="0" collapsed="false">
      <c r="A47" s="582" t="n">
        <v>41</v>
      </c>
      <c r="B47" s="113" t="s">
        <v>1755</v>
      </c>
      <c r="C47" s="86"/>
    </row>
    <row r="48" s="769" customFormat="true" ht="15.75" hidden="false" customHeight="false" outlineLevel="0" collapsed="false">
      <c r="A48" s="766" t="n">
        <v>42</v>
      </c>
      <c r="B48" s="113" t="s">
        <v>1756</v>
      </c>
      <c r="C48" s="86"/>
    </row>
    <row r="49" customFormat="false" ht="15.75" hidden="false" customHeight="false" outlineLevel="0" collapsed="false">
      <c r="A49" s="766" t="n">
        <v>43</v>
      </c>
      <c r="B49" s="113" t="s">
        <v>1757</v>
      </c>
      <c r="C49" s="86" t="n">
        <v>2000</v>
      </c>
    </row>
    <row r="50" s="769" customFormat="true" ht="15.75" hidden="false" customHeight="false" outlineLevel="0" collapsed="false">
      <c r="A50" s="582" t="n">
        <v>44</v>
      </c>
      <c r="B50" s="113" t="s">
        <v>1758</v>
      </c>
      <c r="C50" s="113"/>
    </row>
    <row r="51" s="769" customFormat="true" ht="15.75" hidden="false" customHeight="false" outlineLevel="0" collapsed="false">
      <c r="A51" s="766" t="n">
        <v>45</v>
      </c>
      <c r="B51" s="113" t="s">
        <v>1759</v>
      </c>
      <c r="C51" s="113"/>
    </row>
    <row r="52" customFormat="false" ht="15.75" hidden="false" customHeight="false" outlineLevel="0" collapsed="false">
      <c r="A52" s="766" t="n">
        <v>46</v>
      </c>
      <c r="B52" s="113" t="s">
        <v>1760</v>
      </c>
      <c r="C52" s="113"/>
    </row>
    <row r="53" customFormat="false" ht="15.75" hidden="false" customHeight="false" outlineLevel="0" collapsed="false">
      <c r="A53" s="582" t="n">
        <v>47</v>
      </c>
      <c r="B53" s="113" t="s">
        <v>1739</v>
      </c>
      <c r="C53" s="86"/>
    </row>
    <row r="54" customFormat="false" ht="15.75" hidden="false" customHeight="false" outlineLevel="0" collapsed="false">
      <c r="A54" s="766" t="n">
        <v>48</v>
      </c>
      <c r="B54" s="279" t="s">
        <v>1761</v>
      </c>
      <c r="C54" s="279" t="n">
        <f aca="false">SUM(C44:C53)</f>
        <v>144149</v>
      </c>
    </row>
    <row r="55" customFormat="false" ht="15.75" hidden="false" customHeight="false" outlineLevel="0" collapsed="false">
      <c r="A55" s="766" t="n">
        <v>49</v>
      </c>
      <c r="B55" s="113"/>
      <c r="C55" s="113"/>
    </row>
    <row r="56" customFormat="false" ht="15.75" hidden="false" customHeight="false" outlineLevel="0" collapsed="false">
      <c r="A56" s="582" t="n">
        <v>50</v>
      </c>
      <c r="B56" s="279" t="s">
        <v>1762</v>
      </c>
      <c r="C56" s="279" t="n">
        <f aca="false">SUM(C42,C18)</f>
        <v>624035</v>
      </c>
    </row>
    <row r="57" customFormat="false" ht="15.75" hidden="false" customHeight="false" outlineLevel="0" collapsed="false">
      <c r="A57" s="766" t="n">
        <v>51</v>
      </c>
      <c r="B57" s="279" t="s">
        <v>1763</v>
      </c>
      <c r="C57" s="279" t="n">
        <f aca="false">SUM(C54,C29)</f>
        <v>566736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0" width="9.28"/>
    <col collapsed="false" customWidth="true" hidden="false" outlineLevel="0" max="2" min="2" style="250" width="31.42"/>
    <col collapsed="false" customWidth="true" hidden="false" outlineLevel="0" max="3" min="3" style="250" width="9.56"/>
    <col collapsed="false" customWidth="true" hidden="false" outlineLevel="0" max="4" min="4" style="250" width="8.41"/>
    <col collapsed="false" customWidth="false" hidden="false" outlineLevel="0" max="5" min="5" style="250" width="9.14"/>
    <col collapsed="false" customWidth="true" hidden="false" outlineLevel="0" max="6" min="6" style="250" width="9.7"/>
    <col collapsed="false" customWidth="true" hidden="false" outlineLevel="0" max="7" min="7" style="250" width="9.28"/>
    <col collapsed="false" customWidth="true" hidden="false" outlineLevel="0" max="8" min="8" style="250" width="9.85"/>
    <col collapsed="false" customWidth="true" hidden="false" outlineLevel="0" max="14" min="9" style="250" width="9.28"/>
    <col collapsed="false" customWidth="true" hidden="false" outlineLevel="0" max="16" min="15" style="250" width="9.41"/>
    <col collapsed="false" customWidth="true" hidden="false" outlineLevel="0" max="17" min="17" style="775" width="9.41"/>
    <col collapsed="false" customWidth="true" hidden="false" outlineLevel="0" max="18" min="18" style="250" width="9.41"/>
    <col collapsed="false" customWidth="false" hidden="false" outlineLevel="0" max="257" min="19" style="250" width="9.14"/>
  </cols>
  <sheetData>
    <row r="1" customFormat="false" ht="15.75" hidden="false" customHeight="false" outlineLevel="0" collapsed="false">
      <c r="A1" s="776" t="s">
        <v>1764</v>
      </c>
      <c r="B1" s="776"/>
      <c r="C1" s="776"/>
      <c r="D1" s="776"/>
      <c r="E1" s="776"/>
      <c r="F1" s="776"/>
      <c r="G1" s="287"/>
      <c r="H1" s="287"/>
      <c r="I1" s="287"/>
      <c r="J1" s="287"/>
      <c r="K1" s="287"/>
      <c r="L1" s="287"/>
      <c r="M1" s="287"/>
      <c r="N1" s="287"/>
      <c r="O1" s="287"/>
      <c r="P1" s="287"/>
    </row>
    <row r="2" customFormat="false" ht="15.75" hidden="false" customHeight="false" outlineLevel="0" collapsed="false">
      <c r="A2" s="287"/>
      <c r="B2" s="777" t="s">
        <v>1765</v>
      </c>
      <c r="C2" s="777"/>
      <c r="D2" s="777"/>
      <c r="E2" s="777"/>
      <c r="F2" s="777"/>
      <c r="G2" s="777"/>
      <c r="H2" s="777"/>
      <c r="I2" s="777"/>
      <c r="J2" s="777"/>
      <c r="K2" s="777"/>
      <c r="L2" s="777"/>
      <c r="M2" s="777"/>
      <c r="N2" s="777"/>
      <c r="O2" s="777"/>
      <c r="P2" s="777"/>
    </row>
    <row r="3" customFormat="false" ht="15.75" hidden="false" customHeight="false" outlineLevel="0" collapsed="false">
      <c r="A3" s="287"/>
      <c r="B3" s="777"/>
      <c r="C3" s="777"/>
      <c r="D3" s="777"/>
      <c r="E3" s="777"/>
      <c r="F3" s="777"/>
      <c r="G3" s="777"/>
      <c r="H3" s="777"/>
      <c r="I3" s="777"/>
      <c r="J3" s="777"/>
      <c r="K3" s="777"/>
      <c r="L3" s="777"/>
      <c r="M3" s="777"/>
      <c r="N3" s="777"/>
      <c r="O3" s="777"/>
      <c r="P3" s="777"/>
    </row>
    <row r="4" customFormat="false" ht="15.75" hidden="false" customHeight="false" outlineLevel="0" collapsed="false">
      <c r="A4" s="287"/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</row>
    <row r="5" customFormat="false" ht="15.75" hidden="false" customHeight="false" outlineLevel="0" collapsed="false">
      <c r="A5" s="287"/>
      <c r="B5" s="777"/>
      <c r="C5" s="777"/>
      <c r="D5" s="777"/>
      <c r="E5" s="777"/>
      <c r="F5" s="777"/>
      <c r="G5" s="777"/>
      <c r="H5" s="777"/>
      <c r="I5" s="777"/>
      <c r="J5" s="777"/>
      <c r="K5" s="777"/>
      <c r="L5" s="777"/>
      <c r="M5" s="777"/>
      <c r="N5" s="777"/>
      <c r="O5" s="777"/>
      <c r="P5" s="777"/>
    </row>
    <row r="6" customFormat="false" ht="15.75" hidden="false" customHeight="false" outlineLevel="0" collapsed="false">
      <c r="A6" s="259"/>
      <c r="B6" s="778" t="s">
        <v>2</v>
      </c>
      <c r="C6" s="778" t="s">
        <v>3</v>
      </c>
      <c r="D6" s="778" t="s">
        <v>4</v>
      </c>
      <c r="E6" s="778" t="s">
        <v>5</v>
      </c>
      <c r="F6" s="778" t="s">
        <v>6</v>
      </c>
      <c r="G6" s="778" t="s">
        <v>121</v>
      </c>
      <c r="H6" s="778" t="s">
        <v>122</v>
      </c>
      <c r="I6" s="778" t="s">
        <v>123</v>
      </c>
      <c r="J6" s="778" t="s">
        <v>124</v>
      </c>
      <c r="K6" s="778" t="s">
        <v>125</v>
      </c>
      <c r="L6" s="778" t="s">
        <v>126</v>
      </c>
      <c r="M6" s="778" t="s">
        <v>127</v>
      </c>
      <c r="N6" s="778" t="s">
        <v>128</v>
      </c>
      <c r="O6" s="778" t="s">
        <v>129</v>
      </c>
      <c r="P6" s="777"/>
    </row>
    <row r="7" customFormat="false" ht="15.75" hidden="false" customHeight="false" outlineLevel="0" collapsed="false">
      <c r="A7" s="259" t="n">
        <v>1</v>
      </c>
      <c r="B7" s="779" t="s">
        <v>143</v>
      </c>
      <c r="C7" s="779" t="s">
        <v>1766</v>
      </c>
      <c r="D7" s="779" t="s">
        <v>1767</v>
      </c>
      <c r="E7" s="779" t="s">
        <v>1768</v>
      </c>
      <c r="F7" s="779" t="s">
        <v>1769</v>
      </c>
      <c r="G7" s="779" t="s">
        <v>1770</v>
      </c>
      <c r="H7" s="779" t="s">
        <v>1771</v>
      </c>
      <c r="I7" s="779" t="s">
        <v>1772</v>
      </c>
      <c r="J7" s="779" t="s">
        <v>1773</v>
      </c>
      <c r="K7" s="779" t="s">
        <v>1774</v>
      </c>
      <c r="L7" s="779" t="s">
        <v>1775</v>
      </c>
      <c r="M7" s="779" t="s">
        <v>1776</v>
      </c>
      <c r="N7" s="779" t="s">
        <v>1777</v>
      </c>
      <c r="O7" s="779" t="s">
        <v>19</v>
      </c>
      <c r="P7" s="780"/>
    </row>
    <row r="8" customFormat="false" ht="15.75" hidden="false" customHeight="false" outlineLevel="0" collapsed="false">
      <c r="A8" s="259" t="n">
        <v>2</v>
      </c>
      <c r="B8" s="781" t="s">
        <v>1472</v>
      </c>
      <c r="C8" s="781"/>
      <c r="D8" s="781"/>
      <c r="E8" s="781"/>
      <c r="F8" s="781"/>
      <c r="G8" s="781"/>
      <c r="H8" s="781"/>
      <c r="I8" s="781"/>
      <c r="J8" s="781"/>
      <c r="K8" s="781"/>
      <c r="L8" s="781"/>
      <c r="M8" s="781"/>
      <c r="N8" s="781"/>
      <c r="O8" s="781"/>
      <c r="P8" s="782"/>
    </row>
    <row r="9" customFormat="false" ht="15.75" hidden="false" customHeight="false" outlineLevel="0" collapsed="false">
      <c r="A9" s="259" t="n">
        <v>3</v>
      </c>
      <c r="B9" s="783" t="s">
        <v>1778</v>
      </c>
      <c r="C9" s="784" t="n">
        <v>86931</v>
      </c>
      <c r="D9" s="784"/>
      <c r="E9" s="784"/>
      <c r="F9" s="784"/>
      <c r="G9" s="784"/>
      <c r="H9" s="784"/>
      <c r="I9" s="784"/>
      <c r="J9" s="784"/>
      <c r="K9" s="784"/>
      <c r="L9" s="784"/>
      <c r="M9" s="784"/>
      <c r="N9" s="784"/>
      <c r="O9" s="785" t="n">
        <v>86931</v>
      </c>
      <c r="P9" s="786"/>
      <c r="Q9" s="251"/>
      <c r="R9" s="251"/>
    </row>
    <row r="10" customFormat="false" ht="15.75" hidden="false" customHeight="false" outlineLevel="0" collapsed="false">
      <c r="A10" s="259" t="n">
        <v>4</v>
      </c>
      <c r="B10" s="783" t="s">
        <v>1779</v>
      </c>
      <c r="C10" s="784" t="n">
        <v>4500</v>
      </c>
      <c r="D10" s="784" t="n">
        <v>5849</v>
      </c>
      <c r="E10" s="784" t="n">
        <v>4942</v>
      </c>
      <c r="F10" s="784" t="n">
        <v>6422</v>
      </c>
      <c r="G10" s="784" t="n">
        <v>6300</v>
      </c>
      <c r="H10" s="784" t="n">
        <v>6100</v>
      </c>
      <c r="I10" s="784" t="n">
        <v>4800</v>
      </c>
      <c r="J10" s="784" t="n">
        <v>6312</v>
      </c>
      <c r="K10" s="784" t="n">
        <v>8522</v>
      </c>
      <c r="L10" s="784" t="n">
        <v>5340</v>
      </c>
      <c r="M10" s="784" t="n">
        <v>6250</v>
      </c>
      <c r="N10" s="784" t="n">
        <v>5748</v>
      </c>
      <c r="O10" s="785" t="n">
        <f aca="false">SUM(C10:N10)</f>
        <v>71085</v>
      </c>
      <c r="P10" s="786"/>
      <c r="Q10" s="251"/>
      <c r="R10" s="251"/>
    </row>
    <row r="11" customFormat="false" ht="31.5" hidden="false" customHeight="false" outlineLevel="0" collapsed="false">
      <c r="A11" s="259" t="n">
        <v>5</v>
      </c>
      <c r="B11" s="787" t="s">
        <v>1780</v>
      </c>
      <c r="C11" s="784" t="n">
        <v>12500</v>
      </c>
      <c r="D11" s="784" t="n">
        <v>15300</v>
      </c>
      <c r="E11" s="784" t="n">
        <v>31375</v>
      </c>
      <c r="F11" s="784" t="n">
        <v>14800</v>
      </c>
      <c r="G11" s="784" t="n">
        <v>16499</v>
      </c>
      <c r="H11" s="784" t="n">
        <v>16000</v>
      </c>
      <c r="I11" s="784" t="n">
        <v>18700</v>
      </c>
      <c r="J11" s="784" t="n">
        <v>18900</v>
      </c>
      <c r="K11" s="784" t="n">
        <v>32875</v>
      </c>
      <c r="L11" s="784" t="n">
        <v>23200</v>
      </c>
      <c r="M11" s="784" t="n">
        <v>25200</v>
      </c>
      <c r="N11" s="784" t="n">
        <v>20180</v>
      </c>
      <c r="O11" s="785" t="n">
        <f aca="false">SUM(C11:N11)</f>
        <v>245529</v>
      </c>
      <c r="P11" s="786"/>
      <c r="Q11" s="251"/>
      <c r="R11" s="251"/>
    </row>
    <row r="12" customFormat="false" ht="15.75" hidden="false" customHeight="false" outlineLevel="0" collapsed="false">
      <c r="A12" s="259" t="n">
        <v>6</v>
      </c>
      <c r="B12" s="788" t="s">
        <v>1781</v>
      </c>
      <c r="C12" s="784" t="n">
        <v>9960</v>
      </c>
      <c r="D12" s="784" t="n">
        <v>8655</v>
      </c>
      <c r="E12" s="784" t="n">
        <v>8655</v>
      </c>
      <c r="F12" s="784" t="n">
        <v>8655</v>
      </c>
      <c r="G12" s="784" t="n">
        <v>8655</v>
      </c>
      <c r="H12" s="784" t="n">
        <v>8655</v>
      </c>
      <c r="I12" s="784" t="n">
        <v>8655</v>
      </c>
      <c r="J12" s="784" t="n">
        <v>8655</v>
      </c>
      <c r="K12" s="784" t="n">
        <v>11523</v>
      </c>
      <c r="L12" s="784" t="n">
        <v>11524</v>
      </c>
      <c r="M12" s="784" t="n">
        <v>17685</v>
      </c>
      <c r="N12" s="784" t="n">
        <v>17686</v>
      </c>
      <c r="O12" s="785" t="n">
        <f aca="false">SUM(C12:N12)</f>
        <v>128963</v>
      </c>
      <c r="P12" s="786"/>
      <c r="Q12" s="251"/>
      <c r="R12" s="251"/>
    </row>
    <row r="13" customFormat="false" ht="15.75" hidden="false" customHeight="false" outlineLevel="0" collapsed="false">
      <c r="A13" s="259" t="n">
        <v>7</v>
      </c>
      <c r="B13" s="788" t="s">
        <v>1782</v>
      </c>
      <c r="C13" s="784" t="n">
        <v>80</v>
      </c>
      <c r="D13" s="784" t="n">
        <v>80</v>
      </c>
      <c r="E13" s="784" t="n">
        <v>10380</v>
      </c>
      <c r="F13" s="784" t="n">
        <v>7566</v>
      </c>
      <c r="G13" s="784" t="n">
        <v>7572</v>
      </c>
      <c r="H13" s="784" t="n">
        <v>19198</v>
      </c>
      <c r="I13" s="784" t="n">
        <v>1380</v>
      </c>
      <c r="J13" s="784" t="n">
        <v>1542</v>
      </c>
      <c r="K13" s="784" t="n">
        <v>1080</v>
      </c>
      <c r="L13" s="784" t="n">
        <v>1420</v>
      </c>
      <c r="M13" s="784" t="n">
        <v>1460</v>
      </c>
      <c r="N13" s="784" t="n">
        <v>80</v>
      </c>
      <c r="O13" s="785" t="n">
        <f aca="false">SUM(C13:N13)</f>
        <v>51838</v>
      </c>
      <c r="P13" s="786"/>
      <c r="Q13" s="251"/>
      <c r="R13" s="251"/>
    </row>
    <row r="14" customFormat="false" ht="15.75" hidden="false" customHeight="false" outlineLevel="0" collapsed="false">
      <c r="A14" s="259" t="n">
        <v>8</v>
      </c>
      <c r="B14" s="788" t="s">
        <v>1783</v>
      </c>
      <c r="C14" s="784" t="n">
        <v>1179</v>
      </c>
      <c r="D14" s="784" t="n">
        <v>1179</v>
      </c>
      <c r="E14" s="784" t="n">
        <v>1180</v>
      </c>
      <c r="F14" s="784" t="n">
        <v>1179</v>
      </c>
      <c r="G14" s="784" t="n">
        <v>1180</v>
      </c>
      <c r="H14" s="784" t="n">
        <v>1179</v>
      </c>
      <c r="I14" s="784" t="n">
        <v>2180</v>
      </c>
      <c r="J14" s="784" t="n">
        <v>2130</v>
      </c>
      <c r="K14" s="784" t="n">
        <v>2000</v>
      </c>
      <c r="L14" s="784" t="n">
        <v>1268</v>
      </c>
      <c r="M14" s="784" t="n">
        <v>5078</v>
      </c>
      <c r="N14" s="784" t="n">
        <v>4269</v>
      </c>
      <c r="O14" s="785" t="n">
        <f aca="false">SUM(C14:N14)</f>
        <v>24001</v>
      </c>
      <c r="P14" s="786"/>
      <c r="Q14" s="251"/>
      <c r="R14" s="251"/>
    </row>
    <row r="15" customFormat="false" ht="15.75" hidden="false" customHeight="false" outlineLevel="0" collapsed="false">
      <c r="A15" s="259" t="n">
        <v>9</v>
      </c>
      <c r="B15" s="788" t="s">
        <v>1784</v>
      </c>
      <c r="C15" s="784"/>
      <c r="D15" s="784"/>
      <c r="E15" s="784" t="n">
        <v>2280</v>
      </c>
      <c r="F15" s="784"/>
      <c r="G15" s="784" t="n">
        <v>2280</v>
      </c>
      <c r="H15" s="784"/>
      <c r="I15" s="784"/>
      <c r="J15" s="784"/>
      <c r="K15" s="784" t="n">
        <v>2300</v>
      </c>
      <c r="L15" s="784"/>
      <c r="M15" s="784"/>
      <c r="N15" s="784"/>
      <c r="O15" s="785" t="n">
        <f aca="false">SUM(C15:N15)</f>
        <v>6860</v>
      </c>
      <c r="P15" s="786"/>
      <c r="Q15" s="250"/>
      <c r="R15" s="251"/>
    </row>
    <row r="16" customFormat="false" ht="15.75" hidden="false" customHeight="false" outlineLevel="0" collapsed="false">
      <c r="A16" s="259" t="n">
        <v>10</v>
      </c>
      <c r="B16" s="788" t="s">
        <v>1785</v>
      </c>
      <c r="C16" s="784"/>
      <c r="D16" s="784"/>
      <c r="E16" s="784"/>
      <c r="F16" s="784"/>
      <c r="G16" s="784"/>
      <c r="H16" s="784"/>
      <c r="I16" s="784"/>
      <c r="J16" s="784"/>
      <c r="K16" s="784"/>
      <c r="L16" s="784"/>
      <c r="M16" s="784"/>
      <c r="N16" s="784" t="n">
        <v>4052</v>
      </c>
      <c r="O16" s="785" t="n">
        <f aca="false">SUM(C16:N16)</f>
        <v>4052</v>
      </c>
      <c r="P16" s="786"/>
      <c r="Q16" s="789"/>
      <c r="R16" s="251"/>
    </row>
    <row r="17" customFormat="false" ht="15.75" hidden="false" customHeight="false" outlineLevel="0" collapsed="false">
      <c r="A17" s="259" t="n">
        <v>11</v>
      </c>
      <c r="B17" s="788" t="s">
        <v>1549</v>
      </c>
      <c r="C17" s="784"/>
      <c r="D17" s="784"/>
      <c r="E17" s="784"/>
      <c r="F17" s="784"/>
      <c r="G17" s="784"/>
      <c r="H17" s="784"/>
      <c r="I17" s="784"/>
      <c r="J17" s="784"/>
      <c r="K17" s="784"/>
      <c r="L17" s="784"/>
      <c r="M17" s="784"/>
      <c r="N17" s="784"/>
      <c r="O17" s="785" t="n">
        <f aca="false">SUM(C17:N17)</f>
        <v>0</v>
      </c>
      <c r="P17" s="786"/>
      <c r="Q17" s="250"/>
      <c r="R17" s="251"/>
    </row>
    <row r="18" customFormat="false" ht="15.75" hidden="false" customHeight="false" outlineLevel="0" collapsed="false">
      <c r="A18" s="259" t="n">
        <v>12</v>
      </c>
      <c r="B18" s="788" t="s">
        <v>1786</v>
      </c>
      <c r="C18" s="784"/>
      <c r="D18" s="784"/>
      <c r="E18" s="784"/>
      <c r="F18" s="784"/>
      <c r="G18" s="784" t="n">
        <v>2762</v>
      </c>
      <c r="H18" s="784"/>
      <c r="I18" s="784"/>
      <c r="J18" s="784"/>
      <c r="K18" s="784"/>
      <c r="L18" s="784"/>
      <c r="M18" s="784"/>
      <c r="N18" s="784"/>
      <c r="O18" s="785"/>
      <c r="P18" s="786"/>
      <c r="Q18" s="790"/>
    </row>
    <row r="19" customFormat="false" ht="15.75" hidden="false" customHeight="false" outlineLevel="0" collapsed="false">
      <c r="A19" s="259" t="n">
        <v>13</v>
      </c>
      <c r="B19" s="791" t="s">
        <v>74</v>
      </c>
      <c r="C19" s="792" t="n">
        <f aca="false">SUM(C9:C18)</f>
        <v>115150</v>
      </c>
      <c r="D19" s="792" t="n">
        <f aca="false">SUM(D10:D18)</f>
        <v>31063</v>
      </c>
      <c r="E19" s="792" t="n">
        <f aca="false">SUM(E9:E18)</f>
        <v>58812</v>
      </c>
      <c r="F19" s="792" t="n">
        <f aca="false">SUM(F9:F18)</f>
        <v>38622</v>
      </c>
      <c r="G19" s="792" t="n">
        <f aca="false">SUM(G9:G18)</f>
        <v>45248</v>
      </c>
      <c r="H19" s="792" t="n">
        <f aca="false">SUM(H9:H18)</f>
        <v>51132</v>
      </c>
      <c r="I19" s="792" t="n">
        <f aca="false">SUM(I9:I18)</f>
        <v>35715</v>
      </c>
      <c r="J19" s="792" t="n">
        <f aca="false">SUM(J9:J18)</f>
        <v>37539</v>
      </c>
      <c r="K19" s="792" t="n">
        <f aca="false">SUM(K9:K18)</f>
        <v>58300</v>
      </c>
      <c r="L19" s="792" t="n">
        <f aca="false">SUM(L9:L18)</f>
        <v>42752</v>
      </c>
      <c r="M19" s="792" t="n">
        <f aca="false">SUM(M9:M18)</f>
        <v>55673</v>
      </c>
      <c r="N19" s="792" t="n">
        <f aca="false">SUM(N9:N18)</f>
        <v>52015</v>
      </c>
      <c r="O19" s="792" t="n">
        <f aca="false">SUM(C19:N19)</f>
        <v>622021</v>
      </c>
      <c r="P19" s="793"/>
      <c r="Q19" s="794"/>
      <c r="R19" s="251"/>
    </row>
    <row r="20" customFormat="false" ht="15.75" hidden="false" customHeight="false" outlineLevel="0" collapsed="false">
      <c r="A20" s="259" t="n">
        <v>14</v>
      </c>
      <c r="B20" s="795" t="s">
        <v>1473</v>
      </c>
      <c r="C20" s="795"/>
      <c r="D20" s="795"/>
      <c r="E20" s="795"/>
      <c r="F20" s="795"/>
      <c r="G20" s="795"/>
      <c r="H20" s="795"/>
      <c r="I20" s="795"/>
      <c r="J20" s="795"/>
      <c r="K20" s="795"/>
      <c r="L20" s="795"/>
      <c r="M20" s="795"/>
      <c r="N20" s="795"/>
      <c r="O20" s="795"/>
      <c r="P20" s="796"/>
    </row>
    <row r="21" customFormat="false" ht="15.75" hidden="false" customHeight="false" outlineLevel="0" collapsed="false">
      <c r="A21" s="259" t="n">
        <v>15</v>
      </c>
      <c r="B21" s="797" t="s">
        <v>1478</v>
      </c>
      <c r="C21" s="798" t="n">
        <v>9148</v>
      </c>
      <c r="D21" s="798" t="n">
        <v>9148</v>
      </c>
      <c r="E21" s="798" t="n">
        <v>9315</v>
      </c>
      <c r="F21" s="798" t="n">
        <v>9277</v>
      </c>
      <c r="G21" s="798" t="n">
        <v>9148</v>
      </c>
      <c r="H21" s="798" t="n">
        <v>10107</v>
      </c>
      <c r="I21" s="798" t="n">
        <v>12554</v>
      </c>
      <c r="J21" s="798" t="n">
        <v>12683</v>
      </c>
      <c r="K21" s="798" t="n">
        <v>9360</v>
      </c>
      <c r="L21" s="798" t="n">
        <v>9277</v>
      </c>
      <c r="M21" s="798" t="n">
        <v>16674</v>
      </c>
      <c r="N21" s="798" t="n">
        <v>11842</v>
      </c>
      <c r="O21" s="799" t="n">
        <f aca="false">SUM(C21:N21)</f>
        <v>128533</v>
      </c>
      <c r="P21" s="786"/>
      <c r="Q21" s="251"/>
      <c r="R21" s="251"/>
    </row>
    <row r="22" customFormat="false" ht="15.75" hidden="false" customHeight="false" outlineLevel="0" collapsed="false">
      <c r="A22" s="259" t="n">
        <v>16</v>
      </c>
      <c r="B22" s="797" t="s">
        <v>1787</v>
      </c>
      <c r="C22" s="798" t="n">
        <v>2763</v>
      </c>
      <c r="D22" s="798" t="n">
        <v>2004</v>
      </c>
      <c r="E22" s="798" t="n">
        <v>2150</v>
      </c>
      <c r="F22" s="798" t="n">
        <v>2011</v>
      </c>
      <c r="G22" s="798" t="n">
        <v>2108</v>
      </c>
      <c r="H22" s="798" t="n">
        <v>2604</v>
      </c>
      <c r="I22" s="798" t="n">
        <v>2672</v>
      </c>
      <c r="J22" s="798" t="n">
        <v>2686</v>
      </c>
      <c r="K22" s="798" t="n">
        <v>2157</v>
      </c>
      <c r="L22" s="798" t="n">
        <v>2011</v>
      </c>
      <c r="M22" s="798" t="n">
        <v>3587</v>
      </c>
      <c r="N22" s="798" t="n">
        <v>2482</v>
      </c>
      <c r="O22" s="799" t="n">
        <f aca="false">SUM(C22:N22)</f>
        <v>29235</v>
      </c>
      <c r="P22" s="786"/>
      <c r="Q22" s="251"/>
      <c r="R22" s="251"/>
    </row>
    <row r="23" customFormat="false" ht="15.75" hidden="false" customHeight="false" outlineLevel="0" collapsed="false">
      <c r="A23" s="259" t="n">
        <v>17</v>
      </c>
      <c r="B23" s="797" t="s">
        <v>1788</v>
      </c>
      <c r="C23" s="798" t="n">
        <v>11124</v>
      </c>
      <c r="D23" s="798" t="n">
        <v>13884</v>
      </c>
      <c r="E23" s="798" t="n">
        <v>10839</v>
      </c>
      <c r="F23" s="798" t="n">
        <v>14280</v>
      </c>
      <c r="G23" s="798" t="n">
        <v>17180</v>
      </c>
      <c r="H23" s="798" t="n">
        <v>12780</v>
      </c>
      <c r="I23" s="798" t="n">
        <v>18250</v>
      </c>
      <c r="J23" s="798" t="n">
        <v>15519</v>
      </c>
      <c r="K23" s="798" t="n">
        <v>12244</v>
      </c>
      <c r="L23" s="798" t="n">
        <v>14372</v>
      </c>
      <c r="M23" s="798" t="n">
        <v>15400</v>
      </c>
      <c r="N23" s="798" t="n">
        <v>16058</v>
      </c>
      <c r="O23" s="785" t="n">
        <f aca="false">SUM(C23:N23)</f>
        <v>171930</v>
      </c>
      <c r="P23" s="786"/>
      <c r="Q23" s="251"/>
      <c r="R23" s="251"/>
    </row>
    <row r="24" s="801" customFormat="true" ht="15.75" hidden="false" customHeight="false" outlineLevel="0" collapsed="false">
      <c r="A24" s="259" t="n">
        <v>18</v>
      </c>
      <c r="B24" s="797" t="s">
        <v>1789</v>
      </c>
      <c r="C24" s="798" t="n">
        <v>2400</v>
      </c>
      <c r="D24" s="798" t="n">
        <v>470</v>
      </c>
      <c r="E24" s="798" t="n">
        <v>36400</v>
      </c>
      <c r="F24" s="798" t="n">
        <v>18640</v>
      </c>
      <c r="G24" s="798" t="n">
        <v>12436</v>
      </c>
      <c r="H24" s="798" t="n">
        <v>25610</v>
      </c>
      <c r="I24" s="798" t="n">
        <v>17502</v>
      </c>
      <c r="J24" s="798" t="n">
        <v>11120</v>
      </c>
      <c r="K24" s="798" t="n">
        <v>550</v>
      </c>
      <c r="L24" s="798" t="n">
        <v>3845</v>
      </c>
      <c r="M24" s="798" t="n">
        <v>5291</v>
      </c>
      <c r="N24" s="798" t="n">
        <v>13264</v>
      </c>
      <c r="O24" s="785" t="n">
        <f aca="false">SUM(C24:N24)</f>
        <v>147528</v>
      </c>
      <c r="P24" s="786"/>
      <c r="Q24" s="800"/>
      <c r="R24" s="251"/>
    </row>
    <row r="25" s="801" customFormat="true" ht="15.75" hidden="false" customHeight="false" outlineLevel="0" collapsed="false">
      <c r="A25" s="259" t="n">
        <v>19</v>
      </c>
      <c r="B25" s="797" t="s">
        <v>1790</v>
      </c>
      <c r="C25" s="798"/>
      <c r="D25" s="798"/>
      <c r="E25" s="798" t="n">
        <v>50</v>
      </c>
      <c r="F25" s="798"/>
      <c r="G25" s="798"/>
      <c r="H25" s="798"/>
      <c r="I25" s="798"/>
      <c r="J25" s="798" t="n">
        <v>1304</v>
      </c>
      <c r="K25" s="798" t="n">
        <v>400</v>
      </c>
      <c r="L25" s="798"/>
      <c r="M25" s="798" t="n">
        <v>746</v>
      </c>
      <c r="N25" s="798" t="n">
        <v>610</v>
      </c>
      <c r="O25" s="785" t="n">
        <f aca="false">SUM(C25:N25)</f>
        <v>3110</v>
      </c>
      <c r="P25" s="786"/>
      <c r="Q25" s="800"/>
      <c r="R25" s="251"/>
    </row>
    <row r="26" customFormat="false" ht="15.75" hidden="false" customHeight="false" outlineLevel="0" collapsed="false">
      <c r="A26" s="259" t="n">
        <v>20</v>
      </c>
      <c r="B26" s="797" t="s">
        <v>1791</v>
      </c>
      <c r="C26" s="798"/>
      <c r="D26" s="798"/>
      <c r="E26" s="798"/>
      <c r="F26" s="798"/>
      <c r="G26" s="798" t="n">
        <v>1000</v>
      </c>
      <c r="H26" s="798"/>
      <c r="I26" s="798"/>
      <c r="J26" s="798"/>
      <c r="K26" s="798"/>
      <c r="L26" s="798" t="n">
        <v>1000</v>
      </c>
      <c r="M26" s="798"/>
      <c r="N26" s="798"/>
      <c r="O26" s="785" t="n">
        <f aca="false">SUM(C26:N26)</f>
        <v>2000</v>
      </c>
      <c r="P26" s="786"/>
      <c r="Q26" s="251"/>
      <c r="R26" s="251"/>
    </row>
    <row r="27" customFormat="false" ht="15.75" hidden="false" customHeight="false" outlineLevel="0" collapsed="false">
      <c r="A27" s="259" t="n">
        <v>21</v>
      </c>
      <c r="B27" s="797" t="s">
        <v>1792</v>
      </c>
      <c r="C27" s="798" t="n">
        <v>744</v>
      </c>
      <c r="D27" s="798" t="n">
        <v>744</v>
      </c>
      <c r="E27" s="798" t="n">
        <v>755</v>
      </c>
      <c r="F27" s="798" t="n">
        <v>755</v>
      </c>
      <c r="G27" s="798" t="n">
        <v>755</v>
      </c>
      <c r="H27" s="798" t="n">
        <v>755</v>
      </c>
      <c r="I27" s="798" t="n">
        <v>755</v>
      </c>
      <c r="J27" s="798" t="n">
        <v>755</v>
      </c>
      <c r="K27" s="798" t="n">
        <v>745</v>
      </c>
      <c r="L27" s="798" t="n">
        <v>744</v>
      </c>
      <c r="M27" s="798" t="n">
        <v>744</v>
      </c>
      <c r="N27" s="798" t="n">
        <v>1460</v>
      </c>
      <c r="O27" s="785" t="n">
        <f aca="false">SUM(C27:N27)</f>
        <v>9711</v>
      </c>
      <c r="P27" s="786"/>
      <c r="Q27" s="251"/>
      <c r="R27" s="251"/>
    </row>
    <row r="28" s="775" customFormat="true" ht="15.75" hidden="false" customHeight="false" outlineLevel="0" collapsed="false">
      <c r="A28" s="259" t="n">
        <v>22</v>
      </c>
      <c r="B28" s="797" t="s">
        <v>1487</v>
      </c>
      <c r="C28" s="802"/>
      <c r="D28" s="802"/>
      <c r="E28" s="798"/>
      <c r="F28" s="802"/>
      <c r="G28" s="798"/>
      <c r="H28" s="802"/>
      <c r="I28" s="802"/>
      <c r="J28" s="802"/>
      <c r="K28" s="802"/>
      <c r="L28" s="802"/>
      <c r="M28" s="802"/>
      <c r="N28" s="802" t="n">
        <v>71372</v>
      </c>
      <c r="O28" s="803" t="n">
        <f aca="false">SUM(C28:N28)</f>
        <v>71372</v>
      </c>
      <c r="P28" s="804"/>
      <c r="Q28" s="805"/>
      <c r="R28" s="251"/>
    </row>
    <row r="29" customFormat="false" ht="15.75" hidden="false" customHeight="false" outlineLevel="0" collapsed="false">
      <c r="A29" s="259" t="n">
        <v>23</v>
      </c>
      <c r="B29" s="797" t="s">
        <v>1793</v>
      </c>
      <c r="C29" s="798"/>
      <c r="D29" s="798"/>
      <c r="E29" s="798"/>
      <c r="F29" s="798"/>
      <c r="G29" s="798"/>
      <c r="H29" s="798"/>
      <c r="I29" s="798"/>
      <c r="J29" s="798"/>
      <c r="K29" s="798"/>
      <c r="L29" s="798"/>
      <c r="M29" s="798"/>
      <c r="N29" s="798"/>
      <c r="O29" s="785" t="n">
        <f aca="false">SUM(C29:N29)</f>
        <v>0</v>
      </c>
      <c r="P29" s="786"/>
      <c r="Q29" s="794"/>
      <c r="R29" s="251"/>
    </row>
    <row r="30" customFormat="false" ht="15.75" hidden="false" customHeight="false" outlineLevel="0" collapsed="false">
      <c r="A30" s="259" t="n">
        <v>24</v>
      </c>
      <c r="B30" s="797" t="s">
        <v>1794</v>
      </c>
      <c r="C30" s="798"/>
      <c r="D30" s="798"/>
      <c r="E30" s="798"/>
      <c r="F30" s="798"/>
      <c r="G30" s="798"/>
      <c r="H30" s="798"/>
      <c r="I30" s="798"/>
      <c r="J30" s="798"/>
      <c r="K30" s="798"/>
      <c r="L30" s="806"/>
      <c r="M30" s="798"/>
      <c r="N30" s="798"/>
      <c r="O30" s="785" t="n">
        <f aca="false">SUM(C30:N30)</f>
        <v>0</v>
      </c>
      <c r="P30" s="786"/>
      <c r="Q30" s="794"/>
      <c r="R30" s="251"/>
    </row>
    <row r="31" customFormat="false" ht="15.75" hidden="false" customHeight="false" outlineLevel="0" collapsed="false">
      <c r="A31" s="259" t="n">
        <v>25</v>
      </c>
      <c r="B31" s="797" t="s">
        <v>1795</v>
      </c>
      <c r="C31" s="798" t="n">
        <v>4433</v>
      </c>
      <c r="D31" s="798" t="n">
        <v>3185</v>
      </c>
      <c r="E31" s="798" t="n">
        <v>3185</v>
      </c>
      <c r="F31" s="798" t="n">
        <v>4260</v>
      </c>
      <c r="G31" s="798" t="n">
        <v>5059</v>
      </c>
      <c r="H31" s="798" t="n">
        <v>4523</v>
      </c>
      <c r="I31" s="798" t="n">
        <v>4122</v>
      </c>
      <c r="J31" s="798" t="n">
        <v>4152</v>
      </c>
      <c r="K31" s="798" t="n">
        <v>4718</v>
      </c>
      <c r="L31" s="798" t="n">
        <v>5002</v>
      </c>
      <c r="M31" s="798" t="n">
        <v>4927</v>
      </c>
      <c r="N31" s="798" t="n">
        <v>11036</v>
      </c>
      <c r="O31" s="785" t="n">
        <f aca="false">SUM(C31:N31)</f>
        <v>58602</v>
      </c>
      <c r="P31" s="786"/>
      <c r="Q31" s="251"/>
      <c r="R31" s="251"/>
    </row>
    <row r="32" customFormat="false" ht="15.75" hidden="false" customHeight="false" outlineLevel="0" collapsed="false">
      <c r="A32" s="259" t="n">
        <v>26</v>
      </c>
      <c r="B32" s="791" t="s">
        <v>1796</v>
      </c>
      <c r="C32" s="792" t="n">
        <f aca="false">SUM(C21:C31)</f>
        <v>30612</v>
      </c>
      <c r="D32" s="792" t="n">
        <f aca="false">SUM(D21:D31)</f>
        <v>29435</v>
      </c>
      <c r="E32" s="792" t="n">
        <f aca="false">SUM(E21:E31)</f>
        <v>62694</v>
      </c>
      <c r="F32" s="792" t="n">
        <f aca="false">SUM(F21:F31)</f>
        <v>49223</v>
      </c>
      <c r="G32" s="792" t="n">
        <f aca="false">SUM(G21:G31)</f>
        <v>47686</v>
      </c>
      <c r="H32" s="792" t="n">
        <f aca="false">SUM(H21:H31)</f>
        <v>56379</v>
      </c>
      <c r="I32" s="792" t="n">
        <f aca="false">SUM(I21:I31)</f>
        <v>55855</v>
      </c>
      <c r="J32" s="792" t="n">
        <f aca="false">SUM(J21:J31)</f>
        <v>48219</v>
      </c>
      <c r="K32" s="792" t="n">
        <f aca="false">SUM(K21:K31)</f>
        <v>30174</v>
      </c>
      <c r="L32" s="792" t="n">
        <f aca="false">SUM(L21:L31)</f>
        <v>36251</v>
      </c>
      <c r="M32" s="792" t="n">
        <f aca="false">SUM(M21:M31)</f>
        <v>47369</v>
      </c>
      <c r="N32" s="792" t="n">
        <f aca="false">SUM(N21:N31)</f>
        <v>128124</v>
      </c>
      <c r="O32" s="792" t="n">
        <f aca="false">SUM(C32:N32)</f>
        <v>622021</v>
      </c>
      <c r="P32" s="793"/>
      <c r="Q32" s="794"/>
      <c r="R32" s="251"/>
    </row>
    <row r="33" customFormat="false" ht="15.75" hidden="false" customHeight="false" outlineLevel="0" collapsed="false">
      <c r="A33" s="259" t="n">
        <v>27</v>
      </c>
      <c r="B33" s="807" t="s">
        <v>1797</v>
      </c>
      <c r="C33" s="808" t="n">
        <f aca="false">C19-C32</f>
        <v>84538</v>
      </c>
      <c r="D33" s="808" t="n">
        <f aca="false">D19-D32</f>
        <v>1628</v>
      </c>
      <c r="E33" s="808" t="n">
        <f aca="false">E19-E32</f>
        <v>-3882</v>
      </c>
      <c r="F33" s="808" t="n">
        <f aca="false">F19-F32</f>
        <v>-10601</v>
      </c>
      <c r="G33" s="808" t="n">
        <f aca="false">G19-G32</f>
        <v>-2438</v>
      </c>
      <c r="H33" s="808" t="n">
        <f aca="false">H19-H32</f>
        <v>-5247</v>
      </c>
      <c r="I33" s="808" t="n">
        <f aca="false">I19-I32</f>
        <v>-20140</v>
      </c>
      <c r="J33" s="808" t="n">
        <f aca="false">J19-J32</f>
        <v>-10680</v>
      </c>
      <c r="K33" s="808" t="n">
        <f aca="false">K19-K32</f>
        <v>28126</v>
      </c>
      <c r="L33" s="808" t="n">
        <f aca="false">L19-L32</f>
        <v>6501</v>
      </c>
      <c r="M33" s="808" t="n">
        <f aca="false">M19-M32</f>
        <v>8304</v>
      </c>
      <c r="N33" s="808" t="n">
        <f aca="false">N19-N32</f>
        <v>-76109</v>
      </c>
      <c r="O33" s="808" t="n">
        <f aca="false">O19-O32</f>
        <v>0</v>
      </c>
      <c r="P33" s="809"/>
      <c r="Q33" s="794"/>
    </row>
  </sheetData>
  <mergeCells count="4">
    <mergeCell ref="A1:F1"/>
    <mergeCell ref="B2:O4"/>
    <mergeCell ref="B8:O8"/>
    <mergeCell ref="B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0" width="5.85"/>
    <col collapsed="false" customWidth="true" hidden="false" outlineLevel="0" max="2" min="2" style="811" width="34.99"/>
    <col collapsed="false" customWidth="true" hidden="false" outlineLevel="0" max="3" min="3" style="811" width="10.41"/>
    <col collapsed="false" customWidth="true" hidden="false" outlineLevel="0" max="8" min="4" style="811" width="10.99"/>
    <col collapsed="false" customWidth="false" hidden="false" outlineLevel="0" max="257" min="9" style="811" width="9.14"/>
  </cols>
  <sheetData>
    <row r="1" customFormat="false" ht="12.75" hidden="false" customHeight="false" outlineLevel="0" collapsed="false">
      <c r="A1" s="812" t="s">
        <v>1798</v>
      </c>
      <c r="B1" s="812"/>
      <c r="C1" s="812"/>
      <c r="D1" s="812"/>
      <c r="E1" s="812"/>
      <c r="F1" s="812"/>
      <c r="G1" s="812"/>
    </row>
    <row r="4" s="814" customFormat="true" ht="12.75" hidden="false" customHeight="true" outlineLevel="0" collapsed="false">
      <c r="A4" s="813" t="s">
        <v>1636</v>
      </c>
      <c r="B4" s="813"/>
      <c r="C4" s="813"/>
      <c r="D4" s="813"/>
      <c r="E4" s="813"/>
      <c r="F4" s="813"/>
      <c r="G4" s="813"/>
      <c r="H4" s="813"/>
      <c r="I4" s="813"/>
      <c r="J4" s="813"/>
    </row>
    <row r="5" s="814" customFormat="true" ht="12.75" hidden="false" customHeight="true" outlineLevel="0" collapsed="false">
      <c r="A5" s="813" t="s">
        <v>1799</v>
      </c>
      <c r="B5" s="813"/>
      <c r="C5" s="813"/>
      <c r="D5" s="813"/>
      <c r="E5" s="813"/>
      <c r="F5" s="813"/>
      <c r="G5" s="813"/>
      <c r="H5" s="813"/>
      <c r="I5" s="813"/>
    </row>
    <row r="6" customFormat="false" ht="12.75" hidden="false" customHeight="true" outlineLevel="0" collapsed="false">
      <c r="D6" s="813" t="s">
        <v>1639</v>
      </c>
      <c r="E6" s="813"/>
    </row>
    <row r="7" customFormat="false" ht="13.5" hidden="false" customHeight="false" outlineLevel="0" collapsed="false">
      <c r="H7" s="815"/>
    </row>
    <row r="8" s="822" customFormat="true" ht="26.25" hidden="false" customHeight="true" outlineLevel="0" collapsed="false">
      <c r="A8" s="816"/>
      <c r="B8" s="817"/>
      <c r="C8" s="818" t="s">
        <v>1640</v>
      </c>
      <c r="D8" s="819" t="s">
        <v>1641</v>
      </c>
      <c r="E8" s="820" t="s">
        <v>1642</v>
      </c>
      <c r="F8" s="820"/>
      <c r="G8" s="820"/>
      <c r="H8" s="820"/>
      <c r="I8" s="821"/>
    </row>
    <row r="9" s="831" customFormat="true" ht="32.25" hidden="false" customHeight="true" outlineLevel="0" collapsed="false">
      <c r="A9" s="823" t="s">
        <v>1471</v>
      </c>
      <c r="B9" s="824" t="s">
        <v>1643</v>
      </c>
      <c r="C9" s="825" t="s">
        <v>1644</v>
      </c>
      <c r="D9" s="826" t="s">
        <v>1645</v>
      </c>
      <c r="E9" s="827" t="s">
        <v>1800</v>
      </c>
      <c r="F9" s="828" t="s">
        <v>1801</v>
      </c>
      <c r="G9" s="828" t="s">
        <v>1646</v>
      </c>
      <c r="H9" s="829" t="s">
        <v>1647</v>
      </c>
      <c r="I9" s="830" t="s">
        <v>830</v>
      </c>
    </row>
    <row r="10" s="836" customFormat="true" ht="18" hidden="false" customHeight="true" outlineLevel="0" collapsed="false">
      <c r="A10" s="832"/>
      <c r="B10" s="833" t="s">
        <v>2</v>
      </c>
      <c r="C10" s="833" t="s">
        <v>3</v>
      </c>
      <c r="D10" s="834" t="s">
        <v>4</v>
      </c>
      <c r="E10" s="832" t="s">
        <v>5</v>
      </c>
      <c r="F10" s="834" t="s">
        <v>6</v>
      </c>
      <c r="G10" s="834" t="s">
        <v>121</v>
      </c>
      <c r="H10" s="834" t="s">
        <v>122</v>
      </c>
      <c r="I10" s="835" t="s">
        <v>123</v>
      </c>
    </row>
    <row r="11" customFormat="false" ht="18" hidden="false" customHeight="true" outlineLevel="0" collapsed="false">
      <c r="A11" s="837" t="s">
        <v>309</v>
      </c>
      <c r="B11" s="838" t="s">
        <v>1651</v>
      </c>
      <c r="C11" s="651"/>
      <c r="D11" s="652"/>
      <c r="E11" s="839" t="n">
        <f aca="false">SUM(E12:E15)</f>
        <v>0</v>
      </c>
      <c r="F11" s="840" t="n">
        <f aca="false">SUM(F12:F15)</f>
        <v>0</v>
      </c>
      <c r="G11" s="840" t="n">
        <f aca="false">SUM(G12:G15)</f>
        <v>0</v>
      </c>
      <c r="H11" s="841" t="n">
        <f aca="false">SUM(H12:H15)</f>
        <v>0</v>
      </c>
      <c r="I11" s="840" t="s">
        <v>1652</v>
      </c>
    </row>
    <row r="12" customFormat="false" ht="18" hidden="false" customHeight="true" outlineLevel="0" collapsed="false">
      <c r="A12" s="842" t="s">
        <v>312</v>
      </c>
      <c r="B12" s="843" t="s">
        <v>1653</v>
      </c>
      <c r="C12" s="843"/>
      <c r="D12" s="844"/>
      <c r="E12" s="845"/>
      <c r="F12" s="844"/>
      <c r="G12" s="844"/>
      <c r="H12" s="846"/>
      <c r="I12" s="847"/>
    </row>
    <row r="13" customFormat="false" ht="18" hidden="false" customHeight="true" outlineLevel="0" collapsed="false">
      <c r="A13" s="842" t="s">
        <v>319</v>
      </c>
      <c r="B13" s="843" t="s">
        <v>1653</v>
      </c>
      <c r="C13" s="843"/>
      <c r="D13" s="844"/>
      <c r="E13" s="845"/>
      <c r="F13" s="844"/>
      <c r="G13" s="844"/>
      <c r="H13" s="846"/>
      <c r="I13" s="848"/>
    </row>
    <row r="14" customFormat="false" ht="18" hidden="false" customHeight="true" outlineLevel="0" collapsed="false">
      <c r="A14" s="842" t="s">
        <v>1280</v>
      </c>
      <c r="B14" s="843" t="s">
        <v>1653</v>
      </c>
      <c r="C14" s="843"/>
      <c r="D14" s="844"/>
      <c r="E14" s="845"/>
      <c r="F14" s="844"/>
      <c r="G14" s="844"/>
      <c r="H14" s="846"/>
      <c r="I14" s="848"/>
    </row>
    <row r="15" customFormat="false" ht="18" hidden="false" customHeight="true" outlineLevel="0" collapsed="false">
      <c r="A15" s="842" t="s">
        <v>327</v>
      </c>
      <c r="B15" s="843" t="s">
        <v>1653</v>
      </c>
      <c r="C15" s="843"/>
      <c r="D15" s="844"/>
      <c r="E15" s="845"/>
      <c r="F15" s="844"/>
      <c r="G15" s="844"/>
      <c r="H15" s="846"/>
      <c r="I15" s="849"/>
    </row>
    <row r="16" customFormat="false" ht="18" hidden="false" customHeight="true" outlineLevel="0" collapsed="false">
      <c r="A16" s="837" t="s">
        <v>1366</v>
      </c>
      <c r="B16" s="838" t="s">
        <v>1654</v>
      </c>
      <c r="C16" s="651"/>
      <c r="D16" s="652"/>
      <c r="E16" s="850"/>
      <c r="F16" s="851"/>
      <c r="G16" s="851"/>
      <c r="H16" s="852"/>
      <c r="I16" s="853"/>
    </row>
    <row r="17" customFormat="false" ht="18" hidden="false" customHeight="true" outlineLevel="0" collapsed="false">
      <c r="A17" s="842" t="s">
        <v>1306</v>
      </c>
      <c r="B17" s="843"/>
      <c r="C17" s="843"/>
      <c r="D17" s="844"/>
      <c r="E17" s="854"/>
      <c r="F17" s="855"/>
      <c r="G17" s="855"/>
      <c r="H17" s="856"/>
      <c r="I17" s="857" t="n">
        <f aca="false">SUM(E17:H17)</f>
        <v>0</v>
      </c>
    </row>
    <row r="18" customFormat="false" ht="18" hidden="false" customHeight="true" outlineLevel="0" collapsed="false">
      <c r="A18" s="842" t="s">
        <v>1655</v>
      </c>
      <c r="E18" s="854"/>
      <c r="F18" s="855"/>
      <c r="G18" s="855"/>
      <c r="H18" s="856"/>
      <c r="I18" s="857" t="n">
        <f aca="false">SUM(E18:H18)</f>
        <v>0</v>
      </c>
    </row>
    <row r="19" customFormat="false" ht="18" hidden="false" customHeight="true" outlineLevel="0" collapsed="false">
      <c r="A19" s="842" t="s">
        <v>1320</v>
      </c>
      <c r="B19" s="843" t="s">
        <v>1653</v>
      </c>
      <c r="C19" s="843"/>
      <c r="D19" s="844"/>
      <c r="E19" s="854"/>
      <c r="F19" s="855"/>
      <c r="G19" s="855"/>
      <c r="H19" s="856"/>
      <c r="I19" s="858"/>
    </row>
    <row r="20" customFormat="false" ht="18" hidden="false" customHeight="true" outlineLevel="0" collapsed="false">
      <c r="A20" s="837" t="s">
        <v>913</v>
      </c>
      <c r="B20" s="838" t="s">
        <v>1656</v>
      </c>
      <c r="C20" s="651"/>
      <c r="D20" s="652"/>
      <c r="E20" s="859" t="n">
        <f aca="false">SUM(E17:E19)</f>
        <v>0</v>
      </c>
      <c r="F20" s="859" t="n">
        <f aca="false">SUM(F17:F19)</f>
        <v>0</v>
      </c>
      <c r="G20" s="859" t="n">
        <f aca="false">SUM(G17:G19)</f>
        <v>0</v>
      </c>
      <c r="H20" s="859" t="n">
        <f aca="false">SUM(H17:H19)</f>
        <v>0</v>
      </c>
      <c r="I20" s="859" t="n">
        <f aca="false">SUM(I17:I19)</f>
        <v>0</v>
      </c>
    </row>
  </sheetData>
  <mergeCells count="5">
    <mergeCell ref="A1:G1"/>
    <mergeCell ref="A4:J4"/>
    <mergeCell ref="A5:I5"/>
    <mergeCell ref="D6:E6"/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718" width="5.85"/>
    <col collapsed="false" customWidth="true" hidden="false" outlineLevel="0" max="2" min="2" style="719" width="34.99"/>
    <col collapsed="false" customWidth="true" hidden="false" outlineLevel="0" max="5" min="3" style="719" width="10.99"/>
    <col collapsed="false" customWidth="true" hidden="false" outlineLevel="0" max="6" min="6" style="719" width="11.85"/>
    <col collapsed="false" customWidth="true" hidden="false" outlineLevel="0" max="7" min="7" style="719" width="13.28"/>
    <col collapsed="false" customWidth="true" hidden="false" outlineLevel="0" max="8" min="8" style="719" width="14.41"/>
    <col collapsed="false" customWidth="false" hidden="false" outlineLevel="0" max="257" min="9" style="719" width="9.14"/>
  </cols>
  <sheetData>
    <row r="1" customFormat="false" ht="15" hidden="false" customHeight="true" outlineLevel="0" collapsed="false">
      <c r="A1" s="860" t="s">
        <v>1802</v>
      </c>
      <c r="B1" s="860"/>
      <c r="C1" s="860"/>
      <c r="D1" s="860"/>
      <c r="E1" s="860"/>
    </row>
    <row r="2" customFormat="false" ht="15" hidden="false" customHeight="false" outlineLevel="0" collapsed="false">
      <c r="A2" s="719"/>
      <c r="C2" s="721"/>
      <c r="D2" s="721"/>
      <c r="E2" s="721"/>
    </row>
    <row r="3" customFormat="false" ht="15.75" hidden="false" customHeight="true" outlineLevel="0" collapsed="false">
      <c r="A3" s="719"/>
      <c r="B3" s="861" t="s">
        <v>1686</v>
      </c>
      <c r="C3" s="861"/>
      <c r="D3" s="861"/>
      <c r="E3" s="861"/>
    </row>
    <row r="6" s="863" customFormat="true" ht="15" hidden="false" customHeight="false" outlineLevel="0" collapsed="false">
      <c r="A6" s="862"/>
      <c r="H6" s="864" t="s">
        <v>1470</v>
      </c>
    </row>
    <row r="7" s="868" customFormat="true" ht="26.25" hidden="false" customHeight="true" outlineLevel="0" collapsed="false">
      <c r="A7" s="865" t="s">
        <v>1471</v>
      </c>
      <c r="B7" s="866" t="s">
        <v>1687</v>
      </c>
      <c r="C7" s="865" t="s">
        <v>1688</v>
      </c>
      <c r="D7" s="865" t="s">
        <v>1689</v>
      </c>
      <c r="E7" s="867" t="s">
        <v>1803</v>
      </c>
      <c r="F7" s="867"/>
      <c r="G7" s="867"/>
      <c r="H7" s="867"/>
    </row>
    <row r="8" s="872" customFormat="true" ht="32.25" hidden="false" customHeight="true" outlineLevel="0" collapsed="false">
      <c r="A8" s="865"/>
      <c r="B8" s="866"/>
      <c r="C8" s="865"/>
      <c r="D8" s="865"/>
      <c r="E8" s="869" t="n">
        <v>2015</v>
      </c>
      <c r="F8" s="870" t="n">
        <v>2016</v>
      </c>
      <c r="G8" s="870" t="n">
        <v>2017</v>
      </c>
      <c r="H8" s="871" t="s">
        <v>1804</v>
      </c>
    </row>
    <row r="9" s="876" customFormat="true" ht="18" hidden="false" customHeight="true" outlineLevel="0" collapsed="false">
      <c r="A9" s="873"/>
      <c r="B9" s="865" t="s">
        <v>2</v>
      </c>
      <c r="C9" s="865" t="s">
        <v>3</v>
      </c>
      <c r="D9" s="874" t="s">
        <v>4</v>
      </c>
      <c r="E9" s="873" t="s">
        <v>5</v>
      </c>
      <c r="F9" s="874" t="s">
        <v>6</v>
      </c>
      <c r="G9" s="874" t="s">
        <v>121</v>
      </c>
      <c r="H9" s="875" t="s">
        <v>122</v>
      </c>
    </row>
    <row r="10" customFormat="false" ht="18" hidden="false" customHeight="true" outlineLevel="0" collapsed="false">
      <c r="A10" s="877" t="n">
        <v>1</v>
      </c>
      <c r="B10" s="878" t="s">
        <v>1692</v>
      </c>
      <c r="C10" s="879"/>
      <c r="D10" s="880"/>
      <c r="E10" s="881"/>
      <c r="F10" s="882" t="n">
        <f aca="false">SUM(F11:F14)</f>
        <v>0</v>
      </c>
      <c r="G10" s="882" t="n">
        <f aca="false">SUM(G11:G14)</f>
        <v>0</v>
      </c>
      <c r="H10" s="883" t="n">
        <f aca="false">SUM(H11:H14)</f>
        <v>0</v>
      </c>
    </row>
    <row r="11" customFormat="false" ht="18" hidden="false" customHeight="true" outlineLevel="0" collapsed="false">
      <c r="A11" s="884" t="n">
        <v>2</v>
      </c>
      <c r="B11" s="885" t="s">
        <v>1653</v>
      </c>
      <c r="C11" s="886" t="n">
        <v>2012</v>
      </c>
      <c r="D11" s="887" t="n">
        <v>2013</v>
      </c>
      <c r="E11" s="888"/>
      <c r="F11" s="889"/>
      <c r="G11" s="889"/>
      <c r="H11" s="890"/>
    </row>
    <row r="12" customFormat="false" ht="18" hidden="false" customHeight="true" outlineLevel="0" collapsed="false">
      <c r="A12" s="884" t="n">
        <v>3</v>
      </c>
      <c r="B12" s="885" t="s">
        <v>1653</v>
      </c>
      <c r="C12" s="886"/>
      <c r="D12" s="887"/>
      <c r="E12" s="888"/>
      <c r="F12" s="889"/>
      <c r="G12" s="889"/>
      <c r="H12" s="890"/>
    </row>
    <row r="13" customFormat="false" ht="18" hidden="false" customHeight="true" outlineLevel="0" collapsed="false">
      <c r="A13" s="877" t="n">
        <v>4</v>
      </c>
      <c r="B13" s="885" t="s">
        <v>1653</v>
      </c>
      <c r="C13" s="886"/>
      <c r="D13" s="887"/>
      <c r="E13" s="888"/>
      <c r="F13" s="889"/>
      <c r="G13" s="889"/>
      <c r="H13" s="890"/>
    </row>
    <row r="14" customFormat="false" ht="18" hidden="false" customHeight="true" outlineLevel="0" collapsed="false">
      <c r="A14" s="884" t="n">
        <v>5</v>
      </c>
      <c r="B14" s="885" t="s">
        <v>1653</v>
      </c>
      <c r="C14" s="886"/>
      <c r="D14" s="887"/>
      <c r="E14" s="888"/>
      <c r="F14" s="889"/>
      <c r="G14" s="889"/>
      <c r="H14" s="890"/>
    </row>
    <row r="15" customFormat="false" ht="18" hidden="false" customHeight="true" outlineLevel="0" collapsed="false">
      <c r="A15" s="884" t="n">
        <v>6</v>
      </c>
      <c r="B15" s="878" t="s">
        <v>1693</v>
      </c>
      <c r="C15" s="879"/>
      <c r="D15" s="880"/>
      <c r="E15" s="881" t="n">
        <f aca="false">SUM(E16:E19)</f>
        <v>6295</v>
      </c>
      <c r="F15" s="882" t="n">
        <f aca="false">SUM(F16:F19)</f>
        <v>4023</v>
      </c>
      <c r="G15" s="882" t="n">
        <f aca="false">SUM(G16:G19)</f>
        <v>954</v>
      </c>
      <c r="H15" s="883" t="n">
        <f aca="false">SUM(H16:H19)</f>
        <v>3344</v>
      </c>
    </row>
    <row r="16" customFormat="false" ht="18" hidden="false" customHeight="true" outlineLevel="0" collapsed="false">
      <c r="A16" s="877" t="n">
        <v>7</v>
      </c>
      <c r="B16" s="885" t="s">
        <v>1694</v>
      </c>
      <c r="C16" s="886" t="s">
        <v>1695</v>
      </c>
      <c r="D16" s="887" t="s">
        <v>1695</v>
      </c>
      <c r="E16" s="888" t="n">
        <v>1034</v>
      </c>
      <c r="F16" s="889" t="n">
        <v>878</v>
      </c>
      <c r="G16" s="889" t="n">
        <v>414</v>
      </c>
      <c r="H16" s="890" t="n">
        <v>1477</v>
      </c>
    </row>
    <row r="17" customFormat="false" ht="18" hidden="false" customHeight="true" outlineLevel="0" collapsed="false">
      <c r="A17" s="884" t="n">
        <v>8</v>
      </c>
      <c r="B17" s="885" t="s">
        <v>1696</v>
      </c>
      <c r="C17" s="886" t="n">
        <v>1997</v>
      </c>
      <c r="D17" s="887" t="n">
        <v>2022</v>
      </c>
      <c r="E17" s="888" t="n">
        <v>3551</v>
      </c>
      <c r="F17" s="889" t="n">
        <v>2942</v>
      </c>
      <c r="G17" s="889" t="n">
        <v>540</v>
      </c>
      <c r="H17" s="890" t="n">
        <v>1867</v>
      </c>
    </row>
    <row r="18" customFormat="false" ht="18" hidden="false" customHeight="true" outlineLevel="0" collapsed="false">
      <c r="A18" s="884" t="n">
        <v>9</v>
      </c>
      <c r="B18" s="885" t="s">
        <v>1697</v>
      </c>
      <c r="C18" s="886" t="n">
        <v>2008</v>
      </c>
      <c r="D18" s="887" t="n">
        <v>2012</v>
      </c>
      <c r="E18" s="888" t="n">
        <v>1710</v>
      </c>
      <c r="F18" s="889" t="n">
        <v>203</v>
      </c>
      <c r="G18" s="889" t="n">
        <v>0</v>
      </c>
      <c r="H18" s="890" t="n">
        <v>0</v>
      </c>
    </row>
    <row r="19" customFormat="false" ht="18" hidden="false" customHeight="true" outlineLevel="0" collapsed="false">
      <c r="A19" s="877" t="n">
        <v>10</v>
      </c>
      <c r="B19" s="885"/>
      <c r="C19" s="886"/>
      <c r="D19" s="887"/>
      <c r="E19" s="888"/>
      <c r="F19" s="889"/>
      <c r="G19" s="889"/>
      <c r="H19" s="890"/>
    </row>
    <row r="20" customFormat="false" ht="18" hidden="false" customHeight="true" outlineLevel="0" collapsed="false">
      <c r="A20" s="884" t="n">
        <v>11</v>
      </c>
      <c r="B20" s="878" t="s">
        <v>1656</v>
      </c>
      <c r="C20" s="879"/>
      <c r="D20" s="880"/>
      <c r="E20" s="881" t="n">
        <f aca="false">E10+E15</f>
        <v>6295</v>
      </c>
      <c r="F20" s="882" t="n">
        <f aca="false">F10+F15</f>
        <v>4023</v>
      </c>
      <c r="G20" s="882" t="n">
        <f aca="false">G10+G15</f>
        <v>954</v>
      </c>
      <c r="H20" s="883" t="n">
        <f aca="false">H10+H15</f>
        <v>3344</v>
      </c>
    </row>
  </sheetData>
  <mergeCells count="7">
    <mergeCell ref="A1:E1"/>
    <mergeCell ref="B3:E3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891" width="4.99"/>
    <col collapsed="false" customWidth="true" hidden="false" outlineLevel="0" max="2" min="2" style="892" width="46.99"/>
    <col collapsed="false" customWidth="true" hidden="false" outlineLevel="0" max="4" min="3" style="892" width="15.13"/>
    <col collapsed="false" customWidth="false" hidden="false" outlineLevel="0" max="257" min="5" style="892" width="9.14"/>
  </cols>
  <sheetData>
    <row r="1" customFormat="false" ht="15" hidden="false" customHeight="true" outlineLevel="0" collapsed="false">
      <c r="A1" s="893" t="s">
        <v>1805</v>
      </c>
      <c r="B1" s="893"/>
      <c r="C1" s="894"/>
      <c r="D1" s="895"/>
    </row>
    <row r="3" customFormat="false" ht="31.5" hidden="false" customHeight="true" outlineLevel="0" collapsed="false">
      <c r="B3" s="896" t="s">
        <v>1806</v>
      </c>
      <c r="C3" s="896"/>
      <c r="D3" s="896"/>
    </row>
    <row r="4" s="863" customFormat="true" ht="15.75" hidden="false" customHeight="false" outlineLevel="0" collapsed="false">
      <c r="A4" s="862"/>
      <c r="B4" s="897"/>
      <c r="D4" s="864" t="s">
        <v>1470</v>
      </c>
    </row>
    <row r="5" s="690" customFormat="true" ht="48" hidden="false" customHeight="true" outlineLevel="0" collapsed="false">
      <c r="A5" s="898" t="s">
        <v>1660</v>
      </c>
      <c r="B5" s="899" t="s">
        <v>1807</v>
      </c>
      <c r="C5" s="899" t="s">
        <v>1808</v>
      </c>
      <c r="D5" s="900" t="s">
        <v>1809</v>
      </c>
    </row>
    <row r="6" s="690" customFormat="true" ht="14.1" hidden="false" customHeight="true" outlineLevel="0" collapsed="false">
      <c r="A6" s="901"/>
      <c r="B6" s="902" t="s">
        <v>2</v>
      </c>
      <c r="C6" s="902" t="s">
        <v>3</v>
      </c>
      <c r="D6" s="903" t="s">
        <v>4</v>
      </c>
    </row>
    <row r="7" customFormat="false" ht="18" hidden="false" customHeight="true" outlineLevel="0" collapsed="false">
      <c r="A7" s="904" t="s">
        <v>309</v>
      </c>
      <c r="B7" s="905" t="s">
        <v>1810</v>
      </c>
      <c r="C7" s="906"/>
      <c r="D7" s="443"/>
    </row>
    <row r="8" customFormat="false" ht="18" hidden="false" customHeight="true" outlineLevel="0" collapsed="false">
      <c r="A8" s="907" t="s">
        <v>312</v>
      </c>
      <c r="B8" s="908" t="s">
        <v>1811</v>
      </c>
      <c r="C8" s="909"/>
      <c r="D8" s="447"/>
    </row>
    <row r="9" customFormat="false" ht="18" hidden="false" customHeight="true" outlineLevel="0" collapsed="false">
      <c r="A9" s="907" t="s">
        <v>319</v>
      </c>
      <c r="B9" s="908" t="s">
        <v>1812</v>
      </c>
      <c r="C9" s="909"/>
      <c r="D9" s="447"/>
    </row>
    <row r="10" customFormat="false" ht="18" hidden="false" customHeight="true" outlineLevel="0" collapsed="false">
      <c r="A10" s="907" t="s">
        <v>1280</v>
      </c>
      <c r="B10" s="908" t="s">
        <v>1813</v>
      </c>
      <c r="C10" s="909"/>
      <c r="D10" s="447"/>
    </row>
    <row r="11" customFormat="false" ht="18" hidden="false" customHeight="true" outlineLevel="0" collapsed="false">
      <c r="A11" s="907" t="s">
        <v>327</v>
      </c>
      <c r="B11" s="908" t="s">
        <v>1814</v>
      </c>
      <c r="C11" s="909"/>
      <c r="D11" s="447"/>
    </row>
    <row r="12" customFormat="false" ht="18" hidden="false" customHeight="true" outlineLevel="0" collapsed="false">
      <c r="A12" s="907" t="s">
        <v>1366</v>
      </c>
      <c r="B12" s="908" t="s">
        <v>1815</v>
      </c>
      <c r="C12" s="909" t="n">
        <v>185873</v>
      </c>
      <c r="D12" s="447" t="n">
        <v>52566</v>
      </c>
    </row>
    <row r="13" customFormat="false" ht="18" hidden="false" customHeight="true" outlineLevel="0" collapsed="false">
      <c r="A13" s="907" t="s">
        <v>1306</v>
      </c>
      <c r="B13" s="910" t="s">
        <v>1816</v>
      </c>
      <c r="C13" s="909" t="n">
        <v>6804</v>
      </c>
      <c r="D13" s="447" t="n">
        <v>392</v>
      </c>
    </row>
    <row r="14" customFormat="false" ht="18" hidden="false" customHeight="true" outlineLevel="0" collapsed="false">
      <c r="A14" s="907" t="s">
        <v>1308</v>
      </c>
      <c r="B14" s="910" t="s">
        <v>1817</v>
      </c>
      <c r="C14" s="909"/>
      <c r="D14" s="447"/>
    </row>
    <row r="15" customFormat="false" ht="18" hidden="false" customHeight="true" outlineLevel="0" collapsed="false">
      <c r="A15" s="907" t="s">
        <v>1490</v>
      </c>
      <c r="B15" s="910" t="s">
        <v>1818</v>
      </c>
      <c r="C15" s="909"/>
      <c r="D15" s="447"/>
    </row>
    <row r="16" customFormat="false" ht="18" hidden="false" customHeight="true" outlineLevel="0" collapsed="false">
      <c r="A16" s="907" t="s">
        <v>1394</v>
      </c>
      <c r="B16" s="910" t="s">
        <v>1819</v>
      </c>
      <c r="C16" s="909"/>
      <c r="D16" s="447"/>
    </row>
    <row r="17" customFormat="false" ht="18" hidden="false" customHeight="true" outlineLevel="0" collapsed="false">
      <c r="A17" s="907" t="s">
        <v>1491</v>
      </c>
      <c r="B17" s="910" t="s">
        <v>1820</v>
      </c>
      <c r="C17" s="909"/>
      <c r="D17" s="447"/>
    </row>
    <row r="18" customFormat="false" ht="22.5" hidden="false" customHeight="true" outlineLevel="0" collapsed="false">
      <c r="A18" s="907" t="s">
        <v>1418</v>
      </c>
      <c r="B18" s="910" t="s">
        <v>1821</v>
      </c>
      <c r="C18" s="909"/>
      <c r="D18" s="447"/>
    </row>
    <row r="19" customFormat="false" ht="18" hidden="false" customHeight="true" outlineLevel="0" collapsed="false">
      <c r="A19" s="907" t="s">
        <v>1492</v>
      </c>
      <c r="B19" s="908" t="s">
        <v>1822</v>
      </c>
      <c r="C19" s="909"/>
      <c r="D19" s="447"/>
    </row>
    <row r="20" customFormat="false" ht="18" hidden="false" customHeight="true" outlineLevel="0" collapsed="false">
      <c r="A20" s="907" t="s">
        <v>1428</v>
      </c>
      <c r="B20" s="908" t="s">
        <v>1823</v>
      </c>
      <c r="C20" s="909"/>
      <c r="D20" s="447"/>
    </row>
    <row r="21" customFormat="false" ht="18" hidden="false" customHeight="true" outlineLevel="0" collapsed="false">
      <c r="A21" s="907" t="s">
        <v>1430</v>
      </c>
      <c r="B21" s="908" t="s">
        <v>1824</v>
      </c>
      <c r="C21" s="909"/>
      <c r="D21" s="447"/>
    </row>
    <row r="22" customFormat="false" ht="18" hidden="false" customHeight="true" outlineLevel="0" collapsed="false">
      <c r="A22" s="907" t="s">
        <v>1499</v>
      </c>
      <c r="B22" s="908" t="s">
        <v>1825</v>
      </c>
      <c r="C22" s="909"/>
      <c r="D22" s="447"/>
    </row>
    <row r="23" customFormat="false" ht="18" hidden="false" customHeight="true" outlineLevel="0" collapsed="false">
      <c r="A23" s="907" t="s">
        <v>1502</v>
      </c>
      <c r="B23" s="908" t="s">
        <v>1826</v>
      </c>
      <c r="C23" s="909"/>
      <c r="D23" s="447"/>
    </row>
    <row r="24" customFormat="false" ht="18" hidden="false" customHeight="true" outlineLevel="0" collapsed="false">
      <c r="A24" s="911" t="n">
        <v>18</v>
      </c>
      <c r="B24" s="912"/>
      <c r="C24" s="501"/>
      <c r="D24" s="913"/>
    </row>
    <row r="25" customFormat="false" ht="18" hidden="false" customHeight="true" outlineLevel="0" collapsed="false">
      <c r="A25" s="901" t="n">
        <v>19</v>
      </c>
      <c r="B25" s="914" t="s">
        <v>19</v>
      </c>
      <c r="C25" s="915" t="n">
        <f aca="false">SUM(C7:C24)</f>
        <v>192677</v>
      </c>
      <c r="D25" s="916" t="n">
        <f aca="false">SUM(D7:D24)</f>
        <v>52958</v>
      </c>
    </row>
    <row r="26" customFormat="false" ht="8.25" hidden="false" customHeight="true" outlineLevel="0" collapsed="false">
      <c r="A26" s="895"/>
      <c r="B26" s="917"/>
      <c r="C26" s="917"/>
      <c r="D26" s="917"/>
    </row>
  </sheetData>
  <mergeCells count="3">
    <mergeCell ref="A1:B1"/>
    <mergeCell ref="B3:D3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8" activeCellId="0" sqref="Z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9" width="6.7"/>
    <col collapsed="false" customWidth="true" hidden="false" outlineLevel="0" max="2" min="2" style="1" width="45.42"/>
    <col collapsed="false" customWidth="true" hidden="false" outlineLevel="0" max="3" min="3" style="259" width="10.56"/>
    <col collapsed="false" customWidth="true" hidden="false" outlineLevel="0" max="4" min="4" style="259" width="9.56"/>
    <col collapsed="false" customWidth="true" hidden="false" outlineLevel="0" max="6" min="5" style="259" width="8.85"/>
    <col collapsed="false" customWidth="true" hidden="false" outlineLevel="0" max="7" min="7" style="259" width="5.56"/>
    <col collapsed="false" customWidth="true" hidden="false" outlineLevel="0" max="8" min="8" style="259" width="9.99"/>
    <col collapsed="false" customWidth="true" hidden="false" outlineLevel="0" max="9" min="9" style="259" width="9.28"/>
    <col collapsed="false" customWidth="true" hidden="false" outlineLevel="0" max="10" min="10" style="259" width="10.28"/>
    <col collapsed="false" customWidth="true" hidden="false" outlineLevel="0" max="14" min="11" style="259" width="9.7"/>
    <col collapsed="false" customWidth="true" hidden="false" outlineLevel="0" max="23" min="15" style="261" width="11.13"/>
    <col collapsed="false" customWidth="true" hidden="false" outlineLevel="0" max="24" min="24" style="259" width="13.14"/>
    <col collapsed="false" customWidth="true" hidden="false" outlineLevel="0" max="25" min="25" style="259" width="11.99"/>
    <col collapsed="false" customWidth="true" hidden="false" outlineLevel="0" max="26" min="26" style="259" width="14.41"/>
    <col collapsed="false" customWidth="true" hidden="false" outlineLevel="0" max="27" min="27" style="259" width="10.56"/>
    <col collapsed="false" customWidth="false" hidden="false" outlineLevel="0" max="257" min="28" style="259" width="9.14"/>
  </cols>
  <sheetData>
    <row r="1" customFormat="false" ht="27" hidden="false" customHeight="true" outlineLevel="0" collapsed="false">
      <c r="A1" s="520"/>
      <c r="B1" s="520" t="s">
        <v>1827</v>
      </c>
      <c r="C1" s="0"/>
      <c r="D1" s="0"/>
      <c r="E1" s="0"/>
      <c r="F1" s="0"/>
      <c r="G1" s="0"/>
      <c r="H1" s="287"/>
      <c r="I1" s="287"/>
      <c r="J1" s="287"/>
      <c r="K1" s="287"/>
      <c r="L1" s="287"/>
      <c r="M1" s="287"/>
      <c r="N1" s="287"/>
      <c r="O1" s="918"/>
      <c r="P1" s="918"/>
      <c r="Q1" s="918"/>
      <c r="R1" s="918"/>
      <c r="S1" s="918"/>
      <c r="T1" s="918"/>
      <c r="U1" s="918"/>
      <c r="V1" s="918"/>
      <c r="W1" s="918"/>
      <c r="X1" s="287"/>
      <c r="Y1" s="919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</row>
    <row r="2" customFormat="false" ht="15.75" hidden="false" customHeight="false" outlineLevel="0" collapsed="false">
      <c r="A2" s="287"/>
      <c r="B2" s="920" t="s">
        <v>1828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  <c r="AQ2" s="287"/>
    </row>
    <row r="3" customFormat="false" ht="15.75" hidden="false" customHeight="false" outlineLevel="0" collapsed="false">
      <c r="A3" s="287"/>
      <c r="B3" s="920" t="s">
        <v>18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</row>
    <row r="4" customFormat="false" ht="15.75" hidden="false" customHeight="false" outlineLevel="0" collapsed="false">
      <c r="A4" s="287"/>
      <c r="B4" s="920" t="s">
        <v>183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</row>
    <row r="5" customFormat="false" ht="15.75" hidden="false" customHeight="false" outlineLevel="0" collapsed="false">
      <c r="A5" s="287"/>
      <c r="B5" s="920" t="s">
        <v>183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</row>
    <row r="6" customFormat="false" ht="18.75" hidden="false" customHeight="false" outlineLevel="0" collapsed="false">
      <c r="A6" s="287"/>
      <c r="B6" s="920"/>
      <c r="C6" s="921"/>
      <c r="D6" s="921"/>
      <c r="E6" s="921"/>
      <c r="F6" s="921"/>
      <c r="G6" s="921"/>
      <c r="H6" s="921"/>
      <c r="I6" s="921"/>
      <c r="J6" s="921"/>
      <c r="K6" s="921"/>
      <c r="L6" s="921"/>
      <c r="M6" s="921"/>
      <c r="N6" s="921"/>
      <c r="O6" s="921"/>
      <c r="P6" s="921"/>
      <c r="Q6" s="921"/>
      <c r="R6" s="921"/>
      <c r="S6" s="921"/>
      <c r="T6" s="921"/>
      <c r="U6" s="921"/>
      <c r="V6" s="921"/>
      <c r="W6" s="921"/>
      <c r="X6" s="921"/>
      <c r="Y6" s="921"/>
      <c r="Z6" s="921"/>
      <c r="AA6" s="921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</row>
    <row r="7" s="922" customFormat="true" ht="15.75" hidden="false" customHeight="false" outlineLevel="0" collapsed="false">
      <c r="B7" s="922" t="s">
        <v>869</v>
      </c>
      <c r="C7" s="922" t="s">
        <v>3</v>
      </c>
      <c r="D7" s="922" t="s">
        <v>4</v>
      </c>
      <c r="E7" s="922" t="s">
        <v>5</v>
      </c>
      <c r="F7" s="922" t="s">
        <v>6</v>
      </c>
      <c r="G7" s="922" t="s">
        <v>121</v>
      </c>
      <c r="H7" s="922" t="s">
        <v>122</v>
      </c>
      <c r="I7" s="922" t="s">
        <v>123</v>
      </c>
      <c r="J7" s="922" t="s">
        <v>124</v>
      </c>
      <c r="K7" s="922" t="s">
        <v>125</v>
      </c>
      <c r="L7" s="922" t="s">
        <v>126</v>
      </c>
      <c r="M7" s="922" t="s">
        <v>127</v>
      </c>
      <c r="N7" s="922" t="s">
        <v>1832</v>
      </c>
      <c r="O7" s="922" t="s">
        <v>129</v>
      </c>
      <c r="P7" s="922" t="s">
        <v>130</v>
      </c>
      <c r="Q7" s="922" t="s">
        <v>131</v>
      </c>
      <c r="R7" s="922" t="s">
        <v>132</v>
      </c>
      <c r="S7" s="922" t="s">
        <v>133</v>
      </c>
      <c r="T7" s="922" t="s">
        <v>134</v>
      </c>
      <c r="U7" s="922" t="s">
        <v>135</v>
      </c>
      <c r="V7" s="922" t="s">
        <v>136</v>
      </c>
      <c r="W7" s="922" t="s">
        <v>137</v>
      </c>
      <c r="X7" s="922" t="s">
        <v>138</v>
      </c>
      <c r="Y7" s="922" t="s">
        <v>139</v>
      </c>
      <c r="Z7" s="922" t="s">
        <v>140</v>
      </c>
      <c r="AA7" s="923" t="s">
        <v>141</v>
      </c>
      <c r="AB7" s="924"/>
      <c r="AC7" s="925"/>
      <c r="AD7" s="925"/>
      <c r="AE7" s="925"/>
      <c r="AF7" s="925"/>
      <c r="AG7" s="925"/>
      <c r="AH7" s="925"/>
      <c r="AI7" s="925"/>
      <c r="AJ7" s="925"/>
      <c r="AK7" s="925"/>
      <c r="AL7" s="926"/>
      <c r="AM7" s="927"/>
      <c r="AN7" s="927"/>
      <c r="AO7" s="927"/>
      <c r="AP7" s="927"/>
      <c r="AQ7" s="927"/>
    </row>
    <row r="8" customFormat="false" ht="44.25" hidden="false" customHeight="true" outlineLevel="0" collapsed="false">
      <c r="B8" s="5"/>
      <c r="C8" s="255"/>
      <c r="D8" s="255"/>
      <c r="E8" s="255"/>
      <c r="F8" s="255"/>
      <c r="G8" s="255"/>
      <c r="H8" s="255"/>
      <c r="I8" s="256"/>
      <c r="J8" s="256"/>
      <c r="K8" s="255"/>
      <c r="L8" s="255"/>
      <c r="M8" s="255"/>
      <c r="N8" s="255"/>
      <c r="O8" s="256"/>
      <c r="P8" s="256"/>
      <c r="Q8" s="256"/>
      <c r="R8" s="256"/>
      <c r="S8" s="256"/>
      <c r="T8" s="256"/>
      <c r="U8" s="256"/>
      <c r="V8" s="256"/>
      <c r="W8" s="256"/>
      <c r="X8" s="256" t="s">
        <v>1833</v>
      </c>
      <c r="Y8" s="0"/>
      <c r="Z8" s="928" t="s">
        <v>1834</v>
      </c>
      <c r="AA8" s="0"/>
      <c r="AB8" s="929"/>
      <c r="AC8" s="287"/>
      <c r="AD8" s="287"/>
      <c r="AE8" s="287"/>
      <c r="AF8" s="287"/>
      <c r="AG8" s="287"/>
      <c r="AH8" s="287"/>
      <c r="AI8" s="287"/>
      <c r="AJ8" s="287"/>
      <c r="AK8" s="287"/>
      <c r="AL8" s="930"/>
    </row>
    <row r="9" customFormat="false" ht="78.75" hidden="false" customHeight="true" outlineLevel="0" collapsed="false">
      <c r="B9" s="931" t="s">
        <v>143</v>
      </c>
      <c r="C9" s="758" t="s">
        <v>1835</v>
      </c>
      <c r="D9" s="758" t="s">
        <v>1836</v>
      </c>
      <c r="E9" s="758" t="s">
        <v>1837</v>
      </c>
      <c r="F9" s="758" t="s">
        <v>1838</v>
      </c>
      <c r="G9" s="758" t="s">
        <v>1839</v>
      </c>
      <c r="H9" s="758" t="s">
        <v>1840</v>
      </c>
      <c r="I9" s="758" t="s">
        <v>1841</v>
      </c>
      <c r="J9" s="758" t="s">
        <v>1842</v>
      </c>
      <c r="K9" s="758" t="s">
        <v>1843</v>
      </c>
      <c r="L9" s="758" t="s">
        <v>1844</v>
      </c>
      <c r="M9" s="758" t="s">
        <v>1845</v>
      </c>
      <c r="N9" s="758" t="s">
        <v>1846</v>
      </c>
      <c r="O9" s="759" t="s">
        <v>1847</v>
      </c>
      <c r="P9" s="759" t="s">
        <v>1848</v>
      </c>
      <c r="Q9" s="759" t="s">
        <v>1849</v>
      </c>
      <c r="R9" s="759" t="s">
        <v>1850</v>
      </c>
      <c r="S9" s="759" t="s">
        <v>1851</v>
      </c>
      <c r="T9" s="759" t="s">
        <v>1852</v>
      </c>
      <c r="U9" s="759" t="s">
        <v>1853</v>
      </c>
      <c r="V9" s="759" t="s">
        <v>1854</v>
      </c>
      <c r="W9" s="759" t="s">
        <v>1855</v>
      </c>
      <c r="X9" s="758" t="s">
        <v>1856</v>
      </c>
      <c r="Y9" s="758" t="s">
        <v>1857</v>
      </c>
      <c r="Z9" s="932" t="s">
        <v>1858</v>
      </c>
      <c r="AA9" s="933"/>
      <c r="AB9" s="934"/>
      <c r="AC9" s="287"/>
      <c r="AD9" s="287"/>
      <c r="AE9" s="287"/>
      <c r="AF9" s="287"/>
      <c r="AG9" s="287"/>
      <c r="AH9" s="287"/>
      <c r="AI9" s="287"/>
      <c r="AJ9" s="287"/>
      <c r="AK9" s="287"/>
      <c r="AL9" s="930"/>
    </row>
    <row r="10" customFormat="false" ht="15.75" hidden="false" customHeight="false" outlineLevel="0" collapsed="false">
      <c r="A10" s="259" t="n">
        <v>1</v>
      </c>
      <c r="B10" s="1" t="s">
        <v>1859</v>
      </c>
      <c r="C10" s="935" t="n">
        <v>2570</v>
      </c>
      <c r="D10" s="935" t="n">
        <v>0</v>
      </c>
      <c r="E10" s="935"/>
      <c r="F10" s="935"/>
      <c r="G10" s="935"/>
      <c r="H10" s="935" t="n">
        <v>2570</v>
      </c>
      <c r="I10" s="259" t="n">
        <v>-2570</v>
      </c>
      <c r="K10" s="935" t="n">
        <v>0</v>
      </c>
      <c r="L10" s="935"/>
      <c r="M10" s="935"/>
      <c r="N10" s="935"/>
      <c r="O10" s="936"/>
      <c r="P10" s="936"/>
      <c r="Q10" s="936"/>
      <c r="R10" s="936"/>
      <c r="S10" s="936"/>
      <c r="T10" s="936"/>
      <c r="U10" s="936"/>
      <c r="V10" s="936"/>
      <c r="W10" s="936"/>
      <c r="X10" s="113" t="s">
        <v>1860</v>
      </c>
      <c r="Y10" s="935" t="s">
        <v>1860</v>
      </c>
      <c r="Z10" s="937"/>
      <c r="AA10" s="938"/>
      <c r="AB10" s="939"/>
      <c r="AC10" s="287"/>
      <c r="AD10" s="287"/>
      <c r="AE10" s="287"/>
      <c r="AF10" s="287"/>
      <c r="AG10" s="287"/>
      <c r="AH10" s="287"/>
      <c r="AI10" s="287"/>
      <c r="AJ10" s="287"/>
      <c r="AK10" s="287"/>
      <c r="AL10" s="930"/>
    </row>
    <row r="11" customFormat="false" ht="15.75" hidden="false" customHeight="false" outlineLevel="0" collapsed="false">
      <c r="A11" s="259" t="n">
        <v>2</v>
      </c>
      <c r="B11" s="1" t="s">
        <v>1861</v>
      </c>
      <c r="C11" s="935" t="n">
        <v>8100</v>
      </c>
      <c r="D11" s="935" t="n">
        <v>0</v>
      </c>
      <c r="E11" s="935"/>
      <c r="F11" s="935"/>
      <c r="G11" s="935"/>
      <c r="H11" s="935" t="n">
        <v>8100</v>
      </c>
      <c r="I11" s="259" t="n">
        <v>-8100</v>
      </c>
      <c r="K11" s="935" t="n">
        <v>0</v>
      </c>
      <c r="L11" s="935"/>
      <c r="M11" s="935"/>
      <c r="N11" s="935"/>
      <c r="O11" s="936"/>
      <c r="P11" s="936"/>
      <c r="Q11" s="936"/>
      <c r="R11" s="936"/>
      <c r="S11" s="936"/>
      <c r="T11" s="936"/>
      <c r="U11" s="936"/>
      <c r="V11" s="936"/>
      <c r="W11" s="936"/>
      <c r="X11" s="113" t="s">
        <v>1860</v>
      </c>
      <c r="Y11" s="935" t="s">
        <v>1860</v>
      </c>
      <c r="Z11" s="937"/>
      <c r="AA11" s="938"/>
      <c r="AB11" s="939"/>
      <c r="AC11" s="287"/>
      <c r="AD11" s="287"/>
      <c r="AE11" s="287"/>
      <c r="AF11" s="287"/>
      <c r="AG11" s="287"/>
      <c r="AH11" s="287"/>
      <c r="AI11" s="287"/>
      <c r="AJ11" s="287"/>
      <c r="AK11" s="287"/>
      <c r="AL11" s="930"/>
    </row>
    <row r="12" customFormat="false" ht="15.75" hidden="false" customHeight="false" outlineLevel="0" collapsed="false">
      <c r="A12" s="259" t="n">
        <v>3</v>
      </c>
      <c r="B12" s="1" t="s">
        <v>1862</v>
      </c>
      <c r="C12" s="935" t="n">
        <v>8000</v>
      </c>
      <c r="D12" s="935" t="n">
        <v>7881</v>
      </c>
      <c r="E12" s="935"/>
      <c r="F12" s="935"/>
      <c r="G12" s="935"/>
      <c r="H12" s="935" t="n">
        <v>8000</v>
      </c>
      <c r="I12" s="259" t="n">
        <v>-119</v>
      </c>
      <c r="J12" s="259" t="n">
        <v>0</v>
      </c>
      <c r="K12" s="935" t="n">
        <v>7881</v>
      </c>
      <c r="L12" s="935"/>
      <c r="M12" s="935" t="n">
        <v>7881</v>
      </c>
      <c r="N12" s="935" t="n">
        <v>7881</v>
      </c>
      <c r="O12" s="936" t="n">
        <v>5630</v>
      </c>
      <c r="P12" s="936" t="n">
        <v>5630</v>
      </c>
      <c r="Q12" s="936" t="n">
        <v>5630</v>
      </c>
      <c r="R12" s="936" t="n">
        <v>5630</v>
      </c>
      <c r="S12" s="936" t="n">
        <v>5630</v>
      </c>
      <c r="T12" s="936" t="n">
        <v>5630</v>
      </c>
      <c r="U12" s="936" t="n">
        <v>5630</v>
      </c>
      <c r="V12" s="936" t="n">
        <v>5630</v>
      </c>
      <c r="W12" s="936" t="n">
        <v>5630</v>
      </c>
      <c r="X12" s="113" t="n">
        <v>20756</v>
      </c>
      <c r="Y12" s="935" t="n">
        <v>12430</v>
      </c>
      <c r="Z12" s="937" t="n">
        <f aca="false">M12/X12</f>
        <v>0.37969743688572</v>
      </c>
      <c r="AA12" s="938" t="n">
        <f aca="false">M12/Y12</f>
        <v>0.634030571198713</v>
      </c>
      <c r="AB12" s="939"/>
      <c r="AC12" s="287"/>
      <c r="AD12" s="287"/>
      <c r="AE12" s="287"/>
      <c r="AF12" s="287"/>
      <c r="AG12" s="287"/>
      <c r="AH12" s="287"/>
      <c r="AI12" s="287"/>
      <c r="AJ12" s="287"/>
      <c r="AK12" s="287"/>
      <c r="AL12" s="930"/>
    </row>
    <row r="13" customFormat="false" ht="15.75" hidden="false" customHeight="false" outlineLevel="0" collapsed="false">
      <c r="A13" s="259" t="n">
        <v>4</v>
      </c>
      <c r="B13" s="1" t="s">
        <v>1863</v>
      </c>
      <c r="C13" s="935" t="n">
        <v>2690</v>
      </c>
      <c r="D13" s="935" t="n">
        <v>2690</v>
      </c>
      <c r="E13" s="935" t="n">
        <v>2690</v>
      </c>
      <c r="F13" s="935" t="n">
        <v>2690</v>
      </c>
      <c r="G13" s="935"/>
      <c r="H13" s="935" t="n">
        <v>2690</v>
      </c>
      <c r="K13" s="935" t="n">
        <v>0</v>
      </c>
      <c r="L13" s="935"/>
      <c r="M13" s="935"/>
      <c r="N13" s="935"/>
      <c r="O13" s="936"/>
      <c r="P13" s="936"/>
      <c r="Q13" s="936"/>
      <c r="R13" s="936"/>
      <c r="S13" s="936"/>
      <c r="T13" s="936"/>
      <c r="U13" s="936"/>
      <c r="V13" s="936"/>
      <c r="W13" s="936"/>
      <c r="X13" s="113"/>
      <c r="Y13" s="935"/>
      <c r="Z13" s="937"/>
      <c r="AA13" s="938"/>
      <c r="AB13" s="939"/>
      <c r="AC13" s="287"/>
      <c r="AD13" s="287"/>
      <c r="AE13" s="287"/>
      <c r="AF13" s="287"/>
      <c r="AG13" s="287"/>
      <c r="AH13" s="287"/>
      <c r="AI13" s="287"/>
      <c r="AJ13" s="287"/>
      <c r="AK13" s="287"/>
      <c r="AL13" s="930"/>
    </row>
    <row r="14" customFormat="false" ht="15.75" hidden="false" customHeight="false" outlineLevel="0" collapsed="false">
      <c r="A14" s="259" t="n">
        <v>5</v>
      </c>
      <c r="B14" s="1" t="s">
        <v>1864</v>
      </c>
      <c r="C14" s="935" t="n">
        <v>4290</v>
      </c>
      <c r="D14" s="935" t="n">
        <v>4290</v>
      </c>
      <c r="E14" s="935" t="n">
        <v>4290</v>
      </c>
      <c r="F14" s="935" t="n">
        <v>5068</v>
      </c>
      <c r="G14" s="935"/>
      <c r="H14" s="935" t="n">
        <v>4290</v>
      </c>
      <c r="K14" s="935" t="n">
        <v>0</v>
      </c>
      <c r="L14" s="935"/>
      <c r="M14" s="935"/>
      <c r="N14" s="935"/>
      <c r="O14" s="936"/>
      <c r="P14" s="936"/>
      <c r="Q14" s="936"/>
      <c r="R14" s="936"/>
      <c r="S14" s="936"/>
      <c r="T14" s="936"/>
      <c r="U14" s="936"/>
      <c r="V14" s="936"/>
      <c r="W14" s="936"/>
      <c r="X14" s="113"/>
      <c r="Y14" s="935"/>
      <c r="Z14" s="937"/>
      <c r="AA14" s="938"/>
      <c r="AB14" s="939"/>
      <c r="AC14" s="287"/>
      <c r="AD14" s="287"/>
      <c r="AE14" s="287"/>
      <c r="AF14" s="287"/>
      <c r="AG14" s="287"/>
      <c r="AH14" s="287"/>
      <c r="AI14" s="287"/>
      <c r="AJ14" s="287"/>
      <c r="AK14" s="287"/>
      <c r="AL14" s="930"/>
    </row>
    <row r="15" customFormat="false" ht="15.75" hidden="false" customHeight="false" outlineLevel="0" collapsed="false">
      <c r="A15" s="259" t="n">
        <v>6</v>
      </c>
      <c r="B15" s="1" t="s">
        <v>1865</v>
      </c>
      <c r="C15" s="935" t="n">
        <v>3350</v>
      </c>
      <c r="D15" s="935" t="n">
        <v>3350</v>
      </c>
      <c r="E15" s="935" t="n">
        <v>3350</v>
      </c>
      <c r="F15" s="935" t="n">
        <v>3546</v>
      </c>
      <c r="G15" s="935"/>
      <c r="H15" s="935" t="n">
        <v>3350</v>
      </c>
      <c r="K15" s="935" t="n">
        <v>0</v>
      </c>
      <c r="L15" s="935"/>
      <c r="M15" s="935"/>
      <c r="N15" s="935"/>
      <c r="O15" s="936"/>
      <c r="P15" s="936"/>
      <c r="Q15" s="936"/>
      <c r="R15" s="936"/>
      <c r="S15" s="936"/>
      <c r="T15" s="936"/>
      <c r="U15" s="936"/>
      <c r="V15" s="936"/>
      <c r="W15" s="936"/>
      <c r="X15" s="113"/>
      <c r="Y15" s="935"/>
      <c r="Z15" s="937"/>
      <c r="AA15" s="938"/>
      <c r="AB15" s="939"/>
      <c r="AC15" s="287"/>
      <c r="AD15" s="287"/>
      <c r="AE15" s="287"/>
      <c r="AF15" s="287"/>
      <c r="AG15" s="287"/>
      <c r="AH15" s="287"/>
      <c r="AI15" s="287"/>
      <c r="AJ15" s="287"/>
      <c r="AK15" s="287"/>
      <c r="AL15" s="930"/>
    </row>
    <row r="16" customFormat="false" ht="15.75" hidden="false" customHeight="false" outlineLevel="0" collapsed="false">
      <c r="A16" s="259" t="n">
        <v>7</v>
      </c>
      <c r="B16" s="1" t="s">
        <v>1866</v>
      </c>
      <c r="C16" s="935" t="n">
        <v>11050</v>
      </c>
      <c r="D16" s="935" t="n">
        <v>8002</v>
      </c>
      <c r="E16" s="935"/>
      <c r="F16" s="935"/>
      <c r="G16" s="935"/>
      <c r="H16" s="935" t="n">
        <v>11050</v>
      </c>
      <c r="I16" s="259" t="n">
        <v>-9806</v>
      </c>
      <c r="J16" s="259" t="n">
        <v>1244</v>
      </c>
      <c r="K16" s="935"/>
      <c r="L16" s="935"/>
      <c r="M16" s="935"/>
      <c r="N16" s="935"/>
      <c r="O16" s="936"/>
      <c r="P16" s="936"/>
      <c r="Q16" s="936"/>
      <c r="R16" s="936"/>
      <c r="S16" s="936"/>
      <c r="T16" s="936"/>
      <c r="U16" s="936"/>
      <c r="V16" s="936"/>
      <c r="W16" s="936"/>
      <c r="X16" s="113" t="s">
        <v>1860</v>
      </c>
      <c r="Y16" s="935" t="s">
        <v>1860</v>
      </c>
      <c r="Z16" s="937"/>
      <c r="AA16" s="938"/>
      <c r="AB16" s="939"/>
      <c r="AC16" s="287"/>
      <c r="AD16" s="287"/>
      <c r="AE16" s="287"/>
      <c r="AF16" s="287"/>
      <c r="AG16" s="287"/>
      <c r="AH16" s="287"/>
      <c r="AI16" s="287"/>
      <c r="AJ16" s="287"/>
      <c r="AK16" s="287"/>
      <c r="AL16" s="930"/>
    </row>
    <row r="17" customFormat="false" ht="15.75" hidden="false" customHeight="false" outlineLevel="0" collapsed="false">
      <c r="A17" s="259" t="n">
        <v>8</v>
      </c>
      <c r="B17" s="1" t="s">
        <v>1867</v>
      </c>
      <c r="C17" s="935" t="n">
        <v>9904</v>
      </c>
      <c r="D17" s="935" t="n">
        <v>9904</v>
      </c>
      <c r="E17" s="935"/>
      <c r="F17" s="935"/>
      <c r="G17" s="935"/>
      <c r="H17" s="935" t="n">
        <v>9904</v>
      </c>
      <c r="K17" s="935" t="n">
        <v>9904</v>
      </c>
      <c r="L17" s="935"/>
      <c r="M17" s="935" t="n">
        <v>9904</v>
      </c>
      <c r="N17" s="935" t="n">
        <v>9904</v>
      </c>
      <c r="O17" s="936" t="n">
        <v>18420</v>
      </c>
      <c r="P17" s="936" t="n">
        <v>18420</v>
      </c>
      <c r="Q17" s="936" t="n">
        <v>18420</v>
      </c>
      <c r="R17" s="936" t="n">
        <v>18420</v>
      </c>
      <c r="S17" s="936" t="n">
        <v>18420</v>
      </c>
      <c r="T17" s="936" t="n">
        <v>0</v>
      </c>
      <c r="U17" s="936" t="n">
        <v>0</v>
      </c>
      <c r="V17" s="936" t="n">
        <v>0</v>
      </c>
      <c r="W17" s="936"/>
      <c r="X17" s="113"/>
      <c r="Y17" s="935"/>
      <c r="Z17" s="937"/>
      <c r="AA17" s="938"/>
      <c r="AB17" s="939"/>
      <c r="AC17" s="287"/>
      <c r="AD17" s="287"/>
      <c r="AE17" s="287"/>
      <c r="AF17" s="287"/>
      <c r="AG17" s="287"/>
      <c r="AH17" s="287"/>
      <c r="AI17" s="287"/>
      <c r="AJ17" s="287"/>
      <c r="AK17" s="287"/>
      <c r="AL17" s="930"/>
    </row>
    <row r="18" customFormat="false" ht="15.75" hidden="false" customHeight="false" outlineLevel="0" collapsed="false">
      <c r="A18" s="259" t="n">
        <v>9</v>
      </c>
      <c r="B18" s="1" t="s">
        <v>1868</v>
      </c>
      <c r="C18" s="935" t="n">
        <v>10</v>
      </c>
      <c r="D18" s="935" t="n">
        <v>10</v>
      </c>
      <c r="E18" s="935"/>
      <c r="F18" s="935"/>
      <c r="G18" s="935" t="n">
        <v>3</v>
      </c>
      <c r="H18" s="935" t="n">
        <v>7</v>
      </c>
      <c r="K18" s="935" t="n">
        <v>7</v>
      </c>
      <c r="L18" s="935"/>
      <c r="M18" s="935" t="n">
        <v>7</v>
      </c>
      <c r="N18" s="935" t="n">
        <v>7</v>
      </c>
      <c r="O18" s="936" t="n">
        <v>7</v>
      </c>
      <c r="P18" s="936" t="n">
        <v>7</v>
      </c>
      <c r="Q18" s="936" t="n">
        <v>7</v>
      </c>
      <c r="R18" s="936" t="n">
        <v>7</v>
      </c>
      <c r="S18" s="936" t="n">
        <v>14</v>
      </c>
      <c r="T18" s="936" t="n">
        <v>14</v>
      </c>
      <c r="U18" s="936" t="n">
        <v>14</v>
      </c>
      <c r="V18" s="936" t="n">
        <v>7</v>
      </c>
      <c r="W18" s="936" t="n">
        <v>7</v>
      </c>
      <c r="X18" s="113" t="n">
        <v>1049144</v>
      </c>
      <c r="Y18" s="935" t="n">
        <v>230123</v>
      </c>
      <c r="Z18" s="937" t="n">
        <f aca="false">M18/X18</f>
        <v>6.672106021671E-006</v>
      </c>
      <c r="AA18" s="938" t="n">
        <f aca="false">M18/Y18</f>
        <v>3.04185153157225E-005</v>
      </c>
      <c r="AB18" s="939"/>
      <c r="AC18" s="287"/>
      <c r="AD18" s="287"/>
      <c r="AE18" s="287"/>
      <c r="AF18" s="287"/>
      <c r="AG18" s="287"/>
      <c r="AH18" s="287"/>
      <c r="AI18" s="287"/>
      <c r="AJ18" s="287"/>
      <c r="AK18" s="287"/>
      <c r="AL18" s="930"/>
    </row>
    <row r="19" s="261" customFormat="true" ht="15.75" hidden="false" customHeight="false" outlineLevel="0" collapsed="false">
      <c r="A19" s="259" t="n">
        <v>10</v>
      </c>
      <c r="B19" s="10" t="s">
        <v>1562</v>
      </c>
      <c r="C19" s="936" t="n">
        <f aca="false">SUM(C10:C18)</f>
        <v>49964</v>
      </c>
      <c r="D19" s="936" t="n">
        <f aca="false">SUM(D10:D18)</f>
        <v>36127</v>
      </c>
      <c r="E19" s="936" t="n">
        <f aca="false">SUM(E10:E18)</f>
        <v>10330</v>
      </c>
      <c r="F19" s="936" t="n">
        <f aca="false">SUM(F10:F18)</f>
        <v>11304</v>
      </c>
      <c r="G19" s="936" t="n">
        <f aca="false">SUM(G18)</f>
        <v>3</v>
      </c>
      <c r="H19" s="936" t="n">
        <f aca="false">SUM(H10:H18)</f>
        <v>49961</v>
      </c>
      <c r="I19" s="261" t="n">
        <f aca="false">SUM(I10:I18)</f>
        <v>-20595</v>
      </c>
      <c r="J19" s="261" t="n">
        <f aca="false">SUM(J10:J18)</f>
        <v>1244</v>
      </c>
      <c r="K19" s="936" t="n">
        <f aca="false">SUM(K10:K18)</f>
        <v>17792</v>
      </c>
      <c r="L19" s="936" t="n">
        <f aca="false">SUM(L10:L18)</f>
        <v>0</v>
      </c>
      <c r="M19" s="936" t="n">
        <f aca="false">SUM(M10:M18)</f>
        <v>17792</v>
      </c>
      <c r="N19" s="935" t="n">
        <f aca="false">SUM(N10:N18)</f>
        <v>17792</v>
      </c>
      <c r="O19" s="936" t="n">
        <f aca="false">SUM(O10:O18)</f>
        <v>24057</v>
      </c>
      <c r="P19" s="936" t="n">
        <f aca="false">SUM(P10:P18)</f>
        <v>24057</v>
      </c>
      <c r="Q19" s="936" t="n">
        <f aca="false">SUM(Q10:Q18)</f>
        <v>24057</v>
      </c>
      <c r="R19" s="936" t="n">
        <f aca="false">SUM(R10:R18)</f>
        <v>24057</v>
      </c>
      <c r="S19" s="936" t="n">
        <f aca="false">SUM(S10:S18)</f>
        <v>24064</v>
      </c>
      <c r="T19" s="936" t="n">
        <f aca="false">SUM(T10:T18)</f>
        <v>5644</v>
      </c>
      <c r="U19" s="936" t="n">
        <f aca="false">SUM(U10:U18)</f>
        <v>5644</v>
      </c>
      <c r="V19" s="936" t="n">
        <f aca="false">SUM(V10:V18)</f>
        <v>5637</v>
      </c>
      <c r="W19" s="936" t="n">
        <f aca="false">SUM(W10:W18)</f>
        <v>5637</v>
      </c>
      <c r="X19" s="279" t="n">
        <f aca="false">SUM(X10:X17)</f>
        <v>20756</v>
      </c>
      <c r="Y19" s="936" t="n">
        <f aca="false">SUM(Y10:Y18)</f>
        <v>242553</v>
      </c>
      <c r="Z19" s="937" t="n">
        <f aca="false">M19/X19</f>
        <v>0.857197918674118</v>
      </c>
      <c r="AA19" s="938" t="n">
        <f aca="false">M19/Y19</f>
        <v>0.0733530403664354</v>
      </c>
      <c r="AB19" s="940"/>
      <c r="AC19" s="918"/>
      <c r="AD19" s="918"/>
      <c r="AE19" s="918"/>
      <c r="AF19" s="918"/>
      <c r="AG19" s="918"/>
      <c r="AH19" s="918"/>
      <c r="AI19" s="918"/>
      <c r="AJ19" s="918"/>
      <c r="AK19" s="918"/>
      <c r="AL19" s="941"/>
    </row>
    <row r="20" customFormat="false" ht="15.75" hidden="false" customHeight="false" outlineLevel="0" collapsed="false">
      <c r="A20" s="259" t="n">
        <v>11</v>
      </c>
      <c r="B20" s="10"/>
      <c r="C20" s="936"/>
      <c r="D20" s="936"/>
      <c r="E20" s="936"/>
      <c r="F20" s="936"/>
      <c r="G20" s="936"/>
      <c r="H20" s="936"/>
      <c r="K20" s="936"/>
      <c r="L20" s="936"/>
      <c r="M20" s="936"/>
      <c r="N20" s="935"/>
      <c r="O20" s="936"/>
      <c r="P20" s="936"/>
      <c r="Q20" s="936"/>
      <c r="R20" s="936"/>
      <c r="S20" s="936"/>
      <c r="T20" s="936"/>
      <c r="U20" s="936"/>
      <c r="V20" s="936"/>
      <c r="W20" s="936"/>
      <c r="X20" s="113"/>
      <c r="Y20" s="936"/>
      <c r="AA20" s="281"/>
      <c r="AB20" s="939"/>
      <c r="AC20" s="287"/>
      <c r="AD20" s="287"/>
      <c r="AE20" s="287"/>
      <c r="AF20" s="287"/>
      <c r="AG20" s="287"/>
      <c r="AH20" s="287"/>
      <c r="AI20" s="287"/>
      <c r="AJ20" s="287"/>
      <c r="AK20" s="287"/>
      <c r="AL20" s="930"/>
    </row>
    <row r="21" customFormat="false" ht="15.75" hidden="false" customHeight="false" outlineLevel="0" collapsed="false">
      <c r="A21" s="259" t="n">
        <v>12</v>
      </c>
      <c r="B21" s="1" t="s">
        <v>1869</v>
      </c>
      <c r="C21" s="935" t="n">
        <v>32830</v>
      </c>
      <c r="D21" s="935" t="n">
        <v>32830</v>
      </c>
      <c r="E21" s="935"/>
      <c r="F21" s="935"/>
      <c r="G21" s="935"/>
      <c r="H21" s="935" t="n">
        <v>32830</v>
      </c>
      <c r="K21" s="935" t="n">
        <v>32830</v>
      </c>
      <c r="L21" s="935"/>
      <c r="M21" s="935" t="n">
        <v>0</v>
      </c>
      <c r="N21" s="935" t="n">
        <v>0</v>
      </c>
      <c r="O21" s="936"/>
      <c r="P21" s="936"/>
      <c r="Q21" s="936"/>
      <c r="R21" s="936"/>
      <c r="S21" s="936"/>
      <c r="T21" s="936"/>
      <c r="U21" s="936"/>
      <c r="V21" s="936"/>
      <c r="W21" s="936"/>
      <c r="X21" s="113" t="n">
        <v>0</v>
      </c>
      <c r="Y21" s="935" t="n">
        <v>0</v>
      </c>
      <c r="AA21" s="281"/>
      <c r="AB21" s="939"/>
      <c r="AC21" s="287"/>
      <c r="AD21" s="287"/>
      <c r="AE21" s="287"/>
      <c r="AF21" s="287"/>
      <c r="AG21" s="287"/>
      <c r="AH21" s="287"/>
      <c r="AI21" s="287"/>
      <c r="AJ21" s="287"/>
      <c r="AK21" s="287"/>
      <c r="AL21" s="930"/>
    </row>
    <row r="22" customFormat="false" ht="15.75" hidden="false" customHeight="false" outlineLevel="0" collapsed="false">
      <c r="A22" s="259" t="n">
        <v>13</v>
      </c>
      <c r="C22" s="935"/>
      <c r="D22" s="935"/>
      <c r="E22" s="935"/>
      <c r="F22" s="935"/>
      <c r="G22" s="935"/>
      <c r="H22" s="935"/>
      <c r="K22" s="935"/>
      <c r="L22" s="935"/>
      <c r="M22" s="935"/>
      <c r="N22" s="935"/>
      <c r="O22" s="936"/>
      <c r="P22" s="936"/>
      <c r="Q22" s="936"/>
      <c r="R22" s="936"/>
      <c r="S22" s="936"/>
      <c r="T22" s="936"/>
      <c r="U22" s="936"/>
      <c r="V22" s="936"/>
      <c r="W22" s="936"/>
      <c r="X22" s="113"/>
      <c r="Y22" s="935"/>
      <c r="AA22" s="281"/>
      <c r="AB22" s="939"/>
      <c r="AC22" s="287"/>
      <c r="AD22" s="287"/>
      <c r="AE22" s="287"/>
      <c r="AF22" s="287"/>
      <c r="AG22" s="287"/>
      <c r="AH22" s="287"/>
      <c r="AI22" s="287"/>
      <c r="AJ22" s="287"/>
      <c r="AK22" s="287"/>
      <c r="AL22" s="930"/>
    </row>
    <row r="23" customFormat="false" ht="15.75" hidden="false" customHeight="false" outlineLevel="0" collapsed="false">
      <c r="A23" s="259" t="n">
        <v>14</v>
      </c>
      <c r="B23" s="1" t="s">
        <v>1870</v>
      </c>
      <c r="C23" s="935" t="n">
        <v>5</v>
      </c>
      <c r="D23" s="935" t="n">
        <v>5</v>
      </c>
      <c r="E23" s="935"/>
      <c r="F23" s="935"/>
      <c r="G23" s="935"/>
      <c r="H23" s="935" t="n">
        <v>5</v>
      </c>
      <c r="K23" s="935" t="n">
        <v>5</v>
      </c>
      <c r="L23" s="935"/>
      <c r="M23" s="935" t="n">
        <v>5</v>
      </c>
      <c r="N23" s="935" t="n">
        <v>5</v>
      </c>
      <c r="O23" s="936" t="n">
        <v>5</v>
      </c>
      <c r="P23" s="936" t="n">
        <v>5</v>
      </c>
      <c r="Q23" s="936" t="n">
        <v>5</v>
      </c>
      <c r="R23" s="936" t="n">
        <v>5</v>
      </c>
      <c r="S23" s="936" t="n">
        <v>5</v>
      </c>
      <c r="T23" s="936" t="n">
        <v>5</v>
      </c>
      <c r="U23" s="936" t="n">
        <v>5</v>
      </c>
      <c r="V23" s="936" t="n">
        <v>5</v>
      </c>
      <c r="W23" s="936" t="n">
        <v>0</v>
      </c>
      <c r="X23" s="113" t="n">
        <v>0</v>
      </c>
      <c r="Y23" s="935" t="n">
        <v>0</v>
      </c>
      <c r="AA23" s="281"/>
      <c r="AB23" s="939"/>
      <c r="AC23" s="287"/>
      <c r="AD23" s="287"/>
      <c r="AE23" s="287"/>
      <c r="AF23" s="287"/>
      <c r="AG23" s="287"/>
      <c r="AH23" s="287"/>
      <c r="AI23" s="287"/>
      <c r="AJ23" s="287"/>
      <c r="AK23" s="287"/>
      <c r="AL23" s="930"/>
    </row>
    <row r="24" customFormat="false" ht="15.75" hidden="false" customHeight="false" outlineLevel="0" collapsed="false">
      <c r="A24" s="259" t="n">
        <v>15</v>
      </c>
      <c r="B24" s="10" t="s">
        <v>1871</v>
      </c>
      <c r="C24" s="936" t="n">
        <f aca="false">SUM(C19:C23)</f>
        <v>82799</v>
      </c>
      <c r="D24" s="936" t="n">
        <f aca="false">SUM(D19:D23)</f>
        <v>68962</v>
      </c>
      <c r="E24" s="936"/>
      <c r="F24" s="936"/>
      <c r="G24" s="936"/>
      <c r="H24" s="936" t="n">
        <f aca="false">SUM(H19:H23)</f>
        <v>82796</v>
      </c>
      <c r="I24" s="936" t="n">
        <f aca="false">SUM(I19:I23)</f>
        <v>-20595</v>
      </c>
      <c r="J24" s="936"/>
      <c r="K24" s="936" t="n">
        <f aca="false">SUM(K19:K23)</f>
        <v>50627</v>
      </c>
      <c r="L24" s="936" t="n">
        <f aca="false">SUM(L19:L23)</f>
        <v>0</v>
      </c>
      <c r="M24" s="936" t="n">
        <f aca="false">SUM(M19:M23)</f>
        <v>17797</v>
      </c>
      <c r="N24" s="935" t="n">
        <f aca="false">SUM(N19:N23)</f>
        <v>17797</v>
      </c>
      <c r="O24" s="942" t="n">
        <f aca="false">SUM(O19:O23)</f>
        <v>24062</v>
      </c>
      <c r="P24" s="942" t="n">
        <f aca="false">SUM(P19:P23)</f>
        <v>24062</v>
      </c>
      <c r="Q24" s="942" t="n">
        <f aca="false">SUM(Q19:Q23)</f>
        <v>24062</v>
      </c>
      <c r="R24" s="942" t="n">
        <f aca="false">SUM(R19:R23)</f>
        <v>24062</v>
      </c>
      <c r="S24" s="942" t="n">
        <f aca="false">SUM(S19:S23)</f>
        <v>24069</v>
      </c>
      <c r="T24" s="942" t="n">
        <f aca="false">SUM(T19:T23)</f>
        <v>5649</v>
      </c>
      <c r="U24" s="936" t="n">
        <f aca="false">SUM(U19:U23)</f>
        <v>5649</v>
      </c>
      <c r="V24" s="936" t="n">
        <f aca="false">SUM(V19:V23)</f>
        <v>5642</v>
      </c>
      <c r="W24" s="936" t="n">
        <f aca="false">SUM(W19:W23)</f>
        <v>5637</v>
      </c>
      <c r="X24" s="936" t="n">
        <f aca="false">SUM(X19:X23)</f>
        <v>20756</v>
      </c>
      <c r="Y24" s="936" t="n">
        <f aca="false">SUM(Y19:Y23)</f>
        <v>242553</v>
      </c>
      <c r="Z24" s="936"/>
      <c r="AA24" s="943"/>
      <c r="AB24" s="944"/>
      <c r="AC24" s="287"/>
      <c r="AD24" s="287"/>
      <c r="AE24" s="287"/>
      <c r="AF24" s="287"/>
      <c r="AG24" s="287"/>
      <c r="AH24" s="287"/>
      <c r="AI24" s="287"/>
      <c r="AJ24" s="287"/>
      <c r="AK24" s="287"/>
      <c r="AL24" s="930"/>
    </row>
    <row r="25" customFormat="false" ht="24.75" hidden="false" customHeight="true" outlineLevel="0" collapsed="false">
      <c r="C25" s="945"/>
      <c r="D25" s="945"/>
      <c r="E25" s="945"/>
      <c r="F25" s="945"/>
      <c r="G25" s="945"/>
      <c r="H25" s="945"/>
      <c r="K25" s="945"/>
      <c r="L25" s="945"/>
      <c r="M25" s="945"/>
      <c r="N25" s="945"/>
      <c r="O25" s="946"/>
      <c r="P25" s="946"/>
      <c r="Q25" s="946"/>
      <c r="R25" s="946"/>
      <c r="S25" s="946"/>
      <c r="T25" s="946"/>
      <c r="U25" s="946"/>
      <c r="V25" s="946"/>
      <c r="W25" s="946"/>
      <c r="AA25" s="281"/>
      <c r="AB25" s="939"/>
      <c r="AC25" s="287"/>
      <c r="AD25" s="287"/>
      <c r="AE25" s="287"/>
      <c r="AF25" s="287"/>
      <c r="AG25" s="287"/>
      <c r="AH25" s="287"/>
      <c r="AI25" s="287"/>
      <c r="AJ25" s="287"/>
      <c r="AK25" s="287"/>
      <c r="AL25" s="930"/>
    </row>
    <row r="26" customFormat="false" ht="15.75" hidden="false" customHeight="false" outlineLevel="0" collapsed="false">
      <c r="AA26" s="281"/>
      <c r="AB26" s="939"/>
      <c r="AC26" s="287"/>
      <c r="AD26" s="287"/>
      <c r="AE26" s="287"/>
      <c r="AF26" s="287"/>
      <c r="AG26" s="287"/>
      <c r="AH26" s="287"/>
      <c r="AI26" s="287"/>
      <c r="AJ26" s="287"/>
      <c r="AK26" s="287"/>
      <c r="AL26" s="930"/>
    </row>
    <row r="27" customFormat="false" ht="15.75" hidden="false" customHeight="false" outlineLevel="0" collapsed="false">
      <c r="AA27" s="281"/>
      <c r="AB27" s="939"/>
      <c r="AC27" s="287"/>
      <c r="AD27" s="287"/>
      <c r="AE27" s="287"/>
      <c r="AF27" s="287"/>
      <c r="AG27" s="287"/>
      <c r="AH27" s="287"/>
      <c r="AI27" s="287"/>
      <c r="AJ27" s="287"/>
      <c r="AK27" s="287"/>
      <c r="AL27" s="930"/>
    </row>
    <row r="28" customFormat="false" ht="15.75" hidden="false" customHeight="false" outlineLevel="0" collapsed="false">
      <c r="AA28" s="281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</row>
    <row r="29" customFormat="false" ht="15.75" hidden="false" customHeight="false" outlineLevel="0" collapsed="false">
      <c r="AA29" s="281"/>
    </row>
    <row r="30" customFormat="false" ht="15.75" hidden="false" customHeight="false" outlineLevel="0" collapsed="false">
      <c r="AA30" s="281"/>
    </row>
    <row r="31" customFormat="false" ht="15.75" hidden="false" customHeight="false" outlineLevel="0" collapsed="false">
      <c r="AA31" s="281"/>
    </row>
    <row r="32" customFormat="false" ht="15.75" hidden="false" customHeight="false" outlineLevel="0" collapsed="false">
      <c r="AA32" s="281"/>
    </row>
    <row r="33" customFormat="false" ht="15.75" hidden="false" customHeight="false" outlineLevel="0" collapsed="false">
      <c r="B33" s="1" t="s">
        <v>1872</v>
      </c>
      <c r="AA33" s="281"/>
    </row>
    <row r="34" customFormat="false" ht="15.75" hidden="false" customHeight="false" outlineLevel="0" collapsed="false">
      <c r="AA34" s="281"/>
    </row>
    <row r="35" customFormat="false" ht="15.75" hidden="false" customHeight="false" outlineLevel="0" collapsed="false">
      <c r="AA35" s="281"/>
    </row>
    <row r="36" customFormat="false" ht="15.75" hidden="false" customHeight="false" outlineLevel="0" collapsed="false">
      <c r="AA36" s="281"/>
    </row>
    <row r="37" customFormat="false" ht="15.75" hidden="false" customHeight="false" outlineLevel="0" collapsed="false">
      <c r="AA37" s="281"/>
    </row>
    <row r="38" customFormat="false" ht="15.75" hidden="false" customHeight="false" outlineLevel="0" collapsed="false">
      <c r="AA38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5.56"/>
    <col collapsed="false" customWidth="true" hidden="false" outlineLevel="0" max="3" min="3" style="0" width="9.7"/>
    <col collapsed="false" customWidth="true" hidden="false" outlineLevel="0" max="4" min="4" style="0" width="12.28"/>
  </cols>
  <sheetData>
    <row r="1" customFormat="false" ht="15" hidden="false" customHeight="false" outlineLevel="0" collapsed="false">
      <c r="B1" s="0" t="s">
        <v>1873</v>
      </c>
    </row>
    <row r="2" customFormat="false" ht="15.75" hidden="false" customHeight="false" outlineLevel="0" collapsed="false">
      <c r="B2" s="947" t="s">
        <v>1874</v>
      </c>
    </row>
    <row r="3" customFormat="false" ht="16.5" hidden="false" customHeight="false" outlineLevel="0" collapsed="false">
      <c r="B3" s="948"/>
      <c r="C3" s="949" t="s">
        <v>1875</v>
      </c>
    </row>
    <row r="4" customFormat="false" ht="39" hidden="false" customHeight="false" outlineLevel="0" collapsed="false">
      <c r="A4" s="950" t="s">
        <v>1876</v>
      </c>
      <c r="B4" s="951" t="s">
        <v>895</v>
      </c>
      <c r="C4" s="952" t="s">
        <v>1877</v>
      </c>
      <c r="D4" s="952" t="s">
        <v>1878</v>
      </c>
    </row>
    <row r="6" customFormat="false" ht="24.75" hidden="false" customHeight="false" outlineLevel="0" collapsed="false">
      <c r="C6" s="953" t="s">
        <v>1879</v>
      </c>
    </row>
    <row r="7" customFormat="false" ht="15.75" hidden="false" customHeight="false" outlineLevel="0" collapsed="false">
      <c r="A7" s="954" t="s">
        <v>2</v>
      </c>
      <c r="B7" s="955" t="s">
        <v>1880</v>
      </c>
      <c r="C7" s="954" t="s">
        <v>4</v>
      </c>
      <c r="D7" s="954" t="s">
        <v>5</v>
      </c>
    </row>
    <row r="8" customFormat="false" ht="15" hidden="false" customHeight="false" outlineLevel="0" collapsed="false">
      <c r="A8" s="956" t="s">
        <v>1881</v>
      </c>
      <c r="B8" s="957" t="s">
        <v>1882</v>
      </c>
      <c r="C8" s="958" t="n">
        <v>86643</v>
      </c>
      <c r="D8" s="958" t="n">
        <v>6584</v>
      </c>
    </row>
    <row r="9" customFormat="false" ht="15" hidden="false" customHeight="false" outlineLevel="0" collapsed="false">
      <c r="A9" s="959" t="s">
        <v>1883</v>
      </c>
      <c r="B9" s="960" t="s">
        <v>1884</v>
      </c>
      <c r="C9" s="961" t="n">
        <f aca="false">+C10+C15+C20+C25+C30</f>
        <v>3643483</v>
      </c>
      <c r="D9" s="961" t="n">
        <f aca="false">+D10+D15+D20+D25+D30</f>
        <v>3138309</v>
      </c>
    </row>
    <row r="10" customFormat="false" ht="15" hidden="false" customHeight="false" outlineLevel="0" collapsed="false">
      <c r="A10" s="959" t="s">
        <v>1885</v>
      </c>
      <c r="B10" s="960" t="s">
        <v>1886</v>
      </c>
      <c r="C10" s="961" t="n">
        <f aca="false">3453154</f>
        <v>3453154</v>
      </c>
      <c r="D10" s="961" t="n">
        <v>3069830</v>
      </c>
    </row>
    <row r="11" customFormat="false" ht="15" hidden="false" customHeight="false" outlineLevel="0" collapsed="false">
      <c r="A11" s="959" t="s">
        <v>1887</v>
      </c>
      <c r="B11" s="962" t="s">
        <v>1888</v>
      </c>
      <c r="C11" s="963" t="n">
        <f aca="false">2496585</f>
        <v>2496585</v>
      </c>
      <c r="D11" s="963"/>
    </row>
    <row r="12" customFormat="false" ht="33.75" hidden="false" customHeight="false" outlineLevel="0" collapsed="false">
      <c r="A12" s="959" t="s">
        <v>1889</v>
      </c>
      <c r="B12" s="962" t="s">
        <v>1890</v>
      </c>
      <c r="C12" s="964"/>
      <c r="D12" s="964"/>
    </row>
    <row r="13" customFormat="false" ht="22.5" hidden="false" customHeight="false" outlineLevel="0" collapsed="false">
      <c r="A13" s="959" t="s">
        <v>1891</v>
      </c>
      <c r="B13" s="962" t="s">
        <v>1892</v>
      </c>
      <c r="C13" s="964" t="n">
        <v>732486</v>
      </c>
      <c r="D13" s="964"/>
    </row>
    <row r="14" customFormat="false" ht="15" hidden="false" customHeight="false" outlineLevel="0" collapsed="false">
      <c r="A14" s="959" t="s">
        <v>1893</v>
      </c>
      <c r="B14" s="962" t="s">
        <v>1894</v>
      </c>
      <c r="C14" s="964" t="n">
        <f aca="false">224083</f>
        <v>224083</v>
      </c>
      <c r="D14" s="964"/>
    </row>
    <row r="15" customFormat="false" ht="15" hidden="false" customHeight="false" outlineLevel="0" collapsed="false">
      <c r="A15" s="959" t="s">
        <v>1895</v>
      </c>
      <c r="B15" s="960" t="s">
        <v>1896</v>
      </c>
      <c r="C15" s="965" t="n">
        <v>168317</v>
      </c>
      <c r="D15" s="965" t="n">
        <v>46467</v>
      </c>
    </row>
    <row r="16" customFormat="false" ht="15" hidden="false" customHeight="false" outlineLevel="0" collapsed="false">
      <c r="A16" s="959" t="s">
        <v>1897</v>
      </c>
      <c r="B16" s="962" t="s">
        <v>1898</v>
      </c>
      <c r="C16" s="964"/>
      <c r="D16" s="964"/>
    </row>
    <row r="17" customFormat="false" ht="22.5" hidden="false" customHeight="false" outlineLevel="0" collapsed="false">
      <c r="A17" s="959" t="s">
        <v>1394</v>
      </c>
      <c r="B17" s="962" t="s">
        <v>1899</v>
      </c>
      <c r="C17" s="964"/>
      <c r="D17" s="964"/>
    </row>
    <row r="18" customFormat="false" ht="15" hidden="false" customHeight="false" outlineLevel="0" collapsed="false">
      <c r="A18" s="959" t="s">
        <v>1491</v>
      </c>
      <c r="B18" s="962" t="s">
        <v>1900</v>
      </c>
      <c r="C18" s="964"/>
      <c r="D18" s="964"/>
    </row>
    <row r="19" customFormat="false" ht="15" hidden="false" customHeight="false" outlineLevel="0" collapsed="false">
      <c r="A19" s="959" t="s">
        <v>1418</v>
      </c>
      <c r="B19" s="962" t="s">
        <v>1901</v>
      </c>
      <c r="C19" s="964" t="n">
        <v>168317</v>
      </c>
      <c r="D19" s="964" t="n">
        <v>46467</v>
      </c>
    </row>
    <row r="20" customFormat="false" ht="15" hidden="false" customHeight="false" outlineLevel="0" collapsed="false">
      <c r="A20" s="959" t="s">
        <v>1492</v>
      </c>
      <c r="B20" s="960" t="s">
        <v>1902</v>
      </c>
      <c r="C20" s="965" t="n">
        <v>0</v>
      </c>
      <c r="D20" s="965" t="n">
        <v>0</v>
      </c>
    </row>
    <row r="21" customFormat="false" ht="15" hidden="false" customHeight="false" outlineLevel="0" collapsed="false">
      <c r="A21" s="959" t="s">
        <v>1428</v>
      </c>
      <c r="B21" s="962" t="s">
        <v>1903</v>
      </c>
      <c r="C21" s="964"/>
      <c r="D21" s="964"/>
    </row>
    <row r="22" customFormat="false" ht="15" hidden="false" customHeight="false" outlineLevel="0" collapsed="false">
      <c r="A22" s="959" t="s">
        <v>1430</v>
      </c>
      <c r="B22" s="962" t="s">
        <v>1904</v>
      </c>
      <c r="C22" s="964"/>
      <c r="D22" s="964"/>
    </row>
    <row r="23" customFormat="false" ht="15" hidden="false" customHeight="false" outlineLevel="0" collapsed="false">
      <c r="A23" s="959" t="s">
        <v>1499</v>
      </c>
      <c r="B23" s="962" t="s">
        <v>1905</v>
      </c>
      <c r="C23" s="964"/>
      <c r="D23" s="964"/>
    </row>
    <row r="24" customFormat="false" ht="15" hidden="false" customHeight="false" outlineLevel="0" collapsed="false">
      <c r="A24" s="959" t="s">
        <v>1502</v>
      </c>
      <c r="B24" s="962" t="s">
        <v>1906</v>
      </c>
      <c r="C24" s="964"/>
      <c r="D24" s="964"/>
    </row>
    <row r="25" customFormat="false" ht="15" hidden="false" customHeight="false" outlineLevel="0" collapsed="false">
      <c r="A25" s="959" t="s">
        <v>1505</v>
      </c>
      <c r="B25" s="960" t="s">
        <v>1907</v>
      </c>
      <c r="C25" s="965" t="n">
        <v>22012</v>
      </c>
      <c r="D25" s="965" t="n">
        <v>22012</v>
      </c>
    </row>
    <row r="26" customFormat="false" ht="15" hidden="false" customHeight="false" outlineLevel="0" collapsed="false">
      <c r="A26" s="959" t="s">
        <v>1508</v>
      </c>
      <c r="B26" s="962" t="s">
        <v>1908</v>
      </c>
      <c r="C26" s="964"/>
      <c r="D26" s="964"/>
    </row>
    <row r="27" customFormat="false" ht="22.5" hidden="false" customHeight="false" outlineLevel="0" collapsed="false">
      <c r="A27" s="959" t="s">
        <v>1511</v>
      </c>
      <c r="B27" s="962" t="s">
        <v>1909</v>
      </c>
      <c r="C27" s="964"/>
      <c r="D27" s="964"/>
    </row>
    <row r="28" customFormat="false" ht="15" hidden="false" customHeight="false" outlineLevel="0" collapsed="false">
      <c r="A28" s="959" t="s">
        <v>1514</v>
      </c>
      <c r="B28" s="962" t="s">
        <v>1910</v>
      </c>
      <c r="C28" s="964" t="n">
        <v>22012</v>
      </c>
      <c r="D28" s="964" t="n">
        <v>22012</v>
      </c>
    </row>
    <row r="29" customFormat="false" ht="15" hidden="false" customHeight="false" outlineLevel="0" collapsed="false">
      <c r="A29" s="959" t="s">
        <v>1517</v>
      </c>
      <c r="B29" s="962" t="s">
        <v>1911</v>
      </c>
      <c r="C29" s="964"/>
      <c r="D29" s="964"/>
    </row>
    <row r="30" customFormat="false" ht="15" hidden="false" customHeight="false" outlineLevel="0" collapsed="false">
      <c r="A30" s="959" t="s">
        <v>1520</v>
      </c>
      <c r="B30" s="960" t="s">
        <v>1912</v>
      </c>
      <c r="C30" s="965" t="n">
        <f aca="false">+C31+C32+C33+C34</f>
        <v>0</v>
      </c>
      <c r="D30" s="965" t="n">
        <f aca="false">+D31+D32+D33+D34</f>
        <v>0</v>
      </c>
    </row>
    <row r="31" customFormat="false" ht="15" hidden="false" customHeight="false" outlineLevel="0" collapsed="false">
      <c r="A31" s="959" t="s">
        <v>1523</v>
      </c>
      <c r="B31" s="962" t="s">
        <v>1913</v>
      </c>
      <c r="C31" s="964"/>
      <c r="D31" s="964"/>
    </row>
    <row r="32" customFormat="false" ht="22.5" hidden="false" customHeight="false" outlineLevel="0" collapsed="false">
      <c r="A32" s="959" t="s">
        <v>1526</v>
      </c>
      <c r="B32" s="962" t="s">
        <v>1914</v>
      </c>
      <c r="C32" s="964"/>
      <c r="D32" s="964"/>
    </row>
    <row r="33" customFormat="false" ht="15" hidden="false" customHeight="false" outlineLevel="0" collapsed="false">
      <c r="A33" s="959" t="s">
        <v>1601</v>
      </c>
      <c r="B33" s="962" t="s">
        <v>1915</v>
      </c>
      <c r="C33" s="964"/>
      <c r="D33" s="964"/>
    </row>
    <row r="34" customFormat="false" ht="15" hidden="false" customHeight="false" outlineLevel="0" collapsed="false">
      <c r="A34" s="959" t="s">
        <v>1604</v>
      </c>
      <c r="B34" s="962" t="s">
        <v>1916</v>
      </c>
      <c r="C34" s="964"/>
      <c r="D34" s="964"/>
    </row>
    <row r="35" customFormat="false" ht="15" hidden="false" customHeight="false" outlineLevel="0" collapsed="false">
      <c r="A35" s="959" t="s">
        <v>1605</v>
      </c>
      <c r="B35" s="960" t="s">
        <v>1917</v>
      </c>
      <c r="C35" s="965" t="n">
        <f aca="false">+C36+C41+C46</f>
        <v>5637</v>
      </c>
      <c r="D35" s="965" t="n">
        <f aca="false">+D36+D41+D46</f>
        <v>5637</v>
      </c>
    </row>
    <row r="36" customFormat="false" ht="15" hidden="false" customHeight="false" outlineLevel="0" collapsed="false">
      <c r="A36" s="959" t="s">
        <v>1918</v>
      </c>
      <c r="B36" s="960" t="s">
        <v>1919</v>
      </c>
      <c r="C36" s="965" t="n">
        <v>5637</v>
      </c>
      <c r="D36" s="965" t="n">
        <v>5637</v>
      </c>
    </row>
    <row r="37" customFormat="false" ht="15" hidden="false" customHeight="false" outlineLevel="0" collapsed="false">
      <c r="A37" s="959" t="s">
        <v>1920</v>
      </c>
      <c r="B37" s="962" t="s">
        <v>1921</v>
      </c>
      <c r="C37" s="964"/>
      <c r="D37" s="964"/>
    </row>
    <row r="38" customFormat="false" ht="15" hidden="false" customHeight="false" outlineLevel="0" collapsed="false">
      <c r="A38" s="959" t="s">
        <v>1922</v>
      </c>
      <c r="B38" s="962" t="s">
        <v>1923</v>
      </c>
      <c r="C38" s="964"/>
      <c r="D38" s="964"/>
    </row>
    <row r="39" customFormat="false" ht="15" hidden="false" customHeight="false" outlineLevel="0" collapsed="false">
      <c r="A39" s="959" t="s">
        <v>1924</v>
      </c>
      <c r="B39" s="962" t="s">
        <v>1925</v>
      </c>
      <c r="C39" s="964"/>
      <c r="D39" s="964"/>
    </row>
    <row r="40" customFormat="false" ht="15" hidden="false" customHeight="false" outlineLevel="0" collapsed="false">
      <c r="A40" s="959" t="s">
        <v>1926</v>
      </c>
      <c r="B40" s="962" t="s">
        <v>1927</v>
      </c>
      <c r="C40" s="964"/>
      <c r="D40" s="964"/>
    </row>
    <row r="41" customFormat="false" ht="15" hidden="false" customHeight="false" outlineLevel="0" collapsed="false">
      <c r="A41" s="959" t="s">
        <v>1928</v>
      </c>
      <c r="B41" s="960" t="s">
        <v>1929</v>
      </c>
      <c r="C41" s="965" t="n">
        <f aca="false">+C42+C43+C44+C45</f>
        <v>0</v>
      </c>
      <c r="D41" s="965" t="n">
        <f aca="false">+D42+D43+D44+D45</f>
        <v>0</v>
      </c>
    </row>
    <row r="42" customFormat="false" ht="15" hidden="false" customHeight="false" outlineLevel="0" collapsed="false">
      <c r="A42" s="959" t="s">
        <v>1930</v>
      </c>
      <c r="B42" s="962" t="s">
        <v>1931</v>
      </c>
      <c r="C42" s="964"/>
      <c r="D42" s="964"/>
    </row>
    <row r="43" customFormat="false" ht="22.5" hidden="false" customHeight="false" outlineLevel="0" collapsed="false">
      <c r="A43" s="959" t="s">
        <v>1932</v>
      </c>
      <c r="B43" s="962" t="s">
        <v>1933</v>
      </c>
      <c r="C43" s="964"/>
      <c r="D43" s="964"/>
    </row>
    <row r="44" customFormat="false" ht="98.25" hidden="false" customHeight="true" outlineLevel="0" collapsed="false">
      <c r="A44" s="959" t="s">
        <v>1934</v>
      </c>
      <c r="B44" s="962" t="s">
        <v>1935</v>
      </c>
      <c r="C44" s="964"/>
      <c r="D44" s="964"/>
    </row>
    <row r="45" customFormat="false" ht="15" hidden="false" customHeight="false" outlineLevel="0" collapsed="false">
      <c r="A45" s="959" t="s">
        <v>1936</v>
      </c>
      <c r="B45" s="962" t="s">
        <v>1937</v>
      </c>
      <c r="C45" s="964"/>
      <c r="D45" s="964"/>
    </row>
    <row r="46" customFormat="false" ht="15" hidden="false" customHeight="false" outlineLevel="0" collapsed="false">
      <c r="A46" s="959" t="s">
        <v>1938</v>
      </c>
      <c r="B46" s="960" t="s">
        <v>1939</v>
      </c>
      <c r="C46" s="965" t="n">
        <f aca="false">+C47+C48+C49+C50</f>
        <v>0</v>
      </c>
      <c r="D46" s="965" t="n">
        <f aca="false">+D47+D48+D49+D50</f>
        <v>0</v>
      </c>
    </row>
    <row r="47" customFormat="false" ht="15" hidden="false" customHeight="false" outlineLevel="0" collapsed="false">
      <c r="A47" s="959" t="s">
        <v>1940</v>
      </c>
      <c r="B47" s="962" t="s">
        <v>1941</v>
      </c>
      <c r="C47" s="964"/>
      <c r="D47" s="964"/>
    </row>
    <row r="48" customFormat="false" ht="22.5" hidden="false" customHeight="false" outlineLevel="0" collapsed="false">
      <c r="A48" s="959" t="s">
        <v>1942</v>
      </c>
      <c r="B48" s="962" t="s">
        <v>1943</v>
      </c>
      <c r="C48" s="964"/>
      <c r="D48" s="964"/>
    </row>
    <row r="49" customFormat="false" ht="22.5" hidden="false" customHeight="false" outlineLevel="0" collapsed="false">
      <c r="A49" s="959" t="s">
        <v>1944</v>
      </c>
      <c r="B49" s="962" t="s">
        <v>1945</v>
      </c>
      <c r="C49" s="964"/>
      <c r="D49" s="964"/>
    </row>
    <row r="50" customFormat="false" ht="15" hidden="false" customHeight="false" outlineLevel="0" collapsed="false">
      <c r="A50" s="959" t="s">
        <v>1946</v>
      </c>
      <c r="B50" s="962" t="s">
        <v>1947</v>
      </c>
      <c r="C50" s="964"/>
      <c r="D50" s="964"/>
    </row>
    <row r="51" customFormat="false" ht="15" hidden="false" customHeight="false" outlineLevel="0" collapsed="false">
      <c r="A51" s="959" t="s">
        <v>1948</v>
      </c>
      <c r="B51" s="960" t="s">
        <v>1214</v>
      </c>
      <c r="C51" s="964" t="n">
        <v>0</v>
      </c>
      <c r="D51" s="964" t="n">
        <v>0</v>
      </c>
    </row>
    <row r="52" customFormat="false" ht="21" hidden="false" customHeight="false" outlineLevel="0" collapsed="false">
      <c r="A52" s="959" t="s">
        <v>1949</v>
      </c>
      <c r="B52" s="960" t="s">
        <v>1950</v>
      </c>
      <c r="C52" s="965" t="n">
        <f aca="false">+C8+C9+C35+C51</f>
        <v>3735763</v>
      </c>
      <c r="D52" s="965" t="n">
        <f aca="false">+D8+D9+D35+D51</f>
        <v>3150530</v>
      </c>
    </row>
    <row r="53" customFormat="false" ht="15" hidden="false" customHeight="false" outlineLevel="0" collapsed="false">
      <c r="A53" s="959" t="s">
        <v>1951</v>
      </c>
      <c r="B53" s="960" t="s">
        <v>1216</v>
      </c>
      <c r="C53" s="964" t="n">
        <v>1014</v>
      </c>
      <c r="D53" s="964" t="n">
        <v>1014</v>
      </c>
    </row>
    <row r="54" customFormat="false" ht="15" hidden="false" customHeight="false" outlineLevel="0" collapsed="false">
      <c r="A54" s="959" t="s">
        <v>1952</v>
      </c>
      <c r="B54" s="960" t="s">
        <v>1217</v>
      </c>
      <c r="C54" s="964" t="n">
        <v>10649</v>
      </c>
      <c r="D54" s="964" t="n">
        <v>10649</v>
      </c>
    </row>
    <row r="55" customFormat="false" ht="15" hidden="false" customHeight="false" outlineLevel="0" collapsed="false">
      <c r="A55" s="959" t="s">
        <v>1953</v>
      </c>
      <c r="B55" s="960" t="s">
        <v>1954</v>
      </c>
      <c r="C55" s="965" t="n">
        <f aca="false">+C53+C54</f>
        <v>11663</v>
      </c>
      <c r="D55" s="965" t="n">
        <f aca="false">+D53+D54</f>
        <v>11663</v>
      </c>
    </row>
    <row r="56" customFormat="false" ht="15" hidden="false" customHeight="false" outlineLevel="0" collapsed="false">
      <c r="A56" s="959" t="s">
        <v>1955</v>
      </c>
      <c r="B56" s="960" t="s">
        <v>1956</v>
      </c>
      <c r="C56" s="964"/>
      <c r="D56" s="964"/>
    </row>
    <row r="57" customFormat="false" ht="15" hidden="false" customHeight="false" outlineLevel="0" collapsed="false">
      <c r="A57" s="959" t="s">
        <v>1957</v>
      </c>
      <c r="B57" s="960" t="s">
        <v>1220</v>
      </c>
      <c r="C57" s="964" t="n">
        <v>444</v>
      </c>
      <c r="D57" s="964" t="n">
        <v>444</v>
      </c>
    </row>
    <row r="58" customFormat="false" ht="15" hidden="false" customHeight="false" outlineLevel="0" collapsed="false">
      <c r="A58" s="959" t="s">
        <v>1958</v>
      </c>
      <c r="B58" s="960" t="s">
        <v>1221</v>
      </c>
      <c r="C58" s="964" t="n">
        <v>233585</v>
      </c>
      <c r="D58" s="964" t="n">
        <v>233585</v>
      </c>
    </row>
    <row r="59" customFormat="false" ht="15" hidden="false" customHeight="false" outlineLevel="0" collapsed="false">
      <c r="A59" s="959" t="s">
        <v>1959</v>
      </c>
      <c r="B59" s="960" t="s">
        <v>1222</v>
      </c>
      <c r="C59" s="964"/>
      <c r="D59" s="964"/>
    </row>
    <row r="60" customFormat="false" ht="15" hidden="false" customHeight="false" outlineLevel="0" collapsed="false">
      <c r="A60" s="959" t="s">
        <v>1960</v>
      </c>
      <c r="B60" s="960" t="s">
        <v>1961</v>
      </c>
      <c r="C60" s="965" t="n">
        <v>234029</v>
      </c>
      <c r="D60" s="965" t="n">
        <f aca="false">+D56+D57+D58+D59</f>
        <v>234029</v>
      </c>
    </row>
    <row r="61" customFormat="false" ht="15" hidden="false" customHeight="false" outlineLevel="0" collapsed="false">
      <c r="A61" s="959" t="s">
        <v>1962</v>
      </c>
      <c r="B61" s="960" t="s">
        <v>1225</v>
      </c>
      <c r="C61" s="964" t="n">
        <v>12859</v>
      </c>
      <c r="D61" s="964" t="n">
        <v>12859</v>
      </c>
    </row>
    <row r="62" customFormat="false" ht="15" hidden="false" customHeight="false" outlineLevel="0" collapsed="false">
      <c r="A62" s="959" t="s">
        <v>1963</v>
      </c>
      <c r="B62" s="960" t="s">
        <v>1226</v>
      </c>
      <c r="C62" s="964" t="n">
        <v>3666</v>
      </c>
      <c r="D62" s="964" t="n">
        <v>3666</v>
      </c>
    </row>
    <row r="63" customFormat="false" ht="15" hidden="false" customHeight="false" outlineLevel="0" collapsed="false">
      <c r="A63" s="959" t="s">
        <v>1964</v>
      </c>
      <c r="B63" s="960" t="s">
        <v>1227</v>
      </c>
      <c r="C63" s="964" t="n">
        <v>752</v>
      </c>
      <c r="D63" s="964" t="n">
        <v>752</v>
      </c>
    </row>
    <row r="64" customFormat="false" ht="15" hidden="false" customHeight="false" outlineLevel="0" collapsed="false">
      <c r="A64" s="959" t="s">
        <v>1965</v>
      </c>
      <c r="B64" s="960" t="s">
        <v>1966</v>
      </c>
      <c r="C64" s="965" t="n">
        <f aca="false">+C61+C62+C63</f>
        <v>17277</v>
      </c>
      <c r="D64" s="965" t="n">
        <f aca="false">+D61+D62+D63</f>
        <v>17277</v>
      </c>
    </row>
    <row r="65" customFormat="false" ht="15" hidden="false" customHeight="false" outlineLevel="0" collapsed="false">
      <c r="A65" s="959" t="s">
        <v>1967</v>
      </c>
      <c r="B65" s="960" t="s">
        <v>1968</v>
      </c>
      <c r="C65" s="965" t="n">
        <v>-5277</v>
      </c>
      <c r="D65" s="965" t="n">
        <v>-5277</v>
      </c>
    </row>
    <row r="66" customFormat="false" ht="15" hidden="false" customHeight="false" outlineLevel="0" collapsed="false">
      <c r="A66" s="959" t="s">
        <v>1969</v>
      </c>
      <c r="B66" s="960" t="s">
        <v>1970</v>
      </c>
      <c r="C66" s="964"/>
      <c r="D66" s="964" t="n">
        <v>0</v>
      </c>
    </row>
    <row r="67" customFormat="false" ht="15.75" hidden="false" customHeight="false" outlineLevel="0" collapsed="false">
      <c r="A67" s="966" t="s">
        <v>1971</v>
      </c>
      <c r="B67" s="967" t="s">
        <v>1972</v>
      </c>
      <c r="C67" s="968" t="n">
        <f aca="false">+C52+C55+C60+C64+C65+C66</f>
        <v>3993455</v>
      </c>
      <c r="D67" s="968" t="n">
        <f aca="false">+D52+D55+D60+D64+D65+D66</f>
        <v>3408222</v>
      </c>
    </row>
    <row r="68" customFormat="false" ht="15.75" hidden="false" customHeight="false" outlineLevel="0" collapsed="false">
      <c r="B68" s="969"/>
      <c r="C68" s="970"/>
      <c r="D68" s="970"/>
    </row>
    <row r="69" customFormat="false" ht="15.75" hidden="false" customHeight="false" outlineLevel="0" collapsed="false">
      <c r="B69" s="969"/>
      <c r="C69" s="970"/>
      <c r="D69" s="970"/>
    </row>
    <row r="70" customFormat="false" ht="15.75" hidden="false" customHeight="false" outlineLevel="0" collapsed="false">
      <c r="B70" s="971"/>
      <c r="C70" s="970"/>
      <c r="D70" s="970"/>
    </row>
    <row r="71" customFormat="false" ht="15.75" hidden="false" customHeight="false" outlineLevel="0" collapsed="false">
      <c r="B71" s="972"/>
    </row>
    <row r="72" customFormat="false" ht="15.75" hidden="false" customHeight="false" outlineLevel="0" collapsed="false">
      <c r="B72" s="9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1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P52" activePane="bottomRight" state="frozen"/>
      <selection pane="topLeft" activeCell="A1" activeCellId="0" sqref="A1"/>
      <selection pane="topRight" activeCell="P1" activeCellId="0" sqref="P1"/>
      <selection pane="bottomLeft" activeCell="A52" activeCellId="0" sqref="A52"/>
      <selection pane="bottomRight" activeCell="A2" activeCellId="0" sqref="A2:C2"/>
    </sheetView>
  </sheetViews>
  <sheetFormatPr defaultColWidth="9.13671875" defaultRowHeight="1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4" width="58.71"/>
    <col collapsed="false" customWidth="true" hidden="false" outlineLevel="0" max="4" min="4" style="34" width="10.71"/>
    <col collapsed="false" customWidth="true" hidden="false" outlineLevel="0" max="14" min="5" style="35" width="8.7"/>
    <col collapsed="false" customWidth="true" hidden="false" outlineLevel="0" max="17" min="15" style="36" width="8.7"/>
    <col collapsed="false" customWidth="true" hidden="false" outlineLevel="0" max="24" min="18" style="35" width="8.28"/>
    <col collapsed="false" customWidth="true" hidden="false" outlineLevel="0" max="25" min="25" style="35" width="8.7"/>
    <col collapsed="false" customWidth="true" hidden="false" outlineLevel="0" max="31" min="26" style="35" width="8.85"/>
    <col collapsed="false" customWidth="true" hidden="false" outlineLevel="0" max="35" min="32" style="35" width="8.7"/>
    <col collapsed="false" customWidth="false" hidden="false" outlineLevel="0" max="36" min="36" style="36" width="9.14"/>
    <col collapsed="false" customWidth="true" hidden="false" outlineLevel="0" max="37" min="37" style="35" width="14.85"/>
    <col collapsed="false" customWidth="true" hidden="false" outlineLevel="0" max="38" min="38" style="34" width="9.99"/>
    <col collapsed="false" customWidth="true" hidden="false" outlineLevel="0" max="39" min="39" style="34" width="8.14"/>
    <col collapsed="false" customWidth="false" hidden="false" outlineLevel="0" max="257" min="40" style="34" width="9.14"/>
  </cols>
  <sheetData>
    <row r="1" customFormat="false" ht="18.75" hidden="false" customHeight="true" outlineLevel="0" collapsed="false">
      <c r="A1" s="37" t="s">
        <v>11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8"/>
      <c r="R1" s="39"/>
      <c r="S1" s="39"/>
      <c r="T1" s="39"/>
      <c r="U1" s="39"/>
      <c r="V1" s="39"/>
      <c r="W1" s="39"/>
    </row>
    <row r="2" customFormat="false" ht="15" hidden="false" customHeight="true" outlineLevel="0" collapsed="false">
      <c r="A2" s="40" t="s">
        <v>120</v>
      </c>
      <c r="B2" s="40"/>
      <c r="C2" s="40"/>
    </row>
    <row r="3" customFormat="false" ht="15" hidden="false" customHeight="true" outlineLevel="0" collapsed="false">
      <c r="A3" s="41"/>
      <c r="B3" s="42"/>
      <c r="C3" s="43"/>
    </row>
    <row r="4" s="33" customFormat="true" ht="12.75" hidden="false" customHeight="true" outlineLevel="0" collapsed="false">
      <c r="C4" s="33" t="s">
        <v>2</v>
      </c>
      <c r="D4" s="44" t="s">
        <v>3</v>
      </c>
      <c r="E4" s="45" t="s">
        <v>4</v>
      </c>
      <c r="F4" s="46" t="s">
        <v>5</v>
      </c>
      <c r="G4" s="46"/>
      <c r="H4" s="45" t="s">
        <v>6</v>
      </c>
      <c r="I4" s="45"/>
      <c r="J4" s="45" t="s">
        <v>121</v>
      </c>
      <c r="K4" s="46" t="s">
        <v>122</v>
      </c>
      <c r="L4" s="45" t="s">
        <v>123</v>
      </c>
      <c r="M4" s="45"/>
      <c r="N4" s="45"/>
      <c r="O4" s="45" t="s">
        <v>124</v>
      </c>
      <c r="P4" s="45" t="s">
        <v>125</v>
      </c>
      <c r="Q4" s="45"/>
      <c r="R4" s="46" t="s">
        <v>126</v>
      </c>
      <c r="S4" s="46" t="s">
        <v>127</v>
      </c>
      <c r="T4" s="46" t="s">
        <v>128</v>
      </c>
      <c r="U4" s="46" t="s">
        <v>129</v>
      </c>
      <c r="V4" s="46" t="s">
        <v>130</v>
      </c>
      <c r="W4" s="45" t="s">
        <v>131</v>
      </c>
      <c r="X4" s="46" t="s">
        <v>132</v>
      </c>
      <c r="Y4" s="46" t="s">
        <v>133</v>
      </c>
      <c r="Z4" s="46" t="s">
        <v>134</v>
      </c>
      <c r="AA4" s="46"/>
      <c r="AB4" s="46"/>
      <c r="AC4" s="46" t="s">
        <v>135</v>
      </c>
      <c r="AD4" s="46" t="s">
        <v>136</v>
      </c>
      <c r="AE4" s="46" t="s">
        <v>137</v>
      </c>
      <c r="AF4" s="46" t="s">
        <v>138</v>
      </c>
      <c r="AG4" s="46"/>
      <c r="AH4" s="46" t="s">
        <v>139</v>
      </c>
      <c r="AI4" s="46" t="s">
        <v>140</v>
      </c>
      <c r="AJ4" s="45" t="s">
        <v>141</v>
      </c>
      <c r="AK4" s="46" t="s">
        <v>142</v>
      </c>
    </row>
    <row r="5" s="33" customFormat="true" ht="12.75" hidden="false" customHeight="true" outlineLevel="0" collapsed="false">
      <c r="A5" s="33" t="n">
        <v>1</v>
      </c>
      <c r="D5" s="44" t="s">
        <v>86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7"/>
      <c r="Q5" s="47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6"/>
    </row>
    <row r="6" s="49" customFormat="true" ht="64.5" hidden="false" customHeight="true" outlineLevel="0" collapsed="false">
      <c r="A6" s="44" t="n">
        <v>2</v>
      </c>
      <c r="B6" s="49" t="s">
        <v>143</v>
      </c>
      <c r="D6" s="50" t="s">
        <v>144</v>
      </c>
      <c r="E6" s="51" t="s">
        <v>145</v>
      </c>
      <c r="F6" s="51" t="s">
        <v>146</v>
      </c>
      <c r="G6" s="51" t="s">
        <v>92</v>
      </c>
      <c r="H6" s="52" t="s">
        <v>147</v>
      </c>
      <c r="I6" s="52" t="s">
        <v>148</v>
      </c>
      <c r="J6" s="51" t="s">
        <v>149</v>
      </c>
      <c r="K6" s="51" t="s">
        <v>107</v>
      </c>
      <c r="L6" s="51" t="s">
        <v>150</v>
      </c>
      <c r="M6" s="51" t="s">
        <v>151</v>
      </c>
      <c r="N6" s="51" t="s">
        <v>152</v>
      </c>
      <c r="O6" s="51" t="s">
        <v>153</v>
      </c>
      <c r="P6" s="51" t="s">
        <v>154</v>
      </c>
      <c r="Q6" s="51" t="s">
        <v>155</v>
      </c>
      <c r="R6" s="51" t="s">
        <v>146</v>
      </c>
      <c r="S6" s="51" t="s">
        <v>156</v>
      </c>
      <c r="T6" s="51" t="s">
        <v>157</v>
      </c>
      <c r="U6" s="51" t="s">
        <v>158</v>
      </c>
      <c r="V6" s="51" t="s">
        <v>159</v>
      </c>
      <c r="W6" s="51" t="s">
        <v>160</v>
      </c>
      <c r="X6" s="51" t="s">
        <v>161</v>
      </c>
      <c r="Y6" s="51" t="s">
        <v>162</v>
      </c>
      <c r="Z6" s="51" t="s">
        <v>163</v>
      </c>
      <c r="AA6" s="51" t="s">
        <v>164</v>
      </c>
      <c r="AB6" s="51" t="s">
        <v>107</v>
      </c>
      <c r="AC6" s="51" t="s">
        <v>110</v>
      </c>
      <c r="AD6" s="51" t="s">
        <v>165</v>
      </c>
      <c r="AE6" s="51" t="s">
        <v>112</v>
      </c>
      <c r="AF6" s="51" t="s">
        <v>166</v>
      </c>
      <c r="AG6" s="51" t="s">
        <v>167</v>
      </c>
      <c r="AH6" s="51" t="s">
        <v>168</v>
      </c>
      <c r="AI6" s="51" t="s">
        <v>169</v>
      </c>
      <c r="AJ6" s="51" t="s">
        <v>170</v>
      </c>
      <c r="AK6" s="51" t="s">
        <v>171</v>
      </c>
    </row>
    <row r="7" customFormat="false" ht="30" hidden="false" customHeight="true" outlineLevel="0" collapsed="false">
      <c r="A7" s="33" t="n">
        <v>3</v>
      </c>
      <c r="B7" s="53" t="s">
        <v>172</v>
      </c>
      <c r="C7" s="54" t="s">
        <v>173</v>
      </c>
      <c r="H7" s="35" t="n">
        <f aca="false">[1]841901_018010!$G$4</f>
        <v>43848</v>
      </c>
      <c r="O7" s="36" t="n">
        <f aca="false">SUM(D7:N7)</f>
        <v>43848</v>
      </c>
      <c r="AJ7" s="36" t="n">
        <f aca="false">SUM(R7:AI7)</f>
        <v>0</v>
      </c>
      <c r="AK7" s="35" t="n">
        <f aca="false">AJ7+P7+O7</f>
        <v>43848</v>
      </c>
    </row>
    <row r="8" customFormat="false" ht="30.75" hidden="false" customHeight="true" outlineLevel="0" collapsed="false">
      <c r="A8" s="33" t="n">
        <v>4</v>
      </c>
      <c r="B8" s="53" t="s">
        <v>174</v>
      </c>
      <c r="C8" s="54" t="s">
        <v>175</v>
      </c>
      <c r="H8" s="35" t="n">
        <f aca="false">[1]841901_018010!$G$5</f>
        <v>40199</v>
      </c>
      <c r="O8" s="36" t="n">
        <f aca="false">SUM(D8:N8)</f>
        <v>40199</v>
      </c>
      <c r="AJ8" s="36" t="n">
        <f aca="false">SUM(R8:AI8)</f>
        <v>0</v>
      </c>
      <c r="AK8" s="35" t="n">
        <f aca="false">AJ8+P8+O8</f>
        <v>40199</v>
      </c>
    </row>
    <row r="9" customFormat="false" ht="29.25" hidden="false" customHeight="true" outlineLevel="0" collapsed="false">
      <c r="A9" s="44" t="n">
        <v>5</v>
      </c>
      <c r="B9" s="53" t="s">
        <v>176</v>
      </c>
      <c r="C9" s="54" t="s">
        <v>177</v>
      </c>
      <c r="H9" s="35" t="n">
        <v>26242</v>
      </c>
      <c r="O9" s="36" t="n">
        <f aca="false">SUM(D9:N9)</f>
        <v>26242</v>
      </c>
      <c r="AJ9" s="36" t="n">
        <f aca="false">SUM(R9:AI9)</f>
        <v>0</v>
      </c>
      <c r="AK9" s="35" t="n">
        <f aca="false">AJ9+P9+O9</f>
        <v>26242</v>
      </c>
    </row>
    <row r="10" s="49" customFormat="true" ht="21" hidden="false" customHeight="true" outlineLevel="0" collapsed="false">
      <c r="A10" s="33" t="n">
        <v>6</v>
      </c>
      <c r="B10" s="53" t="s">
        <v>178</v>
      </c>
      <c r="C10" s="54" t="s">
        <v>179</v>
      </c>
      <c r="E10" s="36"/>
      <c r="F10" s="36"/>
      <c r="G10" s="36"/>
      <c r="H10" s="35" t="n">
        <f aca="false">[1]841901_018010!$G$7</f>
        <v>1595</v>
      </c>
      <c r="I10" s="35"/>
      <c r="J10" s="36"/>
      <c r="K10" s="36"/>
      <c r="L10" s="36"/>
      <c r="M10" s="36"/>
      <c r="N10" s="36"/>
      <c r="O10" s="36" t="n">
        <f aca="false">SUM(D10:N10)</f>
        <v>1595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 t="n">
        <f aca="false">SUM(R10:AI10)</f>
        <v>0</v>
      </c>
      <c r="AK10" s="35" t="n">
        <f aca="false">AJ10+P10+O10</f>
        <v>1595</v>
      </c>
    </row>
    <row r="11" customFormat="false" ht="30" hidden="false" customHeight="true" outlineLevel="0" collapsed="false">
      <c r="A11" s="33" t="n">
        <v>7</v>
      </c>
      <c r="B11" s="53" t="s">
        <v>180</v>
      </c>
      <c r="C11" s="54" t="s">
        <v>181</v>
      </c>
      <c r="H11" s="35" t="n">
        <v>16953</v>
      </c>
      <c r="O11" s="36" t="n">
        <f aca="false">SUM(D11:N11)</f>
        <v>16953</v>
      </c>
      <c r="AJ11" s="36" t="n">
        <f aca="false">SUM(R11:AI11)</f>
        <v>0</v>
      </c>
      <c r="AK11" s="35" t="n">
        <f aca="false">AJ11+P11+O11</f>
        <v>16953</v>
      </c>
    </row>
    <row r="12" customFormat="false" ht="18.75" hidden="false" customHeight="true" outlineLevel="0" collapsed="false">
      <c r="A12" s="44" t="n">
        <v>8</v>
      </c>
      <c r="B12" s="53" t="s">
        <v>182</v>
      </c>
      <c r="C12" s="54" t="s">
        <v>183</v>
      </c>
      <c r="H12" s="35" t="n">
        <f aca="false">[1]841901_018010!$F$9</f>
        <v>126</v>
      </c>
      <c r="O12" s="36" t="n">
        <f aca="false">SUM(D12:N12)</f>
        <v>126</v>
      </c>
      <c r="AJ12" s="36" t="n">
        <f aca="false">SUM(R12:AI12)</f>
        <v>0</v>
      </c>
      <c r="AK12" s="35" t="n">
        <f aca="false">AJ12+P12+O12</f>
        <v>126</v>
      </c>
    </row>
    <row r="13" s="49" customFormat="true" ht="12.75" hidden="false" customHeight="true" outlineLevel="0" collapsed="false">
      <c r="A13" s="33" t="n">
        <v>9</v>
      </c>
      <c r="B13" s="55" t="s">
        <v>184</v>
      </c>
      <c r="C13" s="56" t="s">
        <v>185</v>
      </c>
      <c r="D13" s="49" t="n">
        <f aca="false">SUM(D7:D12)</f>
        <v>0</v>
      </c>
      <c r="E13" s="49" t="n">
        <f aca="false">SUM(E7:E12)</f>
        <v>0</v>
      </c>
      <c r="F13" s="49" t="n">
        <f aca="false">SUM(F7:F12)</f>
        <v>0</v>
      </c>
      <c r="G13" s="49" t="n">
        <f aca="false">SUM(G7:G12)</f>
        <v>0</v>
      </c>
      <c r="H13" s="49" t="n">
        <f aca="false">SUM(H7:H12)</f>
        <v>128963</v>
      </c>
      <c r="I13" s="49" t="n">
        <f aca="false">SUM(I7:I12)</f>
        <v>0</v>
      </c>
      <c r="J13" s="49" t="n">
        <f aca="false">SUM(J7:J12)</f>
        <v>0</v>
      </c>
      <c r="K13" s="49" t="n">
        <f aca="false">SUM(K7:K12)</f>
        <v>0</v>
      </c>
      <c r="L13" s="49" t="n">
        <f aca="false">SUM(L7:L12)</f>
        <v>0</v>
      </c>
      <c r="M13" s="49" t="n">
        <f aca="false">SUM(M7:M12)</f>
        <v>0</v>
      </c>
      <c r="N13" s="49" t="n">
        <f aca="false">SUM(N7:N12)</f>
        <v>0</v>
      </c>
      <c r="O13" s="36" t="n">
        <f aca="false">SUM(D13:N13)</f>
        <v>128963</v>
      </c>
      <c r="P13" s="36" t="n">
        <f aca="false">SUM(P7:P12)</f>
        <v>0</v>
      </c>
      <c r="Q13" s="36" t="n">
        <f aca="false">SUM(Q7:Q12)</f>
        <v>0</v>
      </c>
      <c r="R13" s="36" t="n">
        <f aca="false">SUM(R7:R12)</f>
        <v>0</v>
      </c>
      <c r="S13" s="36" t="n">
        <f aca="false">SUM(S7:S12)</f>
        <v>0</v>
      </c>
      <c r="T13" s="36" t="n">
        <f aca="false">SUM(T7:T12)</f>
        <v>0</v>
      </c>
      <c r="U13" s="36" t="n">
        <f aca="false">SUM(U7:U12)</f>
        <v>0</v>
      </c>
      <c r="V13" s="36" t="n">
        <f aca="false">SUM(V7:V12)</f>
        <v>0</v>
      </c>
      <c r="W13" s="36" t="n">
        <f aca="false">SUM(W7:W12)</f>
        <v>0</v>
      </c>
      <c r="X13" s="36" t="n">
        <f aca="false">SUM(X7:X12)</f>
        <v>0</v>
      </c>
      <c r="Y13" s="36" t="n">
        <f aca="false">SUM(Y7:Y12)</f>
        <v>0</v>
      </c>
      <c r="Z13" s="36" t="n">
        <f aca="false">SUM(Z7:Z12)</f>
        <v>0</v>
      </c>
      <c r="AA13" s="36" t="n">
        <f aca="false">SUM(AA7:AA12)</f>
        <v>0</v>
      </c>
      <c r="AB13" s="36" t="n">
        <f aca="false">SUM(AB7:AB12)</f>
        <v>0</v>
      </c>
      <c r="AC13" s="36" t="n">
        <f aca="false">SUM(AC7:AC12)</f>
        <v>0</v>
      </c>
      <c r="AD13" s="36" t="n">
        <f aca="false">SUM(AD7:AD12)</f>
        <v>0</v>
      </c>
      <c r="AE13" s="36" t="n">
        <f aca="false">SUM(AE7:AE12)</f>
        <v>0</v>
      </c>
      <c r="AF13" s="36" t="n">
        <f aca="false">SUM(AF7:AF12)</f>
        <v>0</v>
      </c>
      <c r="AG13" s="36" t="n">
        <f aca="false">SUM(AG7:AG12)</f>
        <v>0</v>
      </c>
      <c r="AH13" s="36" t="n">
        <f aca="false">SUM(AH7:AH12)</f>
        <v>0</v>
      </c>
      <c r="AI13" s="36" t="n">
        <f aca="false">SUM(AI7:AI12)</f>
        <v>0</v>
      </c>
      <c r="AJ13" s="36" t="n">
        <f aca="false">SUM(R13:AI13)</f>
        <v>0</v>
      </c>
      <c r="AK13" s="35" t="n">
        <f aca="false">AJ13+P13+O13</f>
        <v>128963</v>
      </c>
    </row>
    <row r="14" customFormat="false" ht="12.75" hidden="false" customHeight="true" outlineLevel="0" collapsed="false">
      <c r="A14" s="33" t="n">
        <v>10</v>
      </c>
      <c r="B14" s="53" t="s">
        <v>186</v>
      </c>
      <c r="C14" s="54" t="s">
        <v>187</v>
      </c>
      <c r="O14" s="36" t="n">
        <f aca="false">SUM(D14:N14)</f>
        <v>0</v>
      </c>
      <c r="AJ14" s="36" t="n">
        <f aca="false">SUM(R14:AI14)</f>
        <v>0</v>
      </c>
      <c r="AK14" s="35" t="n">
        <f aca="false">AJ14+P14+O14</f>
        <v>0</v>
      </c>
    </row>
    <row r="15" customFormat="false" ht="12.75" hidden="false" customHeight="true" outlineLevel="0" collapsed="false">
      <c r="A15" s="44" t="n">
        <v>11</v>
      </c>
      <c r="B15" s="53" t="s">
        <v>188</v>
      </c>
      <c r="C15" s="54" t="s">
        <v>189</v>
      </c>
      <c r="H15" s="35" t="n">
        <f aca="false">[1]841901_018010!$F$12</f>
        <v>96</v>
      </c>
      <c r="O15" s="36" t="n">
        <f aca="false">SUM(D15:N15)</f>
        <v>96</v>
      </c>
      <c r="AD15" s="35" t="n">
        <v>4762</v>
      </c>
      <c r="AE15" s="35" t="n">
        <v>0</v>
      </c>
      <c r="AJ15" s="36" t="n">
        <f aca="false">SUM(R15:AI15)</f>
        <v>4762</v>
      </c>
      <c r="AK15" s="35" t="n">
        <f aca="false">AJ15+P15+O15</f>
        <v>4858</v>
      </c>
    </row>
    <row r="16" customFormat="false" ht="12.75" hidden="false" customHeight="true" outlineLevel="0" collapsed="false">
      <c r="A16" s="33" t="n">
        <v>12</v>
      </c>
      <c r="B16" s="53" t="s">
        <v>190</v>
      </c>
      <c r="C16" s="54" t="s">
        <v>191</v>
      </c>
      <c r="K16" s="35" t="n">
        <f aca="false">[1]862101_072111!$F$13</f>
        <v>11787</v>
      </c>
      <c r="L16" s="35" t="n">
        <v>3162</v>
      </c>
      <c r="O16" s="36" t="n">
        <f aca="false">SUM(D16:N16)</f>
        <v>14949</v>
      </c>
      <c r="AJ16" s="36" t="n">
        <f aca="false">SUM(R16:AI16)</f>
        <v>0</v>
      </c>
      <c r="AK16" s="35" t="n">
        <f aca="false">AJ16+P16+O16</f>
        <v>14949</v>
      </c>
    </row>
    <row r="17" s="49" customFormat="true" ht="12.75" hidden="false" customHeight="true" outlineLevel="0" collapsed="false">
      <c r="A17" s="33" t="n">
        <v>13</v>
      </c>
      <c r="B17" s="53" t="s">
        <v>192</v>
      </c>
      <c r="C17" s="54" t="s">
        <v>193</v>
      </c>
      <c r="D17" s="49" t="n">
        <f aca="false">[3]841112_011130!$G$14</f>
        <v>989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 t="n">
        <f aca="false">SUM(D17:N17)</f>
        <v>989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 t="n">
        <f aca="false">SUM(R17:AI17)</f>
        <v>0</v>
      </c>
      <c r="AK17" s="35" t="n">
        <f aca="false">AJ17+P17+O17</f>
        <v>989</v>
      </c>
    </row>
    <row r="18" customFormat="false" ht="12.75" hidden="false" customHeight="true" outlineLevel="0" collapsed="false">
      <c r="A18" s="44" t="n">
        <v>14</v>
      </c>
      <c r="B18" s="53" t="s">
        <v>194</v>
      </c>
      <c r="C18" s="54" t="s">
        <v>195</v>
      </c>
      <c r="O18" s="36" t="n">
        <f aca="false">SUM(D18:N18)</f>
        <v>0</v>
      </c>
      <c r="AJ18" s="36" t="n">
        <f aca="false">SUM(R18:AI18)</f>
        <v>0</v>
      </c>
      <c r="AK18" s="35" t="n">
        <f aca="false">AJ18+P18+O18</f>
        <v>0</v>
      </c>
    </row>
    <row r="19" customFormat="false" ht="12.75" hidden="false" customHeight="true" outlineLevel="0" collapsed="false">
      <c r="A19" s="33" t="n">
        <v>15</v>
      </c>
      <c r="B19" s="53" t="s">
        <v>194</v>
      </c>
      <c r="C19" s="54" t="s">
        <v>196</v>
      </c>
      <c r="O19" s="36" t="n">
        <f aca="false">SUM(D19:N19)</f>
        <v>0</v>
      </c>
      <c r="AJ19" s="36" t="n">
        <f aca="false">SUM(R19:AI19)</f>
        <v>0</v>
      </c>
      <c r="AK19" s="35" t="n">
        <f aca="false">AJ19+P19+O19</f>
        <v>0</v>
      </c>
    </row>
    <row r="20" customFormat="false" ht="12.75" hidden="false" customHeight="true" outlineLevel="0" collapsed="false">
      <c r="A20" s="33" t="n">
        <v>16</v>
      </c>
      <c r="B20" s="55"/>
      <c r="C20" s="56" t="s">
        <v>197</v>
      </c>
      <c r="D20" s="34" t="n">
        <f aca="false">SUM(D15:D19)</f>
        <v>989</v>
      </c>
      <c r="E20" s="34" t="n">
        <f aca="false">SUM(E15:E19)</f>
        <v>0</v>
      </c>
      <c r="F20" s="34" t="n">
        <f aca="false">SUM(F15:F19)</f>
        <v>0</v>
      </c>
      <c r="G20" s="34" t="n">
        <f aca="false">SUM(G15:G19)</f>
        <v>0</v>
      </c>
      <c r="H20" s="34" t="n">
        <f aca="false">SUM(H15:H19)</f>
        <v>96</v>
      </c>
      <c r="I20" s="34" t="n">
        <f aca="false">SUM(I15:I19)</f>
        <v>0</v>
      </c>
      <c r="J20" s="34" t="n">
        <f aca="false">SUM(J15:J19)</f>
        <v>0</v>
      </c>
      <c r="K20" s="34" t="n">
        <f aca="false">SUM(K15:K19)</f>
        <v>11787</v>
      </c>
      <c r="L20" s="34" t="n">
        <f aca="false">SUM(L15:L19)</f>
        <v>3162</v>
      </c>
      <c r="M20" s="34" t="n">
        <f aca="false">SUM(M15:M19)</f>
        <v>0</v>
      </c>
      <c r="N20" s="34" t="n">
        <f aca="false">SUM(N15:N19)</f>
        <v>0</v>
      </c>
      <c r="O20" s="36" t="n">
        <f aca="false">SUM(D20:N20)</f>
        <v>16034</v>
      </c>
      <c r="P20" s="36" t="n">
        <f aca="false">SUM(P14:P19)</f>
        <v>0</v>
      </c>
      <c r="Q20" s="36" t="n">
        <f aca="false">SUM(Q14:Q19)</f>
        <v>0</v>
      </c>
      <c r="R20" s="36" t="n">
        <f aca="false">SUM(R14:R19)</f>
        <v>0</v>
      </c>
      <c r="S20" s="36" t="n">
        <f aca="false">SUM(S14:S19)</f>
        <v>0</v>
      </c>
      <c r="T20" s="36" t="n">
        <f aca="false">SUM(T14:T19)</f>
        <v>0</v>
      </c>
      <c r="U20" s="36" t="n">
        <f aca="false">SUM(U14:U19)</f>
        <v>0</v>
      </c>
      <c r="V20" s="36" t="n">
        <f aca="false">SUM(V14:V19)</f>
        <v>0</v>
      </c>
      <c r="W20" s="36" t="n">
        <f aca="false">SUM(W14:W19)</f>
        <v>0</v>
      </c>
      <c r="X20" s="36" t="n">
        <f aca="false">SUM(X14:X19)</f>
        <v>0</v>
      </c>
      <c r="Y20" s="36" t="n">
        <f aca="false">SUM(Y14:Y19)</f>
        <v>0</v>
      </c>
      <c r="Z20" s="36" t="n">
        <f aca="false">SUM(Z14:Z19)</f>
        <v>0</v>
      </c>
      <c r="AA20" s="36" t="n">
        <f aca="false">SUM(AA14:AA19)</f>
        <v>0</v>
      </c>
      <c r="AB20" s="36" t="n">
        <f aca="false">SUM(AB14:AB19)</f>
        <v>0</v>
      </c>
      <c r="AC20" s="36" t="n">
        <f aca="false">SUM(AC14:AC19)</f>
        <v>0</v>
      </c>
      <c r="AD20" s="36" t="n">
        <f aca="false">SUM(AD14:AD19)</f>
        <v>4762</v>
      </c>
      <c r="AE20" s="36" t="n">
        <f aca="false">SUM(AE14:AE19)</f>
        <v>0</v>
      </c>
      <c r="AF20" s="36" t="n">
        <f aca="false">SUM(AF14:AF19)</f>
        <v>0</v>
      </c>
      <c r="AG20" s="36" t="n">
        <f aca="false">SUM(AG14:AG19)</f>
        <v>0</v>
      </c>
      <c r="AH20" s="36" t="n">
        <f aca="false">SUM(AH14:AH19)</f>
        <v>0</v>
      </c>
      <c r="AI20" s="36" t="n">
        <f aca="false">SUM(AI14:AI19)</f>
        <v>0</v>
      </c>
      <c r="AJ20" s="36" t="n">
        <f aca="false">SUM(R20:AI20)</f>
        <v>4762</v>
      </c>
      <c r="AK20" s="35" t="n">
        <f aca="false">AJ20+P20+O20</f>
        <v>20796</v>
      </c>
    </row>
    <row r="21" customFormat="false" ht="12.75" hidden="false" customHeight="true" outlineLevel="0" collapsed="false">
      <c r="B21" s="55" t="s">
        <v>198</v>
      </c>
      <c r="C21" s="56" t="s">
        <v>199</v>
      </c>
      <c r="E21" s="34"/>
      <c r="F21" s="34"/>
      <c r="G21" s="34"/>
      <c r="H21" s="34" t="n">
        <f aca="false">[1]841901_018010!$F$43</f>
        <v>3541</v>
      </c>
      <c r="I21" s="34"/>
      <c r="J21" s="34"/>
      <c r="K21" s="34"/>
      <c r="L21" s="34"/>
      <c r="M21" s="34"/>
      <c r="N21" s="34"/>
      <c r="O21" s="36" t="n">
        <f aca="false">H21</f>
        <v>3541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K21" s="35" t="n">
        <f aca="false">AJ21+P21+O21</f>
        <v>3541</v>
      </c>
    </row>
    <row r="22" customFormat="false" ht="12.75" hidden="false" customHeight="true" outlineLevel="0" collapsed="false">
      <c r="B22" s="55" t="s">
        <v>200</v>
      </c>
      <c r="C22" s="56" t="s">
        <v>201</v>
      </c>
      <c r="E22" s="34"/>
      <c r="F22" s="34"/>
      <c r="G22" s="34"/>
      <c r="H22" s="34" t="n">
        <f aca="false">H21</f>
        <v>3541</v>
      </c>
      <c r="I22" s="34"/>
      <c r="J22" s="34"/>
      <c r="K22" s="34"/>
      <c r="L22" s="34"/>
      <c r="M22" s="34"/>
      <c r="N22" s="34"/>
      <c r="O22" s="36" t="n">
        <f aca="false">H22</f>
        <v>3541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K22" s="35" t="n">
        <f aca="false">AJ22+P22+O22</f>
        <v>3541</v>
      </c>
    </row>
    <row r="23" customFormat="false" ht="12.75" hidden="false" customHeight="true" outlineLevel="0" collapsed="false">
      <c r="A23" s="44" t="n">
        <v>17</v>
      </c>
      <c r="B23" s="53" t="s">
        <v>202</v>
      </c>
      <c r="C23" s="54" t="s">
        <v>203</v>
      </c>
      <c r="D23" s="34" t="n">
        <f aca="false">[3]841112_011130!$G$32</f>
        <v>135056</v>
      </c>
      <c r="E23" s="35" t="n">
        <v>0</v>
      </c>
      <c r="O23" s="36" t="n">
        <f aca="false">SUM(D23:N23)</f>
        <v>135056</v>
      </c>
      <c r="AJ23" s="36" t="n">
        <f aca="false">SUM(R23:AI23)</f>
        <v>0</v>
      </c>
      <c r="AK23" s="35" t="n">
        <f aca="false">AJ23+P23+O23</f>
        <v>135056</v>
      </c>
    </row>
    <row r="24" s="49" customFormat="true" ht="12.75" hidden="false" customHeight="true" outlineLevel="0" collapsed="false">
      <c r="A24" s="33" t="n">
        <v>18</v>
      </c>
      <c r="B24" s="53" t="s">
        <v>204</v>
      </c>
      <c r="C24" s="54" t="s">
        <v>205</v>
      </c>
      <c r="D24" s="49" t="n">
        <f aca="false">[3]841112_011130!$G$33</f>
        <v>8</v>
      </c>
      <c r="E24" s="35" t="n">
        <v>0</v>
      </c>
      <c r="F24" s="36"/>
      <c r="G24" s="36"/>
      <c r="H24" s="36"/>
      <c r="I24" s="36"/>
      <c r="J24" s="36"/>
      <c r="K24" s="36"/>
      <c r="L24" s="36"/>
      <c r="M24" s="36"/>
      <c r="N24" s="36"/>
      <c r="O24" s="36" t="n">
        <f aca="false">SUM(D24:N24)</f>
        <v>8</v>
      </c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 t="n">
        <f aca="false">SUM(R24:AI24)</f>
        <v>0</v>
      </c>
      <c r="AK24" s="35" t="n">
        <f aca="false">AJ24+P24+O24</f>
        <v>8</v>
      </c>
    </row>
    <row r="25" customFormat="false" ht="12.75" hidden="false" customHeight="true" outlineLevel="0" collapsed="false">
      <c r="A25" s="33" t="n">
        <v>19</v>
      </c>
      <c r="B25" s="53" t="s">
        <v>206</v>
      </c>
      <c r="C25" s="54" t="s">
        <v>207</v>
      </c>
      <c r="D25" s="34" t="n">
        <f aca="false">[3]841112_011130!$G$34</f>
        <v>158</v>
      </c>
      <c r="E25" s="35" t="n">
        <v>0</v>
      </c>
      <c r="O25" s="36" t="n">
        <f aca="false">SUM(D25:N25)</f>
        <v>158</v>
      </c>
      <c r="AJ25" s="36" t="n">
        <f aca="false">SUM(R25:AI25)</f>
        <v>0</v>
      </c>
      <c r="AK25" s="35" t="n">
        <f aca="false">AJ25+P25+O25</f>
        <v>158</v>
      </c>
    </row>
    <row r="26" customFormat="false" ht="17.25" hidden="false" customHeight="true" outlineLevel="0" collapsed="false">
      <c r="A26" s="44" t="n">
        <v>20</v>
      </c>
      <c r="B26" s="53" t="s">
        <v>208</v>
      </c>
      <c r="C26" s="54" t="s">
        <v>209</v>
      </c>
      <c r="D26" s="34" t="n">
        <f aca="false">[3]841112_011130!$G$35</f>
        <v>6696</v>
      </c>
      <c r="E26" s="35" t="n">
        <v>0</v>
      </c>
      <c r="O26" s="36" t="n">
        <f aca="false">SUM(D26:N26)</f>
        <v>6696</v>
      </c>
      <c r="AJ26" s="36" t="n">
        <f aca="false">SUM(R26:AI26)</f>
        <v>0</v>
      </c>
      <c r="AK26" s="35" t="n">
        <f aca="false">AJ26+P26+O26</f>
        <v>6696</v>
      </c>
    </row>
    <row r="27" s="49" customFormat="true" ht="28.5" hidden="false" customHeight="true" outlineLevel="0" collapsed="false">
      <c r="A27" s="33" t="n">
        <v>21</v>
      </c>
      <c r="B27" s="53" t="s">
        <v>210</v>
      </c>
      <c r="C27" s="54" t="s">
        <v>211</v>
      </c>
      <c r="D27" s="49" t="n">
        <f aca="false">[3]841112_011130!$G$36</f>
        <v>42365</v>
      </c>
      <c r="E27" s="35" t="n">
        <v>0</v>
      </c>
      <c r="F27" s="36"/>
      <c r="G27" s="36"/>
      <c r="H27" s="36"/>
      <c r="I27" s="36"/>
      <c r="J27" s="36"/>
      <c r="K27" s="36"/>
      <c r="L27" s="36"/>
      <c r="M27" s="36"/>
      <c r="N27" s="36"/>
      <c r="O27" s="36" t="n">
        <f aca="false">SUM(D27:N27)</f>
        <v>42365</v>
      </c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 t="n">
        <f aca="false">SUM(R27:AI27)</f>
        <v>0</v>
      </c>
      <c r="AK27" s="35" t="n">
        <f aca="false">AJ27+P27+O27</f>
        <v>42365</v>
      </c>
    </row>
    <row r="28" s="49" customFormat="true" ht="19.5" hidden="false" customHeight="true" outlineLevel="0" collapsed="false">
      <c r="A28" s="33" t="n">
        <v>22</v>
      </c>
      <c r="B28" s="57" t="s">
        <v>212</v>
      </c>
      <c r="C28" s="54" t="s">
        <v>213</v>
      </c>
      <c r="D28" s="49" t="n">
        <f aca="false">[3]841112_011130!$G$37</f>
        <v>4985</v>
      </c>
      <c r="E28" s="35" t="n">
        <v>0</v>
      </c>
      <c r="F28" s="36"/>
      <c r="G28" s="36"/>
      <c r="H28" s="36"/>
      <c r="I28" s="36"/>
      <c r="J28" s="36"/>
      <c r="K28" s="36"/>
      <c r="L28" s="36"/>
      <c r="M28" s="36"/>
      <c r="N28" s="36"/>
      <c r="O28" s="36" t="n">
        <f aca="false">SUM(D28:N28)</f>
        <v>4985</v>
      </c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 t="n">
        <f aca="false">SUM(R28:AI28)</f>
        <v>0</v>
      </c>
      <c r="AK28" s="35" t="n">
        <f aca="false">AJ28+P28+O28</f>
        <v>4985</v>
      </c>
    </row>
    <row r="29" s="49" customFormat="true" ht="12.75" hidden="false" customHeight="true" outlineLevel="0" collapsed="false">
      <c r="A29" s="44" t="n">
        <v>23</v>
      </c>
      <c r="B29" s="57" t="s">
        <v>214</v>
      </c>
      <c r="C29" s="54" t="s">
        <v>215</v>
      </c>
      <c r="D29" s="49" t="n">
        <f aca="false">[3]841112_011130!$G$38</f>
        <v>19474</v>
      </c>
      <c r="E29" s="35" t="n">
        <v>0</v>
      </c>
      <c r="F29" s="36"/>
      <c r="G29" s="36"/>
      <c r="H29" s="36"/>
      <c r="I29" s="36"/>
      <c r="J29" s="36"/>
      <c r="K29" s="36"/>
      <c r="L29" s="36"/>
      <c r="M29" s="36"/>
      <c r="N29" s="36"/>
      <c r="O29" s="36" t="n">
        <f aca="false">SUM(D29:N29)</f>
        <v>19474</v>
      </c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 t="n">
        <f aca="false">SUM(R29:AI29)</f>
        <v>0</v>
      </c>
      <c r="AK29" s="35" t="n">
        <f aca="false">AJ29+P29+O29</f>
        <v>19474</v>
      </c>
    </row>
    <row r="30" s="49" customFormat="true" ht="17.25" hidden="false" customHeight="true" outlineLevel="0" collapsed="false">
      <c r="A30" s="33" t="n">
        <v>24</v>
      </c>
      <c r="B30" s="57" t="s">
        <v>216</v>
      </c>
      <c r="C30" s="54" t="s">
        <v>217</v>
      </c>
      <c r="E30" s="35" t="n">
        <v>0</v>
      </c>
      <c r="F30" s="36"/>
      <c r="G30" s="36"/>
      <c r="H30" s="36"/>
      <c r="I30" s="36"/>
      <c r="J30" s="36"/>
      <c r="K30" s="36"/>
      <c r="L30" s="36"/>
      <c r="M30" s="36"/>
      <c r="N30" s="36"/>
      <c r="O30" s="36" t="n">
        <f aca="false">SUM(D30:N30)</f>
        <v>0</v>
      </c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 t="n">
        <f aca="false">SUM(R30:AI30)</f>
        <v>0</v>
      </c>
      <c r="AK30" s="35" t="n">
        <f aca="false">AJ30+P30+O30</f>
        <v>0</v>
      </c>
    </row>
    <row r="31" s="49" customFormat="true" ht="23.25" hidden="false" customHeight="true" outlineLevel="0" collapsed="false">
      <c r="A31" s="33" t="n">
        <v>25</v>
      </c>
      <c r="B31" s="58"/>
      <c r="C31" s="56" t="s">
        <v>218</v>
      </c>
      <c r="D31" s="49" t="n">
        <f aca="false">SUM(D23:D30)</f>
        <v>208742</v>
      </c>
      <c r="E31" s="49" t="n">
        <f aca="false">SUM(E23:E30)</f>
        <v>0</v>
      </c>
      <c r="F31" s="49" t="n">
        <f aca="false">SUM(F23:F30)</f>
        <v>0</v>
      </c>
      <c r="G31" s="49" t="n">
        <f aca="false">SUM(G23:G30)</f>
        <v>0</v>
      </c>
      <c r="H31" s="49" t="n">
        <f aca="false">SUM(H23:H30)</f>
        <v>0</v>
      </c>
      <c r="I31" s="49" t="n">
        <f aca="false">SUM(I23:I30)</f>
        <v>0</v>
      </c>
      <c r="J31" s="49" t="n">
        <f aca="false">SUM(J23:J30)</f>
        <v>0</v>
      </c>
      <c r="K31" s="49" t="n">
        <f aca="false">SUM(K23:K30)</f>
        <v>0</v>
      </c>
      <c r="L31" s="49" t="n">
        <f aca="false">SUM(L23:L30)</f>
        <v>0</v>
      </c>
      <c r="M31" s="49" t="n">
        <f aca="false">SUM(M23:M30)</f>
        <v>0</v>
      </c>
      <c r="N31" s="49" t="n">
        <f aca="false">SUM(N23:N30)</f>
        <v>0</v>
      </c>
      <c r="O31" s="36" t="n">
        <f aca="false">SUM(D31:N31)</f>
        <v>208742</v>
      </c>
      <c r="P31" s="36" t="n">
        <f aca="false">SUM(P23:P30)</f>
        <v>0</v>
      </c>
      <c r="Q31" s="36" t="n">
        <f aca="false">SUM(Q23:Q30)</f>
        <v>0</v>
      </c>
      <c r="R31" s="36" t="n">
        <f aca="false">SUM(R23:R30)</f>
        <v>0</v>
      </c>
      <c r="S31" s="36" t="n">
        <f aca="false">SUM(S23:S30)</f>
        <v>0</v>
      </c>
      <c r="T31" s="36" t="n">
        <f aca="false">SUM(T23:T30)</f>
        <v>0</v>
      </c>
      <c r="U31" s="36" t="n">
        <f aca="false">SUM(U23:U30)</f>
        <v>0</v>
      </c>
      <c r="V31" s="36" t="n">
        <f aca="false">SUM(V23:V30)</f>
        <v>0</v>
      </c>
      <c r="W31" s="36" t="n">
        <f aca="false">SUM(W23:W30)</f>
        <v>0</v>
      </c>
      <c r="X31" s="36" t="n">
        <f aca="false">SUM(X23:X30)</f>
        <v>0</v>
      </c>
      <c r="Y31" s="36" t="n">
        <f aca="false">SUM(Y23:Y30)</f>
        <v>0</v>
      </c>
      <c r="Z31" s="36" t="n">
        <f aca="false">SUM(Z23:Z30)</f>
        <v>0</v>
      </c>
      <c r="AA31" s="36" t="n">
        <f aca="false">SUM(AA23:AA30)</f>
        <v>0</v>
      </c>
      <c r="AB31" s="36" t="n">
        <f aca="false">SUM(AB23:AB30)</f>
        <v>0</v>
      </c>
      <c r="AC31" s="36" t="n">
        <f aca="false">SUM(AC23:AC30)</f>
        <v>0</v>
      </c>
      <c r="AD31" s="36" t="n">
        <f aca="false">SUM(AD23:AD30)</f>
        <v>0</v>
      </c>
      <c r="AE31" s="36" t="n">
        <f aca="false">SUM(AE23:AE30)</f>
        <v>0</v>
      </c>
      <c r="AF31" s="36" t="n">
        <f aca="false">SUM(AF23:AF30)</f>
        <v>0</v>
      </c>
      <c r="AG31" s="36" t="n">
        <f aca="false">SUM(AG23:AG30)</f>
        <v>0</v>
      </c>
      <c r="AH31" s="36" t="n">
        <f aca="false">SUM(AH23:AH30)</f>
        <v>0</v>
      </c>
      <c r="AI31" s="36" t="n">
        <f aca="false">SUM(AI23:AI30)</f>
        <v>0</v>
      </c>
      <c r="AJ31" s="36" t="n">
        <f aca="false">SUM(R31:AI31)</f>
        <v>0</v>
      </c>
      <c r="AK31" s="35" t="n">
        <f aca="false">AJ31+P31+O31</f>
        <v>208742</v>
      </c>
    </row>
    <row r="32" s="49" customFormat="true" ht="15.75" hidden="false" customHeight="true" outlineLevel="0" collapsed="false">
      <c r="A32" s="44" t="n">
        <v>26</v>
      </c>
      <c r="B32" s="57" t="s">
        <v>219</v>
      </c>
      <c r="C32" s="54" t="s">
        <v>220</v>
      </c>
      <c r="D32" s="49" t="n">
        <f aca="false">[3]841112_011130!$G$41</f>
        <v>819</v>
      </c>
      <c r="E32" s="36" t="n">
        <v>0</v>
      </c>
      <c r="F32" s="36"/>
      <c r="G32" s="36"/>
      <c r="H32" s="36"/>
      <c r="I32" s="36"/>
      <c r="J32" s="36"/>
      <c r="K32" s="36"/>
      <c r="L32" s="36"/>
      <c r="M32" s="36"/>
      <c r="N32" s="36"/>
      <c r="O32" s="36" t="n">
        <f aca="false">SUM(D32:N32)</f>
        <v>819</v>
      </c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 t="n">
        <f aca="false">SUM(R32:AI32)</f>
        <v>0</v>
      </c>
      <c r="AK32" s="35" t="n">
        <f aca="false">AJ32+P32+O32</f>
        <v>819</v>
      </c>
    </row>
    <row r="33" s="49" customFormat="true" ht="17.25" hidden="false" customHeight="true" outlineLevel="0" collapsed="false">
      <c r="A33" s="33" t="n">
        <v>27</v>
      </c>
      <c r="B33" s="57" t="s">
        <v>221</v>
      </c>
      <c r="C33" s="54" t="s">
        <v>222</v>
      </c>
      <c r="D33" s="49" t="n">
        <f aca="false">[3]841112_011130!$G$42</f>
        <v>442</v>
      </c>
      <c r="E33" s="36" t="n">
        <v>0</v>
      </c>
      <c r="F33" s="36"/>
      <c r="G33" s="36"/>
      <c r="H33" s="36"/>
      <c r="I33" s="36"/>
      <c r="J33" s="36"/>
      <c r="K33" s="36"/>
      <c r="L33" s="36"/>
      <c r="M33" s="36"/>
      <c r="N33" s="36"/>
      <c r="O33" s="36" t="n">
        <f aca="false">SUM(D33:N33)</f>
        <v>442</v>
      </c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 t="n">
        <f aca="false">SUM(R33:AI33)</f>
        <v>0</v>
      </c>
      <c r="AK33" s="35" t="n">
        <f aca="false">AJ33+P33+O33</f>
        <v>442</v>
      </c>
    </row>
    <row r="34" customFormat="false" ht="20.25" hidden="false" customHeight="true" outlineLevel="0" collapsed="false">
      <c r="A34" s="33" t="n">
        <v>28</v>
      </c>
      <c r="B34" s="58"/>
      <c r="C34" s="56" t="s">
        <v>223</v>
      </c>
      <c r="D34" s="34" t="n">
        <f aca="false">D31+D32+D33</f>
        <v>210003</v>
      </c>
      <c r="E34" s="34" t="n">
        <f aca="false">E31+E32+E33</f>
        <v>0</v>
      </c>
      <c r="F34" s="34" t="n">
        <f aca="false">F31+F32+F33</f>
        <v>0</v>
      </c>
      <c r="G34" s="34" t="n">
        <f aca="false">G31+G32+G33</f>
        <v>0</v>
      </c>
      <c r="H34" s="34" t="n">
        <f aca="false">H31+H32+H33</f>
        <v>0</v>
      </c>
      <c r="I34" s="34" t="n">
        <f aca="false">I31+I32+I33</f>
        <v>0</v>
      </c>
      <c r="J34" s="34" t="n">
        <f aca="false">J31+J32+J33</f>
        <v>0</v>
      </c>
      <c r="K34" s="34" t="n">
        <f aca="false">K31+K32+K33</f>
        <v>0</v>
      </c>
      <c r="L34" s="34" t="n">
        <f aca="false">L31+L32+L33</f>
        <v>0</v>
      </c>
      <c r="M34" s="34" t="n">
        <f aca="false">M31+M32+M33</f>
        <v>0</v>
      </c>
      <c r="N34" s="34" t="n">
        <f aca="false">N31+N32+N33</f>
        <v>0</v>
      </c>
      <c r="O34" s="36" t="n">
        <f aca="false">SUM(D34:N34)</f>
        <v>210003</v>
      </c>
      <c r="P34" s="36" t="n">
        <f aca="false">P31+P32+P33</f>
        <v>0</v>
      </c>
      <c r="R34" s="36" t="n">
        <f aca="false">R31+R32+R33</f>
        <v>0</v>
      </c>
      <c r="S34" s="36" t="n">
        <f aca="false">S31+S32+S33</f>
        <v>0</v>
      </c>
      <c r="T34" s="36" t="n">
        <f aca="false">T31+T32+T33</f>
        <v>0</v>
      </c>
      <c r="U34" s="36" t="n">
        <f aca="false">U31+U32+U33</f>
        <v>0</v>
      </c>
      <c r="V34" s="36" t="n">
        <f aca="false">V31+V32+V33</f>
        <v>0</v>
      </c>
      <c r="W34" s="36" t="n">
        <f aca="false">W31+W32+W33</f>
        <v>0</v>
      </c>
      <c r="X34" s="36" t="n">
        <f aca="false">X31+X32+X33</f>
        <v>0</v>
      </c>
      <c r="Y34" s="36" t="n">
        <f aca="false">Y31+Y32+Y33</f>
        <v>0</v>
      </c>
      <c r="Z34" s="36" t="n">
        <f aca="false">Z31+Z32+Z33</f>
        <v>0</v>
      </c>
      <c r="AA34" s="36" t="n">
        <f aca="false">AA31+AA32+AA33</f>
        <v>0</v>
      </c>
      <c r="AB34" s="36"/>
      <c r="AC34" s="36" t="n">
        <f aca="false">AC31+AC32+AC33</f>
        <v>0</v>
      </c>
      <c r="AD34" s="36" t="n">
        <f aca="false">AD31+AD32+AD33</f>
        <v>0</v>
      </c>
      <c r="AE34" s="36" t="n">
        <f aca="false">AE31+AE32+AE33</f>
        <v>0</v>
      </c>
      <c r="AF34" s="36" t="n">
        <f aca="false">AF31+AF32+AF33</f>
        <v>0</v>
      </c>
      <c r="AG34" s="36" t="n">
        <f aca="false">AG31+AG32+AG33</f>
        <v>0</v>
      </c>
      <c r="AH34" s="36" t="n">
        <f aca="false">AH31+AH32+AH33</f>
        <v>0</v>
      </c>
      <c r="AI34" s="36" t="n">
        <f aca="false">AI31+AI32+AI33</f>
        <v>0</v>
      </c>
      <c r="AJ34" s="36" t="n">
        <f aca="false">SUM(R34:AI34)</f>
        <v>0</v>
      </c>
      <c r="AK34" s="35" t="n">
        <f aca="false">AJ34+P34+O34</f>
        <v>210003</v>
      </c>
    </row>
    <row r="35" customFormat="false" ht="12.75" hidden="false" customHeight="true" outlineLevel="0" collapsed="false">
      <c r="A35" s="44" t="n">
        <v>29</v>
      </c>
      <c r="B35" s="57" t="s">
        <v>224</v>
      </c>
      <c r="C35" s="54" t="s">
        <v>225</v>
      </c>
      <c r="O35" s="36" t="n">
        <f aca="false">SUM(D35:N35)</f>
        <v>0</v>
      </c>
      <c r="V35" s="35" t="n">
        <f aca="false">[4]562917_999999!$F$9</f>
        <v>1889</v>
      </c>
      <c r="AJ35" s="36" t="n">
        <f aca="false">SUM(R35:AI35)</f>
        <v>1889</v>
      </c>
      <c r="AK35" s="35" t="n">
        <f aca="false">AJ35+P35+O35</f>
        <v>1889</v>
      </c>
    </row>
    <row r="36" customFormat="false" ht="12.75" hidden="false" customHeight="true" outlineLevel="0" collapsed="false">
      <c r="A36" s="33" t="n">
        <v>30</v>
      </c>
      <c r="B36" s="57" t="s">
        <v>226</v>
      </c>
      <c r="C36" s="54" t="s">
        <v>51</v>
      </c>
      <c r="G36" s="35" t="n">
        <f aca="false">[1]680002_013350!$E$30</f>
        <v>1027</v>
      </c>
      <c r="O36" s="36" t="n">
        <f aca="false">SUM(D36:N36)</f>
        <v>1027</v>
      </c>
      <c r="Y36" s="35" t="n">
        <f aca="false">[4]680002_013350!$F$8</f>
        <v>8340</v>
      </c>
      <c r="AF36" s="35" t="n">
        <f aca="false">[4]910502_082092!$F$8</f>
        <v>408</v>
      </c>
      <c r="AJ36" s="36" t="n">
        <f aca="false">SUM(R36:AI36)</f>
        <v>8748</v>
      </c>
      <c r="AK36" s="35" t="n">
        <f aca="false">AJ36+P36+O36</f>
        <v>9775</v>
      </c>
    </row>
    <row r="37" s="49" customFormat="true" ht="12.75" hidden="false" customHeight="true" outlineLevel="0" collapsed="false">
      <c r="A37" s="33" t="n">
        <v>31</v>
      </c>
      <c r="B37" s="57" t="s">
        <v>227</v>
      </c>
      <c r="C37" s="54" t="s">
        <v>228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 t="n">
        <f aca="false">SUM(D37:N37)</f>
        <v>0</v>
      </c>
      <c r="P37" s="36"/>
      <c r="Q37" s="36"/>
      <c r="R37" s="36"/>
      <c r="S37" s="35" t="n">
        <f aca="false">[4]381103_051030!$F$9</f>
        <v>3086</v>
      </c>
      <c r="T37" s="36"/>
      <c r="U37" s="36"/>
      <c r="V37" s="36"/>
      <c r="W37" s="36" t="n">
        <f aca="false">[4]562916_081071!$F$9</f>
        <v>3873</v>
      </c>
      <c r="X37" s="36"/>
      <c r="Y37" s="36" t="n">
        <v>51</v>
      </c>
      <c r="Z37" s="36" t="n">
        <v>90</v>
      </c>
      <c r="AA37" s="36"/>
      <c r="AB37" s="36" t="n">
        <v>107</v>
      </c>
      <c r="AC37" s="36"/>
      <c r="AD37" s="36"/>
      <c r="AE37" s="36" t="n">
        <v>343</v>
      </c>
      <c r="AF37" s="36" t="n">
        <f aca="false">[4]910502_082092!$F$9</f>
        <v>84</v>
      </c>
      <c r="AG37" s="36" t="n">
        <f aca="false">[2]932911_081061!$E$9</f>
        <v>1584</v>
      </c>
      <c r="AH37" s="36" t="n">
        <v>2880</v>
      </c>
      <c r="AI37" s="36" t="n">
        <v>550</v>
      </c>
      <c r="AJ37" s="36" t="n">
        <f aca="false">SUM(R37:AI37)</f>
        <v>12648</v>
      </c>
      <c r="AK37" s="35" t="n">
        <f aca="false">AJ37+P37+O37</f>
        <v>12648</v>
      </c>
    </row>
    <row r="38" customFormat="false" ht="17.25" hidden="false" customHeight="true" outlineLevel="0" collapsed="false">
      <c r="A38" s="44" t="n">
        <v>32</v>
      </c>
      <c r="B38" s="58" t="s">
        <v>229</v>
      </c>
      <c r="C38" s="56" t="s">
        <v>230</v>
      </c>
      <c r="D38" s="34" t="n">
        <f aca="false">SUM(D35:D37)</f>
        <v>0</v>
      </c>
      <c r="E38" s="34" t="n">
        <f aca="false">SUM(E35:E37)</f>
        <v>0</v>
      </c>
      <c r="F38" s="34" t="n">
        <f aca="false">SUM(F35:F37)</f>
        <v>0</v>
      </c>
      <c r="G38" s="34" t="n">
        <f aca="false">SUM(G35:G37)</f>
        <v>1027</v>
      </c>
      <c r="H38" s="34" t="n">
        <f aca="false">SUM(H35:H37)</f>
        <v>0</v>
      </c>
      <c r="I38" s="34" t="n">
        <f aca="false">SUM(I35:I37)</f>
        <v>0</v>
      </c>
      <c r="J38" s="34" t="n">
        <f aca="false">SUM(J35:J37)</f>
        <v>0</v>
      </c>
      <c r="K38" s="34" t="n">
        <f aca="false">SUM(K35:K37)</f>
        <v>0</v>
      </c>
      <c r="L38" s="34" t="n">
        <f aca="false">SUM(L35:L37)</f>
        <v>0</v>
      </c>
      <c r="M38" s="34" t="n">
        <f aca="false">SUM(M35:M37)</f>
        <v>0</v>
      </c>
      <c r="N38" s="34" t="n">
        <f aca="false">SUM(N35:N37)</f>
        <v>0</v>
      </c>
      <c r="O38" s="36" t="n">
        <f aca="false">SUM(D38:N38)</f>
        <v>1027</v>
      </c>
      <c r="P38" s="36" t="n">
        <f aca="false">SUM(P35:P37)</f>
        <v>0</v>
      </c>
      <c r="R38" s="36" t="n">
        <f aca="false">SUM(R35:R37)</f>
        <v>0</v>
      </c>
      <c r="S38" s="36" t="n">
        <f aca="false">SUM(S35:S37)</f>
        <v>3086</v>
      </c>
      <c r="T38" s="36" t="n">
        <f aca="false">SUM(T35:T37)</f>
        <v>0</v>
      </c>
      <c r="U38" s="36" t="n">
        <f aca="false">SUM(U35:U37)</f>
        <v>0</v>
      </c>
      <c r="V38" s="36" t="n">
        <f aca="false">SUM(V35:V37)</f>
        <v>1889</v>
      </c>
      <c r="W38" s="36" t="n">
        <f aca="false">SUM(W35:W37)</f>
        <v>3873</v>
      </c>
      <c r="X38" s="36" t="n">
        <f aca="false">SUM(X35:X37)</f>
        <v>0</v>
      </c>
      <c r="Y38" s="36" t="n">
        <f aca="false">SUM(Y35:Y37)</f>
        <v>8391</v>
      </c>
      <c r="Z38" s="36" t="n">
        <f aca="false">SUM(Z35:Z37)</f>
        <v>90</v>
      </c>
      <c r="AA38" s="36" t="n">
        <f aca="false">SUM(AA35:AA37)</f>
        <v>0</v>
      </c>
      <c r="AB38" s="36" t="n">
        <f aca="false">SUM(AB35:AB37)</f>
        <v>107</v>
      </c>
      <c r="AC38" s="36" t="n">
        <f aca="false">SUM(AC35:AC37)</f>
        <v>0</v>
      </c>
      <c r="AD38" s="36" t="n">
        <f aca="false">SUM(AD35:AD37)</f>
        <v>0</v>
      </c>
      <c r="AE38" s="36" t="n">
        <f aca="false">SUM(AE35:AE37)</f>
        <v>343</v>
      </c>
      <c r="AF38" s="36" t="n">
        <f aca="false">SUM(AF35:AF37)</f>
        <v>492</v>
      </c>
      <c r="AG38" s="36" t="n">
        <f aca="false">SUM(AG35:AG37)</f>
        <v>1584</v>
      </c>
      <c r="AH38" s="36" t="n">
        <f aca="false">SUM(AH35:AH37)</f>
        <v>2880</v>
      </c>
      <c r="AI38" s="36" t="n">
        <f aca="false">SUM(AI35:AI37)</f>
        <v>550</v>
      </c>
      <c r="AJ38" s="36" t="n">
        <f aca="false">SUM(R38:AI38)</f>
        <v>23285</v>
      </c>
      <c r="AK38" s="35" t="n">
        <f aca="false">AJ38+P38+O38</f>
        <v>24312</v>
      </c>
    </row>
    <row r="39" customFormat="false" ht="19.5" hidden="false" customHeight="true" outlineLevel="0" collapsed="false">
      <c r="A39" s="33" t="n">
        <v>33</v>
      </c>
      <c r="B39" s="57" t="s">
        <v>231</v>
      </c>
      <c r="C39" s="59" t="s">
        <v>232</v>
      </c>
      <c r="O39" s="36" t="n">
        <f aca="false">SUM(D39:N39)</f>
        <v>0</v>
      </c>
      <c r="S39" s="35" t="n">
        <f aca="false">[4]381103_051030!$F$11</f>
        <v>3053</v>
      </c>
      <c r="Y39" s="35" t="n">
        <f aca="false">[4]680002_013350!$F$11</f>
        <v>3749</v>
      </c>
      <c r="AE39" s="35" t="n">
        <f aca="false">[2]841403_066020!$E$11</f>
        <v>0</v>
      </c>
      <c r="AJ39" s="36" t="n">
        <f aca="false">SUM(R39:AI39)</f>
        <v>6802</v>
      </c>
      <c r="AK39" s="35" t="n">
        <f aca="false">AJ39+P39+O39</f>
        <v>6802</v>
      </c>
    </row>
    <row r="40" s="49" customFormat="true" ht="12.75" hidden="false" customHeight="true" outlineLevel="0" collapsed="false">
      <c r="A40" s="33" t="n">
        <v>34</v>
      </c>
      <c r="B40" s="57" t="s">
        <v>233</v>
      </c>
      <c r="C40" s="60" t="s">
        <v>234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 t="n">
        <f aca="false">SUM(D40:N40)</f>
        <v>0</v>
      </c>
      <c r="P40" s="36"/>
      <c r="Q40" s="36"/>
      <c r="R40" s="36"/>
      <c r="S40" s="36"/>
      <c r="T40" s="36"/>
      <c r="U40" s="36"/>
      <c r="V40" s="36"/>
      <c r="W40" s="36"/>
      <c r="X40" s="36" t="n">
        <f aca="false">[4]680001_013350!$F$12</f>
        <v>3319</v>
      </c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 t="n">
        <f aca="false">SUM(R40:AI40)</f>
        <v>3319</v>
      </c>
      <c r="AK40" s="35" t="n">
        <f aca="false">AJ40+P40+O40</f>
        <v>3319</v>
      </c>
    </row>
    <row r="41" s="49" customFormat="true" ht="15.75" hidden="false" customHeight="true" outlineLevel="0" collapsed="false">
      <c r="A41" s="44" t="n">
        <v>35</v>
      </c>
      <c r="B41" s="57" t="s">
        <v>235</v>
      </c>
      <c r="C41" s="54" t="s">
        <v>236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 t="n">
        <f aca="false">SUM(D41:N41)</f>
        <v>0</v>
      </c>
      <c r="P41" s="36"/>
      <c r="Q41" s="36"/>
      <c r="R41" s="36" t="n">
        <f aca="false">[2]37000_052020!$E$13</f>
        <v>4220</v>
      </c>
      <c r="S41" s="36"/>
      <c r="T41" s="36"/>
      <c r="U41" s="36"/>
      <c r="V41" s="36"/>
      <c r="W41" s="36"/>
      <c r="X41" s="36"/>
      <c r="Y41" s="36" t="n">
        <v>297</v>
      </c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 t="n">
        <f aca="false">SUM(R41:AI41)</f>
        <v>4517</v>
      </c>
      <c r="AK41" s="35" t="n">
        <f aca="false">AJ41+P41+O41</f>
        <v>4517</v>
      </c>
    </row>
    <row r="42" customFormat="false" ht="20.25" hidden="false" customHeight="true" outlineLevel="0" collapsed="false">
      <c r="A42" s="33" t="n">
        <v>36</v>
      </c>
      <c r="B42" s="58" t="s">
        <v>237</v>
      </c>
      <c r="C42" s="56" t="s">
        <v>238</v>
      </c>
      <c r="D42" s="34" t="n">
        <f aca="false">SUM(D38+D39+D40)</f>
        <v>0</v>
      </c>
      <c r="E42" s="34" t="n">
        <f aca="false">SUM(E38+E39+E40+E24)</f>
        <v>0</v>
      </c>
      <c r="F42" s="34" t="n">
        <f aca="false">SUM(F38+F39+F40+F24)</f>
        <v>0</v>
      </c>
      <c r="G42" s="34" t="n">
        <f aca="false">SUM(G39+G40+G24)</f>
        <v>0</v>
      </c>
      <c r="H42" s="34" t="n">
        <f aca="false">SUM(H38+H39+H40+H24)</f>
        <v>0</v>
      </c>
      <c r="I42" s="34" t="n">
        <f aca="false">SUM(I38+I39+I40+I24)</f>
        <v>0</v>
      </c>
      <c r="J42" s="34" t="n">
        <f aca="false">SUM(J38+J39+J40+J24)</f>
        <v>0</v>
      </c>
      <c r="K42" s="34" t="n">
        <f aca="false">SUM(K38+K39+K40+K24)</f>
        <v>0</v>
      </c>
      <c r="L42" s="34" t="n">
        <f aca="false">SUM(L38+L39+L40+L24)</f>
        <v>0</v>
      </c>
      <c r="M42" s="34" t="n">
        <f aca="false">SUM(M38+M39+M40+M24)</f>
        <v>0</v>
      </c>
      <c r="N42" s="34" t="n">
        <f aca="false">SUM(N38+N39+N40+N24)</f>
        <v>0</v>
      </c>
      <c r="O42" s="36" t="n">
        <f aca="false">SUM(D42:N42)</f>
        <v>0</v>
      </c>
      <c r="P42" s="36" t="n">
        <f aca="false">SUM(P39:P41)</f>
        <v>0</v>
      </c>
      <c r="R42" s="36" t="n">
        <f aca="false">SUM(R40:R41)</f>
        <v>4220</v>
      </c>
      <c r="S42" s="36" t="n">
        <f aca="false">SUM(S40:S41)</f>
        <v>0</v>
      </c>
      <c r="T42" s="36" t="n">
        <f aca="false">SUM(T40:T41)</f>
        <v>0</v>
      </c>
      <c r="U42" s="36" t="n">
        <f aca="false">SUM(U40:U41)</f>
        <v>0</v>
      </c>
      <c r="V42" s="36" t="n">
        <f aca="false">SUM(V40:V41)</f>
        <v>0</v>
      </c>
      <c r="W42" s="36" t="n">
        <f aca="false">SUM(W40:W41)</f>
        <v>0</v>
      </c>
      <c r="X42" s="36" t="n">
        <f aca="false">SUM(X40:X41)</f>
        <v>3319</v>
      </c>
      <c r="Y42" s="36" t="n">
        <f aca="false">SUM(Y40:Y41)</f>
        <v>297</v>
      </c>
      <c r="Z42" s="36" t="n">
        <f aca="false">SUM(Z40:Z41)</f>
        <v>0</v>
      </c>
      <c r="AA42" s="36" t="n">
        <f aca="false">SUM(AA40:AA41)</f>
        <v>0</v>
      </c>
      <c r="AB42" s="36" t="n">
        <f aca="false">SUM(AB40:AB41)</f>
        <v>0</v>
      </c>
      <c r="AC42" s="36" t="n">
        <f aca="false">SUM(AC40:AC41)</f>
        <v>0</v>
      </c>
      <c r="AD42" s="36" t="n">
        <f aca="false">SUM(AD40:AD41)</f>
        <v>0</v>
      </c>
      <c r="AE42" s="36" t="n">
        <f aca="false">SUM(AE40:AE41)</f>
        <v>0</v>
      </c>
      <c r="AF42" s="36" t="n">
        <f aca="false">SUM(AF40:AF41)</f>
        <v>0</v>
      </c>
      <c r="AG42" s="36" t="n">
        <f aca="false">SUM(AG40:AG41)</f>
        <v>0</v>
      </c>
      <c r="AH42" s="36" t="n">
        <f aca="false">SUM(AH40:AH41)</f>
        <v>0</v>
      </c>
      <c r="AI42" s="36" t="n">
        <f aca="false">SUM(AI40:AI41)</f>
        <v>0</v>
      </c>
      <c r="AJ42" s="36" t="n">
        <f aca="false">SUM(R42:AI42)</f>
        <v>7836</v>
      </c>
      <c r="AK42" s="35" t="n">
        <f aca="false">AJ42+P42+O42</f>
        <v>7836</v>
      </c>
    </row>
    <row r="43" customFormat="false" ht="12.75" hidden="false" customHeight="true" outlineLevel="0" collapsed="false">
      <c r="A43" s="33" t="n">
        <v>37</v>
      </c>
      <c r="B43" s="57" t="s">
        <v>239</v>
      </c>
      <c r="C43" s="54" t="s">
        <v>240</v>
      </c>
      <c r="O43" s="36" t="n">
        <f aca="false">SUM(D43:N43)</f>
        <v>0</v>
      </c>
      <c r="T43" s="35" t="n">
        <f aca="false">[4]562912_096010!$F$15</f>
        <v>1312</v>
      </c>
      <c r="AJ43" s="36" t="n">
        <f aca="false">SUM(R43:AI43)</f>
        <v>1312</v>
      </c>
      <c r="AK43" s="35" t="n">
        <f aca="false">AJ43+P43+O43</f>
        <v>1312</v>
      </c>
    </row>
    <row r="44" customFormat="false" ht="12.75" hidden="false" customHeight="true" outlineLevel="0" collapsed="false">
      <c r="A44" s="44" t="n">
        <v>38</v>
      </c>
      <c r="B44" s="57" t="s">
        <v>239</v>
      </c>
      <c r="C44" s="54" t="s">
        <v>241</v>
      </c>
      <c r="O44" s="36" t="n">
        <f aca="false">SUM(D44:N44)</f>
        <v>0</v>
      </c>
      <c r="U44" s="35" t="n">
        <f aca="false">[4]562913_096020!$F$16</f>
        <v>6824</v>
      </c>
      <c r="AJ44" s="36" t="n">
        <f aca="false">SUM(R44:AI44)</f>
        <v>6824</v>
      </c>
      <c r="AK44" s="35" t="n">
        <f aca="false">AJ44+P44+O44</f>
        <v>6824</v>
      </c>
    </row>
    <row r="45" customFormat="false" ht="12.75" hidden="false" customHeight="true" outlineLevel="0" collapsed="false">
      <c r="A45" s="33" t="n">
        <v>39</v>
      </c>
      <c r="B45" s="57" t="s">
        <v>239</v>
      </c>
      <c r="C45" s="54" t="s">
        <v>242</v>
      </c>
      <c r="O45" s="36" t="n">
        <f aca="false">SUM(D45:N45)</f>
        <v>0</v>
      </c>
      <c r="AC45" s="35" t="n">
        <f aca="false">[4]889921_107051!$F$17</f>
        <v>2009</v>
      </c>
      <c r="AJ45" s="36" t="n">
        <f aca="false">SUM(R45:AI45)</f>
        <v>2009</v>
      </c>
      <c r="AK45" s="35" t="n">
        <f aca="false">AJ45+P45+O45</f>
        <v>2009</v>
      </c>
    </row>
    <row r="46" customFormat="false" ht="21" hidden="false" customHeight="true" outlineLevel="0" collapsed="false">
      <c r="A46" s="33" t="n">
        <v>40</v>
      </c>
      <c r="B46" s="58" t="s">
        <v>243</v>
      </c>
      <c r="C46" s="59" t="s">
        <v>244</v>
      </c>
      <c r="D46" s="34" t="n">
        <f aca="false">SUM(D43:D45)</f>
        <v>0</v>
      </c>
      <c r="E46" s="34" t="n">
        <f aca="false">SUM(E43:E45)</f>
        <v>0</v>
      </c>
      <c r="F46" s="34" t="n">
        <f aca="false">SUM(F43:F45)</f>
        <v>0</v>
      </c>
      <c r="G46" s="34" t="n">
        <f aca="false">SUM(G43:G45)</f>
        <v>0</v>
      </c>
      <c r="H46" s="34" t="n">
        <f aca="false">SUM(H43:H45)</f>
        <v>0</v>
      </c>
      <c r="I46" s="34" t="n">
        <f aca="false">SUM(I43:I45)</f>
        <v>0</v>
      </c>
      <c r="J46" s="34" t="n">
        <f aca="false">SUM(J43:J45)</f>
        <v>0</v>
      </c>
      <c r="K46" s="34" t="n">
        <f aca="false">SUM(K43:K45)</f>
        <v>0</v>
      </c>
      <c r="L46" s="34" t="n">
        <f aca="false">SUM(L43:L45)</f>
        <v>0</v>
      </c>
      <c r="M46" s="34" t="n">
        <f aca="false">SUM(M43:M45)</f>
        <v>0</v>
      </c>
      <c r="N46" s="34" t="n">
        <f aca="false">SUM(N43:N45)</f>
        <v>0</v>
      </c>
      <c r="O46" s="36" t="n">
        <f aca="false">SUM(D46:N46)</f>
        <v>0</v>
      </c>
      <c r="P46" s="36" t="n">
        <f aca="false">SUM(P43:P45)</f>
        <v>0</v>
      </c>
      <c r="R46" s="36" t="n">
        <f aca="false">SUM(R43:R45)</f>
        <v>0</v>
      </c>
      <c r="S46" s="36" t="n">
        <f aca="false">SUM(S43:S45)</f>
        <v>0</v>
      </c>
      <c r="T46" s="36" t="n">
        <f aca="false">SUM(T43:T45)</f>
        <v>1312</v>
      </c>
      <c r="U46" s="36" t="n">
        <f aca="false">SUM(U43:U45)</f>
        <v>6824</v>
      </c>
      <c r="V46" s="36" t="n">
        <f aca="false">SUM(V43:V45)</f>
        <v>0</v>
      </c>
      <c r="W46" s="36" t="n">
        <f aca="false">SUM(W43:W45)</f>
        <v>0</v>
      </c>
      <c r="X46" s="36" t="n">
        <f aca="false">SUM(X43:X45)</f>
        <v>0</v>
      </c>
      <c r="Y46" s="36" t="n">
        <f aca="false">SUM(Y43:Y45)</f>
        <v>0</v>
      </c>
      <c r="Z46" s="36" t="n">
        <f aca="false">SUM(Z43:Z45)</f>
        <v>0</v>
      </c>
      <c r="AA46" s="36" t="n">
        <f aca="false">SUM(AA43:AA45)</f>
        <v>0</v>
      </c>
      <c r="AB46" s="36" t="n">
        <f aca="false">SUM(AB43:AB45)</f>
        <v>0</v>
      </c>
      <c r="AC46" s="36" t="n">
        <f aca="false">SUM(AC43:AC45)</f>
        <v>2009</v>
      </c>
      <c r="AD46" s="36" t="n">
        <f aca="false">SUM(AD43:AD45)</f>
        <v>0</v>
      </c>
      <c r="AE46" s="36" t="n">
        <f aca="false">SUM(AE43:AE45)</f>
        <v>0</v>
      </c>
      <c r="AF46" s="36" t="n">
        <f aca="false">SUM(AF43:AF45)</f>
        <v>0</v>
      </c>
      <c r="AG46" s="36" t="n">
        <f aca="false">SUM(AG43:AG45)</f>
        <v>0</v>
      </c>
      <c r="AH46" s="36" t="n">
        <f aca="false">SUM(AH43:AH45)</f>
        <v>0</v>
      </c>
      <c r="AI46" s="36" t="n">
        <f aca="false">SUM(AI43:AI45)</f>
        <v>0</v>
      </c>
      <c r="AJ46" s="36" t="n">
        <f aca="false">SUM(R46:AI46)</f>
        <v>10145</v>
      </c>
      <c r="AK46" s="35" t="n">
        <f aca="false">AJ46+P46+O46</f>
        <v>10145</v>
      </c>
    </row>
    <row r="47" customFormat="false" ht="12.75" hidden="false" customHeight="true" outlineLevel="0" collapsed="false">
      <c r="A47" s="44" t="n">
        <v>41</v>
      </c>
      <c r="B47" s="57" t="s">
        <v>245</v>
      </c>
      <c r="C47" s="60" t="s">
        <v>246</v>
      </c>
      <c r="D47" s="34" t="n">
        <v>0</v>
      </c>
      <c r="G47" s="35" t="n">
        <f aca="false">[1]680002_013350!$E$32</f>
        <v>277</v>
      </c>
      <c r="H47" s="35" t="n">
        <v>4814</v>
      </c>
      <c r="O47" s="36" t="n">
        <f aca="false">SUM(D47:N47)</f>
        <v>5091</v>
      </c>
      <c r="R47" s="35" t="n">
        <f aca="false">[2]37000_052020!$E$19</f>
        <v>1139</v>
      </c>
      <c r="S47" s="35" t="n">
        <f aca="false">[4]381103_051030!$F$19</f>
        <v>1657</v>
      </c>
      <c r="T47" s="35" t="n">
        <f aca="false">[4]562912_096010!$F$19</f>
        <v>354</v>
      </c>
      <c r="U47" s="35" t="n">
        <f aca="false">[4]562913_096020!$F$19</f>
        <v>1842</v>
      </c>
      <c r="V47" s="35" t="n">
        <f aca="false">[4]562917_999999!$F$19</f>
        <v>510</v>
      </c>
      <c r="W47" s="35" t="n">
        <f aca="false">[4]562916_081071!$F$19</f>
        <v>1045</v>
      </c>
      <c r="Y47" s="35" t="n">
        <f aca="false">[4]680002_013350!$F$19</f>
        <v>1011</v>
      </c>
      <c r="AC47" s="35" t="n">
        <v>543</v>
      </c>
      <c r="AE47" s="35" t="n">
        <v>467</v>
      </c>
      <c r="AF47" s="35" t="n">
        <v>21</v>
      </c>
      <c r="AG47" s="35" t="n">
        <v>427</v>
      </c>
      <c r="AJ47" s="36" t="n">
        <f aca="false">SUM(R47:AI47)</f>
        <v>9016</v>
      </c>
      <c r="AK47" s="35" t="n">
        <f aca="false">AJ47+P47+O47</f>
        <v>14107</v>
      </c>
    </row>
    <row r="48" customFormat="false" ht="12.75" hidden="false" customHeight="true" outlineLevel="0" collapsed="false">
      <c r="A48" s="33" t="n">
        <v>42</v>
      </c>
      <c r="B48" s="57" t="s">
        <v>247</v>
      </c>
      <c r="C48" s="54" t="s">
        <v>248</v>
      </c>
      <c r="D48" s="34" t="n">
        <f aca="false">[3]841112_011130!$G$45</f>
        <v>261</v>
      </c>
      <c r="O48" s="36" t="n">
        <f aca="false">SUM(D48:N48)</f>
        <v>261</v>
      </c>
      <c r="P48" s="36" t="n">
        <f aca="false">[4]851011_091110!$F$20</f>
        <v>2</v>
      </c>
      <c r="Z48" s="35" t="n">
        <v>6</v>
      </c>
      <c r="AJ48" s="36" t="n">
        <f aca="false">SUM(R48:AI48)</f>
        <v>6</v>
      </c>
      <c r="AK48" s="35" t="n">
        <f aca="false">AJ48+P48+O48</f>
        <v>269</v>
      </c>
    </row>
    <row r="49" customFormat="false" ht="12.75" hidden="false" customHeight="true" outlineLevel="0" collapsed="false">
      <c r="A49" s="33" t="n">
        <v>43</v>
      </c>
      <c r="B49" s="57" t="s">
        <v>249</v>
      </c>
      <c r="C49" s="54" t="s">
        <v>250</v>
      </c>
      <c r="O49" s="36" t="n">
        <f aca="false">SUM(D49:N49)</f>
        <v>0</v>
      </c>
      <c r="P49" s="36" t="n">
        <f aca="false">[4]851011_091110!$F$21</f>
        <v>2</v>
      </c>
      <c r="Z49" s="35" t="n">
        <v>2</v>
      </c>
      <c r="AJ49" s="36" t="n">
        <f aca="false">SUM(R49:AI49)</f>
        <v>2</v>
      </c>
      <c r="AK49" s="35" t="n">
        <f aca="false">AJ49+P49+O49</f>
        <v>4</v>
      </c>
    </row>
    <row r="50" customFormat="false" ht="12.75" hidden="false" customHeight="true" outlineLevel="0" collapsed="false">
      <c r="A50" s="44" t="n">
        <v>44</v>
      </c>
      <c r="B50" s="57" t="s">
        <v>251</v>
      </c>
      <c r="C50" s="54" t="s">
        <v>252</v>
      </c>
      <c r="O50" s="36" t="n">
        <f aca="false">SUM(D50:N50)</f>
        <v>0</v>
      </c>
      <c r="P50" s="36" t="n">
        <f aca="false">[4]851011_091110!$F$22</f>
        <v>175</v>
      </c>
      <c r="AJ50" s="36" t="n">
        <f aca="false">SUM(R50:AI50)</f>
        <v>0</v>
      </c>
      <c r="AK50" s="35" t="n">
        <f aca="false">AJ50+P50+O50</f>
        <v>175</v>
      </c>
    </row>
    <row r="51" customFormat="false" ht="17.25" hidden="false" customHeight="true" outlineLevel="0" collapsed="false">
      <c r="A51" s="33" t="n">
        <v>45</v>
      </c>
      <c r="B51" s="57" t="s">
        <v>253</v>
      </c>
      <c r="C51" s="54" t="s">
        <v>254</v>
      </c>
      <c r="H51" s="35" t="n">
        <f aca="false">[1]841901_018010!$E$34</f>
        <v>2762</v>
      </c>
      <c r="O51" s="36" t="n">
        <f aca="false">SUM(D51:N51)</f>
        <v>2762</v>
      </c>
      <c r="AJ51" s="36" t="n">
        <f aca="false">SUM(R51:AI51)</f>
        <v>0</v>
      </c>
      <c r="AK51" s="35" t="n">
        <f aca="false">AJ51+P51+O51</f>
        <v>2762</v>
      </c>
    </row>
    <row r="52" customFormat="false" ht="23.25" hidden="false" customHeight="true" outlineLevel="0" collapsed="false">
      <c r="A52" s="33" t="n">
        <v>46</v>
      </c>
      <c r="B52" s="58" t="n">
        <v>941</v>
      </c>
      <c r="C52" s="56" t="s">
        <v>255</v>
      </c>
      <c r="D52" s="34" t="n">
        <f aca="false">SUM(D47:D51)</f>
        <v>261</v>
      </c>
      <c r="E52" s="34" t="n">
        <f aca="false">SUM(E47:E51)</f>
        <v>0</v>
      </c>
      <c r="F52" s="34" t="n">
        <f aca="false">SUM(F47:F51)</f>
        <v>0</v>
      </c>
      <c r="G52" s="34" t="n">
        <f aca="false">SUM(G47:G51)</f>
        <v>277</v>
      </c>
      <c r="H52" s="34" t="n">
        <f aca="false">SUM(H47:H51)</f>
        <v>7576</v>
      </c>
      <c r="I52" s="34" t="n">
        <f aca="false">SUM(I47:I51)</f>
        <v>0</v>
      </c>
      <c r="J52" s="34" t="n">
        <f aca="false">SUM(J47:J51)</f>
        <v>0</v>
      </c>
      <c r="K52" s="34" t="n">
        <f aca="false">SUM(K47:K51)</f>
        <v>0</v>
      </c>
      <c r="L52" s="34" t="n">
        <f aca="false">SUM(L47:L51)</f>
        <v>0</v>
      </c>
      <c r="M52" s="34" t="n">
        <f aca="false">SUM(M47:M51)</f>
        <v>0</v>
      </c>
      <c r="N52" s="34" t="n">
        <f aca="false">SUM(N47:N51)</f>
        <v>0</v>
      </c>
      <c r="O52" s="36" t="n">
        <f aca="false">SUM(D52:N52)</f>
        <v>8114</v>
      </c>
      <c r="P52" s="36" t="n">
        <f aca="false">SUM(P47:P51)</f>
        <v>179</v>
      </c>
      <c r="R52" s="36" t="n">
        <f aca="false">SUM(R47:R51)</f>
        <v>1139</v>
      </c>
      <c r="S52" s="36" t="n">
        <f aca="false">SUM(S47:S51)</f>
        <v>1657</v>
      </c>
      <c r="T52" s="36" t="n">
        <f aca="false">SUM(T47:T51)</f>
        <v>354</v>
      </c>
      <c r="U52" s="36" t="n">
        <f aca="false">SUM(U47:U51)</f>
        <v>1842</v>
      </c>
      <c r="V52" s="36" t="n">
        <f aca="false">SUM(V47:V51)</f>
        <v>510</v>
      </c>
      <c r="W52" s="36" t="n">
        <f aca="false">SUM(W47:W51)</f>
        <v>1045</v>
      </c>
      <c r="X52" s="36" t="n">
        <f aca="false">SUM(X47:X51)</f>
        <v>0</v>
      </c>
      <c r="Y52" s="36" t="n">
        <f aca="false">SUM(Y47:Y51)</f>
        <v>1011</v>
      </c>
      <c r="Z52" s="36" t="n">
        <f aca="false">SUM(Z47:Z51)</f>
        <v>8</v>
      </c>
      <c r="AA52" s="36" t="n">
        <f aca="false">SUM(AA47:AA51)</f>
        <v>0</v>
      </c>
      <c r="AB52" s="36" t="n">
        <f aca="false">SUM(AB47:AB51)</f>
        <v>0</v>
      </c>
      <c r="AC52" s="36" t="n">
        <f aca="false">SUM(AC47:AC51)</f>
        <v>543</v>
      </c>
      <c r="AD52" s="36" t="n">
        <f aca="false">SUM(AD47:AD51)</f>
        <v>0</v>
      </c>
      <c r="AE52" s="36" t="n">
        <f aca="false">SUM(AE47:AE51)</f>
        <v>467</v>
      </c>
      <c r="AF52" s="36" t="n">
        <f aca="false">SUM(AF47:AF51)</f>
        <v>21</v>
      </c>
      <c r="AG52" s="36" t="n">
        <f aca="false">SUM(AG47:AG51)</f>
        <v>427</v>
      </c>
      <c r="AH52" s="36" t="n">
        <f aca="false">SUM(AH47:AH51)</f>
        <v>0</v>
      </c>
      <c r="AI52" s="36" t="n">
        <f aca="false">SUM(AI47:AI51)</f>
        <v>0</v>
      </c>
      <c r="AJ52" s="36" t="n">
        <f aca="false">SUM(R52:AI52)</f>
        <v>9024</v>
      </c>
      <c r="AK52" s="35" t="n">
        <f aca="false">AJ52+P52+O52</f>
        <v>17317</v>
      </c>
    </row>
    <row r="53" s="49" customFormat="true" ht="12.75" hidden="false" customHeight="true" outlineLevel="0" collapsed="false">
      <c r="A53" s="44" t="n">
        <v>47</v>
      </c>
      <c r="B53" s="57" t="s">
        <v>256</v>
      </c>
      <c r="C53" s="54" t="s">
        <v>257</v>
      </c>
      <c r="D53" s="49" t="n">
        <f aca="false">[3]841112_011130!$G$56</f>
        <v>1650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 t="n">
        <f aca="false">SUM(D53:N53)</f>
        <v>1650</v>
      </c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 t="n">
        <f aca="false">SUM(R53:AI53)</f>
        <v>0</v>
      </c>
      <c r="AK53" s="35" t="n">
        <f aca="false">AJ53+P53+O53</f>
        <v>1650</v>
      </c>
    </row>
    <row r="54" s="49" customFormat="true" ht="12.75" hidden="false" customHeight="true" outlineLevel="0" collapsed="false">
      <c r="A54" s="33" t="n">
        <v>48</v>
      </c>
      <c r="B54" s="57" t="s">
        <v>256</v>
      </c>
      <c r="C54" s="54" t="s">
        <v>258</v>
      </c>
      <c r="D54" s="61" t="n">
        <v>0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 t="n">
        <f aca="false">SUM(D54:N54)</f>
        <v>0</v>
      </c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 t="n">
        <f aca="false">SUM(R54:AI54)</f>
        <v>0</v>
      </c>
      <c r="AK54" s="35" t="n">
        <f aca="false">AJ54+P54+O54</f>
        <v>0</v>
      </c>
    </row>
    <row r="55" customFormat="false" ht="12.75" hidden="false" customHeight="true" outlineLevel="0" collapsed="false">
      <c r="A55" s="33" t="n">
        <v>49</v>
      </c>
      <c r="B55" s="57" t="s">
        <v>256</v>
      </c>
      <c r="C55" s="54" t="s">
        <v>259</v>
      </c>
      <c r="D55" s="61" t="n">
        <v>0</v>
      </c>
      <c r="O55" s="36" t="n">
        <f aca="false">SUM(D55:N55)</f>
        <v>0</v>
      </c>
      <c r="AJ55" s="36" t="n">
        <f aca="false">SUM(R55:AI55)</f>
        <v>0</v>
      </c>
      <c r="AK55" s="35" t="n">
        <f aca="false">AJ55+P55+O55</f>
        <v>0</v>
      </c>
    </row>
    <row r="56" customFormat="false" ht="12.75" hidden="false" customHeight="true" outlineLevel="0" collapsed="false">
      <c r="A56" s="44" t="n">
        <v>50</v>
      </c>
      <c r="B56" s="57" t="s">
        <v>256</v>
      </c>
      <c r="C56" s="54" t="s">
        <v>260</v>
      </c>
      <c r="D56" s="61" t="n">
        <v>0</v>
      </c>
      <c r="F56" s="35" t="n">
        <v>0</v>
      </c>
      <c r="I56" s="35" t="n">
        <f aca="false">[1]841403_066020!$E$40</f>
        <v>363</v>
      </c>
      <c r="O56" s="36" t="n">
        <f aca="false">SUM(D56:N56)</f>
        <v>363</v>
      </c>
      <c r="AE56" s="35" t="n">
        <v>1729</v>
      </c>
      <c r="AJ56" s="36" t="n">
        <f aca="false">SUM(R56:AI56)</f>
        <v>1729</v>
      </c>
      <c r="AK56" s="35" t="n">
        <f aca="false">AJ56+P56+O56</f>
        <v>2092</v>
      </c>
    </row>
    <row r="57" customFormat="false" ht="12.75" hidden="false" customHeight="true" outlineLevel="0" collapsed="false">
      <c r="A57" s="33" t="n">
        <v>51</v>
      </c>
      <c r="B57" s="58" t="s">
        <v>256</v>
      </c>
      <c r="C57" s="56" t="s">
        <v>261</v>
      </c>
      <c r="D57" s="61" t="n">
        <f aca="false">SUM(D53:D56)</f>
        <v>1650</v>
      </c>
      <c r="E57" s="34" t="n">
        <f aca="false">SUM(E53:E56)</f>
        <v>0</v>
      </c>
      <c r="F57" s="34" t="n">
        <f aca="false">SUM(F53:F56)</f>
        <v>0</v>
      </c>
      <c r="G57" s="34" t="n">
        <f aca="false">SUM(G53:G56)</f>
        <v>0</v>
      </c>
      <c r="H57" s="34" t="n">
        <f aca="false">SUM(H53:H56)</f>
        <v>0</v>
      </c>
      <c r="I57" s="34" t="n">
        <f aca="false">SUM(I53:I56)</f>
        <v>363</v>
      </c>
      <c r="J57" s="34" t="n">
        <f aca="false">SUM(J53:J56)</f>
        <v>0</v>
      </c>
      <c r="K57" s="34" t="n">
        <f aca="false">SUM(K53:K56)</f>
        <v>0</v>
      </c>
      <c r="L57" s="34" t="n">
        <f aca="false">SUM(L53:L56)</f>
        <v>0</v>
      </c>
      <c r="M57" s="34" t="n">
        <f aca="false">SUM(M53:M56)</f>
        <v>0</v>
      </c>
      <c r="N57" s="34" t="n">
        <f aca="false">SUM(N53:N56)</f>
        <v>0</v>
      </c>
      <c r="O57" s="36" t="n">
        <f aca="false">SUM(D57:N57)</f>
        <v>2013</v>
      </c>
      <c r="P57" s="36" t="n">
        <f aca="false">SUM(P53:P56)</f>
        <v>0</v>
      </c>
      <c r="R57" s="36" t="n">
        <f aca="false">SUM(R53:R56)</f>
        <v>0</v>
      </c>
      <c r="S57" s="36" t="n">
        <f aca="false">SUM(S53:S56)</f>
        <v>0</v>
      </c>
      <c r="T57" s="36" t="n">
        <f aca="false">SUM(T53:T56)</f>
        <v>0</v>
      </c>
      <c r="U57" s="36" t="n">
        <f aca="false">SUM(U53:U56)</f>
        <v>0</v>
      </c>
      <c r="V57" s="36" t="n">
        <f aca="false">SUM(V53:V56)</f>
        <v>0</v>
      </c>
      <c r="W57" s="36" t="n">
        <f aca="false">SUM(W53:W56)</f>
        <v>0</v>
      </c>
      <c r="X57" s="36" t="n">
        <f aca="false">SUM(X53:X56)</f>
        <v>0</v>
      </c>
      <c r="Y57" s="36" t="n">
        <f aca="false">SUM(Y53:Y56)</f>
        <v>0</v>
      </c>
      <c r="Z57" s="36" t="n">
        <f aca="false">SUM(Z53:Z56)</f>
        <v>0</v>
      </c>
      <c r="AA57" s="36"/>
      <c r="AB57" s="36"/>
      <c r="AC57" s="36" t="n">
        <f aca="false">SUM(AC53:AC56)</f>
        <v>0</v>
      </c>
      <c r="AD57" s="36" t="n">
        <f aca="false">SUM(AD53:AD56)</f>
        <v>0</v>
      </c>
      <c r="AE57" s="36" t="n">
        <f aca="false">SUM(AE53:AE56)</f>
        <v>1729</v>
      </c>
      <c r="AF57" s="36" t="n">
        <f aca="false">SUM(AF53:AF56)</f>
        <v>0</v>
      </c>
      <c r="AG57" s="36" t="n">
        <f aca="false">SUM(AG53:AG56)</f>
        <v>0</v>
      </c>
      <c r="AH57" s="36" t="n">
        <f aca="false">SUM(AH53:AH56)</f>
        <v>0</v>
      </c>
      <c r="AI57" s="36" t="n">
        <f aca="false">SUM(AI53:AI56)</f>
        <v>0</v>
      </c>
      <c r="AJ57" s="36" t="n">
        <f aca="false">SUM(R57:AI57)</f>
        <v>1729</v>
      </c>
      <c r="AK57" s="35" t="n">
        <f aca="false">AJ57+P57+O57</f>
        <v>3742</v>
      </c>
    </row>
    <row r="58" customFormat="false" ht="32.25" hidden="false" customHeight="true" outlineLevel="0" collapsed="false">
      <c r="A58" s="33" t="n">
        <v>52</v>
      </c>
      <c r="B58" s="58"/>
      <c r="C58" s="56" t="s">
        <v>262</v>
      </c>
      <c r="D58" s="34" t="n">
        <f aca="false">D57+D52+D46+D42+D39+D38+D34+D20+D13</f>
        <v>212903</v>
      </c>
      <c r="E58" s="34" t="n">
        <f aca="false">E57+E52+E46+E42+E39+E38+E34+E20+E13</f>
        <v>0</v>
      </c>
      <c r="F58" s="34" t="n">
        <f aca="false">F57+F52+F46+F42+F39+F38+F34+F20+F13</f>
        <v>0</v>
      </c>
      <c r="G58" s="34" t="n">
        <f aca="false">G57+G52+G46+G42+G39+G38+G34+G20+G13</f>
        <v>1304</v>
      </c>
      <c r="H58" s="34" t="n">
        <f aca="false">H57+H52+H46+H42+H39+H38+H34+H20+H13+H22</f>
        <v>140176</v>
      </c>
      <c r="I58" s="34" t="n">
        <f aca="false">I57+I52+I46+I42+I39+I38+I34+I20+I13</f>
        <v>363</v>
      </c>
      <c r="J58" s="34" t="n">
        <f aca="false">J57+J52+J46+J42+J39+J38+J34+J20+J13</f>
        <v>0</v>
      </c>
      <c r="K58" s="34" t="n">
        <f aca="false">K57+K52+K46+K42+K39+K38+K34+K20+K13</f>
        <v>11787</v>
      </c>
      <c r="L58" s="34" t="n">
        <f aca="false">L57+L52+L46+L42+L39+L38+L34+L20+L13</f>
        <v>3162</v>
      </c>
      <c r="M58" s="34" t="n">
        <f aca="false">M57+M52+M46+M42+M39+M38+M34+M20+M13</f>
        <v>0</v>
      </c>
      <c r="N58" s="34" t="n">
        <f aca="false">N57+N52+N46+N42+N39+N38+N34+N20+N13</f>
        <v>0</v>
      </c>
      <c r="O58" s="36" t="n">
        <f aca="false">SUM(D58:N58)</f>
        <v>369695</v>
      </c>
      <c r="P58" s="36" t="n">
        <f aca="false">P57+P52+P46+P42+P39+P38+P34+P20+P13</f>
        <v>179</v>
      </c>
      <c r="R58" s="36" t="n">
        <f aca="false">R57+R52+R46+R42+R39+R38+R34+R20+R13</f>
        <v>5359</v>
      </c>
      <c r="S58" s="36" t="n">
        <f aca="false">S57+S52+S46+S42+S39+S38+S34+S20+S13</f>
        <v>7796</v>
      </c>
      <c r="T58" s="36" t="n">
        <f aca="false">T57+T52+T46+T42+T39+T38+T34+T20+T13</f>
        <v>1666</v>
      </c>
      <c r="U58" s="36" t="n">
        <f aca="false">U57+U52+U46+U42+U39+U38+U34+U20+U13</f>
        <v>8666</v>
      </c>
      <c r="V58" s="36" t="n">
        <f aca="false">V57+V52+V46+V42+V39+V38+V34+V20+V13</f>
        <v>2399</v>
      </c>
      <c r="W58" s="36" t="n">
        <f aca="false">W57+W52+W46+W42+W39+W38+W34+W20+W13</f>
        <v>4918</v>
      </c>
      <c r="X58" s="36" t="n">
        <f aca="false">X57+X52+X46+X42+X39+X38+X34+X20+X13</f>
        <v>3319</v>
      </c>
      <c r="Y58" s="36" t="n">
        <f aca="false">Y57+Y52+Y46+Y42+Y39+Y38+Y34+Y20+Y13</f>
        <v>13448</v>
      </c>
      <c r="Z58" s="36" t="n">
        <f aca="false">Z57+Z52+Z46+Z42+Z39+Z38+Z34+Z20+Z13</f>
        <v>98</v>
      </c>
      <c r="AA58" s="36" t="n">
        <f aca="false">AA57+AA52+AA46+AA42+AA39+AA38+AA34+AA20+AA13</f>
        <v>0</v>
      </c>
      <c r="AB58" s="36" t="n">
        <f aca="false">AB57+AB52+AB46+AB42+AB39+AB38+AB34+AB20+AB13</f>
        <v>107</v>
      </c>
      <c r="AC58" s="36" t="n">
        <f aca="false">AC57+AC52+AC46+AC42+AC39+AC38+AC34+AC20+AC13</f>
        <v>2552</v>
      </c>
      <c r="AD58" s="36" t="n">
        <f aca="false">AD57+AD52+AD46+AD42+AD39+AD38+AD34+AD20+AD13</f>
        <v>4762</v>
      </c>
      <c r="AE58" s="36" t="n">
        <f aca="false">AE57+AE52+AE46+AE42+AE39+AE38+AE34+AE20+AE13</f>
        <v>2539</v>
      </c>
      <c r="AF58" s="36" t="n">
        <f aca="false">AF57+AF52+AF46+AF42+AF39+AF38+AF34+AF20+AF13</f>
        <v>513</v>
      </c>
      <c r="AG58" s="36" t="n">
        <f aca="false">AG57+AG52+AG46+AG42+AG39+AG38+AG34+AG20+AG13</f>
        <v>2011</v>
      </c>
      <c r="AH58" s="36" t="n">
        <f aca="false">AH57+AH52+AH46+AH42+AH39+AH38+AH34+AH20+AH13</f>
        <v>2880</v>
      </c>
      <c r="AI58" s="36" t="n">
        <f aca="false">AI57+AI52+AI46+AI42+AI39+AI38+AI34+AI20+AI13</f>
        <v>550</v>
      </c>
      <c r="AJ58" s="36" t="n">
        <f aca="false">SUM(R58:AI58)</f>
        <v>63583</v>
      </c>
      <c r="AK58" s="35" t="n">
        <f aca="false">AJ58+P58+O58</f>
        <v>433457</v>
      </c>
    </row>
    <row r="59" customFormat="false" ht="18" hidden="false" customHeight="true" outlineLevel="0" collapsed="false">
      <c r="A59" s="44" t="n">
        <v>53</v>
      </c>
      <c r="B59" s="57" t="s">
        <v>263</v>
      </c>
      <c r="C59" s="54" t="s">
        <v>11</v>
      </c>
      <c r="H59" s="35" t="n">
        <v>18201</v>
      </c>
      <c r="O59" s="36" t="n">
        <f aca="false">SUM(D59:N59)</f>
        <v>18201</v>
      </c>
      <c r="AJ59" s="36" t="n">
        <f aca="false">SUM(R59:AI59)</f>
        <v>0</v>
      </c>
      <c r="AK59" s="35" t="n">
        <f aca="false">AJ59+P59+O59</f>
        <v>18201</v>
      </c>
    </row>
    <row r="60" s="49" customFormat="true" ht="19.5" hidden="false" customHeight="true" outlineLevel="0" collapsed="false">
      <c r="A60" s="33" t="n">
        <v>54</v>
      </c>
      <c r="B60" s="57" t="s">
        <v>264</v>
      </c>
      <c r="C60" s="54" t="s">
        <v>265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 t="n">
        <f aca="false">SUM(D60:N60)</f>
        <v>0</v>
      </c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 t="n">
        <f aca="false">SUM(R60:AI60)</f>
        <v>0</v>
      </c>
      <c r="AK60" s="35" t="n">
        <f aca="false">AJ60+P60+O60</f>
        <v>0</v>
      </c>
    </row>
    <row r="61" customFormat="false" ht="17.25" hidden="false" customHeight="true" outlineLevel="0" collapsed="false">
      <c r="A61" s="33" t="n">
        <v>55</v>
      </c>
      <c r="B61" s="57" t="s">
        <v>266</v>
      </c>
      <c r="C61" s="54" t="s">
        <v>267</v>
      </c>
      <c r="O61" s="36" t="n">
        <f aca="false">SUM(D61:N61)</f>
        <v>0</v>
      </c>
      <c r="AJ61" s="36" t="n">
        <f aca="false">SUM(R61:AI61)</f>
        <v>0</v>
      </c>
      <c r="AK61" s="35" t="n">
        <f aca="false">AJ61+P61+O61</f>
        <v>0</v>
      </c>
    </row>
    <row r="62" customFormat="false" ht="22.5" hidden="false" customHeight="true" outlineLevel="0" collapsed="false">
      <c r="A62" s="44" t="n">
        <v>56</v>
      </c>
      <c r="B62" s="58"/>
      <c r="C62" s="56" t="s">
        <v>268</v>
      </c>
      <c r="D62" s="34" t="n">
        <f aca="false">SUM(D59:D61)</f>
        <v>0</v>
      </c>
      <c r="E62" s="34" t="n">
        <f aca="false">SUM(E59:E61)</f>
        <v>0</v>
      </c>
      <c r="F62" s="34" t="n">
        <f aca="false">SUM(F59:F61)</f>
        <v>0</v>
      </c>
      <c r="G62" s="34" t="n">
        <f aca="false">SUM(G59:G61)</f>
        <v>0</v>
      </c>
      <c r="H62" s="34" t="n">
        <f aca="false">SUM(H59:H61)</f>
        <v>18201</v>
      </c>
      <c r="I62" s="34" t="n">
        <f aca="false">SUM(I59:I61)</f>
        <v>0</v>
      </c>
      <c r="J62" s="34" t="n">
        <f aca="false">SUM(J59:J61)</f>
        <v>0</v>
      </c>
      <c r="K62" s="34" t="n">
        <f aca="false">SUM(K59:K61)</f>
        <v>0</v>
      </c>
      <c r="L62" s="34" t="n">
        <f aca="false">SUM(L59:L61)</f>
        <v>0</v>
      </c>
      <c r="M62" s="34" t="n">
        <f aca="false">SUM(M59:M61)</f>
        <v>0</v>
      </c>
      <c r="N62" s="34" t="n">
        <f aca="false">SUM(N59:N61)</f>
        <v>0</v>
      </c>
      <c r="O62" s="36" t="n">
        <f aca="false">SUM(D62:N62)</f>
        <v>18201</v>
      </c>
      <c r="P62" s="36" t="n">
        <f aca="false">SUM(P59:P61)</f>
        <v>0</v>
      </c>
      <c r="R62" s="36" t="n">
        <f aca="false">SUM(R59:R61)</f>
        <v>0</v>
      </c>
      <c r="S62" s="36" t="n">
        <f aca="false">SUM(S59:S61)</f>
        <v>0</v>
      </c>
      <c r="T62" s="36" t="n">
        <f aca="false">SUM(T59:T61)</f>
        <v>0</v>
      </c>
      <c r="U62" s="36" t="n">
        <f aca="false">SUM(U59:U61)</f>
        <v>0</v>
      </c>
      <c r="V62" s="36" t="n">
        <f aca="false">SUM(V59:V61)</f>
        <v>0</v>
      </c>
      <c r="W62" s="36" t="n">
        <f aca="false">SUM(W59:W61)</f>
        <v>0</v>
      </c>
      <c r="X62" s="36" t="n">
        <f aca="false">SUM(X59:X61)</f>
        <v>0</v>
      </c>
      <c r="Y62" s="36" t="n">
        <f aca="false">SUM(Y59:Y61)</f>
        <v>0</v>
      </c>
      <c r="Z62" s="36" t="n">
        <f aca="false">SUM(Z59:Z61)</f>
        <v>0</v>
      </c>
      <c r="AA62" s="36" t="n">
        <f aca="false">SUM(AA59:AA61)</f>
        <v>0</v>
      </c>
      <c r="AB62" s="36" t="n">
        <f aca="false">SUM(AB59:AB61)</f>
        <v>0</v>
      </c>
      <c r="AC62" s="36" t="n">
        <f aca="false">SUM(AC59:AC61)</f>
        <v>0</v>
      </c>
      <c r="AD62" s="36" t="n">
        <f aca="false">SUM(AD59:AD61)</f>
        <v>0</v>
      </c>
      <c r="AE62" s="36" t="n">
        <f aca="false">SUM(AE59:AE61)</f>
        <v>0</v>
      </c>
      <c r="AF62" s="36" t="n">
        <f aca="false">SUM(AF59:AF61)</f>
        <v>0</v>
      </c>
      <c r="AG62" s="36" t="n">
        <f aca="false">SUM(AG59:AG61)</f>
        <v>0</v>
      </c>
      <c r="AH62" s="36" t="n">
        <f aca="false">SUM(AH59:AH61)</f>
        <v>0</v>
      </c>
      <c r="AI62" s="36" t="n">
        <f aca="false">SUM(AI59:AI61)</f>
        <v>0</v>
      </c>
      <c r="AJ62" s="36" t="n">
        <f aca="false">SUM(R62:AI62)</f>
        <v>0</v>
      </c>
      <c r="AK62" s="35" t="n">
        <f aca="false">AJ62+P62+O62</f>
        <v>18201</v>
      </c>
    </row>
    <row r="63" customFormat="false" ht="12.75" hidden="false" customHeight="true" outlineLevel="0" collapsed="false">
      <c r="A63" s="33" t="n">
        <v>57</v>
      </c>
      <c r="B63" s="57" t="s">
        <v>269</v>
      </c>
      <c r="C63" s="54" t="s">
        <v>270</v>
      </c>
      <c r="H63" s="35" t="n">
        <v>689</v>
      </c>
      <c r="J63" s="35" t="n">
        <v>422</v>
      </c>
      <c r="O63" s="36" t="n">
        <f aca="false">SUM(D63:N63)</f>
        <v>1111</v>
      </c>
      <c r="AJ63" s="36" t="n">
        <f aca="false">SUM(R63:AI63)</f>
        <v>0</v>
      </c>
      <c r="AK63" s="35" t="n">
        <f aca="false">AJ63+P63+O63</f>
        <v>1111</v>
      </c>
    </row>
    <row r="64" customFormat="false" ht="12.75" hidden="false" customHeight="true" outlineLevel="0" collapsed="false">
      <c r="A64" s="33" t="n">
        <v>58</v>
      </c>
      <c r="B64" s="57" t="s">
        <v>271</v>
      </c>
      <c r="C64" s="54" t="s">
        <v>272</v>
      </c>
      <c r="F64" s="34" t="n">
        <f aca="false">[3]370000_052020!$G$50</f>
        <v>11840</v>
      </c>
      <c r="G64" s="34"/>
      <c r="O64" s="36" t="n">
        <f aca="false">SUM(D64:N64)</f>
        <v>11840</v>
      </c>
      <c r="AE64" s="35" t="n">
        <v>585</v>
      </c>
    </row>
    <row r="65" customFormat="false" ht="12.75" hidden="false" customHeight="true" outlineLevel="0" collapsed="false">
      <c r="A65" s="33" t="n">
        <v>59</v>
      </c>
      <c r="B65" s="57"/>
      <c r="C65" s="54" t="s">
        <v>273</v>
      </c>
      <c r="N65" s="35" t="n">
        <f aca="false">[1]999000_047230!$F$43</f>
        <v>22193</v>
      </c>
      <c r="O65" s="36" t="n">
        <f aca="false">SUM(D65:N65)</f>
        <v>22193</v>
      </c>
      <c r="AJ65" s="36" t="n">
        <f aca="false">SUM(R65:AI65)</f>
        <v>0</v>
      </c>
      <c r="AK65" s="35" t="n">
        <f aca="false">AJ65+P65+O65</f>
        <v>22193</v>
      </c>
    </row>
    <row r="66" customFormat="false" ht="18" hidden="false" customHeight="true" outlineLevel="0" collapsed="false">
      <c r="A66" s="44" t="n">
        <v>60</v>
      </c>
      <c r="B66" s="57" t="n">
        <v>272</v>
      </c>
      <c r="C66" s="54" t="s">
        <v>274</v>
      </c>
      <c r="O66" s="36" t="n">
        <f aca="false">SUM(D66:N66)</f>
        <v>0</v>
      </c>
      <c r="AJ66" s="36" t="n">
        <f aca="false">SUM(R66:AI66)</f>
        <v>0</v>
      </c>
      <c r="AK66" s="35" t="n">
        <f aca="false">AJ66+P66+O66</f>
        <v>0</v>
      </c>
    </row>
    <row r="67" customFormat="false" ht="12.75" hidden="false" customHeight="true" outlineLevel="0" collapsed="false">
      <c r="A67" s="33" t="n">
        <v>61</v>
      </c>
      <c r="B67" s="58" t="n">
        <v>276</v>
      </c>
      <c r="C67" s="56" t="s">
        <v>275</v>
      </c>
      <c r="D67" s="34" t="n">
        <f aca="false">SUM(D63:D66)</f>
        <v>0</v>
      </c>
      <c r="E67" s="34" t="n">
        <f aca="false">SUM(E63:E66)</f>
        <v>0</v>
      </c>
      <c r="F67" s="34" t="n">
        <f aca="false">SUM(F63:F66)</f>
        <v>11840</v>
      </c>
      <c r="G67" s="34" t="n">
        <f aca="false">SUM(G63:G66)</f>
        <v>0</v>
      </c>
      <c r="H67" s="34" t="n">
        <f aca="false">SUM(H63:H66)</f>
        <v>689</v>
      </c>
      <c r="I67" s="34"/>
      <c r="J67" s="34" t="n">
        <f aca="false">SUM(J63:J66)</f>
        <v>422</v>
      </c>
      <c r="K67" s="34" t="n">
        <f aca="false">SUM(K63:K66)</f>
        <v>0</v>
      </c>
      <c r="L67" s="34" t="n">
        <f aca="false">SUM(L63:L66)</f>
        <v>0</v>
      </c>
      <c r="M67" s="34" t="n">
        <f aca="false">SUM(M63:M66)</f>
        <v>0</v>
      </c>
      <c r="N67" s="34" t="n">
        <f aca="false">SUM(N63:N66)</f>
        <v>22193</v>
      </c>
      <c r="O67" s="36" t="n">
        <f aca="false">SUM(D67:N67)</f>
        <v>35144</v>
      </c>
      <c r="P67" s="36" t="n">
        <f aca="false">SUM(P63:P66)</f>
        <v>0</v>
      </c>
      <c r="R67" s="36" t="n">
        <f aca="false">SUM(R63:R66)</f>
        <v>0</v>
      </c>
      <c r="S67" s="36" t="n">
        <f aca="false">SUM(S63:S66)</f>
        <v>0</v>
      </c>
      <c r="T67" s="36" t="n">
        <f aca="false">SUM(T63:T66)</f>
        <v>0</v>
      </c>
      <c r="U67" s="36" t="n">
        <f aca="false">SUM(U63:U66)</f>
        <v>0</v>
      </c>
      <c r="V67" s="36" t="n">
        <f aca="false">SUM(V63:V66)</f>
        <v>0</v>
      </c>
      <c r="W67" s="36" t="n">
        <f aca="false">SUM(W63:W66)</f>
        <v>0</v>
      </c>
      <c r="X67" s="36" t="n">
        <f aca="false">SUM(X63:X66)</f>
        <v>0</v>
      </c>
      <c r="Y67" s="36" t="n">
        <f aca="false">SUM(Y63:Y66)</f>
        <v>0</v>
      </c>
      <c r="Z67" s="36" t="n">
        <f aca="false">SUM(Z63:Z66)</f>
        <v>0</v>
      </c>
      <c r="AA67" s="36" t="n">
        <f aca="false">SUM(AA63:AA66)</f>
        <v>0</v>
      </c>
      <c r="AB67" s="36" t="n">
        <f aca="false">SUM(AB63:AB66)</f>
        <v>0</v>
      </c>
      <c r="AC67" s="36" t="n">
        <f aca="false">SUM(AC63:AC66)</f>
        <v>0</v>
      </c>
      <c r="AD67" s="36" t="n">
        <f aca="false">SUM(AD63:AD66)</f>
        <v>0</v>
      </c>
      <c r="AE67" s="36" t="n">
        <f aca="false">SUM(AE63:AE66)</f>
        <v>585</v>
      </c>
      <c r="AF67" s="36" t="n">
        <f aca="false">SUM(AF63:AF66)</f>
        <v>0</v>
      </c>
      <c r="AG67" s="36" t="n">
        <f aca="false">SUM(AG63:AG66)</f>
        <v>0</v>
      </c>
      <c r="AH67" s="36" t="n">
        <f aca="false">SUM(AH63:AH66)</f>
        <v>0</v>
      </c>
      <c r="AI67" s="36" t="n">
        <f aca="false">SUM(AI63:AI66)</f>
        <v>0</v>
      </c>
      <c r="AJ67" s="36" t="n">
        <f aca="false">SUM(R67:AI67)</f>
        <v>585</v>
      </c>
      <c r="AK67" s="35" t="n">
        <f aca="false">AJ67+P67+O67</f>
        <v>35729</v>
      </c>
    </row>
    <row r="68" customFormat="false" ht="24.75" hidden="false" customHeight="true" outlineLevel="0" collapsed="false">
      <c r="A68" s="33" t="n">
        <v>62</v>
      </c>
      <c r="B68" s="62"/>
      <c r="C68" s="63" t="s">
        <v>276</v>
      </c>
      <c r="D68" s="34" t="n">
        <f aca="false">D67+D62</f>
        <v>0</v>
      </c>
      <c r="E68" s="34" t="n">
        <f aca="false">E67+E62</f>
        <v>0</v>
      </c>
      <c r="F68" s="34" t="n">
        <f aca="false">F67+F62</f>
        <v>11840</v>
      </c>
      <c r="G68" s="34" t="n">
        <f aca="false">G67+G62</f>
        <v>0</v>
      </c>
      <c r="H68" s="34" t="n">
        <f aca="false">H67+H62</f>
        <v>18890</v>
      </c>
      <c r="I68" s="34"/>
      <c r="J68" s="34" t="n">
        <f aca="false">J67+J62</f>
        <v>422</v>
      </c>
      <c r="K68" s="34" t="n">
        <f aca="false">K67+K62</f>
        <v>0</v>
      </c>
      <c r="L68" s="34" t="n">
        <f aca="false">L67+L62</f>
        <v>0</v>
      </c>
      <c r="M68" s="34" t="n">
        <f aca="false">M67+M62</f>
        <v>0</v>
      </c>
      <c r="N68" s="34" t="n">
        <f aca="false">N67+N62</f>
        <v>22193</v>
      </c>
      <c r="O68" s="36" t="n">
        <f aca="false">SUM(D68:N68)</f>
        <v>53345</v>
      </c>
      <c r="P68" s="36" t="n">
        <f aca="false">P67+P62</f>
        <v>0</v>
      </c>
      <c r="R68" s="36" t="n">
        <f aca="false">R67+R62</f>
        <v>0</v>
      </c>
      <c r="S68" s="36" t="n">
        <f aca="false">S67+S62</f>
        <v>0</v>
      </c>
      <c r="T68" s="36" t="n">
        <f aca="false">T67+T62</f>
        <v>0</v>
      </c>
      <c r="U68" s="36" t="n">
        <f aca="false">U67+U62</f>
        <v>0</v>
      </c>
      <c r="V68" s="36" t="n">
        <f aca="false">V67+V62</f>
        <v>0</v>
      </c>
      <c r="W68" s="36" t="n">
        <f aca="false">W67+W62</f>
        <v>0</v>
      </c>
      <c r="X68" s="36" t="n">
        <f aca="false">X67+X62</f>
        <v>0</v>
      </c>
      <c r="Y68" s="36" t="n">
        <f aca="false">Y67+Y62</f>
        <v>0</v>
      </c>
      <c r="Z68" s="36" t="n">
        <f aca="false">Z67+Z62</f>
        <v>0</v>
      </c>
      <c r="AA68" s="36" t="n">
        <f aca="false">AA67+AA62</f>
        <v>0</v>
      </c>
      <c r="AB68" s="36" t="n">
        <f aca="false">AB67+AB62</f>
        <v>0</v>
      </c>
      <c r="AC68" s="36" t="n">
        <f aca="false">AC67+AC62</f>
        <v>0</v>
      </c>
      <c r="AD68" s="36" t="n">
        <f aca="false">AD67+AD62</f>
        <v>0</v>
      </c>
      <c r="AE68" s="36" t="n">
        <f aca="false">AE67+AE62</f>
        <v>585</v>
      </c>
      <c r="AF68" s="36" t="n">
        <f aca="false">AF67+AF62</f>
        <v>0</v>
      </c>
      <c r="AG68" s="36" t="n">
        <f aca="false">AG67+AG62</f>
        <v>0</v>
      </c>
      <c r="AH68" s="36" t="n">
        <f aca="false">AH67+AH62</f>
        <v>0</v>
      </c>
      <c r="AI68" s="36" t="n">
        <f aca="false">AI67+AI62</f>
        <v>0</v>
      </c>
      <c r="AJ68" s="36" t="n">
        <f aca="false">SUM(R68:AI68)</f>
        <v>585</v>
      </c>
      <c r="AK68" s="35" t="n">
        <f aca="false">AJ68+P68+O68</f>
        <v>53930</v>
      </c>
    </row>
    <row r="69" customFormat="false" ht="24.75" hidden="false" customHeight="true" outlineLevel="0" collapsed="false">
      <c r="A69" s="33" t="n">
        <v>63</v>
      </c>
      <c r="B69" s="62" t="s">
        <v>277</v>
      </c>
      <c r="C69" s="63" t="s">
        <v>34</v>
      </c>
      <c r="E69" s="34"/>
      <c r="F69" s="34"/>
      <c r="G69" s="34"/>
      <c r="H69" s="34" t="n">
        <f aca="false">[1]841901_018010!$G$55</f>
        <v>4052</v>
      </c>
      <c r="I69" s="34"/>
      <c r="J69" s="34"/>
      <c r="K69" s="34"/>
      <c r="L69" s="34"/>
      <c r="M69" s="34"/>
      <c r="N69" s="34"/>
      <c r="O69" s="36" t="n">
        <f aca="false">SUM(D69:N69)</f>
        <v>4052</v>
      </c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customFormat="false" ht="30" hidden="false" customHeight="true" outlineLevel="0" collapsed="false">
      <c r="A70" s="44" t="n">
        <v>64</v>
      </c>
      <c r="B70" s="62" t="s">
        <v>278</v>
      </c>
      <c r="C70" s="63" t="s">
        <v>279</v>
      </c>
      <c r="D70" s="34" t="n">
        <v>0</v>
      </c>
      <c r="M70" s="35" t="n">
        <f aca="false">[1]841907_018030!$E$54</f>
        <v>115784</v>
      </c>
      <c r="O70" s="36" t="n">
        <f aca="false">SUM(D70:N70)</f>
        <v>115784</v>
      </c>
      <c r="P70" s="36" t="n">
        <f aca="false">[2]851011_091110!$E$31</f>
        <v>0</v>
      </c>
      <c r="Q70" s="36" t="n">
        <f aca="false">[2]841907_018030_Óvoda!$E$31</f>
        <v>3514</v>
      </c>
      <c r="Z70" s="35" t="n">
        <f aca="false">[2]841154_013350!$E$31</f>
        <v>0</v>
      </c>
      <c r="AA70" s="35" t="n">
        <f aca="false">[2]841907_018030!$E$31</f>
        <v>11165</v>
      </c>
      <c r="AJ70" s="36" t="n">
        <f aca="false">SUM(R70:AI70)</f>
        <v>11165</v>
      </c>
      <c r="AK70" s="35" t="n">
        <f aca="false">AJ70+Q70+O70</f>
        <v>130463</v>
      </c>
    </row>
    <row r="71" s="49" customFormat="true" ht="41.25" hidden="false" customHeight="true" outlineLevel="0" collapsed="false">
      <c r="A71" s="33" t="n">
        <v>65</v>
      </c>
      <c r="B71" s="58" t="n">
        <v>277</v>
      </c>
      <c r="C71" s="56" t="s">
        <v>280</v>
      </c>
      <c r="D71" s="64" t="n">
        <f aca="false">D70+D68+D58</f>
        <v>212903</v>
      </c>
      <c r="E71" s="49" t="n">
        <f aca="false">E70+E68+E58</f>
        <v>0</v>
      </c>
      <c r="F71" s="36" t="n">
        <f aca="false">F70+F68+F58</f>
        <v>11840</v>
      </c>
      <c r="G71" s="36" t="n">
        <f aca="false">G70+G68+G58</f>
        <v>1304</v>
      </c>
      <c r="H71" s="64" t="n">
        <f aca="false">H70+H68+H58+H69</f>
        <v>163118</v>
      </c>
      <c r="I71" s="64" t="n">
        <f aca="false">I70+I68+I58</f>
        <v>363</v>
      </c>
      <c r="J71" s="49" t="n">
        <f aca="false">J70+J68+J58</f>
        <v>422</v>
      </c>
      <c r="K71" s="49" t="n">
        <f aca="false">K70+K68+K58</f>
        <v>11787</v>
      </c>
      <c r="L71" s="49" t="n">
        <f aca="false">L70+L68+L58</f>
        <v>3162</v>
      </c>
      <c r="M71" s="49" t="n">
        <f aca="false">M70+M68+M58</f>
        <v>115784</v>
      </c>
      <c r="N71" s="49" t="n">
        <f aca="false">N70+N68+N58</f>
        <v>22193</v>
      </c>
      <c r="O71" s="36" t="n">
        <f aca="false">SUM(D71:N71)</f>
        <v>542876</v>
      </c>
      <c r="P71" s="36" t="n">
        <f aca="false">P70+P68+P58</f>
        <v>179</v>
      </c>
      <c r="Q71" s="36" t="n">
        <f aca="false">Q70+Q68+Q58</f>
        <v>3514</v>
      </c>
      <c r="R71" s="36" t="n">
        <f aca="false">R70+R68+R58</f>
        <v>5359</v>
      </c>
      <c r="S71" s="36" t="n">
        <f aca="false">S70+S68+S58</f>
        <v>7796</v>
      </c>
      <c r="T71" s="36" t="n">
        <f aca="false">T70+T68+T58</f>
        <v>1666</v>
      </c>
      <c r="U71" s="36" t="n">
        <f aca="false">U70+U68+U58</f>
        <v>8666</v>
      </c>
      <c r="V71" s="36" t="n">
        <f aca="false">V70+V68+V58</f>
        <v>2399</v>
      </c>
      <c r="W71" s="36" t="n">
        <f aca="false">W70+W68+W58</f>
        <v>4918</v>
      </c>
      <c r="X71" s="36" t="n">
        <f aca="false">X70+X68+X58</f>
        <v>3319</v>
      </c>
      <c r="Y71" s="36" t="n">
        <f aca="false">Y70+Y68+Y58</f>
        <v>13448</v>
      </c>
      <c r="Z71" s="36" t="n">
        <f aca="false">Z70+Z68+Z58</f>
        <v>98</v>
      </c>
      <c r="AA71" s="36" t="n">
        <f aca="false">AA70+AA68+AA58</f>
        <v>11165</v>
      </c>
      <c r="AB71" s="36" t="n">
        <f aca="false">AB70+AB68+AB58</f>
        <v>107</v>
      </c>
      <c r="AC71" s="36" t="n">
        <f aca="false">AC70+AC68+AC58</f>
        <v>2552</v>
      </c>
      <c r="AD71" s="36" t="n">
        <f aca="false">AD70+AD68+AD58</f>
        <v>4762</v>
      </c>
      <c r="AE71" s="36" t="n">
        <f aca="false">AE70+AE68+AE58</f>
        <v>3124</v>
      </c>
      <c r="AF71" s="36" t="n">
        <f aca="false">AF70+AF68+AF58</f>
        <v>513</v>
      </c>
      <c r="AG71" s="36" t="n">
        <f aca="false">AG70+AG68+AG58</f>
        <v>2011</v>
      </c>
      <c r="AH71" s="36" t="n">
        <f aca="false">AH70+AH68+AH58</f>
        <v>2880</v>
      </c>
      <c r="AI71" s="36" t="n">
        <f aca="false">AI70+AI68+AI58</f>
        <v>550</v>
      </c>
      <c r="AJ71" s="36" t="n">
        <f aca="false">SUM(R71:AI71)</f>
        <v>75333</v>
      </c>
      <c r="AK71" s="35" t="n">
        <f aca="false">AJ71+P71+O71+Q71</f>
        <v>621902</v>
      </c>
    </row>
    <row r="72" s="49" customFormat="true" ht="12.75" hidden="false" customHeight="true" outlineLevel="0" collapsed="false">
      <c r="A72" s="33"/>
      <c r="B72" s="33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5"/>
    </row>
    <row r="73" s="49" customFormat="true" ht="12.75" hidden="false" customHeight="true" outlineLevel="0" collapsed="false">
      <c r="A73" s="33"/>
      <c r="B73" s="33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5"/>
    </row>
    <row r="74" customFormat="false" ht="12.75" hidden="false" customHeight="true" outlineLevel="0" collapsed="false">
      <c r="A74" s="44"/>
      <c r="B74" s="44"/>
    </row>
    <row r="75" s="49" customFormat="true" ht="12.75" hidden="false" customHeight="true" outlineLevel="0" collapsed="false">
      <c r="A75" s="33"/>
      <c r="B75" s="33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5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</sheetData>
  <mergeCells count="5">
    <mergeCell ref="A1:O1"/>
    <mergeCell ref="A2:C2"/>
    <mergeCell ref="D5:O5"/>
    <mergeCell ref="R5:AJ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false" hidden="false" outlineLevel="0" max="1" min="1" style="973" width="9.14"/>
    <col collapsed="false" customWidth="true" hidden="false" outlineLevel="0" max="2" min="2" style="973" width="40.28"/>
    <col collapsed="false" customWidth="false" hidden="false" outlineLevel="0" max="257" min="3" style="973" width="9.14"/>
  </cols>
  <sheetData>
    <row r="1" customFormat="false" ht="15" hidden="false" customHeight="false" outlineLevel="0" collapsed="false">
      <c r="A1" s="974" t="s">
        <v>1973</v>
      </c>
      <c r="B1" s="974"/>
      <c r="C1" s="974"/>
      <c r="D1" s="974"/>
      <c r="E1" s="974"/>
    </row>
    <row r="2" customFormat="false" ht="15.75" hidden="false" customHeight="false" outlineLevel="0" collapsed="false">
      <c r="A2" s="975"/>
      <c r="B2" s="976"/>
      <c r="C2" s="977"/>
      <c r="D2" s="977"/>
      <c r="G2" s="977"/>
    </row>
    <row r="3" customFormat="false" ht="15.75" hidden="false" customHeight="false" outlineLevel="0" collapsed="false">
      <c r="A3" s="977"/>
      <c r="B3" s="977"/>
      <c r="C3" s="977"/>
      <c r="D3" s="977"/>
      <c r="E3" s="977"/>
      <c r="F3" s="977"/>
      <c r="G3" s="977"/>
    </row>
    <row r="4" customFormat="false" ht="15.75" hidden="false" customHeight="false" outlineLevel="0" collapsed="false">
      <c r="A4" s="975"/>
      <c r="B4" s="978" t="s">
        <v>1974</v>
      </c>
      <c r="C4" s="978"/>
      <c r="D4" s="978"/>
      <c r="E4" s="978"/>
      <c r="F4" s="976"/>
      <c r="G4" s="977"/>
    </row>
    <row r="5" customFormat="false" ht="15" hidden="false" customHeight="false" outlineLevel="0" collapsed="false">
      <c r="A5" s="979"/>
      <c r="B5" s="979"/>
      <c r="C5" s="979"/>
      <c r="D5" s="979"/>
      <c r="E5" s="979"/>
      <c r="F5" s="979"/>
      <c r="G5" s="979"/>
    </row>
    <row r="8" customFormat="false" ht="38.25" hidden="false" customHeight="false" outlineLevel="0" collapsed="false">
      <c r="A8" s="980" t="s">
        <v>1660</v>
      </c>
      <c r="B8" s="981" t="s">
        <v>1975</v>
      </c>
      <c r="C8" s="982" t="s">
        <v>1976</v>
      </c>
      <c r="D8" s="982" t="s">
        <v>1977</v>
      </c>
      <c r="E8" s="982" t="s">
        <v>1978</v>
      </c>
      <c r="F8" s="983" t="s">
        <v>19</v>
      </c>
      <c r="G8" s="690"/>
    </row>
    <row r="9" s="985" customFormat="true" ht="15" hidden="false" customHeight="false" outlineLevel="0" collapsed="false">
      <c r="A9" s="984"/>
      <c r="B9" s="984" t="s">
        <v>2</v>
      </c>
      <c r="C9" s="984" t="s">
        <v>3</v>
      </c>
      <c r="D9" s="984" t="s">
        <v>4</v>
      </c>
      <c r="E9" s="984" t="s">
        <v>5</v>
      </c>
      <c r="F9" s="984" t="s">
        <v>6</v>
      </c>
    </row>
    <row r="10" customFormat="false" ht="33" hidden="false" customHeight="true" outlineLevel="0" collapsed="false">
      <c r="A10" s="986" t="n">
        <v>1</v>
      </c>
      <c r="B10" s="987" t="s">
        <v>1979</v>
      </c>
      <c r="C10" s="988"/>
      <c r="D10" s="988"/>
      <c r="E10" s="988"/>
      <c r="F10" s="989" t="n">
        <f aca="false">SUM(C10:E10)</f>
        <v>0</v>
      </c>
    </row>
    <row r="11" customFormat="false" ht="33" hidden="false" customHeight="true" outlineLevel="0" collapsed="false">
      <c r="A11" s="990" t="n">
        <v>2</v>
      </c>
      <c r="B11" s="991" t="s">
        <v>1674</v>
      </c>
      <c r="C11" s="992"/>
      <c r="D11" s="992"/>
      <c r="E11" s="992"/>
      <c r="F11" s="993" t="n">
        <f aca="false">SUM(C11:E11)</f>
        <v>0</v>
      </c>
    </row>
    <row r="12" customFormat="false" ht="33" hidden="false" customHeight="true" outlineLevel="0" collapsed="false">
      <c r="A12" s="990" t="n">
        <v>3</v>
      </c>
      <c r="B12" s="991" t="s">
        <v>1675</v>
      </c>
      <c r="C12" s="992"/>
      <c r="D12" s="992"/>
      <c r="E12" s="992"/>
      <c r="F12" s="993" t="n">
        <f aca="false">SUM(C12:E12)</f>
        <v>0</v>
      </c>
    </row>
    <row r="13" customFormat="false" ht="33" hidden="false" customHeight="true" outlineLevel="0" collapsed="false">
      <c r="A13" s="990" t="n">
        <v>4</v>
      </c>
      <c r="B13" s="991" t="s">
        <v>1676</v>
      </c>
      <c r="C13" s="992"/>
      <c r="D13" s="992"/>
      <c r="E13" s="992"/>
      <c r="F13" s="993" t="n">
        <f aca="false">SUM(C13:E13)</f>
        <v>0</v>
      </c>
    </row>
    <row r="14" customFormat="false" ht="42.75" hidden="false" customHeight="true" outlineLevel="0" collapsed="false">
      <c r="A14" s="990" t="n">
        <v>5</v>
      </c>
      <c r="B14" s="991" t="s">
        <v>1677</v>
      </c>
      <c r="C14" s="992"/>
      <c r="D14" s="992"/>
      <c r="E14" s="992"/>
      <c r="F14" s="993" t="n">
        <f aca="false">SUM(C14:E14)</f>
        <v>0</v>
      </c>
    </row>
    <row r="15" customFormat="false" ht="33" hidden="false" customHeight="true" outlineLevel="0" collapsed="false">
      <c r="A15" s="994" t="n">
        <v>6</v>
      </c>
      <c r="B15" s="995" t="s">
        <v>1980</v>
      </c>
      <c r="C15" s="996" t="n">
        <v>1902</v>
      </c>
      <c r="D15" s="996"/>
      <c r="E15" s="996"/>
      <c r="F15" s="997" t="n">
        <f aca="false">SUM(C15:E15)</f>
        <v>1902</v>
      </c>
      <c r="H15" s="678"/>
    </row>
    <row r="16" customFormat="false" ht="33" hidden="false" customHeight="true" outlineLevel="0" collapsed="false">
      <c r="A16" s="998" t="n">
        <v>7</v>
      </c>
      <c r="B16" s="999" t="s">
        <v>19</v>
      </c>
      <c r="C16" s="1000" t="n">
        <f aca="false">SUM(C10:C15)</f>
        <v>1902</v>
      </c>
      <c r="D16" s="1001" t="n">
        <f aca="false">SUM(D10:D15)</f>
        <v>0</v>
      </c>
      <c r="E16" s="1001" t="n">
        <f aca="false">SUM(E10:E15)</f>
        <v>0</v>
      </c>
      <c r="F16" s="1002" t="n">
        <f aca="false">SUM(C16:E16)</f>
        <v>1902</v>
      </c>
      <c r="G16" s="714"/>
    </row>
    <row r="17" customFormat="false" ht="15" hidden="false" customHeight="false" outlineLevel="0" collapsed="false">
      <c r="A17" s="979"/>
      <c r="B17" s="979"/>
      <c r="C17" s="979"/>
      <c r="D17" s="979"/>
      <c r="E17" s="979"/>
      <c r="F17" s="979"/>
      <c r="G17" s="979"/>
    </row>
    <row r="18" customFormat="false" ht="15" hidden="false" customHeight="false" outlineLevel="0" collapsed="false">
      <c r="A18" s="979"/>
      <c r="B18" s="979"/>
      <c r="C18" s="979"/>
      <c r="D18" s="979"/>
      <c r="E18" s="979"/>
      <c r="F18" s="979"/>
      <c r="G18" s="979"/>
    </row>
    <row r="19" customFormat="false" ht="15" hidden="false" customHeight="false" outlineLevel="0" collapsed="false">
      <c r="A19" s="979"/>
      <c r="B19" s="979"/>
      <c r="C19" s="979"/>
      <c r="D19" s="979"/>
      <c r="E19" s="979"/>
      <c r="F19" s="979"/>
      <c r="G19" s="979"/>
    </row>
    <row r="20" customFormat="false" ht="15.75" hidden="false" customHeight="false" outlineLevel="0" collapsed="false">
      <c r="A20" s="977"/>
      <c r="B20" s="979"/>
      <c r="C20" s="979"/>
      <c r="D20" s="979"/>
      <c r="E20" s="979"/>
      <c r="F20" s="979"/>
      <c r="G20" s="979"/>
    </row>
    <row r="21" customFormat="false" ht="15" hidden="false" customHeight="false" outlineLevel="0" collapsed="false">
      <c r="A21" s="979"/>
      <c r="B21" s="979"/>
      <c r="C21" s="979"/>
      <c r="D21" s="979"/>
      <c r="E21" s="979"/>
      <c r="F21" s="979"/>
      <c r="G21" s="979"/>
    </row>
    <row r="22" customFormat="false" ht="15" hidden="false" customHeight="false" outlineLevel="0" collapsed="false">
      <c r="A22" s="979"/>
      <c r="B22" s="979"/>
      <c r="C22" s="979"/>
      <c r="D22" s="979"/>
      <c r="E22" s="979"/>
      <c r="F22" s="979"/>
      <c r="G22" s="979"/>
    </row>
    <row r="25" customFormat="false" ht="15" hidden="false" customHeight="false" outlineLevel="0" collapsed="false">
      <c r="C25" s="1003"/>
      <c r="D25" s="1004"/>
      <c r="E25" s="1003"/>
    </row>
  </sheetData>
  <mergeCells count="2">
    <mergeCell ref="A1:E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005" width="4.85"/>
    <col collapsed="false" customWidth="true" hidden="false" outlineLevel="0" max="2" min="2" style="1005" width="58.85"/>
    <col collapsed="false" customWidth="true" hidden="false" outlineLevel="0" max="3" min="3" style="1005" width="16.7"/>
    <col collapsed="false" customWidth="false" hidden="false" outlineLevel="0" max="257" min="4" style="1005" width="9.14"/>
  </cols>
  <sheetData>
    <row r="1" customFormat="false" ht="15" hidden="false" customHeight="false" outlineLevel="0" collapsed="false">
      <c r="A1" s="1006" t="s">
        <v>1981</v>
      </c>
      <c r="B1" s="1006"/>
    </row>
    <row r="3" customFormat="false" ht="33" hidden="false" customHeight="true" outlineLevel="0" collapsed="false">
      <c r="A3" s="1007" t="s">
        <v>1982</v>
      </c>
      <c r="B3" s="1007"/>
      <c r="C3" s="1007"/>
    </row>
    <row r="4" customFormat="false" ht="33" hidden="false" customHeight="true" outlineLevel="0" collapsed="false">
      <c r="A4" s="1008"/>
      <c r="B4" s="1008"/>
      <c r="C4" s="1008"/>
    </row>
    <row r="5" customFormat="false" ht="21" hidden="false" customHeight="true" outlineLevel="0" collapsed="false">
      <c r="A5" s="1009"/>
      <c r="B5" s="1009" t="s">
        <v>2</v>
      </c>
      <c r="C5" s="1009" t="s">
        <v>3</v>
      </c>
    </row>
    <row r="6" customFormat="false" ht="26.25" hidden="false" customHeight="true" outlineLevel="0" collapsed="false">
      <c r="A6" s="1010" t="s">
        <v>1660</v>
      </c>
      <c r="B6" s="1010" t="s">
        <v>1983</v>
      </c>
      <c r="C6" s="1010" t="s">
        <v>1984</v>
      </c>
    </row>
    <row r="7" customFormat="false" ht="15" hidden="false" customHeight="false" outlineLevel="0" collapsed="false">
      <c r="A7" s="1011"/>
      <c r="B7" s="1011"/>
      <c r="C7" s="1012" t="s">
        <v>1985</v>
      </c>
    </row>
    <row r="8" customFormat="false" ht="15" hidden="false" customHeight="false" outlineLevel="0" collapsed="false">
      <c r="A8" s="1011" t="s">
        <v>309</v>
      </c>
      <c r="B8" s="1013" t="s">
        <v>1986</v>
      </c>
      <c r="C8" s="1014" t="n">
        <f aca="false">'1.c.bev.részletes'!E31</f>
        <v>0</v>
      </c>
    </row>
    <row r="9" customFormat="false" ht="24.75" hidden="false" customHeight="false" outlineLevel="0" collapsed="false">
      <c r="A9" s="1011" t="s">
        <v>312</v>
      </c>
      <c r="B9" s="1015" t="s">
        <v>1987</v>
      </c>
      <c r="C9" s="1014"/>
    </row>
    <row r="10" customFormat="false" ht="15" hidden="false" customHeight="false" outlineLevel="0" collapsed="false">
      <c r="A10" s="1011" t="s">
        <v>319</v>
      </c>
      <c r="B10" s="1016" t="s">
        <v>1988</v>
      </c>
      <c r="C10" s="1014"/>
    </row>
    <row r="11" customFormat="false" ht="24.75" hidden="false" customHeight="false" outlineLevel="0" collapsed="false">
      <c r="A11" s="1011" t="s">
        <v>1280</v>
      </c>
      <c r="B11" s="1016" t="s">
        <v>1989</v>
      </c>
      <c r="C11" s="1014" t="n">
        <f aca="false">'1.c.bev.részletes'!H68</f>
        <v>18890</v>
      </c>
    </row>
    <row r="12" customFormat="false" ht="15" hidden="false" customHeight="false" outlineLevel="0" collapsed="false">
      <c r="A12" s="1011" t="s">
        <v>327</v>
      </c>
      <c r="B12" s="1016" t="s">
        <v>1990</v>
      </c>
      <c r="C12" s="1014" t="n">
        <f aca="false">'1.c.bev.részletes'!E32</f>
        <v>0</v>
      </c>
    </row>
    <row r="13" customFormat="false" ht="15" hidden="false" customHeight="false" outlineLevel="0" collapsed="false">
      <c r="A13" s="1011" t="s">
        <v>1366</v>
      </c>
      <c r="B13" s="1016" t="s">
        <v>1991</v>
      </c>
      <c r="C13" s="1014"/>
    </row>
    <row r="14" customFormat="false" ht="15" hidden="false" customHeight="false" outlineLevel="0" collapsed="false">
      <c r="A14" s="1011" t="s">
        <v>1306</v>
      </c>
      <c r="B14" s="1017" t="s">
        <v>1992</v>
      </c>
      <c r="C14" s="1018" t="n">
        <f aca="false">SUM(C8:C13)</f>
        <v>18890</v>
      </c>
    </row>
    <row r="15" customFormat="false" ht="23.25" hidden="false" customHeight="true" outlineLevel="0" collapsed="false"/>
  </sheetData>
  <mergeCells count="2">
    <mergeCell ref="A1:B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4.85"/>
    <col collapsed="false" customWidth="true" hidden="false" outlineLevel="0" max="5" min="4" style="0" width="16.99"/>
  </cols>
  <sheetData>
    <row r="1" customFormat="false" ht="18.75" hidden="false" customHeight="false" outlineLevel="0" collapsed="false">
      <c r="B1" s="65" t="s">
        <v>281</v>
      </c>
      <c r="C1" s="65"/>
      <c r="D1" s="65"/>
      <c r="E1" s="66"/>
    </row>
    <row r="2" customFormat="false" ht="18.75" hidden="false" customHeight="true" outlineLevel="0" collapsed="false">
      <c r="B2" s="67" t="s">
        <v>282</v>
      </c>
      <c r="C2" s="67"/>
      <c r="D2" s="67"/>
      <c r="E2" s="67"/>
    </row>
    <row r="3" customFormat="false" ht="18.75" hidden="false" customHeight="true" outlineLevel="0" collapsed="false">
      <c r="B3" s="68"/>
      <c r="C3" s="68"/>
      <c r="D3" s="68"/>
      <c r="E3" s="68"/>
    </row>
    <row r="4" customFormat="false" ht="18.75" hidden="false" customHeight="false" outlineLevel="0" collapsed="false">
      <c r="B4" s="69"/>
      <c r="C4" s="69"/>
      <c r="D4" s="69"/>
      <c r="E4" s="66"/>
    </row>
    <row r="5" customFormat="false" ht="18.75" hidden="false" customHeight="false" outlineLevel="0" collapsed="false">
      <c r="A5" s="21"/>
      <c r="B5" s="70"/>
      <c r="C5" s="71" t="s">
        <v>143</v>
      </c>
      <c r="D5" s="71"/>
      <c r="E5" s="72" t="n">
        <v>2017</v>
      </c>
    </row>
    <row r="6" s="16" customFormat="true" ht="18.75" hidden="false" customHeight="false" outlineLevel="0" collapsed="false">
      <c r="A6" s="20"/>
      <c r="B6" s="73" t="s">
        <v>2</v>
      </c>
      <c r="C6" s="71" t="s">
        <v>3</v>
      </c>
      <c r="D6" s="71" t="s">
        <v>4</v>
      </c>
      <c r="E6" s="74" t="s">
        <v>5</v>
      </c>
    </row>
    <row r="7" customFormat="false" ht="31.5" hidden="false" customHeight="false" outlineLevel="0" collapsed="false">
      <c r="A7" s="21" t="n">
        <v>1</v>
      </c>
      <c r="B7" s="75" t="s">
        <v>283</v>
      </c>
      <c r="C7" s="76" t="s">
        <v>284</v>
      </c>
      <c r="D7" s="71"/>
      <c r="E7" s="72"/>
    </row>
    <row r="8" customFormat="false" ht="18.75" hidden="false" customHeight="false" outlineLevel="0" collapsed="false">
      <c r="A8" s="21" t="n">
        <v>2</v>
      </c>
      <c r="B8" s="77" t="s">
        <v>285</v>
      </c>
      <c r="C8" s="70" t="s">
        <v>286</v>
      </c>
      <c r="D8" s="70"/>
      <c r="E8" s="78" t="n">
        <v>6444496</v>
      </c>
    </row>
    <row r="9" customFormat="false" ht="18.75" hidden="false" customHeight="false" outlineLevel="0" collapsed="false">
      <c r="A9" s="21" t="n">
        <v>3</v>
      </c>
      <c r="B9" s="77"/>
      <c r="C9" s="70" t="s">
        <v>287</v>
      </c>
      <c r="D9" s="70"/>
      <c r="E9" s="78" t="n">
        <v>-3424305</v>
      </c>
    </row>
    <row r="10" customFormat="false" ht="18.75" hidden="false" customHeight="false" outlineLevel="0" collapsed="false">
      <c r="A10" s="21" t="n">
        <v>4</v>
      </c>
      <c r="B10" s="77" t="s">
        <v>288</v>
      </c>
      <c r="C10" s="70" t="s">
        <v>289</v>
      </c>
      <c r="D10" s="70"/>
      <c r="E10" s="78" t="n">
        <v>11776000</v>
      </c>
    </row>
    <row r="11" customFormat="false" ht="15.75" hidden="false" customHeight="false" outlineLevel="0" collapsed="false">
      <c r="A11" s="21" t="n">
        <v>5</v>
      </c>
      <c r="B11" s="77" t="s">
        <v>290</v>
      </c>
      <c r="C11" s="70" t="s">
        <v>291</v>
      </c>
      <c r="D11" s="70"/>
      <c r="E11" s="79" t="n">
        <v>100000</v>
      </c>
    </row>
    <row r="12" customFormat="false" ht="15.75" hidden="false" customHeight="false" outlineLevel="0" collapsed="false">
      <c r="A12" s="21" t="n">
        <v>6</v>
      </c>
      <c r="B12" s="77" t="s">
        <v>292</v>
      </c>
      <c r="C12" s="70" t="s">
        <v>293</v>
      </c>
      <c r="D12" s="70"/>
      <c r="E12" s="79" t="n">
        <v>5100690</v>
      </c>
    </row>
    <row r="13" customFormat="false" ht="15.75" hidden="false" customHeight="false" outlineLevel="0" collapsed="false">
      <c r="A13" s="21" t="n">
        <v>7</v>
      </c>
      <c r="B13" s="77"/>
      <c r="C13" s="70" t="s">
        <v>294</v>
      </c>
      <c r="D13" s="70"/>
      <c r="E13" s="70" t="n">
        <f aca="false">SUM(E8:E12)</f>
        <v>19996881</v>
      </c>
    </row>
    <row r="14" customFormat="false" ht="18.75" hidden="false" customHeight="false" outlineLevel="0" collapsed="false">
      <c r="A14" s="21" t="n">
        <v>8</v>
      </c>
      <c r="B14" s="80"/>
      <c r="C14" s="75" t="s">
        <v>295</v>
      </c>
      <c r="D14" s="75"/>
      <c r="E14" s="81" t="n">
        <v>19996881</v>
      </c>
    </row>
    <row r="15" customFormat="false" ht="18.75" hidden="false" customHeight="false" outlineLevel="0" collapsed="false">
      <c r="A15" s="21" t="n">
        <v>9</v>
      </c>
      <c r="B15" s="80"/>
      <c r="C15" s="75"/>
      <c r="D15" s="75"/>
      <c r="E15" s="81"/>
    </row>
    <row r="16" customFormat="false" ht="18.75" hidden="false" customHeight="false" outlineLevel="0" collapsed="false">
      <c r="A16" s="21" t="n">
        <v>10</v>
      </c>
      <c r="B16" s="77" t="s">
        <v>296</v>
      </c>
      <c r="C16" s="70" t="s">
        <v>297</v>
      </c>
      <c r="D16" s="70"/>
      <c r="E16" s="78" t="n">
        <v>6000000</v>
      </c>
    </row>
    <row r="17" customFormat="false" ht="18.75" hidden="false" customHeight="false" outlineLevel="0" collapsed="false">
      <c r="A17" s="21" t="n">
        <v>11</v>
      </c>
      <c r="B17" s="77"/>
      <c r="C17" s="70" t="s">
        <v>298</v>
      </c>
      <c r="D17" s="70"/>
      <c r="E17" s="78" t="n">
        <v>-6000000</v>
      </c>
    </row>
    <row r="18" customFormat="false" ht="15.75" hidden="false" customHeight="false" outlineLevel="0" collapsed="false">
      <c r="A18" s="21" t="n">
        <v>12</v>
      </c>
      <c r="B18" s="77"/>
      <c r="C18" s="75" t="s">
        <v>299</v>
      </c>
      <c r="D18" s="70"/>
      <c r="E18" s="75" t="n">
        <f aca="false">E16+E17</f>
        <v>0</v>
      </c>
    </row>
    <row r="19" customFormat="false" ht="18.75" hidden="false" customHeight="false" outlineLevel="0" collapsed="false">
      <c r="A19" s="21" t="n">
        <v>13</v>
      </c>
      <c r="B19" s="77"/>
      <c r="C19" s="70"/>
      <c r="D19" s="70"/>
      <c r="E19" s="78"/>
    </row>
    <row r="20" customFormat="false" ht="18.75" hidden="false" customHeight="false" outlineLevel="0" collapsed="false">
      <c r="A20" s="21" t="n">
        <v>14</v>
      </c>
      <c r="B20" s="77" t="s">
        <v>300</v>
      </c>
      <c r="C20" s="70" t="s">
        <v>301</v>
      </c>
      <c r="D20" s="70"/>
      <c r="E20" s="78" t="n">
        <v>341700</v>
      </c>
    </row>
    <row r="21" customFormat="false" ht="15.75" hidden="false" customHeight="false" outlineLevel="0" collapsed="false">
      <c r="A21" s="21" t="n">
        <v>15</v>
      </c>
      <c r="B21" s="77"/>
      <c r="C21" s="70" t="s">
        <v>298</v>
      </c>
      <c r="D21" s="70"/>
      <c r="E21" s="79" t="n">
        <v>-341700</v>
      </c>
    </row>
    <row r="22" customFormat="false" ht="18.75" hidden="false" customHeight="false" outlineLevel="0" collapsed="false">
      <c r="A22" s="21" t="n">
        <v>16</v>
      </c>
      <c r="B22" s="77"/>
      <c r="C22" s="75" t="s">
        <v>302</v>
      </c>
      <c r="D22" s="70"/>
      <c r="E22" s="78" t="n">
        <f aca="false">SUM(E20:E21)</f>
        <v>0</v>
      </c>
    </row>
    <row r="23" customFormat="false" ht="18.75" hidden="false" customHeight="false" outlineLevel="0" collapsed="false">
      <c r="A23" s="21" t="n">
        <v>17</v>
      </c>
      <c r="B23" s="77"/>
      <c r="C23" s="70"/>
      <c r="D23" s="70"/>
      <c r="E23" s="78"/>
    </row>
    <row r="24" customFormat="false" ht="18.75" hidden="false" customHeight="false" outlineLevel="0" collapsed="false">
      <c r="A24" s="21" t="n">
        <v>18</v>
      </c>
      <c r="B24" s="77" t="s">
        <v>303</v>
      </c>
      <c r="C24" s="70" t="s">
        <v>304</v>
      </c>
      <c r="D24" s="70"/>
      <c r="E24" s="78" t="n">
        <v>22851000</v>
      </c>
    </row>
    <row r="25" customFormat="false" ht="15.75" hidden="false" customHeight="false" outlineLevel="0" collapsed="false">
      <c r="A25" s="21" t="n">
        <v>19</v>
      </c>
      <c r="B25" s="77"/>
      <c r="C25" s="70" t="s">
        <v>298</v>
      </c>
      <c r="D25" s="70"/>
      <c r="E25" s="79" t="n">
        <v>0</v>
      </c>
    </row>
    <row r="26" customFormat="false" ht="15.75" hidden="false" customHeight="false" outlineLevel="0" collapsed="false">
      <c r="A26" s="21" t="n">
        <v>20</v>
      </c>
      <c r="B26" s="77"/>
      <c r="C26" s="75" t="s">
        <v>305</v>
      </c>
      <c r="D26" s="75"/>
      <c r="E26" s="75" t="n">
        <f aca="false">SUM(E24:E25)</f>
        <v>22851000</v>
      </c>
    </row>
    <row r="27" customFormat="false" ht="18.75" hidden="false" customHeight="false" outlineLevel="0" collapsed="false">
      <c r="A27" s="21" t="n">
        <v>21</v>
      </c>
      <c r="B27" s="77"/>
      <c r="C27" s="70" t="s">
        <v>306</v>
      </c>
      <c r="D27" s="70"/>
      <c r="E27" s="78" t="n">
        <v>1000000</v>
      </c>
    </row>
    <row r="28" customFormat="false" ht="15.75" hidden="false" customHeight="false" outlineLevel="0" collapsed="false">
      <c r="A28" s="21" t="n">
        <v>22</v>
      </c>
      <c r="B28" s="80" t="s">
        <v>283</v>
      </c>
      <c r="C28" s="75" t="s">
        <v>284</v>
      </c>
      <c r="D28" s="75"/>
      <c r="E28" s="75" t="n">
        <f aca="false">SUM(E14+E18+E22+E26+E27)</f>
        <v>43847881</v>
      </c>
    </row>
    <row r="29" customFormat="false" ht="18.75" hidden="false" customHeight="false" outlineLevel="0" collapsed="false">
      <c r="A29" s="21" t="n">
        <v>23</v>
      </c>
      <c r="B29" s="77"/>
      <c r="C29" s="70" t="s">
        <v>298</v>
      </c>
      <c r="D29" s="82" t="n">
        <v>9766005</v>
      </c>
      <c r="E29" s="78"/>
    </row>
    <row r="30" customFormat="false" ht="18.75" hidden="false" customHeight="false" outlineLevel="0" collapsed="false">
      <c r="A30" s="21" t="n">
        <v>24</v>
      </c>
      <c r="B30" s="77"/>
      <c r="C30" s="70"/>
      <c r="D30" s="82"/>
      <c r="E30" s="78"/>
    </row>
    <row r="31" customFormat="false" ht="18.75" hidden="false" customHeight="false" outlineLevel="0" collapsed="false">
      <c r="A31" s="21" t="n">
        <v>25</v>
      </c>
      <c r="B31" s="77"/>
      <c r="C31" s="70"/>
      <c r="D31" s="82"/>
      <c r="E31" s="78"/>
    </row>
    <row r="32" customFormat="false" ht="18.75" hidden="false" customHeight="false" outlineLevel="0" collapsed="false">
      <c r="A32" s="21" t="n">
        <v>26</v>
      </c>
      <c r="B32" s="77"/>
      <c r="C32" s="70"/>
      <c r="D32" s="82"/>
      <c r="E32" s="78"/>
    </row>
    <row r="33" customFormat="false" ht="18.75" hidden="false" customHeight="false" outlineLevel="0" collapsed="false">
      <c r="A33" s="21" t="n">
        <v>27</v>
      </c>
      <c r="B33" s="77" t="s">
        <v>307</v>
      </c>
      <c r="C33" s="70" t="s">
        <v>308</v>
      </c>
      <c r="D33" s="70"/>
      <c r="E33" s="78"/>
    </row>
    <row r="34" customFormat="false" ht="18.75" hidden="false" customHeight="false" outlineLevel="0" collapsed="false">
      <c r="A34" s="21" t="n">
        <v>28</v>
      </c>
      <c r="B34" s="77" t="s">
        <v>309</v>
      </c>
      <c r="C34" s="70" t="s">
        <v>310</v>
      </c>
      <c r="D34" s="83"/>
      <c r="E34" s="78" t="n">
        <v>24502089</v>
      </c>
    </row>
    <row r="35" customFormat="false" ht="18.75" hidden="false" customHeight="false" outlineLevel="0" collapsed="false">
      <c r="A35" s="21" t="n">
        <v>29</v>
      </c>
      <c r="B35" s="77"/>
      <c r="C35" s="70" t="s">
        <v>311</v>
      </c>
      <c r="D35" s="83"/>
      <c r="E35" s="78" t="n">
        <v>11257711</v>
      </c>
    </row>
    <row r="36" customFormat="false" ht="18.75" hidden="false" customHeight="false" outlineLevel="0" collapsed="false">
      <c r="A36" s="21" t="n">
        <v>30</v>
      </c>
      <c r="B36" s="77" t="s">
        <v>312</v>
      </c>
      <c r="C36" s="84" t="s">
        <v>313</v>
      </c>
      <c r="D36" s="70"/>
      <c r="E36" s="78" t="n">
        <v>3050133</v>
      </c>
    </row>
    <row r="37" customFormat="false" ht="18.75" hidden="false" customHeight="false" outlineLevel="0" collapsed="false">
      <c r="A37" s="21" t="n">
        <v>31</v>
      </c>
      <c r="B37" s="77"/>
      <c r="C37" s="84" t="s">
        <v>314</v>
      </c>
      <c r="D37" s="70"/>
      <c r="E37" s="78" t="n">
        <v>1388900</v>
      </c>
    </row>
    <row r="38" customFormat="false" ht="15.75" hidden="false" customHeight="false" outlineLevel="0" collapsed="false">
      <c r="A38" s="21" t="n">
        <v>32</v>
      </c>
      <c r="B38" s="75" t="s">
        <v>307</v>
      </c>
      <c r="C38" s="75" t="s">
        <v>315</v>
      </c>
      <c r="D38" s="75"/>
      <c r="E38" s="75" t="n">
        <f aca="false">SUM(E34:E37)</f>
        <v>40198833</v>
      </c>
    </row>
    <row r="39" customFormat="false" ht="18.75" hidden="false" customHeight="false" outlineLevel="0" collapsed="false">
      <c r="A39" s="21" t="n">
        <v>33</v>
      </c>
      <c r="B39" s="70"/>
      <c r="C39" s="70"/>
      <c r="D39" s="70"/>
      <c r="E39" s="78"/>
    </row>
    <row r="40" customFormat="false" ht="32.25" hidden="false" customHeight="false" outlineLevel="0" collapsed="false">
      <c r="A40" s="21" t="n">
        <v>34</v>
      </c>
      <c r="B40" s="70" t="s">
        <v>316</v>
      </c>
      <c r="C40" s="85" t="s">
        <v>317</v>
      </c>
      <c r="D40" s="70"/>
      <c r="E40" s="78"/>
    </row>
    <row r="41" customFormat="false" ht="15.75" hidden="false" customHeight="false" outlineLevel="0" collapsed="false">
      <c r="A41" s="21" t="n">
        <v>35</v>
      </c>
      <c r="B41" s="70"/>
      <c r="C41" s="75"/>
      <c r="D41" s="75"/>
      <c r="E41" s="75"/>
    </row>
    <row r="42" customFormat="false" ht="15.75" hidden="false" customHeight="false" outlineLevel="0" collapsed="false">
      <c r="A42" s="21" t="n">
        <v>36</v>
      </c>
      <c r="B42" s="70" t="s">
        <v>312</v>
      </c>
      <c r="C42" s="75" t="s">
        <v>318</v>
      </c>
      <c r="D42" s="75"/>
      <c r="E42" s="75" t="n">
        <v>5087000</v>
      </c>
    </row>
    <row r="43" customFormat="false" ht="18.75" hidden="false" customHeight="false" outlineLevel="0" collapsed="false">
      <c r="A43" s="21" t="n">
        <v>37</v>
      </c>
      <c r="B43" s="70" t="s">
        <v>319</v>
      </c>
      <c r="C43" s="75" t="s">
        <v>320</v>
      </c>
      <c r="D43" s="70"/>
      <c r="E43" s="78"/>
    </row>
    <row r="44" customFormat="false" ht="18.75" hidden="false" customHeight="false" outlineLevel="0" collapsed="false">
      <c r="A44" s="21" t="n">
        <v>38</v>
      </c>
      <c r="B44" s="70" t="s">
        <v>321</v>
      </c>
      <c r="C44" s="70" t="s">
        <v>68</v>
      </c>
      <c r="D44" s="70" t="n">
        <v>55360</v>
      </c>
      <c r="E44" s="78" t="n">
        <v>664320</v>
      </c>
    </row>
    <row r="45" customFormat="false" ht="18.75" hidden="false" customHeight="false" outlineLevel="0" collapsed="false">
      <c r="A45" s="21" t="n">
        <v>39</v>
      </c>
      <c r="B45" s="70" t="s">
        <v>322</v>
      </c>
      <c r="C45" s="70" t="s">
        <v>323</v>
      </c>
      <c r="D45" s="70" t="n">
        <v>2500000</v>
      </c>
      <c r="E45" s="78" t="n">
        <v>2500000</v>
      </c>
    </row>
    <row r="46" customFormat="false" ht="18.75" hidden="false" customHeight="false" outlineLevel="0" collapsed="false">
      <c r="A46" s="21" t="n">
        <v>40</v>
      </c>
      <c r="B46" s="70" t="s">
        <v>324</v>
      </c>
      <c r="C46" s="70" t="s">
        <v>325</v>
      </c>
      <c r="D46" s="70"/>
      <c r="E46" s="78"/>
    </row>
    <row r="47" customFormat="false" ht="15.75" hidden="false" customHeight="false" outlineLevel="0" collapsed="false">
      <c r="A47" s="21" t="n">
        <v>41</v>
      </c>
      <c r="B47" s="70"/>
      <c r="C47" s="75" t="s">
        <v>19</v>
      </c>
      <c r="D47" s="75"/>
      <c r="E47" s="75" t="n">
        <f aca="false">SUM(E44:E46)</f>
        <v>3164320</v>
      </c>
    </row>
    <row r="48" customFormat="false" ht="18.75" hidden="false" customHeight="false" outlineLevel="0" collapsed="false">
      <c r="A48" s="21" t="n">
        <v>42</v>
      </c>
      <c r="B48" s="70"/>
      <c r="C48" s="75" t="s">
        <v>326</v>
      </c>
      <c r="D48" s="75"/>
      <c r="E48" s="78"/>
    </row>
    <row r="49" customFormat="false" ht="18.75" hidden="false" customHeight="false" outlineLevel="0" collapsed="false">
      <c r="A49" s="21" t="n">
        <v>43</v>
      </c>
      <c r="B49" s="70"/>
      <c r="C49" s="75"/>
      <c r="D49" s="75"/>
      <c r="E49" s="78"/>
    </row>
    <row r="50" customFormat="false" ht="18.75" hidden="false" customHeight="false" outlineLevel="0" collapsed="false">
      <c r="A50" s="21" t="n">
        <v>44</v>
      </c>
      <c r="B50" s="70" t="s">
        <v>327</v>
      </c>
      <c r="C50" s="75" t="s">
        <v>328</v>
      </c>
      <c r="D50" s="75"/>
      <c r="E50" s="78"/>
    </row>
    <row r="51" customFormat="false" ht="18.75" hidden="false" customHeight="false" outlineLevel="0" collapsed="false">
      <c r="A51" s="21" t="n">
        <v>45</v>
      </c>
      <c r="B51" s="70"/>
      <c r="C51" s="75" t="s">
        <v>329</v>
      </c>
      <c r="D51" s="75"/>
      <c r="E51" s="78" t="n">
        <v>11680189</v>
      </c>
    </row>
    <row r="52" customFormat="false" ht="18.75" hidden="false" customHeight="false" outlineLevel="0" collapsed="false">
      <c r="A52" s="21" t="n">
        <v>46</v>
      </c>
      <c r="B52" s="70"/>
      <c r="C52" s="75" t="s">
        <v>330</v>
      </c>
      <c r="D52" s="75"/>
      <c r="E52" s="78" t="n">
        <v>6311306</v>
      </c>
    </row>
    <row r="53" customFormat="false" ht="18.75" hidden="false" customHeight="false" outlineLevel="0" collapsed="false">
      <c r="A53" s="21" t="n">
        <v>47</v>
      </c>
      <c r="B53" s="70"/>
      <c r="C53" s="75" t="s">
        <v>331</v>
      </c>
      <c r="D53" s="75"/>
      <c r="E53" s="78" t="n">
        <v>0</v>
      </c>
    </row>
    <row r="54" customFormat="false" ht="18.75" hidden="false" customHeight="false" outlineLevel="0" collapsed="false">
      <c r="A54" s="21" t="n">
        <v>48</v>
      </c>
      <c r="B54" s="70"/>
      <c r="C54" s="75" t="s">
        <v>332</v>
      </c>
      <c r="D54" s="75"/>
      <c r="E54" s="81" t="n">
        <f aca="false">SUM(E51:E53)</f>
        <v>17991495</v>
      </c>
    </row>
    <row r="55" customFormat="false" ht="18.75" hidden="false" customHeight="false" outlineLevel="0" collapsed="false">
      <c r="A55" s="21" t="n">
        <v>49</v>
      </c>
      <c r="B55" s="70"/>
      <c r="C55" s="75"/>
      <c r="D55" s="75"/>
      <c r="E55" s="81"/>
    </row>
    <row r="56" customFormat="false" ht="32.25" hidden="false" customHeight="false" outlineLevel="0" collapsed="false">
      <c r="A56" s="21" t="n">
        <v>50</v>
      </c>
      <c r="B56" s="70" t="s">
        <v>316</v>
      </c>
      <c r="C56" s="85" t="s">
        <v>317</v>
      </c>
      <c r="D56" s="75"/>
      <c r="E56" s="81" t="n">
        <f aca="false">SUM(E54+E47+E42)</f>
        <v>26242815</v>
      </c>
    </row>
    <row r="57" customFormat="false" ht="18.75" hidden="false" customHeight="false" outlineLevel="0" collapsed="false">
      <c r="A57" s="21" t="n">
        <v>51</v>
      </c>
      <c r="B57" s="70"/>
      <c r="C57" s="75"/>
      <c r="D57" s="75"/>
      <c r="E57" s="78"/>
    </row>
    <row r="58" customFormat="false" ht="15.75" hidden="false" customHeight="false" outlineLevel="0" collapsed="false">
      <c r="A58" s="21" t="n">
        <v>52</v>
      </c>
      <c r="B58" s="75"/>
      <c r="C58" s="75" t="s">
        <v>333</v>
      </c>
      <c r="D58" s="75"/>
      <c r="E58" s="75" t="n">
        <f aca="false">E56+E38+E28</f>
        <v>110289529</v>
      </c>
    </row>
    <row r="59" customFormat="false" ht="18.75" hidden="false" customHeight="false" outlineLevel="0" collapsed="false">
      <c r="A59" s="21" t="n">
        <v>53</v>
      </c>
      <c r="B59" s="70"/>
      <c r="C59" s="70"/>
      <c r="D59" s="70"/>
      <c r="E59" s="78"/>
    </row>
    <row r="60" customFormat="false" ht="18.75" hidden="false" customHeight="false" outlineLevel="0" collapsed="false">
      <c r="A60" s="21" t="n">
        <v>54</v>
      </c>
      <c r="B60" s="70"/>
      <c r="C60" s="86" t="s">
        <v>334</v>
      </c>
      <c r="D60" s="86"/>
      <c r="E60" s="78" t="n">
        <v>1594860</v>
      </c>
    </row>
    <row r="61" customFormat="false" ht="18.75" hidden="false" customHeight="false" outlineLevel="0" collapsed="false">
      <c r="A61" s="21"/>
      <c r="B61" s="70"/>
      <c r="C61" s="86"/>
      <c r="D61" s="86"/>
      <c r="E61" s="78"/>
    </row>
    <row r="62" customFormat="false" ht="18.75" hidden="false" customHeight="false" outlineLevel="0" collapsed="false">
      <c r="A62" s="21"/>
      <c r="B62" s="70"/>
      <c r="C62" s="86" t="s">
        <v>335</v>
      </c>
      <c r="D62" s="86"/>
      <c r="E62" s="78" t="n">
        <v>11024500</v>
      </c>
    </row>
    <row r="63" customFormat="false" ht="18.75" hidden="false" customHeight="false" outlineLevel="0" collapsed="false">
      <c r="A63" s="21"/>
      <c r="B63" s="70"/>
      <c r="C63" s="86" t="s">
        <v>336</v>
      </c>
      <c r="D63" s="86"/>
      <c r="E63" s="78" t="n">
        <v>1220854</v>
      </c>
    </row>
    <row r="64" customFormat="false" ht="18.75" hidden="false" customHeight="false" outlineLevel="0" collapsed="false">
      <c r="A64" s="21"/>
      <c r="B64" s="70"/>
      <c r="C64" s="86" t="s">
        <v>337</v>
      </c>
      <c r="D64" s="86"/>
      <c r="E64" s="78" t="n">
        <v>568960</v>
      </c>
    </row>
    <row r="65" customFormat="false" ht="18.75" hidden="false" customHeight="false" outlineLevel="0" collapsed="false">
      <c r="A65" s="21"/>
      <c r="B65" s="70"/>
      <c r="C65" s="86" t="s">
        <v>338</v>
      </c>
      <c r="D65" s="86"/>
      <c r="E65" s="78" t="n">
        <v>537800</v>
      </c>
    </row>
    <row r="66" customFormat="false" ht="18.75" hidden="false" customHeight="false" outlineLevel="0" collapsed="false">
      <c r="A66" s="21"/>
      <c r="B66" s="70"/>
      <c r="C66" s="86" t="s">
        <v>339</v>
      </c>
      <c r="D66" s="86"/>
      <c r="E66" s="78" t="n">
        <v>3601508</v>
      </c>
    </row>
    <row r="67" customFormat="false" ht="18.75" hidden="false" customHeight="false" outlineLevel="0" collapsed="false">
      <c r="A67" s="21" t="n">
        <v>55</v>
      </c>
      <c r="B67" s="70"/>
      <c r="C67" s="86" t="s">
        <v>340</v>
      </c>
      <c r="D67" s="86"/>
      <c r="E67" s="78" t="n">
        <f aca="false">SUM(E62:E66)</f>
        <v>16953622</v>
      </c>
    </row>
    <row r="68" customFormat="false" ht="18.75" hidden="false" customHeight="false" outlineLevel="0" collapsed="false">
      <c r="A68" s="21"/>
      <c r="B68" s="70"/>
      <c r="C68" s="86" t="s">
        <v>341</v>
      </c>
      <c r="D68" s="86"/>
      <c r="E68" s="78" t="n">
        <v>125610</v>
      </c>
    </row>
    <row r="69" customFormat="false" ht="15.75" hidden="false" customHeight="false" outlineLevel="0" collapsed="false">
      <c r="A69" s="21" t="n">
        <v>56</v>
      </c>
      <c r="B69" s="86"/>
      <c r="C69" s="70" t="s">
        <v>342</v>
      </c>
      <c r="D69" s="82"/>
      <c r="E69" s="75" t="n">
        <f aca="false">E58+E60+E67+E68</f>
        <v>128963621</v>
      </c>
    </row>
  </sheetData>
  <mergeCells count="2">
    <mergeCell ref="B1:D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3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50.28"/>
    <col collapsed="false" customWidth="true" hidden="false" outlineLevel="0" max="4" min="4" style="87" width="13.28"/>
    <col collapsed="false" customWidth="true" hidden="false" outlineLevel="0" max="5" min="5" style="87" width="10.13"/>
    <col collapsed="false" customWidth="true" hidden="false" outlineLevel="0" max="6" min="6" style="0" width="9.99"/>
    <col collapsed="false" customWidth="true" hidden="false" outlineLevel="0" max="8" min="7" style="87" width="9.99"/>
    <col collapsed="false" customWidth="true" hidden="false" outlineLevel="0" max="9" min="9" style="0" width="9.56"/>
    <col collapsed="false" customWidth="true" hidden="false" outlineLevel="0" max="11" min="10" style="87" width="9.56"/>
    <col collapsed="false" customWidth="true" hidden="false" outlineLevel="0" max="12" min="12" style="0" width="10.41"/>
    <col collapsed="false" customWidth="true" hidden="false" outlineLevel="0" max="14" min="13" style="87" width="10.41"/>
    <col collapsed="false" customWidth="true" hidden="false" outlineLevel="0" max="15" min="15" style="0" width="9.56"/>
    <col collapsed="false" customWidth="true" hidden="false" outlineLevel="0" max="17" min="16" style="87" width="9.56"/>
    <col collapsed="false" customWidth="true" hidden="false" outlineLevel="0" max="18" min="18" style="0" width="10.85"/>
    <col collapsed="false" customWidth="true" hidden="false" outlineLevel="0" max="20" min="19" style="87" width="10.85"/>
    <col collapsed="false" customWidth="true" hidden="false" outlineLevel="0" max="21" min="21" style="0" width="12.14"/>
    <col collapsed="false" customWidth="true" hidden="false" outlineLevel="0" max="23" min="22" style="87" width="12.14"/>
    <col collapsed="false" customWidth="true" hidden="false" outlineLevel="0" max="24" min="24" style="0" width="10.13"/>
    <col collapsed="false" customWidth="true" hidden="false" outlineLevel="0" max="26" min="25" style="87" width="10.13"/>
    <col collapsed="false" customWidth="true" hidden="false" outlineLevel="0" max="27" min="27" style="0" width="11.56"/>
    <col collapsed="false" customWidth="true" hidden="false" outlineLevel="0" max="29" min="28" style="87" width="11.56"/>
    <col collapsed="false" customWidth="true" hidden="false" outlineLevel="0" max="30" min="30" style="17" width="11.7"/>
  </cols>
  <sheetData>
    <row r="1" customFormat="false" ht="18.75" hidden="false" customHeight="false" outlineLevel="0" collapsed="false">
      <c r="A1" s="88" t="s">
        <v>343</v>
      </c>
      <c r="B1" s="88"/>
      <c r="C1" s="88"/>
      <c r="D1" s="89"/>
      <c r="E1" s="89"/>
      <c r="F1" s="90"/>
      <c r="G1" s="91"/>
      <c r="H1" s="91"/>
    </row>
    <row r="2" customFormat="false" ht="18" hidden="false" customHeight="false" outlineLevel="0" collapsed="false">
      <c r="C2" s="92" t="s">
        <v>344</v>
      </c>
      <c r="D2" s="93"/>
      <c r="E2" s="93"/>
      <c r="F2" s="94"/>
      <c r="G2" s="95"/>
      <c r="H2" s="95"/>
    </row>
    <row r="3" customFormat="false" ht="18" hidden="false" customHeight="false" outlineLevel="0" collapsed="false">
      <c r="C3" s="92"/>
      <c r="D3" s="93"/>
      <c r="E3" s="93"/>
      <c r="F3" s="94"/>
      <c r="G3" s="95"/>
      <c r="H3" s="95"/>
    </row>
    <row r="4" customFormat="false" ht="18" hidden="false" customHeight="false" outlineLevel="0" collapsed="false">
      <c r="C4" s="92"/>
      <c r="D4" s="93"/>
      <c r="E4" s="93"/>
      <c r="F4" s="94"/>
      <c r="G4" s="95"/>
      <c r="H4" s="95"/>
    </row>
    <row r="5" s="16" customFormat="true" ht="19.5" hidden="false" customHeight="true" outlineLevel="0" collapsed="false">
      <c r="A5" s="20"/>
      <c r="B5" s="20" t="s">
        <v>2</v>
      </c>
      <c r="C5" s="20" t="s">
        <v>3</v>
      </c>
      <c r="D5" s="96" t="s">
        <v>4</v>
      </c>
      <c r="E5" s="96" t="s">
        <v>5</v>
      </c>
      <c r="F5" s="20" t="s">
        <v>6</v>
      </c>
      <c r="G5" s="96" t="s">
        <v>121</v>
      </c>
      <c r="H5" s="96" t="s">
        <v>122</v>
      </c>
      <c r="I5" s="20" t="s">
        <v>123</v>
      </c>
      <c r="J5" s="96" t="s">
        <v>124</v>
      </c>
      <c r="K5" s="96" t="s">
        <v>125</v>
      </c>
      <c r="L5" s="20" t="s">
        <v>126</v>
      </c>
      <c r="M5" s="96" t="s">
        <v>127</v>
      </c>
      <c r="N5" s="96" t="s">
        <v>128</v>
      </c>
      <c r="O5" s="20" t="s">
        <v>129</v>
      </c>
      <c r="P5" s="96" t="s">
        <v>130</v>
      </c>
      <c r="Q5" s="96" t="s">
        <v>131</v>
      </c>
      <c r="R5" s="20" t="s">
        <v>132</v>
      </c>
      <c r="S5" s="96" t="s">
        <v>133</v>
      </c>
      <c r="T5" s="96" t="s">
        <v>134</v>
      </c>
      <c r="U5" s="20" t="s">
        <v>135</v>
      </c>
      <c r="V5" s="96" t="s">
        <v>136</v>
      </c>
      <c r="W5" s="96" t="s">
        <v>137</v>
      </c>
      <c r="X5" s="20" t="s">
        <v>138</v>
      </c>
      <c r="Y5" s="96" t="s">
        <v>139</v>
      </c>
      <c r="Z5" s="96" t="s">
        <v>140</v>
      </c>
      <c r="AA5" s="20" t="s">
        <v>141</v>
      </c>
      <c r="AB5" s="96" t="s">
        <v>142</v>
      </c>
      <c r="AC5" s="96" t="s">
        <v>345</v>
      </c>
      <c r="AD5" s="20" t="s">
        <v>346</v>
      </c>
    </row>
    <row r="6" customFormat="false" ht="65.25" hidden="false" customHeight="true" outlineLevel="0" collapsed="false">
      <c r="A6" s="21" t="n">
        <v>1</v>
      </c>
      <c r="B6" s="21"/>
      <c r="C6" s="36" t="s">
        <v>143</v>
      </c>
      <c r="D6" s="97" t="s">
        <v>347</v>
      </c>
      <c r="E6" s="98" t="s">
        <v>348</v>
      </c>
      <c r="F6" s="99" t="s">
        <v>349</v>
      </c>
      <c r="G6" s="100" t="s">
        <v>350</v>
      </c>
      <c r="H6" s="100" t="s">
        <v>351</v>
      </c>
      <c r="I6" s="99" t="s">
        <v>352</v>
      </c>
      <c r="J6" s="100" t="s">
        <v>353</v>
      </c>
      <c r="K6" s="100" t="s">
        <v>354</v>
      </c>
      <c r="L6" s="99" t="s">
        <v>355</v>
      </c>
      <c r="M6" s="100" t="s">
        <v>356</v>
      </c>
      <c r="N6" s="100" t="s">
        <v>357</v>
      </c>
      <c r="O6" s="99" t="s">
        <v>358</v>
      </c>
      <c r="P6" s="100" t="s">
        <v>359</v>
      </c>
      <c r="Q6" s="100" t="s">
        <v>360</v>
      </c>
      <c r="R6" s="99" t="s">
        <v>361</v>
      </c>
      <c r="S6" s="100" t="s">
        <v>362</v>
      </c>
      <c r="T6" s="100" t="s">
        <v>363</v>
      </c>
      <c r="U6" s="99" t="s">
        <v>364</v>
      </c>
      <c r="V6" s="100" t="s">
        <v>365</v>
      </c>
      <c r="W6" s="100" t="s">
        <v>366</v>
      </c>
      <c r="X6" s="99" t="s">
        <v>367</v>
      </c>
      <c r="Y6" s="100" t="s">
        <v>368</v>
      </c>
      <c r="Z6" s="100" t="s">
        <v>369</v>
      </c>
      <c r="AA6" s="99" t="s">
        <v>370</v>
      </c>
      <c r="AB6" s="100" t="s">
        <v>371</v>
      </c>
      <c r="AC6" s="100" t="s">
        <v>372</v>
      </c>
      <c r="AD6" s="101" t="s">
        <v>373</v>
      </c>
    </row>
    <row r="7" customFormat="false" ht="15" hidden="false" customHeight="false" outlineLevel="0" collapsed="false">
      <c r="A7" s="21" t="n">
        <v>2</v>
      </c>
      <c r="B7" s="35" t="n">
        <v>841112</v>
      </c>
      <c r="C7" s="36" t="s">
        <v>86</v>
      </c>
      <c r="D7" s="102" t="n">
        <v>9150</v>
      </c>
      <c r="E7" s="102" t="n">
        <v>9023</v>
      </c>
      <c r="F7" s="103" t="n">
        <f aca="false">'2.b.Részletező2'!D22</f>
        <v>8818</v>
      </c>
      <c r="G7" s="104" t="n">
        <v>1885</v>
      </c>
      <c r="H7" s="104" t="n">
        <v>1892</v>
      </c>
      <c r="I7" s="105" t="n">
        <f aca="false">'2.b.Részletező2'!D28</f>
        <v>1891</v>
      </c>
      <c r="J7" s="106" t="n">
        <v>5336</v>
      </c>
      <c r="K7" s="106" t="n">
        <v>13240</v>
      </c>
      <c r="L7" s="103" t="n">
        <f aca="false">'2.b.Részletező2'!D77+'2.b.Részletező2'!K62+30</f>
        <v>10897</v>
      </c>
      <c r="M7" s="104"/>
      <c r="N7" s="104" t="n">
        <v>2823</v>
      </c>
      <c r="O7" s="103" t="n">
        <f aca="false">'2.b.Részletező2'!G124+'2.b.Részletező2'!D102+'2.b.Részletező2'!K97</f>
        <v>2565</v>
      </c>
      <c r="P7" s="104" t="n">
        <f aca="false">M7+J7+G7+D7</f>
        <v>16371</v>
      </c>
      <c r="Q7" s="104" t="n">
        <f aca="false">N7+K7+H7+E7</f>
        <v>26978</v>
      </c>
      <c r="R7" s="103" t="n">
        <f aca="false">O7+L7+I7+F7</f>
        <v>24171</v>
      </c>
      <c r="S7" s="104"/>
      <c r="T7" s="104"/>
      <c r="U7" s="103"/>
      <c r="V7" s="104" t="n">
        <v>3200</v>
      </c>
      <c r="W7" s="104" t="n">
        <v>3408</v>
      </c>
      <c r="X7" s="107" t="n">
        <f aca="false">'2.b.Részletező2'!D122</f>
        <v>208</v>
      </c>
      <c r="Y7" s="108" t="n">
        <f aca="false">S7+V7</f>
        <v>3200</v>
      </c>
      <c r="Z7" s="108" t="n">
        <f aca="false">T7+W7</f>
        <v>3408</v>
      </c>
      <c r="AA7" s="107" t="n">
        <f aca="false">U7+X7</f>
        <v>208</v>
      </c>
      <c r="AB7" s="109" t="n">
        <f aca="false">P7+Y7</f>
        <v>19571</v>
      </c>
      <c r="AC7" s="109" t="n">
        <f aca="false">Q7+Z7</f>
        <v>30386</v>
      </c>
      <c r="AD7" s="110" t="n">
        <f aca="false">R7+AA7</f>
        <v>24379</v>
      </c>
    </row>
    <row r="8" customFormat="false" ht="15" hidden="false" customHeight="false" outlineLevel="0" collapsed="false">
      <c r="A8" s="21" t="n">
        <v>3</v>
      </c>
      <c r="B8" s="35"/>
      <c r="C8" s="36" t="s">
        <v>374</v>
      </c>
      <c r="D8" s="102"/>
      <c r="E8" s="102"/>
      <c r="F8" s="103"/>
      <c r="G8" s="104"/>
      <c r="H8" s="104"/>
      <c r="I8" s="105"/>
      <c r="J8" s="106"/>
      <c r="K8" s="106"/>
      <c r="L8" s="103"/>
      <c r="M8" s="104" t="n">
        <v>26633</v>
      </c>
      <c r="N8" s="104" t="n">
        <v>29131</v>
      </c>
      <c r="O8" s="103" t="n">
        <f aca="false">'2.b.Részletező2'!D97</f>
        <v>29131</v>
      </c>
      <c r="P8" s="104" t="n">
        <f aca="false">M8+J8+G8+D8</f>
        <v>26633</v>
      </c>
      <c r="Q8" s="104" t="n">
        <f aca="false">N8+K8+H8+E8</f>
        <v>29131</v>
      </c>
      <c r="R8" s="103" t="n">
        <f aca="false">O8+L8+I8+F8</f>
        <v>29131</v>
      </c>
      <c r="S8" s="104"/>
      <c r="T8" s="104"/>
      <c r="U8" s="103"/>
      <c r="V8" s="104"/>
      <c r="W8" s="104"/>
      <c r="X8" s="107"/>
      <c r="Y8" s="108" t="n">
        <f aca="false">S8+V8</f>
        <v>0</v>
      </c>
      <c r="Z8" s="108" t="n">
        <f aca="false">T8+W8</f>
        <v>0</v>
      </c>
      <c r="AA8" s="107" t="n">
        <f aca="false">U8+X8</f>
        <v>0</v>
      </c>
      <c r="AB8" s="109" t="n">
        <f aca="false">P8+Y8</f>
        <v>26633</v>
      </c>
      <c r="AC8" s="109" t="n">
        <f aca="false">Q8+Z8</f>
        <v>29131</v>
      </c>
      <c r="AD8" s="110" t="n">
        <f aca="false">R8+AA8</f>
        <v>29131</v>
      </c>
    </row>
    <row r="9" customFormat="false" ht="15" hidden="false" customHeight="false" outlineLevel="0" collapsed="false">
      <c r="A9" s="21" t="n">
        <v>4</v>
      </c>
      <c r="B9" s="35"/>
      <c r="C9" s="36" t="s">
        <v>375</v>
      </c>
      <c r="D9" s="102"/>
      <c r="E9" s="102"/>
      <c r="F9" s="103"/>
      <c r="G9" s="104"/>
      <c r="H9" s="104"/>
      <c r="I9" s="105"/>
      <c r="J9" s="106"/>
      <c r="K9" s="106"/>
      <c r="L9" s="103"/>
      <c r="M9" s="104" t="n">
        <v>8930</v>
      </c>
      <c r="N9" s="104" t="n">
        <v>9121</v>
      </c>
      <c r="O9" s="103" t="n">
        <f aca="false">'2.b.Részletező2'!P92</f>
        <v>8458</v>
      </c>
      <c r="P9" s="104" t="n">
        <f aca="false">M9+J9+G9+D9</f>
        <v>8930</v>
      </c>
      <c r="Q9" s="104" t="n">
        <f aca="false">N9+K9+H9+E9</f>
        <v>9121</v>
      </c>
      <c r="R9" s="103" t="n">
        <f aca="false">O9+L9+I9+F9</f>
        <v>8458</v>
      </c>
      <c r="S9" s="104"/>
      <c r="T9" s="104"/>
      <c r="U9" s="103"/>
      <c r="V9" s="104"/>
      <c r="W9" s="104"/>
      <c r="X9" s="107" t="n">
        <f aca="false">'2.b.Részletező2'!E122</f>
        <v>0</v>
      </c>
      <c r="Y9" s="108" t="n">
        <f aca="false">SUM(S9:V9)</f>
        <v>0</v>
      </c>
      <c r="Z9" s="108" t="n">
        <f aca="false">SUM(T9:W9)</f>
        <v>0</v>
      </c>
      <c r="AA9" s="107" t="n">
        <f aca="false">SUM(U9:X9)</f>
        <v>0</v>
      </c>
      <c r="AB9" s="109" t="n">
        <f aca="false">P9+Y9</f>
        <v>8930</v>
      </c>
      <c r="AC9" s="109" t="n">
        <f aca="false">Q9+Z9</f>
        <v>9121</v>
      </c>
      <c r="AD9" s="110" t="n">
        <f aca="false">R9+AA9</f>
        <v>8458</v>
      </c>
    </row>
    <row r="10" customFormat="false" ht="15" hidden="false" customHeight="false" outlineLevel="0" collapsed="false">
      <c r="A10" s="21" t="n">
        <v>5</v>
      </c>
      <c r="B10" s="35" t="n">
        <v>680001</v>
      </c>
      <c r="C10" s="36" t="s">
        <v>376</v>
      </c>
      <c r="D10" s="102"/>
      <c r="E10" s="102"/>
      <c r="F10" s="103"/>
      <c r="G10" s="104"/>
      <c r="H10" s="104"/>
      <c r="I10" s="105"/>
      <c r="J10" s="106" t="n">
        <v>132</v>
      </c>
      <c r="K10" s="106" t="n">
        <v>132</v>
      </c>
      <c r="L10" s="103" t="n">
        <f aca="false">'2.b.Részletező2'!E77</f>
        <v>132</v>
      </c>
      <c r="M10" s="104"/>
      <c r="N10" s="104"/>
      <c r="O10" s="103"/>
      <c r="P10" s="104" t="n">
        <f aca="false">M10+J10+G10+D10</f>
        <v>132</v>
      </c>
      <c r="Q10" s="104" t="n">
        <f aca="false">N10+K10+H10+E10</f>
        <v>132</v>
      </c>
      <c r="R10" s="103" t="n">
        <f aca="false">O10+L10+I10+F10</f>
        <v>132</v>
      </c>
      <c r="S10" s="104"/>
      <c r="T10" s="104"/>
      <c r="U10" s="103"/>
      <c r="V10" s="104"/>
      <c r="W10" s="104"/>
      <c r="X10" s="107"/>
      <c r="Y10" s="108" t="n">
        <f aca="false">SUM(S10:V10)</f>
        <v>0</v>
      </c>
      <c r="Z10" s="108" t="n">
        <f aca="false">SUM(T10:W10)</f>
        <v>0</v>
      </c>
      <c r="AA10" s="107" t="n">
        <f aca="false">SUM(U10:X10)</f>
        <v>0</v>
      </c>
      <c r="AB10" s="109" t="n">
        <f aca="false">P10+Y10</f>
        <v>132</v>
      </c>
      <c r="AC10" s="109" t="n">
        <f aca="false">Q10+Z10</f>
        <v>132</v>
      </c>
      <c r="AD10" s="110" t="n">
        <f aca="false">R10+AA10</f>
        <v>132</v>
      </c>
    </row>
    <row r="11" customFormat="false" ht="15" hidden="false" customHeight="false" outlineLevel="0" collapsed="false">
      <c r="A11" s="21" t="n">
        <v>6</v>
      </c>
      <c r="B11" s="35" t="n">
        <v>841413</v>
      </c>
      <c r="C11" s="36" t="s">
        <v>377</v>
      </c>
      <c r="D11" s="102" t="n">
        <v>38</v>
      </c>
      <c r="E11" s="102" t="n">
        <v>38</v>
      </c>
      <c r="F11" s="103" t="n">
        <f aca="false">'2.b.Részletező2'!F22</f>
        <v>20</v>
      </c>
      <c r="G11" s="104"/>
      <c r="H11" s="104"/>
      <c r="I11" s="105" t="n">
        <f aca="false">'2.b.Részletező2'!G28</f>
        <v>0</v>
      </c>
      <c r="J11" s="106" t="n">
        <v>3592</v>
      </c>
      <c r="K11" s="106" t="n">
        <v>6286</v>
      </c>
      <c r="L11" s="103" t="n">
        <f aca="false">'2.b.Részletező2'!F77</f>
        <v>3049</v>
      </c>
      <c r="M11" s="104" t="n">
        <v>817</v>
      </c>
      <c r="N11" s="104" t="n">
        <v>15561</v>
      </c>
      <c r="O11" s="103" t="n">
        <f aca="false">'2.b.Részletező2'!F103</f>
        <v>15260</v>
      </c>
      <c r="P11" s="104" t="n">
        <f aca="false">M11+J11+G11+D11</f>
        <v>4447</v>
      </c>
      <c r="Q11" s="104" t="n">
        <f aca="false">N11+K11+H11+E11</f>
        <v>21885</v>
      </c>
      <c r="R11" s="103" t="n">
        <f aca="false">O11+L11+I11+F11</f>
        <v>18329</v>
      </c>
      <c r="S11" s="104" t="n">
        <v>2000</v>
      </c>
      <c r="T11" s="104" t="n">
        <v>2000</v>
      </c>
      <c r="U11" s="103" t="n">
        <f aca="false">'2.b.Részletező2'!I121</f>
        <v>400</v>
      </c>
      <c r="V11" s="104" t="n">
        <v>73736</v>
      </c>
      <c r="W11" s="104" t="n">
        <v>73169</v>
      </c>
      <c r="X11" s="107" t="n">
        <f aca="false">'2.b.Részletező2'!F122</f>
        <v>36677</v>
      </c>
      <c r="Y11" s="108" t="n">
        <f aca="false">SUM(S11+V11)</f>
        <v>75736</v>
      </c>
      <c r="Z11" s="108" t="n">
        <f aca="false">SUM(T11+W11)</f>
        <v>75169</v>
      </c>
      <c r="AA11" s="107" t="n">
        <f aca="false">SUM(U11:X11)</f>
        <v>183982</v>
      </c>
      <c r="AB11" s="109" t="n">
        <f aca="false">P11+Y11</f>
        <v>80183</v>
      </c>
      <c r="AC11" s="109" t="n">
        <f aca="false">Q11+Z11</f>
        <v>97054</v>
      </c>
      <c r="AD11" s="110" t="n">
        <f aca="false">R11+AA11</f>
        <v>202311</v>
      </c>
    </row>
    <row r="12" customFormat="false" ht="15" hidden="false" customHeight="false" outlineLevel="0" collapsed="false">
      <c r="A12" s="21" t="n">
        <v>7</v>
      </c>
      <c r="B12" s="35" t="n">
        <v>910502</v>
      </c>
      <c r="C12" s="36" t="s">
        <v>378</v>
      </c>
      <c r="D12" s="102"/>
      <c r="E12" s="102"/>
      <c r="F12" s="103"/>
      <c r="G12" s="104"/>
      <c r="H12" s="104"/>
      <c r="I12" s="105"/>
      <c r="J12" s="106"/>
      <c r="K12" s="106"/>
      <c r="L12" s="103"/>
      <c r="M12" s="104"/>
      <c r="N12" s="104"/>
      <c r="O12" s="103"/>
      <c r="P12" s="104" t="n">
        <f aca="false">M12+J12+G12+D12</f>
        <v>0</v>
      </c>
      <c r="Q12" s="104" t="n">
        <f aca="false">N12+K12+H12+E12</f>
        <v>0</v>
      </c>
      <c r="R12" s="103" t="n">
        <f aca="false">O12+L12+I12+F12</f>
        <v>0</v>
      </c>
      <c r="S12" s="104"/>
      <c r="T12" s="104"/>
      <c r="U12" s="103"/>
      <c r="V12" s="104" t="n">
        <v>2775</v>
      </c>
      <c r="W12" s="104" t="n">
        <v>4103</v>
      </c>
      <c r="X12" s="107" t="n">
        <f aca="false">'2.b.Részletező2'!M122</f>
        <v>4102</v>
      </c>
      <c r="Y12" s="108" t="n">
        <f aca="false">SUM(S12:V12)</f>
        <v>2775</v>
      </c>
      <c r="Z12" s="108" t="n">
        <f aca="false">SUM(T12+W12)</f>
        <v>4103</v>
      </c>
      <c r="AA12" s="107" t="n">
        <f aca="false">SUM(U12:X12)</f>
        <v>10980</v>
      </c>
      <c r="AB12" s="109" t="n">
        <f aca="false">P12+Y12</f>
        <v>2775</v>
      </c>
      <c r="AC12" s="109" t="n">
        <f aca="false">Q12+Z12</f>
        <v>4103</v>
      </c>
      <c r="AD12" s="110" t="n">
        <f aca="false">R12+AA12</f>
        <v>10980</v>
      </c>
    </row>
    <row r="13" customFormat="false" ht="15" hidden="false" customHeight="false" outlineLevel="0" collapsed="false">
      <c r="A13" s="21" t="n">
        <v>8</v>
      </c>
      <c r="B13" s="35" t="n">
        <v>862101</v>
      </c>
      <c r="C13" s="64" t="s">
        <v>61</v>
      </c>
      <c r="D13" s="102"/>
      <c r="E13" s="102"/>
      <c r="F13" s="103"/>
      <c r="G13" s="104"/>
      <c r="H13" s="104"/>
      <c r="I13" s="105"/>
      <c r="J13" s="106"/>
      <c r="K13" s="106"/>
      <c r="L13" s="103"/>
      <c r="M13" s="104" t="n">
        <v>10916</v>
      </c>
      <c r="N13" s="104" t="n">
        <v>11787</v>
      </c>
      <c r="O13" s="103" t="n">
        <f aca="false">'2.b.Részletező2'!N101</f>
        <v>11658</v>
      </c>
      <c r="P13" s="104" t="n">
        <f aca="false">M13+J13+G13+D13</f>
        <v>10916</v>
      </c>
      <c r="Q13" s="104" t="n">
        <f aca="false">N13+K13+H13+E13</f>
        <v>11787</v>
      </c>
      <c r="R13" s="103" t="n">
        <f aca="false">O13+L13+I13+F13</f>
        <v>11658</v>
      </c>
      <c r="S13" s="104"/>
      <c r="T13" s="104"/>
      <c r="U13" s="103"/>
      <c r="V13" s="104"/>
      <c r="W13" s="104"/>
      <c r="X13" s="107"/>
      <c r="Y13" s="108" t="n">
        <f aca="false">SUM(S13:V13)</f>
        <v>0</v>
      </c>
      <c r="Z13" s="108" t="n">
        <f aca="false">SUM(T13:W13)</f>
        <v>0</v>
      </c>
      <c r="AA13" s="107" t="n">
        <f aca="false">SUM(U13:X13)</f>
        <v>0</v>
      </c>
      <c r="AB13" s="109" t="n">
        <f aca="false">P13+Y13</f>
        <v>10916</v>
      </c>
      <c r="AC13" s="109" t="n">
        <f aca="false">Q13+Z13</f>
        <v>11787</v>
      </c>
      <c r="AD13" s="110" t="n">
        <f aca="false">R13+AA13</f>
        <v>11658</v>
      </c>
    </row>
    <row r="14" customFormat="false" ht="15" hidden="false" customHeight="false" outlineLevel="0" collapsed="false">
      <c r="A14" s="21" t="n">
        <v>9</v>
      </c>
      <c r="B14" s="35" t="n">
        <v>999000</v>
      </c>
      <c r="C14" s="64" t="s">
        <v>379</v>
      </c>
      <c r="D14" s="102"/>
      <c r="E14" s="102"/>
      <c r="F14" s="103"/>
      <c r="G14" s="104"/>
      <c r="H14" s="104"/>
      <c r="I14" s="105"/>
      <c r="J14" s="106"/>
      <c r="K14" s="106" t="n">
        <v>451</v>
      </c>
      <c r="L14" s="103" t="n">
        <f aca="false">'2.b.Részletező2'!O104</f>
        <v>292</v>
      </c>
      <c r="M14" s="104"/>
      <c r="N14" s="104"/>
      <c r="O14" s="103"/>
      <c r="P14" s="104" t="n">
        <f aca="false">M14+J14+G14+D14</f>
        <v>0</v>
      </c>
      <c r="Q14" s="104" t="n">
        <f aca="false">N14+K14+H14+E14</f>
        <v>451</v>
      </c>
      <c r="R14" s="103" t="n">
        <f aca="false">O14+L14+I14+F14</f>
        <v>292</v>
      </c>
      <c r="S14" s="104"/>
      <c r="T14" s="104"/>
      <c r="U14" s="103"/>
      <c r="V14" s="104"/>
      <c r="W14" s="104" t="n">
        <v>29674</v>
      </c>
      <c r="X14" s="107" t="n">
        <f aca="false">'2.b.Részletező2'!O122</f>
        <v>24914</v>
      </c>
      <c r="Y14" s="108" t="n">
        <f aca="false">SUM(S14:V14)</f>
        <v>0</v>
      </c>
      <c r="Z14" s="108" t="n">
        <f aca="false">SUM(T14:W14)</f>
        <v>29674</v>
      </c>
      <c r="AA14" s="107" t="n">
        <f aca="false">SUM(U14:X14)</f>
        <v>54588</v>
      </c>
      <c r="AB14" s="109" t="n">
        <f aca="false">P14+Y14</f>
        <v>0</v>
      </c>
      <c r="AC14" s="109" t="n">
        <f aca="false">Q14+Z14</f>
        <v>30125</v>
      </c>
      <c r="AD14" s="110" t="n">
        <f aca="false">R14+AA14</f>
        <v>54880</v>
      </c>
    </row>
    <row r="15" customFormat="false" ht="15" hidden="false" customHeight="false" outlineLevel="0" collapsed="false">
      <c r="A15" s="21" t="n">
        <v>10</v>
      </c>
      <c r="B15" s="21"/>
      <c r="C15" s="36" t="s">
        <v>380</v>
      </c>
      <c r="D15" s="104" t="n">
        <f aca="false">SUM(D7:D13)</f>
        <v>9188</v>
      </c>
      <c r="E15" s="104" t="n">
        <f aca="false">SUM(E7:E13)</f>
        <v>9061</v>
      </c>
      <c r="F15" s="103" t="n">
        <f aca="false">SUM(F7:F13)</f>
        <v>8838</v>
      </c>
      <c r="G15" s="104" t="n">
        <f aca="false">SUM(G7:G13)</f>
        <v>1885</v>
      </c>
      <c r="H15" s="104" t="n">
        <f aca="false">SUM(H7:H13)</f>
        <v>1892</v>
      </c>
      <c r="I15" s="103" t="n">
        <f aca="false">SUM(I7:I13)</f>
        <v>1891</v>
      </c>
      <c r="J15" s="104" t="n">
        <f aca="false">SUM(J7:J13)</f>
        <v>9060</v>
      </c>
      <c r="K15" s="104" t="n">
        <f aca="false">SUM(K7:K14)</f>
        <v>20109</v>
      </c>
      <c r="L15" s="103" t="n">
        <f aca="false">SUM(L7:L14)</f>
        <v>14370</v>
      </c>
      <c r="M15" s="104" t="n">
        <f aca="false">SUM(M7:M14)</f>
        <v>47296</v>
      </c>
      <c r="N15" s="104" t="n">
        <f aca="false">SUM(N7:N14)</f>
        <v>68423</v>
      </c>
      <c r="O15" s="103" t="n">
        <f aca="false">SUM(O7:O13)</f>
        <v>67072</v>
      </c>
      <c r="P15" s="104" t="n">
        <f aca="false">SUM(P7:P13)</f>
        <v>67429</v>
      </c>
      <c r="Q15" s="104" t="n">
        <f aca="false">SUM(Q7:Q14)</f>
        <v>99485</v>
      </c>
      <c r="R15" s="103" t="n">
        <f aca="false">O15+L15+I15+F15</f>
        <v>92171</v>
      </c>
      <c r="S15" s="104" t="n">
        <f aca="false">S11</f>
        <v>2000</v>
      </c>
      <c r="T15" s="104" t="n">
        <f aca="false">T11</f>
        <v>2000</v>
      </c>
      <c r="U15" s="103" t="n">
        <f aca="false">SUM(U7:U13)</f>
        <v>400</v>
      </c>
      <c r="V15" s="104" t="n">
        <f aca="false">SUM(V7:V13)</f>
        <v>79711</v>
      </c>
      <c r="W15" s="104" t="n">
        <f aca="false">SUM(W7:W14)</f>
        <v>110354</v>
      </c>
      <c r="X15" s="103" t="n">
        <f aca="false">SUM(X7:X14)</f>
        <v>65901</v>
      </c>
      <c r="Y15" s="104" t="n">
        <f aca="false">SUM(Y7:Y14)</f>
        <v>81711</v>
      </c>
      <c r="Z15" s="104" t="n">
        <f aca="false">SUM(Z7:Z14)</f>
        <v>112354</v>
      </c>
      <c r="AA15" s="107" t="n">
        <f aca="false">U15+X15</f>
        <v>66301</v>
      </c>
      <c r="AB15" s="108" t="n">
        <f aca="false">P15+Y15</f>
        <v>149140</v>
      </c>
      <c r="AC15" s="108" t="n">
        <f aca="false">Z15+Q15</f>
        <v>211839</v>
      </c>
      <c r="AD15" s="110" t="n">
        <f aca="false">R15+AA15</f>
        <v>158472</v>
      </c>
    </row>
    <row r="16" customFormat="false" ht="15" hidden="false" customHeight="false" outlineLevel="0" collapsed="false">
      <c r="A16" s="21" t="n">
        <v>11</v>
      </c>
      <c r="B16" s="21"/>
      <c r="C16" s="36"/>
      <c r="D16" s="102"/>
      <c r="E16" s="102"/>
      <c r="F16" s="103"/>
      <c r="G16" s="104"/>
      <c r="H16" s="104"/>
      <c r="I16" s="103"/>
      <c r="J16" s="104"/>
      <c r="K16" s="104"/>
      <c r="L16" s="103"/>
      <c r="M16" s="104"/>
      <c r="N16" s="104"/>
      <c r="O16" s="103"/>
      <c r="P16" s="104"/>
      <c r="Q16" s="104" t="n">
        <f aca="false">SUM(Q8:Q14)</f>
        <v>72507</v>
      </c>
      <c r="R16" s="103"/>
      <c r="S16" s="104"/>
      <c r="T16" s="104"/>
      <c r="U16" s="103"/>
      <c r="V16" s="104"/>
      <c r="W16" s="104"/>
      <c r="X16" s="103"/>
      <c r="Y16" s="104"/>
      <c r="Z16" s="104"/>
      <c r="AA16" s="107"/>
      <c r="AB16" s="108"/>
      <c r="AC16" s="108"/>
      <c r="AD16" s="110"/>
    </row>
    <row r="17" customFormat="false" ht="15" hidden="false" customHeight="false" outlineLevel="0" collapsed="false">
      <c r="A17" s="21" t="n">
        <v>12</v>
      </c>
      <c r="B17" s="35" t="n">
        <v>851111</v>
      </c>
      <c r="C17" s="36" t="s">
        <v>97</v>
      </c>
      <c r="D17" s="102" t="n">
        <v>33931</v>
      </c>
      <c r="E17" s="102" t="n">
        <v>34005</v>
      </c>
      <c r="F17" s="103" t="n">
        <f aca="false">'2.b.Részletező2'!Q22</f>
        <v>32607</v>
      </c>
      <c r="G17" s="104" t="n">
        <v>7765</v>
      </c>
      <c r="H17" s="104" t="n">
        <v>7780</v>
      </c>
      <c r="I17" s="105" t="n">
        <f aca="false">'2.b.Részletező2'!Q28</f>
        <v>7473</v>
      </c>
      <c r="J17" s="106" t="n">
        <v>3450</v>
      </c>
      <c r="K17" s="106" t="n">
        <v>3983</v>
      </c>
      <c r="L17" s="103" t="n">
        <f aca="false">'2.b.Részletező2'!Q77</f>
        <v>3009</v>
      </c>
      <c r="M17" s="104"/>
      <c r="N17" s="104"/>
      <c r="O17" s="103"/>
      <c r="P17" s="104" t="n">
        <f aca="false">M17+J17+G17+D17</f>
        <v>45146</v>
      </c>
      <c r="Q17" s="104" t="n">
        <f aca="false">N17+K17+H17+E17</f>
        <v>45768</v>
      </c>
      <c r="R17" s="103" t="n">
        <f aca="false">O17+L17+I17+F17</f>
        <v>43089</v>
      </c>
      <c r="S17" s="104"/>
      <c r="T17" s="104"/>
      <c r="U17" s="103"/>
      <c r="V17" s="104" t="n">
        <v>1134</v>
      </c>
      <c r="W17" s="104" t="n">
        <v>1248</v>
      </c>
      <c r="X17" s="107" t="n">
        <f aca="false">'2.b.Részletező2'!Q122</f>
        <v>777</v>
      </c>
      <c r="Y17" s="108" t="n">
        <f aca="false">V17</f>
        <v>1134</v>
      </c>
      <c r="Z17" s="108" t="n">
        <f aca="false">'2.b.Részletező2'!S122</f>
        <v>0</v>
      </c>
      <c r="AA17" s="107" t="n">
        <f aca="false">U17+X17</f>
        <v>777</v>
      </c>
      <c r="AB17" s="108" t="n">
        <f aca="false">Y17+P17</f>
        <v>46280</v>
      </c>
      <c r="AC17" s="108" t="n">
        <f aca="false">W17+Q17</f>
        <v>47016</v>
      </c>
      <c r="AD17" s="110" t="n">
        <f aca="false">AA17+R17</f>
        <v>43866</v>
      </c>
    </row>
    <row r="18" customFormat="false" ht="15" hidden="false" customHeight="false" outlineLevel="0" collapsed="false">
      <c r="A18" s="21" t="n">
        <v>13</v>
      </c>
      <c r="B18" s="21"/>
      <c r="C18" s="21"/>
      <c r="D18" s="111"/>
      <c r="E18" s="111"/>
      <c r="F18" s="21"/>
      <c r="G18" s="111"/>
      <c r="H18" s="111"/>
      <c r="I18" s="21"/>
      <c r="J18" s="111"/>
      <c r="K18" s="111"/>
      <c r="L18" s="21"/>
      <c r="M18" s="111"/>
      <c r="N18" s="111"/>
      <c r="O18" s="21"/>
      <c r="P18" s="111"/>
      <c r="Q18" s="111"/>
      <c r="R18" s="103" t="n">
        <f aca="false">O18+L18+I18+F18</f>
        <v>0</v>
      </c>
      <c r="S18" s="104"/>
      <c r="T18" s="104"/>
      <c r="U18" s="103"/>
      <c r="V18" s="104"/>
      <c r="W18" s="104"/>
      <c r="X18" s="21"/>
      <c r="Y18" s="111"/>
      <c r="Z18" s="111"/>
      <c r="AA18" s="107" t="n">
        <f aca="false">U18+X18</f>
        <v>0</v>
      </c>
      <c r="AB18" s="108"/>
      <c r="AC18" s="108"/>
      <c r="AD18" s="110" t="n">
        <f aca="false">R18+AA18</f>
        <v>0</v>
      </c>
    </row>
    <row r="19" customFormat="false" ht="15" hidden="false" customHeight="false" outlineLevel="0" collapsed="false">
      <c r="A19" s="21" t="n">
        <v>14</v>
      </c>
      <c r="B19" s="21"/>
      <c r="C19" s="36" t="s">
        <v>98</v>
      </c>
      <c r="D19" s="102"/>
      <c r="E19" s="102"/>
      <c r="F19" s="35"/>
      <c r="G19" s="112"/>
      <c r="H19" s="112"/>
      <c r="I19" s="35"/>
      <c r="J19" s="112"/>
      <c r="K19" s="112"/>
      <c r="L19" s="35"/>
      <c r="M19" s="112"/>
      <c r="N19" s="112"/>
      <c r="O19" s="35"/>
      <c r="P19" s="112"/>
      <c r="Q19" s="112"/>
      <c r="R19" s="103" t="n">
        <f aca="false">O19+L19+I19+F19</f>
        <v>0</v>
      </c>
      <c r="S19" s="104"/>
      <c r="T19" s="104"/>
      <c r="U19" s="103"/>
      <c r="V19" s="104"/>
      <c r="W19" s="104"/>
      <c r="X19" s="35"/>
      <c r="Y19" s="112"/>
      <c r="Z19" s="112"/>
      <c r="AA19" s="107" t="n">
        <f aca="false">U19+X19</f>
        <v>0</v>
      </c>
      <c r="AB19" s="108"/>
      <c r="AC19" s="108"/>
      <c r="AD19" s="110" t="n">
        <f aca="false">R19+AA19</f>
        <v>0</v>
      </c>
    </row>
    <row r="20" customFormat="false" ht="15" hidden="false" customHeight="false" outlineLevel="0" collapsed="false">
      <c r="A20" s="21" t="n">
        <v>15</v>
      </c>
      <c r="B20" s="21"/>
      <c r="C20" s="21"/>
      <c r="D20" s="111"/>
      <c r="E20" s="111"/>
      <c r="F20" s="35"/>
      <c r="G20" s="112"/>
      <c r="H20" s="112"/>
      <c r="I20" s="35"/>
      <c r="J20" s="112"/>
      <c r="K20" s="112"/>
      <c r="L20" s="35"/>
      <c r="M20" s="112"/>
      <c r="N20" s="112"/>
      <c r="O20" s="35"/>
      <c r="P20" s="112"/>
      <c r="Q20" s="112"/>
      <c r="R20" s="103" t="n">
        <f aca="false">O20+L20+I20+F20</f>
        <v>0</v>
      </c>
      <c r="S20" s="104"/>
      <c r="T20" s="104"/>
      <c r="U20" s="103"/>
      <c r="V20" s="104"/>
      <c r="W20" s="104"/>
      <c r="X20" s="35"/>
      <c r="Y20" s="112"/>
      <c r="Z20" s="112"/>
      <c r="AA20" s="107" t="n">
        <f aca="false">U20+X20</f>
        <v>0</v>
      </c>
      <c r="AB20" s="108"/>
      <c r="AC20" s="108"/>
      <c r="AD20" s="110" t="n">
        <f aca="false">R20+AA20</f>
        <v>0</v>
      </c>
    </row>
    <row r="21" s="116" customFormat="true" ht="15.75" hidden="false" customHeight="false" outlineLevel="0" collapsed="false">
      <c r="A21" s="21" t="n">
        <v>16</v>
      </c>
      <c r="B21" s="35" t="n">
        <v>370000</v>
      </c>
      <c r="C21" s="113" t="s">
        <v>381</v>
      </c>
      <c r="D21" s="114"/>
      <c r="E21" s="114"/>
      <c r="F21" s="35" t="n">
        <v>0</v>
      </c>
      <c r="G21" s="112"/>
      <c r="H21" s="112"/>
      <c r="I21" s="35" t="n">
        <v>0</v>
      </c>
      <c r="J21" s="112" t="n">
        <v>6034</v>
      </c>
      <c r="K21" s="112" t="n">
        <v>4220</v>
      </c>
      <c r="L21" s="35" t="n">
        <v>4220</v>
      </c>
      <c r="M21" s="112"/>
      <c r="N21" s="112"/>
      <c r="O21" s="115"/>
      <c r="P21" s="104" t="n">
        <f aca="false">M21+J21+G21+D21</f>
        <v>6034</v>
      </c>
      <c r="Q21" s="104" t="n">
        <f aca="false">N21+K21+H21+E21</f>
        <v>4220</v>
      </c>
      <c r="R21" s="103" t="n">
        <f aca="false">O21+L21+I21+F21</f>
        <v>4220</v>
      </c>
      <c r="S21" s="104"/>
      <c r="T21" s="104"/>
      <c r="U21" s="103"/>
      <c r="V21" s="104"/>
      <c r="W21" s="104"/>
      <c r="X21" s="35" t="n">
        <v>0</v>
      </c>
      <c r="Y21" s="108" t="n">
        <f aca="false">S21+V21</f>
        <v>0</v>
      </c>
      <c r="Z21" s="108" t="n">
        <f aca="false">T21+W21</f>
        <v>0</v>
      </c>
      <c r="AA21" s="107" t="n">
        <f aca="false">U21+X21</f>
        <v>0</v>
      </c>
      <c r="AB21" s="109" t="n">
        <f aca="false">P21+Y21</f>
        <v>6034</v>
      </c>
      <c r="AC21" s="109" t="n">
        <f aca="false">Q21+Z21</f>
        <v>4220</v>
      </c>
      <c r="AD21" s="110" t="n">
        <f aca="false">R21+AA21</f>
        <v>4220</v>
      </c>
    </row>
    <row r="22" s="116" customFormat="true" ht="15" hidden="false" customHeight="false" outlineLevel="0" collapsed="false">
      <c r="A22" s="21" t="n">
        <v>17</v>
      </c>
      <c r="B22" s="35" t="n">
        <v>381183</v>
      </c>
      <c r="C22" s="35" t="s">
        <v>382</v>
      </c>
      <c r="D22" s="112" t="n">
        <v>6631</v>
      </c>
      <c r="E22" s="112" t="n">
        <v>7638</v>
      </c>
      <c r="F22" s="35" t="n">
        <f aca="false">'2.b.Részletező2'!S22</f>
        <v>7599</v>
      </c>
      <c r="G22" s="112" t="n">
        <v>1534</v>
      </c>
      <c r="H22" s="112" t="n">
        <v>1749</v>
      </c>
      <c r="I22" s="35" t="n">
        <f aca="false">'2.b.Részletező2'!S28</f>
        <v>1771</v>
      </c>
      <c r="J22" s="112" t="n">
        <v>14202</v>
      </c>
      <c r="K22" s="112" t="n">
        <v>15264</v>
      </c>
      <c r="L22" s="117" t="n">
        <f aca="false">'2.b.Részletező2'!S77</f>
        <v>14003</v>
      </c>
      <c r="M22" s="112"/>
      <c r="N22" s="112"/>
      <c r="O22" s="35"/>
      <c r="P22" s="104" t="n">
        <f aca="false">M22+J22+G22+D22</f>
        <v>22367</v>
      </c>
      <c r="Q22" s="104" t="n">
        <f aca="false">N22+K22+H22+E22</f>
        <v>24651</v>
      </c>
      <c r="R22" s="103" t="n">
        <f aca="false">O22+L22+I22+F22</f>
        <v>23373</v>
      </c>
      <c r="S22" s="104"/>
      <c r="T22" s="104"/>
      <c r="U22" s="103"/>
      <c r="V22" s="104"/>
      <c r="W22" s="104"/>
      <c r="X22" s="35"/>
      <c r="Y22" s="108" t="n">
        <f aca="false">S22+V22</f>
        <v>0</v>
      </c>
      <c r="Z22" s="108" t="n">
        <f aca="false">T22+W22</f>
        <v>0</v>
      </c>
      <c r="AA22" s="107" t="n">
        <f aca="false">U22+X22</f>
        <v>0</v>
      </c>
      <c r="AB22" s="109" t="n">
        <f aca="false">P22+Y22</f>
        <v>22367</v>
      </c>
      <c r="AC22" s="109" t="n">
        <f aca="false">Q22+Z22</f>
        <v>24651</v>
      </c>
      <c r="AD22" s="110" t="n">
        <f aca="false">R22+AA22</f>
        <v>23373</v>
      </c>
    </row>
    <row r="23" s="116" customFormat="true" ht="15" hidden="false" customHeight="false" outlineLevel="0" collapsed="false">
      <c r="A23" s="21" t="n">
        <v>18</v>
      </c>
      <c r="B23" s="35" t="n">
        <v>522001</v>
      </c>
      <c r="C23" s="35" t="s">
        <v>383</v>
      </c>
      <c r="D23" s="112" t="n">
        <v>4641</v>
      </c>
      <c r="E23" s="112" t="n">
        <v>4787</v>
      </c>
      <c r="F23" s="35" t="n">
        <f aca="false">'2.b.Részletező2'!T22</f>
        <v>4473</v>
      </c>
      <c r="G23" s="112" t="n">
        <v>1071</v>
      </c>
      <c r="H23" s="112" t="n">
        <v>1104</v>
      </c>
      <c r="I23" s="35" t="n">
        <f aca="false">'2.b.Részletező2'!T28</f>
        <v>1044</v>
      </c>
      <c r="J23" s="112" t="n">
        <v>4940</v>
      </c>
      <c r="K23" s="112" t="n">
        <v>4940</v>
      </c>
      <c r="L23" s="117" t="n">
        <f aca="false">'2.b.Részletező2'!T77</f>
        <v>2880</v>
      </c>
      <c r="M23" s="112"/>
      <c r="N23" s="112"/>
      <c r="O23" s="35"/>
      <c r="P23" s="104" t="n">
        <f aca="false">M23+J23+G23+D23</f>
        <v>10652</v>
      </c>
      <c r="Q23" s="104" t="n">
        <f aca="false">N23+K23+H23+E23</f>
        <v>10831</v>
      </c>
      <c r="R23" s="103" t="n">
        <f aca="false">O23+L23+I23+F23</f>
        <v>8397</v>
      </c>
      <c r="S23" s="104"/>
      <c r="T23" s="104"/>
      <c r="U23" s="103"/>
      <c r="V23" s="104"/>
      <c r="W23" s="104" t="n">
        <v>1286</v>
      </c>
      <c r="X23" s="35" t="n">
        <f aca="false">'2.b.Részletező2'!T122</f>
        <v>1286</v>
      </c>
      <c r="Y23" s="108" t="n">
        <f aca="false">S23+V23</f>
        <v>0</v>
      </c>
      <c r="Z23" s="108" t="n">
        <f aca="false">T23+W23</f>
        <v>1286</v>
      </c>
      <c r="AA23" s="107" t="n">
        <f aca="false">U23+X23</f>
        <v>1286</v>
      </c>
      <c r="AB23" s="109" t="n">
        <f aca="false">P23+Y23</f>
        <v>10652</v>
      </c>
      <c r="AC23" s="109" t="n">
        <f aca="false">Q23+Z23</f>
        <v>12117</v>
      </c>
      <c r="AD23" s="110" t="n">
        <f aca="false">R23+AA23</f>
        <v>9683</v>
      </c>
    </row>
    <row r="24" s="116" customFormat="true" ht="15" hidden="false" customHeight="false" outlineLevel="0" collapsed="false">
      <c r="A24" s="21" t="n">
        <v>19</v>
      </c>
      <c r="B24" s="35" t="n">
        <v>562912</v>
      </c>
      <c r="C24" s="35" t="s">
        <v>384</v>
      </c>
      <c r="D24" s="112"/>
      <c r="E24" s="112"/>
      <c r="F24" s="35"/>
      <c r="G24" s="112"/>
      <c r="H24" s="112"/>
      <c r="I24" s="35"/>
      <c r="J24" s="112" t="n">
        <v>5227</v>
      </c>
      <c r="K24" s="112" t="n">
        <v>5227</v>
      </c>
      <c r="L24" s="35" t="n">
        <f aca="false">'2.b.Részletező2'!U77</f>
        <v>4549</v>
      </c>
      <c r="M24" s="112"/>
      <c r="N24" s="112"/>
      <c r="O24" s="35"/>
      <c r="P24" s="104" t="n">
        <f aca="false">M24+J24+G24+D24</f>
        <v>5227</v>
      </c>
      <c r="Q24" s="104" t="n">
        <f aca="false">N24+K24+H24+E24</f>
        <v>5227</v>
      </c>
      <c r="R24" s="103" t="n">
        <f aca="false">O24+L24+I24+F24</f>
        <v>4549</v>
      </c>
      <c r="S24" s="104"/>
      <c r="T24" s="104"/>
      <c r="U24" s="103"/>
      <c r="V24" s="104"/>
      <c r="W24" s="104"/>
      <c r="X24" s="35"/>
      <c r="Y24" s="108" t="n">
        <f aca="false">S24+V24</f>
        <v>0</v>
      </c>
      <c r="Z24" s="108" t="n">
        <f aca="false">T24+W24</f>
        <v>0</v>
      </c>
      <c r="AA24" s="107" t="n">
        <f aca="false">U24+X24</f>
        <v>0</v>
      </c>
      <c r="AB24" s="109" t="n">
        <f aca="false">P24+Y24</f>
        <v>5227</v>
      </c>
      <c r="AC24" s="109" t="n">
        <f aca="false">Q24+Z24</f>
        <v>5227</v>
      </c>
      <c r="AD24" s="110" t="n">
        <f aca="false">R24+AA24</f>
        <v>4549</v>
      </c>
    </row>
    <row r="25" s="116" customFormat="true" ht="15" hidden="false" customHeight="false" outlineLevel="0" collapsed="false">
      <c r="A25" s="21" t="n">
        <v>20</v>
      </c>
      <c r="B25" s="35" t="n">
        <v>562913</v>
      </c>
      <c r="C25" s="35" t="s">
        <v>385</v>
      </c>
      <c r="D25" s="112" t="n">
        <v>11165</v>
      </c>
      <c r="E25" s="112" t="n">
        <v>11210</v>
      </c>
      <c r="F25" s="35" t="n">
        <f aca="false">'2.b.Részletező2'!V22</f>
        <v>10724</v>
      </c>
      <c r="G25" s="112" t="n">
        <v>2576</v>
      </c>
      <c r="H25" s="112" t="n">
        <v>2581</v>
      </c>
      <c r="I25" s="35" t="n">
        <f aca="false">'2.b.Részletező2'!V28</f>
        <v>2544</v>
      </c>
      <c r="J25" s="112" t="n">
        <v>17821</v>
      </c>
      <c r="K25" s="112" t="n">
        <v>17541</v>
      </c>
      <c r="L25" s="117" t="n">
        <f aca="false">'2.b.Részletező2'!V77</f>
        <v>16648</v>
      </c>
      <c r="M25" s="112"/>
      <c r="N25" s="112"/>
      <c r="O25" s="35"/>
      <c r="P25" s="104" t="n">
        <f aca="false">M25+J25+G25+D25</f>
        <v>31562</v>
      </c>
      <c r="Q25" s="104" t="n">
        <f aca="false">N25+K25+H25+E25</f>
        <v>31332</v>
      </c>
      <c r="R25" s="103" t="n">
        <f aca="false">O25+L25+I25+F25</f>
        <v>29916</v>
      </c>
      <c r="S25" s="104"/>
      <c r="T25" s="104"/>
      <c r="U25" s="103"/>
      <c r="V25" s="104" t="n">
        <v>510</v>
      </c>
      <c r="W25" s="104" t="n">
        <v>1020</v>
      </c>
      <c r="X25" s="35" t="n">
        <f aca="false">'2.b.Részletező2'!V122</f>
        <v>867</v>
      </c>
      <c r="Y25" s="108" t="n">
        <f aca="false">S25+V25</f>
        <v>510</v>
      </c>
      <c r="Z25" s="108" t="n">
        <f aca="false">T25+W25</f>
        <v>1020</v>
      </c>
      <c r="AA25" s="107" t="n">
        <f aca="false">U25+X25</f>
        <v>867</v>
      </c>
      <c r="AB25" s="109" t="n">
        <f aca="false">P25+Y25</f>
        <v>32072</v>
      </c>
      <c r="AC25" s="109" t="n">
        <f aca="false">Q25+Z25</f>
        <v>32352</v>
      </c>
      <c r="AD25" s="110" t="n">
        <f aca="false">R25+AA25</f>
        <v>30783</v>
      </c>
    </row>
    <row r="26" s="116" customFormat="true" ht="15" hidden="false" customHeight="false" outlineLevel="0" collapsed="false">
      <c r="A26" s="21" t="n">
        <v>21</v>
      </c>
      <c r="B26" s="35" t="n">
        <v>562915</v>
      </c>
      <c r="C26" s="35" t="s">
        <v>386</v>
      </c>
      <c r="D26" s="112"/>
      <c r="E26" s="112"/>
      <c r="F26" s="35"/>
      <c r="G26" s="112"/>
      <c r="H26" s="112"/>
      <c r="I26" s="35"/>
      <c r="J26" s="112" t="n">
        <v>3633</v>
      </c>
      <c r="K26" s="112" t="n">
        <v>3633</v>
      </c>
      <c r="L26" s="35" t="n">
        <f aca="false">'2.b.Részletező2'!X77</f>
        <v>1729</v>
      </c>
      <c r="M26" s="112"/>
      <c r="N26" s="112"/>
      <c r="O26" s="35"/>
      <c r="P26" s="104" t="n">
        <f aca="false">M26+J26+G26+D26</f>
        <v>3633</v>
      </c>
      <c r="Q26" s="104" t="n">
        <f aca="false">N26+K26+H26+E26</f>
        <v>3633</v>
      </c>
      <c r="R26" s="103" t="n">
        <f aca="false">O26+L26+I26+F26</f>
        <v>1729</v>
      </c>
      <c r="S26" s="104"/>
      <c r="T26" s="104"/>
      <c r="U26" s="103"/>
      <c r="V26" s="104"/>
      <c r="W26" s="104"/>
      <c r="X26" s="35"/>
      <c r="Y26" s="108" t="n">
        <f aca="false">S26+V26</f>
        <v>0</v>
      </c>
      <c r="Z26" s="108" t="n">
        <f aca="false">T26+W26</f>
        <v>0</v>
      </c>
      <c r="AA26" s="107" t="n">
        <f aca="false">U26+X26</f>
        <v>0</v>
      </c>
      <c r="AB26" s="109" t="n">
        <f aca="false">P26+Y26</f>
        <v>3633</v>
      </c>
      <c r="AC26" s="109" t="n">
        <f aca="false">Q26+Z26</f>
        <v>3633</v>
      </c>
      <c r="AD26" s="110" t="n">
        <f aca="false">R26+AA26</f>
        <v>1729</v>
      </c>
    </row>
    <row r="27" customFormat="false" ht="15" hidden="false" customHeight="false" outlineLevel="0" collapsed="false">
      <c r="A27" s="21" t="n">
        <v>22</v>
      </c>
      <c r="B27" s="35" t="n">
        <v>562917</v>
      </c>
      <c r="C27" s="35" t="s">
        <v>67</v>
      </c>
      <c r="D27" s="112"/>
      <c r="E27" s="112"/>
      <c r="F27" s="35"/>
      <c r="G27" s="112"/>
      <c r="H27" s="112"/>
      <c r="I27" s="35"/>
      <c r="J27" s="112" t="n">
        <v>1863</v>
      </c>
      <c r="K27" s="112" t="n">
        <v>1863</v>
      </c>
      <c r="L27" s="35" t="n">
        <f aca="false">'2.b.Részletező2'!W77</f>
        <v>965</v>
      </c>
      <c r="M27" s="112"/>
      <c r="N27" s="112"/>
      <c r="O27" s="35"/>
      <c r="P27" s="104" t="n">
        <f aca="false">M27+J27+G27+D27</f>
        <v>1863</v>
      </c>
      <c r="Q27" s="104" t="n">
        <f aca="false">N27+K27+H27+E27</f>
        <v>1863</v>
      </c>
      <c r="R27" s="103" t="n">
        <f aca="false">O27+L27+I27+F27</f>
        <v>965</v>
      </c>
      <c r="S27" s="104"/>
      <c r="T27" s="104"/>
      <c r="U27" s="103"/>
      <c r="V27" s="104"/>
      <c r="W27" s="104"/>
      <c r="X27" s="35"/>
      <c r="Y27" s="108" t="n">
        <f aca="false">S27+V27</f>
        <v>0</v>
      </c>
      <c r="Z27" s="108" t="n">
        <f aca="false">T27+W27</f>
        <v>0</v>
      </c>
      <c r="AA27" s="107" t="n">
        <f aca="false">U27+X27</f>
        <v>0</v>
      </c>
      <c r="AB27" s="109" t="n">
        <f aca="false">P27+Y27</f>
        <v>1863</v>
      </c>
      <c r="AC27" s="109" t="n">
        <f aca="false">Q27+Z27</f>
        <v>1863</v>
      </c>
      <c r="AD27" s="110" t="n">
        <f aca="false">R27+AA27</f>
        <v>965</v>
      </c>
    </row>
    <row r="28" customFormat="false" ht="15" hidden="false" customHeight="false" outlineLevel="0" collapsed="false">
      <c r="A28" s="21" t="n">
        <v>23</v>
      </c>
      <c r="B28" s="35" t="n">
        <v>680001</v>
      </c>
      <c r="C28" s="35" t="s">
        <v>387</v>
      </c>
      <c r="D28" s="112"/>
      <c r="E28" s="112"/>
      <c r="F28" s="21"/>
      <c r="G28" s="111"/>
      <c r="H28" s="111"/>
      <c r="I28" s="21"/>
      <c r="J28" s="111" t="n">
        <v>254</v>
      </c>
      <c r="K28" s="111" t="n">
        <v>194</v>
      </c>
      <c r="L28" s="35" t="n">
        <f aca="false">'2.b.Részletező2'!Y77</f>
        <v>49</v>
      </c>
      <c r="M28" s="112"/>
      <c r="N28" s="112"/>
      <c r="O28" s="35"/>
      <c r="P28" s="104" t="n">
        <f aca="false">M28+J28+G28+D28</f>
        <v>254</v>
      </c>
      <c r="Q28" s="104" t="n">
        <f aca="false">N28+K28+H28+E28</f>
        <v>194</v>
      </c>
      <c r="R28" s="103" t="n">
        <f aca="false">O28+L28+I28+F28</f>
        <v>49</v>
      </c>
      <c r="S28" s="104"/>
      <c r="T28" s="104"/>
      <c r="U28" s="103"/>
      <c r="V28" s="104"/>
      <c r="W28" s="104" t="n">
        <v>60</v>
      </c>
      <c r="X28" s="25" t="n">
        <f aca="false">'2.b.Részletező2'!Y109</f>
        <v>60</v>
      </c>
      <c r="Y28" s="108" t="n">
        <f aca="false">S28+V28</f>
        <v>0</v>
      </c>
      <c r="Z28" s="108" t="n">
        <f aca="false">T28+W28</f>
        <v>60</v>
      </c>
      <c r="AA28" s="107" t="n">
        <f aca="false">U28+X28</f>
        <v>60</v>
      </c>
      <c r="AB28" s="109" t="n">
        <f aca="false">P28+Y28</f>
        <v>254</v>
      </c>
      <c r="AC28" s="109" t="n">
        <f aca="false">Q28+Z28</f>
        <v>254</v>
      </c>
      <c r="AD28" s="110" t="n">
        <f aca="false">R28+AA28</f>
        <v>109</v>
      </c>
    </row>
    <row r="29" customFormat="false" ht="15" hidden="false" customHeight="false" outlineLevel="0" collapsed="false">
      <c r="A29" s="21" t="n">
        <v>24</v>
      </c>
      <c r="B29" s="35" t="n">
        <v>680002</v>
      </c>
      <c r="C29" s="35" t="s">
        <v>388</v>
      </c>
      <c r="D29" s="112"/>
      <c r="E29" s="112"/>
      <c r="F29" s="21"/>
      <c r="G29" s="111"/>
      <c r="H29" s="111"/>
      <c r="I29" s="21"/>
      <c r="J29" s="111" t="n">
        <v>5080</v>
      </c>
      <c r="K29" s="111" t="n">
        <v>5080</v>
      </c>
      <c r="L29" s="35" t="n">
        <f aca="false">'2.b.Részletező2'!Z77</f>
        <v>4724</v>
      </c>
      <c r="M29" s="112"/>
      <c r="N29" s="112"/>
      <c r="O29" s="35"/>
      <c r="P29" s="104" t="n">
        <f aca="false">M29+J29+G29+D29</f>
        <v>5080</v>
      </c>
      <c r="Q29" s="104" t="n">
        <f aca="false">N29+K29+H29+E29</f>
        <v>5080</v>
      </c>
      <c r="R29" s="103" t="n">
        <f aca="false">O29+L29+I29+F29</f>
        <v>4724</v>
      </c>
      <c r="S29" s="104"/>
      <c r="T29" s="104"/>
      <c r="U29" s="103"/>
      <c r="V29" s="104"/>
      <c r="W29" s="104"/>
      <c r="X29" s="21"/>
      <c r="Y29" s="108" t="n">
        <f aca="false">S29+V29</f>
        <v>0</v>
      </c>
      <c r="Z29" s="108" t="n">
        <f aca="false">T29+W29</f>
        <v>0</v>
      </c>
      <c r="AA29" s="107" t="n">
        <f aca="false">U29+X29</f>
        <v>0</v>
      </c>
      <c r="AB29" s="109" t="n">
        <f aca="false">P29+Y29</f>
        <v>5080</v>
      </c>
      <c r="AC29" s="109" t="n">
        <f aca="false">Q29+Z29</f>
        <v>5080</v>
      </c>
      <c r="AD29" s="110" t="n">
        <f aca="false">R29+AA29</f>
        <v>4724</v>
      </c>
    </row>
    <row r="30" customFormat="false" ht="15" hidden="false" customHeight="false" outlineLevel="0" collapsed="false">
      <c r="A30" s="21" t="n">
        <v>25</v>
      </c>
      <c r="B30" s="35" t="n">
        <v>750000</v>
      </c>
      <c r="C30" s="35" t="s">
        <v>389</v>
      </c>
      <c r="D30" s="112"/>
      <c r="E30" s="112"/>
      <c r="F30" s="21"/>
      <c r="G30" s="111"/>
      <c r="H30" s="111"/>
      <c r="I30" s="21"/>
      <c r="J30" s="111" t="n">
        <v>250</v>
      </c>
      <c r="K30" s="111" t="n">
        <v>250</v>
      </c>
      <c r="L30" s="35" t="n">
        <f aca="false">'2.b.Részletező2'!AA77</f>
        <v>250</v>
      </c>
      <c r="M30" s="112"/>
      <c r="N30" s="112"/>
      <c r="O30" s="21"/>
      <c r="P30" s="104" t="n">
        <f aca="false">M30+J30+G30+D30</f>
        <v>250</v>
      </c>
      <c r="Q30" s="104" t="n">
        <f aca="false">N30+K30+H30+E30</f>
        <v>250</v>
      </c>
      <c r="R30" s="103" t="n">
        <f aca="false">O30+L30+I30+F30</f>
        <v>250</v>
      </c>
      <c r="S30" s="104"/>
      <c r="T30" s="104"/>
      <c r="U30" s="103"/>
      <c r="V30" s="104"/>
      <c r="W30" s="104"/>
      <c r="X30" s="21"/>
      <c r="Y30" s="108" t="n">
        <f aca="false">S30+V30</f>
        <v>0</v>
      </c>
      <c r="Z30" s="108" t="n">
        <f aca="false">T30+W30</f>
        <v>0</v>
      </c>
      <c r="AA30" s="107" t="n">
        <f aca="false">U30+X30</f>
        <v>0</v>
      </c>
      <c r="AB30" s="109" t="n">
        <f aca="false">P30+Y30</f>
        <v>250</v>
      </c>
      <c r="AC30" s="109" t="n">
        <f aca="false">Q30+Z30</f>
        <v>250</v>
      </c>
      <c r="AD30" s="110" t="n">
        <f aca="false">R30+AA30</f>
        <v>250</v>
      </c>
    </row>
    <row r="31" customFormat="false" ht="15" hidden="false" customHeight="false" outlineLevel="0" collapsed="false">
      <c r="A31" s="21" t="n">
        <v>26</v>
      </c>
      <c r="B31" s="35" t="n">
        <v>841358</v>
      </c>
      <c r="C31" s="35" t="s">
        <v>390</v>
      </c>
      <c r="D31" s="112"/>
      <c r="E31" s="112"/>
      <c r="F31" s="21"/>
      <c r="G31" s="111"/>
      <c r="H31" s="111"/>
      <c r="I31" s="21"/>
      <c r="J31" s="111"/>
      <c r="K31" s="111"/>
      <c r="L31" s="21"/>
      <c r="M31" s="111" t="n">
        <v>3600</v>
      </c>
      <c r="N31" s="111" t="n">
        <v>3600</v>
      </c>
      <c r="O31" s="35" t="n">
        <f aca="false">'2.b.Részletező2'!AB103</f>
        <v>3600</v>
      </c>
      <c r="P31" s="104" t="n">
        <f aca="false">M31+J31+G31+D31</f>
        <v>3600</v>
      </c>
      <c r="Q31" s="104" t="n">
        <f aca="false">N31+K31+H31+E31</f>
        <v>3600</v>
      </c>
      <c r="R31" s="103" t="n">
        <f aca="false">O31+L31+I31+F31</f>
        <v>3600</v>
      </c>
      <c r="S31" s="104"/>
      <c r="T31" s="104"/>
      <c r="U31" s="103"/>
      <c r="V31" s="104"/>
      <c r="W31" s="104"/>
      <c r="X31" s="21"/>
      <c r="Y31" s="108" t="n">
        <f aca="false">S31+V31</f>
        <v>0</v>
      </c>
      <c r="Z31" s="108" t="n">
        <f aca="false">T31+W31</f>
        <v>0</v>
      </c>
      <c r="AA31" s="107" t="n">
        <f aca="false">U31+X31</f>
        <v>0</v>
      </c>
      <c r="AB31" s="109" t="n">
        <f aca="false">P31+Y31</f>
        <v>3600</v>
      </c>
      <c r="AC31" s="109" t="n">
        <f aca="false">Q31+Z31</f>
        <v>3600</v>
      </c>
      <c r="AD31" s="110" t="n">
        <f aca="false">R31+AA31</f>
        <v>3600</v>
      </c>
    </row>
    <row r="32" customFormat="false" ht="15" hidden="false" customHeight="false" outlineLevel="0" collapsed="false">
      <c r="A32" s="21" t="n">
        <v>27</v>
      </c>
      <c r="B32" s="35" t="n">
        <v>811000</v>
      </c>
      <c r="C32" s="35" t="s">
        <v>391</v>
      </c>
      <c r="D32" s="112" t="n">
        <v>6631</v>
      </c>
      <c r="E32" s="112" t="n">
        <v>6789</v>
      </c>
      <c r="F32" s="35" t="n">
        <f aca="false">'2.b.Részletező2'!AC22</f>
        <v>6760</v>
      </c>
      <c r="G32" s="112" t="n">
        <v>1632</v>
      </c>
      <c r="H32" s="112" t="n">
        <v>1667</v>
      </c>
      <c r="I32" s="35" t="n">
        <f aca="false">'2.b.Részletező2'!AC28</f>
        <v>1472</v>
      </c>
      <c r="J32" s="112" t="n">
        <v>386</v>
      </c>
      <c r="K32" s="112" t="n">
        <v>386</v>
      </c>
      <c r="L32" s="117" t="n">
        <f aca="false">'2.b.Részletező2'!AC77</f>
        <v>152</v>
      </c>
      <c r="M32" s="112"/>
      <c r="N32" s="112"/>
      <c r="O32" s="35"/>
      <c r="P32" s="104" t="n">
        <f aca="false">M32+J32+G32+D32</f>
        <v>8649</v>
      </c>
      <c r="Q32" s="104" t="n">
        <f aca="false">N32+K32+H32+E32</f>
        <v>8842</v>
      </c>
      <c r="R32" s="103" t="n">
        <f aca="false">O32+L32+I32+F32</f>
        <v>8384</v>
      </c>
      <c r="S32" s="104"/>
      <c r="T32" s="104"/>
      <c r="U32" s="103"/>
      <c r="V32" s="104"/>
      <c r="W32" s="104"/>
      <c r="X32" s="35" t="n">
        <f aca="false">'2.b.Részletező2'!AC122</f>
        <v>0</v>
      </c>
      <c r="Y32" s="108" t="n">
        <f aca="false">S32+V32</f>
        <v>0</v>
      </c>
      <c r="Z32" s="108" t="n">
        <f aca="false">T32+W32</f>
        <v>0</v>
      </c>
      <c r="AA32" s="107" t="n">
        <f aca="false">U32+X32</f>
        <v>0</v>
      </c>
      <c r="AB32" s="109" t="n">
        <f aca="false">P32+Y32</f>
        <v>8649</v>
      </c>
      <c r="AC32" s="109" t="n">
        <f aca="false">Q32+Z32</f>
        <v>8842</v>
      </c>
      <c r="AD32" s="110" t="n">
        <f aca="false">R32+AA32</f>
        <v>8384</v>
      </c>
    </row>
    <row r="33" customFormat="false" ht="15" hidden="false" customHeight="false" outlineLevel="0" collapsed="false">
      <c r="A33" s="21" t="n">
        <v>28</v>
      </c>
      <c r="B33" s="35" t="n">
        <v>813000</v>
      </c>
      <c r="C33" s="35" t="s">
        <v>392</v>
      </c>
      <c r="D33" s="112" t="n">
        <v>15823</v>
      </c>
      <c r="E33" s="112" t="n">
        <v>16086</v>
      </c>
      <c r="F33" s="35" t="n">
        <f aca="false">'2.b.Részletező2'!AD22</f>
        <v>14447</v>
      </c>
      <c r="G33" s="112" t="n">
        <v>3753</v>
      </c>
      <c r="H33" s="112" t="n">
        <v>3805</v>
      </c>
      <c r="I33" s="35" t="n">
        <f aca="false">'2.b.Részletező2'!AD28</f>
        <v>3317</v>
      </c>
      <c r="J33" s="112" t="n">
        <v>11860</v>
      </c>
      <c r="K33" s="112" t="n">
        <v>12226</v>
      </c>
      <c r="L33" s="117" t="n">
        <f aca="false">'2.b.Részletező2'!AD77</f>
        <v>8809</v>
      </c>
      <c r="M33" s="112"/>
      <c r="N33" s="112"/>
      <c r="O33" s="35"/>
      <c r="P33" s="104" t="n">
        <f aca="false">M33+J33+G33+D33</f>
        <v>31436</v>
      </c>
      <c r="Q33" s="104" t="n">
        <f aca="false">N33+K33+H33+E33</f>
        <v>32117</v>
      </c>
      <c r="R33" s="103" t="n">
        <f aca="false">O33+L33+I33+F33</f>
        <v>26573</v>
      </c>
      <c r="S33" s="104"/>
      <c r="T33" s="104"/>
      <c r="U33" s="103"/>
      <c r="V33" s="104" t="n">
        <v>311</v>
      </c>
      <c r="W33" s="104" t="n">
        <v>1326</v>
      </c>
      <c r="X33" s="35" t="n">
        <f aca="false">'2.b.Részletező2'!AD122</f>
        <v>1326</v>
      </c>
      <c r="Y33" s="108" t="n">
        <f aca="false">S33+V33</f>
        <v>311</v>
      </c>
      <c r="Z33" s="108" t="n">
        <f aca="false">T33+W33</f>
        <v>1326</v>
      </c>
      <c r="AA33" s="107" t="n">
        <f aca="false">U33+X33</f>
        <v>1326</v>
      </c>
      <c r="AB33" s="109" t="n">
        <f aca="false">P33+Y33</f>
        <v>31747</v>
      </c>
      <c r="AC33" s="109" t="n">
        <f aca="false">Q33+Z33</f>
        <v>33443</v>
      </c>
      <c r="AD33" s="110" t="n">
        <f aca="false">R33+AA33</f>
        <v>27899</v>
      </c>
    </row>
    <row r="34" s="116" customFormat="true" ht="15" hidden="false" customHeight="false" outlineLevel="0" collapsed="false">
      <c r="A34" s="21" t="n">
        <v>29</v>
      </c>
      <c r="B34" s="35" t="n">
        <v>841154</v>
      </c>
      <c r="C34" s="35" t="s">
        <v>393</v>
      </c>
      <c r="D34" s="112" t="n">
        <v>14603</v>
      </c>
      <c r="E34" s="112" t="n">
        <v>15067</v>
      </c>
      <c r="F34" s="35" t="n">
        <f aca="false">'2.b.Részletező2'!AE22</f>
        <v>13121</v>
      </c>
      <c r="G34" s="112" t="n">
        <v>3362</v>
      </c>
      <c r="H34" s="112" t="n">
        <v>3435</v>
      </c>
      <c r="I34" s="35" t="n">
        <f aca="false">'2.b.Részletező2'!AE28</f>
        <v>2881</v>
      </c>
      <c r="J34" s="112" t="n">
        <v>14780</v>
      </c>
      <c r="K34" s="112" t="n">
        <v>15462</v>
      </c>
      <c r="L34" s="117" t="n">
        <f aca="false">'2.b.Részletező2'!AE77</f>
        <v>14824</v>
      </c>
      <c r="M34" s="112"/>
      <c r="N34" s="112"/>
      <c r="O34" s="115"/>
      <c r="P34" s="104" t="n">
        <f aca="false">M34+J34+G34+D34</f>
        <v>32745</v>
      </c>
      <c r="Q34" s="104" t="n">
        <f aca="false">N34+K34+H34+E34</f>
        <v>33964</v>
      </c>
      <c r="R34" s="103" t="n">
        <f aca="false">O34+L34+I34+F34</f>
        <v>30826</v>
      </c>
      <c r="S34" s="104"/>
      <c r="T34" s="104"/>
      <c r="U34" s="103"/>
      <c r="V34" s="104"/>
      <c r="W34" s="104" t="n">
        <v>990</v>
      </c>
      <c r="X34" s="35" t="n">
        <f aca="false">'2.b.Részletező2'!AE122</f>
        <v>988</v>
      </c>
      <c r="Y34" s="108" t="n">
        <f aca="false">S34+V34</f>
        <v>0</v>
      </c>
      <c r="Z34" s="108" t="n">
        <f aca="false">T34+W34</f>
        <v>990</v>
      </c>
      <c r="AA34" s="107" t="n">
        <f aca="false">U34+X34</f>
        <v>988</v>
      </c>
      <c r="AB34" s="109" t="n">
        <f aca="false">P34+Y34</f>
        <v>32745</v>
      </c>
      <c r="AC34" s="109" t="n">
        <f aca="false">Q34+Z34</f>
        <v>34954</v>
      </c>
      <c r="AD34" s="110" t="n">
        <f aca="false">R34+AA34</f>
        <v>31814</v>
      </c>
    </row>
    <row r="35" customFormat="false" ht="15" hidden="false" customHeight="false" outlineLevel="0" collapsed="false">
      <c r="A35" s="21" t="n">
        <v>30</v>
      </c>
      <c r="B35" s="35" t="n">
        <v>841402</v>
      </c>
      <c r="C35" s="35" t="s">
        <v>394</v>
      </c>
      <c r="D35" s="112"/>
      <c r="E35" s="112"/>
      <c r="F35" s="21"/>
      <c r="G35" s="111"/>
      <c r="H35" s="111"/>
      <c r="I35" s="21"/>
      <c r="J35" s="111" t="n">
        <v>10951</v>
      </c>
      <c r="K35" s="111" t="n">
        <v>11246</v>
      </c>
      <c r="L35" s="35" t="n">
        <f aca="false">'2.b.Részletező2'!AF77</f>
        <v>9460</v>
      </c>
      <c r="M35" s="112"/>
      <c r="N35" s="112"/>
      <c r="O35" s="21"/>
      <c r="P35" s="104" t="n">
        <f aca="false">M35+J35+G35+D35</f>
        <v>10951</v>
      </c>
      <c r="Q35" s="104" t="n">
        <f aca="false">N35+K35+H35+E35</f>
        <v>11246</v>
      </c>
      <c r="R35" s="103" t="n">
        <f aca="false">O35+L35+I35+F35</f>
        <v>9460</v>
      </c>
      <c r="S35" s="104"/>
      <c r="T35" s="104"/>
      <c r="U35" s="103"/>
      <c r="V35" s="104" t="n">
        <v>3810</v>
      </c>
      <c r="W35" s="104" t="n">
        <v>8405</v>
      </c>
      <c r="X35" s="35" t="n">
        <f aca="false">'2.b.Részletező2'!AF122</f>
        <v>4486</v>
      </c>
      <c r="Y35" s="108" t="n">
        <f aca="false">S35+V35</f>
        <v>3810</v>
      </c>
      <c r="Z35" s="108" t="n">
        <f aca="false">T35+W35</f>
        <v>8405</v>
      </c>
      <c r="AA35" s="107" t="n">
        <f aca="false">U35+X35</f>
        <v>4486</v>
      </c>
      <c r="AB35" s="109" t="n">
        <f aca="false">P35+Y35</f>
        <v>14761</v>
      </c>
      <c r="AC35" s="109" t="n">
        <f aca="false">Q35+Z35</f>
        <v>19651</v>
      </c>
      <c r="AD35" s="110" t="n">
        <f aca="false">R35+AA35</f>
        <v>13946</v>
      </c>
    </row>
    <row r="36" customFormat="false" ht="15" hidden="false" customHeight="false" outlineLevel="0" collapsed="false">
      <c r="A36" s="21" t="n">
        <v>31</v>
      </c>
      <c r="B36" s="35" t="n">
        <v>841403</v>
      </c>
      <c r="C36" s="35" t="s">
        <v>377</v>
      </c>
      <c r="D36" s="112" t="n">
        <v>1706</v>
      </c>
      <c r="E36" s="112" t="n">
        <v>2054</v>
      </c>
      <c r="F36" s="118" t="n">
        <f aca="false">'2.b.Részletező2'!AG22</f>
        <v>1538</v>
      </c>
      <c r="G36" s="119" t="n">
        <v>373</v>
      </c>
      <c r="H36" s="119" t="n">
        <v>448</v>
      </c>
      <c r="I36" s="120" t="n">
        <f aca="false">'2.b.Részletező2'!AG28</f>
        <v>147</v>
      </c>
      <c r="J36" s="121" t="n">
        <v>22684</v>
      </c>
      <c r="K36" s="121" t="n">
        <v>22699</v>
      </c>
      <c r="L36" s="35" t="n">
        <f aca="false">'2.b.Részletező2'!AG77</f>
        <v>8059</v>
      </c>
      <c r="M36" s="112"/>
      <c r="N36" s="112"/>
      <c r="O36" s="117"/>
      <c r="P36" s="104" t="n">
        <f aca="false">M36+J36+G36+D36</f>
        <v>24763</v>
      </c>
      <c r="Q36" s="104" t="n">
        <f aca="false">N36+K36+H36+E36</f>
        <v>25201</v>
      </c>
      <c r="R36" s="103" t="n">
        <f aca="false">O36+L36+I36+F36</f>
        <v>9744</v>
      </c>
      <c r="S36" s="104" t="n">
        <v>2500</v>
      </c>
      <c r="T36" s="104" t="n">
        <v>2500</v>
      </c>
      <c r="U36" s="103" t="n">
        <f aca="false">'2.b.Részletező2'!AG121</f>
        <v>721</v>
      </c>
      <c r="V36" s="104" t="n">
        <v>3810</v>
      </c>
      <c r="W36" s="104" t="n">
        <v>15057</v>
      </c>
      <c r="X36" s="35" t="n">
        <f aca="false">'2.b.Részletező2'!AG112+'2.b.Részletező2'!AG117</f>
        <v>7055</v>
      </c>
      <c r="Y36" s="108" t="n">
        <f aca="false">S36+V36</f>
        <v>6310</v>
      </c>
      <c r="Z36" s="108" t="n">
        <f aca="false">T36+W36</f>
        <v>17557</v>
      </c>
      <c r="AA36" s="107" t="n">
        <f aca="false">U36+X36</f>
        <v>7776</v>
      </c>
      <c r="AB36" s="109" t="n">
        <f aca="false">P36+Y36</f>
        <v>31073</v>
      </c>
      <c r="AC36" s="109" t="n">
        <f aca="false">Q36+Z36</f>
        <v>42758</v>
      </c>
      <c r="AD36" s="110" t="n">
        <f aca="false">R36+AA36</f>
        <v>17520</v>
      </c>
    </row>
    <row r="37" customFormat="false" ht="15" hidden="false" customHeight="false" outlineLevel="0" collapsed="false">
      <c r="A37" s="21" t="n">
        <v>32</v>
      </c>
      <c r="B37" s="35" t="n">
        <v>842155</v>
      </c>
      <c r="C37" s="35" t="s">
        <v>395</v>
      </c>
      <c r="D37" s="112"/>
      <c r="E37" s="112"/>
      <c r="F37" s="21"/>
      <c r="G37" s="111"/>
      <c r="H37" s="111"/>
      <c r="I37" s="21"/>
      <c r="J37" s="111" t="n">
        <v>635</v>
      </c>
      <c r="K37" s="111" t="n">
        <v>635</v>
      </c>
      <c r="L37" s="35" t="n">
        <f aca="false">'2.b.Részletező2'!AH77</f>
        <v>627</v>
      </c>
      <c r="M37" s="112"/>
      <c r="N37" s="112"/>
      <c r="O37" s="35"/>
      <c r="P37" s="104" t="n">
        <f aca="false">M37+J37+G37+D37</f>
        <v>635</v>
      </c>
      <c r="Q37" s="104" t="n">
        <f aca="false">N37+K37+H37+E37</f>
        <v>635</v>
      </c>
      <c r="R37" s="103" t="n">
        <f aca="false">O37+L37+I37+F37</f>
        <v>627</v>
      </c>
      <c r="S37" s="104"/>
      <c r="T37" s="104" t="n">
        <v>500</v>
      </c>
      <c r="U37" s="103" t="n">
        <f aca="false">'2.b.Részletező2'!AH122</f>
        <v>500</v>
      </c>
      <c r="V37" s="104"/>
      <c r="W37" s="104"/>
      <c r="X37" s="35"/>
      <c r="Y37" s="108" t="n">
        <f aca="false">S37+V37</f>
        <v>0</v>
      </c>
      <c r="Z37" s="108" t="n">
        <f aca="false">T37+W37</f>
        <v>500</v>
      </c>
      <c r="AA37" s="107" t="n">
        <f aca="false">U37+X37</f>
        <v>500</v>
      </c>
      <c r="AB37" s="109" t="n">
        <f aca="false">P37+Y37</f>
        <v>635</v>
      </c>
      <c r="AC37" s="109" t="n">
        <f aca="false">Q37+Z37</f>
        <v>1135</v>
      </c>
      <c r="AD37" s="110" t="n">
        <f aca="false">R37+AA37</f>
        <v>1127</v>
      </c>
    </row>
    <row r="38" customFormat="false" ht="15" hidden="false" customHeight="false" outlineLevel="0" collapsed="false">
      <c r="A38" s="21" t="n">
        <v>33</v>
      </c>
      <c r="B38" s="35" t="n">
        <v>852011</v>
      </c>
      <c r="C38" s="35" t="s">
        <v>396</v>
      </c>
      <c r="D38" s="112" t="n">
        <v>400</v>
      </c>
      <c r="E38" s="112" t="n">
        <v>400</v>
      </c>
      <c r="F38" s="35" t="n">
        <f aca="false">'2.b.Részletező2'!AI22</f>
        <v>340</v>
      </c>
      <c r="G38" s="112" t="n">
        <v>90</v>
      </c>
      <c r="H38" s="112" t="n">
        <v>90</v>
      </c>
      <c r="I38" s="35" t="n">
        <f aca="false">'2.b.Részletező2'!AI28</f>
        <v>69</v>
      </c>
      <c r="J38" s="112" t="n">
        <v>7642</v>
      </c>
      <c r="K38" s="112" t="n">
        <v>7869</v>
      </c>
      <c r="L38" s="35" t="n">
        <f aca="false">'2.b.Részletező2'!AI77</f>
        <v>7788</v>
      </c>
      <c r="M38" s="112"/>
      <c r="N38" s="112"/>
      <c r="O38" s="35"/>
      <c r="P38" s="104" t="n">
        <f aca="false">M38+J38+G38+D38</f>
        <v>8132</v>
      </c>
      <c r="Q38" s="104" t="n">
        <f aca="false">N38+K38+H38+E38</f>
        <v>8359</v>
      </c>
      <c r="R38" s="103" t="n">
        <f aca="false">O38+L38+I38+F38</f>
        <v>8197</v>
      </c>
      <c r="S38" s="104"/>
      <c r="T38" s="104" t="n">
        <v>60</v>
      </c>
      <c r="U38" s="103" t="n">
        <f aca="false">'2.b.Részletező2'!AI122</f>
        <v>60</v>
      </c>
      <c r="V38" s="104"/>
      <c r="W38" s="104"/>
      <c r="X38" s="21"/>
      <c r="Y38" s="108" t="n">
        <f aca="false">S38+V38</f>
        <v>0</v>
      </c>
      <c r="Z38" s="108" t="n">
        <f aca="false">T38+W38</f>
        <v>60</v>
      </c>
      <c r="AA38" s="107" t="n">
        <f aca="false">U38+X38</f>
        <v>60</v>
      </c>
      <c r="AB38" s="109" t="n">
        <f aca="false">P38+Y38</f>
        <v>8132</v>
      </c>
      <c r="AC38" s="109" t="n">
        <f aca="false">Q38+Z38</f>
        <v>8419</v>
      </c>
      <c r="AD38" s="110" t="n">
        <f aca="false">R38+AA38</f>
        <v>8257</v>
      </c>
    </row>
    <row r="39" customFormat="false" ht="15" hidden="false" customHeight="false" outlineLevel="0" collapsed="false">
      <c r="A39" s="21" t="n">
        <v>34</v>
      </c>
      <c r="B39" s="35" t="n">
        <v>862101</v>
      </c>
      <c r="C39" s="35" t="s">
        <v>397</v>
      </c>
      <c r="D39" s="112" t="n">
        <v>3260</v>
      </c>
      <c r="E39" s="112" t="n">
        <v>3438</v>
      </c>
      <c r="F39" s="117" t="n">
        <f aca="false">'2.b.Részletező2'!AJ22</f>
        <v>3365</v>
      </c>
      <c r="G39" s="112" t="n">
        <v>747</v>
      </c>
      <c r="H39" s="112" t="n">
        <v>773</v>
      </c>
      <c r="I39" s="35" t="n">
        <f aca="false">'2.b.Részletező2'!AJ28</f>
        <v>763</v>
      </c>
      <c r="J39" s="112" t="n">
        <v>894</v>
      </c>
      <c r="K39" s="112" t="n">
        <v>1082</v>
      </c>
      <c r="L39" s="35" t="n">
        <f aca="false">'2.b.Részletező2'!AJ77</f>
        <v>289</v>
      </c>
      <c r="M39" s="112"/>
      <c r="N39" s="112"/>
      <c r="O39" s="35"/>
      <c r="P39" s="104" t="n">
        <f aca="false">M39+J39+G39+D39</f>
        <v>4901</v>
      </c>
      <c r="Q39" s="104" t="n">
        <f aca="false">N39+K39+H39+E39</f>
        <v>5293</v>
      </c>
      <c r="R39" s="103" t="n">
        <f aca="false">O39+L39+I39+F39</f>
        <v>4417</v>
      </c>
      <c r="S39" s="104"/>
      <c r="T39" s="104"/>
      <c r="U39" s="103"/>
      <c r="V39" s="104"/>
      <c r="W39" s="104" t="n">
        <v>681</v>
      </c>
      <c r="X39" s="25" t="n">
        <f aca="false">'2.b.Részletező2'!AJ122</f>
        <v>681</v>
      </c>
      <c r="Y39" s="108" t="n">
        <f aca="false">S39+V39</f>
        <v>0</v>
      </c>
      <c r="Z39" s="108" t="n">
        <f aca="false">T39+W39</f>
        <v>681</v>
      </c>
      <c r="AA39" s="107" t="n">
        <f aca="false">U39+X39</f>
        <v>681</v>
      </c>
      <c r="AB39" s="109" t="n">
        <f aca="false">P39+Y39</f>
        <v>4901</v>
      </c>
      <c r="AC39" s="109" t="n">
        <f aca="false">Q39+Z39</f>
        <v>5974</v>
      </c>
      <c r="AD39" s="110" t="n">
        <f aca="false">R39+AA39</f>
        <v>5098</v>
      </c>
    </row>
    <row r="40" customFormat="false" ht="15" hidden="false" customHeight="false" outlineLevel="0" collapsed="false">
      <c r="A40" s="21" t="n">
        <v>35</v>
      </c>
      <c r="B40" s="35" t="n">
        <v>862102</v>
      </c>
      <c r="C40" s="35" t="s">
        <v>398</v>
      </c>
      <c r="D40" s="112"/>
      <c r="E40" s="112"/>
      <c r="F40" s="21"/>
      <c r="G40" s="111"/>
      <c r="H40" s="111"/>
      <c r="I40" s="21"/>
      <c r="J40" s="111" t="n">
        <v>840</v>
      </c>
      <c r="K40" s="111" t="n">
        <v>840</v>
      </c>
      <c r="L40" s="35" t="n">
        <f aca="false">'2.b.Részletező2'!AK77</f>
        <v>719</v>
      </c>
      <c r="M40" s="112"/>
      <c r="N40" s="112"/>
      <c r="O40" s="35"/>
      <c r="P40" s="104" t="n">
        <f aca="false">M40+J40+G40+D40</f>
        <v>840</v>
      </c>
      <c r="Q40" s="104" t="n">
        <f aca="false">N40+K40+H40+E40</f>
        <v>840</v>
      </c>
      <c r="R40" s="103" t="n">
        <f aca="false">O40+L40+I40+F40</f>
        <v>719</v>
      </c>
      <c r="S40" s="104"/>
      <c r="T40" s="104"/>
      <c r="U40" s="103"/>
      <c r="V40" s="104"/>
      <c r="W40" s="104"/>
      <c r="X40" s="21"/>
      <c r="Y40" s="108" t="n">
        <f aca="false">S40+V40</f>
        <v>0</v>
      </c>
      <c r="Z40" s="108" t="n">
        <f aca="false">T40+W40</f>
        <v>0</v>
      </c>
      <c r="AA40" s="107" t="n">
        <f aca="false">U40+X40</f>
        <v>0</v>
      </c>
      <c r="AB40" s="109" t="n">
        <f aca="false">P40+Y40</f>
        <v>840</v>
      </c>
      <c r="AC40" s="109" t="n">
        <f aca="false">Q40+Z40</f>
        <v>840</v>
      </c>
      <c r="AD40" s="110" t="n">
        <f aca="false">R40+AA40</f>
        <v>719</v>
      </c>
    </row>
    <row r="41" customFormat="false" ht="15" hidden="false" customHeight="false" outlineLevel="0" collapsed="false">
      <c r="A41" s="21" t="n">
        <v>36</v>
      </c>
      <c r="B41" s="35" t="n">
        <v>862231</v>
      </c>
      <c r="C41" s="35" t="s">
        <v>399</v>
      </c>
      <c r="D41" s="112"/>
      <c r="E41" s="112"/>
      <c r="F41" s="21"/>
      <c r="G41" s="111"/>
      <c r="H41" s="111"/>
      <c r="I41" s="21"/>
      <c r="J41" s="111" t="n">
        <v>300</v>
      </c>
      <c r="K41" s="111" t="n">
        <v>300</v>
      </c>
      <c r="L41" s="35" t="n">
        <f aca="false">'2.b.Részletező2'!AL77</f>
        <v>120</v>
      </c>
      <c r="M41" s="112"/>
      <c r="N41" s="112"/>
      <c r="O41" s="21"/>
      <c r="P41" s="104" t="n">
        <f aca="false">M41+J41+G41+D41</f>
        <v>300</v>
      </c>
      <c r="Q41" s="104" t="n">
        <f aca="false">N41+K41+H41+E41</f>
        <v>300</v>
      </c>
      <c r="R41" s="103" t="n">
        <f aca="false">O41+L41+I41+F41</f>
        <v>120</v>
      </c>
      <c r="S41" s="104"/>
      <c r="T41" s="104"/>
      <c r="U41" s="103"/>
      <c r="V41" s="104"/>
      <c r="W41" s="104"/>
      <c r="X41" s="21"/>
      <c r="Y41" s="108" t="n">
        <f aca="false">S41+V41</f>
        <v>0</v>
      </c>
      <c r="Z41" s="108" t="n">
        <f aca="false">T41+W41</f>
        <v>0</v>
      </c>
      <c r="AA41" s="107" t="n">
        <f aca="false">U41+X41</f>
        <v>0</v>
      </c>
      <c r="AB41" s="109" t="n">
        <f aca="false">P41+Y41</f>
        <v>300</v>
      </c>
      <c r="AC41" s="109" t="n">
        <f aca="false">Q41+Z41</f>
        <v>300</v>
      </c>
      <c r="AD41" s="110" t="n">
        <f aca="false">R41+AA41</f>
        <v>120</v>
      </c>
    </row>
    <row r="42" customFormat="false" ht="17.25" hidden="false" customHeight="true" outlineLevel="0" collapsed="false">
      <c r="A42" s="21" t="n">
        <v>37</v>
      </c>
      <c r="B42" s="35" t="n">
        <v>862301</v>
      </c>
      <c r="C42" s="35" t="s">
        <v>400</v>
      </c>
      <c r="D42" s="112"/>
      <c r="E42" s="112"/>
      <c r="F42" s="21"/>
      <c r="G42" s="111"/>
      <c r="H42" s="111"/>
      <c r="I42" s="21"/>
      <c r="J42" s="111" t="n">
        <v>1200</v>
      </c>
      <c r="K42" s="111" t="n">
        <v>1200</v>
      </c>
      <c r="L42" s="35" t="n">
        <f aca="false">'2.b.Részletező2'!AM77</f>
        <v>0</v>
      </c>
      <c r="M42" s="112"/>
      <c r="N42" s="112"/>
      <c r="O42" s="35"/>
      <c r="P42" s="104" t="n">
        <f aca="false">M42+J42+G42+D42</f>
        <v>1200</v>
      </c>
      <c r="Q42" s="104" t="n">
        <f aca="false">N42+K42+H42+E42</f>
        <v>1200</v>
      </c>
      <c r="R42" s="103" t="n">
        <f aca="false">O42+L42+I42+F42</f>
        <v>0</v>
      </c>
      <c r="S42" s="104"/>
      <c r="T42" s="104"/>
      <c r="U42" s="103"/>
      <c r="V42" s="104"/>
      <c r="W42" s="104"/>
      <c r="X42" s="21"/>
      <c r="Y42" s="108" t="n">
        <f aca="false">S42+V42</f>
        <v>0</v>
      </c>
      <c r="Z42" s="108" t="n">
        <f aca="false">T42+W42</f>
        <v>0</v>
      </c>
      <c r="AA42" s="107" t="n">
        <f aca="false">U42+X42</f>
        <v>0</v>
      </c>
      <c r="AB42" s="109" t="n">
        <f aca="false">P42+Y42</f>
        <v>1200</v>
      </c>
      <c r="AC42" s="109" t="n">
        <f aca="false">Q42+Z42</f>
        <v>1200</v>
      </c>
      <c r="AD42" s="110" t="n">
        <f aca="false">R42+AA42</f>
        <v>0</v>
      </c>
    </row>
    <row r="43" customFormat="false" ht="15" hidden="false" customHeight="false" outlineLevel="0" collapsed="false">
      <c r="A43" s="21" t="n">
        <v>38</v>
      </c>
      <c r="B43" s="35" t="n">
        <v>869041</v>
      </c>
      <c r="C43" s="35" t="s">
        <v>401</v>
      </c>
      <c r="D43" s="112" t="n">
        <v>2795</v>
      </c>
      <c r="E43" s="112" t="n">
        <v>3041</v>
      </c>
      <c r="F43" s="35" t="n">
        <f aca="false">'2.b.Részletező2'!AN22</f>
        <v>2975</v>
      </c>
      <c r="G43" s="112" t="n">
        <v>643</v>
      </c>
      <c r="H43" s="112" t="n">
        <v>643</v>
      </c>
      <c r="I43" s="35" t="n">
        <f aca="false">'2.b.Részletező2'!AN28</f>
        <v>642</v>
      </c>
      <c r="J43" s="112" t="n">
        <v>926</v>
      </c>
      <c r="K43" s="112" t="n">
        <v>977</v>
      </c>
      <c r="L43" s="35" t="n">
        <f aca="false">'2.b.Részletező2'!AN77</f>
        <v>660</v>
      </c>
      <c r="M43" s="112"/>
      <c r="N43" s="112"/>
      <c r="O43" s="21"/>
      <c r="P43" s="104" t="n">
        <f aca="false">M43+J43+G43+D43</f>
        <v>4364</v>
      </c>
      <c r="Q43" s="104" t="n">
        <f aca="false">N43+K43+H43+E43</f>
        <v>4661</v>
      </c>
      <c r="R43" s="103" t="n">
        <f aca="false">O43+L43+I43+F43</f>
        <v>4277</v>
      </c>
      <c r="S43" s="104"/>
      <c r="T43" s="104"/>
      <c r="U43" s="103"/>
      <c r="V43" s="104"/>
      <c r="W43" s="104" t="n">
        <v>132</v>
      </c>
      <c r="X43" s="35" t="n">
        <f aca="false">'2.b.Részletező2'!AN122</f>
        <v>129</v>
      </c>
      <c r="Y43" s="108" t="n">
        <f aca="false">S43+V43</f>
        <v>0</v>
      </c>
      <c r="Z43" s="108" t="n">
        <f aca="false">T43+W43</f>
        <v>132</v>
      </c>
      <c r="AA43" s="107" t="n">
        <f aca="false">U43+X43</f>
        <v>129</v>
      </c>
      <c r="AB43" s="109" t="n">
        <f aca="false">P43+Y43</f>
        <v>4364</v>
      </c>
      <c r="AC43" s="109" t="n">
        <f aca="false">Q43+Z43</f>
        <v>4793</v>
      </c>
      <c r="AD43" s="110" t="n">
        <f aca="false">R43+AA43</f>
        <v>4406</v>
      </c>
    </row>
    <row r="44" customFormat="false" ht="15" hidden="false" customHeight="false" outlineLevel="0" collapsed="false">
      <c r="A44" s="21" t="n">
        <v>39</v>
      </c>
      <c r="B44" s="35" t="n">
        <v>889921</v>
      </c>
      <c r="C44" s="35" t="s">
        <v>68</v>
      </c>
      <c r="D44" s="112"/>
      <c r="E44" s="112"/>
      <c r="F44" s="35"/>
      <c r="G44" s="112"/>
      <c r="H44" s="112"/>
      <c r="I44" s="35"/>
      <c r="J44" s="112" t="n">
        <v>1437</v>
      </c>
      <c r="K44" s="112" t="n">
        <v>1437</v>
      </c>
      <c r="L44" s="35" t="n">
        <f aca="false">'2.b.Részletező2'!AO77</f>
        <v>1070</v>
      </c>
      <c r="M44" s="112"/>
      <c r="N44" s="112"/>
      <c r="O44" s="35"/>
      <c r="P44" s="104" t="n">
        <f aca="false">M44+J44+G44+D44</f>
        <v>1437</v>
      </c>
      <c r="Q44" s="104" t="n">
        <f aca="false">N44+K44+H44+E44</f>
        <v>1437</v>
      </c>
      <c r="R44" s="103" t="n">
        <f aca="false">O44+L44+I44+F44</f>
        <v>1070</v>
      </c>
      <c r="S44" s="104"/>
      <c r="T44" s="104"/>
      <c r="U44" s="103"/>
      <c r="V44" s="104"/>
      <c r="W44" s="104"/>
      <c r="X44" s="35"/>
      <c r="Y44" s="108" t="n">
        <f aca="false">S44+V44</f>
        <v>0</v>
      </c>
      <c r="Z44" s="108" t="n">
        <f aca="false">T44+W44</f>
        <v>0</v>
      </c>
      <c r="AA44" s="107" t="n">
        <f aca="false">U44+X44</f>
        <v>0</v>
      </c>
      <c r="AB44" s="109" t="n">
        <f aca="false">P44+Y44</f>
        <v>1437</v>
      </c>
      <c r="AC44" s="109" t="n">
        <f aca="false">Q44+Z44</f>
        <v>1437</v>
      </c>
      <c r="AD44" s="110" t="n">
        <f aca="false">R44+AA44</f>
        <v>1070</v>
      </c>
    </row>
    <row r="45" customFormat="false" ht="15" hidden="false" customHeight="false" outlineLevel="0" collapsed="false">
      <c r="A45" s="21" t="n">
        <v>40</v>
      </c>
      <c r="B45" s="35" t="n">
        <v>889924</v>
      </c>
      <c r="C45" s="117" t="s">
        <v>402</v>
      </c>
      <c r="D45" s="112"/>
      <c r="E45" s="112"/>
      <c r="F45" s="21"/>
      <c r="G45" s="111"/>
      <c r="H45" s="111"/>
      <c r="I45" s="21"/>
      <c r="J45" s="111" t="n">
        <v>688</v>
      </c>
      <c r="K45" s="111" t="n">
        <v>688</v>
      </c>
      <c r="L45" s="35" t="n">
        <f aca="false">'2.b.Részletező2'!AP77</f>
        <v>557</v>
      </c>
      <c r="M45" s="112"/>
      <c r="N45" s="112"/>
      <c r="O45" s="21"/>
      <c r="P45" s="104" t="n">
        <f aca="false">M45+J45+G45+D45</f>
        <v>688</v>
      </c>
      <c r="Q45" s="104" t="n">
        <f aca="false">N45+K45+H45+E45</f>
        <v>688</v>
      </c>
      <c r="R45" s="103" t="n">
        <f aca="false">O45+L45+I45+F45</f>
        <v>557</v>
      </c>
      <c r="S45" s="104"/>
      <c r="T45" s="104"/>
      <c r="U45" s="103"/>
      <c r="V45" s="104"/>
      <c r="W45" s="104"/>
      <c r="X45" s="21"/>
      <c r="Y45" s="108" t="n">
        <f aca="false">S45+V45</f>
        <v>0</v>
      </c>
      <c r="Z45" s="108" t="n">
        <f aca="false">T45+W45</f>
        <v>0</v>
      </c>
      <c r="AA45" s="107" t="n">
        <f aca="false">U45+X45</f>
        <v>0</v>
      </c>
      <c r="AB45" s="109" t="n">
        <f aca="false">P45+Y45</f>
        <v>688</v>
      </c>
      <c r="AC45" s="109" t="n">
        <f aca="false">Q45+Z45</f>
        <v>688</v>
      </c>
      <c r="AD45" s="110" t="n">
        <f aca="false">R45+AA45</f>
        <v>557</v>
      </c>
    </row>
    <row r="46" customFormat="false" ht="15" hidden="false" customHeight="false" outlineLevel="0" collapsed="false">
      <c r="A46" s="21" t="n">
        <v>41</v>
      </c>
      <c r="B46" s="35" t="n">
        <v>889928</v>
      </c>
      <c r="C46" s="35" t="s">
        <v>403</v>
      </c>
      <c r="D46" s="112" t="n">
        <v>2515</v>
      </c>
      <c r="E46" s="112" t="n">
        <v>2616</v>
      </c>
      <c r="F46" s="35" t="n">
        <f aca="false">'2.b.Részletező2'!AQ22</f>
        <v>2612</v>
      </c>
      <c r="G46" s="112" t="n">
        <v>581</v>
      </c>
      <c r="H46" s="112" t="n">
        <v>603</v>
      </c>
      <c r="I46" s="35" t="n">
        <f aca="false">'2.b.Részletező2'!AQ28</f>
        <v>601</v>
      </c>
      <c r="J46" s="112" t="n">
        <v>1794</v>
      </c>
      <c r="K46" s="112" t="n">
        <v>1823</v>
      </c>
      <c r="L46" s="35" t="n">
        <f aca="false">'2.b.Részletező2'!AQ77</f>
        <v>1268</v>
      </c>
      <c r="M46" s="112"/>
      <c r="N46" s="112"/>
      <c r="O46" s="21"/>
      <c r="P46" s="104" t="n">
        <f aca="false">M46+J46+G46+D46</f>
        <v>4890</v>
      </c>
      <c r="Q46" s="104" t="n">
        <f aca="false">N46+K46+H46+E46</f>
        <v>5042</v>
      </c>
      <c r="R46" s="103" t="n">
        <f aca="false">O46+L46+I46+F46</f>
        <v>4481</v>
      </c>
      <c r="S46" s="104"/>
      <c r="T46" s="104"/>
      <c r="U46" s="103"/>
      <c r="V46" s="104"/>
      <c r="W46" s="104" t="n">
        <v>138</v>
      </c>
      <c r="X46" s="35" t="n">
        <f aca="false">'2.b.Részletező2'!AQ122</f>
        <v>138</v>
      </c>
      <c r="Y46" s="108" t="n">
        <f aca="false">S46+V46</f>
        <v>0</v>
      </c>
      <c r="Z46" s="108" t="n">
        <f aca="false">T46+W46</f>
        <v>138</v>
      </c>
      <c r="AA46" s="107" t="n">
        <f aca="false">U46+X46</f>
        <v>138</v>
      </c>
      <c r="AB46" s="109" t="n">
        <f aca="false">P46+Y46</f>
        <v>4890</v>
      </c>
      <c r="AC46" s="109" t="n">
        <f aca="false">Q46+Z46</f>
        <v>5180</v>
      </c>
      <c r="AD46" s="110" t="n">
        <f aca="false">R46+AA46</f>
        <v>4619</v>
      </c>
    </row>
    <row r="47" customFormat="false" ht="15" hidden="false" customHeight="false" outlineLevel="0" collapsed="false">
      <c r="A47" s="21" t="n">
        <v>42</v>
      </c>
      <c r="B47" s="35" t="n">
        <v>890301</v>
      </c>
      <c r="C47" s="35" t="s">
        <v>404</v>
      </c>
      <c r="D47" s="112"/>
      <c r="E47" s="112"/>
      <c r="F47" s="21"/>
      <c r="G47" s="111"/>
      <c r="H47" s="111"/>
      <c r="I47" s="21"/>
      <c r="J47" s="111"/>
      <c r="K47" s="111"/>
      <c r="L47" s="21"/>
      <c r="M47" s="111" t="n">
        <v>1250</v>
      </c>
      <c r="N47" s="111" t="n">
        <v>1270</v>
      </c>
      <c r="O47" s="35" t="n">
        <f aca="false">'2.b.Részletező2'!AR103</f>
        <v>1220</v>
      </c>
      <c r="P47" s="104" t="n">
        <f aca="false">M47+J47+G47+D47</f>
        <v>1250</v>
      </c>
      <c r="Q47" s="104" t="n">
        <f aca="false">N47+K47+H47+E47</f>
        <v>1270</v>
      </c>
      <c r="R47" s="103" t="n">
        <f aca="false">O47+L47+I47+F47</f>
        <v>1220</v>
      </c>
      <c r="S47" s="104"/>
      <c r="T47" s="104"/>
      <c r="U47" s="103"/>
      <c r="V47" s="104"/>
      <c r="W47" s="104"/>
      <c r="X47" s="21"/>
      <c r="Y47" s="108" t="n">
        <f aca="false">S47+V47</f>
        <v>0</v>
      </c>
      <c r="Z47" s="108" t="n">
        <f aca="false">T47+W47</f>
        <v>0</v>
      </c>
      <c r="AA47" s="107" t="n">
        <f aca="false">U47+X47</f>
        <v>0</v>
      </c>
      <c r="AB47" s="109" t="n">
        <f aca="false">P47+Y47</f>
        <v>1250</v>
      </c>
      <c r="AC47" s="109" t="n">
        <f aca="false">Q47+Z47</f>
        <v>1270</v>
      </c>
      <c r="AD47" s="110" t="n">
        <f aca="false">R47+AA47</f>
        <v>1220</v>
      </c>
    </row>
    <row r="48" customFormat="false" ht="15" hidden="false" customHeight="false" outlineLevel="0" collapsed="false">
      <c r="A48" s="21" t="n">
        <v>43</v>
      </c>
      <c r="B48" s="35" t="n">
        <v>890442</v>
      </c>
      <c r="C48" s="35" t="s">
        <v>405</v>
      </c>
      <c r="D48" s="112" t="n">
        <v>1454</v>
      </c>
      <c r="E48" s="112" t="n">
        <v>5180</v>
      </c>
      <c r="F48" s="35" t="n">
        <f aca="false">'2.b.Részletező2'!AS22</f>
        <v>4424</v>
      </c>
      <c r="G48" s="112" t="n">
        <v>344</v>
      </c>
      <c r="H48" s="112" t="n">
        <v>1140</v>
      </c>
      <c r="I48" s="35" t="n">
        <f aca="false">'2.b.Részletező2'!AS28</f>
        <v>882</v>
      </c>
      <c r="J48" s="112"/>
      <c r="K48" s="112" t="n">
        <v>176</v>
      </c>
      <c r="L48" s="35" t="n">
        <f aca="false">'2.b.Részletező2'!AS77</f>
        <v>175</v>
      </c>
      <c r="M48" s="112"/>
      <c r="N48" s="112"/>
      <c r="O48" s="35"/>
      <c r="P48" s="104" t="n">
        <f aca="false">M48+J48+G48+D48</f>
        <v>1798</v>
      </c>
      <c r="Q48" s="104" t="n">
        <f aca="false">N48+K48+H48+E48</f>
        <v>6496</v>
      </c>
      <c r="R48" s="103" t="n">
        <f aca="false">O48+L48+I48+F48</f>
        <v>5481</v>
      </c>
      <c r="S48" s="104"/>
      <c r="T48" s="104"/>
      <c r="U48" s="103"/>
      <c r="V48" s="104"/>
      <c r="W48" s="104" t="n">
        <v>508</v>
      </c>
      <c r="X48" s="35" t="n">
        <f aca="false">'2.b.Részletező2'!AS122</f>
        <v>250</v>
      </c>
      <c r="Y48" s="108" t="n">
        <f aca="false">S48+V48</f>
        <v>0</v>
      </c>
      <c r="Z48" s="108" t="n">
        <f aca="false">T48+W48</f>
        <v>508</v>
      </c>
      <c r="AA48" s="107" t="n">
        <f aca="false">U48+X48</f>
        <v>250</v>
      </c>
      <c r="AB48" s="109" t="n">
        <f aca="false">P48+Y48</f>
        <v>1798</v>
      </c>
      <c r="AC48" s="109" t="n">
        <f aca="false">Q48+Z48</f>
        <v>7004</v>
      </c>
      <c r="AD48" s="110" t="n">
        <f aca="false">R48+AA48</f>
        <v>5731</v>
      </c>
    </row>
    <row r="49" customFormat="false" ht="15" hidden="false" customHeight="false" outlineLevel="0" collapsed="false">
      <c r="A49" s="21" t="n">
        <v>45</v>
      </c>
      <c r="B49" s="35" t="n">
        <v>910123</v>
      </c>
      <c r="C49" s="35" t="s">
        <v>406</v>
      </c>
      <c r="D49" s="112" t="n">
        <v>480</v>
      </c>
      <c r="E49" s="112" t="n">
        <v>480</v>
      </c>
      <c r="F49" s="35" t="n">
        <f aca="false">'2.b.Részletező2'!AT22</f>
        <v>470</v>
      </c>
      <c r="G49" s="112" t="n">
        <v>108</v>
      </c>
      <c r="H49" s="112" t="n">
        <v>108</v>
      </c>
      <c r="I49" s="35" t="n">
        <f aca="false">'2.b.Részletező2'!AT28</f>
        <v>94</v>
      </c>
      <c r="J49" s="112" t="n">
        <v>521</v>
      </c>
      <c r="K49" s="112" t="n">
        <v>521</v>
      </c>
      <c r="L49" s="35" t="n">
        <f aca="false">'2.b.Részletező2'!AT77</f>
        <v>419</v>
      </c>
      <c r="M49" s="112"/>
      <c r="N49" s="112"/>
      <c r="O49" s="35"/>
      <c r="P49" s="104" t="n">
        <f aca="false">M49+J49+G49+D49</f>
        <v>1109</v>
      </c>
      <c r="Q49" s="104" t="n">
        <f aca="false">N49+K49+H49+E49</f>
        <v>1109</v>
      </c>
      <c r="R49" s="103" t="n">
        <f aca="false">O49+L49+I49+F49</f>
        <v>983</v>
      </c>
      <c r="S49" s="104"/>
      <c r="T49" s="104"/>
      <c r="U49" s="103"/>
      <c r="V49" s="104"/>
      <c r="W49" s="104"/>
      <c r="X49" s="35" t="n">
        <v>0</v>
      </c>
      <c r="Y49" s="108" t="n">
        <f aca="false">S49+V49</f>
        <v>0</v>
      </c>
      <c r="Z49" s="108" t="n">
        <f aca="false">T49+W49</f>
        <v>0</v>
      </c>
      <c r="AA49" s="107" t="n">
        <f aca="false">U49+X49</f>
        <v>0</v>
      </c>
      <c r="AB49" s="109" t="n">
        <f aca="false">P49+Y49</f>
        <v>1109</v>
      </c>
      <c r="AC49" s="109" t="n">
        <f aca="false">Q49+Z49</f>
        <v>1109</v>
      </c>
      <c r="AD49" s="110" t="n">
        <f aca="false">R49+AA49</f>
        <v>983</v>
      </c>
    </row>
    <row r="50" customFormat="false" ht="15" hidden="false" customHeight="false" outlineLevel="0" collapsed="false">
      <c r="A50" s="21" t="n">
        <v>46</v>
      </c>
      <c r="B50" s="35" t="n">
        <v>910502</v>
      </c>
      <c r="C50" s="35" t="s">
        <v>55</v>
      </c>
      <c r="D50" s="112" t="n">
        <v>2256</v>
      </c>
      <c r="E50" s="112" t="n">
        <v>2542</v>
      </c>
      <c r="F50" s="117" t="n">
        <f aca="false">'2.b.Részletező2'!AU22</f>
        <v>2482</v>
      </c>
      <c r="G50" s="112" t="n">
        <v>495</v>
      </c>
      <c r="H50" s="112" t="n">
        <v>559</v>
      </c>
      <c r="I50" s="35" t="n">
        <f aca="false">'2.b.Részletező2'!AU28</f>
        <v>560</v>
      </c>
      <c r="J50" s="112" t="n">
        <v>7280</v>
      </c>
      <c r="K50" s="112" t="n">
        <v>8278</v>
      </c>
      <c r="L50" s="35" t="n">
        <f aca="false">'2.b.Részletező2'!AU77</f>
        <v>7497</v>
      </c>
      <c r="M50" s="112"/>
      <c r="N50" s="112" t="n">
        <v>130</v>
      </c>
      <c r="O50" s="25" t="n">
        <f aca="false">'2.b.Részletező2'!AU100</f>
        <v>130</v>
      </c>
      <c r="P50" s="104" t="n">
        <f aca="false">M50+J50+G50+D50</f>
        <v>10031</v>
      </c>
      <c r="Q50" s="104" t="n">
        <f aca="false">N50+K50+H50+E50</f>
        <v>11509</v>
      </c>
      <c r="R50" s="103" t="n">
        <f aca="false">O50+L50+I50+F50</f>
        <v>10669</v>
      </c>
      <c r="S50" s="104"/>
      <c r="T50" s="104"/>
      <c r="U50" s="103"/>
      <c r="V50" s="104"/>
      <c r="W50" s="104" t="n">
        <v>298</v>
      </c>
      <c r="X50" s="35" t="n">
        <f aca="false">'2.b.Részletező2'!AU122</f>
        <v>297</v>
      </c>
      <c r="Y50" s="108" t="n">
        <f aca="false">S50+V50</f>
        <v>0</v>
      </c>
      <c r="Z50" s="108" t="n">
        <f aca="false">T50+W50</f>
        <v>298</v>
      </c>
      <c r="AA50" s="107" t="n">
        <f aca="false">U50+X50</f>
        <v>297</v>
      </c>
      <c r="AB50" s="109" t="n">
        <f aca="false">P50+Y50</f>
        <v>10031</v>
      </c>
      <c r="AC50" s="109" t="n">
        <f aca="false">Q50+Z50</f>
        <v>11807</v>
      </c>
      <c r="AD50" s="110" t="n">
        <f aca="false">R50+AA50</f>
        <v>10966</v>
      </c>
    </row>
    <row r="51" customFormat="false" ht="15" hidden="false" customHeight="false" outlineLevel="0" collapsed="false">
      <c r="A51" s="21" t="n">
        <v>47</v>
      </c>
      <c r="B51" s="35" t="n">
        <v>932911</v>
      </c>
      <c r="C51" s="35" t="s">
        <v>407</v>
      </c>
      <c r="D51" s="112" t="n">
        <v>0</v>
      </c>
      <c r="E51" s="112" t="n">
        <v>2500</v>
      </c>
      <c r="F51" s="35" t="n">
        <f aca="false">'2.b.Részletező2'!AV22</f>
        <v>2487</v>
      </c>
      <c r="G51" s="112"/>
      <c r="H51" s="112" t="n">
        <v>500</v>
      </c>
      <c r="I51" s="35" t="n">
        <f aca="false">'2.b.Részletező2'!AV28</f>
        <v>492</v>
      </c>
      <c r="J51" s="112" t="n">
        <v>748</v>
      </c>
      <c r="K51" s="112" t="n">
        <v>1134</v>
      </c>
      <c r="L51" s="35" t="n">
        <f aca="false">'2.b.Részletező2'!AV77</f>
        <v>1127</v>
      </c>
      <c r="M51" s="112"/>
      <c r="N51" s="112"/>
      <c r="O51" s="35"/>
      <c r="P51" s="104" t="n">
        <f aca="false">M51+J51+G51+D51</f>
        <v>748</v>
      </c>
      <c r="Q51" s="104" t="n">
        <f aca="false">N51+K51+H51+E51</f>
        <v>4134</v>
      </c>
      <c r="R51" s="103" t="n">
        <f aca="false">O51+L51+I51+F51</f>
        <v>4106</v>
      </c>
      <c r="S51" s="104"/>
      <c r="T51" s="104"/>
      <c r="U51" s="103"/>
      <c r="V51" s="104" t="n">
        <v>618</v>
      </c>
      <c r="W51" s="104" t="n">
        <v>939</v>
      </c>
      <c r="X51" s="35" t="n">
        <f aca="false">'2.b.Részletező2'!AV122</f>
        <v>892</v>
      </c>
      <c r="Y51" s="108" t="n">
        <f aca="false">S51+V51</f>
        <v>618</v>
      </c>
      <c r="Z51" s="108" t="n">
        <f aca="false">T51+W51</f>
        <v>939</v>
      </c>
      <c r="AA51" s="107" t="n">
        <f aca="false">U51+X51</f>
        <v>892</v>
      </c>
      <c r="AB51" s="109" t="n">
        <f aca="false">P51+Y51</f>
        <v>1366</v>
      </c>
      <c r="AC51" s="109" t="n">
        <f aca="false">Q51+Z51</f>
        <v>5073</v>
      </c>
      <c r="AD51" s="110" t="n">
        <f aca="false">R51+AA51</f>
        <v>4998</v>
      </c>
    </row>
    <row r="52" customFormat="false" ht="15" hidden="false" customHeight="false" outlineLevel="0" collapsed="false">
      <c r="A52" s="21" t="n">
        <v>48</v>
      </c>
      <c r="B52" s="35" t="n">
        <v>940000</v>
      </c>
      <c r="C52" s="35" t="s">
        <v>408</v>
      </c>
      <c r="D52" s="112" t="n">
        <v>780</v>
      </c>
      <c r="E52" s="112" t="n">
        <v>1475</v>
      </c>
      <c r="F52" s="35" t="n">
        <f aca="false">'2.b.Részletező2'!AW22</f>
        <v>1465</v>
      </c>
      <c r="G52" s="112" t="n">
        <v>172</v>
      </c>
      <c r="H52" s="112" t="n">
        <v>325</v>
      </c>
      <c r="I52" s="35" t="n">
        <f aca="false">'2.b.Részletező2'!AW28</f>
        <v>290</v>
      </c>
      <c r="J52" s="112" t="n">
        <v>413</v>
      </c>
      <c r="K52" s="112" t="n">
        <v>413</v>
      </c>
      <c r="L52" s="35" t="n">
        <f aca="false">'2.b.Részletező2'!AW77</f>
        <v>125</v>
      </c>
      <c r="M52" s="112"/>
      <c r="N52" s="112"/>
      <c r="O52" s="21"/>
      <c r="P52" s="104" t="n">
        <f aca="false">M52+J52+G52+D52</f>
        <v>1365</v>
      </c>
      <c r="Q52" s="104" t="n">
        <f aca="false">N52+K52+H52+E52</f>
        <v>2213</v>
      </c>
      <c r="R52" s="103" t="n">
        <f aca="false">O52+L52+I52+F52</f>
        <v>1880</v>
      </c>
      <c r="S52" s="104"/>
      <c r="T52" s="104"/>
      <c r="U52" s="103"/>
      <c r="V52" s="104"/>
      <c r="W52" s="104"/>
      <c r="X52" s="21"/>
      <c r="Y52" s="108" t="n">
        <f aca="false">S52+V52</f>
        <v>0</v>
      </c>
      <c r="Z52" s="108" t="n">
        <f aca="false">T52+W52</f>
        <v>0</v>
      </c>
      <c r="AA52" s="107" t="n">
        <f aca="false">U52+X52</f>
        <v>0</v>
      </c>
      <c r="AB52" s="109" t="n">
        <f aca="false">P52+Y52</f>
        <v>1365</v>
      </c>
      <c r="AC52" s="109" t="n">
        <f aca="false">Q52+Z52</f>
        <v>2213</v>
      </c>
      <c r="AD52" s="110" t="n">
        <f aca="false">R52+AA52</f>
        <v>1880</v>
      </c>
    </row>
    <row r="53" customFormat="false" ht="15" hidden="false" customHeight="false" outlineLevel="0" collapsed="false">
      <c r="A53" s="21" t="n">
        <v>49</v>
      </c>
      <c r="B53" s="35" t="n">
        <v>960302</v>
      </c>
      <c r="C53" s="35" t="s">
        <v>72</v>
      </c>
      <c r="D53" s="112" t="n">
        <v>105</v>
      </c>
      <c r="E53" s="112" t="n">
        <v>164</v>
      </c>
      <c r="F53" s="35" t="n">
        <f aca="false">'2.b.Részletező2'!AX22</f>
        <v>164</v>
      </c>
      <c r="G53" s="112" t="n">
        <v>23</v>
      </c>
      <c r="H53" s="112" t="n">
        <v>33</v>
      </c>
      <c r="I53" s="35" t="n">
        <f aca="false">'2.b.Részletező2'!AX28</f>
        <v>33</v>
      </c>
      <c r="J53" s="112" t="n">
        <v>140</v>
      </c>
      <c r="K53" s="112" t="n">
        <v>234</v>
      </c>
      <c r="L53" s="35" t="n">
        <f aca="false">'2.b.Részletező2'!AX77</f>
        <v>195</v>
      </c>
      <c r="M53" s="112"/>
      <c r="N53" s="112"/>
      <c r="O53" s="35"/>
      <c r="P53" s="104" t="n">
        <f aca="false">M53+J53+G53+D53</f>
        <v>268</v>
      </c>
      <c r="Q53" s="104" t="n">
        <f aca="false">N53+K53+H53+E53</f>
        <v>431</v>
      </c>
      <c r="R53" s="103" t="n">
        <f aca="false">O53+L53+I53+F53</f>
        <v>392</v>
      </c>
      <c r="S53" s="104"/>
      <c r="T53" s="104"/>
      <c r="U53" s="103"/>
      <c r="V53" s="104" t="n">
        <v>64</v>
      </c>
      <c r="W53" s="104" t="n">
        <v>26</v>
      </c>
      <c r="X53" s="35" t="n">
        <f aca="false">'2.b.Részletező2'!AX122</f>
        <v>0</v>
      </c>
      <c r="Y53" s="108" t="n">
        <f aca="false">S53+V53</f>
        <v>64</v>
      </c>
      <c r="Z53" s="108" t="n">
        <f aca="false">T53+W53</f>
        <v>26</v>
      </c>
      <c r="AA53" s="107" t="n">
        <f aca="false">U53+X53</f>
        <v>0</v>
      </c>
      <c r="AB53" s="109" t="n">
        <f aca="false">P53+Y53</f>
        <v>332</v>
      </c>
      <c r="AC53" s="109" t="n">
        <f aca="false">Q53+Z53</f>
        <v>457</v>
      </c>
      <c r="AD53" s="110" t="n">
        <f aca="false">R53+AA53</f>
        <v>392</v>
      </c>
    </row>
    <row r="54" customFormat="false" ht="15" hidden="false" customHeight="false" outlineLevel="0" collapsed="false">
      <c r="A54" s="21" t="n">
        <v>50</v>
      </c>
      <c r="B54" s="21"/>
      <c r="C54" s="36" t="s">
        <v>117</v>
      </c>
      <c r="D54" s="112" t="n">
        <f aca="false">SUM(D21:D53)</f>
        <v>75245</v>
      </c>
      <c r="E54" s="112" t="n">
        <f aca="false">SUM(E21:E53)</f>
        <v>85467</v>
      </c>
      <c r="F54" s="35" t="n">
        <f aca="false">SUM(F21:F53)</f>
        <v>79446</v>
      </c>
      <c r="G54" s="112" t="n">
        <f aca="false">SUM(G21:G53)</f>
        <v>17504</v>
      </c>
      <c r="H54" s="112" t="n">
        <f aca="false">SUM(H21:H53)</f>
        <v>19563</v>
      </c>
      <c r="I54" s="35" t="n">
        <f aca="false">SUM(I21:I53)</f>
        <v>17602</v>
      </c>
      <c r="J54" s="112" t="n">
        <f aca="false">SUM(J21:J53)</f>
        <v>145423</v>
      </c>
      <c r="K54" s="112" t="n">
        <f aca="false">SUM(K21:K53)</f>
        <v>147838</v>
      </c>
      <c r="L54" s="35" t="n">
        <f aca="false">SUM(L21:L53)</f>
        <v>113957</v>
      </c>
      <c r="M54" s="112" t="n">
        <f aca="false">SUM(M21:M53)</f>
        <v>4850</v>
      </c>
      <c r="N54" s="112" t="n">
        <f aca="false">SUM(N21:N53)</f>
        <v>5000</v>
      </c>
      <c r="O54" s="35" t="n">
        <f aca="false">SUM(O21:O53)</f>
        <v>4950</v>
      </c>
      <c r="P54" s="104" t="n">
        <f aca="false">M54+J54+G54+D54</f>
        <v>243022</v>
      </c>
      <c r="Q54" s="104" t="n">
        <f aca="false">N54+K54+H54+E54</f>
        <v>257868</v>
      </c>
      <c r="R54" s="103" t="n">
        <f aca="false">O54+L54+I54+F54</f>
        <v>215955</v>
      </c>
      <c r="S54" s="112" t="n">
        <f aca="false">SUM(S21:S53)</f>
        <v>2500</v>
      </c>
      <c r="T54" s="112" t="n">
        <f aca="false">SUM(T21:T53)</f>
        <v>3060</v>
      </c>
      <c r="U54" s="35" t="n">
        <f aca="false">SUM(U21:U53)</f>
        <v>1281</v>
      </c>
      <c r="V54" s="112" t="n">
        <f aca="false">SUM(V21:V53)</f>
        <v>9123</v>
      </c>
      <c r="W54" s="112" t="n">
        <f aca="false">SUM(W21:W53)</f>
        <v>30866</v>
      </c>
      <c r="X54" s="35" t="n">
        <f aca="false">SUM(X21:X53)</f>
        <v>18455</v>
      </c>
      <c r="Y54" s="108" t="n">
        <f aca="false">S54+V54</f>
        <v>11623</v>
      </c>
      <c r="Z54" s="108" t="n">
        <f aca="false">T54+W54</f>
        <v>33926</v>
      </c>
      <c r="AA54" s="107" t="n">
        <f aca="false">U54+X54</f>
        <v>19736</v>
      </c>
      <c r="AB54" s="109" t="n">
        <f aca="false">P54+Y54</f>
        <v>254645</v>
      </c>
      <c r="AC54" s="109" t="n">
        <f aca="false">Q54+Z54</f>
        <v>291794</v>
      </c>
      <c r="AD54" s="110" t="n">
        <f aca="false">R54+AA54</f>
        <v>235691</v>
      </c>
    </row>
    <row r="55" customFormat="false" ht="15" hidden="false" customHeight="false" outlineLevel="0" collapsed="false">
      <c r="A55" s="21" t="n">
        <v>51</v>
      </c>
      <c r="B55" s="21"/>
      <c r="C55" s="21"/>
      <c r="D55" s="111"/>
      <c r="E55" s="111"/>
      <c r="F55" s="118"/>
      <c r="G55" s="119"/>
      <c r="H55" s="119"/>
      <c r="I55" s="118"/>
      <c r="J55" s="119"/>
      <c r="K55" s="119"/>
      <c r="L55" s="118"/>
      <c r="M55" s="119"/>
      <c r="N55" s="119"/>
      <c r="O55" s="118"/>
      <c r="P55" s="119"/>
      <c r="Q55" s="119"/>
      <c r="R55" s="103"/>
      <c r="S55" s="104"/>
      <c r="T55" s="104"/>
      <c r="U55" s="103"/>
      <c r="V55" s="104"/>
      <c r="W55" s="104"/>
      <c r="X55" s="118"/>
      <c r="Y55" s="119"/>
      <c r="Z55" s="119"/>
      <c r="AA55" s="107"/>
      <c r="AB55" s="108"/>
      <c r="AC55" s="108"/>
      <c r="AD55" s="110"/>
    </row>
    <row r="56" customFormat="false" ht="15.75" hidden="false" customHeight="false" outlineLevel="0" collapsed="false">
      <c r="A56" s="21" t="n">
        <v>52</v>
      </c>
      <c r="B56" s="21"/>
      <c r="C56" s="36" t="s">
        <v>409</v>
      </c>
      <c r="D56" s="122" t="n">
        <f aca="false">SUM(D54+D17+D15)</f>
        <v>118364</v>
      </c>
      <c r="E56" s="122" t="n">
        <f aca="false">SUM(E54+E17+E15)</f>
        <v>128533</v>
      </c>
      <c r="F56" s="123" t="n">
        <f aca="false">SUM(F54+F17+F15)</f>
        <v>120891</v>
      </c>
      <c r="G56" s="122" t="n">
        <f aca="false">SUM(G54+G17+G15)</f>
        <v>27154</v>
      </c>
      <c r="H56" s="122" t="n">
        <f aca="false">SUM(H54+H17+H15)</f>
        <v>29235</v>
      </c>
      <c r="I56" s="123" t="n">
        <f aca="false">SUM(I54+I17+I15)</f>
        <v>26966</v>
      </c>
      <c r="J56" s="122" t="n">
        <f aca="false">SUM(J54+J17+J15)</f>
        <v>157933</v>
      </c>
      <c r="K56" s="122" t="n">
        <f aca="false">SUM(K54+K17+K15)</f>
        <v>171930</v>
      </c>
      <c r="L56" s="123" t="n">
        <f aca="false">SUM(L54+L17+L15)</f>
        <v>131336</v>
      </c>
      <c r="M56" s="122" t="n">
        <f aca="false">SUM(M54+M17+M15)</f>
        <v>52146</v>
      </c>
      <c r="N56" s="122" t="n">
        <f aca="false">SUM(N54+N17+N15)</f>
        <v>73423</v>
      </c>
      <c r="O56" s="123" t="n">
        <f aca="false">SUM(O54+O17+O15)</f>
        <v>72022</v>
      </c>
      <c r="P56" s="123" t="n">
        <f aca="false">SUM(P54+P17+P15)</f>
        <v>355597</v>
      </c>
      <c r="Q56" s="123" t="n">
        <f aca="false">SUM(Q54+Q17+Q15)</f>
        <v>403121</v>
      </c>
      <c r="R56" s="123" t="n">
        <f aca="false">SUM(R54+R17+R15)</f>
        <v>351215</v>
      </c>
      <c r="S56" s="123" t="n">
        <f aca="false">SUM(S54+S17+S15)</f>
        <v>4500</v>
      </c>
      <c r="T56" s="123" t="n">
        <f aca="false">SUM(T54+T17+T15)</f>
        <v>5060</v>
      </c>
      <c r="U56" s="123" t="n">
        <f aca="false">SUM(U54+U17+U15)</f>
        <v>1681</v>
      </c>
      <c r="V56" s="123" t="n">
        <f aca="false">SUM(V54+V17+V15)</f>
        <v>89968</v>
      </c>
      <c r="W56" s="123" t="n">
        <f aca="false">SUM(W54+W17+W15)</f>
        <v>142468</v>
      </c>
      <c r="X56" s="123" t="n">
        <f aca="false">SUM(X54+X17+X15)</f>
        <v>85133</v>
      </c>
      <c r="Y56" s="123" t="n">
        <f aca="false">SUM(Y54+Y17+Y15)</f>
        <v>94468</v>
      </c>
      <c r="Z56" s="123" t="n">
        <f aca="false">SUM(Z54+Z17+Z15)</f>
        <v>146280</v>
      </c>
      <c r="AA56" s="123" t="n">
        <f aca="false">SUM(AA54+AA17+AA15)</f>
        <v>86814</v>
      </c>
      <c r="AB56" s="122" t="n">
        <f aca="false">SUM(AB54+AB17+AB15)</f>
        <v>450065</v>
      </c>
      <c r="AC56" s="122" t="n">
        <f aca="false">SUM(AC54+AC17+AC15)</f>
        <v>550649</v>
      </c>
      <c r="AD56" s="123" t="n">
        <f aca="false">SUM(AD54+AD17+AD15)</f>
        <v>438029</v>
      </c>
    </row>
    <row r="57" customFormat="false" ht="15" hidden="false" customHeight="false" outlineLevel="0" collapsed="false">
      <c r="A57" s="21"/>
      <c r="B57" s="124"/>
      <c r="C57" s="124"/>
      <c r="D57" s="125"/>
      <c r="E57" s="125"/>
      <c r="F57" s="124"/>
      <c r="G57" s="125"/>
      <c r="H57" s="125"/>
      <c r="I57" s="124"/>
      <c r="J57" s="125"/>
      <c r="K57" s="125"/>
      <c r="L57" s="124"/>
      <c r="M57" s="125"/>
      <c r="N57" s="125"/>
      <c r="O57" s="124"/>
      <c r="P57" s="125"/>
      <c r="Q57" s="125"/>
      <c r="R57" s="124"/>
      <c r="S57" s="125"/>
      <c r="T57" s="125"/>
      <c r="U57" s="124"/>
      <c r="V57" s="125"/>
      <c r="W57" s="125"/>
      <c r="X57" s="124"/>
      <c r="Y57" s="125"/>
      <c r="Z57" s="125"/>
      <c r="AA57" s="124"/>
      <c r="AB57" s="125"/>
      <c r="AC57" s="125"/>
      <c r="AD57" s="12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Z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4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G122" activeCellId="0" sqref="G122"/>
    </sheetView>
  </sheetViews>
  <sheetFormatPr defaultColWidth="10.84765625" defaultRowHeight="15" zeroHeight="false" outlineLevelRow="0" outlineLevelCol="0"/>
  <cols>
    <col collapsed="false" customWidth="false" hidden="false" outlineLevel="0" max="2" min="1" style="17" width="10.85"/>
    <col collapsed="false" customWidth="true" hidden="false" outlineLevel="0" max="3" min="3" style="17" width="37.85"/>
    <col collapsed="false" customWidth="true" hidden="false" outlineLevel="0" max="4" min="4" style="126" width="9.99"/>
    <col collapsed="false" customWidth="true" hidden="false" outlineLevel="0" max="5" min="5" style="126" width="7.7"/>
    <col collapsed="false" customWidth="true" hidden="false" outlineLevel="0" max="7" min="6" style="126" width="8.28"/>
    <col collapsed="false" customWidth="true" hidden="false" outlineLevel="0" max="8" min="8" style="126" width="7.56"/>
    <col collapsed="false" customWidth="true" hidden="false" outlineLevel="0" max="9" min="9" style="126" width="7.14"/>
    <col collapsed="false" customWidth="true" hidden="false" outlineLevel="0" max="15" min="10" style="126" width="9.14"/>
    <col collapsed="false" customWidth="true" hidden="false" outlineLevel="0" max="17" min="16" style="127" width="9.14"/>
    <col collapsed="false" customWidth="true" hidden="false" outlineLevel="0" max="39" min="18" style="126" width="9.14"/>
    <col collapsed="false" customWidth="true" hidden="false" outlineLevel="0" max="40" min="40" style="128" width="9.14"/>
    <col collapsed="false" customWidth="true" hidden="false" outlineLevel="0" max="43" min="41" style="126" width="9.14"/>
    <col collapsed="false" customWidth="true" hidden="false" outlineLevel="0" max="44" min="44" style="129" width="9.14"/>
    <col collapsed="false" customWidth="true" hidden="false" outlineLevel="0" max="45" min="45" style="126" width="9.14"/>
    <col collapsed="false" customWidth="true" hidden="false" outlineLevel="0" max="47" min="46" style="128" width="9.14"/>
    <col collapsed="false" customWidth="true" hidden="false" outlineLevel="0" max="48" min="48" style="126" width="9.14"/>
    <col collapsed="false" customWidth="true" hidden="false" outlineLevel="0" max="49" min="49" style="128" width="9.14"/>
    <col collapsed="false" customWidth="true" hidden="false" outlineLevel="0" max="50" min="50" style="126" width="9.14"/>
    <col collapsed="false" customWidth="true" hidden="false" outlineLevel="0" max="51" min="51" style="130" width="9.14"/>
    <col collapsed="false" customWidth="true" hidden="false" outlineLevel="0" max="52" min="52" style="131" width="9.14"/>
    <col collapsed="false" customWidth="true" hidden="false" outlineLevel="0" max="244" min="53" style="17" width="9.14"/>
    <col collapsed="false" customWidth="false" hidden="false" outlineLevel="0" max="257" min="245" style="17" width="10.85"/>
  </cols>
  <sheetData>
    <row r="1" customFormat="false" ht="15" hidden="false" customHeight="false" outlineLevel="0" collapsed="false">
      <c r="A1" s="132" t="s">
        <v>410</v>
      </c>
      <c r="B1" s="132"/>
      <c r="C1" s="132"/>
    </row>
    <row r="2" customFormat="false" ht="18" hidden="false" customHeight="false" outlineLevel="0" collapsed="false">
      <c r="B2" s="133"/>
      <c r="C2" s="133"/>
      <c r="D2" s="134"/>
    </row>
    <row r="3" s="141" customFormat="true" ht="15" hidden="false" customHeight="false" outlineLevel="0" collapsed="false">
      <c r="A3" s="135"/>
      <c r="B3" s="136" t="s">
        <v>2</v>
      </c>
      <c r="C3" s="136" t="s">
        <v>3</v>
      </c>
      <c r="D3" s="137" t="s">
        <v>4</v>
      </c>
      <c r="E3" s="137" t="s">
        <v>5</v>
      </c>
      <c r="F3" s="137" t="s">
        <v>6</v>
      </c>
      <c r="G3" s="137"/>
      <c r="H3" s="137" t="s">
        <v>121</v>
      </c>
      <c r="I3" s="137" t="s">
        <v>122</v>
      </c>
      <c r="J3" s="137" t="s">
        <v>123</v>
      </c>
      <c r="K3" s="137" t="s">
        <v>124</v>
      </c>
      <c r="L3" s="137" t="s">
        <v>125</v>
      </c>
      <c r="M3" s="137" t="s">
        <v>126</v>
      </c>
      <c r="N3" s="137" t="s">
        <v>127</v>
      </c>
      <c r="O3" s="137"/>
      <c r="P3" s="138" t="s">
        <v>128</v>
      </c>
      <c r="Q3" s="138" t="s">
        <v>129</v>
      </c>
      <c r="R3" s="137" t="s">
        <v>130</v>
      </c>
      <c r="S3" s="137" t="s">
        <v>131</v>
      </c>
      <c r="T3" s="137" t="s">
        <v>132</v>
      </c>
      <c r="U3" s="137" t="s">
        <v>133</v>
      </c>
      <c r="V3" s="137" t="s">
        <v>134</v>
      </c>
      <c r="W3" s="137" t="s">
        <v>135</v>
      </c>
      <c r="X3" s="137" t="s">
        <v>136</v>
      </c>
      <c r="Y3" s="137" t="s">
        <v>137</v>
      </c>
      <c r="Z3" s="137" t="s">
        <v>138</v>
      </c>
      <c r="AA3" s="137" t="s">
        <v>139</v>
      </c>
      <c r="AB3" s="137" t="s">
        <v>140</v>
      </c>
      <c r="AC3" s="137" t="s">
        <v>141</v>
      </c>
      <c r="AD3" s="137" t="s">
        <v>142</v>
      </c>
      <c r="AE3" s="137" t="s">
        <v>345</v>
      </c>
      <c r="AF3" s="137" t="s">
        <v>346</v>
      </c>
      <c r="AG3" s="137" t="s">
        <v>411</v>
      </c>
      <c r="AH3" s="137" t="s">
        <v>412</v>
      </c>
      <c r="AI3" s="137" t="s">
        <v>413</v>
      </c>
      <c r="AJ3" s="137" t="s">
        <v>414</v>
      </c>
      <c r="AK3" s="137" t="s">
        <v>415</v>
      </c>
      <c r="AL3" s="137" t="s">
        <v>416</v>
      </c>
      <c r="AM3" s="137" t="s">
        <v>417</v>
      </c>
      <c r="AN3" s="137" t="s">
        <v>418</v>
      </c>
      <c r="AO3" s="137" t="s">
        <v>419</v>
      </c>
      <c r="AP3" s="137" t="s">
        <v>420</v>
      </c>
      <c r="AQ3" s="137" t="s">
        <v>421</v>
      </c>
      <c r="AR3" s="137" t="s">
        <v>422</v>
      </c>
      <c r="AS3" s="137" t="s">
        <v>423</v>
      </c>
      <c r="AT3" s="137" t="s">
        <v>424</v>
      </c>
      <c r="AU3" s="137" t="s">
        <v>425</v>
      </c>
      <c r="AV3" s="137" t="s">
        <v>426</v>
      </c>
      <c r="AW3" s="137" t="s">
        <v>427</v>
      </c>
      <c r="AX3" s="137" t="s">
        <v>428</v>
      </c>
      <c r="AY3" s="139" t="s">
        <v>429</v>
      </c>
      <c r="AZ3" s="140" t="s">
        <v>430</v>
      </c>
    </row>
    <row r="4" customFormat="false" ht="68.25" hidden="false" customHeight="false" outlineLevel="0" collapsed="false">
      <c r="A4" s="21" t="s">
        <v>431</v>
      </c>
      <c r="B4" s="64"/>
      <c r="C4" s="64" t="s">
        <v>432</v>
      </c>
      <c r="D4" s="142" t="s">
        <v>433</v>
      </c>
      <c r="E4" s="142" t="s">
        <v>434</v>
      </c>
      <c r="F4" s="142" t="s">
        <v>435</v>
      </c>
      <c r="G4" s="142" t="s">
        <v>436</v>
      </c>
      <c r="H4" s="142" t="s">
        <v>437</v>
      </c>
      <c r="I4" s="142" t="s">
        <v>438</v>
      </c>
      <c r="J4" s="142" t="s">
        <v>439</v>
      </c>
      <c r="K4" s="142" t="s">
        <v>440</v>
      </c>
      <c r="L4" s="142" t="s">
        <v>441</v>
      </c>
      <c r="M4" s="143" t="s">
        <v>442</v>
      </c>
      <c r="N4" s="143" t="s">
        <v>107</v>
      </c>
      <c r="O4" s="143" t="s">
        <v>443</v>
      </c>
      <c r="P4" s="143" t="s">
        <v>444</v>
      </c>
      <c r="Q4" s="143" t="s">
        <v>445</v>
      </c>
      <c r="R4" s="142" t="s">
        <v>446</v>
      </c>
      <c r="S4" s="142" t="s">
        <v>447</v>
      </c>
      <c r="T4" s="142" t="s">
        <v>448</v>
      </c>
      <c r="U4" s="142" t="s">
        <v>449</v>
      </c>
      <c r="V4" s="142" t="s">
        <v>450</v>
      </c>
      <c r="W4" s="142" t="s">
        <v>451</v>
      </c>
      <c r="X4" s="142" t="s">
        <v>452</v>
      </c>
      <c r="Y4" s="142" t="s">
        <v>453</v>
      </c>
      <c r="Z4" s="142" t="s">
        <v>454</v>
      </c>
      <c r="AA4" s="142" t="s">
        <v>455</v>
      </c>
      <c r="AB4" s="142" t="s">
        <v>456</v>
      </c>
      <c r="AC4" s="142" t="s">
        <v>457</v>
      </c>
      <c r="AD4" s="142" t="s">
        <v>458</v>
      </c>
      <c r="AE4" s="142" t="s">
        <v>459</v>
      </c>
      <c r="AF4" s="142" t="s">
        <v>460</v>
      </c>
      <c r="AG4" s="142" t="s">
        <v>461</v>
      </c>
      <c r="AH4" s="142" t="s">
        <v>462</v>
      </c>
      <c r="AI4" s="142" t="s">
        <v>463</v>
      </c>
      <c r="AJ4" s="142" t="s">
        <v>464</v>
      </c>
      <c r="AK4" s="142" t="s">
        <v>465</v>
      </c>
      <c r="AL4" s="142" t="s">
        <v>466</v>
      </c>
      <c r="AM4" s="142" t="s">
        <v>467</v>
      </c>
      <c r="AN4" s="142" t="s">
        <v>468</v>
      </c>
      <c r="AO4" s="142" t="s">
        <v>469</v>
      </c>
      <c r="AP4" s="142" t="s">
        <v>470</v>
      </c>
      <c r="AQ4" s="142" t="s">
        <v>471</v>
      </c>
      <c r="AR4" s="142" t="s">
        <v>472</v>
      </c>
      <c r="AS4" s="142" t="s">
        <v>473</v>
      </c>
      <c r="AT4" s="142" t="s">
        <v>474</v>
      </c>
      <c r="AU4" s="142" t="s">
        <v>442</v>
      </c>
      <c r="AV4" s="143" t="s">
        <v>475</v>
      </c>
      <c r="AW4" s="142" t="s">
        <v>476</v>
      </c>
      <c r="AX4" s="142" t="s">
        <v>477</v>
      </c>
      <c r="AY4" s="144" t="s">
        <v>478</v>
      </c>
      <c r="AZ4" s="145" t="s">
        <v>479</v>
      </c>
    </row>
    <row r="5" customFormat="false" ht="15" hidden="false" customHeight="false" outlineLevel="0" collapsed="false">
      <c r="A5" s="136" t="n">
        <v>1</v>
      </c>
      <c r="B5" s="35" t="s">
        <v>480</v>
      </c>
      <c r="C5" s="146" t="s">
        <v>481</v>
      </c>
      <c r="D5" s="147" t="n">
        <f aca="false">[5]841112_011130!$E$6</f>
        <v>0</v>
      </c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9" t="n">
        <f aca="false">SUM(D5:O5)</f>
        <v>0</v>
      </c>
      <c r="Q5" s="150" t="n">
        <f aca="false">[6]851011_091110!$F$6</f>
        <v>24990</v>
      </c>
      <c r="R5" s="148"/>
      <c r="S5" s="148" t="n">
        <v>6343</v>
      </c>
      <c r="T5" s="148" t="n">
        <v>3755</v>
      </c>
      <c r="U5" s="148"/>
      <c r="V5" s="148" t="n">
        <v>8379</v>
      </c>
      <c r="W5" s="148"/>
      <c r="X5" s="148"/>
      <c r="Y5" s="148"/>
      <c r="Z5" s="148"/>
      <c r="AA5" s="148"/>
      <c r="AB5" s="148"/>
      <c r="AC5" s="148" t="n">
        <v>5650</v>
      </c>
      <c r="AD5" s="148" t="n">
        <v>10111</v>
      </c>
      <c r="AE5" s="148" t="n">
        <v>10521</v>
      </c>
      <c r="AF5" s="148"/>
      <c r="AG5" s="148" t="n">
        <v>847</v>
      </c>
      <c r="AH5" s="148"/>
      <c r="AI5" s="148"/>
      <c r="AJ5" s="148" t="n">
        <f aca="false">[7]862101_072111!$E$6</f>
        <v>2500</v>
      </c>
      <c r="AK5" s="148"/>
      <c r="AL5" s="148"/>
      <c r="AM5" s="148"/>
      <c r="AN5" s="151" t="n">
        <f aca="false">[7]869041_074031!$E$6</f>
        <v>1900</v>
      </c>
      <c r="AO5" s="148"/>
      <c r="AP5" s="148"/>
      <c r="AQ5" s="148" t="n">
        <f aca="false">[7]889928_107055!$E$6</f>
        <v>1900</v>
      </c>
      <c r="AR5" s="152"/>
      <c r="AS5" s="148" t="n">
        <v>4381</v>
      </c>
      <c r="AT5" s="151"/>
      <c r="AU5" s="151" t="n">
        <f aca="false">[6]910502_082902!$F$6</f>
        <v>1513</v>
      </c>
      <c r="AV5" s="148"/>
      <c r="AW5" s="151"/>
      <c r="AX5" s="148"/>
      <c r="AY5" s="79" t="n">
        <f aca="false">SUM(R5:AX5)</f>
        <v>57800</v>
      </c>
      <c r="AZ5" s="25" t="n">
        <f aca="false">P5+Q5+AY5</f>
        <v>82790</v>
      </c>
    </row>
    <row r="6" customFormat="false" ht="15" hidden="false" customHeight="false" outlineLevel="0" collapsed="false">
      <c r="A6" s="153" t="n">
        <v>2</v>
      </c>
      <c r="B6" s="35" t="s">
        <v>482</v>
      </c>
      <c r="C6" s="146" t="s">
        <v>483</v>
      </c>
      <c r="D6" s="147" t="n">
        <f aca="false">[5]841112_011130!$E$6</f>
        <v>0</v>
      </c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9" t="n">
        <f aca="false">SUM(D6:O6)</f>
        <v>0</v>
      </c>
      <c r="Q6" s="150" t="n">
        <v>1272</v>
      </c>
      <c r="R6" s="148"/>
      <c r="S6" s="148"/>
      <c r="T6" s="148"/>
      <c r="U6" s="148"/>
      <c r="V6" s="148" t="n">
        <v>360</v>
      </c>
      <c r="W6" s="148"/>
      <c r="X6" s="148"/>
      <c r="Y6" s="148"/>
      <c r="Z6" s="148"/>
      <c r="AA6" s="148"/>
      <c r="AB6" s="148"/>
      <c r="AC6" s="148"/>
      <c r="AD6" s="148" t="n">
        <f aca="false">[7]813000_066010!$E$7</f>
        <v>480</v>
      </c>
      <c r="AE6" s="148" t="n">
        <f aca="false">[7]841154_013350!$E$7</f>
        <v>0</v>
      </c>
      <c r="AF6" s="148"/>
      <c r="AG6" s="148"/>
      <c r="AH6" s="148"/>
      <c r="AI6" s="148"/>
      <c r="AJ6" s="148"/>
      <c r="AK6" s="148"/>
      <c r="AL6" s="148"/>
      <c r="AM6" s="148"/>
      <c r="AN6" s="151" t="n">
        <f aca="false">[7]869041_074031!$E$7</f>
        <v>0</v>
      </c>
      <c r="AO6" s="148"/>
      <c r="AP6" s="148"/>
      <c r="AQ6" s="148" t="n">
        <f aca="false">[7]889928_107055!$E$7</f>
        <v>0</v>
      </c>
      <c r="AR6" s="152"/>
      <c r="AS6" s="148"/>
      <c r="AT6" s="151"/>
      <c r="AU6" s="151"/>
      <c r="AV6" s="148"/>
      <c r="AW6" s="151"/>
      <c r="AX6" s="148"/>
      <c r="AY6" s="79" t="n">
        <f aca="false">SUM(R6:AX6)</f>
        <v>840</v>
      </c>
      <c r="AZ6" s="25" t="n">
        <f aca="false">P6+Q6+AY6</f>
        <v>2112</v>
      </c>
    </row>
    <row r="7" customFormat="false" ht="15" hidden="false" customHeight="false" outlineLevel="0" collapsed="false">
      <c r="A7" s="136" t="n">
        <v>3</v>
      </c>
      <c r="B7" s="35" t="s">
        <v>484</v>
      </c>
      <c r="C7" s="146" t="s">
        <v>485</v>
      </c>
      <c r="D7" s="147" t="n">
        <f aca="false">[5]841112_011130!$E$6</f>
        <v>0</v>
      </c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9" t="n">
        <f aca="false">SUM(D7:O7)</f>
        <v>0</v>
      </c>
      <c r="Q7" s="150" t="n">
        <f aca="false">[7]851011_091110!$F$8</f>
        <v>288</v>
      </c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 t="n">
        <f aca="false">[7]862101_072111!$E$8</f>
        <v>240</v>
      </c>
      <c r="AK7" s="148"/>
      <c r="AL7" s="148"/>
      <c r="AM7" s="148"/>
      <c r="AN7" s="151" t="n">
        <v>583</v>
      </c>
      <c r="AO7" s="148"/>
      <c r="AP7" s="148"/>
      <c r="AQ7" s="148" t="n">
        <f aca="false">[7]889928_107055!$F$8</f>
        <v>352</v>
      </c>
      <c r="AR7" s="152"/>
      <c r="AS7" s="148"/>
      <c r="AT7" s="151"/>
      <c r="AU7" s="151"/>
      <c r="AV7" s="148"/>
      <c r="AW7" s="151"/>
      <c r="AX7" s="148"/>
      <c r="AY7" s="79" t="n">
        <f aca="false">SUM(R7:AX7)</f>
        <v>1175</v>
      </c>
      <c r="AZ7" s="25" t="n">
        <f aca="false">P7+Q7+AY7</f>
        <v>1463</v>
      </c>
    </row>
    <row r="8" customFormat="false" ht="15" hidden="false" customHeight="false" outlineLevel="0" collapsed="false">
      <c r="A8" s="136" t="n">
        <v>4</v>
      </c>
      <c r="B8" s="35" t="s">
        <v>486</v>
      </c>
      <c r="C8" s="146" t="s">
        <v>487</v>
      </c>
      <c r="D8" s="147" t="n">
        <f aca="false">[5]841112_011130!$E$6</f>
        <v>0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9" t="n">
        <f aca="false">SUM(D8:O8)</f>
        <v>0</v>
      </c>
      <c r="Q8" s="150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 t="n">
        <v>2042</v>
      </c>
      <c r="AE8" s="148"/>
      <c r="AF8" s="148"/>
      <c r="AG8" s="148"/>
      <c r="AH8" s="148"/>
      <c r="AI8" s="148"/>
      <c r="AJ8" s="148"/>
      <c r="AK8" s="148"/>
      <c r="AL8" s="148"/>
      <c r="AM8" s="148"/>
      <c r="AN8" s="151"/>
      <c r="AO8" s="148"/>
      <c r="AP8" s="148"/>
      <c r="AQ8" s="148" t="n">
        <f aca="false">[7]889928_107055!$E$9</f>
        <v>0</v>
      </c>
      <c r="AR8" s="152"/>
      <c r="AS8" s="148"/>
      <c r="AT8" s="151"/>
      <c r="AU8" s="151"/>
      <c r="AV8" s="148"/>
      <c r="AW8" s="151"/>
      <c r="AX8" s="148"/>
      <c r="AY8" s="79" t="n">
        <f aca="false">SUM(R8:AX8)</f>
        <v>2042</v>
      </c>
      <c r="AZ8" s="25" t="n">
        <f aca="false">P8+Q8+AY8</f>
        <v>2042</v>
      </c>
    </row>
    <row r="9" customFormat="false" ht="15" hidden="false" customHeight="false" outlineLevel="0" collapsed="false">
      <c r="A9" s="136" t="n">
        <v>5</v>
      </c>
      <c r="B9" s="35" t="s">
        <v>488</v>
      </c>
      <c r="C9" s="146" t="s">
        <v>489</v>
      </c>
      <c r="D9" s="147" t="n">
        <f aca="false">[5]841112_011130!$E$6</f>
        <v>0</v>
      </c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9" t="n">
        <f aca="false">SUM(D9:O9)</f>
        <v>0</v>
      </c>
      <c r="Q9" s="150" t="n">
        <f aca="false">[6]851011_091110!$F$10</f>
        <v>261</v>
      </c>
      <c r="R9" s="148"/>
      <c r="S9" s="148"/>
      <c r="T9" s="148"/>
      <c r="U9" s="148"/>
      <c r="V9" s="148" t="n">
        <v>15</v>
      </c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51"/>
      <c r="AO9" s="148"/>
      <c r="AP9" s="148"/>
      <c r="AQ9" s="148" t="n">
        <f aca="false">[7]889928_107055!$E$10</f>
        <v>0</v>
      </c>
      <c r="AR9" s="152"/>
      <c r="AS9" s="148"/>
      <c r="AT9" s="151"/>
      <c r="AU9" s="151"/>
      <c r="AV9" s="148"/>
      <c r="AW9" s="151"/>
      <c r="AX9" s="148"/>
      <c r="AY9" s="79" t="n">
        <f aca="false">SUM(R9:AX9)</f>
        <v>15</v>
      </c>
      <c r="AZ9" s="25" t="n">
        <f aca="false">P9+Q9+AY9</f>
        <v>276</v>
      </c>
    </row>
    <row r="10" customFormat="false" ht="15" hidden="false" customHeight="false" outlineLevel="0" collapsed="false">
      <c r="A10" s="153" t="n">
        <v>6</v>
      </c>
      <c r="B10" s="35" t="s">
        <v>490</v>
      </c>
      <c r="C10" s="146" t="s">
        <v>491</v>
      </c>
      <c r="D10" s="147" t="n">
        <f aca="false">[5]841112_011130!$E$6</f>
        <v>0</v>
      </c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9" t="n">
        <f aca="false">SUM(D10:O10)</f>
        <v>0</v>
      </c>
      <c r="Q10" s="150" t="n">
        <f aca="false">[6]851011_091110!$F$11</f>
        <v>1638</v>
      </c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 t="n">
        <f aca="false">[7]841154_013350!$E$11</f>
        <v>0</v>
      </c>
      <c r="AF10" s="148"/>
      <c r="AG10" s="148"/>
      <c r="AH10" s="148"/>
      <c r="AI10" s="148"/>
      <c r="AJ10" s="148"/>
      <c r="AK10" s="148"/>
      <c r="AL10" s="148"/>
      <c r="AM10" s="148"/>
      <c r="AN10" s="151"/>
      <c r="AO10" s="148"/>
      <c r="AP10" s="148"/>
      <c r="AQ10" s="148"/>
      <c r="AR10" s="152"/>
      <c r="AS10" s="148"/>
      <c r="AT10" s="151"/>
      <c r="AU10" s="151"/>
      <c r="AV10" s="148"/>
      <c r="AW10" s="151"/>
      <c r="AX10" s="148"/>
      <c r="AY10" s="79" t="n">
        <f aca="false">SUM(R10:AX10)</f>
        <v>0</v>
      </c>
      <c r="AZ10" s="25" t="n">
        <f aca="false">P10+Q10+AY10</f>
        <v>1638</v>
      </c>
    </row>
    <row r="11" customFormat="false" ht="15" hidden="false" customHeight="false" outlineLevel="0" collapsed="false">
      <c r="A11" s="136" t="n">
        <v>7</v>
      </c>
      <c r="B11" s="35" t="s">
        <v>492</v>
      </c>
      <c r="C11" s="35" t="s">
        <v>493</v>
      </c>
      <c r="D11" s="147" t="n">
        <f aca="false">[5]841112_011130!$E$6</f>
        <v>0</v>
      </c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9" t="n">
        <f aca="false">SUM(D11:O11)</f>
        <v>0</v>
      </c>
      <c r="Q11" s="150" t="n">
        <f aca="false">[6]851011_091110!$F$12</f>
        <v>620</v>
      </c>
      <c r="R11" s="148"/>
      <c r="S11" s="148" t="n">
        <f aca="false">[6]381103_051030!$F$12</f>
        <v>0</v>
      </c>
      <c r="T11" s="148" t="n">
        <f aca="false">[7]522000_045160!$E$12</f>
        <v>0</v>
      </c>
      <c r="U11" s="148"/>
      <c r="V11" s="148"/>
      <c r="W11" s="148"/>
      <c r="X11" s="148"/>
      <c r="Y11" s="148"/>
      <c r="Z11" s="148"/>
      <c r="AA11" s="148"/>
      <c r="AB11" s="148"/>
      <c r="AC11" s="148" t="n">
        <f aca="false">[7]811000_013350!$E$12</f>
        <v>0</v>
      </c>
      <c r="AD11" s="148" t="n">
        <v>734</v>
      </c>
      <c r="AE11" s="148" t="n">
        <f aca="false">[7]841154_013350!$E$12</f>
        <v>0</v>
      </c>
      <c r="AF11" s="148"/>
      <c r="AG11" s="148" t="n">
        <v>68</v>
      </c>
      <c r="AH11" s="148"/>
      <c r="AI11" s="148"/>
      <c r="AJ11" s="148" t="n">
        <f aca="false">[7]862101_072111!$E$12</f>
        <v>100</v>
      </c>
      <c r="AK11" s="148"/>
      <c r="AL11" s="148"/>
      <c r="AM11" s="148"/>
      <c r="AN11" s="151" t="n">
        <f aca="false">[7]869041_074031!$E$12</f>
        <v>0</v>
      </c>
      <c r="AO11" s="148"/>
      <c r="AP11" s="148"/>
      <c r="AQ11" s="148"/>
      <c r="AR11" s="152"/>
      <c r="AS11" s="148" t="n">
        <v>0</v>
      </c>
      <c r="AT11" s="151"/>
      <c r="AU11" s="151" t="n">
        <f aca="false">[7]910502_082902!$E$12</f>
        <v>100</v>
      </c>
      <c r="AV11" s="148"/>
      <c r="AW11" s="151"/>
      <c r="AX11" s="148"/>
      <c r="AY11" s="79" t="n">
        <f aca="false">SUM(R11:AX11)</f>
        <v>1002</v>
      </c>
      <c r="AZ11" s="25" t="n">
        <f aca="false">P11+Q11+AY11</f>
        <v>1622</v>
      </c>
    </row>
    <row r="12" customFormat="false" ht="15" hidden="false" customHeight="false" outlineLevel="0" collapsed="false">
      <c r="A12" s="136" t="n">
        <v>8</v>
      </c>
      <c r="B12" s="35" t="s">
        <v>494</v>
      </c>
      <c r="C12" s="35" t="s">
        <v>495</v>
      </c>
      <c r="D12" s="147" t="n">
        <f aca="false">[5]841112_011130!$E$6</f>
        <v>0</v>
      </c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9" t="n">
        <f aca="false">SUM(D12:O12)</f>
        <v>0</v>
      </c>
      <c r="Q12" s="150" t="n">
        <v>928</v>
      </c>
      <c r="R12" s="148"/>
      <c r="S12" s="148" t="n">
        <f aca="false">[6]381103_051030!$F$13</f>
        <v>608</v>
      </c>
      <c r="T12" s="148" t="n">
        <v>287</v>
      </c>
      <c r="U12" s="148"/>
      <c r="V12" s="148" t="n">
        <v>750</v>
      </c>
      <c r="W12" s="148"/>
      <c r="X12" s="148"/>
      <c r="Y12" s="148"/>
      <c r="Z12" s="148"/>
      <c r="AA12" s="148"/>
      <c r="AB12" s="148"/>
      <c r="AC12" s="148" t="n">
        <v>447</v>
      </c>
      <c r="AD12" s="148" t="n">
        <f aca="false">[7]813000_066010!$E$13</f>
        <v>0</v>
      </c>
      <c r="AE12" s="148" t="n">
        <v>685</v>
      </c>
      <c r="AF12" s="148"/>
      <c r="AG12" s="148"/>
      <c r="AH12" s="148"/>
      <c r="AI12" s="148"/>
      <c r="AJ12" s="148" t="n">
        <v>45</v>
      </c>
      <c r="AK12" s="148"/>
      <c r="AL12" s="148"/>
      <c r="AM12" s="148"/>
      <c r="AN12" s="151" t="n">
        <v>149</v>
      </c>
      <c r="AO12" s="148"/>
      <c r="AP12" s="148"/>
      <c r="AQ12" s="148" t="n">
        <f aca="false">[7]889928_107055!$E$13</f>
        <v>149</v>
      </c>
      <c r="AR12" s="152"/>
      <c r="AS12" s="148"/>
      <c r="AT12" s="151"/>
      <c r="AU12" s="151" t="n">
        <v>61</v>
      </c>
      <c r="AV12" s="148"/>
      <c r="AW12" s="151"/>
      <c r="AX12" s="148"/>
      <c r="AY12" s="79" t="n">
        <f aca="false">SUM(R12:AX12)</f>
        <v>3181</v>
      </c>
      <c r="AZ12" s="25" t="n">
        <f aca="false">P12+Q12+AY12</f>
        <v>4109</v>
      </c>
    </row>
    <row r="13" customFormat="false" ht="15" hidden="false" customHeight="false" outlineLevel="0" collapsed="false">
      <c r="A13" s="136" t="n">
        <v>9</v>
      </c>
      <c r="B13" s="35" t="s">
        <v>496</v>
      </c>
      <c r="C13" s="146" t="s">
        <v>497</v>
      </c>
      <c r="D13" s="147" t="n">
        <f aca="false">[8]841112_011130!$F$13</f>
        <v>22</v>
      </c>
      <c r="E13" s="148"/>
      <c r="F13" s="148" t="n">
        <v>20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9" t="n">
        <f aca="false">SUM(D13:O13)</f>
        <v>42</v>
      </c>
      <c r="Q13" s="150" t="n">
        <v>336</v>
      </c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 t="n">
        <v>28</v>
      </c>
      <c r="AE13" s="148" t="n">
        <v>115</v>
      </c>
      <c r="AF13" s="148"/>
      <c r="AG13" s="148" t="n">
        <v>5</v>
      </c>
      <c r="AH13" s="148"/>
      <c r="AI13" s="148"/>
      <c r="AJ13" s="148" t="n">
        <v>18</v>
      </c>
      <c r="AK13" s="148"/>
      <c r="AL13" s="148"/>
      <c r="AM13" s="148"/>
      <c r="AN13" s="151" t="n">
        <v>182</v>
      </c>
      <c r="AO13" s="148"/>
      <c r="AP13" s="148"/>
      <c r="AQ13" s="148"/>
      <c r="AR13" s="152"/>
      <c r="AS13" s="148"/>
      <c r="AT13" s="151"/>
      <c r="AU13" s="151"/>
      <c r="AV13" s="148"/>
      <c r="AW13" s="151"/>
      <c r="AX13" s="148"/>
      <c r="AY13" s="79" t="n">
        <f aca="false">SUM(R13:AX13)</f>
        <v>348</v>
      </c>
      <c r="AZ13" s="25" t="n">
        <f aca="false">P13+Q13+AY13</f>
        <v>726</v>
      </c>
    </row>
    <row r="14" customFormat="false" ht="15" hidden="false" customHeight="false" outlineLevel="0" collapsed="false">
      <c r="A14" s="153" t="n">
        <v>10</v>
      </c>
      <c r="B14" s="35" t="s">
        <v>498</v>
      </c>
      <c r="C14" s="146" t="s">
        <v>499</v>
      </c>
      <c r="D14" s="147" t="n">
        <f aca="false">[5]841112_011130!$E$6</f>
        <v>0</v>
      </c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9" t="n">
        <f aca="false">SUM(D14:O14)</f>
        <v>0</v>
      </c>
      <c r="Q14" s="150" t="n">
        <v>253</v>
      </c>
      <c r="R14" s="148"/>
      <c r="S14" s="148" t="n">
        <v>173</v>
      </c>
      <c r="T14" s="148" t="n">
        <v>250</v>
      </c>
      <c r="U14" s="148"/>
      <c r="V14" s="148" t="n">
        <v>154</v>
      </c>
      <c r="W14" s="148"/>
      <c r="X14" s="148"/>
      <c r="Y14" s="148"/>
      <c r="Z14" s="148"/>
      <c r="AA14" s="148"/>
      <c r="AB14" s="148"/>
      <c r="AC14" s="148" t="n">
        <v>180</v>
      </c>
      <c r="AD14" s="148" t="n">
        <v>66</v>
      </c>
      <c r="AE14" s="148" t="n">
        <v>398</v>
      </c>
      <c r="AF14" s="148"/>
      <c r="AG14" s="148"/>
      <c r="AH14" s="148"/>
      <c r="AI14" s="148"/>
      <c r="AJ14" s="148" t="n">
        <v>117</v>
      </c>
      <c r="AK14" s="148"/>
      <c r="AL14" s="148"/>
      <c r="AM14" s="148"/>
      <c r="AN14" s="151" t="n">
        <f aca="false">[7]869041_074031!$E$15</f>
        <v>0</v>
      </c>
      <c r="AO14" s="148"/>
      <c r="AP14" s="148"/>
      <c r="AQ14" s="148" t="n">
        <v>50</v>
      </c>
      <c r="AR14" s="152"/>
      <c r="AS14" s="148" t="n">
        <v>43</v>
      </c>
      <c r="AT14" s="151"/>
      <c r="AU14" s="151" t="n">
        <v>133</v>
      </c>
      <c r="AV14" s="148"/>
      <c r="AW14" s="151"/>
      <c r="AX14" s="148"/>
      <c r="AY14" s="79" t="n">
        <f aca="false">SUM(R14:AX14)</f>
        <v>1564</v>
      </c>
      <c r="AZ14" s="25" t="n">
        <f aca="false">P14+Q14+AY14</f>
        <v>1817</v>
      </c>
    </row>
    <row r="15" customFormat="false" ht="15" hidden="false" customHeight="false" outlineLevel="0" collapsed="false">
      <c r="A15" s="136" t="n">
        <v>11</v>
      </c>
      <c r="B15" s="35" t="s">
        <v>500</v>
      </c>
      <c r="C15" s="154" t="s">
        <v>501</v>
      </c>
      <c r="D15" s="147" t="n">
        <f aca="false">[5]841112_011130!$E$6</f>
        <v>0</v>
      </c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9" t="n">
        <f aca="false">SUM(D15:O15)</f>
        <v>0</v>
      </c>
      <c r="Q15" s="150" t="n">
        <f aca="false">[6]851011_091110!$F$16</f>
        <v>1961</v>
      </c>
      <c r="R15" s="148"/>
      <c r="S15" s="148" t="n">
        <v>322</v>
      </c>
      <c r="T15" s="148" t="n">
        <v>181</v>
      </c>
      <c r="U15" s="148"/>
      <c r="V15" s="148" t="n">
        <v>644</v>
      </c>
      <c r="W15" s="148"/>
      <c r="X15" s="148"/>
      <c r="Y15" s="148"/>
      <c r="Z15" s="148"/>
      <c r="AA15" s="148"/>
      <c r="AB15" s="148"/>
      <c r="AC15" s="148" t="n">
        <v>483</v>
      </c>
      <c r="AD15" s="148" t="n">
        <v>920</v>
      </c>
      <c r="AE15" s="148" t="n">
        <v>707</v>
      </c>
      <c r="AF15" s="148"/>
      <c r="AG15" s="148" t="n">
        <v>0</v>
      </c>
      <c r="AH15" s="148"/>
      <c r="AI15" s="148"/>
      <c r="AJ15" s="148" t="n">
        <v>211</v>
      </c>
      <c r="AK15" s="148"/>
      <c r="AL15" s="148"/>
      <c r="AM15" s="148"/>
      <c r="AN15" s="151" t="n">
        <f aca="false">[7]869041_074031!$E$16</f>
        <v>161</v>
      </c>
      <c r="AO15" s="148"/>
      <c r="AP15" s="148"/>
      <c r="AQ15" s="148" t="n">
        <v>161</v>
      </c>
      <c r="AR15" s="152"/>
      <c r="AS15" s="148"/>
      <c r="AT15" s="151"/>
      <c r="AU15" s="151" t="n">
        <f aca="false">[7]910502_082902!$E$16</f>
        <v>128</v>
      </c>
      <c r="AV15" s="148"/>
      <c r="AW15" s="151"/>
      <c r="AX15" s="148"/>
      <c r="AY15" s="79" t="n">
        <f aca="false">SUM(R15:AX15)</f>
        <v>3918</v>
      </c>
      <c r="AZ15" s="25" t="n">
        <f aca="false">P15+Q15+AY15</f>
        <v>5879</v>
      </c>
    </row>
    <row r="16" customFormat="false" ht="15.75" hidden="false" customHeight="false" outlineLevel="0" collapsed="false">
      <c r="A16" s="136" t="n">
        <v>12</v>
      </c>
      <c r="B16" s="36" t="s">
        <v>502</v>
      </c>
      <c r="C16" s="155" t="s">
        <v>503</v>
      </c>
      <c r="D16" s="156" t="n">
        <f aca="false">SUM(D5:D15)</f>
        <v>22</v>
      </c>
      <c r="E16" s="156" t="n">
        <f aca="false">SUM(E5:E15)</f>
        <v>0</v>
      </c>
      <c r="F16" s="156" t="n">
        <f aca="false">SUM(F5:F15)</f>
        <v>20</v>
      </c>
      <c r="G16" s="156" t="n">
        <f aca="false">SUM(G5:G15)</f>
        <v>0</v>
      </c>
      <c r="H16" s="156" t="n">
        <f aca="false">SUM(H5:H15)</f>
        <v>0</v>
      </c>
      <c r="I16" s="156" t="n">
        <f aca="false">SUM(I5:I15)</f>
        <v>0</v>
      </c>
      <c r="J16" s="156" t="n">
        <f aca="false">SUM(J5:J15)</f>
        <v>0</v>
      </c>
      <c r="K16" s="156" t="n">
        <f aca="false">SUM(K5:K15)</f>
        <v>0</v>
      </c>
      <c r="L16" s="156" t="n">
        <f aca="false">SUM(L5:L15)</f>
        <v>0</v>
      </c>
      <c r="M16" s="156" t="n">
        <f aca="false">SUM(M5:M15)</f>
        <v>0</v>
      </c>
      <c r="N16" s="156" t="n">
        <f aca="false">SUM(N5:N15)</f>
        <v>0</v>
      </c>
      <c r="O16" s="156" t="n">
        <f aca="false">SUM(O5:O15)</f>
        <v>0</v>
      </c>
      <c r="P16" s="149" t="n">
        <f aca="false">SUM(D16:O16)</f>
        <v>42</v>
      </c>
      <c r="Q16" s="157" t="n">
        <f aca="false">SUM(Q5:Q15)</f>
        <v>32547</v>
      </c>
      <c r="R16" s="156" t="n">
        <f aca="false">SUM(R5:R15)</f>
        <v>0</v>
      </c>
      <c r="S16" s="156" t="n">
        <f aca="false">SUM(S5:S15)</f>
        <v>7446</v>
      </c>
      <c r="T16" s="156" t="n">
        <f aca="false">SUM(T5:T15)</f>
        <v>4473</v>
      </c>
      <c r="U16" s="156" t="n">
        <f aca="false">SUM(U5:U15)</f>
        <v>0</v>
      </c>
      <c r="V16" s="156" t="n">
        <f aca="false">SUM(V5:V15)</f>
        <v>10302</v>
      </c>
      <c r="W16" s="156" t="n">
        <f aca="false">SUM(W5:W15)</f>
        <v>0</v>
      </c>
      <c r="X16" s="156" t="n">
        <f aca="false">SUM(X5:X15)</f>
        <v>0</v>
      </c>
      <c r="Y16" s="156" t="n">
        <f aca="false">SUM(Y5:Y15)</f>
        <v>0</v>
      </c>
      <c r="Z16" s="156" t="n">
        <f aca="false">SUM(Z5:Z15)</f>
        <v>0</v>
      </c>
      <c r="AA16" s="156" t="n">
        <f aca="false">SUM(AA5:AA15)</f>
        <v>0</v>
      </c>
      <c r="AB16" s="156" t="n">
        <f aca="false">SUM(AB5:AB15)</f>
        <v>0</v>
      </c>
      <c r="AC16" s="156" t="n">
        <f aca="false">SUM(AC5:AC15)</f>
        <v>6760</v>
      </c>
      <c r="AD16" s="156" t="n">
        <f aca="false">SUM(AD5:AD15)</f>
        <v>14381</v>
      </c>
      <c r="AE16" s="156" t="n">
        <f aca="false">SUM(AE5:AE15)</f>
        <v>12426</v>
      </c>
      <c r="AF16" s="156" t="n">
        <f aca="false">SUM(AF5:AF15)</f>
        <v>0</v>
      </c>
      <c r="AG16" s="156" t="n">
        <f aca="false">SUM(AG5:AG15)</f>
        <v>920</v>
      </c>
      <c r="AH16" s="156" t="n">
        <f aca="false">SUM(AH5:AH15)</f>
        <v>0</v>
      </c>
      <c r="AI16" s="156" t="n">
        <f aca="false">SUM(AI5:AI15)</f>
        <v>0</v>
      </c>
      <c r="AJ16" s="156" t="n">
        <f aca="false">SUM(AJ5:AJ15)</f>
        <v>3231</v>
      </c>
      <c r="AK16" s="156" t="n">
        <f aca="false">SUM(AK5:AK15)</f>
        <v>0</v>
      </c>
      <c r="AL16" s="156" t="n">
        <f aca="false">SUM(AL5:AL15)</f>
        <v>0</v>
      </c>
      <c r="AM16" s="156" t="n">
        <f aca="false">SUM(AM5:AM15)</f>
        <v>0</v>
      </c>
      <c r="AN16" s="156" t="n">
        <f aca="false">SUM(AN5:AN15)</f>
        <v>2975</v>
      </c>
      <c r="AO16" s="156" t="n">
        <f aca="false">SUM(AO5:AO15)</f>
        <v>0</v>
      </c>
      <c r="AP16" s="156" t="n">
        <f aca="false">SUM(AP5:AP15)</f>
        <v>0</v>
      </c>
      <c r="AQ16" s="156" t="n">
        <f aca="false">SUM(AQ5:AQ15)</f>
        <v>2612</v>
      </c>
      <c r="AR16" s="156" t="n">
        <f aca="false">SUM(AR5:AR15)</f>
        <v>0</v>
      </c>
      <c r="AS16" s="156" t="n">
        <f aca="false">SUM(AS5:AS15)</f>
        <v>4424</v>
      </c>
      <c r="AT16" s="156" t="n">
        <f aca="false">SUM(AT5:AT15)</f>
        <v>0</v>
      </c>
      <c r="AU16" s="156" t="n">
        <f aca="false">SUM(AU5:AU15)</f>
        <v>1935</v>
      </c>
      <c r="AV16" s="156" t="n">
        <f aca="false">SUM(AV5:AV15)</f>
        <v>0</v>
      </c>
      <c r="AW16" s="156" t="n">
        <f aca="false">SUM(AW5:AW15)</f>
        <v>0</v>
      </c>
      <c r="AX16" s="156" t="n">
        <f aca="false">SUM(AX5:AX15)</f>
        <v>0</v>
      </c>
      <c r="AY16" s="79" t="n">
        <f aca="false">SUM(R16:AX16)</f>
        <v>71885</v>
      </c>
      <c r="AZ16" s="25" t="n">
        <f aca="false">P16+Q16+AY16</f>
        <v>104474</v>
      </c>
    </row>
    <row r="17" customFormat="false" ht="15" hidden="false" customHeight="false" outlineLevel="0" collapsed="false">
      <c r="A17" s="136" t="n">
        <v>13</v>
      </c>
      <c r="B17" s="35" t="s">
        <v>504</v>
      </c>
      <c r="C17" s="154" t="s">
        <v>505</v>
      </c>
      <c r="D17" s="148" t="n">
        <f aca="false">[8]841112_011130!$F$19</f>
        <v>8408</v>
      </c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9" t="n">
        <f aca="false">SUM(D17:O17)</f>
        <v>8408</v>
      </c>
      <c r="Q17" s="150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51"/>
      <c r="AO17" s="148"/>
      <c r="AP17" s="148"/>
      <c r="AQ17" s="148"/>
      <c r="AR17" s="152"/>
      <c r="AS17" s="148"/>
      <c r="AT17" s="151"/>
      <c r="AU17" s="151"/>
      <c r="AV17" s="148"/>
      <c r="AW17" s="151"/>
      <c r="AX17" s="148"/>
      <c r="AY17" s="79" t="n">
        <f aca="false">SUM(R17:AX17)</f>
        <v>0</v>
      </c>
      <c r="AZ17" s="25" t="n">
        <f aca="false">P17+Q17+AY17</f>
        <v>8408</v>
      </c>
    </row>
    <row r="18" customFormat="false" ht="15" hidden="false" customHeight="false" outlineLevel="0" collapsed="false">
      <c r="A18" s="153" t="n">
        <v>14</v>
      </c>
      <c r="B18" s="35" t="s">
        <v>506</v>
      </c>
      <c r="C18" s="154" t="s">
        <v>507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9" t="n">
        <f aca="false">SUM(D18:O18)</f>
        <v>0</v>
      </c>
      <c r="Q18" s="150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 t="n">
        <f aca="false">[7]862101_072111!$E$19</f>
        <v>0</v>
      </c>
      <c r="AK18" s="148"/>
      <c r="AL18" s="148"/>
      <c r="AM18" s="148"/>
      <c r="AN18" s="151"/>
      <c r="AO18" s="148"/>
      <c r="AP18" s="148"/>
      <c r="AQ18" s="148"/>
      <c r="AR18" s="152"/>
      <c r="AS18" s="148"/>
      <c r="AT18" s="151"/>
      <c r="AU18" s="151"/>
      <c r="AV18" s="148"/>
      <c r="AW18" s="151"/>
      <c r="AX18" s="148"/>
      <c r="AY18" s="79" t="n">
        <f aca="false">SUM(R18:AX18)</f>
        <v>0</v>
      </c>
      <c r="AZ18" s="25" t="n">
        <f aca="false">P18+Q18+AY18</f>
        <v>0</v>
      </c>
    </row>
    <row r="19" customFormat="false" ht="15" hidden="false" customHeight="false" outlineLevel="0" collapsed="false">
      <c r="A19" s="136" t="n">
        <v>15</v>
      </c>
      <c r="B19" s="35" t="s">
        <v>508</v>
      </c>
      <c r="C19" s="154" t="s">
        <v>509</v>
      </c>
      <c r="D19" s="148" t="n">
        <f aca="false">[8]841112_011130!$F$21</f>
        <v>88</v>
      </c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9" t="n">
        <f aca="false">SUM(D19:O19)</f>
        <v>88</v>
      </c>
      <c r="Q19" s="150" t="n">
        <v>0</v>
      </c>
      <c r="R19" s="148"/>
      <c r="S19" s="148"/>
      <c r="T19" s="148"/>
      <c r="U19" s="148"/>
      <c r="V19" s="148" t="n">
        <v>24</v>
      </c>
      <c r="W19" s="148"/>
      <c r="X19" s="148"/>
      <c r="Y19" s="148"/>
      <c r="Z19" s="148"/>
      <c r="AA19" s="148"/>
      <c r="AB19" s="148"/>
      <c r="AC19" s="148"/>
      <c r="AD19" s="148"/>
      <c r="AE19" s="148" t="n">
        <v>95</v>
      </c>
      <c r="AF19" s="148"/>
      <c r="AG19" s="148"/>
      <c r="AH19" s="148"/>
      <c r="AI19" s="148"/>
      <c r="AJ19" s="148"/>
      <c r="AK19" s="148"/>
      <c r="AL19" s="148"/>
      <c r="AM19" s="148"/>
      <c r="AN19" s="151" t="n">
        <f aca="false">[7]869041_074031!$E$20</f>
        <v>0</v>
      </c>
      <c r="AO19" s="148"/>
      <c r="AP19" s="148"/>
      <c r="AQ19" s="148"/>
      <c r="AR19" s="152"/>
      <c r="AS19" s="148"/>
      <c r="AT19" s="151"/>
      <c r="AU19" s="151"/>
      <c r="AV19" s="148"/>
      <c r="AW19" s="151"/>
      <c r="AX19" s="148"/>
      <c r="AY19" s="79" t="n">
        <f aca="false">SUM(R19:AX19)</f>
        <v>119</v>
      </c>
      <c r="AZ19" s="25" t="n">
        <f aca="false">P19+Q19+AY19</f>
        <v>207</v>
      </c>
    </row>
    <row r="20" customFormat="false" ht="15" hidden="false" customHeight="false" outlineLevel="0" collapsed="false">
      <c r="A20" s="136" t="n">
        <v>16</v>
      </c>
      <c r="B20" s="35" t="s">
        <v>510</v>
      </c>
      <c r="C20" s="154" t="s">
        <v>511</v>
      </c>
      <c r="D20" s="148" t="n">
        <f aca="false">[5]841112_011130!$E$22</f>
        <v>300</v>
      </c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9" t="n">
        <f aca="false">SUM(D20:O20)</f>
        <v>300</v>
      </c>
      <c r="Q20" s="150" t="n">
        <v>60</v>
      </c>
      <c r="R20" s="148"/>
      <c r="S20" s="148" t="n">
        <f aca="false">[7]381103_051030!$E$21</f>
        <v>153</v>
      </c>
      <c r="T20" s="148"/>
      <c r="U20" s="148"/>
      <c r="V20" s="148" t="n">
        <v>398</v>
      </c>
      <c r="W20" s="148"/>
      <c r="X20" s="148"/>
      <c r="Y20" s="148"/>
      <c r="Z20" s="148"/>
      <c r="AA20" s="148"/>
      <c r="AB20" s="148"/>
      <c r="AC20" s="148"/>
      <c r="AD20" s="148" t="n">
        <v>66</v>
      </c>
      <c r="AE20" s="148" t="n">
        <v>600</v>
      </c>
      <c r="AF20" s="148"/>
      <c r="AG20" s="148" t="n">
        <f aca="false">[7]841403_066020!$E$21</f>
        <v>618</v>
      </c>
      <c r="AH20" s="148"/>
      <c r="AI20" s="148" t="n">
        <v>340</v>
      </c>
      <c r="AJ20" s="148" t="n">
        <v>134</v>
      </c>
      <c r="AK20" s="148"/>
      <c r="AL20" s="148"/>
      <c r="AM20" s="148"/>
      <c r="AN20" s="151" t="n">
        <f aca="false">[7]869041_074031!$E$21</f>
        <v>0</v>
      </c>
      <c r="AO20" s="148"/>
      <c r="AP20" s="148"/>
      <c r="AQ20" s="148"/>
      <c r="AR20" s="152"/>
      <c r="AS20" s="148"/>
      <c r="AT20" s="151" t="n">
        <v>470</v>
      </c>
      <c r="AU20" s="151" t="n">
        <v>547</v>
      </c>
      <c r="AV20" s="148" t="n">
        <v>2487</v>
      </c>
      <c r="AW20" s="151" t="n">
        <v>1465</v>
      </c>
      <c r="AX20" s="148" t="n">
        <f aca="false">[7]960302_013320!$F$21</f>
        <v>164</v>
      </c>
      <c r="AY20" s="79" t="n">
        <f aca="false">SUM(R20:AX20)</f>
        <v>7442</v>
      </c>
      <c r="AZ20" s="25" t="n">
        <f aca="false">P20+Q20+AY20</f>
        <v>7802</v>
      </c>
    </row>
    <row r="21" customFormat="false" ht="15.75" hidden="false" customHeight="false" outlineLevel="0" collapsed="false">
      <c r="A21" s="136" t="n">
        <v>17</v>
      </c>
      <c r="B21" s="36" t="s">
        <v>512</v>
      </c>
      <c r="C21" s="155" t="s">
        <v>513</v>
      </c>
      <c r="D21" s="156" t="n">
        <f aca="false">SUM(D17:D20)</f>
        <v>8796</v>
      </c>
      <c r="E21" s="156" t="n">
        <f aca="false">SUM(E17:E20)</f>
        <v>0</v>
      </c>
      <c r="F21" s="156" t="n">
        <f aca="false">SUM(F17:F20)</f>
        <v>0</v>
      </c>
      <c r="G21" s="156" t="n">
        <f aca="false">SUM(G17:G20)</f>
        <v>0</v>
      </c>
      <c r="H21" s="156" t="n">
        <f aca="false">SUM(H17:H20)</f>
        <v>0</v>
      </c>
      <c r="I21" s="156" t="n">
        <f aca="false">SUM(I17:I20)</f>
        <v>0</v>
      </c>
      <c r="J21" s="156" t="n">
        <f aca="false">SUM(J17:J20)</f>
        <v>0</v>
      </c>
      <c r="K21" s="156" t="n">
        <f aca="false">SUM(K17:K20)</f>
        <v>0</v>
      </c>
      <c r="L21" s="156" t="n">
        <f aca="false">SUM(L17:L20)</f>
        <v>0</v>
      </c>
      <c r="M21" s="156" t="n">
        <f aca="false">SUM(M17:M20)</f>
        <v>0</v>
      </c>
      <c r="N21" s="156" t="n">
        <f aca="false">SUM(N17:N20)</f>
        <v>0</v>
      </c>
      <c r="O21" s="156" t="n">
        <f aca="false">SUM(O17:O20)</f>
        <v>0</v>
      </c>
      <c r="P21" s="149" t="n">
        <f aca="false">SUM(D21:O21)</f>
        <v>8796</v>
      </c>
      <c r="Q21" s="157" t="n">
        <f aca="false">SUM(Q17:Q20)</f>
        <v>60</v>
      </c>
      <c r="R21" s="156" t="n">
        <f aca="false">SUM(R17:R20)</f>
        <v>0</v>
      </c>
      <c r="S21" s="156" t="n">
        <f aca="false">SUM(S17:S20)</f>
        <v>153</v>
      </c>
      <c r="T21" s="156" t="n">
        <f aca="false">SUM(T17:T20)</f>
        <v>0</v>
      </c>
      <c r="U21" s="156" t="n">
        <f aca="false">SUM(U17:U20)</f>
        <v>0</v>
      </c>
      <c r="V21" s="156" t="n">
        <f aca="false">SUM(V17:V20)</f>
        <v>422</v>
      </c>
      <c r="W21" s="156" t="n">
        <f aca="false">SUM(W17:W20)</f>
        <v>0</v>
      </c>
      <c r="X21" s="156" t="n">
        <f aca="false">SUM(X17:X20)</f>
        <v>0</v>
      </c>
      <c r="Y21" s="156" t="n">
        <f aca="false">SUM(Y17:Y20)</f>
        <v>0</v>
      </c>
      <c r="Z21" s="156" t="n">
        <f aca="false">SUM(Z17:Z20)</f>
        <v>0</v>
      </c>
      <c r="AA21" s="156" t="n">
        <f aca="false">SUM(AA17:AA20)</f>
        <v>0</v>
      </c>
      <c r="AB21" s="156" t="n">
        <f aca="false">SUM(AB17:AB20)</f>
        <v>0</v>
      </c>
      <c r="AC21" s="156" t="n">
        <f aca="false">SUM(AC17:AC20)</f>
        <v>0</v>
      </c>
      <c r="AD21" s="156" t="n">
        <f aca="false">SUM(AD17:AD20)</f>
        <v>66</v>
      </c>
      <c r="AE21" s="156" t="n">
        <f aca="false">SUM(AE17:AE20)</f>
        <v>695</v>
      </c>
      <c r="AF21" s="156" t="n">
        <f aca="false">SUM(AF17:AF20)</f>
        <v>0</v>
      </c>
      <c r="AG21" s="156" t="n">
        <f aca="false">SUM(AG17:AG20)</f>
        <v>618</v>
      </c>
      <c r="AH21" s="156" t="n">
        <f aca="false">SUM(AH17:AH20)</f>
        <v>0</v>
      </c>
      <c r="AI21" s="156" t="n">
        <f aca="false">SUM(AI17:AI20)</f>
        <v>340</v>
      </c>
      <c r="AJ21" s="156" t="n">
        <f aca="false">SUM(AJ17:AJ20)</f>
        <v>134</v>
      </c>
      <c r="AK21" s="156" t="n">
        <f aca="false">SUM(AK17:AK20)</f>
        <v>0</v>
      </c>
      <c r="AL21" s="156" t="n">
        <f aca="false">SUM(AL17:AL20)</f>
        <v>0</v>
      </c>
      <c r="AM21" s="156" t="n">
        <f aca="false">SUM(AM17:AM20)</f>
        <v>0</v>
      </c>
      <c r="AN21" s="156" t="n">
        <f aca="false">SUM(AN17:AN20)</f>
        <v>0</v>
      </c>
      <c r="AO21" s="156" t="n">
        <f aca="false">SUM(AO17:AO20)</f>
        <v>0</v>
      </c>
      <c r="AP21" s="156" t="n">
        <f aca="false">SUM(AP17:AP20)</f>
        <v>0</v>
      </c>
      <c r="AQ21" s="156" t="n">
        <f aca="false">SUM(AQ17:AQ20)</f>
        <v>0</v>
      </c>
      <c r="AR21" s="158" t="n">
        <f aca="false">SUM(AR17:AR20)</f>
        <v>0</v>
      </c>
      <c r="AS21" s="156" t="n">
        <f aca="false">SUM(AS17:AS20)</f>
        <v>0</v>
      </c>
      <c r="AT21" s="156" t="n">
        <f aca="false">SUM(AT17:AT20)</f>
        <v>470</v>
      </c>
      <c r="AU21" s="156" t="n">
        <f aca="false">SUM(AU17:AU20)</f>
        <v>547</v>
      </c>
      <c r="AV21" s="156" t="n">
        <f aca="false">SUM(AV17:AV20)</f>
        <v>2487</v>
      </c>
      <c r="AW21" s="156" t="n">
        <f aca="false">SUM(AW17:AW20)</f>
        <v>1465</v>
      </c>
      <c r="AX21" s="156" t="n">
        <f aca="false">SUM(AX17:AX20)</f>
        <v>164</v>
      </c>
      <c r="AY21" s="79" t="n">
        <f aca="false">SUM(R21:AX21)</f>
        <v>7561</v>
      </c>
      <c r="AZ21" s="25" t="n">
        <f aca="false">P21+Q21+AY21</f>
        <v>16417</v>
      </c>
    </row>
    <row r="22" customFormat="false" ht="27" hidden="false" customHeight="true" outlineLevel="0" collapsed="false">
      <c r="A22" s="153" t="n">
        <v>18</v>
      </c>
      <c r="B22" s="36" t="s">
        <v>514</v>
      </c>
      <c r="C22" s="159" t="s">
        <v>515</v>
      </c>
      <c r="D22" s="156" t="n">
        <f aca="false">SUM(D21,D16)</f>
        <v>8818</v>
      </c>
      <c r="E22" s="156" t="n">
        <f aca="false">SUM(E21,E16)</f>
        <v>0</v>
      </c>
      <c r="F22" s="156" t="n">
        <f aca="false">SUM(G21,F16)</f>
        <v>20</v>
      </c>
      <c r="G22" s="156" t="n">
        <f aca="false">SUM(H21,G16)</f>
        <v>0</v>
      </c>
      <c r="H22" s="156" t="n">
        <f aca="false">SUM(H21,H16)</f>
        <v>0</v>
      </c>
      <c r="I22" s="156" t="n">
        <f aca="false">SUM(I21,I16)</f>
        <v>0</v>
      </c>
      <c r="J22" s="156" t="n">
        <f aca="false">SUM(J21,J16)</f>
        <v>0</v>
      </c>
      <c r="K22" s="156" t="n">
        <f aca="false">SUM(K21,K16)</f>
        <v>0</v>
      </c>
      <c r="L22" s="156" t="n">
        <f aca="false">SUM(L21,L16)</f>
        <v>0</v>
      </c>
      <c r="M22" s="156" t="n">
        <f aca="false">SUM(M21,M16)</f>
        <v>0</v>
      </c>
      <c r="N22" s="156" t="n">
        <f aca="false">SUM(N21,N16)</f>
        <v>0</v>
      </c>
      <c r="O22" s="156" t="n">
        <f aca="false">SUM(O21,O16)</f>
        <v>0</v>
      </c>
      <c r="P22" s="149" t="n">
        <f aca="false">SUM(D22:O22)</f>
        <v>8838</v>
      </c>
      <c r="Q22" s="157" t="n">
        <f aca="false">SUM(Q21,Q16)</f>
        <v>32607</v>
      </c>
      <c r="R22" s="156" t="n">
        <f aca="false">SUM(R21,R16)</f>
        <v>0</v>
      </c>
      <c r="S22" s="156" t="n">
        <f aca="false">SUM(S21,S16)</f>
        <v>7599</v>
      </c>
      <c r="T22" s="156" t="n">
        <f aca="false">SUM(T21,T16)</f>
        <v>4473</v>
      </c>
      <c r="U22" s="156" t="n">
        <f aca="false">SUM(U21,U16)</f>
        <v>0</v>
      </c>
      <c r="V22" s="156" t="n">
        <f aca="false">SUM(V21,V16)</f>
        <v>10724</v>
      </c>
      <c r="W22" s="156" t="n">
        <f aca="false">SUM(W21,W16)</f>
        <v>0</v>
      </c>
      <c r="X22" s="156" t="n">
        <f aca="false">SUM(X21,X16)</f>
        <v>0</v>
      </c>
      <c r="Y22" s="156" t="n">
        <f aca="false">SUM(Y21,Y16)</f>
        <v>0</v>
      </c>
      <c r="Z22" s="156" t="n">
        <f aca="false">SUM(Z21,Z16)</f>
        <v>0</v>
      </c>
      <c r="AA22" s="156" t="n">
        <f aca="false">SUM(AA21,AA16)</f>
        <v>0</v>
      </c>
      <c r="AB22" s="156" t="n">
        <f aca="false">SUM(AB21,AB16)</f>
        <v>0</v>
      </c>
      <c r="AC22" s="156" t="n">
        <f aca="false">SUM(AC21,AC16)</f>
        <v>6760</v>
      </c>
      <c r="AD22" s="156" t="n">
        <f aca="false">SUM(AD21,AD16)</f>
        <v>14447</v>
      </c>
      <c r="AE22" s="156" t="n">
        <f aca="false">SUM(AE21,AE16)</f>
        <v>13121</v>
      </c>
      <c r="AF22" s="156" t="n">
        <f aca="false">SUM(AF21,AF16)</f>
        <v>0</v>
      </c>
      <c r="AG22" s="156" t="n">
        <f aca="false">SUM(AG21,AG16)</f>
        <v>1538</v>
      </c>
      <c r="AH22" s="156" t="n">
        <f aca="false">SUM(AH21,AH16)</f>
        <v>0</v>
      </c>
      <c r="AI22" s="156" t="n">
        <f aca="false">SUM(AI21,AI16)</f>
        <v>340</v>
      </c>
      <c r="AJ22" s="156" t="n">
        <f aca="false">SUM(AJ21,AJ16)</f>
        <v>3365</v>
      </c>
      <c r="AK22" s="156" t="n">
        <f aca="false">SUM(AK21,AK16)</f>
        <v>0</v>
      </c>
      <c r="AL22" s="156" t="n">
        <f aca="false">SUM(AL21,AL16)</f>
        <v>0</v>
      </c>
      <c r="AM22" s="156" t="n">
        <f aca="false">SUM(AM21,AM16)</f>
        <v>0</v>
      </c>
      <c r="AN22" s="156" t="n">
        <f aca="false">SUM(AN21,AN16)</f>
        <v>2975</v>
      </c>
      <c r="AO22" s="156" t="n">
        <f aca="false">SUM(AO21,AO16)</f>
        <v>0</v>
      </c>
      <c r="AP22" s="156" t="n">
        <f aca="false">SUM(AP21,AP16)</f>
        <v>0</v>
      </c>
      <c r="AQ22" s="156" t="n">
        <f aca="false">SUM(AQ21,AQ16)</f>
        <v>2612</v>
      </c>
      <c r="AR22" s="156" t="n">
        <f aca="false">SUM(AR21,AR16)</f>
        <v>0</v>
      </c>
      <c r="AS22" s="156" t="n">
        <f aca="false">SUM(AS21,AS16)</f>
        <v>4424</v>
      </c>
      <c r="AT22" s="156" t="n">
        <f aca="false">SUM(AT21,AT16)</f>
        <v>470</v>
      </c>
      <c r="AU22" s="156" t="n">
        <f aca="false">SUM(AU21,AU16)</f>
        <v>2482</v>
      </c>
      <c r="AV22" s="156" t="n">
        <f aca="false">SUM(AV21,AV16)</f>
        <v>2487</v>
      </c>
      <c r="AW22" s="156" t="n">
        <f aca="false">SUM(AW21,AW16)</f>
        <v>1465</v>
      </c>
      <c r="AX22" s="156" t="n">
        <f aca="false">SUM(AX21,AX16)</f>
        <v>164</v>
      </c>
      <c r="AY22" s="79" t="n">
        <f aca="false">SUM(R22:AX22)</f>
        <v>79446</v>
      </c>
      <c r="AZ22" s="25" t="n">
        <f aca="false">P22+Q22+AY22</f>
        <v>120891</v>
      </c>
    </row>
    <row r="23" customFormat="false" ht="15" hidden="false" customHeight="false" outlineLevel="0" collapsed="false">
      <c r="A23" s="136" t="n">
        <v>19</v>
      </c>
      <c r="B23" s="155"/>
      <c r="C23" s="155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9" t="n">
        <f aca="false">SUM(D23:O23)</f>
        <v>0</v>
      </c>
      <c r="Q23" s="150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51"/>
      <c r="AO23" s="148"/>
      <c r="AP23" s="148"/>
      <c r="AQ23" s="148"/>
      <c r="AR23" s="152"/>
      <c r="AS23" s="148"/>
      <c r="AT23" s="151"/>
      <c r="AU23" s="151"/>
      <c r="AV23" s="148"/>
      <c r="AW23" s="151"/>
      <c r="AX23" s="148"/>
      <c r="AY23" s="79" t="n">
        <f aca="false">SUM(R23:AX23)</f>
        <v>0</v>
      </c>
      <c r="AZ23" s="25" t="n">
        <f aca="false">P23+Q23+AY23</f>
        <v>0</v>
      </c>
    </row>
    <row r="24" s="131" customFormat="true" ht="15" hidden="false" customHeight="false" outlineLevel="0" collapsed="false">
      <c r="A24" s="136" t="n">
        <v>20</v>
      </c>
      <c r="B24" s="35" t="s">
        <v>516</v>
      </c>
      <c r="C24" s="35" t="s">
        <v>517</v>
      </c>
      <c r="D24" s="148" t="n">
        <f aca="false">[8]841112_011130!$F$25</f>
        <v>1643</v>
      </c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9" t="n">
        <f aca="false">SUM(D24:O24)</f>
        <v>1643</v>
      </c>
      <c r="Q24" s="150" t="n">
        <f aca="false">[6]851011_091110!$F$25</f>
        <v>6942</v>
      </c>
      <c r="R24" s="148"/>
      <c r="S24" s="148" t="n">
        <v>1558</v>
      </c>
      <c r="T24" s="148" t="n">
        <v>945</v>
      </c>
      <c r="U24" s="148"/>
      <c r="V24" s="148" t="n">
        <v>2209</v>
      </c>
      <c r="W24" s="148"/>
      <c r="X24" s="148"/>
      <c r="Y24" s="148"/>
      <c r="Z24" s="148"/>
      <c r="AA24" s="148"/>
      <c r="AB24" s="148"/>
      <c r="AC24" s="148" t="n">
        <v>1319</v>
      </c>
      <c r="AD24" s="148" t="n">
        <v>3039</v>
      </c>
      <c r="AE24" s="148" t="n">
        <v>2599</v>
      </c>
      <c r="AF24" s="148"/>
      <c r="AG24" s="148" t="n">
        <v>124</v>
      </c>
      <c r="AH24" s="148"/>
      <c r="AI24" s="148" t="n">
        <f aca="false">[6]852011_013350!$F$25</f>
        <v>69</v>
      </c>
      <c r="AJ24" s="148" t="n">
        <v>712</v>
      </c>
      <c r="AK24" s="148"/>
      <c r="AL24" s="148"/>
      <c r="AM24" s="148"/>
      <c r="AN24" s="151" t="n">
        <f aca="false">[7]869041_074031!$E$25</f>
        <v>591</v>
      </c>
      <c r="AO24" s="148"/>
      <c r="AP24" s="148"/>
      <c r="AQ24" s="148" t="n">
        <v>550</v>
      </c>
      <c r="AR24" s="148"/>
      <c r="AS24" s="148" t="n">
        <v>882</v>
      </c>
      <c r="AT24" s="151" t="n">
        <v>94</v>
      </c>
      <c r="AU24" s="151" t="n">
        <v>509</v>
      </c>
      <c r="AV24" s="148" t="n">
        <f aca="false">[6]932911_081061!$F$25</f>
        <v>492</v>
      </c>
      <c r="AW24" s="151" t="n">
        <v>290</v>
      </c>
      <c r="AX24" s="148" t="n">
        <f aca="false">[7]960302_013320!$F$25</f>
        <v>33</v>
      </c>
      <c r="AY24" s="79" t="n">
        <f aca="false">SUM(R24:AX24)</f>
        <v>16015</v>
      </c>
      <c r="AZ24" s="25" t="n">
        <f aca="false">P24+Q24+AY24</f>
        <v>24600</v>
      </c>
    </row>
    <row r="25" s="131" customFormat="true" ht="15" hidden="false" customHeight="false" outlineLevel="0" collapsed="false">
      <c r="A25" s="136" t="n">
        <v>21</v>
      </c>
      <c r="B25" s="35" t="s">
        <v>518</v>
      </c>
      <c r="C25" s="35" t="s">
        <v>519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9" t="n">
        <f aca="false">SUM(D25:O25)</f>
        <v>0</v>
      </c>
      <c r="Q25" s="150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 t="n">
        <f aca="false">[7]841154_013350!$E$26</f>
        <v>0</v>
      </c>
      <c r="AF25" s="148"/>
      <c r="AG25" s="148"/>
      <c r="AH25" s="148"/>
      <c r="AI25" s="148"/>
      <c r="AJ25" s="148"/>
      <c r="AK25" s="148"/>
      <c r="AL25" s="148"/>
      <c r="AM25" s="148"/>
      <c r="AN25" s="151"/>
      <c r="AO25" s="148"/>
      <c r="AP25" s="148"/>
      <c r="AQ25" s="148"/>
      <c r="AR25" s="148"/>
      <c r="AS25" s="148"/>
      <c r="AT25" s="151"/>
      <c r="AU25" s="151"/>
      <c r="AV25" s="148"/>
      <c r="AW25" s="151"/>
      <c r="AX25" s="148"/>
      <c r="AY25" s="79" t="n">
        <f aca="false">SUM(R25:AX25)</f>
        <v>0</v>
      </c>
      <c r="AZ25" s="25" t="n">
        <f aca="false">P25+Q25+AY25</f>
        <v>0</v>
      </c>
    </row>
    <row r="26" s="131" customFormat="true" ht="15" hidden="false" customHeight="false" outlineLevel="0" collapsed="false">
      <c r="A26" s="153" t="n">
        <v>22</v>
      </c>
      <c r="B26" s="35" t="s">
        <v>520</v>
      </c>
      <c r="C26" s="146" t="s">
        <v>521</v>
      </c>
      <c r="D26" s="148" t="n">
        <f aca="false">[8]841112_011130!$F$27</f>
        <v>233</v>
      </c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9" t="n">
        <f aca="false">SUM(D26:O26)</f>
        <v>233</v>
      </c>
      <c r="Q26" s="150" t="n">
        <f aca="false">[6]851011_091110!$F$27</f>
        <v>256</v>
      </c>
      <c r="R26" s="148"/>
      <c r="S26" s="148" t="n">
        <v>97</v>
      </c>
      <c r="T26" s="148" t="n">
        <v>48</v>
      </c>
      <c r="U26" s="148"/>
      <c r="V26" s="148" t="n">
        <v>130</v>
      </c>
      <c r="W26" s="148"/>
      <c r="X26" s="148"/>
      <c r="Y26" s="148"/>
      <c r="Z26" s="148"/>
      <c r="AA26" s="148"/>
      <c r="AB26" s="148"/>
      <c r="AC26" s="148" t="n">
        <v>74</v>
      </c>
      <c r="AD26" s="148" t="n">
        <v>136</v>
      </c>
      <c r="AE26" s="148" t="n">
        <v>137</v>
      </c>
      <c r="AF26" s="148"/>
      <c r="AG26" s="148" t="n">
        <v>11</v>
      </c>
      <c r="AH26" s="148"/>
      <c r="AI26" s="148"/>
      <c r="AJ26" s="148" t="n">
        <f aca="false">[7]862101_072111!$E$27</f>
        <v>25</v>
      </c>
      <c r="AK26" s="148"/>
      <c r="AL26" s="148"/>
      <c r="AM26" s="148"/>
      <c r="AN26" s="151" t="n">
        <f aca="false">[7]869041_074031!$E$27</f>
        <v>25</v>
      </c>
      <c r="AO26" s="148"/>
      <c r="AP26" s="148"/>
      <c r="AQ26" s="148" t="n">
        <v>25</v>
      </c>
      <c r="AR26" s="148"/>
      <c r="AS26" s="148"/>
      <c r="AT26" s="151"/>
      <c r="AU26" s="151" t="n">
        <f aca="false">[7]910502_082902!$E$27</f>
        <v>25</v>
      </c>
      <c r="AV26" s="148"/>
      <c r="AW26" s="151"/>
      <c r="AX26" s="148"/>
      <c r="AY26" s="79" t="n">
        <f aca="false">SUM(R26:AX26)</f>
        <v>733</v>
      </c>
      <c r="AZ26" s="25" t="n">
        <f aca="false">P26+Q26+AY26</f>
        <v>1222</v>
      </c>
    </row>
    <row r="27" s="131" customFormat="true" ht="15" hidden="false" customHeight="false" outlineLevel="0" collapsed="false">
      <c r="A27" s="136" t="n">
        <v>23</v>
      </c>
      <c r="B27" s="35" t="s">
        <v>522</v>
      </c>
      <c r="C27" s="146" t="s">
        <v>523</v>
      </c>
      <c r="D27" s="148" t="n">
        <f aca="false">[8]841112_011130!$F$30</f>
        <v>15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9" t="n">
        <f aca="false">SUM(D27:O27)</f>
        <v>15</v>
      </c>
      <c r="Q27" s="150" t="n">
        <v>275</v>
      </c>
      <c r="R27" s="148"/>
      <c r="S27" s="148" t="n">
        <v>116</v>
      </c>
      <c r="T27" s="148" t="n">
        <v>51</v>
      </c>
      <c r="U27" s="148"/>
      <c r="V27" s="148" t="n">
        <v>205</v>
      </c>
      <c r="W27" s="148"/>
      <c r="X27" s="148"/>
      <c r="Y27" s="148"/>
      <c r="Z27" s="148"/>
      <c r="AA27" s="148"/>
      <c r="AB27" s="148"/>
      <c r="AC27" s="148" t="n">
        <v>79</v>
      </c>
      <c r="AD27" s="148" t="n">
        <v>142</v>
      </c>
      <c r="AE27" s="148" t="n">
        <v>145</v>
      </c>
      <c r="AF27" s="148"/>
      <c r="AG27" s="148" t="n">
        <v>12</v>
      </c>
      <c r="AH27" s="148"/>
      <c r="AI27" s="148"/>
      <c r="AJ27" s="148" t="n">
        <v>26</v>
      </c>
      <c r="AK27" s="148"/>
      <c r="AL27" s="148"/>
      <c r="AM27" s="148"/>
      <c r="AN27" s="151" t="n">
        <v>26</v>
      </c>
      <c r="AO27" s="148"/>
      <c r="AP27" s="148"/>
      <c r="AQ27" s="148" t="n">
        <v>26</v>
      </c>
      <c r="AR27" s="148"/>
      <c r="AS27" s="148"/>
      <c r="AT27" s="151"/>
      <c r="AU27" s="151" t="n">
        <v>26</v>
      </c>
      <c r="AV27" s="148"/>
      <c r="AW27" s="151"/>
      <c r="AX27" s="148"/>
      <c r="AY27" s="79" t="n">
        <f aca="false">SUM(R27:AX27)</f>
        <v>854</v>
      </c>
      <c r="AZ27" s="25" t="n">
        <f aca="false">P27+Q27+AY27</f>
        <v>1144</v>
      </c>
    </row>
    <row r="28" customFormat="false" ht="15.75" hidden="false" customHeight="false" outlineLevel="0" collapsed="false">
      <c r="A28" s="136" t="n">
        <v>24</v>
      </c>
      <c r="B28" s="45" t="s">
        <v>524</v>
      </c>
      <c r="C28" s="45" t="s">
        <v>525</v>
      </c>
      <c r="D28" s="156" t="n">
        <f aca="false">SUM(D24:D27)</f>
        <v>1891</v>
      </c>
      <c r="E28" s="156" t="n">
        <f aca="false">SUM(E24:E27)</f>
        <v>0</v>
      </c>
      <c r="F28" s="156" t="n">
        <f aca="false">SUM(F24:F27)</f>
        <v>0</v>
      </c>
      <c r="G28" s="156" t="n">
        <f aca="false">SUM(G24:G27)</f>
        <v>0</v>
      </c>
      <c r="H28" s="156" t="n">
        <f aca="false">SUM(H24:H27)</f>
        <v>0</v>
      </c>
      <c r="I28" s="156" t="n">
        <f aca="false">SUM(I24:I27)</f>
        <v>0</v>
      </c>
      <c r="J28" s="156" t="n">
        <f aca="false">SUM(J24:J27)</f>
        <v>0</v>
      </c>
      <c r="K28" s="156" t="n">
        <f aca="false">SUM(K24:K27)</f>
        <v>0</v>
      </c>
      <c r="L28" s="156" t="n">
        <f aca="false">SUM(L24:L27)</f>
        <v>0</v>
      </c>
      <c r="M28" s="156" t="n">
        <f aca="false">SUM(M24:M27)</f>
        <v>0</v>
      </c>
      <c r="N28" s="156" t="n">
        <f aca="false">SUM(N24:N27)</f>
        <v>0</v>
      </c>
      <c r="O28" s="156" t="n">
        <f aca="false">SUM(O24:O27)</f>
        <v>0</v>
      </c>
      <c r="P28" s="149" t="n">
        <f aca="false">SUM(D28:O28)</f>
        <v>1891</v>
      </c>
      <c r="Q28" s="157" t="n">
        <f aca="false">SUM(Q24:Q27)</f>
        <v>7473</v>
      </c>
      <c r="R28" s="156" t="n">
        <f aca="false">SUM(R24:R27)</f>
        <v>0</v>
      </c>
      <c r="S28" s="156" t="n">
        <f aca="false">SUM(S24:S27)</f>
        <v>1771</v>
      </c>
      <c r="T28" s="156" t="n">
        <f aca="false">SUM(T24:T27)</f>
        <v>1044</v>
      </c>
      <c r="U28" s="156" t="n">
        <f aca="false">SUM(U24:U27)</f>
        <v>0</v>
      </c>
      <c r="V28" s="156" t="n">
        <f aca="false">SUM(V24:V27)</f>
        <v>2544</v>
      </c>
      <c r="W28" s="156" t="n">
        <f aca="false">SUM(W24:W27)</f>
        <v>0</v>
      </c>
      <c r="X28" s="156" t="n">
        <f aca="false">SUM(X24:X27)</f>
        <v>0</v>
      </c>
      <c r="Y28" s="156" t="n">
        <f aca="false">SUM(Y24:Y27)</f>
        <v>0</v>
      </c>
      <c r="Z28" s="156" t="n">
        <f aca="false">SUM(Z24:Z27)</f>
        <v>0</v>
      </c>
      <c r="AA28" s="156" t="n">
        <f aca="false">SUM(AA24:AA27)</f>
        <v>0</v>
      </c>
      <c r="AB28" s="156" t="n">
        <f aca="false">SUM(AB24:AB27)</f>
        <v>0</v>
      </c>
      <c r="AC28" s="156" t="n">
        <f aca="false">SUM(AC24:AC27)</f>
        <v>1472</v>
      </c>
      <c r="AD28" s="156" t="n">
        <f aca="false">SUM(AD24:AD27)</f>
        <v>3317</v>
      </c>
      <c r="AE28" s="156" t="n">
        <f aca="false">SUM(AE24:AE27)</f>
        <v>2881</v>
      </c>
      <c r="AF28" s="156" t="n">
        <f aca="false">SUM(AF24:AF27)</f>
        <v>0</v>
      </c>
      <c r="AG28" s="156" t="n">
        <f aca="false">SUM(AG24:AG27)</f>
        <v>147</v>
      </c>
      <c r="AH28" s="156" t="n">
        <f aca="false">SUM(AH24:AH27)</f>
        <v>0</v>
      </c>
      <c r="AI28" s="156" t="n">
        <f aca="false">SUM(AI24:AI27)</f>
        <v>69</v>
      </c>
      <c r="AJ28" s="156" t="n">
        <f aca="false">SUM(AJ24:AJ27)</f>
        <v>763</v>
      </c>
      <c r="AK28" s="156" t="n">
        <f aca="false">SUM(AK24:AK27)</f>
        <v>0</v>
      </c>
      <c r="AL28" s="156" t="n">
        <f aca="false">SUM(AL24:AL27)</f>
        <v>0</v>
      </c>
      <c r="AM28" s="156" t="n">
        <f aca="false">SUM(AM24:AM27)</f>
        <v>0</v>
      </c>
      <c r="AN28" s="156" t="n">
        <f aca="false">SUM(AN24:AN27)</f>
        <v>642</v>
      </c>
      <c r="AO28" s="156" t="n">
        <f aca="false">SUM(AO24:AO27)</f>
        <v>0</v>
      </c>
      <c r="AP28" s="156" t="n">
        <f aca="false">SUM(AP24:AP27)</f>
        <v>0</v>
      </c>
      <c r="AQ28" s="156" t="n">
        <f aca="false">SUM(AQ24:AQ27)</f>
        <v>601</v>
      </c>
      <c r="AR28" s="160" t="n">
        <f aca="false">SUM(AR24:AR27)</f>
        <v>0</v>
      </c>
      <c r="AS28" s="156" t="n">
        <f aca="false">SUM(AS24:AS27)</f>
        <v>882</v>
      </c>
      <c r="AT28" s="156" t="n">
        <f aca="false">SUM(AT24:AT27)</f>
        <v>94</v>
      </c>
      <c r="AU28" s="156" t="n">
        <f aca="false">SUM(AU24:AU27)</f>
        <v>560</v>
      </c>
      <c r="AV28" s="156" t="n">
        <f aca="false">SUM(AV24:AV27)</f>
        <v>492</v>
      </c>
      <c r="AW28" s="156" t="n">
        <f aca="false">SUM(AW24:AW27)</f>
        <v>290</v>
      </c>
      <c r="AX28" s="156" t="n">
        <f aca="false">SUM(AX24:AX27)</f>
        <v>33</v>
      </c>
      <c r="AY28" s="79" t="n">
        <f aca="false">SUM(R28:AX28)</f>
        <v>17602</v>
      </c>
      <c r="AZ28" s="25" t="n">
        <f aca="false">P28+Q28+AY28</f>
        <v>26966</v>
      </c>
    </row>
    <row r="29" customFormat="false" ht="15" hidden="false" customHeight="false" outlineLevel="0" collapsed="false">
      <c r="A29" s="136" t="n">
        <v>25</v>
      </c>
      <c r="B29" s="36"/>
      <c r="C29" s="36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9" t="n">
        <f aca="false">SUM(D29:O29)</f>
        <v>0</v>
      </c>
      <c r="Q29" s="150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51"/>
      <c r="AO29" s="148"/>
      <c r="AP29" s="148"/>
      <c r="AQ29" s="148"/>
      <c r="AR29" s="152"/>
      <c r="AS29" s="148"/>
      <c r="AT29" s="151"/>
      <c r="AU29" s="151"/>
      <c r="AV29" s="148"/>
      <c r="AW29" s="151"/>
      <c r="AX29" s="148"/>
      <c r="AY29" s="79" t="n">
        <f aca="false">SUM(R29:AX29)</f>
        <v>0</v>
      </c>
      <c r="AZ29" s="25" t="n">
        <f aca="false">P29+Q29+AY29</f>
        <v>0</v>
      </c>
    </row>
    <row r="30" customFormat="false" ht="15" hidden="false" customHeight="false" outlineLevel="0" collapsed="false">
      <c r="A30" s="153" t="n">
        <v>26</v>
      </c>
      <c r="B30" s="35" t="s">
        <v>526</v>
      </c>
      <c r="C30" s="146" t="s">
        <v>527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9" t="n">
        <f aca="false">SUM(D30:O30)</f>
        <v>0</v>
      </c>
      <c r="Q30" s="150" t="n">
        <f aca="false">[6]851011_091110!$F$31</f>
        <v>3</v>
      </c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 t="n">
        <f aca="false">[7]862101_072111!$E$31</f>
        <v>0</v>
      </c>
      <c r="AK30" s="148"/>
      <c r="AL30" s="148"/>
      <c r="AM30" s="148"/>
      <c r="AN30" s="151"/>
      <c r="AO30" s="148"/>
      <c r="AP30" s="148"/>
      <c r="AQ30" s="148"/>
      <c r="AR30" s="152"/>
      <c r="AS30" s="148"/>
      <c r="AT30" s="151"/>
      <c r="AU30" s="151"/>
      <c r="AV30" s="148"/>
      <c r="AW30" s="151"/>
      <c r="AX30" s="148"/>
      <c r="AY30" s="79" t="n">
        <f aca="false">SUM(R30:AX30)</f>
        <v>0</v>
      </c>
      <c r="AZ30" s="25" t="n">
        <f aca="false">P30+Q30+AY30</f>
        <v>3</v>
      </c>
    </row>
    <row r="31" customFormat="false" ht="15" hidden="false" customHeight="false" outlineLevel="0" collapsed="false">
      <c r="A31" s="136" t="n">
        <v>27</v>
      </c>
      <c r="B31" s="35" t="s">
        <v>528</v>
      </c>
      <c r="C31" s="146" t="s">
        <v>529</v>
      </c>
      <c r="D31" s="148" t="n">
        <v>0</v>
      </c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9" t="n">
        <f aca="false">SUM(D31:O31)</f>
        <v>0</v>
      </c>
      <c r="Q31" s="150" t="n">
        <v>0</v>
      </c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 t="n">
        <v>48</v>
      </c>
      <c r="AF31" s="148"/>
      <c r="AG31" s="148"/>
      <c r="AH31" s="148"/>
      <c r="AI31" s="148"/>
      <c r="AJ31" s="148"/>
      <c r="AK31" s="148"/>
      <c r="AL31" s="148"/>
      <c r="AM31" s="148"/>
      <c r="AN31" s="151"/>
      <c r="AO31" s="148"/>
      <c r="AP31" s="148"/>
      <c r="AQ31" s="148"/>
      <c r="AR31" s="152"/>
      <c r="AS31" s="148"/>
      <c r="AT31" s="151" t="n">
        <v>48</v>
      </c>
      <c r="AU31" s="151" t="n">
        <v>0</v>
      </c>
      <c r="AV31" s="148"/>
      <c r="AW31" s="151"/>
      <c r="AX31" s="148"/>
      <c r="AY31" s="79" t="n">
        <f aca="false">SUM(R31:AX31)</f>
        <v>96</v>
      </c>
      <c r="AZ31" s="25" t="n">
        <f aca="false">P31+Q31+AY31</f>
        <v>96</v>
      </c>
    </row>
    <row r="32" customFormat="false" ht="15" hidden="false" customHeight="false" outlineLevel="0" collapsed="false">
      <c r="A32" s="136" t="n">
        <v>28</v>
      </c>
      <c r="B32" s="35" t="s">
        <v>530</v>
      </c>
      <c r="C32" s="146" t="s">
        <v>531</v>
      </c>
      <c r="D32" s="148" t="n">
        <v>0</v>
      </c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9" t="n">
        <f aca="false">SUM(D32:O32)</f>
        <v>0</v>
      </c>
      <c r="Q32" s="150" t="n">
        <v>0</v>
      </c>
      <c r="R32" s="148"/>
      <c r="S32" s="148"/>
      <c r="T32" s="148"/>
      <c r="U32" s="148"/>
      <c r="V32" s="148" t="n">
        <v>7</v>
      </c>
      <c r="W32" s="148"/>
      <c r="X32" s="148"/>
      <c r="Y32" s="148"/>
      <c r="Z32" s="148"/>
      <c r="AA32" s="148"/>
      <c r="AB32" s="148"/>
      <c r="AC32" s="148"/>
      <c r="AD32" s="148"/>
      <c r="AE32" s="148" t="n">
        <v>345</v>
      </c>
      <c r="AF32" s="148"/>
      <c r="AG32" s="148"/>
      <c r="AH32" s="148"/>
      <c r="AI32" s="148"/>
      <c r="AJ32" s="148"/>
      <c r="AK32" s="148"/>
      <c r="AL32" s="148"/>
      <c r="AM32" s="148"/>
      <c r="AN32" s="151"/>
      <c r="AO32" s="148"/>
      <c r="AP32" s="148"/>
      <c r="AQ32" s="148"/>
      <c r="AR32" s="152"/>
      <c r="AS32" s="148"/>
      <c r="AT32" s="151"/>
      <c r="AU32" s="151"/>
      <c r="AV32" s="148"/>
      <c r="AW32" s="151"/>
      <c r="AX32" s="148"/>
      <c r="AY32" s="79" t="n">
        <f aca="false">SUM(R32:AX32)</f>
        <v>352</v>
      </c>
      <c r="AZ32" s="25" t="n">
        <f aca="false">P32+Q32+AY32</f>
        <v>352</v>
      </c>
    </row>
    <row r="33" customFormat="false" ht="15" hidden="false" customHeight="false" outlineLevel="0" collapsed="false">
      <c r="A33" s="136" t="n">
        <v>29</v>
      </c>
      <c r="B33" s="35" t="s">
        <v>532</v>
      </c>
      <c r="C33" s="146" t="s">
        <v>533</v>
      </c>
      <c r="D33" s="148" t="n">
        <v>0</v>
      </c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9" t="n">
        <f aca="false">SUM(D33:O33)</f>
        <v>0</v>
      </c>
      <c r="Q33" s="150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 t="n">
        <v>0</v>
      </c>
      <c r="AF33" s="148"/>
      <c r="AG33" s="148"/>
      <c r="AH33" s="148"/>
      <c r="AI33" s="148"/>
      <c r="AJ33" s="148"/>
      <c r="AK33" s="148"/>
      <c r="AL33" s="148"/>
      <c r="AM33" s="148"/>
      <c r="AN33" s="151"/>
      <c r="AO33" s="148"/>
      <c r="AP33" s="148"/>
      <c r="AQ33" s="148"/>
      <c r="AR33" s="152"/>
      <c r="AS33" s="148"/>
      <c r="AT33" s="151"/>
      <c r="AU33" s="151"/>
      <c r="AV33" s="148"/>
      <c r="AW33" s="151"/>
      <c r="AX33" s="148"/>
      <c r="AY33" s="79" t="n">
        <f aca="false">SUM(R33:AX33)</f>
        <v>0</v>
      </c>
      <c r="AZ33" s="25" t="n">
        <f aca="false">P33+Q33+AY33</f>
        <v>0</v>
      </c>
    </row>
    <row r="34" customFormat="false" ht="15" hidden="false" customHeight="false" outlineLevel="0" collapsed="false">
      <c r="A34" s="153" t="n">
        <v>30</v>
      </c>
      <c r="B34" s="35" t="s">
        <v>534</v>
      </c>
      <c r="C34" s="146" t="s">
        <v>535</v>
      </c>
      <c r="D34" s="148" t="n">
        <f aca="false">[8]841112_011130!$F$32</f>
        <v>56</v>
      </c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9" t="n">
        <f aca="false">SUM(D34:O34)</f>
        <v>56</v>
      </c>
      <c r="Q34" s="150" t="n">
        <v>432</v>
      </c>
      <c r="R34" s="148"/>
      <c r="S34" s="148"/>
      <c r="T34" s="148"/>
      <c r="U34" s="148"/>
      <c r="V34" s="148" t="n">
        <v>117</v>
      </c>
      <c r="W34" s="148"/>
      <c r="X34" s="148"/>
      <c r="Y34" s="148"/>
      <c r="Z34" s="148"/>
      <c r="AA34" s="148"/>
      <c r="AB34" s="148"/>
      <c r="AC34" s="148"/>
      <c r="AD34" s="148" t="n">
        <v>36</v>
      </c>
      <c r="AE34" s="148" t="n">
        <v>43</v>
      </c>
      <c r="AF34" s="148"/>
      <c r="AG34" s="148"/>
      <c r="AH34" s="148"/>
      <c r="AI34" s="148" t="n">
        <f aca="false">[6]852011_013350!$F$35</f>
        <v>0</v>
      </c>
      <c r="AJ34" s="148"/>
      <c r="AK34" s="148"/>
      <c r="AL34" s="148"/>
      <c r="AM34" s="148"/>
      <c r="AN34" s="151" t="n">
        <v>15</v>
      </c>
      <c r="AO34" s="148"/>
      <c r="AP34" s="148"/>
      <c r="AQ34" s="148" t="n">
        <v>0</v>
      </c>
      <c r="AR34" s="152"/>
      <c r="AS34" s="148"/>
      <c r="AT34" s="151" t="n">
        <v>4</v>
      </c>
      <c r="AU34" s="151"/>
      <c r="AV34" s="148"/>
      <c r="AW34" s="151" t="n">
        <v>98</v>
      </c>
      <c r="AX34" s="148"/>
      <c r="AY34" s="79" t="n">
        <f aca="false">SUM(R34:AX34)</f>
        <v>313</v>
      </c>
      <c r="AZ34" s="25" t="n">
        <f aca="false">P34+Q34+AY34</f>
        <v>801</v>
      </c>
    </row>
    <row r="35" customFormat="false" ht="15.75" hidden="false" customHeight="false" outlineLevel="0" collapsed="false">
      <c r="A35" s="136" t="n">
        <v>31</v>
      </c>
      <c r="B35" s="35" t="s">
        <v>536</v>
      </c>
      <c r="C35" s="161" t="s">
        <v>537</v>
      </c>
      <c r="D35" s="162" t="n">
        <f aca="false">SUM(D30:D34)</f>
        <v>56</v>
      </c>
      <c r="E35" s="162" t="n">
        <f aca="false">SUM(E30:E34)</f>
        <v>0</v>
      </c>
      <c r="F35" s="162" t="n">
        <f aca="false">SUM(F30:F34)</f>
        <v>0</v>
      </c>
      <c r="G35" s="162" t="n">
        <f aca="false">SUM(G30:G34)</f>
        <v>0</v>
      </c>
      <c r="H35" s="162" t="n">
        <f aca="false">SUM(H30:H34)</f>
        <v>0</v>
      </c>
      <c r="I35" s="162" t="n">
        <f aca="false">SUM(I30:I34)</f>
        <v>0</v>
      </c>
      <c r="J35" s="162" t="n">
        <f aca="false">SUM(J30:J34)</f>
        <v>0</v>
      </c>
      <c r="K35" s="162" t="n">
        <f aca="false">SUM(K30:K34)</f>
        <v>0</v>
      </c>
      <c r="L35" s="162" t="n">
        <f aca="false">SUM(L30:L34)</f>
        <v>0</v>
      </c>
      <c r="M35" s="162" t="n">
        <f aca="false">SUM(M30:M34)</f>
        <v>0</v>
      </c>
      <c r="N35" s="162" t="n">
        <f aca="false">SUM(N30:N34)</f>
        <v>0</v>
      </c>
      <c r="O35" s="162" t="n">
        <f aca="false">SUM(O30:O34)</f>
        <v>0</v>
      </c>
      <c r="P35" s="149" t="n">
        <f aca="false">SUM(D35:O35)</f>
        <v>56</v>
      </c>
      <c r="Q35" s="163" t="n">
        <f aca="false">SUM(Q30:Q34)</f>
        <v>435</v>
      </c>
      <c r="R35" s="162" t="n">
        <f aca="false">SUM(R30:R34)</f>
        <v>0</v>
      </c>
      <c r="S35" s="162" t="n">
        <f aca="false">SUM(S30:S34)</f>
        <v>0</v>
      </c>
      <c r="T35" s="162" t="n">
        <f aca="false">SUM(T30:T34)</f>
        <v>0</v>
      </c>
      <c r="U35" s="162" t="n">
        <f aca="false">SUM(U30:U34)</f>
        <v>0</v>
      </c>
      <c r="V35" s="162" t="n">
        <f aca="false">SUM(V30:V34)</f>
        <v>124</v>
      </c>
      <c r="W35" s="162" t="n">
        <f aca="false">SUM(W30:W34)</f>
        <v>0</v>
      </c>
      <c r="X35" s="162" t="n">
        <f aca="false">SUM(X30:X34)</f>
        <v>0</v>
      </c>
      <c r="Y35" s="162" t="n">
        <f aca="false">SUM(Y30:Y34)</f>
        <v>0</v>
      </c>
      <c r="Z35" s="162" t="n">
        <f aca="false">SUM(Z30:Z34)</f>
        <v>0</v>
      </c>
      <c r="AA35" s="162" t="n">
        <f aca="false">SUM(AA30:AA34)</f>
        <v>0</v>
      </c>
      <c r="AB35" s="162" t="n">
        <f aca="false">SUM(AB30:AB34)</f>
        <v>0</v>
      </c>
      <c r="AC35" s="162" t="n">
        <f aca="false">SUM(AC30:AC34)</f>
        <v>0</v>
      </c>
      <c r="AD35" s="162" t="n">
        <f aca="false">SUM(AD30:AD34)</f>
        <v>36</v>
      </c>
      <c r="AE35" s="162" t="n">
        <f aca="false">SUM(AE30:AE34)</f>
        <v>436</v>
      </c>
      <c r="AF35" s="162" t="n">
        <f aca="false">SUM(AF30:AF34)</f>
        <v>0</v>
      </c>
      <c r="AG35" s="162" t="n">
        <f aca="false">SUM(AG30:AG34)</f>
        <v>0</v>
      </c>
      <c r="AH35" s="162" t="n">
        <f aca="false">SUM(AH30:AH34)</f>
        <v>0</v>
      </c>
      <c r="AI35" s="162" t="n">
        <f aca="false">SUM(AI30:AI34)</f>
        <v>0</v>
      </c>
      <c r="AJ35" s="162" t="n">
        <f aca="false">SUM(AJ30:AJ34)</f>
        <v>0</v>
      </c>
      <c r="AK35" s="162" t="n">
        <f aca="false">SUM(AK30:AK34)</f>
        <v>0</v>
      </c>
      <c r="AL35" s="162" t="n">
        <f aca="false">SUM(AL30:AL34)</f>
        <v>0</v>
      </c>
      <c r="AM35" s="162" t="n">
        <f aca="false">SUM(AM30:AM34)</f>
        <v>0</v>
      </c>
      <c r="AN35" s="162" t="n">
        <f aca="false">SUM(AN30:AN34)</f>
        <v>15</v>
      </c>
      <c r="AO35" s="162" t="n">
        <f aca="false">SUM(AO30:AO34)</f>
        <v>0</v>
      </c>
      <c r="AP35" s="162" t="n">
        <f aca="false">SUM(AP30:AP34)</f>
        <v>0</v>
      </c>
      <c r="AQ35" s="162" t="n">
        <f aca="false">SUM(AQ30:AQ34)</f>
        <v>0</v>
      </c>
      <c r="AR35" s="164" t="n">
        <f aca="false">SUM(AR30:AR34)</f>
        <v>0</v>
      </c>
      <c r="AS35" s="162" t="n">
        <f aca="false">SUM(AS30:AS34)</f>
        <v>0</v>
      </c>
      <c r="AT35" s="162" t="n">
        <f aca="false">SUM(AT30:AT34)</f>
        <v>52</v>
      </c>
      <c r="AU35" s="162" t="n">
        <f aca="false">SUM(AU30:AU34)</f>
        <v>0</v>
      </c>
      <c r="AV35" s="162" t="n">
        <f aca="false">SUM(AV30:AV34)</f>
        <v>0</v>
      </c>
      <c r="AW35" s="162" t="n">
        <f aca="false">SUM(AW30:AW34)</f>
        <v>98</v>
      </c>
      <c r="AX35" s="162" t="n">
        <f aca="false">SUM(AX30:AX34)</f>
        <v>0</v>
      </c>
      <c r="AY35" s="79" t="n">
        <f aca="false">SUM(R35:AX35)</f>
        <v>761</v>
      </c>
      <c r="AZ35" s="25" t="n">
        <f aca="false">P35+Q35+AY35</f>
        <v>1252</v>
      </c>
    </row>
    <row r="36" customFormat="false" ht="15.75" hidden="false" customHeight="false" outlineLevel="0" collapsed="false">
      <c r="A36" s="136" t="n">
        <v>32</v>
      </c>
      <c r="B36" s="35" t="s">
        <v>538</v>
      </c>
      <c r="C36" s="146" t="s">
        <v>539</v>
      </c>
      <c r="D36" s="162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9" t="n">
        <f aca="false">SUM(D36:O36)</f>
        <v>0</v>
      </c>
      <c r="Q36" s="150"/>
      <c r="R36" s="148"/>
      <c r="S36" s="148"/>
      <c r="T36" s="148"/>
      <c r="U36" s="148" t="n">
        <v>3778</v>
      </c>
      <c r="V36" s="148" t="n">
        <v>10842</v>
      </c>
      <c r="W36" s="148" t="n">
        <v>806</v>
      </c>
      <c r="X36" s="148" t="n">
        <f aca="false">[6]562916_081071!$F$37</f>
        <v>1464</v>
      </c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51"/>
      <c r="AO36" s="148" t="n">
        <f aca="false">[6]889921_107051!$F$37</f>
        <v>896</v>
      </c>
      <c r="AP36" s="148"/>
      <c r="AQ36" s="148"/>
      <c r="AR36" s="152"/>
      <c r="AS36" s="148"/>
      <c r="AT36" s="151"/>
      <c r="AU36" s="151"/>
      <c r="AV36" s="148"/>
      <c r="AW36" s="151"/>
      <c r="AX36" s="148"/>
      <c r="AY36" s="79" t="n">
        <f aca="false">SUM(R36:AX36)</f>
        <v>17786</v>
      </c>
      <c r="AZ36" s="25" t="n">
        <f aca="false">P36+Q36+AY36</f>
        <v>17786</v>
      </c>
    </row>
    <row r="37" customFormat="false" ht="15" hidden="false" customHeight="false" outlineLevel="0" collapsed="false">
      <c r="A37" s="136" t="n">
        <v>33</v>
      </c>
      <c r="B37" s="35" t="s">
        <v>540</v>
      </c>
      <c r="C37" s="146" t="s">
        <v>541</v>
      </c>
      <c r="D37" s="148" t="n">
        <v>0</v>
      </c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9" t="n">
        <f aca="false">SUM(D37:O37)</f>
        <v>0</v>
      </c>
      <c r="Q37" s="150" t="n">
        <v>51</v>
      </c>
      <c r="R37" s="148"/>
      <c r="S37" s="148"/>
      <c r="T37" s="148"/>
      <c r="U37" s="148"/>
      <c r="V37" s="148" t="n">
        <v>88</v>
      </c>
      <c r="W37" s="148"/>
      <c r="X37" s="148"/>
      <c r="Y37" s="148"/>
      <c r="Z37" s="148"/>
      <c r="AA37" s="148"/>
      <c r="AB37" s="148"/>
      <c r="AC37" s="148"/>
      <c r="AD37" s="148" t="n">
        <v>57</v>
      </c>
      <c r="AE37" s="148" t="n">
        <v>919</v>
      </c>
      <c r="AF37" s="148"/>
      <c r="AG37" s="148"/>
      <c r="AH37" s="148"/>
      <c r="AI37" s="148"/>
      <c r="AJ37" s="148" t="n">
        <v>18</v>
      </c>
      <c r="AK37" s="148"/>
      <c r="AL37" s="148"/>
      <c r="AM37" s="148"/>
      <c r="AN37" s="151" t="n">
        <v>21</v>
      </c>
      <c r="AO37" s="148"/>
      <c r="AP37" s="148"/>
      <c r="AQ37" s="148" t="n">
        <v>3</v>
      </c>
      <c r="AR37" s="152"/>
      <c r="AS37" s="148"/>
      <c r="AT37" s="151"/>
      <c r="AU37" s="151"/>
      <c r="AV37" s="148"/>
      <c r="AW37" s="151"/>
      <c r="AX37" s="148"/>
      <c r="AY37" s="79" t="n">
        <f aca="false">SUM(R37:AX37)</f>
        <v>1106</v>
      </c>
      <c r="AZ37" s="25" t="n">
        <f aca="false">P37+Q37+AY37</f>
        <v>1157</v>
      </c>
    </row>
    <row r="38" customFormat="false" ht="15" hidden="false" customHeight="false" outlineLevel="0" collapsed="false">
      <c r="A38" s="153" t="n">
        <v>34</v>
      </c>
      <c r="B38" s="35" t="s">
        <v>542</v>
      </c>
      <c r="C38" s="146" t="s">
        <v>543</v>
      </c>
      <c r="D38" s="148" t="n">
        <f aca="false">[8]841112_011130!$F$33</f>
        <v>267</v>
      </c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9" t="n">
        <f aca="false">SUM(D38:O38)</f>
        <v>267</v>
      </c>
      <c r="Q38" s="150"/>
      <c r="R38" s="148"/>
      <c r="S38" s="148" t="n">
        <v>1472</v>
      </c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 t="n">
        <v>2133</v>
      </c>
      <c r="AE38" s="148" t="n">
        <f aca="false">[7]841154_013350!$E$39</f>
        <v>0</v>
      </c>
      <c r="AF38" s="148"/>
      <c r="AG38" s="148"/>
      <c r="AH38" s="148"/>
      <c r="AI38" s="148"/>
      <c r="AJ38" s="148"/>
      <c r="AK38" s="148"/>
      <c r="AL38" s="148"/>
      <c r="AM38" s="148"/>
      <c r="AN38" s="151" t="n">
        <f aca="false">[7]869041_074031!$E$39</f>
        <v>0</v>
      </c>
      <c r="AO38" s="148"/>
      <c r="AP38" s="148"/>
      <c r="AQ38" s="148" t="n">
        <v>789</v>
      </c>
      <c r="AR38" s="152"/>
      <c r="AS38" s="148"/>
      <c r="AT38" s="151"/>
      <c r="AU38" s="151"/>
      <c r="AV38" s="148"/>
      <c r="AW38" s="151"/>
      <c r="AX38" s="148"/>
      <c r="AY38" s="79" t="n">
        <f aca="false">SUM(R38:AX38)</f>
        <v>4394</v>
      </c>
      <c r="AZ38" s="25" t="n">
        <f aca="false">P38+Q38+AY38</f>
        <v>4661</v>
      </c>
    </row>
    <row r="39" customFormat="false" ht="15" hidden="false" customHeight="false" outlineLevel="0" collapsed="false">
      <c r="A39" s="136" t="n">
        <v>35</v>
      </c>
      <c r="B39" s="35" t="s">
        <v>544</v>
      </c>
      <c r="C39" s="146" t="s">
        <v>545</v>
      </c>
      <c r="D39" s="148" t="n">
        <v>0</v>
      </c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9" t="n">
        <f aca="false">SUM(D39:O39)</f>
        <v>0</v>
      </c>
      <c r="Q39" s="150" t="n">
        <v>93</v>
      </c>
      <c r="R39" s="148"/>
      <c r="S39" s="148" t="n">
        <f aca="false">[6]381103_051030!$F$40</f>
        <v>95</v>
      </c>
      <c r="T39" s="148" t="n">
        <f aca="false">[7]522000_045160!$E$40</f>
        <v>80</v>
      </c>
      <c r="U39" s="148"/>
      <c r="V39" s="148" t="n">
        <v>71</v>
      </c>
      <c r="W39" s="148"/>
      <c r="X39" s="148"/>
      <c r="Y39" s="148"/>
      <c r="Z39" s="148"/>
      <c r="AA39" s="148"/>
      <c r="AB39" s="148"/>
      <c r="AC39" s="148" t="n">
        <f aca="false">[7]811000_013350!$E$40</f>
        <v>120</v>
      </c>
      <c r="AD39" s="148" t="n">
        <v>42</v>
      </c>
      <c r="AE39" s="148" t="n">
        <f aca="false">[7]841154_013350!$E$40</f>
        <v>10</v>
      </c>
      <c r="AF39" s="148"/>
      <c r="AG39" s="148"/>
      <c r="AH39" s="148"/>
      <c r="AI39" s="148"/>
      <c r="AJ39" s="148" t="n">
        <v>11</v>
      </c>
      <c r="AK39" s="148"/>
      <c r="AL39" s="148"/>
      <c r="AM39" s="148"/>
      <c r="AN39" s="151" t="n">
        <v>19</v>
      </c>
      <c r="AO39" s="148"/>
      <c r="AP39" s="148"/>
      <c r="AQ39" s="148" t="n">
        <f aca="false">[7]889928_107055!$E$40</f>
        <v>50</v>
      </c>
      <c r="AR39" s="152"/>
      <c r="AS39" s="148" t="n">
        <f aca="false">[7]889442_041231!$E$40</f>
        <v>138</v>
      </c>
      <c r="AT39" s="151"/>
      <c r="AU39" s="151" t="n">
        <v>20</v>
      </c>
      <c r="AV39" s="148"/>
      <c r="AW39" s="151"/>
      <c r="AX39" s="148" t="n">
        <v>0</v>
      </c>
      <c r="AY39" s="79" t="n">
        <f aca="false">SUM(R39:AX39)</f>
        <v>656</v>
      </c>
      <c r="AZ39" s="25" t="n">
        <f aca="false">P39+Q39+AY39</f>
        <v>749</v>
      </c>
    </row>
    <row r="40" customFormat="false" ht="15" hidden="false" customHeight="false" outlineLevel="0" collapsed="false">
      <c r="A40" s="136" t="n">
        <v>36</v>
      </c>
      <c r="B40" s="35" t="s">
        <v>546</v>
      </c>
      <c r="C40" s="146" t="s">
        <v>547</v>
      </c>
      <c r="D40" s="148" t="n">
        <v>0</v>
      </c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 t="n">
        <v>10</v>
      </c>
      <c r="P40" s="149" t="n">
        <f aca="false">SUM(D40:O40)</f>
        <v>10</v>
      </c>
      <c r="Q40" s="150" t="n">
        <v>306</v>
      </c>
      <c r="R40" s="148"/>
      <c r="S40" s="148" t="n">
        <v>19</v>
      </c>
      <c r="T40" s="148" t="n">
        <v>361</v>
      </c>
      <c r="U40" s="148"/>
      <c r="V40" s="148" t="n">
        <v>251</v>
      </c>
      <c r="W40" s="148"/>
      <c r="X40" s="148"/>
      <c r="Y40" s="148" t="n">
        <v>21</v>
      </c>
      <c r="Z40" s="148" t="n">
        <f aca="false">[6]680002_013350!$F$41</f>
        <v>0</v>
      </c>
      <c r="AA40" s="148"/>
      <c r="AB40" s="148"/>
      <c r="AC40" s="148"/>
      <c r="AD40" s="148" t="n">
        <v>2248</v>
      </c>
      <c r="AE40" s="148" t="n">
        <v>277</v>
      </c>
      <c r="AF40" s="148" t="n">
        <v>0</v>
      </c>
      <c r="AG40" s="148" t="n">
        <v>52</v>
      </c>
      <c r="AH40" s="148"/>
      <c r="AI40" s="148"/>
      <c r="AJ40" s="148"/>
      <c r="AK40" s="148"/>
      <c r="AL40" s="148"/>
      <c r="AM40" s="148"/>
      <c r="AN40" s="151" t="n">
        <v>2</v>
      </c>
      <c r="AO40" s="148"/>
      <c r="AP40" s="148"/>
      <c r="AQ40" s="148" t="n">
        <v>10</v>
      </c>
      <c r="AR40" s="152"/>
      <c r="AS40" s="148"/>
      <c r="AT40" s="151" t="n">
        <v>75</v>
      </c>
      <c r="AU40" s="151" t="n">
        <v>98</v>
      </c>
      <c r="AV40" s="148" t="n">
        <f aca="false">[6]932911_081061!$F$41</f>
        <v>632</v>
      </c>
      <c r="AW40" s="151"/>
      <c r="AX40" s="148" t="n">
        <v>68</v>
      </c>
      <c r="AY40" s="79" t="n">
        <f aca="false">SUM(R40:AX40)</f>
        <v>4114</v>
      </c>
      <c r="AZ40" s="25" t="n">
        <f aca="false">P40+Q40+AY40</f>
        <v>4430</v>
      </c>
    </row>
    <row r="41" customFormat="false" ht="17.25" hidden="false" customHeight="true" outlineLevel="0" collapsed="false">
      <c r="A41" s="136" t="n">
        <v>37</v>
      </c>
      <c r="B41" s="36" t="s">
        <v>548</v>
      </c>
      <c r="C41" s="165" t="s">
        <v>549</v>
      </c>
      <c r="D41" s="156" t="n">
        <f aca="false">SUM(D37:D40)</f>
        <v>267</v>
      </c>
      <c r="E41" s="156" t="n">
        <f aca="false">SUM(E37:E40)</f>
        <v>0</v>
      </c>
      <c r="F41" s="156" t="n">
        <f aca="false">SUM(F37:F40)</f>
        <v>0</v>
      </c>
      <c r="G41" s="156" t="n">
        <f aca="false">SUM(G37:G40)</f>
        <v>0</v>
      </c>
      <c r="H41" s="156" t="n">
        <f aca="false">SUM(H37:H40)</f>
        <v>0</v>
      </c>
      <c r="I41" s="156" t="n">
        <f aca="false">SUM(I37:I40)</f>
        <v>0</v>
      </c>
      <c r="J41" s="156" t="n">
        <f aca="false">SUM(J37:J40)</f>
        <v>0</v>
      </c>
      <c r="K41" s="156" t="n">
        <f aca="false">SUM(K37:K40)</f>
        <v>0</v>
      </c>
      <c r="L41" s="156" t="n">
        <f aca="false">SUM(L37:L40)</f>
        <v>0</v>
      </c>
      <c r="M41" s="156" t="n">
        <f aca="false">SUM(M37:M40)</f>
        <v>0</v>
      </c>
      <c r="N41" s="156" t="n">
        <f aca="false">SUM(N37:N40)</f>
        <v>0</v>
      </c>
      <c r="O41" s="156" t="n">
        <f aca="false">SUM(O37:O40)</f>
        <v>10</v>
      </c>
      <c r="P41" s="149" t="n">
        <f aca="false">SUM(D41:O41)</f>
        <v>277</v>
      </c>
      <c r="Q41" s="157" t="n">
        <f aca="false">SUM(Q37:Q40)</f>
        <v>450</v>
      </c>
      <c r="R41" s="156" t="n">
        <f aca="false">SUM(R36:R40)</f>
        <v>0</v>
      </c>
      <c r="S41" s="156" t="n">
        <f aca="false">SUM(S36:S40)</f>
        <v>1586</v>
      </c>
      <c r="T41" s="156" t="n">
        <f aca="false">SUM(T36:T40)</f>
        <v>441</v>
      </c>
      <c r="U41" s="156" t="n">
        <f aca="false">SUM(U36:U40)</f>
        <v>3778</v>
      </c>
      <c r="V41" s="156" t="n">
        <f aca="false">SUM(V36:V40)</f>
        <v>11252</v>
      </c>
      <c r="W41" s="156" t="n">
        <f aca="false">SUM(W36:W40)</f>
        <v>806</v>
      </c>
      <c r="X41" s="156" t="n">
        <f aca="false">SUM(X36:X40)</f>
        <v>1464</v>
      </c>
      <c r="Y41" s="156" t="n">
        <f aca="false">SUM(Y36:Y40)</f>
        <v>21</v>
      </c>
      <c r="Z41" s="156" t="n">
        <f aca="false">SUM(Z36:Z40)</f>
        <v>0</v>
      </c>
      <c r="AA41" s="156" t="n">
        <f aca="false">SUM(AA36:AA40)</f>
        <v>0</v>
      </c>
      <c r="AB41" s="156" t="n">
        <f aca="false">SUM(AB36:AB40)</f>
        <v>0</v>
      </c>
      <c r="AC41" s="156" t="n">
        <f aca="false">SUM(AC36:AC40)</f>
        <v>120</v>
      </c>
      <c r="AD41" s="156" t="n">
        <f aca="false">SUM(AD36:AD40)</f>
        <v>4480</v>
      </c>
      <c r="AE41" s="156" t="n">
        <f aca="false">SUM(AE36:AE40)</f>
        <v>1206</v>
      </c>
      <c r="AF41" s="156" t="n">
        <f aca="false">SUM(AF36:AF40)</f>
        <v>0</v>
      </c>
      <c r="AG41" s="156" t="n">
        <f aca="false">SUM(AG36:AG40)</f>
        <v>52</v>
      </c>
      <c r="AH41" s="156" t="n">
        <f aca="false">SUM(AH36:AH40)</f>
        <v>0</v>
      </c>
      <c r="AI41" s="156" t="n">
        <f aca="false">SUM(AI36:AI40)</f>
        <v>0</v>
      </c>
      <c r="AJ41" s="156" t="n">
        <f aca="false">SUM(AJ36:AJ40)</f>
        <v>29</v>
      </c>
      <c r="AK41" s="156" t="n">
        <f aca="false">SUM(AK36:AK40)</f>
        <v>0</v>
      </c>
      <c r="AL41" s="156" t="n">
        <f aca="false">SUM(AL36:AL40)</f>
        <v>0</v>
      </c>
      <c r="AM41" s="156" t="n">
        <f aca="false">SUM(AM36:AM40)</f>
        <v>0</v>
      </c>
      <c r="AN41" s="156" t="n">
        <f aca="false">SUM(AN36:AN40)</f>
        <v>42</v>
      </c>
      <c r="AO41" s="156" t="n">
        <f aca="false">SUM(AO36:AO40)</f>
        <v>896</v>
      </c>
      <c r="AP41" s="156" t="n">
        <f aca="false">SUM(AP36:AP40)</f>
        <v>0</v>
      </c>
      <c r="AQ41" s="156" t="n">
        <f aca="false">SUM(AQ36:AQ40)</f>
        <v>852</v>
      </c>
      <c r="AR41" s="158" t="n">
        <f aca="false">SUM(AR36:AR40)</f>
        <v>0</v>
      </c>
      <c r="AS41" s="156" t="n">
        <f aca="false">SUM(AS36:AS40)</f>
        <v>138</v>
      </c>
      <c r="AT41" s="156" t="n">
        <f aca="false">SUM(AT36:AT40)</f>
        <v>75</v>
      </c>
      <c r="AU41" s="156" t="n">
        <f aca="false">SUM(AU36:AU40)</f>
        <v>118</v>
      </c>
      <c r="AV41" s="156" t="n">
        <f aca="false">SUM(AV36:AV40)</f>
        <v>632</v>
      </c>
      <c r="AW41" s="156" t="n">
        <f aca="false">SUM(AW36:AW40)</f>
        <v>0</v>
      </c>
      <c r="AX41" s="156" t="n">
        <f aca="false">SUM(AX36:AX40)</f>
        <v>68</v>
      </c>
      <c r="AY41" s="166" t="n">
        <f aca="false">SUM(AY36:AY40)</f>
        <v>28056</v>
      </c>
      <c r="AZ41" s="25" t="n">
        <f aca="false">P41+Q41+AY41</f>
        <v>28783</v>
      </c>
    </row>
    <row r="42" customFormat="false" ht="22.5" hidden="false" customHeight="true" outlineLevel="0" collapsed="false">
      <c r="A42" s="153" t="n">
        <v>38</v>
      </c>
      <c r="B42" s="167" t="s">
        <v>550</v>
      </c>
      <c r="C42" s="168" t="s">
        <v>551</v>
      </c>
      <c r="D42" s="169" t="n">
        <f aca="false">SUM(D41,D35)</f>
        <v>323</v>
      </c>
      <c r="E42" s="169" t="n">
        <f aca="false">SUM(E41,E35)</f>
        <v>0</v>
      </c>
      <c r="F42" s="169" t="n">
        <f aca="false">SUM(F41,F35)</f>
        <v>0</v>
      </c>
      <c r="G42" s="169" t="n">
        <f aca="false">SUM(G41,G35)</f>
        <v>0</v>
      </c>
      <c r="H42" s="169" t="n">
        <f aca="false">SUM(H41,H35)</f>
        <v>0</v>
      </c>
      <c r="I42" s="169" t="n">
        <f aca="false">SUM(I41,I35)</f>
        <v>0</v>
      </c>
      <c r="J42" s="169" t="n">
        <f aca="false">SUM(J41,J35)</f>
        <v>0</v>
      </c>
      <c r="K42" s="169" t="n">
        <f aca="false">SUM(K41,K35)</f>
        <v>0</v>
      </c>
      <c r="L42" s="169" t="n">
        <f aca="false">SUM(L41,L35)</f>
        <v>0</v>
      </c>
      <c r="M42" s="169" t="n">
        <f aca="false">SUM(M41,M35)</f>
        <v>0</v>
      </c>
      <c r="N42" s="169" t="n">
        <f aca="false">SUM(N41,N35)</f>
        <v>0</v>
      </c>
      <c r="O42" s="169" t="n">
        <f aca="false">SUM(O41,O35)</f>
        <v>10</v>
      </c>
      <c r="P42" s="149" t="n">
        <f aca="false">SUM(D42:O42)</f>
        <v>333</v>
      </c>
      <c r="Q42" s="170" t="n">
        <f aca="false">SUM(Q41,Q35)</f>
        <v>885</v>
      </c>
      <c r="R42" s="169" t="n">
        <f aca="false">SUM(R41,R35)</f>
        <v>0</v>
      </c>
      <c r="S42" s="169" t="n">
        <f aca="false">SUM(S41,S35)</f>
        <v>1586</v>
      </c>
      <c r="T42" s="169" t="n">
        <f aca="false">SUM(T41,T35)</f>
        <v>441</v>
      </c>
      <c r="U42" s="169" t="n">
        <f aca="false">SUM(U41,U35)</f>
        <v>3778</v>
      </c>
      <c r="V42" s="169" t="n">
        <f aca="false">SUM(V41,V35)</f>
        <v>11376</v>
      </c>
      <c r="W42" s="169" t="n">
        <f aca="false">SUM(W41,W35)</f>
        <v>806</v>
      </c>
      <c r="X42" s="169" t="n">
        <f aca="false">SUM(X41,X35)</f>
        <v>1464</v>
      </c>
      <c r="Y42" s="169" t="n">
        <f aca="false">SUM(Y41,Y35)</f>
        <v>21</v>
      </c>
      <c r="Z42" s="169" t="n">
        <f aca="false">SUM(Z41,Z35)</f>
        <v>0</v>
      </c>
      <c r="AA42" s="169" t="n">
        <f aca="false">SUM(AA41,AA35)</f>
        <v>0</v>
      </c>
      <c r="AB42" s="169" t="n">
        <f aca="false">SUM(AB41,AB35)</f>
        <v>0</v>
      </c>
      <c r="AC42" s="169" t="n">
        <f aca="false">SUM(AC41,AC35)</f>
        <v>120</v>
      </c>
      <c r="AD42" s="169" t="n">
        <f aca="false">SUM(AD41,AD35)</f>
        <v>4516</v>
      </c>
      <c r="AE42" s="169" t="n">
        <f aca="false">SUM(AE41,AE35)</f>
        <v>1642</v>
      </c>
      <c r="AF42" s="169" t="n">
        <f aca="false">SUM(AF41,AF35)</f>
        <v>0</v>
      </c>
      <c r="AG42" s="169" t="n">
        <f aca="false">SUM(AG41,AG35)</f>
        <v>52</v>
      </c>
      <c r="AH42" s="169" t="n">
        <f aca="false">SUM(AH41,AH35)</f>
        <v>0</v>
      </c>
      <c r="AI42" s="169" t="n">
        <f aca="false">SUM(AI41,AI35)</f>
        <v>0</v>
      </c>
      <c r="AJ42" s="169" t="n">
        <f aca="false">SUM(AJ41,AJ35)</f>
        <v>29</v>
      </c>
      <c r="AK42" s="169" t="n">
        <f aca="false">SUM(AK41,AK35)</f>
        <v>0</v>
      </c>
      <c r="AL42" s="169" t="n">
        <f aca="false">SUM(AL41,AL35)</f>
        <v>0</v>
      </c>
      <c r="AM42" s="169" t="n">
        <f aca="false">SUM(AM41,AM35)</f>
        <v>0</v>
      </c>
      <c r="AN42" s="169" t="n">
        <f aca="false">SUM(AN41,AN35)</f>
        <v>57</v>
      </c>
      <c r="AO42" s="169" t="n">
        <f aca="false">SUM(AO41,AO35)</f>
        <v>896</v>
      </c>
      <c r="AP42" s="169" t="n">
        <f aca="false">SUM(AP41,AP35)</f>
        <v>0</v>
      </c>
      <c r="AQ42" s="169" t="n">
        <f aca="false">SUM(AQ41,AQ35)</f>
        <v>852</v>
      </c>
      <c r="AR42" s="171" t="n">
        <f aca="false">SUM(AR41,AR35)</f>
        <v>0</v>
      </c>
      <c r="AS42" s="169" t="n">
        <f aca="false">SUM(AS41,AS35)</f>
        <v>138</v>
      </c>
      <c r="AT42" s="169" t="n">
        <f aca="false">SUM(AT41,AT35)</f>
        <v>127</v>
      </c>
      <c r="AU42" s="169" t="n">
        <f aca="false">SUM(AU41,AU35)</f>
        <v>118</v>
      </c>
      <c r="AV42" s="169" t="n">
        <f aca="false">SUM(AV41,AV35)</f>
        <v>632</v>
      </c>
      <c r="AW42" s="169" t="n">
        <f aca="false">SUM(AW41,AW35)</f>
        <v>98</v>
      </c>
      <c r="AX42" s="169" t="n">
        <f aca="false">SUM(AX41,AX35)</f>
        <v>68</v>
      </c>
      <c r="AY42" s="79" t="n">
        <f aca="false">SUM(R42:AX42)</f>
        <v>28817</v>
      </c>
      <c r="AZ42" s="25" t="n">
        <f aca="false">P42+Q42+AY42</f>
        <v>30035</v>
      </c>
    </row>
    <row r="43" customFormat="false" ht="15" hidden="false" customHeight="false" outlineLevel="0" collapsed="false">
      <c r="A43" s="136" t="n">
        <v>39</v>
      </c>
      <c r="B43" s="35" t="s">
        <v>552</v>
      </c>
      <c r="C43" s="146" t="s">
        <v>553</v>
      </c>
      <c r="D43" s="148" t="n">
        <f aca="false">[8]841112_011130!$F$35</f>
        <v>45</v>
      </c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9" t="n">
        <f aca="false">SUM(D43:O43)</f>
        <v>45</v>
      </c>
      <c r="Q43" s="150" t="n">
        <v>49</v>
      </c>
      <c r="R43" s="148"/>
      <c r="S43" s="148"/>
      <c r="T43" s="148"/>
      <c r="U43" s="148"/>
      <c r="V43" s="148" t="n">
        <v>6</v>
      </c>
      <c r="W43" s="148"/>
      <c r="X43" s="148"/>
      <c r="Y43" s="148"/>
      <c r="Z43" s="148"/>
      <c r="AA43" s="148"/>
      <c r="AB43" s="148"/>
      <c r="AC43" s="148"/>
      <c r="AD43" s="148" t="n">
        <v>25</v>
      </c>
      <c r="AE43" s="148" t="n">
        <v>366</v>
      </c>
      <c r="AF43" s="148"/>
      <c r="AG43" s="148"/>
      <c r="AH43" s="148"/>
      <c r="AI43" s="148" t="n">
        <v>3</v>
      </c>
      <c r="AJ43" s="148" t="n">
        <f aca="false">[7]862101_072111!$E$44</f>
        <v>0</v>
      </c>
      <c r="AK43" s="148"/>
      <c r="AL43" s="148"/>
      <c r="AM43" s="148"/>
      <c r="AN43" s="151" t="n">
        <v>65</v>
      </c>
      <c r="AO43" s="148"/>
      <c r="AP43" s="148"/>
      <c r="AQ43" s="148" t="n">
        <v>6</v>
      </c>
      <c r="AR43" s="152"/>
      <c r="AS43" s="148"/>
      <c r="AT43" s="151" t="n">
        <v>123</v>
      </c>
      <c r="AU43" s="151" t="n">
        <v>6</v>
      </c>
      <c r="AV43" s="148"/>
      <c r="AW43" s="151"/>
      <c r="AX43" s="148"/>
      <c r="AY43" s="79" t="n">
        <f aca="false">SUM(R43:AX43)</f>
        <v>600</v>
      </c>
      <c r="AZ43" s="25" t="n">
        <f aca="false">P43+Q43+AY43</f>
        <v>694</v>
      </c>
    </row>
    <row r="44" customFormat="false" ht="15" hidden="false" customHeight="false" outlineLevel="0" collapsed="false">
      <c r="A44" s="136" t="n">
        <v>40</v>
      </c>
      <c r="B44" s="35" t="s">
        <v>554</v>
      </c>
      <c r="C44" s="146" t="s">
        <v>555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9" t="n">
        <f aca="false">SUM(D44:O44)</f>
        <v>0</v>
      </c>
      <c r="Q44" s="150" t="n">
        <f aca="false">[7]851011_091110!$E$45</f>
        <v>10</v>
      </c>
      <c r="R44" s="148"/>
      <c r="S44" s="148"/>
      <c r="T44" s="148"/>
      <c r="U44" s="148"/>
      <c r="V44" s="148" t="n">
        <v>36</v>
      </c>
      <c r="W44" s="148"/>
      <c r="X44" s="148"/>
      <c r="Y44" s="148"/>
      <c r="Z44" s="148"/>
      <c r="AA44" s="148"/>
      <c r="AB44" s="148"/>
      <c r="AC44" s="148"/>
      <c r="AD44" s="148"/>
      <c r="AE44" s="148" t="n">
        <f aca="false">[7]841154_013350!$E$45</f>
        <v>0</v>
      </c>
      <c r="AF44" s="148"/>
      <c r="AG44" s="148"/>
      <c r="AH44" s="148"/>
      <c r="AI44" s="148"/>
      <c r="AJ44" s="148"/>
      <c r="AK44" s="148"/>
      <c r="AL44" s="148"/>
      <c r="AM44" s="148"/>
      <c r="AN44" s="151"/>
      <c r="AO44" s="148"/>
      <c r="AP44" s="148"/>
      <c r="AQ44" s="148"/>
      <c r="AR44" s="152"/>
      <c r="AS44" s="148"/>
      <c r="AT44" s="151"/>
      <c r="AU44" s="151"/>
      <c r="AV44" s="148"/>
      <c r="AW44" s="151"/>
      <c r="AX44" s="148"/>
      <c r="AY44" s="79" t="n">
        <f aca="false">SUM(R44:AX44)</f>
        <v>36</v>
      </c>
      <c r="AZ44" s="25" t="n">
        <f aca="false">P44+Q44+AY44</f>
        <v>46</v>
      </c>
    </row>
    <row r="45" customFormat="false" ht="15" hidden="false" customHeight="false" outlineLevel="0" collapsed="false">
      <c r="A45" s="136" t="n">
        <v>41</v>
      </c>
      <c r="B45" s="35" t="s">
        <v>556</v>
      </c>
      <c r="C45" s="146" t="s">
        <v>557</v>
      </c>
      <c r="D45" s="148" t="n">
        <v>176</v>
      </c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9" t="n">
        <f aca="false">SUM(D45:O45)</f>
        <v>176</v>
      </c>
      <c r="Q45" s="150" t="n">
        <v>92</v>
      </c>
      <c r="R45" s="148"/>
      <c r="S45" s="148"/>
      <c r="T45" s="148"/>
      <c r="U45" s="148"/>
      <c r="V45" s="148" t="n">
        <v>120</v>
      </c>
      <c r="W45" s="148"/>
      <c r="X45" s="148"/>
      <c r="Y45" s="148"/>
      <c r="Z45" s="148"/>
      <c r="AA45" s="148"/>
      <c r="AB45" s="148"/>
      <c r="AC45" s="148"/>
      <c r="AD45" s="148" t="n">
        <v>126</v>
      </c>
      <c r="AE45" s="148" t="n">
        <v>568</v>
      </c>
      <c r="AF45" s="148"/>
      <c r="AG45" s="148"/>
      <c r="AH45" s="148"/>
      <c r="AI45" s="148" t="n">
        <f aca="false">[6]852011_013350!$F$46</f>
        <v>44</v>
      </c>
      <c r="AJ45" s="148" t="n">
        <f aca="false">[7]862101_072111!$E$46</f>
        <v>0</v>
      </c>
      <c r="AK45" s="148"/>
      <c r="AL45" s="148"/>
      <c r="AM45" s="148"/>
      <c r="AN45" s="151" t="n">
        <v>41</v>
      </c>
      <c r="AO45" s="148"/>
      <c r="AP45" s="148"/>
      <c r="AQ45" s="148" t="n">
        <v>32</v>
      </c>
      <c r="AR45" s="152"/>
      <c r="AS45" s="148"/>
      <c r="AT45" s="151" t="n">
        <v>97</v>
      </c>
      <c r="AU45" s="151" t="n">
        <v>43</v>
      </c>
      <c r="AV45" s="148"/>
      <c r="AW45" s="151"/>
      <c r="AX45" s="148"/>
      <c r="AY45" s="79" t="n">
        <f aca="false">SUM(R45:AX45)</f>
        <v>1071</v>
      </c>
      <c r="AZ45" s="25" t="n">
        <f aca="false">P45+Q45+AY45</f>
        <v>1339</v>
      </c>
    </row>
    <row r="46" customFormat="false" ht="15" hidden="false" customHeight="false" outlineLevel="0" collapsed="false">
      <c r="A46" s="153" t="n">
        <v>42</v>
      </c>
      <c r="B46" s="167" t="s">
        <v>558</v>
      </c>
      <c r="C46" s="172" t="s">
        <v>559</v>
      </c>
      <c r="D46" s="173" t="n">
        <f aca="false">SUM(D43:D45)</f>
        <v>221</v>
      </c>
      <c r="E46" s="173" t="n">
        <f aca="false">SUM(E43:E45)</f>
        <v>0</v>
      </c>
      <c r="F46" s="173" t="n">
        <f aca="false">SUM(F43:F45)</f>
        <v>0</v>
      </c>
      <c r="G46" s="173" t="n">
        <f aca="false">SUM(G43:G45)</f>
        <v>0</v>
      </c>
      <c r="H46" s="173" t="n">
        <f aca="false">SUM(H43:H45)</f>
        <v>0</v>
      </c>
      <c r="I46" s="173" t="n">
        <f aca="false">SUM(I43:I45)</f>
        <v>0</v>
      </c>
      <c r="J46" s="173" t="n">
        <f aca="false">SUM(J43:J45)</f>
        <v>0</v>
      </c>
      <c r="K46" s="173" t="n">
        <f aca="false">SUM(K43:K45)</f>
        <v>0</v>
      </c>
      <c r="L46" s="173" t="n">
        <f aca="false">SUM(L43:L45)</f>
        <v>0</v>
      </c>
      <c r="M46" s="173" t="n">
        <f aca="false">SUM(M43:M45)</f>
        <v>0</v>
      </c>
      <c r="N46" s="173" t="n">
        <f aca="false">SUM(N43:N45)</f>
        <v>0</v>
      </c>
      <c r="O46" s="173" t="n">
        <f aca="false">SUM(O43:O45)</f>
        <v>0</v>
      </c>
      <c r="P46" s="149" t="n">
        <f aca="false">SUM(D46:O46)</f>
        <v>221</v>
      </c>
      <c r="Q46" s="174" t="n">
        <f aca="false">SUM(Q43:Q45)</f>
        <v>151</v>
      </c>
      <c r="R46" s="173" t="n">
        <f aca="false">SUM(R43:R45)</f>
        <v>0</v>
      </c>
      <c r="S46" s="173" t="n">
        <f aca="false">SUM(S43:S45)</f>
        <v>0</v>
      </c>
      <c r="T46" s="173" t="n">
        <f aca="false">SUM(T43:T45)</f>
        <v>0</v>
      </c>
      <c r="U46" s="173" t="n">
        <f aca="false">SUM(U43:U45)</f>
        <v>0</v>
      </c>
      <c r="V46" s="173" t="n">
        <f aca="false">SUM(V43:V45)</f>
        <v>162</v>
      </c>
      <c r="W46" s="173" t="n">
        <f aca="false">SUM(W43:W45)</f>
        <v>0</v>
      </c>
      <c r="X46" s="173" t="n">
        <f aca="false">SUM(X43:X45)</f>
        <v>0</v>
      </c>
      <c r="Y46" s="173" t="n">
        <f aca="false">SUM(Y43:Y45)</f>
        <v>0</v>
      </c>
      <c r="Z46" s="173" t="n">
        <f aca="false">SUM(Z43:Z45)</f>
        <v>0</v>
      </c>
      <c r="AA46" s="173" t="n">
        <f aca="false">SUM(AA43:AA45)</f>
        <v>0</v>
      </c>
      <c r="AB46" s="173" t="n">
        <f aca="false">SUM(AB43:AB45)</f>
        <v>0</v>
      </c>
      <c r="AC46" s="173" t="n">
        <f aca="false">SUM(AC43:AC45)</f>
        <v>0</v>
      </c>
      <c r="AD46" s="173" t="n">
        <f aca="false">SUM(AD43:AD45)</f>
        <v>151</v>
      </c>
      <c r="AE46" s="173" t="n">
        <f aca="false">SUM(AE43:AE45)</f>
        <v>934</v>
      </c>
      <c r="AF46" s="173" t="n">
        <f aca="false">SUM(AF43:AF45)</f>
        <v>0</v>
      </c>
      <c r="AG46" s="173" t="n">
        <f aca="false">SUM(AG43:AG45)</f>
        <v>0</v>
      </c>
      <c r="AH46" s="173" t="n">
        <f aca="false">SUM(AH43:AH45)</f>
        <v>0</v>
      </c>
      <c r="AI46" s="173" t="n">
        <f aca="false">SUM(AI43:AI45)</f>
        <v>47</v>
      </c>
      <c r="AJ46" s="173" t="n">
        <f aca="false">SUM(AJ43:AJ45)</f>
        <v>0</v>
      </c>
      <c r="AK46" s="173" t="n">
        <f aca="false">SUM(AK43:AK45)</f>
        <v>0</v>
      </c>
      <c r="AL46" s="173" t="n">
        <f aca="false">SUM(AL43:AL45)</f>
        <v>0</v>
      </c>
      <c r="AM46" s="173" t="n">
        <f aca="false">SUM(AM43:AM45)</f>
        <v>0</v>
      </c>
      <c r="AN46" s="173" t="n">
        <f aca="false">SUM(AN43:AN45)</f>
        <v>106</v>
      </c>
      <c r="AO46" s="173" t="n">
        <f aca="false">SUM(AO43:AO45)</f>
        <v>0</v>
      </c>
      <c r="AP46" s="173" t="n">
        <f aca="false">SUM(AP43:AP45)</f>
        <v>0</v>
      </c>
      <c r="AQ46" s="173" t="n">
        <f aca="false">SUM(AQ43:AQ45)</f>
        <v>38</v>
      </c>
      <c r="AR46" s="175" t="n">
        <f aca="false">SUM(AR43:AR45)</f>
        <v>0</v>
      </c>
      <c r="AS46" s="173" t="n">
        <f aca="false">SUM(AS43:AS45)</f>
        <v>0</v>
      </c>
      <c r="AT46" s="173" t="n">
        <f aca="false">SUM(AT43:AT45)</f>
        <v>220</v>
      </c>
      <c r="AU46" s="173" t="n">
        <f aca="false">SUM(AU43:AU45)</f>
        <v>49</v>
      </c>
      <c r="AV46" s="173" t="n">
        <f aca="false">SUM(AV43:AV45)</f>
        <v>0</v>
      </c>
      <c r="AW46" s="173" t="n">
        <f aca="false">SUM(AW43:AW45)</f>
        <v>0</v>
      </c>
      <c r="AX46" s="173" t="n">
        <f aca="false">SUM(AX43:AX45)</f>
        <v>0</v>
      </c>
      <c r="AY46" s="79" t="n">
        <f aca="false">SUM(R46:AX46)</f>
        <v>1707</v>
      </c>
      <c r="AZ46" s="25" t="n">
        <f aca="false">P46+Q46+AY46</f>
        <v>2079</v>
      </c>
    </row>
    <row r="47" customFormat="false" ht="15" hidden="false" customHeight="false" outlineLevel="0" collapsed="false">
      <c r="A47" s="136" t="n">
        <v>43</v>
      </c>
      <c r="B47" s="35" t="s">
        <v>560</v>
      </c>
      <c r="C47" s="146" t="s">
        <v>561</v>
      </c>
      <c r="D47" s="148" t="n">
        <v>0</v>
      </c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9" t="n">
        <f aca="false">SUM(D47:O47)</f>
        <v>0</v>
      </c>
      <c r="Q47" s="150" t="n">
        <v>106</v>
      </c>
      <c r="R47" s="148"/>
      <c r="S47" s="148"/>
      <c r="T47" s="148"/>
      <c r="U47" s="148"/>
      <c r="V47" s="148" t="n">
        <v>418</v>
      </c>
      <c r="W47" s="148"/>
      <c r="X47" s="148"/>
      <c r="Y47" s="148"/>
      <c r="Z47" s="148"/>
      <c r="AA47" s="148"/>
      <c r="AB47" s="148"/>
      <c r="AC47" s="148"/>
      <c r="AD47" s="148" t="n">
        <v>84</v>
      </c>
      <c r="AE47" s="148" t="n">
        <v>415</v>
      </c>
      <c r="AF47" s="148" t="n">
        <v>6932</v>
      </c>
      <c r="AG47" s="148" t="n">
        <v>122</v>
      </c>
      <c r="AH47" s="148"/>
      <c r="AI47" s="148"/>
      <c r="AJ47" s="148" t="n">
        <f aca="false">[7]862101_072111!$E$48</f>
        <v>0</v>
      </c>
      <c r="AK47" s="148"/>
      <c r="AL47" s="148"/>
      <c r="AM47" s="148"/>
      <c r="AN47" s="151" t="n">
        <v>11</v>
      </c>
      <c r="AO47" s="148"/>
      <c r="AP47" s="148"/>
      <c r="AQ47" s="148"/>
      <c r="AR47" s="152"/>
      <c r="AS47" s="148"/>
      <c r="AT47" s="151"/>
      <c r="AU47" s="151" t="n">
        <v>220</v>
      </c>
      <c r="AV47" s="148" t="n">
        <f aca="false">[6]932911_081061!$F$48</f>
        <v>5</v>
      </c>
      <c r="AW47" s="151"/>
      <c r="AX47" s="148" t="n">
        <f aca="false">[7]960302_013320!$E$48</f>
        <v>10</v>
      </c>
      <c r="AY47" s="79" t="n">
        <f aca="false">SUM(R47:AX47)</f>
        <v>8217</v>
      </c>
      <c r="AZ47" s="25" t="n">
        <f aca="false">P47+Q47+AY47</f>
        <v>8323</v>
      </c>
    </row>
    <row r="48" customFormat="false" ht="15" hidden="false" customHeight="false" outlineLevel="0" collapsed="false">
      <c r="A48" s="136" t="n">
        <v>44</v>
      </c>
      <c r="B48" s="35" t="s">
        <v>562</v>
      </c>
      <c r="C48" s="146" t="s">
        <v>563</v>
      </c>
      <c r="D48" s="148" t="n">
        <v>0</v>
      </c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9" t="n">
        <f aca="false">SUM(D48:O48)</f>
        <v>0</v>
      </c>
      <c r="Q48" s="150" t="n">
        <v>564</v>
      </c>
      <c r="R48" s="148"/>
      <c r="S48" s="148"/>
      <c r="T48" s="148"/>
      <c r="U48" s="148"/>
      <c r="V48" s="148" t="n">
        <v>793</v>
      </c>
      <c r="W48" s="148"/>
      <c r="X48" s="148"/>
      <c r="Y48" s="148"/>
      <c r="Z48" s="148"/>
      <c r="AA48" s="148"/>
      <c r="AB48" s="148"/>
      <c r="AC48" s="148"/>
      <c r="AD48" s="148" t="n">
        <v>179</v>
      </c>
      <c r="AE48" s="148" t="n">
        <v>717</v>
      </c>
      <c r="AF48" s="148"/>
      <c r="AG48" s="148" t="n">
        <v>0</v>
      </c>
      <c r="AH48" s="148"/>
      <c r="AI48" s="148"/>
      <c r="AJ48" s="148" t="n">
        <f aca="false">[7]862101_072111!$E$49</f>
        <v>0</v>
      </c>
      <c r="AK48" s="148"/>
      <c r="AL48" s="148"/>
      <c r="AM48" s="148"/>
      <c r="AN48" s="151" t="n">
        <v>157</v>
      </c>
      <c r="AO48" s="148"/>
      <c r="AP48" s="148"/>
      <c r="AQ48" s="148"/>
      <c r="AR48" s="152"/>
      <c r="AS48" s="148"/>
      <c r="AT48" s="151"/>
      <c r="AU48" s="151" t="n">
        <v>374</v>
      </c>
      <c r="AV48" s="148"/>
      <c r="AW48" s="151"/>
      <c r="AX48" s="148"/>
      <c r="AY48" s="79" t="n">
        <f aca="false">SUM(R48:AX48)</f>
        <v>2220</v>
      </c>
      <c r="AZ48" s="25" t="n">
        <f aca="false">P48+Q48+AY48</f>
        <v>2784</v>
      </c>
    </row>
    <row r="49" customFormat="false" ht="15" hidden="false" customHeight="false" outlineLevel="0" collapsed="false">
      <c r="A49" s="136" t="n">
        <v>45</v>
      </c>
      <c r="B49" s="35" t="s">
        <v>564</v>
      </c>
      <c r="C49" s="146" t="s">
        <v>565</v>
      </c>
      <c r="D49" s="148" t="n">
        <v>0</v>
      </c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9" t="n">
        <f aca="false">SUM(D49:O49)</f>
        <v>0</v>
      </c>
      <c r="Q49" s="150" t="n">
        <v>355</v>
      </c>
      <c r="R49" s="148"/>
      <c r="S49" s="148"/>
      <c r="T49" s="148"/>
      <c r="U49" s="148"/>
      <c r="V49" s="148" t="n">
        <v>495</v>
      </c>
      <c r="W49" s="148"/>
      <c r="X49" s="148"/>
      <c r="Y49" s="148"/>
      <c r="Z49" s="148"/>
      <c r="AA49" s="148"/>
      <c r="AB49" s="148"/>
      <c r="AC49" s="148"/>
      <c r="AD49" s="148" t="n">
        <v>230</v>
      </c>
      <c r="AE49" s="148" t="n">
        <v>80</v>
      </c>
      <c r="AF49" s="148"/>
      <c r="AG49" s="148" t="n">
        <v>489</v>
      </c>
      <c r="AH49" s="148"/>
      <c r="AI49" s="148"/>
      <c r="AJ49" s="148" t="n">
        <f aca="false">[7]862101_072111!$E$50</f>
        <v>0</v>
      </c>
      <c r="AK49" s="148"/>
      <c r="AL49" s="148"/>
      <c r="AM49" s="148"/>
      <c r="AN49" s="151" t="n">
        <v>3</v>
      </c>
      <c r="AO49" s="148"/>
      <c r="AP49" s="148"/>
      <c r="AQ49" s="148"/>
      <c r="AR49" s="152"/>
      <c r="AS49" s="148"/>
      <c r="AT49" s="151"/>
      <c r="AU49" s="151" t="n">
        <v>63</v>
      </c>
      <c r="AV49" s="148" t="n">
        <v>15</v>
      </c>
      <c r="AW49" s="151"/>
      <c r="AX49" s="148" t="n">
        <v>3</v>
      </c>
      <c r="AY49" s="79" t="n">
        <f aca="false">SUM(R49:AX49)</f>
        <v>1378</v>
      </c>
      <c r="AZ49" s="25" t="n">
        <f aca="false">P49+Q49+AY49</f>
        <v>1733</v>
      </c>
    </row>
    <row r="50" customFormat="false" ht="15" hidden="false" customHeight="false" outlineLevel="0" collapsed="false">
      <c r="A50" s="153" t="n">
        <v>46</v>
      </c>
      <c r="B50" s="167" t="s">
        <v>566</v>
      </c>
      <c r="C50" s="172" t="s">
        <v>567</v>
      </c>
      <c r="D50" s="173" t="n">
        <f aca="false">SUM(D47:D49)</f>
        <v>0</v>
      </c>
      <c r="E50" s="173" t="n">
        <f aca="false">SUM(E47:E49)</f>
        <v>0</v>
      </c>
      <c r="F50" s="173" t="n">
        <f aca="false">SUM(F47:F49)</f>
        <v>0</v>
      </c>
      <c r="G50" s="173" t="n">
        <f aca="false">SUM(G47:G49)</f>
        <v>0</v>
      </c>
      <c r="H50" s="173" t="n">
        <f aca="false">SUM(H47:H49)</f>
        <v>0</v>
      </c>
      <c r="I50" s="173" t="n">
        <f aca="false">SUM(I47:I49)</f>
        <v>0</v>
      </c>
      <c r="J50" s="173" t="n">
        <f aca="false">SUM(J47:J49)</f>
        <v>0</v>
      </c>
      <c r="K50" s="173" t="n">
        <f aca="false">SUM(K47:K49)</f>
        <v>0</v>
      </c>
      <c r="L50" s="173" t="n">
        <f aca="false">SUM(L47:L49)</f>
        <v>0</v>
      </c>
      <c r="M50" s="173" t="n">
        <f aca="false">SUM(M47:M49)</f>
        <v>0</v>
      </c>
      <c r="N50" s="173" t="n">
        <f aca="false">SUM(N47:N49)</f>
        <v>0</v>
      </c>
      <c r="O50" s="173" t="n">
        <f aca="false">SUM(O47:O49)</f>
        <v>0</v>
      </c>
      <c r="P50" s="149" t="n">
        <f aca="false">SUM(D50:O50)</f>
        <v>0</v>
      </c>
      <c r="Q50" s="174" t="n">
        <f aca="false">SUM(Q47:Q49)</f>
        <v>1025</v>
      </c>
      <c r="R50" s="173" t="n">
        <f aca="false">SUM(R47:R49)</f>
        <v>0</v>
      </c>
      <c r="S50" s="173" t="n">
        <f aca="false">SUM(S47:S49)</f>
        <v>0</v>
      </c>
      <c r="T50" s="173" t="n">
        <f aca="false">SUM(T47:T49)</f>
        <v>0</v>
      </c>
      <c r="U50" s="173" t="n">
        <f aca="false">SUM(U47:U49)</f>
        <v>0</v>
      </c>
      <c r="V50" s="173" t="n">
        <f aca="false">SUM(V47:V49)</f>
        <v>1706</v>
      </c>
      <c r="W50" s="173" t="n">
        <f aca="false">SUM(W47:W49)</f>
        <v>0</v>
      </c>
      <c r="X50" s="173" t="n">
        <f aca="false">SUM(X47:X49)</f>
        <v>0</v>
      </c>
      <c r="Y50" s="173" t="n">
        <f aca="false">SUM(Y47:Y49)</f>
        <v>0</v>
      </c>
      <c r="Z50" s="173" t="n">
        <f aca="false">SUM(Z47:Z49)</f>
        <v>0</v>
      </c>
      <c r="AA50" s="173" t="n">
        <f aca="false">SUM(AA47:AA49)</f>
        <v>0</v>
      </c>
      <c r="AB50" s="173" t="n">
        <f aca="false">SUM(AB47:AB49)</f>
        <v>0</v>
      </c>
      <c r="AC50" s="173" t="n">
        <f aca="false">SUM(AC47:AC49)</f>
        <v>0</v>
      </c>
      <c r="AD50" s="173" t="n">
        <f aca="false">SUM(AD47:AD49)</f>
        <v>493</v>
      </c>
      <c r="AE50" s="173" t="n">
        <f aca="false">SUM(AE47:AE49)</f>
        <v>1212</v>
      </c>
      <c r="AF50" s="173" t="n">
        <f aca="false">SUM(AF47:AF49)</f>
        <v>6932</v>
      </c>
      <c r="AG50" s="173" t="n">
        <f aca="false">SUM(AG47:AG49)</f>
        <v>611</v>
      </c>
      <c r="AH50" s="173" t="n">
        <f aca="false">SUM(AH47:AH49)</f>
        <v>0</v>
      </c>
      <c r="AI50" s="173" t="n">
        <f aca="false">SUM(AI47:AI49)</f>
        <v>0</v>
      </c>
      <c r="AJ50" s="173" t="n">
        <f aca="false">SUM(AJ47:AJ49)</f>
        <v>0</v>
      </c>
      <c r="AK50" s="173" t="n">
        <f aca="false">SUM(AK47:AK49)</f>
        <v>0</v>
      </c>
      <c r="AL50" s="173" t="n">
        <f aca="false">SUM(AL47:AL49)</f>
        <v>0</v>
      </c>
      <c r="AM50" s="173" t="n">
        <f aca="false">SUM(AM47:AM49)</f>
        <v>0</v>
      </c>
      <c r="AN50" s="173" t="n">
        <f aca="false">SUM(AN47:AN49)</f>
        <v>171</v>
      </c>
      <c r="AO50" s="173" t="n">
        <f aca="false">SUM(AO47:AO49)</f>
        <v>0</v>
      </c>
      <c r="AP50" s="173" t="n">
        <f aca="false">SUM(AP47:AP49)</f>
        <v>0</v>
      </c>
      <c r="AQ50" s="173" t="n">
        <f aca="false">SUM(AQ47:AQ49)</f>
        <v>0</v>
      </c>
      <c r="AR50" s="175" t="n">
        <f aca="false">SUM(AR47:AR49)</f>
        <v>0</v>
      </c>
      <c r="AS50" s="173" t="n">
        <f aca="false">SUM(AS47:AS49)</f>
        <v>0</v>
      </c>
      <c r="AT50" s="173" t="n">
        <f aca="false">SUM(AT47:AT49)</f>
        <v>0</v>
      </c>
      <c r="AU50" s="173" t="n">
        <f aca="false">SUM(AU47:AU49)</f>
        <v>657</v>
      </c>
      <c r="AV50" s="173" t="n">
        <f aca="false">SUM(AV47:AV49)</f>
        <v>20</v>
      </c>
      <c r="AW50" s="173" t="n">
        <f aca="false">SUM(AW47:AW49)</f>
        <v>0</v>
      </c>
      <c r="AX50" s="173" t="n">
        <f aca="false">SUM(AX47:AX49)</f>
        <v>13</v>
      </c>
      <c r="AY50" s="79" t="n">
        <f aca="false">SUM(R50:AX50)</f>
        <v>11815</v>
      </c>
      <c r="AZ50" s="25" t="n">
        <f aca="false">P50+Q50+AY50</f>
        <v>12840</v>
      </c>
    </row>
    <row r="51" customFormat="false" ht="15" hidden="false" customHeight="false" outlineLevel="0" collapsed="false">
      <c r="A51" s="136" t="n">
        <v>47</v>
      </c>
      <c r="B51" s="35" t="s">
        <v>568</v>
      </c>
      <c r="C51" s="146" t="s">
        <v>569</v>
      </c>
      <c r="D51" s="148"/>
      <c r="E51" s="148"/>
      <c r="F51" s="148" t="n">
        <f aca="false">[8]841403_066020!$E$40</f>
        <v>30</v>
      </c>
      <c r="G51" s="148"/>
      <c r="H51" s="148"/>
      <c r="I51" s="148"/>
      <c r="J51" s="148"/>
      <c r="K51" s="148"/>
      <c r="L51" s="148"/>
      <c r="M51" s="148"/>
      <c r="N51" s="148"/>
      <c r="O51" s="148" t="n">
        <v>279</v>
      </c>
      <c r="P51" s="149" t="n">
        <f aca="false">SUM(D51:O51)</f>
        <v>309</v>
      </c>
      <c r="Q51" s="150"/>
      <c r="R51" s="148"/>
      <c r="S51" s="148"/>
      <c r="T51" s="148" t="n">
        <v>31</v>
      </c>
      <c r="U51" s="148"/>
      <c r="V51" s="148"/>
      <c r="W51" s="148"/>
      <c r="X51" s="148"/>
      <c r="Y51" s="148"/>
      <c r="Z51" s="148"/>
      <c r="AA51" s="148"/>
      <c r="AB51" s="148"/>
      <c r="AC51" s="148" t="n">
        <v>0</v>
      </c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51"/>
      <c r="AO51" s="148"/>
      <c r="AP51" s="148"/>
      <c r="AQ51" s="148"/>
      <c r="AR51" s="152"/>
      <c r="AS51" s="148"/>
      <c r="AT51" s="151"/>
      <c r="AU51" s="151"/>
      <c r="AV51" s="148"/>
      <c r="AW51" s="151"/>
      <c r="AX51" s="148"/>
      <c r="AY51" s="79" t="n">
        <f aca="false">SUM(R51:AX51)</f>
        <v>31</v>
      </c>
      <c r="AZ51" s="25" t="n">
        <f aca="false">P51+Q51+AY51</f>
        <v>340</v>
      </c>
    </row>
    <row r="52" customFormat="false" ht="15" hidden="false" customHeight="false" outlineLevel="0" collapsed="false">
      <c r="A52" s="136" t="n">
        <v>48</v>
      </c>
      <c r="B52" s="35" t="s">
        <v>570</v>
      </c>
      <c r="C52" s="146" t="s">
        <v>571</v>
      </c>
      <c r="D52" s="148" t="n">
        <v>0</v>
      </c>
      <c r="E52" s="148" t="n">
        <f aca="false">[5]680001_013350!$E$41</f>
        <v>132</v>
      </c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9" t="n">
        <f aca="false">SUM(D52:O52)</f>
        <v>132</v>
      </c>
      <c r="Q52" s="150" t="n">
        <v>55</v>
      </c>
      <c r="R52" s="148"/>
      <c r="S52" s="148"/>
      <c r="T52" s="148" t="n">
        <v>1801</v>
      </c>
      <c r="U52" s="148"/>
      <c r="V52" s="148" t="n">
        <v>107</v>
      </c>
      <c r="W52" s="148"/>
      <c r="X52" s="148"/>
      <c r="Y52" s="148" t="n">
        <f aca="false">[6]680001_013350!$F$53</f>
        <v>23</v>
      </c>
      <c r="Z52" s="148" t="n">
        <f aca="false">[6]680002_013350!$F$53</f>
        <v>414</v>
      </c>
      <c r="AA52" s="148"/>
      <c r="AB52" s="148"/>
      <c r="AC52" s="148" t="n">
        <v>0</v>
      </c>
      <c r="AD52" s="148" t="n">
        <v>350</v>
      </c>
      <c r="AE52" s="148" t="n">
        <v>53</v>
      </c>
      <c r="AF52" s="148" t="n">
        <v>118</v>
      </c>
      <c r="AG52" s="148" t="n">
        <f aca="false">[7]841403_066020!$E$53</f>
        <v>0</v>
      </c>
      <c r="AH52" s="148"/>
      <c r="AI52" s="148"/>
      <c r="AJ52" s="148" t="n">
        <v>0</v>
      </c>
      <c r="AK52" s="148"/>
      <c r="AL52" s="148"/>
      <c r="AM52" s="148"/>
      <c r="AN52" s="151" t="n">
        <v>28</v>
      </c>
      <c r="AO52" s="148"/>
      <c r="AP52" s="148"/>
      <c r="AQ52" s="148"/>
      <c r="AR52" s="152"/>
      <c r="AS52" s="148"/>
      <c r="AT52" s="151"/>
      <c r="AU52" s="151" t="n">
        <v>24</v>
      </c>
      <c r="AV52" s="148" t="n">
        <f aca="false">[7]932911_081061!$E$53</f>
        <v>0</v>
      </c>
      <c r="AW52" s="151"/>
      <c r="AX52" s="148" t="n">
        <f aca="false">[7]960302_013320!$E$53</f>
        <v>73</v>
      </c>
      <c r="AY52" s="79" t="n">
        <f aca="false">SUM(R52:AX52)</f>
        <v>2991</v>
      </c>
      <c r="AZ52" s="25" t="n">
        <f aca="false">P52+Q52+AY52</f>
        <v>3178</v>
      </c>
    </row>
    <row r="53" customFormat="false" ht="15" hidden="false" customHeight="false" outlineLevel="0" collapsed="false">
      <c r="A53" s="136" t="n">
        <v>49</v>
      </c>
      <c r="B53" s="35" t="s">
        <v>572</v>
      </c>
      <c r="C53" s="146" t="s">
        <v>573</v>
      </c>
      <c r="D53" s="148" t="n">
        <f aca="false">[8]841112_011130!$F$42</f>
        <v>77</v>
      </c>
      <c r="E53" s="148"/>
      <c r="F53" s="148" t="n">
        <v>205</v>
      </c>
      <c r="G53" s="148"/>
      <c r="H53" s="148"/>
      <c r="I53" s="148"/>
      <c r="J53" s="148"/>
      <c r="K53" s="148"/>
      <c r="L53" s="148"/>
      <c r="M53" s="148"/>
      <c r="N53" s="148"/>
      <c r="O53" s="148"/>
      <c r="P53" s="149" t="n">
        <f aca="false">SUM(D53:O53)</f>
        <v>282</v>
      </c>
      <c r="Q53" s="150" t="n">
        <v>0</v>
      </c>
      <c r="R53" s="148"/>
      <c r="S53" s="148" t="n">
        <v>777</v>
      </c>
      <c r="T53" s="148"/>
      <c r="U53" s="148"/>
      <c r="V53" s="148" t="n">
        <v>186</v>
      </c>
      <c r="W53" s="148"/>
      <c r="X53" s="148"/>
      <c r="Y53" s="148"/>
      <c r="Z53" s="148"/>
      <c r="AA53" s="148"/>
      <c r="AB53" s="148"/>
      <c r="AC53" s="148"/>
      <c r="AD53" s="148" t="n">
        <v>590</v>
      </c>
      <c r="AE53" s="148" t="n">
        <v>10</v>
      </c>
      <c r="AF53" s="148" t="n">
        <f aca="false">[6]841402_064010!$F$54</f>
        <v>529</v>
      </c>
      <c r="AG53" s="148"/>
      <c r="AH53" s="148"/>
      <c r="AI53" s="148"/>
      <c r="AJ53" s="148" t="n">
        <v>101</v>
      </c>
      <c r="AK53" s="148"/>
      <c r="AL53" s="148"/>
      <c r="AM53" s="148"/>
      <c r="AN53" s="151" t="n">
        <v>0</v>
      </c>
      <c r="AO53" s="148"/>
      <c r="AP53" s="148"/>
      <c r="AQ53" s="148" t="n">
        <v>54</v>
      </c>
      <c r="AR53" s="152"/>
      <c r="AS53" s="148"/>
      <c r="AT53" s="151"/>
      <c r="AU53" s="151"/>
      <c r="AV53" s="148"/>
      <c r="AW53" s="151"/>
      <c r="AX53" s="148"/>
      <c r="AY53" s="79" t="n">
        <f aca="false">SUM(R53:AX53)</f>
        <v>2247</v>
      </c>
      <c r="AZ53" s="25" t="n">
        <f aca="false">P53+Q53+AY53</f>
        <v>2529</v>
      </c>
    </row>
    <row r="54" customFormat="false" ht="15.75" hidden="false" customHeight="false" outlineLevel="0" collapsed="false">
      <c r="A54" s="153" t="n">
        <v>50</v>
      </c>
      <c r="B54" s="167" t="s">
        <v>574</v>
      </c>
      <c r="C54" s="172" t="s">
        <v>575</v>
      </c>
      <c r="D54" s="169" t="n">
        <f aca="false">SUM(D52:D53)</f>
        <v>77</v>
      </c>
      <c r="E54" s="169" t="n">
        <f aca="false">SUM(E52:E53)</f>
        <v>132</v>
      </c>
      <c r="F54" s="169" t="n">
        <f aca="false">SUM(F52:F53)</f>
        <v>205</v>
      </c>
      <c r="G54" s="169" t="n">
        <f aca="false">SUM(G52:G53)</f>
        <v>0</v>
      </c>
      <c r="H54" s="169" t="n">
        <f aca="false">SUM(H52:H53)</f>
        <v>0</v>
      </c>
      <c r="I54" s="169" t="n">
        <f aca="false">SUM(I52:I53)</f>
        <v>0</v>
      </c>
      <c r="J54" s="169" t="n">
        <f aca="false">SUM(J52:J53)</f>
        <v>0</v>
      </c>
      <c r="K54" s="169" t="n">
        <f aca="false">SUM(K52:K53)</f>
        <v>0</v>
      </c>
      <c r="L54" s="169" t="n">
        <f aca="false">SUM(L52:L53)</f>
        <v>0</v>
      </c>
      <c r="M54" s="169" t="n">
        <f aca="false">SUM(M52:M53)</f>
        <v>0</v>
      </c>
      <c r="N54" s="169" t="n">
        <f aca="false">SUM(N52:N53)</f>
        <v>0</v>
      </c>
      <c r="O54" s="169" t="n">
        <f aca="false">SUM(O52:O53)</f>
        <v>0</v>
      </c>
      <c r="P54" s="149" t="n">
        <f aca="false">SUM(D54:O54)</f>
        <v>414</v>
      </c>
      <c r="Q54" s="170" t="n">
        <f aca="false">SUM(Q52:Q53)</f>
        <v>55</v>
      </c>
      <c r="R54" s="169" t="n">
        <f aca="false">SUM(R52:R53)</f>
        <v>0</v>
      </c>
      <c r="S54" s="169" t="n">
        <f aca="false">SUM(S52:S53)</f>
        <v>777</v>
      </c>
      <c r="T54" s="169" t="n">
        <f aca="false">SUM(T52:T53)</f>
        <v>1801</v>
      </c>
      <c r="U54" s="169" t="n">
        <f aca="false">SUM(U52:U53)</f>
        <v>0</v>
      </c>
      <c r="V54" s="169" t="n">
        <f aca="false">SUM(V52:V53)</f>
        <v>293</v>
      </c>
      <c r="W54" s="169" t="n">
        <f aca="false">SUM(W52:W53)</f>
        <v>0</v>
      </c>
      <c r="X54" s="169" t="n">
        <f aca="false">SUM(X52:X53)</f>
        <v>0</v>
      </c>
      <c r="Y54" s="169" t="n">
        <f aca="false">SUM(Y52:Y53)</f>
        <v>23</v>
      </c>
      <c r="Z54" s="169" t="n">
        <f aca="false">SUM(Z52:Z53)</f>
        <v>414</v>
      </c>
      <c r="AA54" s="169" t="n">
        <f aca="false">SUM(AA52:AA53)</f>
        <v>0</v>
      </c>
      <c r="AB54" s="169" t="n">
        <f aca="false">SUM(AB52:AB53)</f>
        <v>0</v>
      </c>
      <c r="AC54" s="169" t="n">
        <f aca="false">SUM(AC52:AC53)</f>
        <v>0</v>
      </c>
      <c r="AD54" s="169" t="n">
        <f aca="false">SUM(AD52:AD53)</f>
        <v>940</v>
      </c>
      <c r="AE54" s="169" t="n">
        <f aca="false">SUM(AE52:AE53)</f>
        <v>63</v>
      </c>
      <c r="AF54" s="169" t="n">
        <f aca="false">SUM(AF52:AF53)</f>
        <v>647</v>
      </c>
      <c r="AG54" s="169" t="n">
        <f aca="false">SUM(AG52:AG53)</f>
        <v>0</v>
      </c>
      <c r="AH54" s="169" t="n">
        <f aca="false">SUM(AH52:AH53)</f>
        <v>0</v>
      </c>
      <c r="AI54" s="169" t="n">
        <f aca="false">SUM(AI52:AI53)</f>
        <v>0</v>
      </c>
      <c r="AJ54" s="169" t="n">
        <f aca="false">SUM(AJ52:AJ53)</f>
        <v>101</v>
      </c>
      <c r="AK54" s="169" t="n">
        <f aca="false">SUM(AK52:AK53)</f>
        <v>0</v>
      </c>
      <c r="AL54" s="169" t="n">
        <f aca="false">SUM(AL52:AL53)</f>
        <v>0</v>
      </c>
      <c r="AM54" s="169" t="n">
        <f aca="false">SUM(AM52:AM53)</f>
        <v>0</v>
      </c>
      <c r="AN54" s="169" t="n">
        <f aca="false">SUM(AN52:AN53)</f>
        <v>28</v>
      </c>
      <c r="AO54" s="169" t="n">
        <f aca="false">SUM(AO52:AO53)</f>
        <v>0</v>
      </c>
      <c r="AP54" s="169" t="n">
        <f aca="false">SUM(AP52:AP53)</f>
        <v>0</v>
      </c>
      <c r="AQ54" s="169" t="n">
        <f aca="false">SUM(AQ52:AQ53)</f>
        <v>54</v>
      </c>
      <c r="AR54" s="171" t="n">
        <f aca="false">SUM(AR52:AR53)</f>
        <v>0</v>
      </c>
      <c r="AS54" s="169" t="n">
        <f aca="false">SUM(AS52:AS53)</f>
        <v>0</v>
      </c>
      <c r="AT54" s="169" t="n">
        <f aca="false">SUM(AT52:AT53)</f>
        <v>0</v>
      </c>
      <c r="AU54" s="169" t="n">
        <f aca="false">SUM(AU52:AU53)</f>
        <v>24</v>
      </c>
      <c r="AV54" s="169" t="n">
        <f aca="false">SUM(AV52:AV53)</f>
        <v>0</v>
      </c>
      <c r="AW54" s="169" t="n">
        <f aca="false">SUM(AW52:AW53)</f>
        <v>0</v>
      </c>
      <c r="AX54" s="169" t="n">
        <f aca="false">SUM(AX52:AX53)</f>
        <v>73</v>
      </c>
      <c r="AY54" s="79" t="n">
        <f aca="false">SUM(R54:AX54)</f>
        <v>5238</v>
      </c>
      <c r="AZ54" s="25" t="n">
        <f aca="false">P54+Q54+AY54</f>
        <v>5707</v>
      </c>
    </row>
    <row r="55" customFormat="false" ht="15" hidden="false" customHeight="false" outlineLevel="0" collapsed="false">
      <c r="A55" s="136" t="n">
        <v>51</v>
      </c>
      <c r="B55" s="167" t="s">
        <v>576</v>
      </c>
      <c r="C55" s="176" t="s">
        <v>577</v>
      </c>
      <c r="D55" s="177"/>
      <c r="E55" s="148"/>
      <c r="F55" s="148" t="n">
        <f aca="false">[5]841403_066020!$E$44</f>
        <v>0</v>
      </c>
      <c r="G55" s="148"/>
      <c r="H55" s="148"/>
      <c r="I55" s="148"/>
      <c r="J55" s="148"/>
      <c r="K55" s="148"/>
      <c r="L55" s="148"/>
      <c r="M55" s="148"/>
      <c r="N55" s="148"/>
      <c r="O55" s="148"/>
      <c r="P55" s="149" t="n">
        <f aca="false">SUM(D55:O55)</f>
        <v>0</v>
      </c>
      <c r="Q55" s="150"/>
      <c r="R55" s="148"/>
      <c r="S55" s="148" t="n">
        <v>3471</v>
      </c>
      <c r="T55" s="148"/>
      <c r="U55" s="148"/>
      <c r="V55" s="148"/>
      <c r="W55" s="148"/>
      <c r="X55" s="148"/>
      <c r="Y55" s="148"/>
      <c r="Z55" s="148" t="n">
        <f aca="false">[6]680002_013350!$F$56</f>
        <v>3360</v>
      </c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51"/>
      <c r="AO55" s="148"/>
      <c r="AP55" s="148"/>
      <c r="AQ55" s="148"/>
      <c r="AR55" s="152"/>
      <c r="AS55" s="148"/>
      <c r="AT55" s="151"/>
      <c r="AU55" s="151"/>
      <c r="AV55" s="148"/>
      <c r="AW55" s="151"/>
      <c r="AX55" s="148"/>
      <c r="AY55" s="79" t="n">
        <f aca="false">SUM(R55:AX55)</f>
        <v>6831</v>
      </c>
      <c r="AZ55" s="25" t="n">
        <f aca="false">P55+Q55+AY55</f>
        <v>6831</v>
      </c>
    </row>
    <row r="56" customFormat="false" ht="15" hidden="false" customHeight="false" outlineLevel="0" collapsed="false">
      <c r="A56" s="136" t="n">
        <v>52</v>
      </c>
      <c r="B56" s="35"/>
      <c r="C56" s="178" t="s">
        <v>578</v>
      </c>
      <c r="D56" s="179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9" t="n">
        <f aca="false">SUM(D56:O56)</f>
        <v>0</v>
      </c>
      <c r="Q56" s="150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51"/>
      <c r="AO56" s="148"/>
      <c r="AP56" s="148"/>
      <c r="AQ56" s="148"/>
      <c r="AR56" s="152"/>
      <c r="AS56" s="148"/>
      <c r="AT56" s="151"/>
      <c r="AU56" s="151"/>
      <c r="AV56" s="148"/>
      <c r="AW56" s="151"/>
      <c r="AX56" s="148"/>
      <c r="AY56" s="79" t="n">
        <f aca="false">SUM(R56:AX56)</f>
        <v>0</v>
      </c>
      <c r="AZ56" s="25" t="n">
        <f aca="false">P56+Q56+AY56</f>
        <v>0</v>
      </c>
    </row>
    <row r="57" customFormat="false" ht="15" hidden="false" customHeight="false" outlineLevel="0" collapsed="false">
      <c r="A57" s="136" t="n">
        <v>53</v>
      </c>
      <c r="B57" s="35" t="s">
        <v>579</v>
      </c>
      <c r="C57" s="178" t="s">
        <v>580</v>
      </c>
      <c r="D57" s="179" t="n">
        <v>0</v>
      </c>
      <c r="E57" s="180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9" t="n">
        <f aca="false">SUM(D57:O57)</f>
        <v>0</v>
      </c>
      <c r="Q57" s="150" t="n">
        <v>152</v>
      </c>
      <c r="R57" s="148" t="n">
        <f aca="false">[7]370000_052020!$E$58</f>
        <v>4220</v>
      </c>
      <c r="S57" s="148" t="n">
        <v>4151</v>
      </c>
      <c r="T57" s="148" t="n">
        <v>0</v>
      </c>
      <c r="U57" s="148"/>
      <c r="V57" s="148" t="n">
        <v>189</v>
      </c>
      <c r="W57" s="148"/>
      <c r="X57" s="148"/>
      <c r="Y57" s="148"/>
      <c r="Z57" s="148"/>
      <c r="AA57" s="148" t="n">
        <f aca="false">[7]750000_042180!$E$58</f>
        <v>250</v>
      </c>
      <c r="AB57" s="148"/>
      <c r="AC57" s="148"/>
      <c r="AD57" s="148" t="n">
        <v>663</v>
      </c>
      <c r="AE57" s="148" t="n">
        <v>4072</v>
      </c>
      <c r="AF57" s="148"/>
      <c r="AG57" s="148" t="n">
        <v>6012</v>
      </c>
      <c r="AH57" s="148" t="n">
        <v>557</v>
      </c>
      <c r="AI57" s="148" t="n">
        <f aca="false">[6]852011_013350!$F$58</f>
        <v>175</v>
      </c>
      <c r="AJ57" s="148" t="n">
        <v>16</v>
      </c>
      <c r="AK57" s="148" t="n">
        <f aca="false">[6]862102_072112!$F$58</f>
        <v>719</v>
      </c>
      <c r="AL57" s="148" t="n">
        <f aca="false">[6]862231_074011!$F$101</f>
        <v>120</v>
      </c>
      <c r="AM57" s="148" t="n">
        <v>0</v>
      </c>
      <c r="AN57" s="151" t="n">
        <v>12</v>
      </c>
      <c r="AO57" s="148"/>
      <c r="AP57" s="148" t="n">
        <v>557</v>
      </c>
      <c r="AQ57" s="148" t="n">
        <v>38</v>
      </c>
      <c r="AR57" s="152"/>
      <c r="AS57" s="148"/>
      <c r="AT57" s="151"/>
      <c r="AU57" s="151" t="n">
        <v>5334</v>
      </c>
      <c r="AV57" s="148"/>
      <c r="AW57" s="151"/>
      <c r="AX57" s="148" t="n">
        <v>0</v>
      </c>
      <c r="AY57" s="79" t="n">
        <f aca="false">SUM(R57:AX57)</f>
        <v>27085</v>
      </c>
      <c r="AZ57" s="25" t="n">
        <f aca="false">P57+Q57+AY57</f>
        <v>27237</v>
      </c>
    </row>
    <row r="58" customFormat="false" ht="15" hidden="false" customHeight="false" outlineLevel="0" collapsed="false">
      <c r="A58" s="153" t="n">
        <v>54</v>
      </c>
      <c r="B58" s="35" t="s">
        <v>581</v>
      </c>
      <c r="C58" s="178" t="s">
        <v>582</v>
      </c>
      <c r="D58" s="179"/>
      <c r="E58" s="148"/>
      <c r="F58" s="148" t="n">
        <f aca="false">[8]841403_066020!$E$45</f>
        <v>2139</v>
      </c>
      <c r="G58" s="148"/>
      <c r="H58" s="148"/>
      <c r="I58" s="148"/>
      <c r="J58" s="148"/>
      <c r="K58" s="148"/>
      <c r="L58" s="148"/>
      <c r="M58" s="148"/>
      <c r="N58" s="148"/>
      <c r="O58" s="148"/>
      <c r="P58" s="149" t="n">
        <f aca="false">SUM(D58:O58)</f>
        <v>2139</v>
      </c>
      <c r="Q58" s="150" t="n">
        <f aca="false">[7]851011_091110!$E$59</f>
        <v>0</v>
      </c>
      <c r="R58" s="148"/>
      <c r="S58" s="148"/>
      <c r="T58" s="148" t="n">
        <v>0</v>
      </c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51"/>
      <c r="AO58" s="148"/>
      <c r="AP58" s="148"/>
      <c r="AQ58" s="148"/>
      <c r="AR58" s="152"/>
      <c r="AS58" s="148"/>
      <c r="AT58" s="151"/>
      <c r="AU58" s="151" t="n">
        <v>650</v>
      </c>
      <c r="AV58" s="148"/>
      <c r="AW58" s="151"/>
      <c r="AX58" s="148"/>
      <c r="AY58" s="79" t="n">
        <f aca="false">SUM(R58:AX58)</f>
        <v>650</v>
      </c>
      <c r="AZ58" s="25" t="n">
        <f aca="false">P58+Q58+AY58</f>
        <v>2789</v>
      </c>
    </row>
    <row r="59" customFormat="false" ht="27" hidden="false" customHeight="true" outlineLevel="0" collapsed="false">
      <c r="A59" s="136" t="n">
        <v>55</v>
      </c>
      <c r="B59" s="36" t="s">
        <v>583</v>
      </c>
      <c r="C59" s="56" t="s">
        <v>584</v>
      </c>
      <c r="D59" s="181" t="n">
        <f aca="false">SUM(D57:D58)</f>
        <v>0</v>
      </c>
      <c r="E59" s="181" t="n">
        <f aca="false">SUM(E57:E58)</f>
        <v>0</v>
      </c>
      <c r="F59" s="181" t="n">
        <f aca="false">SUM(F57:F58)</f>
        <v>2139</v>
      </c>
      <c r="G59" s="181" t="n">
        <f aca="false">SUM(G57:G58)</f>
        <v>0</v>
      </c>
      <c r="H59" s="181" t="n">
        <f aca="false">SUM(H57:H58)</f>
        <v>0</v>
      </c>
      <c r="I59" s="181" t="n">
        <f aca="false">SUM(I57:I58)</f>
        <v>0</v>
      </c>
      <c r="J59" s="181" t="n">
        <f aca="false">SUM(J57:J58)</f>
        <v>0</v>
      </c>
      <c r="K59" s="181" t="n">
        <f aca="false">SUM(K57:K58)</f>
        <v>0</v>
      </c>
      <c r="L59" s="181" t="n">
        <f aca="false">SUM(L57:L58)</f>
        <v>0</v>
      </c>
      <c r="M59" s="181" t="n">
        <f aca="false">SUM(M57:M58)</f>
        <v>0</v>
      </c>
      <c r="N59" s="181" t="n">
        <f aca="false">SUM(N57:N58)</f>
        <v>0</v>
      </c>
      <c r="O59" s="181" t="n">
        <f aca="false">SUM(O57:O58)</f>
        <v>0</v>
      </c>
      <c r="P59" s="149" t="n">
        <f aca="false">SUM(D59:O59)</f>
        <v>2139</v>
      </c>
      <c r="Q59" s="181" t="n">
        <f aca="false">SUM(Q57:Q58)</f>
        <v>152</v>
      </c>
      <c r="R59" s="181" t="n">
        <f aca="false">SUM(R57:R58)</f>
        <v>4220</v>
      </c>
      <c r="S59" s="181" t="n">
        <f aca="false">SUM(S57:S58)</f>
        <v>4151</v>
      </c>
      <c r="T59" s="181" t="n">
        <f aca="false">SUM(T57:T58)</f>
        <v>0</v>
      </c>
      <c r="U59" s="181" t="n">
        <f aca="false">SUM(U57:U58)</f>
        <v>0</v>
      </c>
      <c r="V59" s="181" t="n">
        <f aca="false">SUM(V57:V58)</f>
        <v>189</v>
      </c>
      <c r="W59" s="181" t="n">
        <f aca="false">SUM(W57:W58)</f>
        <v>0</v>
      </c>
      <c r="X59" s="181" t="n">
        <f aca="false">SUM(X57:X58)</f>
        <v>0</v>
      </c>
      <c r="Y59" s="181" t="n">
        <f aca="false">SUM(Y57:Y58)</f>
        <v>0</v>
      </c>
      <c r="Z59" s="181" t="n">
        <f aca="false">SUM(Z57:Z58)</f>
        <v>0</v>
      </c>
      <c r="AA59" s="181" t="n">
        <f aca="false">SUM(AA57:AA58)</f>
        <v>250</v>
      </c>
      <c r="AB59" s="181" t="n">
        <f aca="false">SUM(AB57:AB58)</f>
        <v>0</v>
      </c>
      <c r="AC59" s="181" t="n">
        <f aca="false">SUM(AC57:AC58)</f>
        <v>0</v>
      </c>
      <c r="AD59" s="181" t="n">
        <f aca="false">SUM(AD57:AD58)</f>
        <v>663</v>
      </c>
      <c r="AE59" s="181" t="n">
        <f aca="false">SUM(AE57:AE58)</f>
        <v>4072</v>
      </c>
      <c r="AF59" s="181" t="n">
        <f aca="false">SUM(AF57:AF58)</f>
        <v>0</v>
      </c>
      <c r="AG59" s="181" t="n">
        <f aca="false">SUM(AG57:AG58)</f>
        <v>6012</v>
      </c>
      <c r="AH59" s="181" t="n">
        <f aca="false">SUM(AH57:AH58)</f>
        <v>557</v>
      </c>
      <c r="AI59" s="181" t="n">
        <f aca="false">SUM(AI57:AI58)</f>
        <v>175</v>
      </c>
      <c r="AJ59" s="181" t="n">
        <f aca="false">SUM(AJ57:AJ58)</f>
        <v>16</v>
      </c>
      <c r="AK59" s="181" t="n">
        <f aca="false">SUM(AK57:AK58)</f>
        <v>719</v>
      </c>
      <c r="AL59" s="181" t="n">
        <f aca="false">SUM(AL57:AL58)</f>
        <v>120</v>
      </c>
      <c r="AM59" s="181" t="n">
        <f aca="false">SUM(AM57:AM58)</f>
        <v>0</v>
      </c>
      <c r="AN59" s="182" t="n">
        <f aca="false">SUM(AN57:AN58)</f>
        <v>12</v>
      </c>
      <c r="AO59" s="181" t="n">
        <f aca="false">SUM(AO57:AO58)</f>
        <v>0</v>
      </c>
      <c r="AP59" s="181" t="n">
        <f aca="false">SUM(AP57:AP58)</f>
        <v>557</v>
      </c>
      <c r="AQ59" s="181" t="n">
        <f aca="false">SUM(AQ57:AQ58)</f>
        <v>38</v>
      </c>
      <c r="AR59" s="183" t="n">
        <f aca="false">SUM(AR57:AR58)</f>
        <v>0</v>
      </c>
      <c r="AS59" s="181" t="n">
        <f aca="false">SUM(AS57:AS58)</f>
        <v>0</v>
      </c>
      <c r="AT59" s="182" t="n">
        <f aca="false">SUM(AT57:AT58)</f>
        <v>0</v>
      </c>
      <c r="AU59" s="182" t="n">
        <f aca="false">SUM(AU57:AU58)</f>
        <v>5984</v>
      </c>
      <c r="AV59" s="181" t="n">
        <f aca="false">SUM(AV57:AV58)</f>
        <v>0</v>
      </c>
      <c r="AW59" s="182" t="n">
        <f aca="false">SUM(AW57:AW58)</f>
        <v>0</v>
      </c>
      <c r="AX59" s="181" t="n">
        <f aca="false">SUM(AX57:AX58)</f>
        <v>0</v>
      </c>
      <c r="AY59" s="79" t="n">
        <f aca="false">SUM(R59:AX59)</f>
        <v>27735</v>
      </c>
      <c r="AZ59" s="25" t="n">
        <f aca="false">P59+Q59+AY59</f>
        <v>30026</v>
      </c>
    </row>
    <row r="60" customFormat="false" ht="23.25" hidden="false" customHeight="true" outlineLevel="0" collapsed="false">
      <c r="A60" s="136" t="n">
        <v>56</v>
      </c>
      <c r="B60" s="35" t="s">
        <v>585</v>
      </c>
      <c r="C60" s="54" t="s">
        <v>586</v>
      </c>
      <c r="D60" s="181" t="n">
        <f aca="false">[8]841112_011130!$F$46</f>
        <v>45</v>
      </c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9" t="n">
        <f aca="false">SUM(D60:O60)</f>
        <v>45</v>
      </c>
      <c r="Q60" s="150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 t="n">
        <v>94</v>
      </c>
      <c r="AE60" s="148" t="n">
        <v>337</v>
      </c>
      <c r="AF60" s="148"/>
      <c r="AG60" s="148"/>
      <c r="AH60" s="148"/>
      <c r="AI60" s="148"/>
      <c r="AJ60" s="148" t="n">
        <v>0</v>
      </c>
      <c r="AK60" s="148"/>
      <c r="AL60" s="148"/>
      <c r="AM60" s="148"/>
      <c r="AN60" s="151" t="n">
        <f aca="false">[7]869041_074031!$E$61</f>
        <v>15</v>
      </c>
      <c r="AO60" s="148"/>
      <c r="AP60" s="148"/>
      <c r="AQ60" s="148" t="n">
        <f aca="false">[7]889928_107055!$E$61</f>
        <v>0</v>
      </c>
      <c r="AR60" s="152"/>
      <c r="AS60" s="148"/>
      <c r="AT60" s="151"/>
      <c r="AU60" s="151"/>
      <c r="AV60" s="148"/>
      <c r="AW60" s="151"/>
      <c r="AX60" s="148"/>
      <c r="AY60" s="79" t="n">
        <f aca="false">SUM(R60:AX60)</f>
        <v>446</v>
      </c>
      <c r="AZ60" s="25" t="n">
        <f aca="false">P60+Q60+AY60</f>
        <v>491</v>
      </c>
    </row>
    <row r="61" customFormat="false" ht="23.25" hidden="false" customHeight="true" outlineLevel="0" collapsed="false">
      <c r="A61" s="136" t="n">
        <v>57</v>
      </c>
      <c r="B61" s="35" t="s">
        <v>587</v>
      </c>
      <c r="C61" s="54" t="s">
        <v>588</v>
      </c>
      <c r="D61" s="181" t="n">
        <v>2183</v>
      </c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9" t="n">
        <f aca="false">SUM(D61:O61)</f>
        <v>2183</v>
      </c>
      <c r="Q61" s="150" t="n">
        <v>48</v>
      </c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 t="n">
        <v>763</v>
      </c>
      <c r="AF61" s="148"/>
      <c r="AG61" s="148"/>
      <c r="AH61" s="148"/>
      <c r="AI61" s="148"/>
      <c r="AJ61" s="148"/>
      <c r="AK61" s="148"/>
      <c r="AL61" s="148"/>
      <c r="AM61" s="148"/>
      <c r="AN61" s="151"/>
      <c r="AO61" s="148"/>
      <c r="AP61" s="148"/>
      <c r="AQ61" s="148"/>
      <c r="AR61" s="152"/>
      <c r="AS61" s="148"/>
      <c r="AT61" s="151"/>
      <c r="AU61" s="151"/>
      <c r="AV61" s="148"/>
      <c r="AW61" s="151"/>
      <c r="AX61" s="148"/>
      <c r="AY61" s="79" t="n">
        <f aca="false">SUM(R61:AX61)</f>
        <v>763</v>
      </c>
      <c r="AZ61" s="25" t="n">
        <f aca="false">P61+Q61+AY61</f>
        <v>2994</v>
      </c>
    </row>
    <row r="62" customFormat="false" ht="23.25" hidden="false" customHeight="true" outlineLevel="0" collapsed="false">
      <c r="A62" s="153" t="n">
        <v>58</v>
      </c>
      <c r="B62" s="35" t="s">
        <v>589</v>
      </c>
      <c r="C62" s="54" t="s">
        <v>590</v>
      </c>
      <c r="D62" s="181" t="n">
        <f aca="false">[5]841112_011130!$E$48</f>
        <v>0</v>
      </c>
      <c r="E62" s="148"/>
      <c r="F62" s="148"/>
      <c r="G62" s="148"/>
      <c r="H62" s="148"/>
      <c r="I62" s="148"/>
      <c r="J62" s="148"/>
      <c r="K62" s="148" t="n">
        <v>113</v>
      </c>
      <c r="L62" s="148"/>
      <c r="M62" s="148"/>
      <c r="N62" s="148"/>
      <c r="O62" s="148"/>
      <c r="P62" s="149" t="n">
        <f aca="false">SUM(D62:O62)</f>
        <v>113</v>
      </c>
      <c r="Q62" s="150" t="n">
        <v>12</v>
      </c>
      <c r="R62" s="148"/>
      <c r="S62" s="148" t="n">
        <v>990</v>
      </c>
      <c r="T62" s="148" t="n">
        <f aca="false">[7]522000_045160!$E$63</f>
        <v>0</v>
      </c>
      <c r="U62" s="148"/>
      <c r="V62" s="148"/>
      <c r="W62" s="148"/>
      <c r="X62" s="148"/>
      <c r="Y62" s="148"/>
      <c r="Z62" s="148"/>
      <c r="AA62" s="148"/>
      <c r="AB62" s="148"/>
      <c r="AC62" s="148"/>
      <c r="AD62" s="148" t="n">
        <v>11</v>
      </c>
      <c r="AE62" s="148" t="n">
        <v>75</v>
      </c>
      <c r="AF62" s="148"/>
      <c r="AG62" s="148"/>
      <c r="AH62" s="148"/>
      <c r="AI62" s="148" t="n">
        <f aca="false">[6]852011_013350!$F$63</f>
        <v>5910</v>
      </c>
      <c r="AJ62" s="148" t="n">
        <f aca="false">[7]862101_072111!$E$63</f>
        <v>69</v>
      </c>
      <c r="AK62" s="148"/>
      <c r="AL62" s="148"/>
      <c r="AM62" s="148"/>
      <c r="AN62" s="151"/>
      <c r="AO62" s="148"/>
      <c r="AP62" s="148"/>
      <c r="AQ62" s="148"/>
      <c r="AR62" s="152"/>
      <c r="AS62" s="148"/>
      <c r="AT62" s="151"/>
      <c r="AU62" s="151"/>
      <c r="AV62" s="148" t="n">
        <v>106</v>
      </c>
      <c r="AW62" s="151"/>
      <c r="AX62" s="148"/>
      <c r="AY62" s="79" t="n">
        <f aca="false">SUM(R62:AX62)</f>
        <v>7161</v>
      </c>
      <c r="AZ62" s="25" t="n">
        <f aca="false">P62+Q62+AY62</f>
        <v>7286</v>
      </c>
    </row>
    <row r="63" customFormat="false" ht="23.25" hidden="false" customHeight="true" outlineLevel="0" collapsed="false">
      <c r="A63" s="136" t="n">
        <v>59</v>
      </c>
      <c r="B63" s="35" t="s">
        <v>591</v>
      </c>
      <c r="C63" s="54" t="s">
        <v>592</v>
      </c>
      <c r="D63" s="181" t="n">
        <f aca="false">[5]841112_011130!$E$49</f>
        <v>0</v>
      </c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9" t="n">
        <f aca="false">SUM(D63:O63)</f>
        <v>0</v>
      </c>
      <c r="Q63" s="150" t="n">
        <v>72</v>
      </c>
      <c r="R63" s="148"/>
      <c r="S63" s="148"/>
      <c r="T63" s="148"/>
      <c r="U63" s="148"/>
      <c r="V63" s="148" t="n">
        <v>126</v>
      </c>
      <c r="W63" s="148"/>
      <c r="X63" s="148"/>
      <c r="Y63" s="148"/>
      <c r="Z63" s="148" t="n">
        <f aca="false">[6]680002_013350!$F$64</f>
        <v>0</v>
      </c>
      <c r="AA63" s="148"/>
      <c r="AB63" s="148"/>
      <c r="AC63" s="148"/>
      <c r="AD63" s="148" t="n">
        <v>30</v>
      </c>
      <c r="AE63" s="148" t="n">
        <v>218</v>
      </c>
      <c r="AF63" s="148"/>
      <c r="AG63" s="148" t="n">
        <v>26</v>
      </c>
      <c r="AH63" s="148"/>
      <c r="AI63" s="148"/>
      <c r="AJ63" s="148" t="n">
        <v>18</v>
      </c>
      <c r="AK63" s="148"/>
      <c r="AL63" s="148"/>
      <c r="AM63" s="148"/>
      <c r="AN63" s="151" t="n">
        <v>117</v>
      </c>
      <c r="AO63" s="148"/>
      <c r="AP63" s="148"/>
      <c r="AQ63" s="148" t="n">
        <v>10</v>
      </c>
      <c r="AR63" s="152"/>
      <c r="AS63" s="148"/>
      <c r="AT63" s="151"/>
      <c r="AU63" s="151" t="n">
        <v>86</v>
      </c>
      <c r="AV63" s="148" t="n">
        <f aca="false">[6]932911_081061!$F$64</f>
        <v>165</v>
      </c>
      <c r="AW63" s="151"/>
      <c r="AX63" s="148"/>
      <c r="AY63" s="79" t="n">
        <f aca="false">SUM(R63:AX63)</f>
        <v>796</v>
      </c>
      <c r="AZ63" s="25" t="n">
        <f aca="false">P63+Q63+AY63</f>
        <v>868</v>
      </c>
    </row>
    <row r="64" customFormat="false" ht="17.25" hidden="false" customHeight="true" outlineLevel="0" collapsed="false">
      <c r="A64" s="136" t="n">
        <v>60</v>
      </c>
      <c r="B64" s="36" t="s">
        <v>593</v>
      </c>
      <c r="C64" s="56" t="s">
        <v>594</v>
      </c>
      <c r="D64" s="181" t="n">
        <f aca="false">SUM(D60:D63)</f>
        <v>2228</v>
      </c>
      <c r="E64" s="181" t="n">
        <f aca="false">SUM(E60:E63)</f>
        <v>0</v>
      </c>
      <c r="F64" s="181" t="n">
        <f aca="false">SUM(F60:F63)</f>
        <v>0</v>
      </c>
      <c r="G64" s="181" t="n">
        <f aca="false">SUM(G60:G63)</f>
        <v>0</v>
      </c>
      <c r="H64" s="181" t="n">
        <f aca="false">SUM(H60:H63)</f>
        <v>0</v>
      </c>
      <c r="I64" s="181" t="n">
        <f aca="false">SUM(I60:I63)</f>
        <v>0</v>
      </c>
      <c r="J64" s="181" t="n">
        <f aca="false">SUM(J60:J63)</f>
        <v>0</v>
      </c>
      <c r="K64" s="181" t="n">
        <f aca="false">SUM(K60:K63)</f>
        <v>113</v>
      </c>
      <c r="L64" s="181" t="n">
        <f aca="false">SUM(L60:L63)</f>
        <v>0</v>
      </c>
      <c r="M64" s="181" t="n">
        <f aca="false">SUM(M60:M63)</f>
        <v>0</v>
      </c>
      <c r="N64" s="181" t="n">
        <f aca="false">SUM(N60:N63)</f>
        <v>0</v>
      </c>
      <c r="O64" s="181" t="n">
        <f aca="false">SUM(O60:O63)</f>
        <v>0</v>
      </c>
      <c r="P64" s="149" t="n">
        <f aca="false">SUM(D64:O64)</f>
        <v>2341</v>
      </c>
      <c r="Q64" s="181" t="n">
        <f aca="false">SUM(Q60:Q63)</f>
        <v>132</v>
      </c>
      <c r="R64" s="181" t="n">
        <f aca="false">SUM(R60:R63)</f>
        <v>0</v>
      </c>
      <c r="S64" s="181" t="n">
        <f aca="false">SUM(S60:S63)</f>
        <v>990</v>
      </c>
      <c r="T64" s="181" t="n">
        <f aca="false">SUM(T60:T63)</f>
        <v>0</v>
      </c>
      <c r="U64" s="181" t="n">
        <f aca="false">SUM(U60:U63)</f>
        <v>0</v>
      </c>
      <c r="V64" s="181" t="n">
        <f aca="false">SUM(V60:V63)</f>
        <v>126</v>
      </c>
      <c r="W64" s="181" t="n">
        <f aca="false">SUM(W60:W63)</f>
        <v>0</v>
      </c>
      <c r="X64" s="181" t="n">
        <f aca="false">SUM(X60:X63)</f>
        <v>0</v>
      </c>
      <c r="Y64" s="181" t="n">
        <f aca="false">SUM(Y60:Y63)</f>
        <v>0</v>
      </c>
      <c r="Z64" s="181" t="n">
        <f aca="false">SUM(Z60:Z63)</f>
        <v>0</v>
      </c>
      <c r="AA64" s="181" t="n">
        <f aca="false">SUM(AA60:AA63)</f>
        <v>0</v>
      </c>
      <c r="AB64" s="181" t="n">
        <f aca="false">SUM(AB60:AB63)</f>
        <v>0</v>
      </c>
      <c r="AC64" s="181" t="n">
        <f aca="false">SUM(AC60:AC63)</f>
        <v>0</v>
      </c>
      <c r="AD64" s="181" t="n">
        <f aca="false">SUM(AD60:AD63)</f>
        <v>135</v>
      </c>
      <c r="AE64" s="181" t="n">
        <f aca="false">SUM(AE60:AE63)</f>
        <v>1393</v>
      </c>
      <c r="AF64" s="181" t="n">
        <f aca="false">SUM(AF60:AF63)</f>
        <v>0</v>
      </c>
      <c r="AG64" s="181" t="n">
        <f aca="false">SUM(AG60:AG63)</f>
        <v>26</v>
      </c>
      <c r="AH64" s="181" t="n">
        <f aca="false">SUM(AH60:AH63)</f>
        <v>0</v>
      </c>
      <c r="AI64" s="181" t="n">
        <f aca="false">SUM(AI60:AI63)</f>
        <v>5910</v>
      </c>
      <c r="AJ64" s="181" t="n">
        <f aca="false">SUM(AJ60:AJ63)</f>
        <v>87</v>
      </c>
      <c r="AK64" s="181" t="n">
        <f aca="false">SUM(AK60:AK63)</f>
        <v>0</v>
      </c>
      <c r="AL64" s="181" t="n">
        <f aca="false">SUM(AL60:AL63)</f>
        <v>0</v>
      </c>
      <c r="AM64" s="181" t="n">
        <f aca="false">SUM(AM60:AM63)</f>
        <v>0</v>
      </c>
      <c r="AN64" s="182" t="n">
        <f aca="false">SUM(AN60:AN63)</f>
        <v>132</v>
      </c>
      <c r="AO64" s="181" t="n">
        <f aca="false">SUM(AO60:AO63)</f>
        <v>0</v>
      </c>
      <c r="AP64" s="181" t="n">
        <f aca="false">SUM(AP60:AP63)</f>
        <v>0</v>
      </c>
      <c r="AQ64" s="181" t="n">
        <f aca="false">SUM(AQ60:AQ63)</f>
        <v>10</v>
      </c>
      <c r="AR64" s="183" t="n">
        <f aca="false">SUM(AR60:AR63)</f>
        <v>0</v>
      </c>
      <c r="AS64" s="181" t="n">
        <f aca="false">SUM(AS60:AS63)</f>
        <v>0</v>
      </c>
      <c r="AT64" s="182" t="n">
        <f aca="false">SUM(AT60:AT63)</f>
        <v>0</v>
      </c>
      <c r="AU64" s="182" t="n">
        <f aca="false">SUM(AU60:AU63)</f>
        <v>86</v>
      </c>
      <c r="AV64" s="181" t="n">
        <f aca="false">SUM(AV60:AV63)</f>
        <v>271</v>
      </c>
      <c r="AW64" s="182" t="n">
        <f aca="false">SUM(AW60:AW63)</f>
        <v>0</v>
      </c>
      <c r="AX64" s="181" t="n">
        <f aca="false">SUM(AX60:AX63)</f>
        <v>0</v>
      </c>
      <c r="AY64" s="79" t="n">
        <f aca="false">SUM(R64:AX64)</f>
        <v>9166</v>
      </c>
      <c r="AZ64" s="25" t="n">
        <f aca="false">P64+Q64+AY64</f>
        <v>11639</v>
      </c>
    </row>
    <row r="65" customFormat="false" ht="25.5" hidden="false" customHeight="true" outlineLevel="0" collapsed="false">
      <c r="A65" s="136" t="n">
        <v>61</v>
      </c>
      <c r="B65" s="167" t="s">
        <v>595</v>
      </c>
      <c r="C65" s="63" t="s">
        <v>596</v>
      </c>
      <c r="D65" s="184" t="n">
        <f aca="false">SUM(D64+D59+D55+D54+D50)</f>
        <v>2305</v>
      </c>
      <c r="E65" s="184" t="n">
        <f aca="false">SUM(E64+E59+E55+E54+E50)</f>
        <v>132</v>
      </c>
      <c r="F65" s="184" t="n">
        <f aca="false">SUM(F64+F59+F55+F54+F50)</f>
        <v>2344</v>
      </c>
      <c r="G65" s="184" t="n">
        <f aca="false">SUM(G64+G59+G55+G54+G50)</f>
        <v>0</v>
      </c>
      <c r="H65" s="184" t="n">
        <f aca="false">SUM(H64+H59+H55+H54+H50)</f>
        <v>0</v>
      </c>
      <c r="I65" s="184" t="n">
        <f aca="false">SUM(I64+I59+I55+I54+I50)</f>
        <v>0</v>
      </c>
      <c r="J65" s="184" t="n">
        <f aca="false">SUM(J64+J59+J55+J54+J50)</f>
        <v>0</v>
      </c>
      <c r="K65" s="184" t="n">
        <f aca="false">SUM(K64+K59+K55+K54+K50)</f>
        <v>113</v>
      </c>
      <c r="L65" s="184" t="n">
        <f aca="false">SUM(L64+L59+L55+L54+L50)</f>
        <v>0</v>
      </c>
      <c r="M65" s="184" t="n">
        <f aca="false">SUM(M64+M59+M55+M54+M50)</f>
        <v>0</v>
      </c>
      <c r="N65" s="184" t="n">
        <f aca="false">SUM(N64+N59+N55+N54+N50)</f>
        <v>0</v>
      </c>
      <c r="O65" s="184" t="n">
        <f aca="false">SUM(O64+O59+O55+O54+O50)</f>
        <v>0</v>
      </c>
      <c r="P65" s="149" t="n">
        <f aca="false">SUM(D65:O65)</f>
        <v>4894</v>
      </c>
      <c r="Q65" s="184" t="n">
        <f aca="false">SUM(Q64+Q59+Q55+Q54+Q50)</f>
        <v>1364</v>
      </c>
      <c r="R65" s="184" t="n">
        <f aca="false">SUM(R64+R59+R55+R54+R50+R51)</f>
        <v>4220</v>
      </c>
      <c r="S65" s="184" t="n">
        <f aca="false">SUM(S64+S59+S55+S54+S50+S51)</f>
        <v>9389</v>
      </c>
      <c r="T65" s="184" t="n">
        <f aca="false">SUM(T64+T59+T55+T54+T50+T51)</f>
        <v>1832</v>
      </c>
      <c r="U65" s="184" t="n">
        <f aca="false">SUM(U64+U59+U55+U54+U50+U51)</f>
        <v>0</v>
      </c>
      <c r="V65" s="184" t="n">
        <f aca="false">SUM(V64+V59+V55+V54+V50+V51)</f>
        <v>2314</v>
      </c>
      <c r="W65" s="184" t="n">
        <f aca="false">SUM(W64+W59+W55+W54+W50+W51)</f>
        <v>0</v>
      </c>
      <c r="X65" s="184" t="n">
        <f aca="false">SUM(X64+X59+X55+X54+X50+X51)</f>
        <v>0</v>
      </c>
      <c r="Y65" s="184" t="n">
        <f aca="false">SUM(Y64+Y59+Y55+Y54+Y50+Y51)</f>
        <v>23</v>
      </c>
      <c r="Z65" s="184" t="n">
        <f aca="false">SUM(Z64+Z59+Z55+Z54+Z50+Z51)</f>
        <v>3774</v>
      </c>
      <c r="AA65" s="184" t="n">
        <f aca="false">SUM(AA64+AA59+AA55+AA54+AA50+AA51)</f>
        <v>250</v>
      </c>
      <c r="AB65" s="184" t="n">
        <f aca="false">SUM(AB64+AB59+AB55+AB54+AB50+AB51)</f>
        <v>0</v>
      </c>
      <c r="AC65" s="184" t="n">
        <f aca="false">SUM(AC64+AC59+AC55+AC54+AC50+AC51)</f>
        <v>0</v>
      </c>
      <c r="AD65" s="184" t="n">
        <f aca="false">SUM(AD64+AD59+AD55+AD54+AD50+AD51)</f>
        <v>2231</v>
      </c>
      <c r="AE65" s="184" t="n">
        <f aca="false">SUM(AE64+AE59+AE55+AE54+AE50+AE51)</f>
        <v>6740</v>
      </c>
      <c r="AF65" s="184" t="n">
        <f aca="false">SUM(AF64+AF59+AF55+AF54+AF50+AF51)</f>
        <v>7579</v>
      </c>
      <c r="AG65" s="184" t="n">
        <f aca="false">SUM(AG64+AG59+AG55+AG54+AG50+AG51)</f>
        <v>6649</v>
      </c>
      <c r="AH65" s="184" t="n">
        <f aca="false">SUM(AH64+AH59+AH55+AH54+AH50+AH51)</f>
        <v>557</v>
      </c>
      <c r="AI65" s="184" t="n">
        <f aca="false">SUM(AI64+AI59+AI55+AI54+AI50+AI51)</f>
        <v>6085</v>
      </c>
      <c r="AJ65" s="184" t="n">
        <f aca="false">SUM(AJ64+AJ59+AJ55+AJ54+AJ50+AJ51)</f>
        <v>204</v>
      </c>
      <c r="AK65" s="184" t="n">
        <f aca="false">SUM(AK64+AK59+AK55+AK54+AK50+AK51)</f>
        <v>719</v>
      </c>
      <c r="AL65" s="184" t="n">
        <f aca="false">SUM(AL64+AL59+AL55+AL54+AL50+AL51)</f>
        <v>120</v>
      </c>
      <c r="AM65" s="184" t="n">
        <f aca="false">SUM(AM64+AM59+AM55+AM54+AM50+AM51)</f>
        <v>0</v>
      </c>
      <c r="AN65" s="185" t="n">
        <f aca="false">SUM(AN64+AN59+AN55+AN54+AN50+AN51)</f>
        <v>343</v>
      </c>
      <c r="AO65" s="184" t="n">
        <f aca="false">SUM(AO64+AO59+AO55+AO54+AO50+AO51)</f>
        <v>0</v>
      </c>
      <c r="AP65" s="184" t="n">
        <f aca="false">SUM(AP64+AP59+AP55+AP54+AP50+AP51)</f>
        <v>557</v>
      </c>
      <c r="AQ65" s="184" t="n">
        <f aca="false">SUM(AQ64+AQ59+AQ55+AQ54+AQ50+AQ51)</f>
        <v>102</v>
      </c>
      <c r="AR65" s="186" t="n">
        <f aca="false">SUM(AR64+AR59+AR55+AR54+AR50+AR51)</f>
        <v>0</v>
      </c>
      <c r="AS65" s="184" t="n">
        <f aca="false">SUM(AS64+AS59+AS55+AS54+AS50+AS51)</f>
        <v>0</v>
      </c>
      <c r="AT65" s="185" t="n">
        <f aca="false">SUM(AT64+AT59+AT55+AT54+AT50+AT51)</f>
        <v>0</v>
      </c>
      <c r="AU65" s="185" t="n">
        <f aca="false">SUM(AU64+AU59+AU55+AU54+AU50+AU51)</f>
        <v>6751</v>
      </c>
      <c r="AV65" s="184" t="n">
        <f aca="false">SUM(AV64+AV59+AV55+AV54+AV50+AV51)</f>
        <v>291</v>
      </c>
      <c r="AW65" s="185" t="n">
        <f aca="false">SUM(AW64+AW59+AW55+AW54+AW50+AW51)</f>
        <v>0</v>
      </c>
      <c r="AX65" s="184" t="n">
        <f aca="false">SUM(AX64+AX59+AX55+AX54+AX50+AX51)</f>
        <v>86</v>
      </c>
      <c r="AY65" s="79" t="n">
        <f aca="false">SUM(R65:AX65)</f>
        <v>60816</v>
      </c>
      <c r="AZ65" s="25" t="n">
        <f aca="false">P65+Q65+AY65</f>
        <v>67074</v>
      </c>
    </row>
    <row r="66" customFormat="false" ht="15" hidden="false" customHeight="false" outlineLevel="0" collapsed="false">
      <c r="A66" s="153" t="n">
        <v>62</v>
      </c>
      <c r="B66" s="35" t="s">
        <v>597</v>
      </c>
      <c r="C66" s="54" t="s">
        <v>598</v>
      </c>
      <c r="D66" s="179" t="n">
        <v>67</v>
      </c>
      <c r="E66" s="148"/>
      <c r="F66" s="148" t="n">
        <f aca="false">[8]841403_066020!$E$51</f>
        <v>72</v>
      </c>
      <c r="G66" s="148"/>
      <c r="H66" s="148"/>
      <c r="I66" s="148"/>
      <c r="J66" s="148"/>
      <c r="K66" s="148"/>
      <c r="L66" s="148"/>
      <c r="M66" s="148"/>
      <c r="N66" s="148"/>
      <c r="O66" s="148"/>
      <c r="P66" s="149" t="n">
        <f aca="false">SUM(D66:O66)</f>
        <v>139</v>
      </c>
      <c r="Q66" s="150" t="n">
        <v>17</v>
      </c>
      <c r="R66" s="148"/>
      <c r="S66" s="148"/>
      <c r="T66" s="148"/>
      <c r="U66" s="148"/>
      <c r="V66" s="148" t="n">
        <v>0</v>
      </c>
      <c r="W66" s="148"/>
      <c r="X66" s="148"/>
      <c r="Y66" s="148"/>
      <c r="Z66" s="148"/>
      <c r="AA66" s="148"/>
      <c r="AB66" s="148"/>
      <c r="AC66" s="148"/>
      <c r="AD66" s="148" t="n">
        <v>82</v>
      </c>
      <c r="AE66" s="148" t="n">
        <v>39</v>
      </c>
      <c r="AF66" s="148"/>
      <c r="AG66" s="148" t="n">
        <v>13</v>
      </c>
      <c r="AH66" s="148"/>
      <c r="AI66" s="148"/>
      <c r="AJ66" s="148" t="n">
        <v>0</v>
      </c>
      <c r="AK66" s="148"/>
      <c r="AL66" s="148"/>
      <c r="AM66" s="148"/>
      <c r="AN66" s="151"/>
      <c r="AO66" s="148"/>
      <c r="AP66" s="148"/>
      <c r="AQ66" s="148"/>
      <c r="AR66" s="152"/>
      <c r="AS66" s="148"/>
      <c r="AT66" s="151" t="n">
        <v>3</v>
      </c>
      <c r="AU66" s="151"/>
      <c r="AV66" s="148"/>
      <c r="AW66" s="151"/>
      <c r="AX66" s="148"/>
      <c r="AY66" s="79" t="n">
        <f aca="false">SUM(R66:AX66)</f>
        <v>137</v>
      </c>
      <c r="AZ66" s="25" t="n">
        <f aca="false">P66+Q66+AY66</f>
        <v>293</v>
      </c>
    </row>
    <row r="67" customFormat="false" ht="15" hidden="false" customHeight="false" outlineLevel="0" collapsed="false">
      <c r="A67" s="136" t="n">
        <v>63</v>
      </c>
      <c r="B67" s="35" t="s">
        <v>599</v>
      </c>
      <c r="C67" s="54" t="s">
        <v>600</v>
      </c>
      <c r="D67" s="179" t="n">
        <v>0</v>
      </c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9" t="n">
        <f aca="false">SUM(D67:O67)</f>
        <v>0</v>
      </c>
      <c r="Q67" s="150" t="n">
        <v>6</v>
      </c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 t="n">
        <v>50</v>
      </c>
      <c r="AF67" s="148"/>
      <c r="AG67" s="148" t="n">
        <v>0</v>
      </c>
      <c r="AH67" s="148"/>
      <c r="AI67" s="148"/>
      <c r="AJ67" s="148"/>
      <c r="AK67" s="148"/>
      <c r="AL67" s="148"/>
      <c r="AM67" s="148"/>
      <c r="AN67" s="151"/>
      <c r="AO67" s="148"/>
      <c r="AP67" s="148"/>
      <c r="AQ67" s="148"/>
      <c r="AR67" s="152"/>
      <c r="AS67" s="148"/>
      <c r="AT67" s="151"/>
      <c r="AU67" s="151"/>
      <c r="AV67" s="148"/>
      <c r="AW67" s="151"/>
      <c r="AX67" s="148"/>
      <c r="AY67" s="79" t="n">
        <f aca="false">SUM(R67:AX67)</f>
        <v>50</v>
      </c>
      <c r="AZ67" s="25" t="n">
        <f aca="false">P67+Q67+AY67</f>
        <v>56</v>
      </c>
    </row>
    <row r="68" customFormat="false" ht="24" hidden="false" customHeight="true" outlineLevel="0" collapsed="false">
      <c r="A68" s="136" t="n">
        <v>64</v>
      </c>
      <c r="B68" s="167" t="s">
        <v>601</v>
      </c>
      <c r="C68" s="63" t="s">
        <v>602</v>
      </c>
      <c r="D68" s="184" t="n">
        <f aca="false">SUM(D66:D67)</f>
        <v>67</v>
      </c>
      <c r="E68" s="184" t="n">
        <f aca="false">SUM(E66:E67)</f>
        <v>0</v>
      </c>
      <c r="F68" s="184" t="n">
        <f aca="false">SUM(F66:F67)</f>
        <v>72</v>
      </c>
      <c r="G68" s="184" t="n">
        <f aca="false">SUM(G66:G67)</f>
        <v>0</v>
      </c>
      <c r="H68" s="184" t="n">
        <f aca="false">SUM(H66:H67)</f>
        <v>0</v>
      </c>
      <c r="I68" s="184" t="n">
        <f aca="false">SUM(I66:I67)</f>
        <v>0</v>
      </c>
      <c r="J68" s="184" t="n">
        <f aca="false">SUM(J66:J67)</f>
        <v>0</v>
      </c>
      <c r="K68" s="184" t="n">
        <f aca="false">SUM(K66:K67)</f>
        <v>0</v>
      </c>
      <c r="L68" s="184" t="n">
        <f aca="false">SUM(L66:L67)</f>
        <v>0</v>
      </c>
      <c r="M68" s="184" t="n">
        <f aca="false">SUM(M66:M67)</f>
        <v>0</v>
      </c>
      <c r="N68" s="184" t="n">
        <f aca="false">SUM(N66:N67)</f>
        <v>0</v>
      </c>
      <c r="O68" s="184" t="n">
        <f aca="false">SUM(O66:O67)</f>
        <v>0</v>
      </c>
      <c r="P68" s="149" t="n">
        <f aca="false">SUM(D68:O68)</f>
        <v>139</v>
      </c>
      <c r="Q68" s="184" t="n">
        <f aca="false">SUM(Q66:Q67)</f>
        <v>23</v>
      </c>
      <c r="R68" s="184" t="n">
        <f aca="false">SUM(R66:R67)</f>
        <v>0</v>
      </c>
      <c r="S68" s="184" t="n">
        <f aca="false">SUM(S66:S67)</f>
        <v>0</v>
      </c>
      <c r="T68" s="184" t="n">
        <f aca="false">SUM(T66:T67)</f>
        <v>0</v>
      </c>
      <c r="U68" s="184" t="n">
        <f aca="false">SUM(U66:U67)</f>
        <v>0</v>
      </c>
      <c r="V68" s="184" t="n">
        <f aca="false">SUM(V66:V67)</f>
        <v>0</v>
      </c>
      <c r="W68" s="184" t="n">
        <f aca="false">SUM(W66:W67)</f>
        <v>0</v>
      </c>
      <c r="X68" s="184" t="n">
        <f aca="false">SUM(X66:X67)</f>
        <v>0</v>
      </c>
      <c r="Y68" s="184" t="n">
        <f aca="false">SUM(Y66:Y67)</f>
        <v>0</v>
      </c>
      <c r="Z68" s="184" t="n">
        <f aca="false">SUM(Z66:Z67)</f>
        <v>0</v>
      </c>
      <c r="AA68" s="184" t="n">
        <f aca="false">SUM(AA66:AA67)</f>
        <v>0</v>
      </c>
      <c r="AB68" s="184" t="n">
        <f aca="false">SUM(AB66:AB67)</f>
        <v>0</v>
      </c>
      <c r="AC68" s="184" t="n">
        <f aca="false">SUM(AC66:AC67)</f>
        <v>0</v>
      </c>
      <c r="AD68" s="184" t="n">
        <f aca="false">SUM(AD66:AD67)</f>
        <v>82</v>
      </c>
      <c r="AE68" s="184" t="n">
        <f aca="false">SUM(AE66:AE67)</f>
        <v>89</v>
      </c>
      <c r="AF68" s="184" t="n">
        <f aca="false">SUM(AF66:AF67)</f>
        <v>0</v>
      </c>
      <c r="AG68" s="184" t="n">
        <f aca="false">SUM(AG66:AG67)</f>
        <v>13</v>
      </c>
      <c r="AH68" s="184" t="n">
        <f aca="false">SUM(AH66:AH67)</f>
        <v>0</v>
      </c>
      <c r="AI68" s="184" t="n">
        <f aca="false">SUM(AI66:AI67)</f>
        <v>0</v>
      </c>
      <c r="AJ68" s="184" t="n">
        <f aca="false">SUM(AJ66:AJ67)</f>
        <v>0</v>
      </c>
      <c r="AK68" s="184" t="n">
        <f aca="false">SUM(AK66:AK67)</f>
        <v>0</v>
      </c>
      <c r="AL68" s="184" t="n">
        <f aca="false">SUM(AL66:AL67)</f>
        <v>0</v>
      </c>
      <c r="AM68" s="184" t="n">
        <f aca="false">SUM(AM66:AM67)</f>
        <v>0</v>
      </c>
      <c r="AN68" s="185" t="n">
        <f aca="false">SUM(AN66:AN67)</f>
        <v>0</v>
      </c>
      <c r="AO68" s="184" t="n">
        <f aca="false">SUM(AO66:AO67)</f>
        <v>0</v>
      </c>
      <c r="AP68" s="184" t="n">
        <f aca="false">SUM(AP66:AP67)</f>
        <v>0</v>
      </c>
      <c r="AQ68" s="184" t="n">
        <f aca="false">SUM(AQ66:AQ67)</f>
        <v>0</v>
      </c>
      <c r="AR68" s="187" t="n">
        <f aca="false">SUM(AR66:AR67)</f>
        <v>0</v>
      </c>
      <c r="AS68" s="184" t="n">
        <f aca="false">SUM(AS66:AS67)</f>
        <v>0</v>
      </c>
      <c r="AT68" s="185" t="n">
        <f aca="false">SUM(AT66:AT67)</f>
        <v>3</v>
      </c>
      <c r="AU68" s="185" t="n">
        <f aca="false">SUM(AU66:AU67)</f>
        <v>0</v>
      </c>
      <c r="AV68" s="184" t="n">
        <f aca="false">SUM(AV66:AV67)</f>
        <v>0</v>
      </c>
      <c r="AW68" s="185" t="n">
        <f aca="false">SUM(AW66:AW67)</f>
        <v>0</v>
      </c>
      <c r="AX68" s="184" t="n">
        <f aca="false">SUM(AX66:AX67)</f>
        <v>0</v>
      </c>
      <c r="AY68" s="79" t="n">
        <f aca="false">SUM(R68:AX68)</f>
        <v>187</v>
      </c>
      <c r="AZ68" s="25" t="n">
        <f aca="false">P68+Q68+AY68</f>
        <v>349</v>
      </c>
    </row>
    <row r="69" customFormat="false" ht="26.25" hidden="false" customHeight="true" outlineLevel="0" collapsed="false">
      <c r="A69" s="136" t="n">
        <v>65</v>
      </c>
      <c r="B69" s="36" t="s">
        <v>603</v>
      </c>
      <c r="C69" s="56" t="s">
        <v>604</v>
      </c>
      <c r="D69" s="181" t="n">
        <v>187</v>
      </c>
      <c r="E69" s="148"/>
      <c r="F69" s="148" t="n">
        <f aca="false">[8]841403_066020!$E$54</f>
        <v>230</v>
      </c>
      <c r="G69" s="148"/>
      <c r="H69" s="148"/>
      <c r="I69" s="148"/>
      <c r="J69" s="148"/>
      <c r="K69" s="148" t="n">
        <v>30</v>
      </c>
      <c r="L69" s="148"/>
      <c r="M69" s="148"/>
      <c r="N69" s="148"/>
      <c r="O69" s="148" t="n">
        <v>3</v>
      </c>
      <c r="P69" s="149" t="n">
        <f aca="false">SUM(D69:O69)</f>
        <v>450</v>
      </c>
      <c r="Q69" s="150" t="n">
        <v>585</v>
      </c>
      <c r="R69" s="148"/>
      <c r="S69" s="148" t="n">
        <v>2969</v>
      </c>
      <c r="T69" s="148" t="n">
        <v>607</v>
      </c>
      <c r="U69" s="148" t="n">
        <f aca="false">[6]562912_096010!$F$70</f>
        <v>771</v>
      </c>
      <c r="V69" s="148" t="n">
        <v>2796</v>
      </c>
      <c r="W69" s="148" t="n">
        <f aca="false">[6]562917_999999!$F$70</f>
        <v>159</v>
      </c>
      <c r="X69" s="148" t="n">
        <f aca="false">[6]562916_081071!$F$70</f>
        <v>265</v>
      </c>
      <c r="Y69" s="148" t="n">
        <f aca="false">[6]680001_013350!$F$70</f>
        <v>5</v>
      </c>
      <c r="Z69" s="148" t="n">
        <v>950</v>
      </c>
      <c r="AA69" s="148"/>
      <c r="AB69" s="148"/>
      <c r="AC69" s="148" t="n">
        <v>32</v>
      </c>
      <c r="AD69" s="148" t="n">
        <v>1808</v>
      </c>
      <c r="AE69" s="148" t="n">
        <v>1613</v>
      </c>
      <c r="AF69" s="148" t="n">
        <v>1880</v>
      </c>
      <c r="AG69" s="148" t="n">
        <v>1323</v>
      </c>
      <c r="AH69" s="148" t="n">
        <v>69</v>
      </c>
      <c r="AI69" s="148" t="n">
        <f aca="false">[6]852011_013350!$F$70</f>
        <v>1656</v>
      </c>
      <c r="AJ69" s="148" t="n">
        <v>56</v>
      </c>
      <c r="AK69" s="148"/>
      <c r="AL69" s="148"/>
      <c r="AM69" s="148"/>
      <c r="AN69" s="151" t="n">
        <v>154</v>
      </c>
      <c r="AO69" s="148" t="n">
        <f aca="false">[6]889921_107051!$F$70</f>
        <v>174</v>
      </c>
      <c r="AP69" s="148"/>
      <c r="AQ69" s="148" t="n">
        <v>261</v>
      </c>
      <c r="AR69" s="152"/>
      <c r="AS69" s="148" t="n">
        <v>37</v>
      </c>
      <c r="AT69" s="151" t="n">
        <v>69</v>
      </c>
      <c r="AU69" s="151" t="n">
        <v>579</v>
      </c>
      <c r="AV69" s="148" t="n">
        <f aca="false">[6]932911_081061!$F$70</f>
        <v>204</v>
      </c>
      <c r="AW69" s="151" t="n">
        <v>27</v>
      </c>
      <c r="AX69" s="148" t="n">
        <v>41</v>
      </c>
      <c r="AY69" s="79" t="n">
        <f aca="false">SUM(R69:AX69)</f>
        <v>18505</v>
      </c>
      <c r="AZ69" s="25" t="n">
        <f aca="false">P69+Q69+AY69</f>
        <v>19540</v>
      </c>
    </row>
    <row r="70" customFormat="false" ht="27" hidden="false" customHeight="true" outlineLevel="0" collapsed="false">
      <c r="A70" s="153" t="n">
        <v>66</v>
      </c>
      <c r="B70" s="36" t="s">
        <v>605</v>
      </c>
      <c r="C70" s="56" t="s">
        <v>606</v>
      </c>
      <c r="D70" s="181" t="n">
        <v>7475</v>
      </c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9" t="n">
        <f aca="false">SUM(D70:O70)</f>
        <v>7475</v>
      </c>
      <c r="Q70" s="150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 t="n">
        <v>3805</v>
      </c>
      <c r="AF70" s="148"/>
      <c r="AG70" s="148"/>
      <c r="AH70" s="148"/>
      <c r="AI70" s="148"/>
      <c r="AJ70" s="148"/>
      <c r="AK70" s="148"/>
      <c r="AL70" s="148"/>
      <c r="AM70" s="148"/>
      <c r="AN70" s="151"/>
      <c r="AO70" s="148"/>
      <c r="AP70" s="148"/>
      <c r="AQ70" s="148"/>
      <c r="AR70" s="152"/>
      <c r="AS70" s="148"/>
      <c r="AT70" s="151"/>
      <c r="AU70" s="151"/>
      <c r="AV70" s="148"/>
      <c r="AW70" s="151"/>
      <c r="AX70" s="148"/>
      <c r="AY70" s="79" t="n">
        <f aca="false">SUM(R70:AX70)</f>
        <v>3805</v>
      </c>
      <c r="AZ70" s="25" t="n">
        <f aca="false">P70+Q70+AY70</f>
        <v>11280</v>
      </c>
    </row>
    <row r="71" customFormat="false" ht="15" hidden="false" customHeight="false" outlineLevel="0" collapsed="false">
      <c r="A71" s="136" t="n">
        <v>67</v>
      </c>
      <c r="B71" s="64" t="s">
        <v>607</v>
      </c>
      <c r="C71" s="56" t="s">
        <v>608</v>
      </c>
      <c r="D71" s="181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9" t="n">
        <f aca="false">SUM(D71:O71)</f>
        <v>0</v>
      </c>
      <c r="Q71" s="150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51"/>
      <c r="AO71" s="148"/>
      <c r="AP71" s="148"/>
      <c r="AQ71" s="148"/>
      <c r="AR71" s="152"/>
      <c r="AS71" s="148"/>
      <c r="AT71" s="151"/>
      <c r="AU71" s="151"/>
      <c r="AV71" s="148"/>
      <c r="AW71" s="151"/>
      <c r="AX71" s="148"/>
      <c r="AY71" s="79" t="n">
        <f aca="false">SUM(R71:AX71)</f>
        <v>0</v>
      </c>
      <c r="AZ71" s="25" t="n">
        <f aca="false">P71+Q71+AY71</f>
        <v>0</v>
      </c>
    </row>
    <row r="72" customFormat="false" ht="24.75" hidden="false" customHeight="true" outlineLevel="0" collapsed="false">
      <c r="A72" s="136" t="n">
        <v>68</v>
      </c>
      <c r="B72" s="36" t="s">
        <v>609</v>
      </c>
      <c r="C72" s="56" t="s">
        <v>610</v>
      </c>
      <c r="D72" s="181" t="n">
        <v>131</v>
      </c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9" t="n">
        <f aca="false">SUM(D72:O72)</f>
        <v>131</v>
      </c>
      <c r="Q72" s="150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 t="n">
        <v>1</v>
      </c>
      <c r="AI72" s="148"/>
      <c r="AJ72" s="148"/>
      <c r="AK72" s="148"/>
      <c r="AL72" s="148"/>
      <c r="AM72" s="148"/>
      <c r="AN72" s="151"/>
      <c r="AO72" s="148"/>
      <c r="AP72" s="148"/>
      <c r="AQ72" s="148"/>
      <c r="AR72" s="152"/>
      <c r="AS72" s="148"/>
      <c r="AT72" s="151"/>
      <c r="AU72" s="151"/>
      <c r="AV72" s="148"/>
      <c r="AW72" s="151"/>
      <c r="AX72" s="148"/>
      <c r="AY72" s="79" t="n">
        <f aca="false">SUM(R72:AX72)</f>
        <v>1</v>
      </c>
      <c r="AZ72" s="25" t="n">
        <f aca="false">P72+Q72+AY72</f>
        <v>132</v>
      </c>
    </row>
    <row r="73" customFormat="false" ht="24.75" hidden="false" customHeight="true" outlineLevel="0" collapsed="false">
      <c r="A73" s="136" t="n">
        <v>69</v>
      </c>
      <c r="B73" s="35" t="s">
        <v>611</v>
      </c>
      <c r="C73" s="54" t="s">
        <v>612</v>
      </c>
      <c r="D73" s="179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9" t="n">
        <f aca="false">SUM(D73:O73)</f>
        <v>0</v>
      </c>
      <c r="Q73" s="150"/>
      <c r="R73" s="148"/>
      <c r="S73" s="148" t="n">
        <v>59</v>
      </c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 t="n">
        <v>21</v>
      </c>
      <c r="AE73" s="148"/>
      <c r="AF73" s="148"/>
      <c r="AG73" s="148" t="n">
        <f aca="false">[7]841403_066020!$E$74</f>
        <v>0</v>
      </c>
      <c r="AH73" s="148"/>
      <c r="AI73" s="148"/>
      <c r="AJ73" s="148"/>
      <c r="AK73" s="148"/>
      <c r="AL73" s="148"/>
      <c r="AM73" s="148"/>
      <c r="AN73" s="151"/>
      <c r="AO73" s="148"/>
      <c r="AP73" s="148"/>
      <c r="AQ73" s="148" t="n">
        <f aca="false">[7]889928_107055!$E$74</f>
        <v>15</v>
      </c>
      <c r="AR73" s="152"/>
      <c r="AS73" s="148"/>
      <c r="AT73" s="151"/>
      <c r="AU73" s="151"/>
      <c r="AV73" s="148"/>
      <c r="AW73" s="151"/>
      <c r="AX73" s="148"/>
      <c r="AY73" s="79" t="n">
        <f aca="false">SUM(R73:AX73)</f>
        <v>95</v>
      </c>
      <c r="AZ73" s="25" t="n">
        <f aca="false">P73+Q73+AY73</f>
        <v>95</v>
      </c>
    </row>
    <row r="74" customFormat="false" ht="24.75" hidden="false" customHeight="true" outlineLevel="0" collapsed="false">
      <c r="A74" s="153" t="n">
        <v>70</v>
      </c>
      <c r="B74" s="35" t="s">
        <v>613</v>
      </c>
      <c r="C74" s="54" t="s">
        <v>614</v>
      </c>
      <c r="D74" s="179" t="n">
        <v>45</v>
      </c>
      <c r="E74" s="148"/>
      <c r="F74" s="148" t="n">
        <v>373</v>
      </c>
      <c r="G74" s="148"/>
      <c r="H74" s="148"/>
      <c r="I74" s="148"/>
      <c r="J74" s="148"/>
      <c r="K74" s="148"/>
      <c r="L74" s="148"/>
      <c r="M74" s="148"/>
      <c r="N74" s="148"/>
      <c r="O74" s="148" t="n">
        <v>0</v>
      </c>
      <c r="P74" s="149" t="n">
        <f aca="false">SUM(D74:O74)</f>
        <v>418</v>
      </c>
      <c r="Q74" s="150" t="n">
        <v>1</v>
      </c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 t="n">
        <f aca="false">[7]813000_066010!$E$75</f>
        <v>0</v>
      </c>
      <c r="AE74" s="148" t="n">
        <v>1</v>
      </c>
      <c r="AF74" s="148" t="n">
        <v>1</v>
      </c>
      <c r="AG74" s="148" t="n">
        <v>22</v>
      </c>
      <c r="AH74" s="148"/>
      <c r="AI74" s="148"/>
      <c r="AJ74" s="148"/>
      <c r="AK74" s="148"/>
      <c r="AL74" s="148"/>
      <c r="AM74" s="148"/>
      <c r="AN74" s="151"/>
      <c r="AO74" s="148"/>
      <c r="AP74" s="148"/>
      <c r="AQ74" s="148" t="n">
        <v>0</v>
      </c>
      <c r="AR74" s="152"/>
      <c r="AS74" s="148"/>
      <c r="AT74" s="151"/>
      <c r="AU74" s="151"/>
      <c r="AV74" s="148"/>
      <c r="AW74" s="151"/>
      <c r="AX74" s="148"/>
      <c r="AY74" s="79" t="n">
        <f aca="false">SUM(R74:AX74)</f>
        <v>24</v>
      </c>
      <c r="AZ74" s="25" t="n">
        <f aca="false">P74+Q74+AY74</f>
        <v>443</v>
      </c>
    </row>
    <row r="75" customFormat="false" ht="15" hidden="false" customHeight="false" outlineLevel="0" collapsed="false">
      <c r="A75" s="136" t="n">
        <v>71</v>
      </c>
      <c r="B75" s="36" t="s">
        <v>615</v>
      </c>
      <c r="C75" s="56" t="s">
        <v>616</v>
      </c>
      <c r="D75" s="181" t="n">
        <f aca="false">SUM(D73:D74)</f>
        <v>45</v>
      </c>
      <c r="E75" s="181" t="n">
        <f aca="false">SUM(E73:E74)</f>
        <v>0</v>
      </c>
      <c r="F75" s="181" t="n">
        <f aca="false">SUM(F73:F74)</f>
        <v>373</v>
      </c>
      <c r="G75" s="181" t="n">
        <f aca="false">SUM(G73:G74)</f>
        <v>0</v>
      </c>
      <c r="H75" s="181" t="n">
        <f aca="false">SUM(H73:H74)</f>
        <v>0</v>
      </c>
      <c r="I75" s="181" t="n">
        <f aca="false">SUM(I73:I74)</f>
        <v>0</v>
      </c>
      <c r="J75" s="181" t="n">
        <f aca="false">SUM(J73:J74)</f>
        <v>0</v>
      </c>
      <c r="K75" s="181" t="n">
        <f aca="false">SUM(K73:K74)</f>
        <v>0</v>
      </c>
      <c r="L75" s="181" t="n">
        <f aca="false">SUM(L73:L74)</f>
        <v>0</v>
      </c>
      <c r="M75" s="181" t="n">
        <f aca="false">SUM(M73:M74)</f>
        <v>0</v>
      </c>
      <c r="N75" s="181" t="n">
        <f aca="false">SUM(N73:N74)</f>
        <v>0</v>
      </c>
      <c r="O75" s="181" t="n">
        <f aca="false">SUM(O73:O74)</f>
        <v>0</v>
      </c>
      <c r="P75" s="149" t="n">
        <f aca="false">SUM(D75:O75)</f>
        <v>418</v>
      </c>
      <c r="Q75" s="181" t="n">
        <f aca="false">SUM(Q73:Q74)</f>
        <v>1</v>
      </c>
      <c r="R75" s="181" t="n">
        <f aca="false">SUM(R73:R74)</f>
        <v>0</v>
      </c>
      <c r="S75" s="181" t="n">
        <f aca="false">SUM(S73:S74)</f>
        <v>59</v>
      </c>
      <c r="T75" s="181" t="n">
        <f aca="false">SUM(T73:T74)</f>
        <v>0</v>
      </c>
      <c r="U75" s="181" t="n">
        <f aca="false">SUM(U73:U74)</f>
        <v>0</v>
      </c>
      <c r="V75" s="181" t="n">
        <f aca="false">SUM(V73:V74)</f>
        <v>0</v>
      </c>
      <c r="W75" s="181" t="n">
        <f aca="false">SUM(W73:W74)</f>
        <v>0</v>
      </c>
      <c r="X75" s="181" t="n">
        <f aca="false">SUM(X73:X74)</f>
        <v>0</v>
      </c>
      <c r="Y75" s="181" t="n">
        <f aca="false">SUM(Y73:Y74)</f>
        <v>0</v>
      </c>
      <c r="Z75" s="181" t="n">
        <f aca="false">SUM(Z73:Z74)</f>
        <v>0</v>
      </c>
      <c r="AA75" s="181" t="n">
        <f aca="false">SUM(AA73:AA74)</f>
        <v>0</v>
      </c>
      <c r="AB75" s="181" t="n">
        <f aca="false">SUM(AB73:AB74)</f>
        <v>0</v>
      </c>
      <c r="AC75" s="181" t="n">
        <f aca="false">SUM(AC73:AC74)</f>
        <v>0</v>
      </c>
      <c r="AD75" s="181" t="n">
        <f aca="false">SUM(AD73:AD74)</f>
        <v>21</v>
      </c>
      <c r="AE75" s="181" t="n">
        <f aca="false">SUM(AE73:AE74)</f>
        <v>1</v>
      </c>
      <c r="AF75" s="181" t="n">
        <f aca="false">SUM(AF73:AF74)</f>
        <v>1</v>
      </c>
      <c r="AG75" s="181" t="n">
        <f aca="false">SUM(AG73:AG74)</f>
        <v>22</v>
      </c>
      <c r="AH75" s="181" t="n">
        <f aca="false">SUM(AH73:AH74)</f>
        <v>0</v>
      </c>
      <c r="AI75" s="181" t="n">
        <f aca="false">SUM(AI73:AI74)</f>
        <v>0</v>
      </c>
      <c r="AJ75" s="181" t="n">
        <f aca="false">SUM(AJ73:AJ74)</f>
        <v>0</v>
      </c>
      <c r="AK75" s="181" t="n">
        <f aca="false">SUM(AK73:AK74)</f>
        <v>0</v>
      </c>
      <c r="AL75" s="181" t="n">
        <f aca="false">SUM(AL73:AL74)</f>
        <v>0</v>
      </c>
      <c r="AM75" s="181" t="n">
        <f aca="false">SUM(AM73:AM74)</f>
        <v>0</v>
      </c>
      <c r="AN75" s="182" t="n">
        <f aca="false">SUM(AN73:AN74)</f>
        <v>0</v>
      </c>
      <c r="AO75" s="181" t="n">
        <f aca="false">SUM(AO73:AO74)</f>
        <v>0</v>
      </c>
      <c r="AP75" s="181" t="n">
        <f aca="false">SUM(AP73:AP74)</f>
        <v>0</v>
      </c>
      <c r="AQ75" s="181" t="n">
        <f aca="false">SUM(AQ73:AQ74)</f>
        <v>15</v>
      </c>
      <c r="AR75" s="188" t="n">
        <f aca="false">SUM(AR73:AR74)</f>
        <v>0</v>
      </c>
      <c r="AS75" s="181" t="n">
        <f aca="false">SUM(AS73:AS74)</f>
        <v>0</v>
      </c>
      <c r="AT75" s="182" t="n">
        <f aca="false">SUM(AT73:AT74)</f>
        <v>0</v>
      </c>
      <c r="AU75" s="182" t="n">
        <f aca="false">SUM(AU73:AU74)</f>
        <v>0</v>
      </c>
      <c r="AV75" s="181" t="n">
        <f aca="false">SUM(AV73:AV74)</f>
        <v>0</v>
      </c>
      <c r="AW75" s="182" t="n">
        <f aca="false">SUM(AW73:AW74)</f>
        <v>0</v>
      </c>
      <c r="AX75" s="181" t="n">
        <f aca="false">SUM(AX73:AX74)</f>
        <v>0</v>
      </c>
      <c r="AY75" s="79" t="n">
        <f aca="false">SUM(R75:AX75)</f>
        <v>119</v>
      </c>
      <c r="AZ75" s="25" t="n">
        <f aca="false">P75+Q75+AY75</f>
        <v>538</v>
      </c>
    </row>
    <row r="76" customFormat="false" ht="24.75" hidden="false" customHeight="true" outlineLevel="0" collapsed="false">
      <c r="A76" s="136" t="n">
        <v>72</v>
      </c>
      <c r="B76" s="167" t="s">
        <v>617</v>
      </c>
      <c r="C76" s="63" t="s">
        <v>618</v>
      </c>
      <c r="D76" s="184" t="n">
        <f aca="false">D75+D72+D71+D70+D69</f>
        <v>7838</v>
      </c>
      <c r="E76" s="184" t="n">
        <f aca="false">E75+E72+E71+E70+E69</f>
        <v>0</v>
      </c>
      <c r="F76" s="184" t="n">
        <f aca="false">F75+F72+F71+F70+F69</f>
        <v>603</v>
      </c>
      <c r="G76" s="184" t="n">
        <f aca="false">G75+G72+G71+G70+G69</f>
        <v>0</v>
      </c>
      <c r="H76" s="184" t="n">
        <f aca="false">H75+H72+H71+H70+H69</f>
        <v>0</v>
      </c>
      <c r="I76" s="184" t="n">
        <f aca="false">I75+I72+I71+I70+I69</f>
        <v>0</v>
      </c>
      <c r="J76" s="184" t="n">
        <f aca="false">J75+J72+J71+J70+J69</f>
        <v>0</v>
      </c>
      <c r="K76" s="184" t="n">
        <f aca="false">K75+K72+K71+K70+K69</f>
        <v>30</v>
      </c>
      <c r="L76" s="184" t="n">
        <f aca="false">L75+L72+L71+L70+L69</f>
        <v>0</v>
      </c>
      <c r="M76" s="184" t="n">
        <f aca="false">M75+M72+M71+M70+M69</f>
        <v>0</v>
      </c>
      <c r="N76" s="184" t="n">
        <f aca="false">N75+N72+N71+N70+N69</f>
        <v>0</v>
      </c>
      <c r="O76" s="184" t="n">
        <f aca="false">O75+O72+O71+O70+O69</f>
        <v>3</v>
      </c>
      <c r="P76" s="149" t="n">
        <f aca="false">SUM(D76:O76)</f>
        <v>8474</v>
      </c>
      <c r="Q76" s="184" t="n">
        <f aca="false">Q75+Q72+Q71+Q70+Q69</f>
        <v>586</v>
      </c>
      <c r="R76" s="184" t="n">
        <f aca="false">R75+R72+R71+R70+R69</f>
        <v>0</v>
      </c>
      <c r="S76" s="184" t="n">
        <f aca="false">S75+S72+S71+S70+S69</f>
        <v>3028</v>
      </c>
      <c r="T76" s="184" t="n">
        <f aca="false">T75+T72+T71+T70+T69</f>
        <v>607</v>
      </c>
      <c r="U76" s="184" t="n">
        <f aca="false">U75+U72+U71+U70+U69</f>
        <v>771</v>
      </c>
      <c r="V76" s="184" t="n">
        <f aca="false">V75+V72+V71+V70+V69</f>
        <v>2796</v>
      </c>
      <c r="W76" s="184" t="n">
        <f aca="false">W75+W72+W71+W70+W69</f>
        <v>159</v>
      </c>
      <c r="X76" s="184" t="n">
        <f aca="false">X75+X72+X71+X70+X69</f>
        <v>265</v>
      </c>
      <c r="Y76" s="184" t="n">
        <f aca="false">Y75+Y72+Y71+Y70+Y69</f>
        <v>5</v>
      </c>
      <c r="Z76" s="184" t="n">
        <f aca="false">Z75+Z72+Z71+Z70+Z69</f>
        <v>950</v>
      </c>
      <c r="AA76" s="184" t="n">
        <f aca="false">AA75+AA72+AA71+AA70+AA69</f>
        <v>0</v>
      </c>
      <c r="AB76" s="184" t="n">
        <f aca="false">AB75+AB72+AB71+AB70+AB69</f>
        <v>0</v>
      </c>
      <c r="AC76" s="184" t="n">
        <f aca="false">AC75+AC72+AC71+AC70+AC69</f>
        <v>32</v>
      </c>
      <c r="AD76" s="184" t="n">
        <f aca="false">AD75+AD72+AD71+AD70+AD69</f>
        <v>1829</v>
      </c>
      <c r="AE76" s="184" t="n">
        <f aca="false">AE75+AE72+AE71+AE70+AE69</f>
        <v>5419</v>
      </c>
      <c r="AF76" s="184" t="n">
        <f aca="false">AF75+AF72+AF71+AF70+AF69</f>
        <v>1881</v>
      </c>
      <c r="AG76" s="184" t="n">
        <f aca="false">AG75+AG72+AG71+AG70+AG69</f>
        <v>1345</v>
      </c>
      <c r="AH76" s="184" t="n">
        <f aca="false">AH75+AH72+AH71+AH70+AH69</f>
        <v>70</v>
      </c>
      <c r="AI76" s="184" t="n">
        <f aca="false">AI75+AI72+AI71+AI70+AI69</f>
        <v>1656</v>
      </c>
      <c r="AJ76" s="184" t="n">
        <f aca="false">AJ75+AJ72+AJ71+AJ70+AJ69</f>
        <v>56</v>
      </c>
      <c r="AK76" s="184" t="n">
        <f aca="false">AK75+AK72+AK71+AK70+AK69</f>
        <v>0</v>
      </c>
      <c r="AL76" s="184" t="n">
        <f aca="false">AL75+AL72+AL71+AL70+AL69</f>
        <v>0</v>
      </c>
      <c r="AM76" s="184" t="n">
        <f aca="false">AM75+AM72+AM71+AM70+AM69</f>
        <v>0</v>
      </c>
      <c r="AN76" s="185" t="n">
        <f aca="false">AN75+AN72+AN71+AN70+AN69</f>
        <v>154</v>
      </c>
      <c r="AO76" s="184" t="n">
        <f aca="false">AO75+AO72+AO71+AO70+AO69</f>
        <v>174</v>
      </c>
      <c r="AP76" s="184" t="n">
        <f aca="false">AP75+AP72+AP71+AP70+AP69</f>
        <v>0</v>
      </c>
      <c r="AQ76" s="184" t="n">
        <f aca="false">AQ75+AQ72+AQ71+AQ70+AQ69</f>
        <v>276</v>
      </c>
      <c r="AR76" s="187" t="n">
        <f aca="false">AR75+AR72+AR71+AR70+AR69</f>
        <v>0</v>
      </c>
      <c r="AS76" s="184" t="n">
        <f aca="false">AS75+AS72+AS71+AS70+AS69</f>
        <v>37</v>
      </c>
      <c r="AT76" s="185" t="n">
        <f aca="false">AT75+AT72+AT71+AT70+AT69</f>
        <v>69</v>
      </c>
      <c r="AU76" s="185" t="n">
        <f aca="false">AU75+AU72+AU71+AU70+AU69</f>
        <v>579</v>
      </c>
      <c r="AV76" s="184" t="n">
        <f aca="false">AV75+AV72+AV71+AV70+AV69</f>
        <v>204</v>
      </c>
      <c r="AW76" s="185" t="n">
        <f aca="false">AW75+AW72+AW71+AW70+AW69</f>
        <v>27</v>
      </c>
      <c r="AX76" s="184" t="n">
        <f aca="false">AX75+AX72+AX71+AX70+AX69</f>
        <v>41</v>
      </c>
      <c r="AY76" s="79" t="n">
        <f aca="false">SUM(R76:AX76)</f>
        <v>22430</v>
      </c>
      <c r="AZ76" s="25" t="n">
        <f aca="false">P76+Q76+AY76</f>
        <v>31490</v>
      </c>
    </row>
    <row r="77" customFormat="false" ht="24.75" hidden="false" customHeight="true" outlineLevel="0" collapsed="false">
      <c r="A77" s="136" t="n">
        <v>73</v>
      </c>
      <c r="B77" s="189" t="s">
        <v>619</v>
      </c>
      <c r="C77" s="190" t="s">
        <v>620</v>
      </c>
      <c r="D77" s="184" t="n">
        <f aca="false">SUM(D76+D68+D65+D46+D42)</f>
        <v>10754</v>
      </c>
      <c r="E77" s="184" t="n">
        <f aca="false">SUM(E76+E68+E65+E46+E42)</f>
        <v>132</v>
      </c>
      <c r="F77" s="184" t="n">
        <f aca="false">SUM(F76+F68+F65+F46+F42+F51)</f>
        <v>3049</v>
      </c>
      <c r="G77" s="184" t="n">
        <f aca="false">SUM(G76+G68+G65+G46+G42)</f>
        <v>0</v>
      </c>
      <c r="H77" s="184" t="n">
        <f aca="false">SUM(H76+H68+H65+H46+H42)</f>
        <v>0</v>
      </c>
      <c r="I77" s="184" t="n">
        <f aca="false">SUM(I76+I68+I65+I46+I42)</f>
        <v>0</v>
      </c>
      <c r="J77" s="184" t="n">
        <f aca="false">SUM(J76+J68+J65+J46+J42)</f>
        <v>0</v>
      </c>
      <c r="K77" s="184" t="n">
        <f aca="false">SUM(K76+K68+K65+K46+K42)</f>
        <v>143</v>
      </c>
      <c r="L77" s="184" t="n">
        <f aca="false">SUM(L76+L68+L65+L46+L42)</f>
        <v>0</v>
      </c>
      <c r="M77" s="184" t="n">
        <f aca="false">SUM(M76+M68+M65+M46+M42)</f>
        <v>0</v>
      </c>
      <c r="N77" s="184" t="n">
        <f aca="false">SUM(N76+N68+N65+N46+N42)</f>
        <v>0</v>
      </c>
      <c r="O77" s="184" t="n">
        <f aca="false">SUM(O76+O68+O65+O46+O42+O51)</f>
        <v>292</v>
      </c>
      <c r="P77" s="149" t="n">
        <f aca="false">SUM(D77:O77)</f>
        <v>14370</v>
      </c>
      <c r="Q77" s="184" t="n">
        <f aca="false">SUM(Q76+Q68+Q65+Q46+Q42)</f>
        <v>3009</v>
      </c>
      <c r="R77" s="184" t="n">
        <f aca="false">SUM(R76+R68+R65+R46+R42)</f>
        <v>4220</v>
      </c>
      <c r="S77" s="184" t="n">
        <f aca="false">SUM(S76+S68+S65+S46+S42)</f>
        <v>14003</v>
      </c>
      <c r="T77" s="184" t="n">
        <f aca="false">SUM(T76+T68+T65+T46+T42)</f>
        <v>2880</v>
      </c>
      <c r="U77" s="184" t="n">
        <f aca="false">SUM(U76+U68+U65+U46+U42)</f>
        <v>4549</v>
      </c>
      <c r="V77" s="184" t="n">
        <f aca="false">SUM(V76+V68+V65+V46+V42)</f>
        <v>16648</v>
      </c>
      <c r="W77" s="184" t="n">
        <f aca="false">SUM(W76+W68+W65+W46+W42)</f>
        <v>965</v>
      </c>
      <c r="X77" s="184" t="n">
        <f aca="false">SUM(X76+X68+X65+X46+X42)</f>
        <v>1729</v>
      </c>
      <c r="Y77" s="184" t="n">
        <f aca="false">SUM(Y76+Y68+Y65+Y46+Y42)</f>
        <v>49</v>
      </c>
      <c r="Z77" s="184" t="n">
        <f aca="false">SUM(Z76+Z68+Z65+Z46+Z42)</f>
        <v>4724</v>
      </c>
      <c r="AA77" s="184" t="n">
        <f aca="false">SUM(AA76+AA68+AA65+AA46+AA42)</f>
        <v>250</v>
      </c>
      <c r="AB77" s="184" t="n">
        <f aca="false">SUM(AB76+AB68+AB65+AB46+AB42)</f>
        <v>0</v>
      </c>
      <c r="AC77" s="184" t="n">
        <f aca="false">SUM(AC76+AC68+AC65+AC46+AC42)</f>
        <v>152</v>
      </c>
      <c r="AD77" s="184" t="n">
        <f aca="false">SUM(AD76+AD68+AD65+AD46+AD42)</f>
        <v>8809</v>
      </c>
      <c r="AE77" s="184" t="n">
        <f aca="false">SUM(AE76+AE68+AE65+AE46+AE42)</f>
        <v>14824</v>
      </c>
      <c r="AF77" s="184" t="n">
        <f aca="false">SUM(AF76+AF68+AF65+AF46+AF42)</f>
        <v>9460</v>
      </c>
      <c r="AG77" s="184" t="n">
        <f aca="false">SUM(AG76+AG68+AG65+AG46+AG42)</f>
        <v>8059</v>
      </c>
      <c r="AH77" s="184" t="n">
        <f aca="false">SUM(AH76+AH68+AH65+AH46+AH42)</f>
        <v>627</v>
      </c>
      <c r="AI77" s="184" t="n">
        <f aca="false">SUM(AI76+AI68+AI65+AI46+AI42)</f>
        <v>7788</v>
      </c>
      <c r="AJ77" s="184" t="n">
        <f aca="false">SUM(AJ76+AJ68+AJ65+AJ46+AJ42)</f>
        <v>289</v>
      </c>
      <c r="AK77" s="184" t="n">
        <f aca="false">SUM(AK76+AK68+AK65+AK46+AK42)</f>
        <v>719</v>
      </c>
      <c r="AL77" s="184" t="n">
        <f aca="false">SUM(AL76+AL68+AL65+AL46+AL42)</f>
        <v>120</v>
      </c>
      <c r="AM77" s="184" t="n">
        <f aca="false">SUM(AM76+AM68+AM65+AM46+AM42)</f>
        <v>0</v>
      </c>
      <c r="AN77" s="185" t="n">
        <f aca="false">SUM(AN76+AN68+AN65+AN46+AN42)</f>
        <v>660</v>
      </c>
      <c r="AO77" s="184" t="n">
        <f aca="false">SUM(AO76+AO68+AO65+AO46+AO42)</f>
        <v>1070</v>
      </c>
      <c r="AP77" s="184" t="n">
        <f aca="false">SUM(AP76+AP68+AP65+AP46+AP42)</f>
        <v>557</v>
      </c>
      <c r="AQ77" s="184" t="n">
        <f aca="false">SUM(AQ76+AQ68+AQ65+AQ46+AQ42)</f>
        <v>1268</v>
      </c>
      <c r="AR77" s="186" t="n">
        <f aca="false">SUM(AR76+AR68+AR65+AR46+AR42)</f>
        <v>0</v>
      </c>
      <c r="AS77" s="184" t="n">
        <f aca="false">SUM(AS76+AS68+AS65+AS46+AS42)</f>
        <v>175</v>
      </c>
      <c r="AT77" s="185" t="n">
        <f aca="false">SUM(AT76+AT68+AT65+AT46+AT42)</f>
        <v>419</v>
      </c>
      <c r="AU77" s="185" t="n">
        <f aca="false">SUM(AU76+AU68+AU65+AU46+AU42)</f>
        <v>7497</v>
      </c>
      <c r="AV77" s="184" t="n">
        <f aca="false">SUM(AV76+AV68+AV65+AV46+AV42)</f>
        <v>1127</v>
      </c>
      <c r="AW77" s="185" t="n">
        <f aca="false">SUM(AW76+AW68+AW65+AW46+AW42)</f>
        <v>125</v>
      </c>
      <c r="AX77" s="184" t="n">
        <f aca="false">SUM(AX76+AX68+AX65+AX46+AX42)</f>
        <v>195</v>
      </c>
      <c r="AY77" s="79" t="n">
        <f aca="false">SUM(R77:AX77)</f>
        <v>113957</v>
      </c>
      <c r="AZ77" s="25" t="n">
        <f aca="false">P77+Q77+AY77</f>
        <v>131336</v>
      </c>
    </row>
    <row r="78" customFormat="false" ht="24.75" hidden="false" customHeight="true" outlineLevel="0" collapsed="false">
      <c r="A78" s="136"/>
      <c r="B78" s="189" t="s">
        <v>621</v>
      </c>
      <c r="C78" s="190" t="s">
        <v>622</v>
      </c>
      <c r="D78" s="184"/>
      <c r="E78" s="184"/>
      <c r="F78" s="184"/>
      <c r="G78" s="184"/>
      <c r="H78" s="184"/>
      <c r="I78" s="184"/>
      <c r="J78" s="184"/>
      <c r="K78" s="184" t="n">
        <f aca="false">[5]882129_107060!$E$61</f>
        <v>96</v>
      </c>
      <c r="L78" s="184"/>
      <c r="M78" s="184"/>
      <c r="N78" s="184"/>
      <c r="O78" s="184"/>
      <c r="P78" s="149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5"/>
      <c r="AO78" s="184"/>
      <c r="AP78" s="184"/>
      <c r="AQ78" s="184"/>
      <c r="AR78" s="186"/>
      <c r="AS78" s="184"/>
      <c r="AT78" s="185"/>
      <c r="AU78" s="185"/>
      <c r="AV78" s="184"/>
      <c r="AW78" s="185"/>
      <c r="AX78" s="184"/>
      <c r="AY78" s="79"/>
      <c r="AZ78" s="25"/>
    </row>
    <row r="79" customFormat="false" ht="24.75" hidden="false" customHeight="true" outlineLevel="0" collapsed="false">
      <c r="A79" s="153" t="n">
        <v>74</v>
      </c>
      <c r="B79" s="53" t="s">
        <v>623</v>
      </c>
      <c r="C79" s="191" t="s">
        <v>624</v>
      </c>
      <c r="D79" s="184"/>
      <c r="E79" s="184"/>
      <c r="F79" s="184"/>
      <c r="G79" s="184"/>
      <c r="H79" s="184"/>
      <c r="I79" s="184"/>
      <c r="J79" s="184"/>
      <c r="K79" s="184"/>
      <c r="L79" s="184" t="n">
        <v>0</v>
      </c>
      <c r="M79" s="184"/>
      <c r="N79" s="184"/>
      <c r="O79" s="184"/>
      <c r="P79" s="149" t="n">
        <f aca="false">SUM(D79:O79)</f>
        <v>0</v>
      </c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5"/>
      <c r="AO79" s="184"/>
      <c r="AP79" s="184"/>
      <c r="AQ79" s="184"/>
      <c r="AR79" s="186"/>
      <c r="AS79" s="184"/>
      <c r="AT79" s="185"/>
      <c r="AU79" s="185"/>
      <c r="AV79" s="184"/>
      <c r="AW79" s="185"/>
      <c r="AX79" s="184"/>
      <c r="AY79" s="79" t="n">
        <f aca="false">SUM(R79:AX79)</f>
        <v>0</v>
      </c>
      <c r="AZ79" s="25" t="n">
        <f aca="false">P79+Q79+AY79</f>
        <v>0</v>
      </c>
    </row>
    <row r="80" customFormat="false" ht="24.75" hidden="false" customHeight="true" outlineLevel="0" collapsed="false">
      <c r="A80" s="136" t="n">
        <v>75</v>
      </c>
      <c r="B80" s="53" t="s">
        <v>625</v>
      </c>
      <c r="C80" s="192" t="s">
        <v>626</v>
      </c>
      <c r="D80" s="184"/>
      <c r="E80" s="184"/>
      <c r="F80" s="184"/>
      <c r="G80" s="184"/>
      <c r="H80" s="184"/>
      <c r="I80" s="184"/>
      <c r="J80" s="184"/>
      <c r="K80" s="184"/>
      <c r="L80" s="184" t="n">
        <v>156</v>
      </c>
      <c r="M80" s="184"/>
      <c r="N80" s="184"/>
      <c r="O80" s="184"/>
      <c r="P80" s="149" t="n">
        <f aca="false">SUM(D80:O80)</f>
        <v>156</v>
      </c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5"/>
      <c r="AO80" s="184"/>
      <c r="AP80" s="184"/>
      <c r="AQ80" s="184"/>
      <c r="AR80" s="186"/>
      <c r="AS80" s="184"/>
      <c r="AT80" s="185"/>
      <c r="AU80" s="185"/>
      <c r="AV80" s="184"/>
      <c r="AW80" s="185"/>
      <c r="AX80" s="184"/>
      <c r="AY80" s="79" t="n">
        <f aca="false">SUM(R80:AX80)</f>
        <v>0</v>
      </c>
      <c r="AZ80" s="25" t="n">
        <f aca="false">P80+Q80+AY80</f>
        <v>156</v>
      </c>
    </row>
    <row r="81" customFormat="false" ht="24.75" hidden="false" customHeight="true" outlineLevel="0" collapsed="false">
      <c r="A81" s="136" t="n">
        <v>76</v>
      </c>
      <c r="B81" s="55"/>
      <c r="C81" s="193" t="s">
        <v>627</v>
      </c>
      <c r="D81" s="184" t="n">
        <f aca="false">SUM(D79:D80)</f>
        <v>0</v>
      </c>
      <c r="E81" s="184" t="n">
        <f aca="false">SUM(E79:E80)</f>
        <v>0</v>
      </c>
      <c r="F81" s="184" t="n">
        <f aca="false">SUM(F79:F80)</f>
        <v>0</v>
      </c>
      <c r="G81" s="184" t="n">
        <f aca="false">SUM(G79:G80)</f>
        <v>0</v>
      </c>
      <c r="H81" s="184" t="n">
        <f aca="false">SUM(H79:H80)</f>
        <v>0</v>
      </c>
      <c r="I81" s="184" t="n">
        <f aca="false">SUM(I79:I80)</f>
        <v>0</v>
      </c>
      <c r="J81" s="184" t="n">
        <f aca="false">SUM(J79:J80)</f>
        <v>0</v>
      </c>
      <c r="K81" s="184" t="n">
        <f aca="false">SUM(K79:K80)</f>
        <v>0</v>
      </c>
      <c r="L81" s="184" t="n">
        <f aca="false">SUM(L79:L80)</f>
        <v>156</v>
      </c>
      <c r="M81" s="184" t="n">
        <f aca="false">SUM(M79:M80)</f>
        <v>0</v>
      </c>
      <c r="N81" s="184" t="n">
        <f aca="false">SUM(N79:N80)</f>
        <v>0</v>
      </c>
      <c r="O81" s="184" t="n">
        <f aca="false">SUM(O79:O80)</f>
        <v>0</v>
      </c>
      <c r="P81" s="149" t="n">
        <f aca="false">SUM(D81:O81)</f>
        <v>156</v>
      </c>
      <c r="Q81" s="184" t="n">
        <f aca="false">SUM(Q79:Q80)</f>
        <v>0</v>
      </c>
      <c r="R81" s="184" t="n">
        <f aca="false">SUM(R79:R80)</f>
        <v>0</v>
      </c>
      <c r="S81" s="184" t="n">
        <f aca="false">SUM(S79:S80)</f>
        <v>0</v>
      </c>
      <c r="T81" s="184" t="n">
        <f aca="false">SUM(T79:T80)</f>
        <v>0</v>
      </c>
      <c r="U81" s="184" t="n">
        <f aca="false">SUM(U79:U80)</f>
        <v>0</v>
      </c>
      <c r="V81" s="184" t="n">
        <f aca="false">SUM(V79:V80)</f>
        <v>0</v>
      </c>
      <c r="W81" s="184" t="n">
        <f aca="false">SUM(W79:W80)</f>
        <v>0</v>
      </c>
      <c r="X81" s="184" t="n">
        <f aca="false">SUM(X79:X80)</f>
        <v>0</v>
      </c>
      <c r="Y81" s="184" t="n">
        <f aca="false">SUM(Y79:Y80)</f>
        <v>0</v>
      </c>
      <c r="Z81" s="184" t="n">
        <f aca="false">SUM(Z79:Z80)</f>
        <v>0</v>
      </c>
      <c r="AA81" s="184" t="n">
        <f aca="false">SUM(AA79:AA80)</f>
        <v>0</v>
      </c>
      <c r="AB81" s="184" t="n">
        <f aca="false">SUM(AB79:AB80)</f>
        <v>0</v>
      </c>
      <c r="AC81" s="184" t="n">
        <f aca="false">SUM(AC79:AC80)</f>
        <v>0</v>
      </c>
      <c r="AD81" s="184" t="n">
        <f aca="false">SUM(AD79:AD80)</f>
        <v>0</v>
      </c>
      <c r="AE81" s="184" t="n">
        <f aca="false">SUM(AE79:AE80)</f>
        <v>0</v>
      </c>
      <c r="AF81" s="184" t="n">
        <f aca="false">SUM(AF79:AF80)</f>
        <v>0</v>
      </c>
      <c r="AG81" s="184" t="n">
        <f aca="false">SUM(AG79:AG80)</f>
        <v>0</v>
      </c>
      <c r="AH81" s="184" t="n">
        <f aca="false">SUM(AH79:AH80)</f>
        <v>0</v>
      </c>
      <c r="AI81" s="184" t="n">
        <f aca="false">SUM(AI79:AI80)</f>
        <v>0</v>
      </c>
      <c r="AJ81" s="184" t="n">
        <f aca="false">SUM(AJ79:AJ80)</f>
        <v>0</v>
      </c>
      <c r="AK81" s="184" t="n">
        <f aca="false">SUM(AK79:AK80)</f>
        <v>0</v>
      </c>
      <c r="AL81" s="184" t="n">
        <f aca="false">SUM(AL79:AL80)</f>
        <v>0</v>
      </c>
      <c r="AM81" s="184" t="n">
        <f aca="false">SUM(AM79:AM80)</f>
        <v>0</v>
      </c>
      <c r="AN81" s="185" t="n">
        <f aca="false">SUM(AN79:AN80)</f>
        <v>0</v>
      </c>
      <c r="AO81" s="184" t="n">
        <f aca="false">SUM(AO79:AO80)</f>
        <v>0</v>
      </c>
      <c r="AP81" s="184" t="n">
        <f aca="false">SUM(AP79:AP80)</f>
        <v>0</v>
      </c>
      <c r="AQ81" s="184" t="n">
        <f aca="false">SUM(AQ79:AQ80)</f>
        <v>0</v>
      </c>
      <c r="AR81" s="186" t="n">
        <f aca="false">SUM(AR79:AR80)</f>
        <v>0</v>
      </c>
      <c r="AS81" s="184" t="n">
        <f aca="false">SUM(AS79:AS80)</f>
        <v>0</v>
      </c>
      <c r="AT81" s="185" t="n">
        <f aca="false">SUM(AT79:AT80)</f>
        <v>0</v>
      </c>
      <c r="AU81" s="185" t="n">
        <f aca="false">SUM(AU79:AU80)</f>
        <v>0</v>
      </c>
      <c r="AV81" s="184" t="n">
        <f aca="false">SUM(AV79:AV80)</f>
        <v>0</v>
      </c>
      <c r="AW81" s="185" t="n">
        <f aca="false">SUM(AW79:AW80)</f>
        <v>0</v>
      </c>
      <c r="AX81" s="184" t="n">
        <f aca="false">SUM(AX79:AX80)</f>
        <v>0</v>
      </c>
      <c r="AY81" s="79" t="n">
        <f aca="false">SUM(R81:AX81)</f>
        <v>0</v>
      </c>
      <c r="AZ81" s="25" t="n">
        <f aca="false">P81+Q81+AY81</f>
        <v>156</v>
      </c>
    </row>
    <row r="82" customFormat="false" ht="24.75" hidden="false" customHeight="true" outlineLevel="0" collapsed="false">
      <c r="A82" s="136" t="n">
        <v>77</v>
      </c>
      <c r="B82" s="53" t="s">
        <v>628</v>
      </c>
      <c r="C82" s="192" t="s">
        <v>629</v>
      </c>
      <c r="D82" s="184"/>
      <c r="E82" s="184"/>
      <c r="F82" s="184"/>
      <c r="G82" s="184"/>
      <c r="H82" s="184"/>
      <c r="I82" s="184" t="n">
        <v>506</v>
      </c>
      <c r="J82" s="184"/>
      <c r="K82" s="184"/>
      <c r="L82" s="184"/>
      <c r="M82" s="184"/>
      <c r="N82" s="184"/>
      <c r="O82" s="184"/>
      <c r="P82" s="149" t="n">
        <f aca="false">SUM(D82:O82)</f>
        <v>506</v>
      </c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5"/>
      <c r="AO82" s="184"/>
      <c r="AP82" s="184"/>
      <c r="AQ82" s="184"/>
      <c r="AR82" s="186"/>
      <c r="AS82" s="184"/>
      <c r="AT82" s="185"/>
      <c r="AU82" s="185"/>
      <c r="AV82" s="184"/>
      <c r="AW82" s="185"/>
      <c r="AX82" s="184"/>
      <c r="AY82" s="79" t="n">
        <f aca="false">SUM(R82:AX82)</f>
        <v>0</v>
      </c>
      <c r="AZ82" s="25" t="n">
        <f aca="false">P82+Q82+AY82</f>
        <v>506</v>
      </c>
    </row>
    <row r="83" customFormat="false" ht="24.75" hidden="false" customHeight="true" outlineLevel="0" collapsed="false">
      <c r="A83" s="153" t="n">
        <v>78</v>
      </c>
      <c r="B83" s="53"/>
      <c r="C83" s="192" t="s">
        <v>630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49" t="n">
        <f aca="false">SUM(D83:O83)</f>
        <v>0</v>
      </c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5"/>
      <c r="AO83" s="184"/>
      <c r="AP83" s="184"/>
      <c r="AQ83" s="184"/>
      <c r="AR83" s="186"/>
      <c r="AS83" s="184"/>
      <c r="AT83" s="185"/>
      <c r="AU83" s="185"/>
      <c r="AV83" s="184"/>
      <c r="AW83" s="185"/>
      <c r="AX83" s="184"/>
      <c r="AY83" s="79" t="n">
        <f aca="false">SUM(R83:AX83)</f>
        <v>0</v>
      </c>
      <c r="AZ83" s="25" t="n">
        <f aca="false">P83+Q83+AY83</f>
        <v>0</v>
      </c>
    </row>
    <row r="84" customFormat="false" ht="24.75" hidden="false" customHeight="true" outlineLevel="0" collapsed="false">
      <c r="A84" s="136" t="n">
        <v>79</v>
      </c>
      <c r="B84" s="55"/>
      <c r="C84" s="194" t="s">
        <v>631</v>
      </c>
      <c r="D84" s="184" t="n">
        <f aca="false">SUM(D82:D83)</f>
        <v>0</v>
      </c>
      <c r="E84" s="184" t="n">
        <f aca="false">SUM(E82:E83)</f>
        <v>0</v>
      </c>
      <c r="F84" s="184" t="n">
        <f aca="false">SUM(F82:F83)</f>
        <v>0</v>
      </c>
      <c r="G84" s="184" t="n">
        <f aca="false">SUM(G82:G83)</f>
        <v>0</v>
      </c>
      <c r="H84" s="184" t="n">
        <f aca="false">SUM(H82:H83)</f>
        <v>0</v>
      </c>
      <c r="I84" s="184" t="n">
        <f aca="false">SUM(I82:I83)</f>
        <v>506</v>
      </c>
      <c r="J84" s="184" t="n">
        <f aca="false">SUM(J82:J83)</f>
        <v>0</v>
      </c>
      <c r="K84" s="184" t="n">
        <f aca="false">SUM(K82:K83)</f>
        <v>0</v>
      </c>
      <c r="L84" s="184" t="n">
        <f aca="false">SUM(L82:L83)</f>
        <v>0</v>
      </c>
      <c r="M84" s="184" t="n">
        <f aca="false">SUM(M82:M83)</f>
        <v>0</v>
      </c>
      <c r="N84" s="184" t="n">
        <f aca="false">SUM(N82:N83)</f>
        <v>0</v>
      </c>
      <c r="O84" s="184" t="n">
        <f aca="false">SUM(O82:O83)</f>
        <v>0</v>
      </c>
      <c r="P84" s="149" t="n">
        <f aca="false">SUM(D84:O84)</f>
        <v>506</v>
      </c>
      <c r="Q84" s="184" t="n">
        <f aca="false">SUM(Q82:Q83)</f>
        <v>0</v>
      </c>
      <c r="R84" s="184" t="n">
        <f aca="false">SUM(R82:R83)</f>
        <v>0</v>
      </c>
      <c r="S84" s="184" t="n">
        <f aca="false">SUM(S82:S83)</f>
        <v>0</v>
      </c>
      <c r="T84" s="184" t="n">
        <f aca="false">SUM(T82:T83)</f>
        <v>0</v>
      </c>
      <c r="U84" s="184" t="n">
        <f aca="false">SUM(U82:U83)</f>
        <v>0</v>
      </c>
      <c r="V84" s="184" t="n">
        <f aca="false">SUM(V82:V83)</f>
        <v>0</v>
      </c>
      <c r="W84" s="184" t="n">
        <f aca="false">SUM(W82:W83)</f>
        <v>0</v>
      </c>
      <c r="X84" s="184" t="n">
        <f aca="false">SUM(X82:X83)</f>
        <v>0</v>
      </c>
      <c r="Y84" s="184" t="n">
        <f aca="false">SUM(Y82:Y83)</f>
        <v>0</v>
      </c>
      <c r="Z84" s="184" t="n">
        <f aca="false">SUM(Z82:Z83)</f>
        <v>0</v>
      </c>
      <c r="AA84" s="184" t="n">
        <f aca="false">SUM(AA82:AA83)</f>
        <v>0</v>
      </c>
      <c r="AB84" s="184" t="n">
        <f aca="false">SUM(AB82:AB83)</f>
        <v>0</v>
      </c>
      <c r="AC84" s="184" t="n">
        <f aca="false">SUM(AC82:AC83)</f>
        <v>0</v>
      </c>
      <c r="AD84" s="184" t="n">
        <f aca="false">SUM(AD82:AD83)</f>
        <v>0</v>
      </c>
      <c r="AE84" s="184" t="n">
        <f aca="false">SUM(AE82:AE83)</f>
        <v>0</v>
      </c>
      <c r="AF84" s="184" t="n">
        <f aca="false">SUM(AF82:AF83)</f>
        <v>0</v>
      </c>
      <c r="AG84" s="184" t="n">
        <f aca="false">SUM(AG82:AG83)</f>
        <v>0</v>
      </c>
      <c r="AH84" s="184" t="n">
        <f aca="false">SUM(AH82:AH83)</f>
        <v>0</v>
      </c>
      <c r="AI84" s="184" t="n">
        <f aca="false">SUM(AI82:AI83)</f>
        <v>0</v>
      </c>
      <c r="AJ84" s="184" t="n">
        <f aca="false">SUM(AJ82:AJ83)</f>
        <v>0</v>
      </c>
      <c r="AK84" s="184" t="n">
        <f aca="false">SUM(AK82:AK83)</f>
        <v>0</v>
      </c>
      <c r="AL84" s="184" t="n">
        <f aca="false">SUM(AL82:AL83)</f>
        <v>0</v>
      </c>
      <c r="AM84" s="184" t="n">
        <f aca="false">SUM(AM82:AM83)</f>
        <v>0</v>
      </c>
      <c r="AN84" s="185" t="n">
        <f aca="false">SUM(AN82:AN83)</f>
        <v>0</v>
      </c>
      <c r="AO84" s="184" t="n">
        <f aca="false">SUM(AO82:AO83)</f>
        <v>0</v>
      </c>
      <c r="AP84" s="184" t="n">
        <f aca="false">SUM(AP82:AP83)</f>
        <v>0</v>
      </c>
      <c r="AQ84" s="184" t="n">
        <f aca="false">SUM(AQ82:AQ83)</f>
        <v>0</v>
      </c>
      <c r="AR84" s="186" t="n">
        <f aca="false">SUM(AR82:AR83)</f>
        <v>0</v>
      </c>
      <c r="AS84" s="184" t="n">
        <f aca="false">SUM(AS82:AS83)</f>
        <v>0</v>
      </c>
      <c r="AT84" s="185" t="n">
        <f aca="false">SUM(AT82:AT83)</f>
        <v>0</v>
      </c>
      <c r="AU84" s="185" t="n">
        <f aca="false">SUM(AU82:AU83)</f>
        <v>0</v>
      </c>
      <c r="AV84" s="184" t="n">
        <f aca="false">SUM(AV82:AV83)</f>
        <v>0</v>
      </c>
      <c r="AW84" s="185" t="n">
        <f aca="false">SUM(AW82:AW83)</f>
        <v>0</v>
      </c>
      <c r="AX84" s="184" t="n">
        <f aca="false">SUM(AX82:AX83)</f>
        <v>0</v>
      </c>
      <c r="AY84" s="79" t="n">
        <f aca="false">SUM(R84:AX84)</f>
        <v>0</v>
      </c>
      <c r="AZ84" s="25" t="n">
        <f aca="false">P84+Q84+AY84</f>
        <v>506</v>
      </c>
    </row>
    <row r="85" customFormat="false" ht="24.75" hidden="false" customHeight="true" outlineLevel="0" collapsed="false">
      <c r="A85" s="136" t="n">
        <v>80</v>
      </c>
      <c r="B85" s="53" t="s">
        <v>632</v>
      </c>
      <c r="C85" s="194" t="s">
        <v>633</v>
      </c>
      <c r="D85" s="184"/>
      <c r="E85" s="184"/>
      <c r="F85" s="184"/>
      <c r="G85" s="184"/>
      <c r="H85" s="184" t="n">
        <f aca="false">[5]854234_094260!$F$67</f>
        <v>0</v>
      </c>
      <c r="I85" s="184"/>
      <c r="J85" s="184"/>
      <c r="K85" s="184"/>
      <c r="L85" s="184"/>
      <c r="M85" s="184"/>
      <c r="N85" s="184"/>
      <c r="O85" s="184"/>
      <c r="P85" s="149" t="n">
        <f aca="false">SUM(D85:O85)</f>
        <v>0</v>
      </c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5"/>
      <c r="AO85" s="184"/>
      <c r="AP85" s="184"/>
      <c r="AQ85" s="184"/>
      <c r="AR85" s="186"/>
      <c r="AS85" s="184"/>
      <c r="AT85" s="185"/>
      <c r="AU85" s="185"/>
      <c r="AV85" s="184"/>
      <c r="AW85" s="185"/>
      <c r="AX85" s="184"/>
      <c r="AY85" s="79" t="n">
        <f aca="false">SUM(R85:AX85)</f>
        <v>0</v>
      </c>
      <c r="AZ85" s="25" t="n">
        <f aca="false">P85+Q85+AY85</f>
        <v>0</v>
      </c>
    </row>
    <row r="86" customFormat="false" ht="24.75" hidden="false" customHeight="true" outlineLevel="0" collapsed="false">
      <c r="A86" s="136" t="n">
        <v>81</v>
      </c>
      <c r="B86" s="53" t="s">
        <v>634</v>
      </c>
      <c r="C86" s="192" t="s">
        <v>635</v>
      </c>
      <c r="D86" s="184"/>
      <c r="E86" s="184"/>
      <c r="F86" s="184"/>
      <c r="G86" s="184"/>
      <c r="H86" s="184"/>
      <c r="I86" s="184"/>
      <c r="J86" s="184" t="n">
        <v>1250</v>
      </c>
      <c r="K86" s="184" t="n">
        <v>4966</v>
      </c>
      <c r="L86" s="184"/>
      <c r="M86" s="184"/>
      <c r="N86" s="184"/>
      <c r="O86" s="184"/>
      <c r="P86" s="149" t="n">
        <f aca="false">SUM(D86:O86)</f>
        <v>6216</v>
      </c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5"/>
      <c r="AO86" s="184"/>
      <c r="AP86" s="184"/>
      <c r="AQ86" s="184"/>
      <c r="AR86" s="186"/>
      <c r="AS86" s="184"/>
      <c r="AT86" s="185"/>
      <c r="AU86" s="185"/>
      <c r="AV86" s="184"/>
      <c r="AW86" s="185"/>
      <c r="AX86" s="184"/>
      <c r="AY86" s="79" t="n">
        <f aca="false">SUM(R86:AX86)</f>
        <v>0</v>
      </c>
      <c r="AZ86" s="25" t="n">
        <f aca="false">P86+Q86+AY86</f>
        <v>6216</v>
      </c>
    </row>
    <row r="87" customFormat="false" ht="24.75" hidden="false" customHeight="true" outlineLevel="0" collapsed="false">
      <c r="A87" s="153" t="n">
        <v>82</v>
      </c>
      <c r="B87" s="53" t="s">
        <v>636</v>
      </c>
      <c r="C87" s="192" t="s">
        <v>637</v>
      </c>
      <c r="D87" s="184"/>
      <c r="E87" s="184"/>
      <c r="F87" s="184"/>
      <c r="G87" s="184"/>
      <c r="H87" s="184"/>
      <c r="I87" s="184"/>
      <c r="J87" s="184" t="n">
        <v>0</v>
      </c>
      <c r="K87" s="184"/>
      <c r="L87" s="184"/>
      <c r="M87" s="184"/>
      <c r="N87" s="184"/>
      <c r="O87" s="184"/>
      <c r="P87" s="149" t="n">
        <f aca="false">SUM(D87:O87)</f>
        <v>0</v>
      </c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5"/>
      <c r="AO87" s="184"/>
      <c r="AP87" s="184"/>
      <c r="AQ87" s="184"/>
      <c r="AR87" s="186"/>
      <c r="AS87" s="184"/>
      <c r="AT87" s="185"/>
      <c r="AU87" s="185"/>
      <c r="AV87" s="184"/>
      <c r="AW87" s="185"/>
      <c r="AX87" s="184"/>
      <c r="AY87" s="79" t="n">
        <f aca="false">SUM(R87:AX87)</f>
        <v>0</v>
      </c>
      <c r="AZ87" s="25" t="n">
        <f aca="false">P87+Q87+AY87</f>
        <v>0</v>
      </c>
    </row>
    <row r="88" customFormat="false" ht="24.75" hidden="false" customHeight="true" outlineLevel="0" collapsed="false">
      <c r="A88" s="136" t="n">
        <v>83</v>
      </c>
      <c r="B88" s="53"/>
      <c r="C88" s="192" t="s">
        <v>638</v>
      </c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49" t="n">
        <f aca="false">SUM(D88:O88)</f>
        <v>0</v>
      </c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5"/>
      <c r="AO88" s="184"/>
      <c r="AP88" s="184"/>
      <c r="AQ88" s="184"/>
      <c r="AR88" s="186"/>
      <c r="AS88" s="184"/>
      <c r="AT88" s="185"/>
      <c r="AU88" s="185"/>
      <c r="AV88" s="184"/>
      <c r="AW88" s="185"/>
      <c r="AX88" s="184"/>
      <c r="AY88" s="79" t="n">
        <f aca="false">SUM(R88:AX88)</f>
        <v>0</v>
      </c>
      <c r="AZ88" s="25" t="n">
        <f aca="false">P88+Q88+AY88</f>
        <v>0</v>
      </c>
    </row>
    <row r="89" customFormat="false" ht="24.75" hidden="false" customHeight="true" outlineLevel="0" collapsed="false">
      <c r="A89" s="136" t="n">
        <v>84</v>
      </c>
      <c r="B89" s="53" t="s">
        <v>639</v>
      </c>
      <c r="C89" s="192" t="s">
        <v>640</v>
      </c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49" t="n">
        <f aca="false">SUM(D89:O89)</f>
        <v>0</v>
      </c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5"/>
      <c r="AO89" s="184"/>
      <c r="AP89" s="184"/>
      <c r="AQ89" s="184"/>
      <c r="AR89" s="186"/>
      <c r="AS89" s="184"/>
      <c r="AT89" s="185"/>
      <c r="AU89" s="185"/>
      <c r="AV89" s="184"/>
      <c r="AW89" s="185"/>
      <c r="AX89" s="184"/>
      <c r="AY89" s="79" t="n">
        <f aca="false">SUM(R89:AX89)</f>
        <v>0</v>
      </c>
      <c r="AZ89" s="25" t="n">
        <f aca="false">P89+Q89+AY89</f>
        <v>0</v>
      </c>
    </row>
    <row r="90" customFormat="false" ht="24.75" hidden="false" customHeight="true" outlineLevel="0" collapsed="false">
      <c r="A90" s="136" t="n">
        <v>85</v>
      </c>
      <c r="B90" s="53" t="s">
        <v>641</v>
      </c>
      <c r="C90" s="192" t="s">
        <v>642</v>
      </c>
      <c r="D90" s="184"/>
      <c r="E90" s="184"/>
      <c r="F90" s="184"/>
      <c r="G90" s="184"/>
      <c r="H90" s="184"/>
      <c r="I90" s="184"/>
      <c r="J90" s="184"/>
      <c r="K90" s="184" t="n">
        <v>1484</v>
      </c>
      <c r="L90" s="184"/>
      <c r="M90" s="184"/>
      <c r="N90" s="184"/>
      <c r="O90" s="184"/>
      <c r="P90" s="149" t="n">
        <f aca="false">SUM(D90:O90)</f>
        <v>1484</v>
      </c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5"/>
      <c r="AO90" s="184"/>
      <c r="AP90" s="184"/>
      <c r="AQ90" s="184"/>
      <c r="AR90" s="186"/>
      <c r="AS90" s="184"/>
      <c r="AT90" s="185"/>
      <c r="AU90" s="185"/>
      <c r="AV90" s="184"/>
      <c r="AW90" s="185"/>
      <c r="AX90" s="184"/>
      <c r="AY90" s="79" t="n">
        <f aca="false">SUM(R90:AX90)</f>
        <v>0</v>
      </c>
      <c r="AZ90" s="25" t="n">
        <f aca="false">P90+Q90+AY90</f>
        <v>1484</v>
      </c>
    </row>
    <row r="91" customFormat="false" ht="24.75" hidden="false" customHeight="true" outlineLevel="0" collapsed="false">
      <c r="A91" s="153" t="n">
        <v>86</v>
      </c>
      <c r="B91" s="55"/>
      <c r="C91" s="193" t="s">
        <v>643</v>
      </c>
      <c r="D91" s="184" t="n">
        <f aca="false">SUM(D86:D90)</f>
        <v>0</v>
      </c>
      <c r="E91" s="184" t="n">
        <f aca="false">SUM(E86:E90)</f>
        <v>0</v>
      </c>
      <c r="F91" s="184" t="n">
        <f aca="false">SUM(F86:F90)</f>
        <v>0</v>
      </c>
      <c r="G91" s="184" t="n">
        <f aca="false">SUM(G86:G90)</f>
        <v>0</v>
      </c>
      <c r="H91" s="184" t="n">
        <f aca="false">SUM(H86:H90)</f>
        <v>0</v>
      </c>
      <c r="I91" s="184" t="n">
        <f aca="false">SUM(I86:I90)</f>
        <v>0</v>
      </c>
      <c r="J91" s="184" t="n">
        <f aca="false">SUM(J86:J90)</f>
        <v>1250</v>
      </c>
      <c r="K91" s="184" t="n">
        <f aca="false">SUM(K86:K90)</f>
        <v>6450</v>
      </c>
      <c r="L91" s="184" t="n">
        <f aca="false">SUM(L86:L90)</f>
        <v>0</v>
      </c>
      <c r="M91" s="184" t="n">
        <f aca="false">SUM(M86:M90)</f>
        <v>0</v>
      </c>
      <c r="N91" s="184" t="n">
        <f aca="false">SUM(N86:N90)</f>
        <v>0</v>
      </c>
      <c r="O91" s="184" t="n">
        <f aca="false">SUM(O86:O90)</f>
        <v>0</v>
      </c>
      <c r="P91" s="149" t="n">
        <f aca="false">SUM(D91:O91)</f>
        <v>7700</v>
      </c>
      <c r="Q91" s="184" t="n">
        <f aca="false">SUM(Q86:Q90)</f>
        <v>0</v>
      </c>
      <c r="R91" s="184" t="n">
        <f aca="false">SUM(R86:R90)</f>
        <v>0</v>
      </c>
      <c r="S91" s="184" t="n">
        <f aca="false">SUM(S86:S90)</f>
        <v>0</v>
      </c>
      <c r="T91" s="184" t="n">
        <f aca="false">SUM(T86:T90)</f>
        <v>0</v>
      </c>
      <c r="U91" s="184" t="n">
        <f aca="false">SUM(U86:U90)</f>
        <v>0</v>
      </c>
      <c r="V91" s="184" t="n">
        <f aca="false">SUM(V86:V90)</f>
        <v>0</v>
      </c>
      <c r="W91" s="184" t="n">
        <f aca="false">SUM(W86:W90)</f>
        <v>0</v>
      </c>
      <c r="X91" s="184" t="n">
        <f aca="false">SUM(X86:X90)</f>
        <v>0</v>
      </c>
      <c r="Y91" s="184" t="n">
        <f aca="false">SUM(Y86:Y90)</f>
        <v>0</v>
      </c>
      <c r="Z91" s="184" t="n">
        <f aca="false">SUM(Z86:Z90)</f>
        <v>0</v>
      </c>
      <c r="AA91" s="184" t="n">
        <f aca="false">SUM(AA86:AA90)</f>
        <v>0</v>
      </c>
      <c r="AB91" s="184" t="n">
        <f aca="false">SUM(AB86:AB90)</f>
        <v>0</v>
      </c>
      <c r="AC91" s="184" t="n">
        <f aca="false">SUM(AC86:AC90)</f>
        <v>0</v>
      </c>
      <c r="AD91" s="184" t="n">
        <f aca="false">SUM(AD86:AD90)</f>
        <v>0</v>
      </c>
      <c r="AE91" s="184" t="n">
        <f aca="false">SUM(AE86:AE90)</f>
        <v>0</v>
      </c>
      <c r="AF91" s="184" t="n">
        <f aca="false">SUM(AF86:AF90)</f>
        <v>0</v>
      </c>
      <c r="AG91" s="184" t="n">
        <f aca="false">SUM(AG86:AG90)</f>
        <v>0</v>
      </c>
      <c r="AH91" s="184" t="n">
        <f aca="false">SUM(AH86:AH90)</f>
        <v>0</v>
      </c>
      <c r="AI91" s="184" t="n">
        <f aca="false">SUM(AI86:AI90)</f>
        <v>0</v>
      </c>
      <c r="AJ91" s="184" t="n">
        <f aca="false">SUM(AJ86:AJ90)</f>
        <v>0</v>
      </c>
      <c r="AK91" s="184" t="n">
        <f aca="false">SUM(AK86:AK90)</f>
        <v>0</v>
      </c>
      <c r="AL91" s="184" t="n">
        <f aca="false">SUM(AL86:AL90)</f>
        <v>0</v>
      </c>
      <c r="AM91" s="184" t="n">
        <f aca="false">SUM(AM86:AM90)</f>
        <v>0</v>
      </c>
      <c r="AN91" s="185" t="n">
        <f aca="false">SUM(AN86:AN90)</f>
        <v>0</v>
      </c>
      <c r="AO91" s="184" t="n">
        <f aca="false">SUM(AO86:AO90)</f>
        <v>0</v>
      </c>
      <c r="AP91" s="184" t="n">
        <f aca="false">SUM(AP86:AP90)</f>
        <v>0</v>
      </c>
      <c r="AQ91" s="184" t="n">
        <f aca="false">SUM(AQ86:AQ90)</f>
        <v>0</v>
      </c>
      <c r="AR91" s="186" t="n">
        <f aca="false">SUM(AR86:AR90)</f>
        <v>0</v>
      </c>
      <c r="AS91" s="184" t="n">
        <f aca="false">SUM(AS86:AS90)</f>
        <v>0</v>
      </c>
      <c r="AT91" s="185" t="n">
        <f aca="false">SUM(AT86:AT90)</f>
        <v>0</v>
      </c>
      <c r="AU91" s="185" t="n">
        <f aca="false">SUM(AU86:AU90)</f>
        <v>0</v>
      </c>
      <c r="AV91" s="184" t="n">
        <f aca="false">SUM(AV86:AV90)</f>
        <v>0</v>
      </c>
      <c r="AW91" s="185" t="n">
        <f aca="false">SUM(AW86:AW90)</f>
        <v>0</v>
      </c>
      <c r="AX91" s="184" t="n">
        <f aca="false">SUM(AX86:AX90)</f>
        <v>0</v>
      </c>
      <c r="AY91" s="79" t="n">
        <f aca="false">SUM(R91:AX91)</f>
        <v>0</v>
      </c>
      <c r="AZ91" s="25" t="n">
        <f aca="false">P91+Q91+AY91</f>
        <v>7700</v>
      </c>
    </row>
    <row r="92" customFormat="false" ht="24.75" hidden="false" customHeight="true" outlineLevel="0" collapsed="false">
      <c r="A92" s="136" t="n">
        <v>87</v>
      </c>
      <c r="B92" s="55"/>
      <c r="C92" s="194" t="s">
        <v>644</v>
      </c>
      <c r="D92" s="184" t="n">
        <f aca="false">D91+D85+D84+D81</f>
        <v>0</v>
      </c>
      <c r="E92" s="184" t="n">
        <f aca="false">E91+E85+E84+E81</f>
        <v>0</v>
      </c>
      <c r="F92" s="184" t="n">
        <f aca="false">F91+F85+F84+F81</f>
        <v>0</v>
      </c>
      <c r="G92" s="184" t="n">
        <f aca="false">G91+G85+G84+G81</f>
        <v>0</v>
      </c>
      <c r="H92" s="184" t="n">
        <f aca="false">H91+H85+H84+H81</f>
        <v>0</v>
      </c>
      <c r="I92" s="184" t="n">
        <f aca="false">I91+I85+I84+I81</f>
        <v>506</v>
      </c>
      <c r="J92" s="184" t="n">
        <f aca="false">J91+J85+J84+J81</f>
        <v>1250</v>
      </c>
      <c r="K92" s="184" t="n">
        <f aca="false">K91+K85+K84+K81+K78</f>
        <v>6546</v>
      </c>
      <c r="L92" s="184" t="n">
        <f aca="false">L91+L85+L84+L81+L78</f>
        <v>156</v>
      </c>
      <c r="M92" s="184" t="n">
        <f aca="false">M91+M85+M84+M81</f>
        <v>0</v>
      </c>
      <c r="N92" s="184" t="n">
        <f aca="false">N91+N85+N84+N81</f>
        <v>0</v>
      </c>
      <c r="O92" s="184" t="n">
        <f aca="false">O91+O85+O84+O81</f>
        <v>0</v>
      </c>
      <c r="P92" s="149" t="n">
        <f aca="false">SUM(D92:O92)</f>
        <v>8458</v>
      </c>
      <c r="Q92" s="184" t="n">
        <f aca="false">Q91+Q85+Q84+Q81</f>
        <v>0</v>
      </c>
      <c r="R92" s="184" t="n">
        <f aca="false">R91+R85+R84+R81</f>
        <v>0</v>
      </c>
      <c r="S92" s="184" t="n">
        <f aca="false">S91+S85+S84+S81</f>
        <v>0</v>
      </c>
      <c r="T92" s="184" t="n">
        <f aca="false">T91+T85+T84+T81</f>
        <v>0</v>
      </c>
      <c r="U92" s="184" t="n">
        <f aca="false">U91+U85+U84+U81</f>
        <v>0</v>
      </c>
      <c r="V92" s="184" t="n">
        <f aca="false">V91+V85+V84+V81</f>
        <v>0</v>
      </c>
      <c r="W92" s="184" t="n">
        <f aca="false">W91+W85+W84+W81</f>
        <v>0</v>
      </c>
      <c r="X92" s="184" t="n">
        <f aca="false">X91+X85+X84+X81</f>
        <v>0</v>
      </c>
      <c r="Y92" s="184" t="n">
        <f aca="false">Y91+Y85+Y84+Y81</f>
        <v>0</v>
      </c>
      <c r="Z92" s="184" t="n">
        <f aca="false">Z91+Z85+Z84+Z81</f>
        <v>0</v>
      </c>
      <c r="AA92" s="184" t="n">
        <f aca="false">AA91+AA85+AA84+AA81</f>
        <v>0</v>
      </c>
      <c r="AB92" s="184" t="n">
        <f aca="false">AB91+AB85+AB84+AB81</f>
        <v>0</v>
      </c>
      <c r="AC92" s="184" t="n">
        <f aca="false">AC91+AC85+AC84+AC81</f>
        <v>0</v>
      </c>
      <c r="AD92" s="184" t="n">
        <f aca="false">AD91+AD85+AD84+AD81</f>
        <v>0</v>
      </c>
      <c r="AE92" s="184" t="n">
        <f aca="false">AE91+AE85+AE84+AE81</f>
        <v>0</v>
      </c>
      <c r="AF92" s="184" t="n">
        <f aca="false">AF91+AF85+AF84+AF81</f>
        <v>0</v>
      </c>
      <c r="AG92" s="184" t="n">
        <f aca="false">AG91+AG85+AG84+AG81</f>
        <v>0</v>
      </c>
      <c r="AH92" s="184" t="n">
        <f aca="false">AH91+AH85+AH84+AH81</f>
        <v>0</v>
      </c>
      <c r="AI92" s="184" t="n">
        <f aca="false">AI91+AI85+AI84+AI81</f>
        <v>0</v>
      </c>
      <c r="AJ92" s="184" t="n">
        <f aca="false">AJ91+AJ85+AJ84+AJ81</f>
        <v>0</v>
      </c>
      <c r="AK92" s="184" t="n">
        <f aca="false">AK91+AK85+AK84+AK81</f>
        <v>0</v>
      </c>
      <c r="AL92" s="184" t="n">
        <f aca="false">AL91+AL85+AL84+AL81</f>
        <v>0</v>
      </c>
      <c r="AM92" s="184" t="n">
        <f aca="false">AM91+AM85+AM84+AM81</f>
        <v>0</v>
      </c>
      <c r="AN92" s="185" t="n">
        <f aca="false">AN91+AN85+AN84+AN81</f>
        <v>0</v>
      </c>
      <c r="AO92" s="184" t="n">
        <f aca="false">AO91+AO85+AO84+AO81</f>
        <v>0</v>
      </c>
      <c r="AP92" s="184" t="n">
        <f aca="false">AP91+AP85+AP84+AP81</f>
        <v>0</v>
      </c>
      <c r="AQ92" s="184" t="n">
        <f aca="false">AQ91+AQ85+AQ84+AQ81</f>
        <v>0</v>
      </c>
      <c r="AR92" s="186" t="n">
        <f aca="false">AR91+AR85+AR84+AR81</f>
        <v>0</v>
      </c>
      <c r="AS92" s="184" t="n">
        <f aca="false">AS91+AS85+AS84+AS81</f>
        <v>0</v>
      </c>
      <c r="AT92" s="185" t="n">
        <f aca="false">AT91+AT85+AT84+AT81</f>
        <v>0</v>
      </c>
      <c r="AU92" s="185" t="n">
        <f aca="false">AU91+AU85+AU84+AU81</f>
        <v>0</v>
      </c>
      <c r="AV92" s="184" t="n">
        <f aca="false">AV91+AV85+AV84+AV81</f>
        <v>0</v>
      </c>
      <c r="AW92" s="185" t="n">
        <f aca="false">AW91+AW85+AW84+AW81</f>
        <v>0</v>
      </c>
      <c r="AX92" s="184" t="n">
        <f aca="false">AX91+AX85+AX84+AX81</f>
        <v>0</v>
      </c>
      <c r="AY92" s="79" t="n">
        <f aca="false">SUM(R92:AX92)</f>
        <v>0</v>
      </c>
      <c r="AZ92" s="25" t="n">
        <f aca="false">P92+Q92+AY92</f>
        <v>8458</v>
      </c>
    </row>
    <row r="93" customFormat="false" ht="24.75" hidden="false" customHeight="true" outlineLevel="0" collapsed="false">
      <c r="A93" s="136" t="n">
        <v>88</v>
      </c>
      <c r="B93" s="53" t="s">
        <v>645</v>
      </c>
      <c r="C93" s="191" t="s">
        <v>646</v>
      </c>
      <c r="D93" s="184"/>
      <c r="E93" s="184"/>
      <c r="F93" s="184"/>
      <c r="G93" s="184" t="n">
        <v>796</v>
      </c>
      <c r="H93" s="184"/>
      <c r="I93" s="184"/>
      <c r="J93" s="184"/>
      <c r="K93" s="184"/>
      <c r="L93" s="184"/>
      <c r="M93" s="184"/>
      <c r="N93" s="184"/>
      <c r="O93" s="184"/>
      <c r="P93" s="149" t="n">
        <f aca="false">SUM(D93:O93)</f>
        <v>796</v>
      </c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5"/>
      <c r="AO93" s="184"/>
      <c r="AP93" s="184"/>
      <c r="AQ93" s="184"/>
      <c r="AR93" s="186"/>
      <c r="AS93" s="184"/>
      <c r="AT93" s="185"/>
      <c r="AU93" s="185"/>
      <c r="AV93" s="184"/>
      <c r="AW93" s="185"/>
      <c r="AX93" s="184"/>
      <c r="AY93" s="79" t="n">
        <f aca="false">SUM(R93:AX93)</f>
        <v>0</v>
      </c>
      <c r="AZ93" s="25" t="n">
        <f aca="false">P93+Q93+AY93</f>
        <v>796</v>
      </c>
    </row>
    <row r="94" customFormat="false" ht="24.75" hidden="false" customHeight="true" outlineLevel="0" collapsed="false">
      <c r="A94" s="136" t="n">
        <v>89</v>
      </c>
      <c r="B94" s="53" t="s">
        <v>647</v>
      </c>
      <c r="C94" s="191" t="s">
        <v>648</v>
      </c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49" t="n">
        <f aca="false">SUM(D94:O94)</f>
        <v>0</v>
      </c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5"/>
      <c r="AO94" s="184"/>
      <c r="AP94" s="184"/>
      <c r="AQ94" s="184"/>
      <c r="AR94" s="186"/>
      <c r="AS94" s="184"/>
      <c r="AT94" s="185"/>
      <c r="AU94" s="185"/>
      <c r="AV94" s="184"/>
      <c r="AW94" s="185"/>
      <c r="AX94" s="184"/>
      <c r="AY94" s="79" t="n">
        <f aca="false">SUM(R94:AX94)</f>
        <v>0</v>
      </c>
      <c r="AZ94" s="25" t="n">
        <f aca="false">P94+Q94+AY94</f>
        <v>0</v>
      </c>
    </row>
    <row r="95" customFormat="false" ht="24.75" hidden="false" customHeight="true" outlineLevel="0" collapsed="false">
      <c r="A95" s="153" t="n">
        <v>90</v>
      </c>
      <c r="B95" s="53" t="s">
        <v>649</v>
      </c>
      <c r="C95" s="191" t="s">
        <v>650</v>
      </c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49" t="n">
        <f aca="false">SUM(D95:O95)</f>
        <v>0</v>
      </c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5"/>
      <c r="AO95" s="184"/>
      <c r="AP95" s="184"/>
      <c r="AQ95" s="184"/>
      <c r="AR95" s="186"/>
      <c r="AS95" s="184"/>
      <c r="AT95" s="185"/>
      <c r="AU95" s="185"/>
      <c r="AV95" s="184"/>
      <c r="AW95" s="185"/>
      <c r="AX95" s="184"/>
      <c r="AY95" s="79" t="n">
        <f aca="false">SUM(R95:AX95)</f>
        <v>0</v>
      </c>
      <c r="AZ95" s="25" t="n">
        <f aca="false">P95+Q95+AY95</f>
        <v>0</v>
      </c>
    </row>
    <row r="96" customFormat="false" ht="24.75" hidden="false" customHeight="true" outlineLevel="0" collapsed="false">
      <c r="A96" s="136" t="n">
        <v>91</v>
      </c>
      <c r="B96" s="55"/>
      <c r="C96" s="194" t="s">
        <v>651</v>
      </c>
      <c r="D96" s="184" t="n">
        <f aca="false">SUM(D93:D95)</f>
        <v>0</v>
      </c>
      <c r="E96" s="184" t="n">
        <f aca="false">SUM(E93:E95)</f>
        <v>0</v>
      </c>
      <c r="F96" s="184" t="n">
        <f aca="false">SUM(F93:F95)</f>
        <v>0</v>
      </c>
      <c r="G96" s="184" t="n">
        <f aca="false">SUM(G93:G95)</f>
        <v>796</v>
      </c>
      <c r="H96" s="184" t="n">
        <f aca="false">SUM(H93:H95)</f>
        <v>0</v>
      </c>
      <c r="I96" s="184" t="n">
        <f aca="false">SUM(I93:I95)</f>
        <v>0</v>
      </c>
      <c r="J96" s="184" t="n">
        <f aca="false">SUM(J93:J95)</f>
        <v>0</v>
      </c>
      <c r="K96" s="184" t="n">
        <f aca="false">SUM(K93:K95)</f>
        <v>0</v>
      </c>
      <c r="L96" s="184" t="n">
        <f aca="false">SUM(L93:L95)</f>
        <v>0</v>
      </c>
      <c r="M96" s="184" t="n">
        <f aca="false">SUM(M93:M95)</f>
        <v>0</v>
      </c>
      <c r="N96" s="184" t="n">
        <f aca="false">SUM(N93:N95)</f>
        <v>0</v>
      </c>
      <c r="O96" s="184" t="n">
        <f aca="false">SUM(O93:O95)</f>
        <v>0</v>
      </c>
      <c r="P96" s="149" t="n">
        <f aca="false">SUM(D96:O96)</f>
        <v>796</v>
      </c>
      <c r="Q96" s="184" t="n">
        <f aca="false">SUM(Q93:Q95)</f>
        <v>0</v>
      </c>
      <c r="R96" s="184" t="n">
        <f aca="false">SUM(R93:R95)</f>
        <v>0</v>
      </c>
      <c r="S96" s="184" t="n">
        <f aca="false">SUM(S93:S95)</f>
        <v>0</v>
      </c>
      <c r="T96" s="184" t="n">
        <f aca="false">SUM(T93:T95)</f>
        <v>0</v>
      </c>
      <c r="U96" s="184" t="n">
        <f aca="false">SUM(U93:U95)</f>
        <v>0</v>
      </c>
      <c r="V96" s="184" t="n">
        <f aca="false">SUM(V93:V95)</f>
        <v>0</v>
      </c>
      <c r="W96" s="184" t="n">
        <f aca="false">SUM(W93:W95)</f>
        <v>0</v>
      </c>
      <c r="X96" s="184" t="n">
        <f aca="false">SUM(X93:X95)</f>
        <v>0</v>
      </c>
      <c r="Y96" s="184" t="n">
        <f aca="false">SUM(Y93:Y95)</f>
        <v>0</v>
      </c>
      <c r="Z96" s="184" t="n">
        <f aca="false">SUM(Z93:Z95)</f>
        <v>0</v>
      </c>
      <c r="AA96" s="184" t="n">
        <f aca="false">SUM(AA93:AA95)</f>
        <v>0</v>
      </c>
      <c r="AB96" s="184" t="n">
        <f aca="false">SUM(AB93:AB95)</f>
        <v>0</v>
      </c>
      <c r="AC96" s="184" t="n">
        <f aca="false">SUM(AC93:AC95)</f>
        <v>0</v>
      </c>
      <c r="AD96" s="184" t="n">
        <f aca="false">SUM(AD93:AD95)</f>
        <v>0</v>
      </c>
      <c r="AE96" s="184" t="n">
        <f aca="false">SUM(AE93:AE95)</f>
        <v>0</v>
      </c>
      <c r="AF96" s="184" t="n">
        <f aca="false">SUM(AF93:AF95)</f>
        <v>0</v>
      </c>
      <c r="AG96" s="184" t="n">
        <f aca="false">SUM(AG93:AG95)</f>
        <v>0</v>
      </c>
      <c r="AH96" s="184" t="n">
        <f aca="false">SUM(AH93:AH95)</f>
        <v>0</v>
      </c>
      <c r="AI96" s="184" t="n">
        <f aca="false">SUM(AI93:AI95)</f>
        <v>0</v>
      </c>
      <c r="AJ96" s="184" t="n">
        <f aca="false">SUM(AJ93:AJ95)</f>
        <v>0</v>
      </c>
      <c r="AK96" s="184" t="n">
        <f aca="false">SUM(AK93:AK95)</f>
        <v>0</v>
      </c>
      <c r="AL96" s="184" t="n">
        <f aca="false">SUM(AL93:AL95)</f>
        <v>0</v>
      </c>
      <c r="AM96" s="184" t="n">
        <f aca="false">SUM(AM93:AM95)</f>
        <v>0</v>
      </c>
      <c r="AN96" s="185" t="n">
        <f aca="false">SUM(AN93:AN95)</f>
        <v>0</v>
      </c>
      <c r="AO96" s="184" t="n">
        <f aca="false">SUM(AO93:AO95)</f>
        <v>0</v>
      </c>
      <c r="AP96" s="184" t="n">
        <f aca="false">SUM(AP93:AP95)</f>
        <v>0</v>
      </c>
      <c r="AQ96" s="184" t="n">
        <f aca="false">SUM(AQ93:AQ95)</f>
        <v>0</v>
      </c>
      <c r="AR96" s="186" t="n">
        <f aca="false">SUM(AR93:AR95)</f>
        <v>0</v>
      </c>
      <c r="AS96" s="184" t="n">
        <f aca="false">SUM(AS93:AS95)</f>
        <v>0</v>
      </c>
      <c r="AT96" s="185" t="n">
        <f aca="false">SUM(AT93:AT95)</f>
        <v>0</v>
      </c>
      <c r="AU96" s="185" t="n">
        <f aca="false">SUM(AU93:AU95)</f>
        <v>0</v>
      </c>
      <c r="AV96" s="184" t="n">
        <f aca="false">SUM(AV93:AV95)</f>
        <v>0</v>
      </c>
      <c r="AW96" s="185" t="n">
        <f aca="false">SUM(AW93:AW95)</f>
        <v>0</v>
      </c>
      <c r="AX96" s="184" t="n">
        <f aca="false">SUM(AX93:AX95)</f>
        <v>0</v>
      </c>
      <c r="AY96" s="79" t="n">
        <f aca="false">SUM(R96:AX96)</f>
        <v>0</v>
      </c>
      <c r="AZ96" s="25" t="n">
        <f aca="false">P96+Q96+AY96</f>
        <v>796</v>
      </c>
    </row>
    <row r="97" customFormat="false" ht="24.75" hidden="false" customHeight="true" outlineLevel="0" collapsed="false">
      <c r="A97" s="136" t="n">
        <v>92</v>
      </c>
      <c r="B97" s="36" t="s">
        <v>652</v>
      </c>
      <c r="C97" s="56" t="s">
        <v>653</v>
      </c>
      <c r="D97" s="181" t="n">
        <f aca="false">[5]841112_011130!$E$79</f>
        <v>29131</v>
      </c>
      <c r="E97" s="181"/>
      <c r="F97" s="148" t="n">
        <v>4235</v>
      </c>
      <c r="G97" s="148"/>
      <c r="H97" s="181"/>
      <c r="I97" s="181"/>
      <c r="J97" s="148"/>
      <c r="K97" s="148" t="n">
        <v>460</v>
      </c>
      <c r="L97" s="148"/>
      <c r="M97" s="148"/>
      <c r="N97" s="148"/>
      <c r="O97" s="148"/>
      <c r="P97" s="149" t="n">
        <f aca="false">SUM(D97:O97)</f>
        <v>33826</v>
      </c>
      <c r="Q97" s="150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51"/>
      <c r="AO97" s="148"/>
      <c r="AP97" s="148"/>
      <c r="AQ97" s="148"/>
      <c r="AR97" s="152"/>
      <c r="AS97" s="148"/>
      <c r="AT97" s="151"/>
      <c r="AU97" s="151"/>
      <c r="AV97" s="148"/>
      <c r="AW97" s="151"/>
      <c r="AX97" s="148"/>
      <c r="AY97" s="79" t="n">
        <f aca="false">SUM(R97:AX97)</f>
        <v>0</v>
      </c>
      <c r="AZ97" s="25" t="n">
        <f aca="false">P97+Q97+AY97</f>
        <v>33826</v>
      </c>
    </row>
    <row r="98" customFormat="false" ht="24.75" hidden="false" customHeight="true" outlineLevel="0" collapsed="false">
      <c r="A98" s="136" t="n">
        <v>93</v>
      </c>
      <c r="B98" s="36" t="s">
        <v>654</v>
      </c>
      <c r="C98" s="54" t="s">
        <v>655</v>
      </c>
      <c r="D98" s="181"/>
      <c r="E98" s="181"/>
      <c r="F98" s="181"/>
      <c r="G98" s="181"/>
      <c r="H98" s="181"/>
      <c r="I98" s="181"/>
      <c r="J98" s="148"/>
      <c r="K98" s="148"/>
      <c r="L98" s="148"/>
      <c r="M98" s="148"/>
      <c r="N98" s="148"/>
      <c r="O98" s="148"/>
      <c r="P98" s="149" t="n">
        <f aca="false">SUM(D98:O98)</f>
        <v>0</v>
      </c>
      <c r="Q98" s="150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51"/>
      <c r="AO98" s="148"/>
      <c r="AP98" s="148"/>
      <c r="AQ98" s="148"/>
      <c r="AR98" s="148" t="n">
        <v>70</v>
      </c>
      <c r="AS98" s="148"/>
      <c r="AT98" s="151"/>
      <c r="AU98" s="151"/>
      <c r="AV98" s="148"/>
      <c r="AW98" s="151"/>
      <c r="AX98" s="148"/>
      <c r="AY98" s="79" t="n">
        <f aca="false">SUM(R98:AX98)</f>
        <v>70</v>
      </c>
      <c r="AZ98" s="25" t="n">
        <f aca="false">P98+Q98+AY98</f>
        <v>70</v>
      </c>
    </row>
    <row r="99" customFormat="false" ht="24.75" hidden="false" customHeight="true" outlineLevel="0" collapsed="false">
      <c r="A99" s="153" t="n">
        <v>94</v>
      </c>
      <c r="B99" s="36"/>
      <c r="C99" s="35" t="s">
        <v>656</v>
      </c>
      <c r="D99" s="181"/>
      <c r="E99" s="181"/>
      <c r="F99" s="181"/>
      <c r="G99" s="181"/>
      <c r="H99" s="181"/>
      <c r="I99" s="181"/>
      <c r="J99" s="148"/>
      <c r="K99" s="148"/>
      <c r="L99" s="148"/>
      <c r="M99" s="148"/>
      <c r="N99" s="148"/>
      <c r="O99" s="148"/>
      <c r="P99" s="149" t="n">
        <f aca="false">SUM(D99:O99)</f>
        <v>0</v>
      </c>
      <c r="Q99" s="150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51"/>
      <c r="AO99" s="148"/>
      <c r="AP99" s="148"/>
      <c r="AQ99" s="148"/>
      <c r="AR99" s="148" t="n">
        <v>1150</v>
      </c>
      <c r="AS99" s="148"/>
      <c r="AT99" s="151"/>
      <c r="AU99" s="151"/>
      <c r="AV99" s="148"/>
      <c r="AW99" s="151"/>
      <c r="AX99" s="148"/>
      <c r="AY99" s="79" t="n">
        <f aca="false">SUM(R99:AX99)</f>
        <v>1150</v>
      </c>
      <c r="AZ99" s="25" t="n">
        <f aca="false">P99+Q99+AY99</f>
        <v>1150</v>
      </c>
    </row>
    <row r="100" customFormat="false" ht="15" hidden="false" customHeight="false" outlineLevel="0" collapsed="false">
      <c r="A100" s="136" t="n">
        <v>95</v>
      </c>
      <c r="B100" s="36"/>
      <c r="C100" s="35" t="s">
        <v>657</v>
      </c>
      <c r="D100" s="148" t="n">
        <v>4</v>
      </c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9" t="n">
        <f aca="false">SUM(D100:O100)</f>
        <v>4</v>
      </c>
      <c r="Q100" s="150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51"/>
      <c r="AO100" s="148"/>
      <c r="AP100" s="148"/>
      <c r="AQ100" s="148"/>
      <c r="AR100" s="148" t="n">
        <f aca="false">[7]890301_084031!$E$82</f>
        <v>0</v>
      </c>
      <c r="AS100" s="148"/>
      <c r="AT100" s="151"/>
      <c r="AU100" s="151" t="n">
        <f aca="false">[7]910502_082902!$E$82</f>
        <v>130</v>
      </c>
      <c r="AV100" s="148"/>
      <c r="AW100" s="151"/>
      <c r="AX100" s="148"/>
      <c r="AY100" s="79" t="n">
        <f aca="false">SUM(R100:AX100)</f>
        <v>130</v>
      </c>
      <c r="AZ100" s="25" t="n">
        <f aca="false">P100+Q100+AY100</f>
        <v>134</v>
      </c>
    </row>
    <row r="101" customFormat="false" ht="15" hidden="false" customHeight="false" outlineLevel="0" collapsed="false">
      <c r="A101" s="136" t="n">
        <v>96</v>
      </c>
      <c r="B101" s="36"/>
      <c r="C101" s="117" t="s">
        <v>658</v>
      </c>
      <c r="D101" s="148"/>
      <c r="E101" s="148"/>
      <c r="F101" s="148" t="n">
        <f aca="false">[5]841403_066020!$E$86</f>
        <v>11025</v>
      </c>
      <c r="G101" s="148"/>
      <c r="H101" s="148"/>
      <c r="I101" s="148"/>
      <c r="J101" s="148"/>
      <c r="K101" s="148"/>
      <c r="L101" s="148"/>
      <c r="M101" s="148"/>
      <c r="N101" s="148" t="n">
        <v>11658</v>
      </c>
      <c r="O101" s="148"/>
      <c r="P101" s="149" t="n">
        <f aca="false">SUM(D101:O101)</f>
        <v>22683</v>
      </c>
      <c r="Q101" s="150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 t="n">
        <f aca="false">[7]841358_047320!$E$83</f>
        <v>3600</v>
      </c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51"/>
      <c r="AO101" s="148"/>
      <c r="AP101" s="148"/>
      <c r="AQ101" s="148"/>
      <c r="AR101" s="148" t="n">
        <v>0</v>
      </c>
      <c r="AS101" s="148"/>
      <c r="AT101" s="151"/>
      <c r="AU101" s="151"/>
      <c r="AV101" s="148"/>
      <c r="AW101" s="151"/>
      <c r="AX101" s="148"/>
      <c r="AY101" s="79" t="n">
        <f aca="false">SUM(R101:AX101)</f>
        <v>3600</v>
      </c>
      <c r="AZ101" s="25" t="n">
        <f aca="false">P101+Q101+AY101</f>
        <v>26283</v>
      </c>
    </row>
    <row r="102" customFormat="false" ht="25.5" hidden="false" customHeight="false" outlineLevel="0" collapsed="false">
      <c r="A102" s="136" t="n">
        <v>97</v>
      </c>
      <c r="B102" s="167" t="s">
        <v>659</v>
      </c>
      <c r="C102" s="63" t="s">
        <v>660</v>
      </c>
      <c r="D102" s="156" t="n">
        <f aca="false">SUM(D98:D101)</f>
        <v>4</v>
      </c>
      <c r="E102" s="156" t="n">
        <f aca="false">SUM(E98:E101)</f>
        <v>0</v>
      </c>
      <c r="F102" s="156" t="n">
        <f aca="false">SUM(F98:F101)</f>
        <v>11025</v>
      </c>
      <c r="G102" s="156" t="n">
        <f aca="false">SUM(G98:G101)</f>
        <v>0</v>
      </c>
      <c r="H102" s="156" t="n">
        <f aca="false">SUM(H98:H101)</f>
        <v>0</v>
      </c>
      <c r="I102" s="156" t="n">
        <f aca="false">SUM(I98:I101)</f>
        <v>0</v>
      </c>
      <c r="J102" s="156" t="n">
        <f aca="false">SUM(J98:J101)</f>
        <v>0</v>
      </c>
      <c r="K102" s="156" t="n">
        <f aca="false">SUM(K98:K101)</f>
        <v>0</v>
      </c>
      <c r="L102" s="156" t="n">
        <f aca="false">SUM(L98:L101)</f>
        <v>0</v>
      </c>
      <c r="M102" s="156" t="n">
        <f aca="false">SUM(M98:M101)</f>
        <v>0</v>
      </c>
      <c r="N102" s="156" t="n">
        <f aca="false">SUM(N98:N101)</f>
        <v>11658</v>
      </c>
      <c r="O102" s="156" t="n">
        <f aca="false">SUM(O98:O101)</f>
        <v>0</v>
      </c>
      <c r="P102" s="149" t="n">
        <f aca="false">SUM(D102:O102)</f>
        <v>22687</v>
      </c>
      <c r="Q102" s="157" t="n">
        <f aca="false">SUM(Q98:Q101)</f>
        <v>0</v>
      </c>
      <c r="R102" s="156" t="n">
        <f aca="false">SUM(R98:R101)</f>
        <v>0</v>
      </c>
      <c r="S102" s="156" t="n">
        <f aca="false">SUM(S98:S101)</f>
        <v>0</v>
      </c>
      <c r="T102" s="156" t="n">
        <f aca="false">SUM(T98:T101)</f>
        <v>0</v>
      </c>
      <c r="U102" s="156" t="n">
        <f aca="false">SUM(U98:U101)</f>
        <v>0</v>
      </c>
      <c r="V102" s="156" t="n">
        <f aca="false">SUM(V98:V101)</f>
        <v>0</v>
      </c>
      <c r="W102" s="156" t="n">
        <f aca="false">SUM(W98:W101)</f>
        <v>0</v>
      </c>
      <c r="X102" s="156" t="n">
        <f aca="false">SUM(X98:X101)</f>
        <v>0</v>
      </c>
      <c r="Y102" s="156" t="n">
        <f aca="false">SUM(Y98:Y101)</f>
        <v>0</v>
      </c>
      <c r="Z102" s="156" t="n">
        <f aca="false">SUM(Z98:Z101)</f>
        <v>0</v>
      </c>
      <c r="AA102" s="156" t="n">
        <f aca="false">SUM(AA98:AA101)</f>
        <v>0</v>
      </c>
      <c r="AB102" s="156" t="n">
        <f aca="false">SUM(AB98:AB101)</f>
        <v>3600</v>
      </c>
      <c r="AC102" s="156" t="n">
        <f aca="false">SUM(AC98:AC101)</f>
        <v>0</v>
      </c>
      <c r="AD102" s="156" t="n">
        <f aca="false">SUM(AD98:AD101)</f>
        <v>0</v>
      </c>
      <c r="AE102" s="156" t="n">
        <f aca="false">SUM(AE98:AE101)</f>
        <v>0</v>
      </c>
      <c r="AF102" s="156" t="n">
        <f aca="false">SUM(AF98:AF101)</f>
        <v>0</v>
      </c>
      <c r="AG102" s="156" t="n">
        <f aca="false">SUM(AG98:AG101)</f>
        <v>0</v>
      </c>
      <c r="AH102" s="156" t="n">
        <f aca="false">SUM(AH98:AH101)</f>
        <v>0</v>
      </c>
      <c r="AI102" s="156" t="n">
        <f aca="false">SUM(AI98:AI101)</f>
        <v>0</v>
      </c>
      <c r="AJ102" s="156" t="n">
        <f aca="false">SUM(AJ98:AJ101)</f>
        <v>0</v>
      </c>
      <c r="AK102" s="156" t="n">
        <f aca="false">SUM(AK98:AK101)</f>
        <v>0</v>
      </c>
      <c r="AL102" s="156" t="n">
        <f aca="false">SUM(AL98:AL101)</f>
        <v>0</v>
      </c>
      <c r="AM102" s="156" t="n">
        <f aca="false">SUM(AM98:AM101)</f>
        <v>0</v>
      </c>
      <c r="AN102" s="156" t="n">
        <f aca="false">SUM(AN98:AN101)</f>
        <v>0</v>
      </c>
      <c r="AO102" s="156" t="n">
        <f aca="false">SUM(AO98:AO101)</f>
        <v>0</v>
      </c>
      <c r="AP102" s="156" t="n">
        <f aca="false">SUM(AP98:AP101)</f>
        <v>0</v>
      </c>
      <c r="AQ102" s="156" t="n">
        <f aca="false">SUM(AQ98:AQ101)</f>
        <v>0</v>
      </c>
      <c r="AR102" s="158" t="n">
        <f aca="false">SUM(AR98:AR101)</f>
        <v>1220</v>
      </c>
      <c r="AS102" s="156" t="n">
        <f aca="false">SUM(AS98:AS101)</f>
        <v>0</v>
      </c>
      <c r="AT102" s="156" t="n">
        <f aca="false">SUM(AT98:AT101)</f>
        <v>0</v>
      </c>
      <c r="AU102" s="156" t="n">
        <f aca="false">SUM(AU98:AU101)</f>
        <v>130</v>
      </c>
      <c r="AV102" s="156" t="n">
        <f aca="false">SUM(AV98:AV101)</f>
        <v>0</v>
      </c>
      <c r="AW102" s="156" t="n">
        <f aca="false">SUM(AW98:AW101)</f>
        <v>0</v>
      </c>
      <c r="AX102" s="156" t="n">
        <f aca="false">SUM(AX98:AX101)</f>
        <v>0</v>
      </c>
      <c r="AY102" s="79" t="n">
        <f aca="false">SUM(R102:AX102)</f>
        <v>4950</v>
      </c>
      <c r="AZ102" s="25" t="n">
        <f aca="false">P102+Q102+AY102</f>
        <v>27637</v>
      </c>
    </row>
    <row r="103" s="195" customFormat="true" ht="18.75" hidden="false" customHeight="false" outlineLevel="0" collapsed="false">
      <c r="A103" s="153" t="n">
        <v>98</v>
      </c>
      <c r="B103" s="189" t="s">
        <v>661</v>
      </c>
      <c r="C103" s="189" t="s">
        <v>662</v>
      </c>
      <c r="D103" s="169" t="n">
        <f aca="false">SUM(D97+D102)</f>
        <v>29135</v>
      </c>
      <c r="E103" s="169" t="n">
        <f aca="false">SUM(E97+E102)</f>
        <v>0</v>
      </c>
      <c r="F103" s="169" t="n">
        <f aca="false">SUM(F97+F102)</f>
        <v>15260</v>
      </c>
      <c r="G103" s="169" t="n">
        <f aca="false">SUM(G97+G102)</f>
        <v>0</v>
      </c>
      <c r="H103" s="169" t="n">
        <f aca="false">SUM(H97+H102)</f>
        <v>0</v>
      </c>
      <c r="I103" s="169" t="n">
        <f aca="false">SUM(I97+I102)</f>
        <v>0</v>
      </c>
      <c r="J103" s="169" t="n">
        <f aca="false">SUM(J97+J102)</f>
        <v>0</v>
      </c>
      <c r="K103" s="169" t="n">
        <f aca="false">SUM(K97+K102)</f>
        <v>460</v>
      </c>
      <c r="L103" s="169" t="n">
        <f aca="false">SUM(L97+L102)</f>
        <v>0</v>
      </c>
      <c r="M103" s="169" t="n">
        <f aca="false">SUM(M97+M102)</f>
        <v>0</v>
      </c>
      <c r="N103" s="169" t="n">
        <f aca="false">SUM(N97+N102)</f>
        <v>11658</v>
      </c>
      <c r="O103" s="169" t="n">
        <f aca="false">SUM(O97+O102)</f>
        <v>0</v>
      </c>
      <c r="P103" s="149" t="n">
        <f aca="false">SUM(D103:O103)</f>
        <v>56513</v>
      </c>
      <c r="Q103" s="170" t="n">
        <f aca="false">SUM(Q97+Q102)</f>
        <v>0</v>
      </c>
      <c r="R103" s="169" t="n">
        <f aca="false">SUM(R97+R102)</f>
        <v>0</v>
      </c>
      <c r="S103" s="169" t="n">
        <f aca="false">SUM(S97+S102)</f>
        <v>0</v>
      </c>
      <c r="T103" s="169" t="n">
        <f aca="false">SUM(T97+T102)</f>
        <v>0</v>
      </c>
      <c r="U103" s="169" t="n">
        <f aca="false">SUM(U97+U102)</f>
        <v>0</v>
      </c>
      <c r="V103" s="169" t="n">
        <f aca="false">SUM(V97+V102)</f>
        <v>0</v>
      </c>
      <c r="W103" s="169" t="n">
        <f aca="false">SUM(W97+W102)</f>
        <v>0</v>
      </c>
      <c r="X103" s="169" t="n">
        <f aca="false">SUM(X97+X102)</f>
        <v>0</v>
      </c>
      <c r="Y103" s="169" t="n">
        <f aca="false">SUM(Y97+Y102)</f>
        <v>0</v>
      </c>
      <c r="Z103" s="169" t="n">
        <f aca="false">SUM(Z97+Z102)</f>
        <v>0</v>
      </c>
      <c r="AA103" s="169" t="n">
        <f aca="false">SUM(AA97+AA102)</f>
        <v>0</v>
      </c>
      <c r="AB103" s="169" t="n">
        <f aca="false">SUM(AB97+AB102)</f>
        <v>3600</v>
      </c>
      <c r="AC103" s="169" t="n">
        <f aca="false">SUM(AC97+AC102)</f>
        <v>0</v>
      </c>
      <c r="AD103" s="169" t="n">
        <f aca="false">SUM(AD97+AD102)</f>
        <v>0</v>
      </c>
      <c r="AE103" s="169" t="n">
        <f aca="false">SUM(AE97+AE102)</f>
        <v>0</v>
      </c>
      <c r="AF103" s="169" t="n">
        <f aca="false">SUM(AF97+AF102)</f>
        <v>0</v>
      </c>
      <c r="AG103" s="169" t="n">
        <f aca="false">SUM(AG97+AG102)</f>
        <v>0</v>
      </c>
      <c r="AH103" s="169" t="n">
        <f aca="false">SUM(AH97+AH102)</f>
        <v>0</v>
      </c>
      <c r="AI103" s="169" t="n">
        <f aca="false">SUM(AI97+AI102)</f>
        <v>0</v>
      </c>
      <c r="AJ103" s="169" t="n">
        <f aca="false">SUM(AJ97+AJ102)</f>
        <v>0</v>
      </c>
      <c r="AK103" s="169" t="n">
        <f aca="false">SUM(AK97+AK102)</f>
        <v>0</v>
      </c>
      <c r="AL103" s="169" t="n">
        <f aca="false">SUM(AL97+AL102)</f>
        <v>0</v>
      </c>
      <c r="AM103" s="169" t="n">
        <f aca="false">SUM(AM97+AM102)</f>
        <v>0</v>
      </c>
      <c r="AN103" s="169" t="n">
        <f aca="false">SUM(AN97+AN102)</f>
        <v>0</v>
      </c>
      <c r="AO103" s="169" t="n">
        <f aca="false">SUM(AO97+AO102)</f>
        <v>0</v>
      </c>
      <c r="AP103" s="169" t="n">
        <f aca="false">SUM(AP97+AP102)</f>
        <v>0</v>
      </c>
      <c r="AQ103" s="169" t="n">
        <f aca="false">SUM(AQ97+AQ102)</f>
        <v>0</v>
      </c>
      <c r="AR103" s="171" t="n">
        <f aca="false">SUM(AR97+AR102)</f>
        <v>1220</v>
      </c>
      <c r="AS103" s="169" t="n">
        <f aca="false">SUM(AS97+AS102)</f>
        <v>0</v>
      </c>
      <c r="AT103" s="169" t="n">
        <f aca="false">SUM(AT97+AT102)</f>
        <v>0</v>
      </c>
      <c r="AU103" s="169" t="n">
        <f aca="false">SUM(AU97+AU102)</f>
        <v>130</v>
      </c>
      <c r="AV103" s="169" t="n">
        <f aca="false">SUM(AV97+AV102)</f>
        <v>0</v>
      </c>
      <c r="AW103" s="169" t="n">
        <f aca="false">SUM(AW97+AW102)</f>
        <v>0</v>
      </c>
      <c r="AX103" s="169" t="n">
        <f aca="false">SUM(AX97+AX102)</f>
        <v>0</v>
      </c>
      <c r="AY103" s="79" t="n">
        <f aca="false">SUM(R103:AX103)</f>
        <v>4950</v>
      </c>
      <c r="AZ103" s="25" t="n">
        <f aca="false">P103+Q103+AY103</f>
        <v>61463</v>
      </c>
    </row>
    <row r="104" s="195" customFormat="true" ht="18.75" hidden="false" customHeight="false" outlineLevel="0" collapsed="false">
      <c r="A104" s="136" t="n">
        <v>99</v>
      </c>
      <c r="B104" s="189"/>
      <c r="C104" s="189" t="s">
        <v>663</v>
      </c>
      <c r="D104" s="169" t="n">
        <f aca="false">D22+D28+D77+D92+D96+D103</f>
        <v>50598</v>
      </c>
      <c r="E104" s="169" t="n">
        <f aca="false">E22+E28+E77+E92+E96+E103</f>
        <v>132</v>
      </c>
      <c r="F104" s="169" t="n">
        <f aca="false">F22+G28+F77+F92+F96+F103</f>
        <v>18329</v>
      </c>
      <c r="G104" s="169" t="n">
        <f aca="false">G22+H28+G77+G92+G96+G103</f>
        <v>796</v>
      </c>
      <c r="H104" s="169" t="n">
        <f aca="false">H22+H28+H77+H92+H96+H103</f>
        <v>0</v>
      </c>
      <c r="I104" s="169" t="n">
        <f aca="false">I22+I28+I77+I92+I96+I103</f>
        <v>506</v>
      </c>
      <c r="J104" s="169" t="n">
        <f aca="false">J22+J28+J77+J92+J96+J103</f>
        <v>1250</v>
      </c>
      <c r="K104" s="169" t="n">
        <f aca="false">K22+K28+K77+K92+K96+K103</f>
        <v>7149</v>
      </c>
      <c r="L104" s="169" t="n">
        <f aca="false">L22+L28+L77+L92+L96+L103</f>
        <v>156</v>
      </c>
      <c r="M104" s="169" t="n">
        <f aca="false">M22+M28+M77+M92+M96+M103</f>
        <v>0</v>
      </c>
      <c r="N104" s="169" t="n">
        <f aca="false">N22+N28+N77+N92+N96+N103</f>
        <v>11658</v>
      </c>
      <c r="O104" s="169" t="n">
        <f aca="false">O22+O28+O77+O92+O96+O103</f>
        <v>292</v>
      </c>
      <c r="P104" s="149" t="n">
        <f aca="false">SUM(D104:O104)</f>
        <v>90866</v>
      </c>
      <c r="Q104" s="170" t="n">
        <f aca="false">Q22+Q28+Q77+Q92+Q96+Q103</f>
        <v>43089</v>
      </c>
      <c r="R104" s="169" t="n">
        <f aca="false">R22+R28+R77+R92+R96+R103</f>
        <v>4220</v>
      </c>
      <c r="S104" s="169" t="n">
        <f aca="false">S22+S28+S77+S92+S96+S103</f>
        <v>23373</v>
      </c>
      <c r="T104" s="169" t="n">
        <f aca="false">T22+T28+T77+T92+T96+T103</f>
        <v>8397</v>
      </c>
      <c r="U104" s="169" t="n">
        <f aca="false">U22+U28+U77+U92+U96+U103</f>
        <v>4549</v>
      </c>
      <c r="V104" s="169" t="n">
        <f aca="false">V22+V28+V77+V92+V96+V103</f>
        <v>29916</v>
      </c>
      <c r="W104" s="169" t="n">
        <f aca="false">W22+W28+W77+W92+W96+W103</f>
        <v>965</v>
      </c>
      <c r="X104" s="169" t="n">
        <f aca="false">X22+X28+X77+X92+X96+X103</f>
        <v>1729</v>
      </c>
      <c r="Y104" s="169" t="n">
        <f aca="false">Y22+Y28+Y77+Y92+Y96+Y103</f>
        <v>49</v>
      </c>
      <c r="Z104" s="169" t="n">
        <f aca="false">Z22+Z28+Z77+Z92+Z96+Z103</f>
        <v>4724</v>
      </c>
      <c r="AA104" s="169" t="n">
        <f aca="false">AA22+AA28+AA77+AA92+AA96+AA103</f>
        <v>250</v>
      </c>
      <c r="AB104" s="169" t="n">
        <f aca="false">AB22+AB28+AB77+AB92+AB96+AB103</f>
        <v>3600</v>
      </c>
      <c r="AC104" s="169" t="n">
        <f aca="false">AC22+AC28+AC77+AC92+AC96+AC103</f>
        <v>8384</v>
      </c>
      <c r="AD104" s="169" t="n">
        <f aca="false">AD22+AD28+AD77+AD92+AD96+AD103</f>
        <v>26573</v>
      </c>
      <c r="AE104" s="169" t="n">
        <f aca="false">AE22+AE28+AE77+AE92+AE96+AE103</f>
        <v>30826</v>
      </c>
      <c r="AF104" s="169" t="n">
        <f aca="false">AF22+AF28+AF77+AF92+AF96+AF103</f>
        <v>9460</v>
      </c>
      <c r="AG104" s="169" t="n">
        <f aca="false">AG22+AG28+AG77+AG92+AG96+AG103</f>
        <v>9744</v>
      </c>
      <c r="AH104" s="169" t="n">
        <f aca="false">AH22+AH28+AH77+AH92+AH96+AH103</f>
        <v>627</v>
      </c>
      <c r="AI104" s="169" t="n">
        <f aca="false">AI22+AI28+AI77+AI92+AI96+AI103</f>
        <v>8197</v>
      </c>
      <c r="AJ104" s="169" t="n">
        <f aca="false">AJ22+AJ28+AJ77+AJ92+AJ96+AJ103</f>
        <v>4417</v>
      </c>
      <c r="AK104" s="169" t="n">
        <f aca="false">AK22+AK28+AK77+AK92+AK96+AK103</f>
        <v>719</v>
      </c>
      <c r="AL104" s="169" t="n">
        <f aca="false">AL22+AL28+AL77+AL92+AL96+AL103</f>
        <v>120</v>
      </c>
      <c r="AM104" s="169" t="n">
        <f aca="false">AM22+AM28+AM77+AM92+AM96+AM103</f>
        <v>0</v>
      </c>
      <c r="AN104" s="169" t="n">
        <f aca="false">AN22+AN28+AN77+AN92+AN96+AN103</f>
        <v>4277</v>
      </c>
      <c r="AO104" s="169" t="n">
        <f aca="false">AO22+AO28+AO77+AO92+AO96+AO103</f>
        <v>1070</v>
      </c>
      <c r="AP104" s="169" t="n">
        <f aca="false">AP22+AP28+AP77+AP92+AP96+AP103</f>
        <v>557</v>
      </c>
      <c r="AQ104" s="169" t="n">
        <f aca="false">AQ22+AQ28+AQ77+AQ92+AQ96+AQ103</f>
        <v>4481</v>
      </c>
      <c r="AR104" s="169" t="n">
        <f aca="false">AR22+AR28+AR77+AR92+AR96+AR103</f>
        <v>1220</v>
      </c>
      <c r="AS104" s="169" t="n">
        <f aca="false">AS22+AS28+AS77+AS92+AS96+AS103</f>
        <v>5481</v>
      </c>
      <c r="AT104" s="169" t="n">
        <f aca="false">AT22+AT28+AT77+AT92+AT96+AT103</f>
        <v>983</v>
      </c>
      <c r="AU104" s="169" t="n">
        <f aca="false">AU22+AU28+AU77+AU92+AU96+AU103</f>
        <v>10669</v>
      </c>
      <c r="AV104" s="169" t="n">
        <f aca="false">AV22+AV28+AV77+AV92+AV96+AV103</f>
        <v>4106</v>
      </c>
      <c r="AW104" s="169" t="n">
        <f aca="false">AW22+AW28+AW77+AW92+AW96+AW103</f>
        <v>1880</v>
      </c>
      <c r="AX104" s="169" t="n">
        <f aca="false">AX22+AX28+AX77+AX92+AX96+AX103</f>
        <v>392</v>
      </c>
      <c r="AY104" s="79" t="n">
        <f aca="false">SUM(R104:AX104)</f>
        <v>215955</v>
      </c>
      <c r="AZ104" s="25" t="n">
        <f aca="false">P104+Q104+AY104</f>
        <v>349910</v>
      </c>
    </row>
    <row r="105" customFormat="false" ht="18.75" hidden="false" customHeight="false" outlineLevel="0" collapsed="false">
      <c r="A105" s="136" t="n">
        <v>100</v>
      </c>
      <c r="B105" s="35" t="s">
        <v>664</v>
      </c>
      <c r="C105" s="54" t="s">
        <v>665</v>
      </c>
      <c r="D105" s="196" t="n">
        <f aca="false">[5]841112_011130!$E$91</f>
        <v>0</v>
      </c>
      <c r="E105" s="197"/>
      <c r="F105" s="148" t="n">
        <v>2988</v>
      </c>
      <c r="G105" s="148"/>
      <c r="H105" s="148"/>
      <c r="I105" s="148"/>
      <c r="J105" s="148"/>
      <c r="K105" s="148"/>
      <c r="L105" s="148"/>
      <c r="M105" s="148"/>
      <c r="N105" s="148"/>
      <c r="O105" s="148"/>
      <c r="P105" s="149" t="n">
        <f aca="false">SUM(D105:O105)</f>
        <v>2988</v>
      </c>
      <c r="Q105" s="150"/>
      <c r="R105" s="148"/>
      <c r="S105" s="148"/>
      <c r="T105" s="148"/>
      <c r="U105" s="148"/>
      <c r="V105" s="148" t="n">
        <f aca="false">[7]562913_096020!$F$86</f>
        <v>280</v>
      </c>
      <c r="W105" s="148"/>
      <c r="X105" s="148"/>
      <c r="Y105" s="148"/>
      <c r="Z105" s="148"/>
      <c r="AA105" s="148"/>
      <c r="AB105" s="148"/>
      <c r="AC105" s="148"/>
      <c r="AD105" s="148"/>
      <c r="AE105" s="148" t="n">
        <f aca="false">[7]841154_013350!$F$86</f>
        <v>30</v>
      </c>
      <c r="AF105" s="148"/>
      <c r="AG105" s="148" t="n">
        <v>0</v>
      </c>
      <c r="AH105" s="148"/>
      <c r="AI105" s="148"/>
      <c r="AJ105" s="148"/>
      <c r="AK105" s="148"/>
      <c r="AL105" s="148"/>
      <c r="AM105" s="148"/>
      <c r="AN105" s="151"/>
      <c r="AO105" s="148"/>
      <c r="AP105" s="148"/>
      <c r="AQ105" s="148"/>
      <c r="AR105" s="152"/>
      <c r="AS105" s="148"/>
      <c r="AT105" s="151"/>
      <c r="AU105" s="151"/>
      <c r="AV105" s="148" t="n">
        <f aca="false">[7]932911_081061!$E$86</f>
        <v>200</v>
      </c>
      <c r="AW105" s="151"/>
      <c r="AX105" s="148"/>
      <c r="AY105" s="79" t="n">
        <f aca="false">SUM(R105:AX105)</f>
        <v>510</v>
      </c>
      <c r="AZ105" s="25" t="n">
        <f aca="false">P105+Q105+AY105</f>
        <v>3498</v>
      </c>
    </row>
    <row r="106" s="201" customFormat="true" ht="15" hidden="false" customHeight="false" outlineLevel="0" collapsed="false">
      <c r="A106" s="136" t="n">
        <v>101</v>
      </c>
      <c r="B106" s="35" t="s">
        <v>666</v>
      </c>
      <c r="C106" s="54" t="s">
        <v>667</v>
      </c>
      <c r="D106" s="196" t="n">
        <v>0</v>
      </c>
      <c r="E106" s="198"/>
      <c r="F106" s="148" t="n">
        <v>16875</v>
      </c>
      <c r="G106" s="148"/>
      <c r="H106" s="198"/>
      <c r="I106" s="198"/>
      <c r="J106" s="198"/>
      <c r="K106" s="198"/>
      <c r="L106" s="198"/>
      <c r="M106" s="198"/>
      <c r="N106" s="198"/>
      <c r="O106" s="198"/>
      <c r="P106" s="149" t="n">
        <f aca="false">SUM(D106:O106)</f>
        <v>16875</v>
      </c>
      <c r="Q106" s="199" t="n">
        <f aca="false">[7]851011_091110!$E$87</f>
        <v>0</v>
      </c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 t="n">
        <v>232</v>
      </c>
      <c r="AG106" s="198" t="n">
        <v>4995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200"/>
      <c r="AS106" s="198"/>
      <c r="AT106" s="198"/>
      <c r="AU106" s="198"/>
      <c r="AV106" s="198"/>
      <c r="AW106" s="198"/>
      <c r="AX106" s="198"/>
      <c r="AY106" s="79" t="n">
        <f aca="false">SUM(R106:AX106)</f>
        <v>5227</v>
      </c>
      <c r="AZ106" s="25" t="n">
        <f aca="false">P106+Q106+AY106</f>
        <v>22102</v>
      </c>
    </row>
    <row r="107" customFormat="false" ht="15" hidden="false" customHeight="false" outlineLevel="0" collapsed="false">
      <c r="A107" s="153" t="n">
        <v>102</v>
      </c>
      <c r="B107" s="202" t="s">
        <v>668</v>
      </c>
      <c r="C107" s="54" t="s">
        <v>669</v>
      </c>
      <c r="D107" s="196" t="n">
        <f aca="false">[5]841112_011130!$E$93</f>
        <v>0</v>
      </c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9" t="n">
        <f aca="false">SUM(D107:O107)</f>
        <v>0</v>
      </c>
      <c r="Q107" s="150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51"/>
      <c r="AO107" s="148"/>
      <c r="AP107" s="148"/>
      <c r="AQ107" s="148"/>
      <c r="AR107" s="152"/>
      <c r="AS107" s="148"/>
      <c r="AT107" s="151"/>
      <c r="AU107" s="151"/>
      <c r="AV107" s="148"/>
      <c r="AW107" s="151"/>
      <c r="AX107" s="148"/>
      <c r="AY107" s="79" t="n">
        <f aca="false">SUM(R107:AX107)</f>
        <v>0</v>
      </c>
      <c r="AZ107" s="25" t="n">
        <f aca="false">P107+Q107+AY107</f>
        <v>0</v>
      </c>
    </row>
    <row r="108" customFormat="false" ht="24" hidden="false" customHeight="true" outlineLevel="0" collapsed="false">
      <c r="A108" s="136" t="n">
        <v>103</v>
      </c>
      <c r="B108" s="202" t="s">
        <v>670</v>
      </c>
      <c r="C108" s="54" t="s">
        <v>671</v>
      </c>
      <c r="D108" s="196" t="n">
        <f aca="false">[5]841112_011130!$E$94</f>
        <v>0</v>
      </c>
      <c r="E108" s="197"/>
      <c r="F108" s="148" t="n">
        <f aca="false">[5]841403_066020!$E$94</f>
        <v>0</v>
      </c>
      <c r="G108" s="148"/>
      <c r="H108" s="148"/>
      <c r="I108" s="148"/>
      <c r="J108" s="148"/>
      <c r="K108" s="148"/>
      <c r="L108" s="148"/>
      <c r="M108" s="148"/>
      <c r="N108" s="148"/>
      <c r="O108" s="148"/>
      <c r="P108" s="149" t="n">
        <f aca="false">SUM(D108:O108)</f>
        <v>0</v>
      </c>
      <c r="Q108" s="150"/>
      <c r="R108" s="148"/>
      <c r="S108" s="148"/>
      <c r="T108" s="148"/>
      <c r="U108" s="148"/>
      <c r="V108" s="148" t="n">
        <f aca="false">[7]562913_096020!$E$89</f>
        <v>0</v>
      </c>
      <c r="W108" s="148"/>
      <c r="X108" s="148"/>
      <c r="Y108" s="148"/>
      <c r="Z108" s="148"/>
      <c r="AA108" s="148"/>
      <c r="AB108" s="148"/>
      <c r="AC108" s="148"/>
      <c r="AD108" s="148" t="n">
        <v>8</v>
      </c>
      <c r="AE108" s="148" t="n">
        <v>146</v>
      </c>
      <c r="AF108" s="148"/>
      <c r="AG108" s="148" t="n">
        <v>0</v>
      </c>
      <c r="AH108" s="148"/>
      <c r="AI108" s="148"/>
      <c r="AJ108" s="148"/>
      <c r="AK108" s="148"/>
      <c r="AL108" s="148"/>
      <c r="AM108" s="148"/>
      <c r="AN108" s="151"/>
      <c r="AO108" s="148"/>
      <c r="AP108" s="148"/>
      <c r="AQ108" s="148"/>
      <c r="AR108" s="152"/>
      <c r="AS108" s="148"/>
      <c r="AT108" s="151"/>
      <c r="AU108" s="151"/>
      <c r="AV108" s="148"/>
      <c r="AW108" s="151"/>
      <c r="AX108" s="148"/>
      <c r="AY108" s="79" t="n">
        <f aca="false">SUM(R108:AX108)</f>
        <v>154</v>
      </c>
      <c r="AZ108" s="25" t="n">
        <f aca="false">P108+Q108+AY108</f>
        <v>154</v>
      </c>
    </row>
    <row r="109" customFormat="false" ht="26.25" hidden="false" customHeight="true" outlineLevel="0" collapsed="false">
      <c r="A109" s="136" t="n">
        <v>104</v>
      </c>
      <c r="B109" s="202" t="s">
        <v>672</v>
      </c>
      <c r="C109" s="54" t="s">
        <v>673</v>
      </c>
      <c r="D109" s="196" t="n">
        <f aca="false">[5]841112_011130!$E$95</f>
        <v>164</v>
      </c>
      <c r="E109" s="148"/>
      <c r="F109" s="148" t="n">
        <v>56</v>
      </c>
      <c r="G109" s="148"/>
      <c r="H109" s="148"/>
      <c r="I109" s="148"/>
      <c r="J109" s="148"/>
      <c r="K109" s="148"/>
      <c r="L109" s="148"/>
      <c r="M109" s="148"/>
      <c r="N109" s="148"/>
      <c r="O109" s="148" t="n">
        <v>22908</v>
      </c>
      <c r="P109" s="149" t="n">
        <f aca="false">SUM(D109:O109)</f>
        <v>23128</v>
      </c>
      <c r="Q109" s="150" t="n">
        <f aca="false">[7]851011_091110!$E$90</f>
        <v>150</v>
      </c>
      <c r="R109" s="148"/>
      <c r="S109" s="148"/>
      <c r="T109" s="148"/>
      <c r="U109" s="148"/>
      <c r="V109" s="148" t="n">
        <v>403</v>
      </c>
      <c r="W109" s="148"/>
      <c r="X109" s="148"/>
      <c r="Y109" s="148" t="n">
        <f aca="false">[7]680001_013350!$F$90</f>
        <v>60</v>
      </c>
      <c r="Z109" s="148"/>
      <c r="AA109" s="148"/>
      <c r="AB109" s="148"/>
      <c r="AC109" s="148"/>
      <c r="AD109" s="148" t="n">
        <v>1038</v>
      </c>
      <c r="AE109" s="148" t="n">
        <v>4</v>
      </c>
      <c r="AF109" s="148" t="n">
        <v>3300</v>
      </c>
      <c r="AG109" s="148" t="n">
        <f aca="false">[7]841403_066020!$E$90</f>
        <v>0</v>
      </c>
      <c r="AH109" s="148"/>
      <c r="AI109" s="148"/>
      <c r="AJ109" s="148" t="n">
        <f aca="false">[7]862101_072111!$E$90</f>
        <v>564</v>
      </c>
      <c r="AK109" s="148"/>
      <c r="AL109" s="148"/>
      <c r="AM109" s="148"/>
      <c r="AN109" s="151" t="n">
        <v>102</v>
      </c>
      <c r="AO109" s="148"/>
      <c r="AP109" s="148"/>
      <c r="AQ109" s="148" t="n">
        <f aca="false">[7]889928_107055!$E$90</f>
        <v>109</v>
      </c>
      <c r="AR109" s="152"/>
      <c r="AS109" s="148"/>
      <c r="AT109" s="151"/>
      <c r="AU109" s="151" t="n">
        <v>234</v>
      </c>
      <c r="AV109" s="148" t="n">
        <f aca="false">[7]932911_081061!$E$90</f>
        <v>421</v>
      </c>
      <c r="AW109" s="151"/>
      <c r="AX109" s="148"/>
      <c r="AY109" s="79" t="n">
        <f aca="false">SUM(R109:AX109)</f>
        <v>6235</v>
      </c>
      <c r="AZ109" s="25" t="n">
        <f aca="false">P109+Q109+AY109</f>
        <v>29513</v>
      </c>
    </row>
    <row r="110" customFormat="false" ht="26.25" hidden="false" customHeight="true" outlineLevel="0" collapsed="false">
      <c r="A110" s="136" t="n">
        <v>105</v>
      </c>
      <c r="B110" s="202"/>
      <c r="C110" s="54" t="s">
        <v>674</v>
      </c>
      <c r="D110" s="196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9" t="n">
        <f aca="false">SUM(D110:O110)</f>
        <v>0</v>
      </c>
      <c r="Q110" s="150" t="n">
        <v>225</v>
      </c>
      <c r="R110" s="148"/>
      <c r="S110" s="148"/>
      <c r="T110" s="148"/>
      <c r="U110" s="148"/>
      <c r="V110" s="148" t="n">
        <f aca="false">[7]562913_096020!$E$91</f>
        <v>0</v>
      </c>
      <c r="W110" s="148"/>
      <c r="X110" s="148"/>
      <c r="Y110" s="148"/>
      <c r="Z110" s="148"/>
      <c r="AA110" s="148"/>
      <c r="AB110" s="148"/>
      <c r="AC110" s="148" t="n">
        <f aca="false">[7]811000_013350!$E$91</f>
        <v>0</v>
      </c>
      <c r="AD110" s="148"/>
      <c r="AE110" s="148"/>
      <c r="AF110" s="148"/>
      <c r="AG110" s="148" t="n">
        <v>236</v>
      </c>
      <c r="AH110" s="148"/>
      <c r="AI110" s="148"/>
      <c r="AJ110" s="148"/>
      <c r="AK110" s="148"/>
      <c r="AL110" s="148"/>
      <c r="AM110" s="148"/>
      <c r="AN110" s="151"/>
      <c r="AO110" s="148"/>
      <c r="AP110" s="148"/>
      <c r="AQ110" s="148"/>
      <c r="AR110" s="152"/>
      <c r="AS110" s="148" t="n">
        <f aca="false">[6]889442_041231!$F$91</f>
        <v>197</v>
      </c>
      <c r="AT110" s="151"/>
      <c r="AU110" s="151"/>
      <c r="AV110" s="148"/>
      <c r="AW110" s="151"/>
      <c r="AX110" s="148"/>
      <c r="AY110" s="79" t="n">
        <f aca="false">SUM(R110:AX110)</f>
        <v>433</v>
      </c>
      <c r="AZ110" s="25" t="n">
        <f aca="false">P110+Q110+AY110</f>
        <v>658</v>
      </c>
    </row>
    <row r="111" customFormat="false" ht="25.5" hidden="false" customHeight="true" outlineLevel="0" collapsed="false">
      <c r="A111" s="153" t="n">
        <v>106</v>
      </c>
      <c r="B111" s="202" t="s">
        <v>675</v>
      </c>
      <c r="C111" s="54" t="s">
        <v>676</v>
      </c>
      <c r="D111" s="196" t="n">
        <f aca="false">[8]841112_011130!$F$97</f>
        <v>44</v>
      </c>
      <c r="E111" s="148"/>
      <c r="F111" s="148" t="n">
        <v>1385</v>
      </c>
      <c r="G111" s="148"/>
      <c r="H111" s="148"/>
      <c r="I111" s="148"/>
      <c r="J111" s="148"/>
      <c r="K111" s="148"/>
      <c r="L111" s="148"/>
      <c r="M111" s="148"/>
      <c r="N111" s="148"/>
      <c r="O111" s="148" t="n">
        <v>2006</v>
      </c>
      <c r="P111" s="149" t="n">
        <f aca="false">SUM(D111:O111)</f>
        <v>3435</v>
      </c>
      <c r="Q111" s="150" t="n">
        <v>101</v>
      </c>
      <c r="R111" s="148"/>
      <c r="S111" s="148"/>
      <c r="T111" s="148"/>
      <c r="U111" s="148"/>
      <c r="V111" s="148" t="n">
        <v>184</v>
      </c>
      <c r="W111" s="148"/>
      <c r="X111" s="148"/>
      <c r="Y111" s="148"/>
      <c r="Z111" s="148"/>
      <c r="AA111" s="148"/>
      <c r="AB111" s="148"/>
      <c r="AC111" s="148" t="n">
        <f aca="false">[7]811000_013350!$E$92</f>
        <v>0</v>
      </c>
      <c r="AD111" s="148" t="n">
        <v>280</v>
      </c>
      <c r="AE111" s="148" t="n">
        <v>48</v>
      </c>
      <c r="AF111" s="148" t="n">
        <v>954</v>
      </c>
      <c r="AG111" s="148" t="n">
        <v>1208</v>
      </c>
      <c r="AH111" s="148"/>
      <c r="AI111" s="148"/>
      <c r="AJ111" s="148" t="n">
        <f aca="false">[7]862101_072111!$E$91</f>
        <v>117</v>
      </c>
      <c r="AK111" s="148"/>
      <c r="AL111" s="148"/>
      <c r="AM111" s="148"/>
      <c r="AN111" s="151" t="n">
        <v>27</v>
      </c>
      <c r="AO111" s="148"/>
      <c r="AP111" s="148"/>
      <c r="AQ111" s="148" t="n">
        <f aca="false">[7]889928_107055!$E$91</f>
        <v>29</v>
      </c>
      <c r="AR111" s="152"/>
      <c r="AS111" s="148" t="n">
        <v>53</v>
      </c>
      <c r="AT111" s="151"/>
      <c r="AU111" s="151" t="n">
        <f aca="false">[7]910502_082902!$E$91</f>
        <v>63</v>
      </c>
      <c r="AV111" s="148" t="n">
        <f aca="false">[7]932911_081061!$E$91</f>
        <v>168</v>
      </c>
      <c r="AW111" s="151"/>
      <c r="AX111" s="148"/>
      <c r="AY111" s="79" t="n">
        <f aca="false">SUM(R111:AX111)</f>
        <v>3131</v>
      </c>
      <c r="AZ111" s="25" t="n">
        <f aca="false">P111+Q111+AY111</f>
        <v>6667</v>
      </c>
    </row>
    <row r="112" customFormat="false" ht="15" hidden="false" customHeight="false" outlineLevel="0" collapsed="false">
      <c r="A112" s="136" t="n">
        <v>107</v>
      </c>
      <c r="B112" s="203" t="s">
        <v>677</v>
      </c>
      <c r="C112" s="190" t="s">
        <v>678</v>
      </c>
      <c r="D112" s="182" t="n">
        <f aca="false">SUM(D105:D111)</f>
        <v>208</v>
      </c>
      <c r="E112" s="181" t="n">
        <f aca="false">SUM(E105:E111)</f>
        <v>0</v>
      </c>
      <c r="F112" s="181" t="n">
        <f aca="false">SUM(F105:F111)</f>
        <v>21304</v>
      </c>
      <c r="G112" s="181" t="n">
        <f aca="false">SUM(G105:G111)</f>
        <v>0</v>
      </c>
      <c r="H112" s="181" t="n">
        <f aca="false">SUM(H105:H111)</f>
        <v>0</v>
      </c>
      <c r="I112" s="181" t="n">
        <f aca="false">SUM(I105:I111)</f>
        <v>0</v>
      </c>
      <c r="J112" s="181" t="n">
        <f aca="false">SUM(J105:J111)</f>
        <v>0</v>
      </c>
      <c r="K112" s="181" t="n">
        <f aca="false">SUM(K105:K111)</f>
        <v>0</v>
      </c>
      <c r="L112" s="181" t="n">
        <f aca="false">SUM(L105:L111)</f>
        <v>0</v>
      </c>
      <c r="M112" s="181" t="n">
        <f aca="false">SUM(M105:M111)</f>
        <v>0</v>
      </c>
      <c r="N112" s="181" t="n">
        <f aca="false">SUM(N105:N111)</f>
        <v>0</v>
      </c>
      <c r="O112" s="181" t="n">
        <f aca="false">SUM(O105:O111)</f>
        <v>24914</v>
      </c>
      <c r="P112" s="149" t="n">
        <f aca="false">SUM(D112:O112)</f>
        <v>46426</v>
      </c>
      <c r="Q112" s="181" t="n">
        <f aca="false">SUM(Q105:Q111)</f>
        <v>476</v>
      </c>
      <c r="R112" s="181" t="n">
        <f aca="false">SUM(R105:R111)</f>
        <v>0</v>
      </c>
      <c r="S112" s="181" t="n">
        <f aca="false">SUM(S105:S111)</f>
        <v>0</v>
      </c>
      <c r="T112" s="181" t="n">
        <f aca="false">SUM(T105:T111)</f>
        <v>0</v>
      </c>
      <c r="U112" s="181" t="n">
        <f aca="false">SUM(U105:U111)</f>
        <v>0</v>
      </c>
      <c r="V112" s="181" t="n">
        <f aca="false">SUM(V105:V111)</f>
        <v>867</v>
      </c>
      <c r="W112" s="181" t="n">
        <f aca="false">SUM(W105:W111)</f>
        <v>0</v>
      </c>
      <c r="X112" s="181" t="n">
        <f aca="false">SUM(X105:X111)</f>
        <v>0</v>
      </c>
      <c r="Y112" s="181" t="n">
        <f aca="false">SUM(Y105:Y111)</f>
        <v>60</v>
      </c>
      <c r="Z112" s="181" t="n">
        <f aca="false">SUM(Z105:Z111)</f>
        <v>0</v>
      </c>
      <c r="AA112" s="181" t="n">
        <f aca="false">SUM(AA105:AA111)</f>
        <v>0</v>
      </c>
      <c r="AB112" s="181" t="n">
        <f aca="false">SUM(AB105:AB111)</f>
        <v>0</v>
      </c>
      <c r="AC112" s="181" t="n">
        <f aca="false">SUM(AC105:AC111)</f>
        <v>0</v>
      </c>
      <c r="AD112" s="181" t="n">
        <f aca="false">SUM(AD105:AD111)</f>
        <v>1326</v>
      </c>
      <c r="AE112" s="181" t="n">
        <f aca="false">SUM(AE105:AE111)</f>
        <v>228</v>
      </c>
      <c r="AF112" s="181" t="n">
        <f aca="false">SUM(AF105:AF111)</f>
        <v>4486</v>
      </c>
      <c r="AG112" s="181" t="n">
        <f aca="false">SUM(AG105:AG111)</f>
        <v>6439</v>
      </c>
      <c r="AH112" s="181" t="n">
        <f aca="false">SUM(AH105:AH111)</f>
        <v>0</v>
      </c>
      <c r="AI112" s="181" t="n">
        <f aca="false">SUM(AI105:AI111)</f>
        <v>0</v>
      </c>
      <c r="AJ112" s="181" t="n">
        <f aca="false">SUM(AJ105:AJ111)</f>
        <v>681</v>
      </c>
      <c r="AK112" s="181" t="n">
        <f aca="false">SUM(AK105:AK111)</f>
        <v>0</v>
      </c>
      <c r="AL112" s="181" t="n">
        <f aca="false">SUM(AL105:AL111)</f>
        <v>0</v>
      </c>
      <c r="AM112" s="181" t="n">
        <f aca="false">SUM(AM105:AM111)</f>
        <v>0</v>
      </c>
      <c r="AN112" s="182" t="n">
        <f aca="false">SUM(AN105:AN111)</f>
        <v>129</v>
      </c>
      <c r="AO112" s="181" t="n">
        <f aca="false">SUM(AO105:AO111)</f>
        <v>0</v>
      </c>
      <c r="AP112" s="181" t="n">
        <f aca="false">SUM(AP105:AP111)</f>
        <v>0</v>
      </c>
      <c r="AQ112" s="181" t="n">
        <f aca="false">SUM(AQ105:AQ111)</f>
        <v>138</v>
      </c>
      <c r="AR112" s="188" t="n">
        <f aca="false">SUM(AR105:AR111)</f>
        <v>0</v>
      </c>
      <c r="AS112" s="181" t="n">
        <f aca="false">SUM(AS105:AS111)</f>
        <v>250</v>
      </c>
      <c r="AT112" s="182" t="n">
        <f aca="false">SUM(AT105:AT111)</f>
        <v>0</v>
      </c>
      <c r="AU112" s="182" t="n">
        <f aca="false">SUM(AU105:AU111)</f>
        <v>297</v>
      </c>
      <c r="AV112" s="181" t="n">
        <f aca="false">SUM(AV105:AV111)</f>
        <v>789</v>
      </c>
      <c r="AW112" s="182" t="n">
        <f aca="false">SUM(AW105:AW111)</f>
        <v>0</v>
      </c>
      <c r="AX112" s="181" t="n">
        <f aca="false">SUM(AX105:AX111)</f>
        <v>0</v>
      </c>
      <c r="AY112" s="79" t="n">
        <f aca="false">SUM(R112:AX112)</f>
        <v>15690</v>
      </c>
      <c r="AZ112" s="25" t="n">
        <f aca="false">P112+Q112+AY112</f>
        <v>62592</v>
      </c>
    </row>
    <row r="113" customFormat="false" ht="15" hidden="false" customHeight="false" outlineLevel="0" collapsed="false">
      <c r="A113" s="136" t="n">
        <v>108</v>
      </c>
      <c r="B113" s="202" t="s">
        <v>679</v>
      </c>
      <c r="C113" s="54" t="s">
        <v>680</v>
      </c>
      <c r="D113" s="196"/>
      <c r="E113" s="148" t="n">
        <f aca="false">[5]680001_013350!$E$99</f>
        <v>0</v>
      </c>
      <c r="F113" s="148" t="n">
        <v>12105</v>
      </c>
      <c r="G113" s="148"/>
      <c r="H113" s="148"/>
      <c r="I113" s="148"/>
      <c r="J113" s="148"/>
      <c r="K113" s="148"/>
      <c r="L113" s="148"/>
      <c r="M113" s="148" t="n">
        <f aca="false">[5]910502_082092!$E$99</f>
        <v>3241</v>
      </c>
      <c r="N113" s="148"/>
      <c r="O113" s="148"/>
      <c r="P113" s="149" t="n">
        <f aca="false">SUM(D113:O113)</f>
        <v>15346</v>
      </c>
      <c r="Q113" s="150" t="n">
        <v>237</v>
      </c>
      <c r="R113" s="148"/>
      <c r="S113" s="148"/>
      <c r="T113" s="148" t="n">
        <f aca="false">[7]522000_045160!$E$93</f>
        <v>1013</v>
      </c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 t="n">
        <f aca="false">[7]813000_066010!$E$94</f>
        <v>0</v>
      </c>
      <c r="AE113" s="148" t="n">
        <f aca="false">[7]841154_013350!$F$93</f>
        <v>559</v>
      </c>
      <c r="AF113" s="148"/>
      <c r="AG113" s="148" t="n">
        <v>485</v>
      </c>
      <c r="AH113" s="148"/>
      <c r="AI113" s="148"/>
      <c r="AJ113" s="148"/>
      <c r="AK113" s="148"/>
      <c r="AL113" s="148"/>
      <c r="AM113" s="148"/>
      <c r="AN113" s="151"/>
      <c r="AO113" s="148"/>
      <c r="AP113" s="148"/>
      <c r="AQ113" s="148"/>
      <c r="AR113" s="152"/>
      <c r="AS113" s="148"/>
      <c r="AT113" s="151"/>
      <c r="AU113" s="151"/>
      <c r="AV113" s="148" t="n">
        <v>81</v>
      </c>
      <c r="AW113" s="151"/>
      <c r="AX113" s="148" t="n">
        <v>0</v>
      </c>
      <c r="AY113" s="79" t="n">
        <f aca="false">SUM(R113:AX113)</f>
        <v>2138</v>
      </c>
      <c r="AZ113" s="25" t="n">
        <f aca="false">P113+Q113+AY113</f>
        <v>17721</v>
      </c>
    </row>
    <row r="114" customFormat="false" ht="15" hidden="false" customHeight="false" outlineLevel="0" collapsed="false">
      <c r="A114" s="136" t="n">
        <v>109</v>
      </c>
      <c r="B114" s="202" t="s">
        <v>681</v>
      </c>
      <c r="C114" s="54" t="s">
        <v>682</v>
      </c>
      <c r="D114" s="196"/>
      <c r="E114" s="148" t="n">
        <v>0</v>
      </c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9" t="n">
        <f aca="false">SUM(D114:O114)</f>
        <v>0</v>
      </c>
      <c r="Q114" s="150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51"/>
      <c r="AO114" s="148"/>
      <c r="AP114" s="148"/>
      <c r="AQ114" s="148"/>
      <c r="AR114" s="152"/>
      <c r="AS114" s="148"/>
      <c r="AT114" s="151"/>
      <c r="AU114" s="151"/>
      <c r="AV114" s="148"/>
      <c r="AW114" s="151"/>
      <c r="AX114" s="148"/>
      <c r="AY114" s="79" t="n">
        <f aca="false">SUM(R114:AX114)</f>
        <v>0</v>
      </c>
      <c r="AZ114" s="25" t="n">
        <f aca="false">P114+Q114+AY114</f>
        <v>0</v>
      </c>
    </row>
    <row r="115" customFormat="false" ht="15" hidden="false" customHeight="false" outlineLevel="0" collapsed="false">
      <c r="A115" s="153" t="n">
        <v>110</v>
      </c>
      <c r="B115" s="202" t="s">
        <v>683</v>
      </c>
      <c r="C115" s="54" t="s">
        <v>684</v>
      </c>
      <c r="D115" s="196"/>
      <c r="E115" s="148" t="n">
        <v>0</v>
      </c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9" t="n">
        <f aca="false">SUM(D115:O115)</f>
        <v>0</v>
      </c>
      <c r="Q115" s="150"/>
      <c r="R115" s="148"/>
      <c r="S115" s="148"/>
      <c r="T115" s="148"/>
      <c r="U115" s="148"/>
      <c r="V115" s="148" t="n">
        <v>0</v>
      </c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51"/>
      <c r="AO115" s="148"/>
      <c r="AP115" s="148"/>
      <c r="AQ115" s="148"/>
      <c r="AR115" s="152"/>
      <c r="AS115" s="148"/>
      <c r="AT115" s="151"/>
      <c r="AU115" s="151"/>
      <c r="AV115" s="148"/>
      <c r="AW115" s="151"/>
      <c r="AX115" s="148"/>
      <c r="AY115" s="79" t="n">
        <f aca="false">SUM(R115:AX115)</f>
        <v>0</v>
      </c>
      <c r="AZ115" s="25" t="n">
        <f aca="false">P115+Q115+AY115</f>
        <v>0</v>
      </c>
    </row>
    <row r="116" customFormat="false" ht="24" hidden="false" customHeight="true" outlineLevel="0" collapsed="false">
      <c r="A116" s="136" t="n">
        <v>111</v>
      </c>
      <c r="B116" s="202" t="s">
        <v>685</v>
      </c>
      <c r="C116" s="54" t="s">
        <v>686</v>
      </c>
      <c r="D116" s="196"/>
      <c r="E116" s="148" t="n">
        <f aca="false">[5]680001_013350!$E$102</f>
        <v>0</v>
      </c>
      <c r="F116" s="148" t="n">
        <v>3268</v>
      </c>
      <c r="G116" s="148"/>
      <c r="H116" s="148"/>
      <c r="I116" s="148"/>
      <c r="J116" s="148"/>
      <c r="K116" s="148"/>
      <c r="L116" s="148"/>
      <c r="M116" s="148" t="n">
        <v>861</v>
      </c>
      <c r="N116" s="148"/>
      <c r="O116" s="148"/>
      <c r="P116" s="149" t="n">
        <f aca="false">SUM(D116:O116)</f>
        <v>4129</v>
      </c>
      <c r="Q116" s="150" t="n">
        <v>64</v>
      </c>
      <c r="R116" s="148"/>
      <c r="S116" s="148"/>
      <c r="T116" s="148" t="n">
        <f aca="false">[7]522000_045160!$E$96</f>
        <v>273</v>
      </c>
      <c r="U116" s="148"/>
      <c r="V116" s="148" t="n">
        <v>0</v>
      </c>
      <c r="W116" s="148"/>
      <c r="X116" s="148"/>
      <c r="Y116" s="148"/>
      <c r="Z116" s="148"/>
      <c r="AA116" s="148"/>
      <c r="AB116" s="148"/>
      <c r="AC116" s="148"/>
      <c r="AD116" s="148" t="n">
        <f aca="false">[7]813000_066010!$E$97</f>
        <v>0</v>
      </c>
      <c r="AE116" s="148" t="n">
        <f aca="false">[7]841154_013350!$F$96</f>
        <v>151</v>
      </c>
      <c r="AF116" s="148"/>
      <c r="AG116" s="148" t="n">
        <v>131</v>
      </c>
      <c r="AH116" s="148"/>
      <c r="AI116" s="148"/>
      <c r="AJ116" s="148"/>
      <c r="AK116" s="148"/>
      <c r="AL116" s="148"/>
      <c r="AM116" s="148"/>
      <c r="AN116" s="151"/>
      <c r="AO116" s="148"/>
      <c r="AP116" s="148"/>
      <c r="AQ116" s="148"/>
      <c r="AR116" s="152"/>
      <c r="AS116" s="148"/>
      <c r="AT116" s="151"/>
      <c r="AU116" s="151"/>
      <c r="AV116" s="148" t="n">
        <v>22</v>
      </c>
      <c r="AW116" s="151"/>
      <c r="AX116" s="148" t="n">
        <v>0</v>
      </c>
      <c r="AY116" s="79" t="n">
        <f aca="false">SUM(R116:AX116)</f>
        <v>577</v>
      </c>
      <c r="AZ116" s="25" t="n">
        <f aca="false">P116+Q116+AY116</f>
        <v>4770</v>
      </c>
    </row>
    <row r="117" customFormat="false" ht="15" hidden="false" customHeight="false" outlineLevel="0" collapsed="false">
      <c r="A117" s="136" t="n">
        <v>112</v>
      </c>
      <c r="B117" s="203" t="s">
        <v>687</v>
      </c>
      <c r="C117" s="190" t="s">
        <v>688</v>
      </c>
      <c r="D117" s="182" t="n">
        <f aca="false">SUM(D113:D116)</f>
        <v>0</v>
      </c>
      <c r="E117" s="181" t="n">
        <f aca="false">SUM(E113:E116)</f>
        <v>0</v>
      </c>
      <c r="F117" s="181" t="n">
        <f aca="false">SUM(F113:F116)</f>
        <v>15373</v>
      </c>
      <c r="G117" s="181" t="n">
        <f aca="false">SUM(G113:G116)</f>
        <v>0</v>
      </c>
      <c r="H117" s="181" t="n">
        <f aca="false">SUM(H113:H116)</f>
        <v>0</v>
      </c>
      <c r="I117" s="181" t="n">
        <f aca="false">SUM(I113:I116)</f>
        <v>0</v>
      </c>
      <c r="J117" s="181" t="n">
        <f aca="false">SUM(J113:J116)</f>
        <v>0</v>
      </c>
      <c r="K117" s="181" t="n">
        <f aca="false">SUM(K113:K116)</f>
        <v>0</v>
      </c>
      <c r="L117" s="181" t="n">
        <f aca="false">SUM(L113:L116)</f>
        <v>0</v>
      </c>
      <c r="M117" s="181" t="n">
        <f aca="false">SUM(M113:M116)</f>
        <v>4102</v>
      </c>
      <c r="N117" s="181" t="n">
        <f aca="false">SUM(N113:N116)</f>
        <v>0</v>
      </c>
      <c r="O117" s="181" t="n">
        <f aca="false">SUM(O113:O116)</f>
        <v>0</v>
      </c>
      <c r="P117" s="149" t="n">
        <f aca="false">SUM(D117:O117)</f>
        <v>19475</v>
      </c>
      <c r="Q117" s="181" t="n">
        <f aca="false">SUM(Q113:Q116)</f>
        <v>301</v>
      </c>
      <c r="R117" s="181" t="n">
        <f aca="false">SUM(R113:R116)</f>
        <v>0</v>
      </c>
      <c r="S117" s="181" t="n">
        <f aca="false">SUM(S113:S116)</f>
        <v>0</v>
      </c>
      <c r="T117" s="181" t="n">
        <f aca="false">SUM(T113:T116)</f>
        <v>1286</v>
      </c>
      <c r="U117" s="181" t="n">
        <f aca="false">SUM(U113:U116)</f>
        <v>0</v>
      </c>
      <c r="V117" s="181" t="n">
        <f aca="false">SUM(V113:V116)</f>
        <v>0</v>
      </c>
      <c r="W117" s="181" t="n">
        <f aca="false">SUM(W113:W116)</f>
        <v>0</v>
      </c>
      <c r="X117" s="181" t="n">
        <f aca="false">SUM(X113:X116)</f>
        <v>0</v>
      </c>
      <c r="Y117" s="181" t="n">
        <f aca="false">SUM(Y113:Y116)</f>
        <v>0</v>
      </c>
      <c r="Z117" s="181" t="n">
        <f aca="false">SUM(Z113:Z116)</f>
        <v>0</v>
      </c>
      <c r="AA117" s="181" t="n">
        <f aca="false">SUM(AA113:AA116)</f>
        <v>0</v>
      </c>
      <c r="AB117" s="181" t="n">
        <f aca="false">SUM(AB113:AB116)</f>
        <v>0</v>
      </c>
      <c r="AC117" s="181" t="n">
        <f aca="false">SUM(AC113:AC116)</f>
        <v>0</v>
      </c>
      <c r="AD117" s="181" t="n">
        <f aca="false">SUM(AD113:AD116)</f>
        <v>0</v>
      </c>
      <c r="AE117" s="181" t="n">
        <f aca="false">SUM(AE113:AE116)</f>
        <v>710</v>
      </c>
      <c r="AF117" s="181" t="n">
        <f aca="false">SUM(AF113:AF116)</f>
        <v>0</v>
      </c>
      <c r="AG117" s="181" t="n">
        <f aca="false">SUM(AG113:AG116)</f>
        <v>616</v>
      </c>
      <c r="AH117" s="181" t="n">
        <f aca="false">SUM(AH113:AH116)</f>
        <v>0</v>
      </c>
      <c r="AI117" s="181" t="n">
        <f aca="false">SUM(AI113:AI116)</f>
        <v>0</v>
      </c>
      <c r="AJ117" s="181" t="n">
        <f aca="false">SUM(AJ113:AJ116)</f>
        <v>0</v>
      </c>
      <c r="AK117" s="181" t="n">
        <f aca="false">SUM(AK113:AK116)</f>
        <v>0</v>
      </c>
      <c r="AL117" s="181" t="n">
        <f aca="false">SUM(AL113:AL116)</f>
        <v>0</v>
      </c>
      <c r="AM117" s="181" t="n">
        <f aca="false">SUM(AM113:AM116)</f>
        <v>0</v>
      </c>
      <c r="AN117" s="182" t="n">
        <f aca="false">SUM(AN113:AN116)</f>
        <v>0</v>
      </c>
      <c r="AO117" s="181" t="n">
        <f aca="false">SUM(AO113:AO116)</f>
        <v>0</v>
      </c>
      <c r="AP117" s="181" t="n">
        <f aca="false">SUM(AP113:AP116)</f>
        <v>0</v>
      </c>
      <c r="AQ117" s="181" t="n">
        <f aca="false">SUM(AQ113:AQ116)</f>
        <v>0</v>
      </c>
      <c r="AR117" s="188" t="n">
        <f aca="false">SUM(AR113:AR116)</f>
        <v>0</v>
      </c>
      <c r="AS117" s="181" t="n">
        <f aca="false">SUM(AS113:AS116)</f>
        <v>0</v>
      </c>
      <c r="AT117" s="182" t="n">
        <f aca="false">SUM(AT113:AT116)</f>
        <v>0</v>
      </c>
      <c r="AU117" s="182" t="n">
        <f aca="false">SUM(AU113:AU116)</f>
        <v>0</v>
      </c>
      <c r="AV117" s="181" t="n">
        <f aca="false">SUM(AV113:AV116)</f>
        <v>103</v>
      </c>
      <c r="AW117" s="182" t="n">
        <f aca="false">SUM(AW113:AW116)</f>
        <v>0</v>
      </c>
      <c r="AX117" s="181" t="n">
        <f aca="false">SUM(AX113:AX116)</f>
        <v>0</v>
      </c>
      <c r="AY117" s="79" t="n">
        <f aca="false">SUM(R117:AX117)</f>
        <v>2715</v>
      </c>
      <c r="AZ117" s="25" t="n">
        <f aca="false">P117+Q117+AY117</f>
        <v>22491</v>
      </c>
    </row>
    <row r="118" customFormat="false" ht="25.5" hidden="false" customHeight="false" outlineLevel="0" collapsed="false">
      <c r="A118" s="136"/>
      <c r="B118" s="203" t="s">
        <v>689</v>
      </c>
      <c r="C118" s="190" t="s">
        <v>690</v>
      </c>
      <c r="D118" s="182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49"/>
      <c r="Q118" s="181"/>
      <c r="R118" s="181"/>
      <c r="S118" s="181"/>
      <c r="T118" s="181"/>
      <c r="U118" s="181"/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/>
      <c r="AF118" s="181"/>
      <c r="AG118" s="181"/>
      <c r="AH118" s="181"/>
      <c r="AI118" s="181" t="n">
        <f aca="false">[7]852011_013350!$E$98</f>
        <v>60</v>
      </c>
      <c r="AJ118" s="181"/>
      <c r="AK118" s="181"/>
      <c r="AL118" s="181"/>
      <c r="AM118" s="181"/>
      <c r="AN118" s="182"/>
      <c r="AO118" s="181"/>
      <c r="AP118" s="181"/>
      <c r="AQ118" s="181"/>
      <c r="AR118" s="188"/>
      <c r="AS118" s="181"/>
      <c r="AT118" s="182"/>
      <c r="AU118" s="182"/>
      <c r="AV118" s="181"/>
      <c r="AW118" s="182"/>
      <c r="AX118" s="181"/>
      <c r="AY118" s="79" t="n">
        <f aca="false">SUM(R118:AX118)</f>
        <v>60</v>
      </c>
      <c r="AZ118" s="25" t="n">
        <f aca="false">P118+Q118+AY118</f>
        <v>60</v>
      </c>
    </row>
    <row r="119" customFormat="false" ht="25.5" hidden="false" customHeight="true" outlineLevel="0" collapsed="false">
      <c r="A119" s="136" t="n">
        <v>113</v>
      </c>
      <c r="B119" s="202" t="s">
        <v>691</v>
      </c>
      <c r="C119" s="204" t="s">
        <v>692</v>
      </c>
      <c r="D119" s="196"/>
      <c r="E119" s="148"/>
      <c r="F119" s="148"/>
      <c r="G119" s="148"/>
      <c r="H119" s="148"/>
      <c r="I119" s="148" t="n">
        <v>400</v>
      </c>
      <c r="J119" s="148"/>
      <c r="K119" s="148"/>
      <c r="L119" s="148"/>
      <c r="M119" s="148"/>
      <c r="N119" s="148"/>
      <c r="O119" s="148"/>
      <c r="P119" s="149" t="n">
        <f aca="false">SUM(D119:O119)</f>
        <v>400</v>
      </c>
      <c r="Q119" s="150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51"/>
      <c r="AO119" s="148"/>
      <c r="AP119" s="148"/>
      <c r="AQ119" s="148"/>
      <c r="AR119" s="152"/>
      <c r="AS119" s="148"/>
      <c r="AT119" s="151"/>
      <c r="AU119" s="151"/>
      <c r="AV119" s="148"/>
      <c r="AW119" s="151"/>
      <c r="AX119" s="148"/>
      <c r="AY119" s="79" t="n">
        <f aca="false">SUM(R119:AX119)</f>
        <v>0</v>
      </c>
      <c r="AZ119" s="25" t="n">
        <f aca="false">P119+Q119+AY119</f>
        <v>400</v>
      </c>
    </row>
    <row r="120" customFormat="false" ht="27" hidden="false" customHeight="true" outlineLevel="0" collapsed="false">
      <c r="A120" s="153" t="n">
        <v>114</v>
      </c>
      <c r="B120" s="205" t="s">
        <v>693</v>
      </c>
      <c r="C120" s="54" t="s">
        <v>694</v>
      </c>
      <c r="D120" s="196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9" t="n">
        <f aca="false">SUM(D120:O120)</f>
        <v>0</v>
      </c>
      <c r="Q120" s="150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 t="n">
        <f aca="false">[7]841154_013350!$E$99</f>
        <v>50</v>
      </c>
      <c r="AF120" s="148"/>
      <c r="AG120" s="148" t="n">
        <v>721</v>
      </c>
      <c r="AH120" s="148" t="n">
        <f aca="false">[7]842155_086030!$E$99</f>
        <v>500</v>
      </c>
      <c r="AI120" s="148"/>
      <c r="AJ120" s="148"/>
      <c r="AK120" s="148"/>
      <c r="AL120" s="148"/>
      <c r="AM120" s="148"/>
      <c r="AN120" s="151"/>
      <c r="AO120" s="148"/>
      <c r="AP120" s="148"/>
      <c r="AQ120" s="148"/>
      <c r="AR120" s="152"/>
      <c r="AS120" s="148"/>
      <c r="AT120" s="151"/>
      <c r="AU120" s="151"/>
      <c r="AV120" s="148"/>
      <c r="AW120" s="151"/>
      <c r="AX120" s="148"/>
      <c r="AY120" s="79" t="n">
        <f aca="false">SUM(R120:AX120)</f>
        <v>1271</v>
      </c>
      <c r="AZ120" s="25" t="n">
        <f aca="false">P120+Q120+AY120</f>
        <v>1271</v>
      </c>
    </row>
    <row r="121" customFormat="false" ht="15" hidden="false" customHeight="false" outlineLevel="0" collapsed="false">
      <c r="A121" s="136" t="n">
        <v>115</v>
      </c>
      <c r="B121" s="203" t="s">
        <v>695</v>
      </c>
      <c r="C121" s="206" t="s">
        <v>696</v>
      </c>
      <c r="D121" s="198" t="n">
        <f aca="false">SUM(D119:D120)</f>
        <v>0</v>
      </c>
      <c r="E121" s="198" t="n">
        <f aca="false">SUM(E119:E120)</f>
        <v>0</v>
      </c>
      <c r="F121" s="198" t="n">
        <f aca="false">SUM(F119:F120)</f>
        <v>0</v>
      </c>
      <c r="G121" s="198" t="n">
        <f aca="false">SUM(G119:G120)</f>
        <v>0</v>
      </c>
      <c r="H121" s="198" t="n">
        <f aca="false">SUM(H119:H120)</f>
        <v>0</v>
      </c>
      <c r="I121" s="198" t="n">
        <f aca="false">SUM(I119:I120)</f>
        <v>400</v>
      </c>
      <c r="J121" s="198" t="n">
        <f aca="false">SUM(J119:J120)</f>
        <v>0</v>
      </c>
      <c r="K121" s="198" t="n">
        <f aca="false">SUM(K119:K120)</f>
        <v>0</v>
      </c>
      <c r="L121" s="198" t="n">
        <f aca="false">SUM(L119:L120)</f>
        <v>0</v>
      </c>
      <c r="M121" s="198" t="n">
        <f aca="false">SUM(M119:M120)</f>
        <v>0</v>
      </c>
      <c r="N121" s="198" t="n">
        <f aca="false">SUM(N119:N120)</f>
        <v>0</v>
      </c>
      <c r="O121" s="198" t="n">
        <f aca="false">SUM(O119:O120)</f>
        <v>0</v>
      </c>
      <c r="P121" s="149" t="n">
        <f aca="false">SUM(D121:O121)</f>
        <v>400</v>
      </c>
      <c r="Q121" s="199" t="n">
        <f aca="false">SUM(Q119:Q120)</f>
        <v>0</v>
      </c>
      <c r="R121" s="198" t="n">
        <f aca="false">SUM(R119:R120)</f>
        <v>0</v>
      </c>
      <c r="S121" s="198" t="n">
        <f aca="false">SUM(S119:S120)</f>
        <v>0</v>
      </c>
      <c r="T121" s="198" t="n">
        <f aca="false">SUM(T119:T120)</f>
        <v>0</v>
      </c>
      <c r="U121" s="198" t="n">
        <f aca="false">SUM(U119:U120)</f>
        <v>0</v>
      </c>
      <c r="V121" s="198" t="n">
        <f aca="false">SUM(V119:V120)</f>
        <v>0</v>
      </c>
      <c r="W121" s="198" t="n">
        <f aca="false">SUM(W119:W120)</f>
        <v>0</v>
      </c>
      <c r="X121" s="198" t="n">
        <f aca="false">SUM(X119:X120)</f>
        <v>0</v>
      </c>
      <c r="Y121" s="198" t="n">
        <f aca="false">SUM(Y119:Y120)</f>
        <v>0</v>
      </c>
      <c r="Z121" s="198" t="n">
        <f aca="false">SUM(Z119:Z120)</f>
        <v>0</v>
      </c>
      <c r="AA121" s="198" t="n">
        <f aca="false">SUM(AA119:AA120)</f>
        <v>0</v>
      </c>
      <c r="AB121" s="198" t="n">
        <f aca="false">SUM(AB119:AB120)</f>
        <v>0</v>
      </c>
      <c r="AC121" s="198" t="n">
        <f aca="false">SUM(AC119:AC120)</f>
        <v>0</v>
      </c>
      <c r="AD121" s="198" t="n">
        <f aca="false">SUM(AD119:AD120)</f>
        <v>0</v>
      </c>
      <c r="AE121" s="198" t="n">
        <f aca="false">SUM(AE119:AE120)</f>
        <v>50</v>
      </c>
      <c r="AF121" s="198" t="n">
        <f aca="false">SUM(AF119:AF120)</f>
        <v>0</v>
      </c>
      <c r="AG121" s="198" t="n">
        <f aca="false">SUM(AG119:AG120)</f>
        <v>721</v>
      </c>
      <c r="AH121" s="198" t="n">
        <f aca="false">SUM(AH119:AH120)</f>
        <v>500</v>
      </c>
      <c r="AI121" s="198" t="n">
        <f aca="false">SUM(AI119:AI120)</f>
        <v>0</v>
      </c>
      <c r="AJ121" s="198" t="n">
        <f aca="false">SUM(AJ119:AJ120)</f>
        <v>0</v>
      </c>
      <c r="AK121" s="198" t="n">
        <f aca="false">SUM(AK119:AK120)</f>
        <v>0</v>
      </c>
      <c r="AL121" s="198" t="n">
        <f aca="false">SUM(AL119:AL120)</f>
        <v>0</v>
      </c>
      <c r="AM121" s="198" t="n">
        <f aca="false">SUM(AM119:AM120)</f>
        <v>0</v>
      </c>
      <c r="AN121" s="198" t="n">
        <f aca="false">SUM(AN119:AN120)</f>
        <v>0</v>
      </c>
      <c r="AO121" s="198" t="n">
        <f aca="false">SUM(AO119:AO120)</f>
        <v>0</v>
      </c>
      <c r="AP121" s="198" t="n">
        <f aca="false">SUM(AP119:AP120)</f>
        <v>0</v>
      </c>
      <c r="AQ121" s="198" t="n">
        <f aca="false">SUM(AQ119:AQ120)</f>
        <v>0</v>
      </c>
      <c r="AR121" s="200" t="n">
        <f aca="false">SUM(AR119:AR120)</f>
        <v>0</v>
      </c>
      <c r="AS121" s="198" t="n">
        <f aca="false">SUM(AS119:AS120)</f>
        <v>0</v>
      </c>
      <c r="AT121" s="198" t="n">
        <f aca="false">SUM(AT119:AT120)</f>
        <v>0</v>
      </c>
      <c r="AU121" s="198" t="n">
        <f aca="false">SUM(AU119:AU120)</f>
        <v>0</v>
      </c>
      <c r="AV121" s="198" t="n">
        <f aca="false">SUM(AV119:AV120)</f>
        <v>0</v>
      </c>
      <c r="AW121" s="198" t="n">
        <f aca="false">SUM(AW119:AW120)</f>
        <v>0</v>
      </c>
      <c r="AX121" s="198" t="n">
        <f aca="false">SUM(AX119:AX120)</f>
        <v>0</v>
      </c>
      <c r="AY121" s="79" t="n">
        <f aca="false">SUM(R121:AX121)</f>
        <v>1271</v>
      </c>
      <c r="AZ121" s="25" t="n">
        <f aca="false">P121+Q121+AY121</f>
        <v>1671</v>
      </c>
    </row>
    <row r="122" customFormat="false" ht="15" hidden="false" customHeight="false" outlineLevel="0" collapsed="false">
      <c r="A122" s="136" t="n">
        <v>116</v>
      </c>
      <c r="B122" s="203"/>
      <c r="C122" s="206" t="s">
        <v>697</v>
      </c>
      <c r="D122" s="198" t="n">
        <f aca="false">D112+D117+D121</f>
        <v>208</v>
      </c>
      <c r="E122" s="198" t="n">
        <f aca="false">E112+E117+E121</f>
        <v>0</v>
      </c>
      <c r="F122" s="198" t="n">
        <f aca="false">F112+F117+F121</f>
        <v>36677</v>
      </c>
      <c r="G122" s="198"/>
      <c r="H122" s="198" t="n">
        <f aca="false">H112+H117+H121</f>
        <v>0</v>
      </c>
      <c r="I122" s="198" t="n">
        <f aca="false">I112+I117+I121</f>
        <v>400</v>
      </c>
      <c r="J122" s="198" t="n">
        <f aca="false">J112+J117+J121</f>
        <v>0</v>
      </c>
      <c r="K122" s="198" t="n">
        <f aca="false">K112+K117+K121</f>
        <v>0</v>
      </c>
      <c r="L122" s="198" t="n">
        <f aca="false">L112+L117+L121</f>
        <v>0</v>
      </c>
      <c r="M122" s="198" t="n">
        <f aca="false">M112+M117+M121</f>
        <v>4102</v>
      </c>
      <c r="N122" s="198" t="n">
        <f aca="false">N112+N117+N121</f>
        <v>0</v>
      </c>
      <c r="O122" s="198" t="n">
        <f aca="false">O112+O117+O121</f>
        <v>24914</v>
      </c>
      <c r="P122" s="149" t="n">
        <f aca="false">SUM(D122:O122)</f>
        <v>66301</v>
      </c>
      <c r="Q122" s="199" t="n">
        <f aca="false">Q112+Q117+Q121</f>
        <v>777</v>
      </c>
      <c r="R122" s="198" t="n">
        <f aca="false">R112+R117+R121</f>
        <v>0</v>
      </c>
      <c r="S122" s="198" t="n">
        <f aca="false">S112+S117+S121</f>
        <v>0</v>
      </c>
      <c r="T122" s="198" t="n">
        <f aca="false">T112+T117+T121</f>
        <v>1286</v>
      </c>
      <c r="U122" s="198" t="n">
        <f aca="false">U112+U117+U121</f>
        <v>0</v>
      </c>
      <c r="V122" s="198" t="n">
        <f aca="false">V112+V117+V121</f>
        <v>867</v>
      </c>
      <c r="W122" s="198" t="n">
        <f aca="false">W112+W117+W121</f>
        <v>0</v>
      </c>
      <c r="X122" s="198" t="n">
        <f aca="false">X112+X117+X121</f>
        <v>0</v>
      </c>
      <c r="Y122" s="198" t="n">
        <f aca="false">Y112+Y117+Y121</f>
        <v>60</v>
      </c>
      <c r="Z122" s="198" t="n">
        <f aca="false">Z112+Z117+Z121</f>
        <v>0</v>
      </c>
      <c r="AA122" s="198" t="n">
        <f aca="false">AA112+AA117+AA121</f>
        <v>0</v>
      </c>
      <c r="AB122" s="198" t="n">
        <f aca="false">AB112+AB117+AB121</f>
        <v>0</v>
      </c>
      <c r="AC122" s="198" t="n">
        <f aca="false">AC112+AC117+AC121</f>
        <v>0</v>
      </c>
      <c r="AD122" s="198" t="n">
        <f aca="false">AD112+AD117+AD121</f>
        <v>1326</v>
      </c>
      <c r="AE122" s="198" t="n">
        <f aca="false">AE112+AE117+AE121</f>
        <v>988</v>
      </c>
      <c r="AF122" s="198" t="n">
        <f aca="false">AF112+AF117+AF121</f>
        <v>4486</v>
      </c>
      <c r="AG122" s="198" t="n">
        <f aca="false">AG112+AG117+AG121</f>
        <v>7776</v>
      </c>
      <c r="AH122" s="198" t="n">
        <f aca="false">AH112+AH117+AH121</f>
        <v>500</v>
      </c>
      <c r="AI122" s="198" t="n">
        <f aca="false">AI112+AI117+AI121+AI118</f>
        <v>60</v>
      </c>
      <c r="AJ122" s="198" t="n">
        <f aca="false">AJ112+AJ117+AJ121</f>
        <v>681</v>
      </c>
      <c r="AK122" s="198" t="n">
        <f aca="false">AK112+AK117+AK121</f>
        <v>0</v>
      </c>
      <c r="AL122" s="198" t="n">
        <f aca="false">AL112+AL117+AL121</f>
        <v>0</v>
      </c>
      <c r="AM122" s="198" t="n">
        <f aca="false">AM112+AM117+AM121</f>
        <v>0</v>
      </c>
      <c r="AN122" s="198" t="n">
        <f aca="false">AN112+AN117+AN121</f>
        <v>129</v>
      </c>
      <c r="AO122" s="198" t="n">
        <f aca="false">AO112+AO117+AO121</f>
        <v>0</v>
      </c>
      <c r="AP122" s="198" t="n">
        <f aca="false">AP112+AP117+AP121</f>
        <v>0</v>
      </c>
      <c r="AQ122" s="198" t="n">
        <f aca="false">AQ112+AQ117+AQ121</f>
        <v>138</v>
      </c>
      <c r="AR122" s="200" t="n">
        <f aca="false">AR112+AR117+AR121</f>
        <v>0</v>
      </c>
      <c r="AS122" s="198" t="n">
        <f aca="false">AS112+AS117+AS121</f>
        <v>250</v>
      </c>
      <c r="AT122" s="198" t="n">
        <f aca="false">AT112+AT117+AT121</f>
        <v>0</v>
      </c>
      <c r="AU122" s="198" t="n">
        <f aca="false">AU112+AU117+AU121</f>
        <v>297</v>
      </c>
      <c r="AV122" s="198" t="n">
        <f aca="false">AV112+AV117+AV121</f>
        <v>892</v>
      </c>
      <c r="AW122" s="198" t="n">
        <f aca="false">AW112+AW117+AW121</f>
        <v>0</v>
      </c>
      <c r="AX122" s="198" t="n">
        <f aca="false">AX112+AX117+AX121</f>
        <v>0</v>
      </c>
      <c r="AY122" s="79" t="n">
        <f aca="false">SUM(R122:AX122)</f>
        <v>19736</v>
      </c>
      <c r="AZ122" s="25" t="n">
        <f aca="false">P122+Q122+AY122</f>
        <v>86814</v>
      </c>
    </row>
    <row r="123" customFormat="false" ht="15" hidden="false" customHeight="false" outlineLevel="0" collapsed="false">
      <c r="A123" s="136"/>
      <c r="B123" s="203" t="n">
        <v>5914</v>
      </c>
      <c r="C123" s="206" t="s">
        <v>698</v>
      </c>
      <c r="D123" s="198"/>
      <c r="E123" s="198"/>
      <c r="F123" s="198"/>
      <c r="G123" s="198" t="n">
        <f aca="false">[5]841901_018010!$E$126</f>
        <v>1305</v>
      </c>
      <c r="H123" s="198"/>
      <c r="I123" s="198"/>
      <c r="J123" s="198"/>
      <c r="K123" s="198"/>
      <c r="L123" s="198"/>
      <c r="M123" s="198"/>
      <c r="N123" s="198"/>
      <c r="O123" s="198"/>
      <c r="P123" s="149" t="n">
        <f aca="false">SUM(D123:O123)</f>
        <v>1305</v>
      </c>
      <c r="Q123" s="199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200"/>
      <c r="AS123" s="198"/>
      <c r="AT123" s="198"/>
      <c r="AU123" s="198"/>
      <c r="AV123" s="198"/>
      <c r="AW123" s="198"/>
      <c r="AX123" s="198"/>
      <c r="AY123" s="79"/>
      <c r="AZ123" s="25" t="n">
        <f aca="false">P123+Q123+AY123</f>
        <v>1305</v>
      </c>
    </row>
    <row r="124" customFormat="false" ht="18.75" hidden="false" customHeight="false" outlineLevel="0" collapsed="false">
      <c r="A124" s="136" t="n">
        <v>117</v>
      </c>
      <c r="B124" s="21"/>
      <c r="C124" s="207" t="s">
        <v>699</v>
      </c>
      <c r="D124" s="198" t="n">
        <f aca="false">D104+D122</f>
        <v>50806</v>
      </c>
      <c r="E124" s="198" t="n">
        <f aca="false">E104+E122</f>
        <v>132</v>
      </c>
      <c r="F124" s="198" t="n">
        <f aca="false">F104+F122</f>
        <v>55006</v>
      </c>
      <c r="G124" s="198" t="n">
        <f aca="false">G104+G122+G123</f>
        <v>2101</v>
      </c>
      <c r="H124" s="198" t="n">
        <f aca="false">H104+H122</f>
        <v>0</v>
      </c>
      <c r="I124" s="198" t="n">
        <f aca="false">I104+I122</f>
        <v>906</v>
      </c>
      <c r="J124" s="198" t="n">
        <f aca="false">J104+J122</f>
        <v>1250</v>
      </c>
      <c r="K124" s="198" t="n">
        <f aca="false">K104+K122</f>
        <v>7149</v>
      </c>
      <c r="L124" s="198" t="n">
        <f aca="false">L104+L122</f>
        <v>156</v>
      </c>
      <c r="M124" s="198" t="n">
        <f aca="false">M104+M122</f>
        <v>4102</v>
      </c>
      <c r="N124" s="198" t="n">
        <f aca="false">N104+N122</f>
        <v>11658</v>
      </c>
      <c r="O124" s="198" t="n">
        <f aca="false">O104+O122</f>
        <v>25206</v>
      </c>
      <c r="P124" s="149" t="n">
        <f aca="false">SUM(D124:O124)</f>
        <v>158472</v>
      </c>
      <c r="Q124" s="199" t="n">
        <f aca="false">Q104+Q122</f>
        <v>43866</v>
      </c>
      <c r="R124" s="198" t="n">
        <f aca="false">R104+R122</f>
        <v>4220</v>
      </c>
      <c r="S124" s="198" t="n">
        <f aca="false">S104+S122</f>
        <v>23373</v>
      </c>
      <c r="T124" s="198" t="n">
        <f aca="false">T104+T122</f>
        <v>9683</v>
      </c>
      <c r="U124" s="198" t="n">
        <f aca="false">U104+U122</f>
        <v>4549</v>
      </c>
      <c r="V124" s="198" t="n">
        <f aca="false">V104+V122</f>
        <v>30783</v>
      </c>
      <c r="W124" s="198" t="n">
        <f aca="false">W104+W122</f>
        <v>965</v>
      </c>
      <c r="X124" s="198" t="n">
        <f aca="false">X104+X122</f>
        <v>1729</v>
      </c>
      <c r="Y124" s="198" t="n">
        <f aca="false">Y104+Y122</f>
        <v>109</v>
      </c>
      <c r="Z124" s="198" t="n">
        <f aca="false">Z104+Z122</f>
        <v>4724</v>
      </c>
      <c r="AA124" s="198" t="n">
        <f aca="false">AA104+AA122</f>
        <v>250</v>
      </c>
      <c r="AB124" s="198" t="n">
        <f aca="false">AB104+AB122</f>
        <v>3600</v>
      </c>
      <c r="AC124" s="198" t="n">
        <f aca="false">AC104+AC122</f>
        <v>8384</v>
      </c>
      <c r="AD124" s="198" t="n">
        <f aca="false">AD104+AD122</f>
        <v>27899</v>
      </c>
      <c r="AE124" s="198" t="n">
        <f aca="false">AE104+AE122</f>
        <v>31814</v>
      </c>
      <c r="AF124" s="198" t="n">
        <f aca="false">AF104+AF122</f>
        <v>13946</v>
      </c>
      <c r="AG124" s="198" t="n">
        <f aca="false">AG104+AG122</f>
        <v>17520</v>
      </c>
      <c r="AH124" s="198" t="n">
        <f aca="false">AH104+AH122</f>
        <v>1127</v>
      </c>
      <c r="AI124" s="198" t="n">
        <f aca="false">AI104+AI122</f>
        <v>8257</v>
      </c>
      <c r="AJ124" s="198" t="n">
        <f aca="false">AJ104+AJ122</f>
        <v>5098</v>
      </c>
      <c r="AK124" s="198" t="n">
        <f aca="false">AK104+AK122</f>
        <v>719</v>
      </c>
      <c r="AL124" s="198" t="n">
        <f aca="false">AL104+AL122</f>
        <v>120</v>
      </c>
      <c r="AM124" s="198" t="n">
        <f aca="false">AM104+AM122</f>
        <v>0</v>
      </c>
      <c r="AN124" s="198" t="n">
        <f aca="false">AN104+AN122</f>
        <v>4406</v>
      </c>
      <c r="AO124" s="198" t="n">
        <f aca="false">AO104+AO122</f>
        <v>1070</v>
      </c>
      <c r="AP124" s="198" t="n">
        <f aca="false">AP104+AP122</f>
        <v>557</v>
      </c>
      <c r="AQ124" s="198" t="n">
        <f aca="false">AQ104+AQ122</f>
        <v>4619</v>
      </c>
      <c r="AR124" s="208" t="n">
        <f aca="false">AR104+AR122</f>
        <v>1220</v>
      </c>
      <c r="AS124" s="198" t="n">
        <f aca="false">AS104+AS122</f>
        <v>5731</v>
      </c>
      <c r="AT124" s="198" t="n">
        <f aca="false">AT104+AT122</f>
        <v>983</v>
      </c>
      <c r="AU124" s="198" t="n">
        <f aca="false">AU104+AU122</f>
        <v>10966</v>
      </c>
      <c r="AV124" s="198" t="n">
        <f aca="false">AV104+AV122</f>
        <v>4998</v>
      </c>
      <c r="AW124" s="198" t="n">
        <f aca="false">AW104+AW122</f>
        <v>1880</v>
      </c>
      <c r="AX124" s="198" t="n">
        <f aca="false">AX104+AX122</f>
        <v>392</v>
      </c>
      <c r="AY124" s="79" t="n">
        <f aca="false">SUM(R124:AX124)</f>
        <v>235691</v>
      </c>
      <c r="AZ124" s="25" t="n">
        <f aca="false">AY124+Q124+P124</f>
        <v>438029</v>
      </c>
    </row>
    <row r="125" customFormat="false" ht="15" hidden="false" customHeight="false" outlineLevel="0" collapsed="false">
      <c r="A125" s="209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1"/>
      <c r="Q125" s="211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2"/>
      <c r="AO125" s="210"/>
      <c r="AP125" s="210"/>
      <c r="AQ125" s="210"/>
      <c r="AR125" s="213"/>
      <c r="AS125" s="210"/>
      <c r="AT125" s="212"/>
      <c r="AU125" s="212"/>
      <c r="AV125" s="210"/>
      <c r="AW125" s="212"/>
      <c r="AX125" s="210"/>
      <c r="AY125" s="214"/>
      <c r="AZ125" s="215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1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16" width="9.14"/>
    <col collapsed="false" customWidth="true" hidden="false" outlineLevel="0" max="2" min="2" style="217" width="10.71"/>
    <col collapsed="false" customWidth="true" hidden="false" outlineLevel="0" max="3" min="3" style="218" width="36.85"/>
    <col collapsed="false" customWidth="true" hidden="false" outlineLevel="0" max="4" min="4" style="218" width="9.28"/>
    <col collapsed="false" customWidth="true" hidden="false" outlineLevel="0" max="5" min="5" style="218" width="9.41"/>
    <col collapsed="false" customWidth="true" hidden="false" outlineLevel="0" max="7" min="6" style="218" width="8.99"/>
    <col collapsed="false" customWidth="true" hidden="false" outlineLevel="0" max="8" min="8" style="218" width="8.56"/>
    <col collapsed="false" customWidth="true" hidden="false" outlineLevel="0" max="9" min="9" style="219" width="10.28"/>
    <col collapsed="false" customWidth="true" hidden="false" outlineLevel="0" max="10" min="10" style="218" width="7.14"/>
    <col collapsed="false" customWidth="true" hidden="false" outlineLevel="0" max="11" min="11" style="218" width="6.41"/>
    <col collapsed="false" customWidth="true" hidden="false" outlineLevel="0" max="12" min="12" style="218" width="8.99"/>
    <col collapsed="false" customWidth="true" hidden="false" outlineLevel="0" max="13" min="13" style="218" width="8.85"/>
    <col collapsed="false" customWidth="true" hidden="false" outlineLevel="0" max="14" min="14" style="218" width="8.28"/>
    <col collapsed="false" customWidth="true" hidden="false" outlineLevel="0" max="21" min="15" style="218" width="8.99"/>
    <col collapsed="false" customWidth="true" hidden="false" outlineLevel="0" max="22" min="22" style="218" width="7.85"/>
    <col collapsed="false" customWidth="true" hidden="false" outlineLevel="0" max="23" min="23" style="218" width="8.41"/>
    <col collapsed="false" customWidth="true" hidden="false" outlineLevel="0" max="24" min="24" style="218" width="9.41"/>
    <col collapsed="false" customWidth="true" hidden="false" outlineLevel="0" max="25" min="25" style="218" width="7.85"/>
    <col collapsed="false" customWidth="true" hidden="false" outlineLevel="0" max="26" min="26" style="218" width="8.28"/>
    <col collapsed="false" customWidth="true" hidden="false" outlineLevel="0" max="27" min="27" style="219" width="13.41"/>
    <col collapsed="false" customWidth="false" hidden="false" outlineLevel="0" max="257" min="28" style="218" width="9.14"/>
  </cols>
  <sheetData>
    <row r="1" customFormat="false" ht="18.75" hidden="false" customHeight="false" outlineLevel="0" collapsed="false">
      <c r="A1" s="220" t="s">
        <v>700</v>
      </c>
      <c r="B1" s="220"/>
      <c r="C1" s="220"/>
      <c r="D1" s="220"/>
      <c r="E1" s="220"/>
      <c r="F1" s="220"/>
      <c r="G1" s="220"/>
    </row>
    <row r="3" customFormat="false" ht="18.75" hidden="false" customHeight="false" outlineLevel="0" collapsed="false">
      <c r="B3" s="221" t="s">
        <v>701</v>
      </c>
      <c r="C3" s="221"/>
    </row>
    <row r="4" s="216" customFormat="true" ht="15" hidden="false" customHeight="false" outlineLevel="0" collapsed="false">
      <c r="A4" s="222"/>
      <c r="B4" s="222" t="s">
        <v>2</v>
      </c>
      <c r="C4" s="222" t="s">
        <v>3</v>
      </c>
      <c r="D4" s="222" t="s">
        <v>4</v>
      </c>
      <c r="E4" s="222" t="s">
        <v>5</v>
      </c>
      <c r="F4" s="222" t="s">
        <v>6</v>
      </c>
      <c r="G4" s="222" t="s">
        <v>121</v>
      </c>
      <c r="H4" s="222" t="s">
        <v>122</v>
      </c>
      <c r="I4" s="222" t="s">
        <v>123</v>
      </c>
      <c r="J4" s="222" t="s">
        <v>124</v>
      </c>
      <c r="K4" s="222" t="s">
        <v>125</v>
      </c>
      <c r="L4" s="222" t="s">
        <v>126</v>
      </c>
      <c r="M4" s="222" t="s">
        <v>127</v>
      </c>
      <c r="N4" s="222" t="s">
        <v>128</v>
      </c>
      <c r="O4" s="222" t="s">
        <v>129</v>
      </c>
      <c r="P4" s="222" t="s">
        <v>130</v>
      </c>
      <c r="Q4" s="222" t="s">
        <v>131</v>
      </c>
      <c r="R4" s="222" t="s">
        <v>132</v>
      </c>
      <c r="S4" s="222" t="s">
        <v>133</v>
      </c>
      <c r="T4" s="222" t="s">
        <v>134</v>
      </c>
      <c r="U4" s="222" t="s">
        <v>135</v>
      </c>
      <c r="V4" s="222" t="s">
        <v>136</v>
      </c>
      <c r="W4" s="222" t="s">
        <v>137</v>
      </c>
      <c r="X4" s="222" t="s">
        <v>138</v>
      </c>
      <c r="Y4" s="222" t="s">
        <v>139</v>
      </c>
      <c r="Z4" s="222" t="s">
        <v>140</v>
      </c>
      <c r="AA4" s="222" t="s">
        <v>141</v>
      </c>
    </row>
    <row r="5" customFormat="false" ht="18.75" hidden="false" customHeight="false" outlineLevel="0" collapsed="false">
      <c r="A5" s="222" t="n">
        <v>1</v>
      </c>
      <c r="B5" s="223"/>
      <c r="C5" s="222"/>
      <c r="D5" s="222"/>
      <c r="E5" s="222" t="s">
        <v>702</v>
      </c>
      <c r="F5" s="222"/>
      <c r="G5" s="222"/>
      <c r="H5" s="222"/>
      <c r="I5" s="222"/>
      <c r="J5" s="222" t="s">
        <v>703</v>
      </c>
      <c r="K5" s="222"/>
      <c r="L5" s="222"/>
      <c r="M5" s="222"/>
      <c r="N5" s="222"/>
      <c r="O5" s="222"/>
      <c r="P5" s="222" t="s">
        <v>704</v>
      </c>
      <c r="Q5" s="222"/>
      <c r="R5" s="222"/>
      <c r="S5" s="222"/>
      <c r="T5" s="222"/>
      <c r="U5" s="222"/>
      <c r="V5" s="222" t="s">
        <v>705</v>
      </c>
      <c r="W5" s="222"/>
      <c r="X5" s="222"/>
      <c r="Y5" s="222"/>
      <c r="Z5" s="222"/>
      <c r="AA5" s="222"/>
    </row>
    <row r="6" customFormat="false" ht="52.5" hidden="false" customHeight="false" outlineLevel="0" collapsed="false">
      <c r="A6" s="222" t="n">
        <v>2</v>
      </c>
      <c r="B6" s="29" t="s">
        <v>706</v>
      </c>
      <c r="C6" s="29"/>
      <c r="D6" s="224" t="s">
        <v>707</v>
      </c>
      <c r="E6" s="224" t="s">
        <v>708</v>
      </c>
      <c r="F6" s="224" t="s">
        <v>709</v>
      </c>
      <c r="G6" s="224" t="s">
        <v>710</v>
      </c>
      <c r="H6" s="224" t="s">
        <v>711</v>
      </c>
      <c r="I6" s="225" t="s">
        <v>712</v>
      </c>
      <c r="J6" s="224" t="s">
        <v>707</v>
      </c>
      <c r="K6" s="224" t="s">
        <v>708</v>
      </c>
      <c r="L6" s="224" t="s">
        <v>709</v>
      </c>
      <c r="M6" s="224" t="s">
        <v>710</v>
      </c>
      <c r="N6" s="224" t="s">
        <v>711</v>
      </c>
      <c r="O6" s="224" t="s">
        <v>713</v>
      </c>
      <c r="P6" s="224" t="s">
        <v>707</v>
      </c>
      <c r="Q6" s="224" t="s">
        <v>708</v>
      </c>
      <c r="R6" s="224" t="s">
        <v>709</v>
      </c>
      <c r="S6" s="224" t="s">
        <v>710</v>
      </c>
      <c r="T6" s="224" t="s">
        <v>711</v>
      </c>
      <c r="U6" s="224" t="s">
        <v>714</v>
      </c>
      <c r="V6" s="224" t="s">
        <v>715</v>
      </c>
      <c r="W6" s="224" t="s">
        <v>716</v>
      </c>
      <c r="X6" s="224" t="s">
        <v>717</v>
      </c>
      <c r="Y6" s="224" t="s">
        <v>710</v>
      </c>
      <c r="Z6" s="224" t="s">
        <v>718</v>
      </c>
      <c r="AA6" s="226" t="s">
        <v>719</v>
      </c>
    </row>
    <row r="7" customFormat="false" ht="15" hidden="false" customHeight="false" outlineLevel="0" collapsed="false">
      <c r="A7" s="222" t="n">
        <v>3</v>
      </c>
      <c r="B7" s="227" t="n">
        <v>841112</v>
      </c>
      <c r="C7" s="228" t="s">
        <v>720</v>
      </c>
      <c r="D7" s="228" t="n">
        <f aca="false">'2.b.Részletező2'!P22</f>
        <v>8838</v>
      </c>
      <c r="E7" s="11" t="n">
        <f aca="false">'2.b.Részletező2'!P28</f>
        <v>1891</v>
      </c>
      <c r="F7" s="11" t="n">
        <f aca="false">'2.b.Részletező2'!P77</f>
        <v>14370</v>
      </c>
      <c r="G7" s="11" t="n">
        <f aca="false">'2.b.Részletező2'!P92+'2.b.Részletező2'!G124+'2.b.Részletező2'!K97</f>
        <v>11019</v>
      </c>
      <c r="H7" s="11" t="n">
        <f aca="false">'2.b.Részletező2'!P112+'2.b.Részletező2'!P117</f>
        <v>65901</v>
      </c>
      <c r="I7" s="229" t="n">
        <f aca="false">SUM(D7:H7)</f>
        <v>102019</v>
      </c>
      <c r="J7" s="11"/>
      <c r="K7" s="11"/>
      <c r="L7" s="11"/>
      <c r="M7" s="11"/>
      <c r="N7" s="11" t="n">
        <f aca="false">'2.b.Részletező2'!P119</f>
        <v>400</v>
      </c>
      <c r="O7" s="11" t="n">
        <f aca="false">SUM(J7:N7)</f>
        <v>400</v>
      </c>
      <c r="P7" s="11"/>
      <c r="Q7" s="11"/>
      <c r="R7" s="11"/>
      <c r="S7" s="11"/>
      <c r="T7" s="11"/>
      <c r="U7" s="11" t="n">
        <f aca="false">SUM(P7:T7)</f>
        <v>0</v>
      </c>
      <c r="V7" s="11" t="n">
        <f aca="false">P7+J7+D7</f>
        <v>8838</v>
      </c>
      <c r="W7" s="11" t="n">
        <f aca="false">Q7+K7+E7</f>
        <v>1891</v>
      </c>
      <c r="X7" s="11" t="n">
        <f aca="false">R7+L7+F7</f>
        <v>14370</v>
      </c>
      <c r="Y7" s="11" t="n">
        <f aca="false">S7+M7+G7</f>
        <v>11019</v>
      </c>
      <c r="Z7" s="11" t="n">
        <f aca="false">T7+N7+H7</f>
        <v>66301</v>
      </c>
      <c r="AA7" s="229" t="n">
        <f aca="false">U7+O7+I7</f>
        <v>102419</v>
      </c>
    </row>
    <row r="8" customFormat="false" ht="15" hidden="false" customHeight="false" outlineLevel="0" collapsed="false">
      <c r="A8" s="222" t="n">
        <v>4</v>
      </c>
      <c r="B8" s="227" t="n">
        <v>841907</v>
      </c>
      <c r="C8" s="230" t="s">
        <v>721</v>
      </c>
      <c r="D8" s="230"/>
      <c r="E8" s="231"/>
      <c r="F8" s="231"/>
      <c r="G8" s="231" t="n">
        <f aca="false">'2.b.Részletező2'!D97+'2.b.Részletező2'!F97</f>
        <v>33366</v>
      </c>
      <c r="H8" s="231"/>
      <c r="I8" s="232" t="n">
        <f aca="false">SUM(E8:H8)</f>
        <v>33366</v>
      </c>
      <c r="J8" s="231"/>
      <c r="K8" s="231"/>
      <c r="L8" s="231"/>
      <c r="M8" s="231"/>
      <c r="N8" s="231"/>
      <c r="O8" s="231" t="n">
        <f aca="false">SUM(J8:N8)</f>
        <v>0</v>
      </c>
      <c r="P8" s="231"/>
      <c r="Q8" s="231"/>
      <c r="R8" s="231"/>
      <c r="S8" s="231"/>
      <c r="T8" s="231"/>
      <c r="U8" s="231" t="n">
        <f aca="false">SUM(P8:T8)</f>
        <v>0</v>
      </c>
      <c r="V8" s="231" t="n">
        <f aca="false">P8+J8+D8</f>
        <v>0</v>
      </c>
      <c r="W8" s="231" t="n">
        <f aca="false">Q8+K8+E8</f>
        <v>0</v>
      </c>
      <c r="X8" s="231" t="n">
        <f aca="false">R8+L8+F8</f>
        <v>0</v>
      </c>
      <c r="Y8" s="231" t="n">
        <f aca="false">S8+M8+G8</f>
        <v>33366</v>
      </c>
      <c r="Z8" s="231" t="n">
        <f aca="false">T8+N8+H8</f>
        <v>0</v>
      </c>
      <c r="AA8" s="232" t="n">
        <f aca="false">U8+O8+I8</f>
        <v>33366</v>
      </c>
    </row>
    <row r="9" customFormat="false" ht="15" hidden="false" customHeight="false" outlineLevel="0" collapsed="false">
      <c r="A9" s="222" t="n">
        <v>5</v>
      </c>
      <c r="B9" s="233" t="n">
        <v>862101</v>
      </c>
      <c r="C9" s="29" t="s">
        <v>61</v>
      </c>
      <c r="D9" s="29"/>
      <c r="E9" s="29"/>
      <c r="F9" s="29"/>
      <c r="G9" s="11" t="n">
        <f aca="false">'2.b.Részletező2'!P102</f>
        <v>22687</v>
      </c>
      <c r="H9" s="29"/>
      <c r="I9" s="229" t="n">
        <f aca="false">SUM(D9:H9)</f>
        <v>22687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31" t="n">
        <f aca="false">S9+M9+G9</f>
        <v>22687</v>
      </c>
      <c r="Z9" s="29"/>
      <c r="AA9" s="232" t="n">
        <f aca="false">U9+O9+I9</f>
        <v>22687</v>
      </c>
    </row>
    <row r="10" customFormat="false" ht="15" hidden="false" customHeight="false" outlineLevel="0" collapsed="false">
      <c r="A10" s="222" t="n">
        <v>6</v>
      </c>
      <c r="B10" s="227"/>
      <c r="C10" s="234" t="s">
        <v>118</v>
      </c>
      <c r="D10" s="234" t="n">
        <f aca="false">SUM(D7:D8)</f>
        <v>8838</v>
      </c>
      <c r="E10" s="234" t="n">
        <f aca="false">SUM(E7:E8)</f>
        <v>1891</v>
      </c>
      <c r="F10" s="234" t="n">
        <f aca="false">SUM(F7:F8)</f>
        <v>14370</v>
      </c>
      <c r="G10" s="234" t="n">
        <f aca="false">SUM(G7:G9)</f>
        <v>67072</v>
      </c>
      <c r="H10" s="234" t="n">
        <f aca="false">SUM(H7:H8)</f>
        <v>65901</v>
      </c>
      <c r="I10" s="235" t="n">
        <f aca="false">SUM(I7:I9)</f>
        <v>158072</v>
      </c>
      <c r="J10" s="234" t="n">
        <f aca="false">SUM(J7:J8)</f>
        <v>0</v>
      </c>
      <c r="K10" s="234" t="n">
        <f aca="false">SUM(K7:K8)</f>
        <v>0</v>
      </c>
      <c r="L10" s="234" t="n">
        <f aca="false">SUM(L7:L8)</f>
        <v>0</v>
      </c>
      <c r="M10" s="234" t="n">
        <f aca="false">SUM(M7:M8)</f>
        <v>0</v>
      </c>
      <c r="N10" s="234" t="n">
        <f aca="false">SUM(N7:N8)</f>
        <v>400</v>
      </c>
      <c r="O10" s="234" t="n">
        <f aca="false">SUM(O7:O8)</f>
        <v>400</v>
      </c>
      <c r="P10" s="234" t="n">
        <f aca="false">SUM(P7:P8)</f>
        <v>0</v>
      </c>
      <c r="Q10" s="234" t="n">
        <f aca="false">SUM(Q7:Q8)</f>
        <v>0</v>
      </c>
      <c r="R10" s="234" t="n">
        <f aca="false">SUM(R7:R8)</f>
        <v>0</v>
      </c>
      <c r="S10" s="234" t="n">
        <f aca="false">SUM(S7:S8)</f>
        <v>0</v>
      </c>
      <c r="T10" s="234" t="n">
        <f aca="false">SUM(T7:T8)</f>
        <v>0</v>
      </c>
      <c r="U10" s="234" t="n">
        <f aca="false">SUM(U7:U8)</f>
        <v>0</v>
      </c>
      <c r="V10" s="234" t="n">
        <f aca="false">SUM(V7:V8)</f>
        <v>8838</v>
      </c>
      <c r="W10" s="234" t="n">
        <f aca="false">SUM(W7:W8)</f>
        <v>1891</v>
      </c>
      <c r="X10" s="234" t="n">
        <f aca="false">SUM(X7:X8)</f>
        <v>14370</v>
      </c>
      <c r="Y10" s="234" t="n">
        <f aca="false">SUM(Y7:Y9)</f>
        <v>67072</v>
      </c>
      <c r="Z10" s="234" t="n">
        <f aca="false">SUM(Z7:Z8)</f>
        <v>66301</v>
      </c>
      <c r="AA10" s="235" t="n">
        <f aca="false">SUM(AA7:AA9)</f>
        <v>158472</v>
      </c>
    </row>
    <row r="11" customFormat="false" ht="18.75" hidden="false" customHeight="false" outlineLevel="0" collapsed="false">
      <c r="A11" s="222" t="n">
        <v>7</v>
      </c>
    </row>
    <row r="12" customFormat="false" ht="15" hidden="false" customHeight="false" outlineLevel="0" collapsed="false">
      <c r="A12" s="222" t="n">
        <v>8</v>
      </c>
      <c r="B12" s="227" t="s">
        <v>97</v>
      </c>
      <c r="C12" s="228"/>
      <c r="D12" s="228"/>
      <c r="E12" s="11"/>
      <c r="F12" s="11"/>
      <c r="G12" s="11"/>
      <c r="H12" s="11"/>
      <c r="I12" s="229" t="n">
        <f aca="false">SUM(E12:H12)</f>
        <v>0</v>
      </c>
      <c r="J12" s="11"/>
      <c r="K12" s="11"/>
      <c r="L12" s="11"/>
      <c r="M12" s="11"/>
      <c r="N12" s="11"/>
      <c r="O12" s="11" t="n">
        <f aca="false">SUM(J12:N12)</f>
        <v>0</v>
      </c>
      <c r="P12" s="11"/>
      <c r="Q12" s="11"/>
      <c r="R12" s="11"/>
      <c r="S12" s="11"/>
      <c r="T12" s="11"/>
      <c r="U12" s="11" t="n">
        <f aca="false">SUM(P12:T12)</f>
        <v>0</v>
      </c>
      <c r="V12" s="11" t="n">
        <f aca="false">P12+J12+D12</f>
        <v>0</v>
      </c>
      <c r="W12" s="11" t="n">
        <f aca="false">Q12+K12+E12</f>
        <v>0</v>
      </c>
      <c r="X12" s="11" t="n">
        <f aca="false">R12+L12+F12</f>
        <v>0</v>
      </c>
      <c r="Y12" s="11" t="n">
        <f aca="false">S12+M12+G12</f>
        <v>0</v>
      </c>
      <c r="Z12" s="11" t="n">
        <f aca="false">T12+N12+H12</f>
        <v>0</v>
      </c>
      <c r="AA12" s="229" t="n">
        <f aca="false">U12+O12+I12</f>
        <v>0</v>
      </c>
    </row>
    <row r="13" customFormat="false" ht="15" hidden="false" customHeight="false" outlineLevel="0" collapsed="false">
      <c r="A13" s="222" t="n">
        <v>9</v>
      </c>
      <c r="B13" s="236" t="n">
        <v>851</v>
      </c>
      <c r="C13" s="230" t="s">
        <v>722</v>
      </c>
      <c r="D13" s="231" t="n">
        <f aca="false">'2.b.Részletező2'!Q22</f>
        <v>32607</v>
      </c>
      <c r="E13" s="237" t="n">
        <f aca="false">'2.b.Részletező2'!Q28</f>
        <v>7473</v>
      </c>
      <c r="F13" s="231" t="n">
        <f aca="false">'2.b.Részletező2'!Q77</f>
        <v>3009</v>
      </c>
      <c r="G13" s="231"/>
      <c r="H13" s="231" t="n">
        <f aca="false">'2.b.Részletező2'!Q122</f>
        <v>777</v>
      </c>
      <c r="I13" s="232" t="n">
        <f aca="false">SUM(D13:H13)</f>
        <v>43866</v>
      </c>
      <c r="J13" s="232" t="n">
        <f aca="false">SUM(J10:J10)</f>
        <v>0</v>
      </c>
      <c r="K13" s="232" t="n">
        <v>0</v>
      </c>
      <c r="L13" s="232" t="n">
        <v>0</v>
      </c>
      <c r="M13" s="232" t="n">
        <v>0</v>
      </c>
      <c r="N13" s="232" t="n">
        <v>0</v>
      </c>
      <c r="O13" s="232" t="n">
        <f aca="false">SUM(J13:N13)</f>
        <v>0</v>
      </c>
      <c r="P13" s="232" t="n">
        <f aca="false">SUM(K13:O13)</f>
        <v>0</v>
      </c>
      <c r="Q13" s="232" t="n">
        <f aca="false">SUM(L13:P13)</f>
        <v>0</v>
      </c>
      <c r="R13" s="232" t="n">
        <f aca="false">SUM(M13:Q13)</f>
        <v>0</v>
      </c>
      <c r="S13" s="232" t="n">
        <f aca="false">SUM(N13:R13)</f>
        <v>0</v>
      </c>
      <c r="T13" s="232" t="n">
        <f aca="false">SUM(O13:S13)</f>
        <v>0</v>
      </c>
      <c r="U13" s="232" t="n">
        <f aca="false">SUM(P13:T13)</f>
        <v>0</v>
      </c>
      <c r="V13" s="232" t="n">
        <f aca="false">D13</f>
        <v>32607</v>
      </c>
      <c r="W13" s="232" t="n">
        <f aca="false">E13</f>
        <v>7473</v>
      </c>
      <c r="X13" s="232" t="n">
        <f aca="false">F13</f>
        <v>3009</v>
      </c>
      <c r="Y13" s="232" t="n">
        <f aca="false">G13</f>
        <v>0</v>
      </c>
      <c r="Z13" s="232" t="n">
        <f aca="false">H13</f>
        <v>777</v>
      </c>
      <c r="AA13" s="232" t="n">
        <f aca="false">SUM(V13:Z13)</f>
        <v>43866</v>
      </c>
    </row>
    <row r="14" customFormat="false" ht="15" hidden="false" customHeight="false" outlineLevel="0" collapsed="false">
      <c r="A14" s="222" t="n">
        <v>10</v>
      </c>
      <c r="B14" s="238"/>
      <c r="C14" s="239"/>
      <c r="D14" s="239"/>
      <c r="E14" s="240"/>
      <c r="F14" s="240"/>
      <c r="G14" s="240"/>
      <c r="H14" s="240"/>
      <c r="I14" s="241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2"/>
    </row>
    <row r="15" customFormat="false" ht="15" hidden="false" customHeight="false" outlineLevel="0" collapsed="false">
      <c r="A15" s="222" t="n">
        <v>11</v>
      </c>
      <c r="B15" s="243" t="s">
        <v>723</v>
      </c>
      <c r="C15" s="235"/>
      <c r="D15" s="235"/>
      <c r="E15" s="244"/>
      <c r="F15" s="244"/>
      <c r="G15" s="244"/>
      <c r="H15" s="244"/>
      <c r="I15" s="245" t="n">
        <f aca="false">SUM(E15:H15)</f>
        <v>0</v>
      </c>
      <c r="J15" s="244"/>
      <c r="K15" s="244"/>
      <c r="L15" s="244"/>
      <c r="M15" s="244"/>
      <c r="N15" s="244"/>
      <c r="O15" s="244" t="n">
        <f aca="false">SUM(J15:N15)</f>
        <v>0</v>
      </c>
      <c r="P15" s="244"/>
      <c r="Q15" s="244"/>
      <c r="R15" s="244"/>
      <c r="S15" s="244"/>
      <c r="T15" s="244"/>
      <c r="U15" s="244" t="n">
        <f aca="false">SUM(P15:T15)</f>
        <v>0</v>
      </c>
      <c r="V15" s="244" t="n">
        <f aca="false">P15+J15+D15</f>
        <v>0</v>
      </c>
      <c r="W15" s="244" t="n">
        <f aca="false">Q15+K15+E15</f>
        <v>0</v>
      </c>
      <c r="X15" s="244" t="n">
        <f aca="false">R15+L15+F15</f>
        <v>0</v>
      </c>
      <c r="Y15" s="244" t="n">
        <f aca="false">S15+M15+G15</f>
        <v>0</v>
      </c>
      <c r="Z15" s="244" t="n">
        <f aca="false">T15+N15+H15</f>
        <v>0</v>
      </c>
      <c r="AA15" s="245" t="n">
        <f aca="false">U15+O15+I15</f>
        <v>0</v>
      </c>
    </row>
    <row r="16" customFormat="false" ht="26.25" hidden="false" customHeight="false" outlineLevel="0" collapsed="false">
      <c r="A16" s="222" t="n">
        <v>12</v>
      </c>
      <c r="B16" s="227" t="n">
        <v>370000</v>
      </c>
      <c r="C16" s="228" t="s">
        <v>724</v>
      </c>
      <c r="D16" s="228"/>
      <c r="E16" s="11"/>
      <c r="F16" s="11" t="n">
        <f aca="false">'2.b.Részletező2'!R77</f>
        <v>4220</v>
      </c>
      <c r="G16" s="11"/>
      <c r="H16" s="228"/>
      <c r="I16" s="229" t="n">
        <f aca="false">SUM(D16:H16)</f>
        <v>4220</v>
      </c>
      <c r="J16" s="11"/>
      <c r="K16" s="11"/>
      <c r="L16" s="11"/>
      <c r="M16" s="11"/>
      <c r="N16" s="11"/>
      <c r="O16" s="11" t="n">
        <f aca="false">SUM(J16:N16)</f>
        <v>0</v>
      </c>
      <c r="P16" s="11"/>
      <c r="Q16" s="11"/>
      <c r="R16" s="11"/>
      <c r="S16" s="11"/>
      <c r="T16" s="11"/>
      <c r="U16" s="11" t="n">
        <f aca="false">SUM(P16:T16)</f>
        <v>0</v>
      </c>
      <c r="V16" s="11" t="n">
        <f aca="false">P16+J16+D16</f>
        <v>0</v>
      </c>
      <c r="W16" s="11" t="n">
        <f aca="false">Q16+K16+E16</f>
        <v>0</v>
      </c>
      <c r="X16" s="11" t="n">
        <f aca="false">R16+L16+F16</f>
        <v>4220</v>
      </c>
      <c r="Y16" s="11" t="n">
        <f aca="false">S16+M16+G16</f>
        <v>0</v>
      </c>
      <c r="Z16" s="11" t="n">
        <f aca="false">T16+N16+H16</f>
        <v>0</v>
      </c>
      <c r="AA16" s="229" t="n">
        <f aca="false">U16+O16+I16</f>
        <v>4220</v>
      </c>
    </row>
    <row r="17" customFormat="false" ht="15" hidden="false" customHeight="false" outlineLevel="0" collapsed="false">
      <c r="A17" s="222" t="n">
        <v>13</v>
      </c>
      <c r="B17" s="227" t="n">
        <v>381103</v>
      </c>
      <c r="C17" s="228" t="s">
        <v>725</v>
      </c>
      <c r="D17" s="228" t="n">
        <f aca="false">'2.b.Részletező2'!S22</f>
        <v>7599</v>
      </c>
      <c r="E17" s="228" t="n">
        <f aca="false">'2.b.Részletező2'!S28</f>
        <v>1771</v>
      </c>
      <c r="F17" s="228" t="n">
        <f aca="false">'2.b.Részletező2'!S77</f>
        <v>14003</v>
      </c>
      <c r="G17" s="228" t="n">
        <v>0</v>
      </c>
      <c r="H17" s="228" t="n">
        <v>0</v>
      </c>
      <c r="I17" s="229" t="n">
        <f aca="false">SUM(D17:H17)</f>
        <v>23373</v>
      </c>
      <c r="J17" s="11"/>
      <c r="K17" s="11"/>
      <c r="L17" s="11"/>
      <c r="M17" s="11"/>
      <c r="N17" s="11"/>
      <c r="O17" s="11" t="n">
        <f aca="false">SUM(J17:N17)</f>
        <v>0</v>
      </c>
      <c r="P17" s="11"/>
      <c r="Q17" s="11"/>
      <c r="R17" s="11"/>
      <c r="S17" s="11"/>
      <c r="T17" s="11"/>
      <c r="U17" s="11" t="n">
        <f aca="false">SUM(P17:T17)</f>
        <v>0</v>
      </c>
      <c r="V17" s="11" t="n">
        <f aca="false">P17+J17+D17</f>
        <v>7599</v>
      </c>
      <c r="W17" s="11" t="n">
        <f aca="false">Q17+K17+E17</f>
        <v>1771</v>
      </c>
      <c r="X17" s="11" t="n">
        <f aca="false">R17+L17+F17</f>
        <v>14003</v>
      </c>
      <c r="Y17" s="11" t="n">
        <f aca="false">S17+M17+G17</f>
        <v>0</v>
      </c>
      <c r="Z17" s="11" t="n">
        <f aca="false">T17+N17+H17</f>
        <v>0</v>
      </c>
      <c r="AA17" s="229" t="n">
        <f aca="false">U17+O17+I17</f>
        <v>23373</v>
      </c>
    </row>
    <row r="18" customFormat="false" ht="15" hidden="false" customHeight="false" outlineLevel="0" collapsed="false">
      <c r="A18" s="222" t="n">
        <v>14</v>
      </c>
      <c r="B18" s="227" t="n">
        <v>522000</v>
      </c>
      <c r="C18" s="228" t="s">
        <v>726</v>
      </c>
      <c r="D18" s="228" t="n">
        <f aca="false">'2.b.Részletező2'!T22</f>
        <v>4473</v>
      </c>
      <c r="E18" s="228" t="n">
        <f aca="false">'2.b.Részletező2'!T28</f>
        <v>1044</v>
      </c>
      <c r="F18" s="228" t="n">
        <f aca="false">'2.b.Részletező2'!T77</f>
        <v>2880</v>
      </c>
      <c r="G18" s="11"/>
      <c r="H18" s="228" t="n">
        <f aca="false">'2.b.Részletező2'!T122</f>
        <v>1286</v>
      </c>
      <c r="I18" s="229" t="n">
        <f aca="false">SUM(D18:H18)</f>
        <v>9683</v>
      </c>
      <c r="J18" s="11"/>
      <c r="K18" s="11"/>
      <c r="L18" s="11"/>
      <c r="M18" s="11"/>
      <c r="N18" s="11"/>
      <c r="O18" s="11" t="n">
        <f aca="false">SUM(J18:N18)</f>
        <v>0</v>
      </c>
      <c r="P18" s="11"/>
      <c r="Q18" s="11"/>
      <c r="R18" s="11"/>
      <c r="S18" s="11"/>
      <c r="T18" s="11"/>
      <c r="U18" s="11" t="n">
        <f aca="false">SUM(P18:T18)</f>
        <v>0</v>
      </c>
      <c r="V18" s="11" t="n">
        <f aca="false">P18+J18+D18</f>
        <v>4473</v>
      </c>
      <c r="W18" s="11" t="n">
        <f aca="false">Q18+K18+E18</f>
        <v>1044</v>
      </c>
      <c r="X18" s="11" t="n">
        <f aca="false">R18+L18+F18</f>
        <v>2880</v>
      </c>
      <c r="Y18" s="11" t="n">
        <f aca="false">S18+M18+G18</f>
        <v>0</v>
      </c>
      <c r="Z18" s="11" t="n">
        <f aca="false">T18+N18+H18</f>
        <v>1286</v>
      </c>
      <c r="AA18" s="229" t="n">
        <f aca="false">U18+O18+I18</f>
        <v>9683</v>
      </c>
    </row>
    <row r="19" customFormat="false" ht="15" hidden="false" customHeight="false" outlineLevel="0" collapsed="false">
      <c r="A19" s="222" t="n">
        <v>15</v>
      </c>
      <c r="B19" s="227" t="n">
        <v>562912</v>
      </c>
      <c r="C19" s="228" t="s">
        <v>384</v>
      </c>
      <c r="D19" s="228"/>
      <c r="E19" s="11"/>
      <c r="F19" s="11" t="n">
        <f aca="false">'2.b.Részletező2'!U77</f>
        <v>4549</v>
      </c>
      <c r="G19" s="11"/>
      <c r="H19" s="228" t="n">
        <v>0</v>
      </c>
      <c r="I19" s="229" t="n">
        <f aca="false">SUM(D19:H19)</f>
        <v>4549</v>
      </c>
      <c r="J19" s="11"/>
      <c r="K19" s="11"/>
      <c r="L19" s="11"/>
      <c r="M19" s="11"/>
      <c r="N19" s="11"/>
      <c r="O19" s="11" t="n">
        <f aca="false">SUM(J19:N19)</f>
        <v>0</v>
      </c>
      <c r="P19" s="11"/>
      <c r="Q19" s="11"/>
      <c r="R19" s="11"/>
      <c r="S19" s="11"/>
      <c r="T19" s="11"/>
      <c r="U19" s="11" t="n">
        <f aca="false">SUM(P19:T19)</f>
        <v>0</v>
      </c>
      <c r="V19" s="11" t="n">
        <f aca="false">P19+J19+D19</f>
        <v>0</v>
      </c>
      <c r="W19" s="11" t="n">
        <f aca="false">Q19+K19+E19</f>
        <v>0</v>
      </c>
      <c r="X19" s="11" t="n">
        <f aca="false">R19+L19+F19</f>
        <v>4549</v>
      </c>
      <c r="Y19" s="11" t="n">
        <f aca="false">S19+M19+G19</f>
        <v>0</v>
      </c>
      <c r="Z19" s="11" t="n">
        <f aca="false">T19+N19+H19</f>
        <v>0</v>
      </c>
      <c r="AA19" s="229" t="n">
        <f aca="false">U19+O19+I19</f>
        <v>4549</v>
      </c>
    </row>
    <row r="20" customFormat="false" ht="15" hidden="false" customHeight="false" outlineLevel="0" collapsed="false">
      <c r="A20" s="222" t="n">
        <v>16</v>
      </c>
      <c r="B20" s="227" t="n">
        <v>562913</v>
      </c>
      <c r="C20" s="228" t="s">
        <v>385</v>
      </c>
      <c r="D20" s="228" t="n">
        <f aca="false">'2.b.Részletező2'!V22</f>
        <v>10724</v>
      </c>
      <c r="E20" s="228" t="n">
        <f aca="false">'2.b.Részletező2'!V28</f>
        <v>2544</v>
      </c>
      <c r="F20" s="228" t="n">
        <f aca="false">'2.b.Részletező2'!V77</f>
        <v>16648</v>
      </c>
      <c r="G20" s="228"/>
      <c r="H20" s="228" t="n">
        <f aca="false">'2.b.Részletező2'!V122</f>
        <v>867</v>
      </c>
      <c r="I20" s="229" t="n">
        <f aca="false">SUM(D20:H20)</f>
        <v>30783</v>
      </c>
      <c r="J20" s="11"/>
      <c r="K20" s="11"/>
      <c r="L20" s="11"/>
      <c r="M20" s="11"/>
      <c r="N20" s="11"/>
      <c r="O20" s="11" t="n">
        <f aca="false">SUM(J20:N20)</f>
        <v>0</v>
      </c>
      <c r="P20" s="11"/>
      <c r="Q20" s="11"/>
      <c r="R20" s="11"/>
      <c r="S20" s="11"/>
      <c r="T20" s="11"/>
      <c r="U20" s="11" t="n">
        <f aca="false">SUM(P20:T20)</f>
        <v>0</v>
      </c>
      <c r="V20" s="11" t="n">
        <f aca="false">P20+J20+D20</f>
        <v>10724</v>
      </c>
      <c r="W20" s="11" t="n">
        <f aca="false">Q20+K20+E20</f>
        <v>2544</v>
      </c>
      <c r="X20" s="11" t="n">
        <f aca="false">R20+L20+F20</f>
        <v>16648</v>
      </c>
      <c r="Y20" s="11" t="n">
        <f aca="false">S20+M20+G20</f>
        <v>0</v>
      </c>
      <c r="Z20" s="11" t="n">
        <f aca="false">T20+N20+H20</f>
        <v>867</v>
      </c>
      <c r="AA20" s="229" t="n">
        <f aca="false">U20+O20+I20</f>
        <v>30783</v>
      </c>
    </row>
    <row r="21" customFormat="false" ht="15" hidden="false" customHeight="false" outlineLevel="0" collapsed="false">
      <c r="A21" s="222" t="n">
        <v>17</v>
      </c>
      <c r="B21" s="227" t="n">
        <v>562916</v>
      </c>
      <c r="C21" s="228" t="s">
        <v>727</v>
      </c>
      <c r="D21" s="228"/>
      <c r="E21" s="11"/>
      <c r="F21" s="29"/>
      <c r="G21" s="11"/>
      <c r="H21" s="228" t="n">
        <v>0</v>
      </c>
      <c r="I21" s="229" t="n">
        <f aca="false">SUM(D21:H21)</f>
        <v>0</v>
      </c>
      <c r="J21" s="11"/>
      <c r="K21" s="11"/>
      <c r="L21" s="11" t="n">
        <f aca="false">'2.b.Részletező2'!X77</f>
        <v>1729</v>
      </c>
      <c r="M21" s="11"/>
      <c r="N21" s="11"/>
      <c r="O21" s="11" t="n">
        <f aca="false">SUM(J21:N21)</f>
        <v>1729</v>
      </c>
      <c r="P21" s="11"/>
      <c r="Q21" s="11"/>
      <c r="R21" s="11"/>
      <c r="S21" s="11"/>
      <c r="T21" s="11"/>
      <c r="U21" s="11" t="n">
        <f aca="false">SUM(P21:T21)</f>
        <v>0</v>
      </c>
      <c r="V21" s="11" t="n">
        <f aca="false">P21+J21+D21</f>
        <v>0</v>
      </c>
      <c r="W21" s="11" t="n">
        <f aca="false">Q21+K21+E21</f>
        <v>0</v>
      </c>
      <c r="X21" s="11" t="n">
        <f aca="false">R21+L21+F21</f>
        <v>1729</v>
      </c>
      <c r="Y21" s="11" t="n">
        <f aca="false">S21+M21+G21</f>
        <v>0</v>
      </c>
      <c r="Z21" s="11" t="n">
        <f aca="false">T21+N21+H21</f>
        <v>0</v>
      </c>
      <c r="AA21" s="229" t="n">
        <f aca="false">U21+O21+I21</f>
        <v>1729</v>
      </c>
    </row>
    <row r="22" customFormat="false" ht="15" hidden="false" customHeight="false" outlineLevel="0" collapsed="false">
      <c r="A22" s="222" t="n">
        <v>18</v>
      </c>
      <c r="B22" s="227" t="n">
        <v>562917</v>
      </c>
      <c r="C22" s="228" t="s">
        <v>67</v>
      </c>
      <c r="D22" s="228"/>
      <c r="E22" s="11"/>
      <c r="F22" s="11"/>
      <c r="G22" s="29"/>
      <c r="H22" s="228" t="n">
        <v>0</v>
      </c>
      <c r="I22" s="229" t="n">
        <f aca="false">SUM(D22:H22)</f>
        <v>0</v>
      </c>
      <c r="J22" s="11"/>
      <c r="K22" s="11"/>
      <c r="L22" s="11" t="n">
        <f aca="false">'2.b.Részletező2'!W77</f>
        <v>965</v>
      </c>
      <c r="M22" s="11"/>
      <c r="N22" s="11"/>
      <c r="O22" s="11" t="n">
        <f aca="false">SUM(J22:N22)</f>
        <v>965</v>
      </c>
      <c r="P22" s="11"/>
      <c r="Q22" s="11"/>
      <c r="R22" s="11"/>
      <c r="S22" s="11"/>
      <c r="T22" s="11"/>
      <c r="U22" s="11" t="n">
        <f aca="false">SUM(P22:T22)</f>
        <v>0</v>
      </c>
      <c r="V22" s="11" t="n">
        <f aca="false">P22+J22+D22</f>
        <v>0</v>
      </c>
      <c r="W22" s="11" t="n">
        <f aca="false">Q22+K22+E22</f>
        <v>0</v>
      </c>
      <c r="X22" s="11" t="n">
        <f aca="false">R22+L22+F22</f>
        <v>965</v>
      </c>
      <c r="Y22" s="11" t="n">
        <f aca="false">S22+M22+G22</f>
        <v>0</v>
      </c>
      <c r="Z22" s="11" t="n">
        <f aca="false">T22+N22+H22</f>
        <v>0</v>
      </c>
      <c r="AA22" s="229" t="n">
        <f aca="false">U22+O22+I22</f>
        <v>965</v>
      </c>
    </row>
    <row r="23" customFormat="false" ht="15" hidden="false" customHeight="false" outlineLevel="0" collapsed="false">
      <c r="A23" s="222" t="n">
        <v>19</v>
      </c>
      <c r="B23" s="227" t="n">
        <v>682001</v>
      </c>
      <c r="C23" s="228" t="s">
        <v>728</v>
      </c>
      <c r="D23" s="228"/>
      <c r="E23" s="11"/>
      <c r="F23" s="29" t="n">
        <f aca="false">'2.b.Részletező2'!Y77</f>
        <v>49</v>
      </c>
      <c r="G23" s="11"/>
      <c r="H23" s="228"/>
      <c r="I23" s="229" t="n">
        <f aca="false">SUM(D23:H23)</f>
        <v>49</v>
      </c>
      <c r="J23" s="11"/>
      <c r="K23" s="11"/>
      <c r="L23" s="11"/>
      <c r="M23" s="11"/>
      <c r="N23" s="11"/>
      <c r="O23" s="11" t="n">
        <f aca="false">SUM(J23:N23)</f>
        <v>0</v>
      </c>
      <c r="P23" s="11"/>
      <c r="Q23" s="11"/>
      <c r="R23" s="11"/>
      <c r="S23" s="11"/>
      <c r="T23" s="11"/>
      <c r="U23" s="11" t="n">
        <f aca="false">SUM(P23:T23)</f>
        <v>0</v>
      </c>
      <c r="V23" s="11" t="n">
        <f aca="false">P23+J23+D23</f>
        <v>0</v>
      </c>
      <c r="W23" s="11" t="n">
        <f aca="false">Q23+K23+E23</f>
        <v>0</v>
      </c>
      <c r="X23" s="11" t="n">
        <f aca="false">R23+L23+F23</f>
        <v>49</v>
      </c>
      <c r="Y23" s="11" t="n">
        <f aca="false">S23+M23+G23</f>
        <v>0</v>
      </c>
      <c r="Z23" s="11" t="n">
        <f aca="false">T23+N23+H23</f>
        <v>0</v>
      </c>
      <c r="AA23" s="229" t="n">
        <f aca="false">U23+O23+I23</f>
        <v>49</v>
      </c>
    </row>
    <row r="24" customFormat="false" ht="26.25" hidden="false" customHeight="false" outlineLevel="0" collapsed="false">
      <c r="A24" s="222" t="n">
        <v>20</v>
      </c>
      <c r="B24" s="227" t="n">
        <v>682002</v>
      </c>
      <c r="C24" s="228" t="s">
        <v>729</v>
      </c>
      <c r="D24" s="228"/>
      <c r="E24" s="11"/>
      <c r="F24" s="29" t="n">
        <f aca="false">'2.b.Részletező2'!Z77</f>
        <v>4724</v>
      </c>
      <c r="G24" s="11"/>
      <c r="H24" s="228"/>
      <c r="I24" s="229" t="n">
        <f aca="false">SUM(D24:H24)</f>
        <v>4724</v>
      </c>
      <c r="J24" s="11"/>
      <c r="K24" s="11"/>
      <c r="L24" s="11"/>
      <c r="M24" s="11"/>
      <c r="N24" s="11"/>
      <c r="O24" s="11" t="n">
        <f aca="false">SUM(J24:N24)</f>
        <v>0</v>
      </c>
      <c r="P24" s="11"/>
      <c r="Q24" s="11"/>
      <c r="R24" s="11"/>
      <c r="S24" s="11"/>
      <c r="T24" s="11"/>
      <c r="U24" s="11" t="n">
        <f aca="false">SUM(P24:T24)</f>
        <v>0</v>
      </c>
      <c r="V24" s="11" t="n">
        <f aca="false">P24+J24+D24</f>
        <v>0</v>
      </c>
      <c r="W24" s="11" t="n">
        <f aca="false">Q24+K24+E24</f>
        <v>0</v>
      </c>
      <c r="X24" s="11" t="n">
        <f aca="false">R24+L24+F24</f>
        <v>4724</v>
      </c>
      <c r="Y24" s="11" t="n">
        <f aca="false">S24+M24+G24</f>
        <v>0</v>
      </c>
      <c r="Z24" s="11" t="n">
        <f aca="false">T24+N24+H24</f>
        <v>0</v>
      </c>
      <c r="AA24" s="229" t="n">
        <f aca="false">U24+O24+I24</f>
        <v>4724</v>
      </c>
    </row>
    <row r="25" customFormat="false" ht="15" hidden="false" customHeight="false" outlineLevel="0" collapsed="false">
      <c r="A25" s="222" t="n">
        <v>21</v>
      </c>
      <c r="B25" s="227" t="n">
        <v>750000</v>
      </c>
      <c r="C25" s="228" t="s">
        <v>730</v>
      </c>
      <c r="D25" s="228"/>
      <c r="E25" s="11"/>
      <c r="F25" s="29" t="n">
        <f aca="false">'2.b.Részletező2'!AA77</f>
        <v>250</v>
      </c>
      <c r="G25" s="11"/>
      <c r="H25" s="228"/>
      <c r="I25" s="229" t="n">
        <f aca="false">SUM(D25:H25)</f>
        <v>250</v>
      </c>
      <c r="J25" s="11"/>
      <c r="K25" s="11"/>
      <c r="L25" s="11"/>
      <c r="M25" s="11"/>
      <c r="N25" s="11"/>
      <c r="O25" s="11" t="n">
        <f aca="false">SUM(J25:N25)</f>
        <v>0</v>
      </c>
      <c r="P25" s="11"/>
      <c r="Q25" s="11"/>
      <c r="R25" s="11"/>
      <c r="S25" s="11"/>
      <c r="T25" s="11"/>
      <c r="U25" s="11" t="n">
        <f aca="false">SUM(P25:T25)</f>
        <v>0</v>
      </c>
      <c r="V25" s="11" t="n">
        <f aca="false">P25+J25+D25</f>
        <v>0</v>
      </c>
      <c r="W25" s="11" t="n">
        <f aca="false">Q25+K25+E25</f>
        <v>0</v>
      </c>
      <c r="X25" s="11" t="n">
        <f aca="false">R25+L25+F25</f>
        <v>250</v>
      </c>
      <c r="Y25" s="11" t="n">
        <f aca="false">S25+M25+G25</f>
        <v>0</v>
      </c>
      <c r="Z25" s="11" t="n">
        <f aca="false">T25+N25+H25</f>
        <v>0</v>
      </c>
      <c r="AA25" s="229" t="n">
        <f aca="false">U25+O25+I25</f>
        <v>250</v>
      </c>
    </row>
    <row r="26" customFormat="false" ht="15" hidden="false" customHeight="false" outlineLevel="0" collapsed="false">
      <c r="A26" s="222" t="n">
        <v>22</v>
      </c>
      <c r="B26" s="227" t="n">
        <v>791200</v>
      </c>
      <c r="C26" s="228" t="s">
        <v>731</v>
      </c>
      <c r="D26" s="228"/>
      <c r="E26" s="11"/>
      <c r="F26" s="11"/>
      <c r="G26" s="11"/>
      <c r="H26" s="228"/>
      <c r="I26" s="229" t="n">
        <f aca="false">SUM(D26:H26)</f>
        <v>0</v>
      </c>
      <c r="J26" s="11"/>
      <c r="K26" s="11"/>
      <c r="L26" s="11"/>
      <c r="M26" s="29" t="n">
        <f aca="false">'2.b.Részletező2'!AB103</f>
        <v>3600</v>
      </c>
      <c r="N26" s="11"/>
      <c r="O26" s="11" t="n">
        <f aca="false">SUM(J26:N26)</f>
        <v>3600</v>
      </c>
      <c r="P26" s="11"/>
      <c r="Q26" s="11"/>
      <c r="R26" s="11"/>
      <c r="S26" s="11"/>
      <c r="T26" s="11"/>
      <c r="U26" s="11" t="n">
        <f aca="false">SUM(P26:T26)</f>
        <v>0</v>
      </c>
      <c r="V26" s="11" t="n">
        <f aca="false">P26+J26+D26</f>
        <v>0</v>
      </c>
      <c r="W26" s="11" t="n">
        <f aca="false">Q26+K26+E26</f>
        <v>0</v>
      </c>
      <c r="X26" s="11" t="n">
        <f aca="false">R26+L26+F26</f>
        <v>0</v>
      </c>
      <c r="Y26" s="11" t="n">
        <f aca="false">S26+M26+G26</f>
        <v>3600</v>
      </c>
      <c r="Z26" s="11" t="n">
        <f aca="false">T26+N26+H26</f>
        <v>0</v>
      </c>
      <c r="AA26" s="229" t="n">
        <f aca="false">U26+O26+I26</f>
        <v>3600</v>
      </c>
    </row>
    <row r="27" customFormat="false" ht="15" hidden="false" customHeight="false" outlineLevel="0" collapsed="false">
      <c r="A27" s="222" t="n">
        <v>23</v>
      </c>
      <c r="B27" s="227" t="n">
        <v>811000</v>
      </c>
      <c r="C27" s="228" t="s">
        <v>391</v>
      </c>
      <c r="D27" s="228" t="n">
        <f aca="false">'2.b.Részletező2'!AC22</f>
        <v>6760</v>
      </c>
      <c r="E27" s="228" t="n">
        <f aca="false">'2.b.Részletező2'!AC28</f>
        <v>1472</v>
      </c>
      <c r="F27" s="228" t="n">
        <f aca="false">'2.b.Részletező2'!AC77</f>
        <v>152</v>
      </c>
      <c r="G27" s="11"/>
      <c r="H27" s="228" t="n">
        <f aca="false">'2.b.Részletező2'!AC122</f>
        <v>0</v>
      </c>
      <c r="I27" s="229" t="n">
        <f aca="false">SUM(D27:H27)</f>
        <v>8384</v>
      </c>
      <c r="J27" s="11"/>
      <c r="K27" s="11"/>
      <c r="L27" s="11"/>
      <c r="M27" s="11"/>
      <c r="N27" s="11"/>
      <c r="O27" s="11" t="n">
        <f aca="false">SUM(J27:N27)</f>
        <v>0</v>
      </c>
      <c r="P27" s="11"/>
      <c r="Q27" s="11"/>
      <c r="R27" s="11"/>
      <c r="S27" s="11"/>
      <c r="T27" s="11"/>
      <c r="U27" s="11" t="n">
        <f aca="false">SUM(P27:T27)</f>
        <v>0</v>
      </c>
      <c r="V27" s="11" t="n">
        <f aca="false">P27+J27+D27</f>
        <v>6760</v>
      </c>
      <c r="W27" s="11" t="n">
        <f aca="false">Q27+K27+E27</f>
        <v>1472</v>
      </c>
      <c r="X27" s="11" t="n">
        <f aca="false">R27+L27+F27</f>
        <v>152</v>
      </c>
      <c r="Y27" s="11" t="n">
        <f aca="false">S27+M27+G27</f>
        <v>0</v>
      </c>
      <c r="Z27" s="11" t="n">
        <f aca="false">T27+N27+H27</f>
        <v>0</v>
      </c>
      <c r="AA27" s="229" t="n">
        <f aca="false">U27+O27+I27</f>
        <v>8384</v>
      </c>
    </row>
    <row r="28" customFormat="false" ht="15" hidden="false" customHeight="false" outlineLevel="0" collapsed="false">
      <c r="A28" s="222" t="n">
        <v>24</v>
      </c>
      <c r="B28" s="227" t="n">
        <v>813000</v>
      </c>
      <c r="C28" s="228" t="s">
        <v>732</v>
      </c>
      <c r="D28" s="228" t="n">
        <f aca="false">'2.b.Részletező2'!AD22</f>
        <v>14447</v>
      </c>
      <c r="E28" s="228" t="n">
        <f aca="false">'2.b.Részletező2'!AD28</f>
        <v>3317</v>
      </c>
      <c r="F28" s="228" t="n">
        <f aca="false">'2.b.Részletező2'!AD77</f>
        <v>8809</v>
      </c>
      <c r="G28" s="228" t="n">
        <v>0</v>
      </c>
      <c r="H28" s="228" t="n">
        <f aca="false">'2.b.Részletező2'!AD122</f>
        <v>1326</v>
      </c>
      <c r="I28" s="229" t="n">
        <f aca="false">SUM(D28:H28)</f>
        <v>27899</v>
      </c>
      <c r="J28" s="11"/>
      <c r="K28" s="11"/>
      <c r="L28" s="11"/>
      <c r="M28" s="11"/>
      <c r="N28" s="11"/>
      <c r="O28" s="11" t="n">
        <f aca="false">SUM(J28:N28)</f>
        <v>0</v>
      </c>
      <c r="P28" s="11"/>
      <c r="Q28" s="11"/>
      <c r="R28" s="11"/>
      <c r="S28" s="11"/>
      <c r="T28" s="11"/>
      <c r="U28" s="11" t="n">
        <f aca="false">SUM(P28:T28)</f>
        <v>0</v>
      </c>
      <c r="V28" s="11" t="n">
        <f aca="false">P28+J28+D28</f>
        <v>14447</v>
      </c>
      <c r="W28" s="11" t="n">
        <f aca="false">Q28+K28+E28</f>
        <v>3317</v>
      </c>
      <c r="X28" s="11" t="n">
        <f aca="false">R28+L28+F28</f>
        <v>8809</v>
      </c>
      <c r="Y28" s="11" t="n">
        <f aca="false">S28+M28+G28</f>
        <v>0</v>
      </c>
      <c r="Z28" s="11" t="n">
        <f aca="false">T28+N28+H28</f>
        <v>1326</v>
      </c>
      <c r="AA28" s="229" t="n">
        <f aca="false">U28+O28+I28</f>
        <v>27899</v>
      </c>
    </row>
    <row r="29" customFormat="false" ht="15" hidden="false" customHeight="false" outlineLevel="0" collapsed="false">
      <c r="A29" s="222" t="n">
        <v>25</v>
      </c>
      <c r="B29" s="227" t="n">
        <v>841154</v>
      </c>
      <c r="C29" s="228" t="s">
        <v>733</v>
      </c>
      <c r="D29" s="228" t="n">
        <f aca="false">'2.b.Részletező2'!AE22</f>
        <v>13121</v>
      </c>
      <c r="E29" s="228" t="n">
        <f aca="false">'2.b.Részletező2'!AE28</f>
        <v>2881</v>
      </c>
      <c r="F29" s="228" t="n">
        <f aca="false">'2.b.Részletező2'!AE77</f>
        <v>14824</v>
      </c>
      <c r="G29" s="11"/>
      <c r="H29" s="228" t="n">
        <f aca="false">'2.b.Részletező2'!AE122+'2.b.Részletező2'!Y109</f>
        <v>1048</v>
      </c>
      <c r="I29" s="229" t="n">
        <f aca="false">SUM(D29:H29)</f>
        <v>31874</v>
      </c>
      <c r="J29" s="11"/>
      <c r="K29" s="11"/>
      <c r="L29" s="11"/>
      <c r="M29" s="11"/>
      <c r="N29" s="11"/>
      <c r="O29" s="11" t="n">
        <f aca="false">SUM(J29:N29)</f>
        <v>0</v>
      </c>
      <c r="P29" s="11"/>
      <c r="Q29" s="11"/>
      <c r="R29" s="11"/>
      <c r="S29" s="11"/>
      <c r="T29" s="11"/>
      <c r="U29" s="11" t="n">
        <f aca="false">SUM(P29:T29)</f>
        <v>0</v>
      </c>
      <c r="V29" s="11" t="n">
        <f aca="false">P29+J29+D29</f>
        <v>13121</v>
      </c>
      <c r="W29" s="11" t="n">
        <f aca="false">Q29+K29+E29</f>
        <v>2881</v>
      </c>
      <c r="X29" s="11" t="n">
        <f aca="false">R29+L29+F29</f>
        <v>14824</v>
      </c>
      <c r="Y29" s="11" t="n">
        <f aca="false">S29+M29+G29</f>
        <v>0</v>
      </c>
      <c r="Z29" s="11" t="n">
        <f aca="false">T29+N29+H29</f>
        <v>1048</v>
      </c>
      <c r="AA29" s="229" t="n">
        <f aca="false">U29+O29+I29</f>
        <v>31874</v>
      </c>
    </row>
    <row r="30" customFormat="false" ht="15" hidden="false" customHeight="false" outlineLevel="0" collapsed="false">
      <c r="A30" s="222" t="n">
        <v>26</v>
      </c>
      <c r="B30" s="227" t="n">
        <v>841402</v>
      </c>
      <c r="C30" s="228" t="s">
        <v>394</v>
      </c>
      <c r="D30" s="228"/>
      <c r="E30" s="11"/>
      <c r="F30" s="228" t="n">
        <f aca="false">'2.b.Részletező2'!AF77</f>
        <v>9460</v>
      </c>
      <c r="G30" s="11"/>
      <c r="H30" s="228" t="n">
        <f aca="false">'2.b.Részletező2'!AF122</f>
        <v>4486</v>
      </c>
      <c r="I30" s="229" t="n">
        <f aca="false">SUM(D30:H30)</f>
        <v>13946</v>
      </c>
      <c r="J30" s="11"/>
      <c r="K30" s="11"/>
      <c r="L30" s="11"/>
      <c r="M30" s="11"/>
      <c r="N30" s="11"/>
      <c r="O30" s="11" t="n">
        <f aca="false">SUM(J30:N30)</f>
        <v>0</v>
      </c>
      <c r="P30" s="11"/>
      <c r="Q30" s="11"/>
      <c r="R30" s="11"/>
      <c r="S30" s="11"/>
      <c r="T30" s="11"/>
      <c r="U30" s="11" t="n">
        <f aca="false">SUM(P30:T30)</f>
        <v>0</v>
      </c>
      <c r="V30" s="11" t="n">
        <f aca="false">P30+J30+D30</f>
        <v>0</v>
      </c>
      <c r="W30" s="11" t="n">
        <f aca="false">Q30+K30+E30</f>
        <v>0</v>
      </c>
      <c r="X30" s="11" t="n">
        <f aca="false">R30+L30+F30</f>
        <v>9460</v>
      </c>
      <c r="Y30" s="11" t="n">
        <f aca="false">S30+M30+G30</f>
        <v>0</v>
      </c>
      <c r="Z30" s="11" t="n">
        <f aca="false">T30+N30+H30</f>
        <v>4486</v>
      </c>
      <c r="AA30" s="229" t="n">
        <f aca="false">U30+O30+I30</f>
        <v>13946</v>
      </c>
    </row>
    <row r="31" customFormat="false" ht="26.25" hidden="false" customHeight="false" outlineLevel="0" collapsed="false">
      <c r="A31" s="222" t="n">
        <v>27</v>
      </c>
      <c r="B31" s="227" t="n">
        <v>841403</v>
      </c>
      <c r="C31" s="228" t="s">
        <v>734</v>
      </c>
      <c r="D31" s="228" t="n">
        <f aca="false">'2.b.Részletező2'!AG22</f>
        <v>1538</v>
      </c>
      <c r="E31" s="11" t="n">
        <f aca="false">'2.b.Részletező2'!AG28</f>
        <v>147</v>
      </c>
      <c r="F31" s="228" t="n">
        <f aca="false">'2.b.Részletező2'!AG77</f>
        <v>8059</v>
      </c>
      <c r="G31" s="11"/>
      <c r="H31" s="228" t="n">
        <f aca="false">'2.b.Részletező2'!AG112+'2.b.Részletező2'!AG117</f>
        <v>7055</v>
      </c>
      <c r="I31" s="229" t="n">
        <f aca="false">SUM(D31:H31)</f>
        <v>16799</v>
      </c>
      <c r="J31" s="11"/>
      <c r="K31" s="11"/>
      <c r="L31" s="11"/>
      <c r="M31" s="11"/>
      <c r="N31" s="11" t="n">
        <f aca="false">'2.b.Részletező2'!AG121</f>
        <v>721</v>
      </c>
      <c r="O31" s="11" t="n">
        <f aca="false">SUM(J31:N31)</f>
        <v>721</v>
      </c>
      <c r="P31" s="11"/>
      <c r="Q31" s="11"/>
      <c r="R31" s="11"/>
      <c r="S31" s="11"/>
      <c r="T31" s="11"/>
      <c r="U31" s="11" t="n">
        <f aca="false">SUM(P31:T31)</f>
        <v>0</v>
      </c>
      <c r="V31" s="11" t="n">
        <f aca="false">P31+J31+D31</f>
        <v>1538</v>
      </c>
      <c r="W31" s="11" t="n">
        <f aca="false">Q31+K31+E31</f>
        <v>147</v>
      </c>
      <c r="X31" s="11" t="n">
        <f aca="false">R31+L31+F31</f>
        <v>8059</v>
      </c>
      <c r="Y31" s="11" t="n">
        <f aca="false">S31+M31+G31</f>
        <v>0</v>
      </c>
      <c r="Z31" s="11" t="n">
        <f aca="false">T31+N31+H31</f>
        <v>7776</v>
      </c>
      <c r="AA31" s="229" t="n">
        <f aca="false">U31+O31+I31</f>
        <v>17520</v>
      </c>
    </row>
    <row r="32" customFormat="false" ht="15" hidden="false" customHeight="false" outlineLevel="0" collapsed="false">
      <c r="A32" s="222" t="n">
        <v>28</v>
      </c>
      <c r="B32" s="227" t="n">
        <v>842155</v>
      </c>
      <c r="C32" s="228" t="s">
        <v>395</v>
      </c>
      <c r="D32" s="228"/>
      <c r="E32" s="11"/>
      <c r="F32" s="11"/>
      <c r="G32" s="11"/>
      <c r="H32" s="228"/>
      <c r="I32" s="229" t="n">
        <f aca="false">SUM(D32:H32)</f>
        <v>0</v>
      </c>
      <c r="J32" s="11"/>
      <c r="K32" s="11"/>
      <c r="L32" s="11" t="n">
        <f aca="false">'2.b.Részletező2'!AH77</f>
        <v>627</v>
      </c>
      <c r="M32" s="11"/>
      <c r="N32" s="11" t="n">
        <f aca="false">'2.b.Részletező2'!AH121</f>
        <v>500</v>
      </c>
      <c r="O32" s="11" t="n">
        <f aca="false">SUM(J32:N32)</f>
        <v>1127</v>
      </c>
      <c r="P32" s="11"/>
      <c r="Q32" s="11"/>
      <c r="R32" s="11"/>
      <c r="S32" s="11"/>
      <c r="T32" s="11"/>
      <c r="U32" s="11" t="n">
        <f aca="false">SUM(P32:T32)</f>
        <v>0</v>
      </c>
      <c r="V32" s="11" t="n">
        <f aca="false">P32+J32+D32</f>
        <v>0</v>
      </c>
      <c r="W32" s="11" t="n">
        <f aca="false">Q32+K32+E32</f>
        <v>0</v>
      </c>
      <c r="X32" s="11" t="n">
        <f aca="false">R32+L32+F32</f>
        <v>627</v>
      </c>
      <c r="Y32" s="11" t="n">
        <f aca="false">S32+M32+G32</f>
        <v>0</v>
      </c>
      <c r="Z32" s="11" t="n">
        <f aca="false">T32+N32+H32</f>
        <v>500</v>
      </c>
      <c r="AA32" s="229" t="n">
        <f aca="false">U32+O32+I32</f>
        <v>1127</v>
      </c>
    </row>
    <row r="33" customFormat="false" ht="15" hidden="false" customHeight="false" outlineLevel="0" collapsed="false">
      <c r="A33" s="222" t="n">
        <v>29</v>
      </c>
      <c r="B33" s="227" t="n">
        <v>852011</v>
      </c>
      <c r="C33" s="228" t="s">
        <v>735</v>
      </c>
      <c r="D33" s="228"/>
      <c r="E33" s="11"/>
      <c r="F33" s="11"/>
      <c r="G33" s="11"/>
      <c r="H33" s="228"/>
      <c r="I33" s="229" t="n">
        <f aca="false">SUM(D33:H33)</f>
        <v>0</v>
      </c>
      <c r="J33" s="11" t="n">
        <f aca="false">'2.b.Részletező2'!AI22</f>
        <v>340</v>
      </c>
      <c r="K33" s="11" t="n">
        <f aca="false">'2.b.Részletező2'!AI28</f>
        <v>69</v>
      </c>
      <c r="L33" s="11" t="n">
        <f aca="false">'2.b.Részletező2'!AI77</f>
        <v>7788</v>
      </c>
      <c r="M33" s="11"/>
      <c r="N33" s="11" t="n">
        <f aca="false">'2.b.Részletező2'!AI122</f>
        <v>60</v>
      </c>
      <c r="O33" s="11" t="n">
        <f aca="false">SUM(J33:N33)</f>
        <v>8257</v>
      </c>
      <c r="P33" s="11"/>
      <c r="Q33" s="11"/>
      <c r="R33" s="11"/>
      <c r="S33" s="11"/>
      <c r="T33" s="11"/>
      <c r="U33" s="11" t="n">
        <f aca="false">SUM(P33:T33)</f>
        <v>0</v>
      </c>
      <c r="V33" s="11" t="n">
        <f aca="false">P33+J33+D33</f>
        <v>340</v>
      </c>
      <c r="W33" s="11" t="n">
        <f aca="false">Q33+K33+E33</f>
        <v>69</v>
      </c>
      <c r="X33" s="11" t="n">
        <f aca="false">R33+L33+F33</f>
        <v>7788</v>
      </c>
      <c r="Y33" s="11" t="n">
        <f aca="false">S33+M33+G33</f>
        <v>0</v>
      </c>
      <c r="Z33" s="11" t="n">
        <f aca="false">T33+N33+H33</f>
        <v>60</v>
      </c>
      <c r="AA33" s="229" t="n">
        <f aca="false">U33+O33+I33</f>
        <v>8257</v>
      </c>
    </row>
    <row r="34" s="219" customFormat="true" ht="18.75" hidden="false" customHeight="false" outlineLevel="0" collapsed="false">
      <c r="A34" s="222" t="n">
        <v>30</v>
      </c>
      <c r="B34" s="227" t="n">
        <v>862101</v>
      </c>
      <c r="C34" s="228" t="s">
        <v>61</v>
      </c>
      <c r="D34" s="228" t="n">
        <f aca="false">'2.b.Részletező2'!AJ22</f>
        <v>3365</v>
      </c>
      <c r="E34" s="228" t="n">
        <f aca="false">'2.b.Részletező2'!AJ28</f>
        <v>763</v>
      </c>
      <c r="F34" s="228" t="n">
        <f aca="false">'2.b.Részletező2'!AJ77</f>
        <v>289</v>
      </c>
      <c r="G34" s="228"/>
      <c r="H34" s="228" t="n">
        <f aca="false">'2.b.Részletező2'!AJ122</f>
        <v>681</v>
      </c>
      <c r="I34" s="229" t="n">
        <f aca="false">SUM(D34:H34)</f>
        <v>5098</v>
      </c>
      <c r="J34" s="229"/>
      <c r="K34" s="229"/>
      <c r="L34" s="229"/>
      <c r="M34" s="229"/>
      <c r="N34" s="229"/>
      <c r="O34" s="11" t="n">
        <f aca="false">SUM(J34:N34)</f>
        <v>0</v>
      </c>
      <c r="P34" s="229"/>
      <c r="Q34" s="229"/>
      <c r="R34" s="229"/>
      <c r="S34" s="229"/>
      <c r="T34" s="229"/>
      <c r="U34" s="11" t="n">
        <f aca="false">SUM(P34:T34)</f>
        <v>0</v>
      </c>
      <c r="V34" s="11" t="n">
        <f aca="false">P34+J34+D34</f>
        <v>3365</v>
      </c>
      <c r="W34" s="11" t="n">
        <f aca="false">Q34+K34+E34</f>
        <v>763</v>
      </c>
      <c r="X34" s="11" t="n">
        <f aca="false">R34+L34+F34</f>
        <v>289</v>
      </c>
      <c r="Y34" s="11" t="n">
        <f aca="false">S34+M34+G34</f>
        <v>0</v>
      </c>
      <c r="Z34" s="11" t="n">
        <f aca="false">T34+N34+H34</f>
        <v>681</v>
      </c>
      <c r="AA34" s="229" t="n">
        <f aca="false">U34+O34+I34</f>
        <v>5098</v>
      </c>
      <c r="AB34" s="218"/>
    </row>
    <row r="35" customFormat="false" ht="15" hidden="false" customHeight="false" outlineLevel="0" collapsed="false">
      <c r="A35" s="222" t="n">
        <v>31</v>
      </c>
      <c r="B35" s="227" t="n">
        <v>862102</v>
      </c>
      <c r="C35" s="228" t="s">
        <v>398</v>
      </c>
      <c r="D35" s="228"/>
      <c r="E35" s="224"/>
      <c r="F35" s="228" t="n">
        <f aca="false">'2.b.Részletező2'!AK77-500</f>
        <v>219</v>
      </c>
      <c r="G35" s="224"/>
      <c r="H35" s="228"/>
      <c r="I35" s="229" t="n">
        <f aca="false">SUM(D35:H35)</f>
        <v>219</v>
      </c>
      <c r="J35" s="224"/>
      <c r="K35" s="224"/>
      <c r="L35" s="224" t="n">
        <v>500</v>
      </c>
      <c r="M35" s="224"/>
      <c r="N35" s="224"/>
      <c r="O35" s="11" t="n">
        <f aca="false">SUM(J35:N35)</f>
        <v>500</v>
      </c>
      <c r="P35" s="224"/>
      <c r="Q35" s="224"/>
      <c r="R35" s="224"/>
      <c r="S35" s="224"/>
      <c r="T35" s="224"/>
      <c r="U35" s="11" t="n">
        <f aca="false">SUM(P35:T35)</f>
        <v>0</v>
      </c>
      <c r="V35" s="11" t="n">
        <f aca="false">P35+J35+D35</f>
        <v>0</v>
      </c>
      <c r="W35" s="11" t="n">
        <f aca="false">Q35+K35+E35</f>
        <v>0</v>
      </c>
      <c r="X35" s="11" t="n">
        <f aca="false">R35+L35+F35</f>
        <v>719</v>
      </c>
      <c r="Y35" s="11" t="n">
        <f aca="false">S35+M35+G35</f>
        <v>0</v>
      </c>
      <c r="Z35" s="11" t="n">
        <f aca="false">T35+N35+H35</f>
        <v>0</v>
      </c>
      <c r="AA35" s="229" t="n">
        <f aca="false">U35+O35+I35</f>
        <v>719</v>
      </c>
    </row>
    <row r="36" s="217" customFormat="true" ht="18.75" hidden="false" customHeight="false" outlineLevel="0" collapsed="false">
      <c r="A36" s="222" t="n">
        <v>32</v>
      </c>
      <c r="B36" s="227" t="n">
        <v>862231</v>
      </c>
      <c r="C36" s="228" t="s">
        <v>736</v>
      </c>
      <c r="D36" s="228"/>
      <c r="E36" s="11"/>
      <c r="F36" s="228" t="n">
        <f aca="false">'2.b.Részletező2'!AL77</f>
        <v>120</v>
      </c>
      <c r="G36" s="11"/>
      <c r="H36" s="228"/>
      <c r="I36" s="229" t="n">
        <f aca="false">SUM(D36:H36)</f>
        <v>120</v>
      </c>
      <c r="J36" s="11"/>
      <c r="K36" s="11"/>
      <c r="L36" s="11"/>
      <c r="M36" s="11"/>
      <c r="N36" s="11"/>
      <c r="O36" s="11" t="n">
        <f aca="false">SUM(J36:N36)</f>
        <v>0</v>
      </c>
      <c r="P36" s="11"/>
      <c r="Q36" s="11"/>
      <c r="R36" s="11"/>
      <c r="S36" s="11"/>
      <c r="T36" s="11"/>
      <c r="U36" s="11" t="n">
        <f aca="false">SUM(P36:T36)</f>
        <v>0</v>
      </c>
      <c r="V36" s="11" t="n">
        <f aca="false">P36+J36+D36</f>
        <v>0</v>
      </c>
      <c r="W36" s="11" t="n">
        <f aca="false">Q36+K36+E36</f>
        <v>0</v>
      </c>
      <c r="X36" s="11" t="n">
        <f aca="false">R36+L36+F36</f>
        <v>120</v>
      </c>
      <c r="Y36" s="11" t="n">
        <f aca="false">S36+M36+G36</f>
        <v>0</v>
      </c>
      <c r="Z36" s="11" t="n">
        <f aca="false">T36+N36+H36</f>
        <v>0</v>
      </c>
      <c r="AA36" s="229" t="n">
        <f aca="false">U36+O36+I36</f>
        <v>120</v>
      </c>
      <c r="AB36" s="218"/>
    </row>
    <row r="37" customFormat="false" ht="15" hidden="false" customHeight="false" outlineLevel="0" collapsed="false">
      <c r="A37" s="222" t="n">
        <v>33</v>
      </c>
      <c r="B37" s="227" t="n">
        <v>862301</v>
      </c>
      <c r="C37" s="228" t="s">
        <v>400</v>
      </c>
      <c r="D37" s="228"/>
      <c r="E37" s="11"/>
      <c r="F37" s="228" t="n">
        <f aca="false">'2.b.Részletező2'!AM77</f>
        <v>0</v>
      </c>
      <c r="G37" s="11"/>
      <c r="H37" s="228"/>
      <c r="I37" s="229" t="n">
        <f aca="false">SUM(D37:H37)</f>
        <v>0</v>
      </c>
      <c r="J37" s="11"/>
      <c r="K37" s="11"/>
      <c r="L37" s="11"/>
      <c r="M37" s="11"/>
      <c r="N37" s="11"/>
      <c r="O37" s="11" t="n">
        <f aca="false">SUM(J37:N37)</f>
        <v>0</v>
      </c>
      <c r="P37" s="11"/>
      <c r="Q37" s="11"/>
      <c r="R37" s="11"/>
      <c r="S37" s="11"/>
      <c r="T37" s="11"/>
      <c r="U37" s="11" t="n">
        <f aca="false">SUM(P37:T37)</f>
        <v>0</v>
      </c>
      <c r="V37" s="11" t="n">
        <f aca="false">P37+J37+D37</f>
        <v>0</v>
      </c>
      <c r="W37" s="11" t="n">
        <f aca="false">Q37+K37+E37</f>
        <v>0</v>
      </c>
      <c r="X37" s="11" t="n">
        <f aca="false">R37+L37+F37</f>
        <v>0</v>
      </c>
      <c r="Y37" s="11" t="n">
        <f aca="false">S37+M37+G37</f>
        <v>0</v>
      </c>
      <c r="Z37" s="11" t="n">
        <f aca="false">T37+N37+H37</f>
        <v>0</v>
      </c>
      <c r="AA37" s="229" t="n">
        <f aca="false">U37+O37+I37</f>
        <v>0</v>
      </c>
    </row>
    <row r="38" customFormat="false" ht="26.25" hidden="false" customHeight="false" outlineLevel="0" collapsed="false">
      <c r="A38" s="222" t="n">
        <v>34</v>
      </c>
      <c r="B38" s="227" t="n">
        <v>869041</v>
      </c>
      <c r="C38" s="228" t="s">
        <v>401</v>
      </c>
      <c r="D38" s="228" t="n">
        <f aca="false">'2.b.Részletező2'!AN22</f>
        <v>2975</v>
      </c>
      <c r="E38" s="228" t="n">
        <f aca="false">'2.b.Részletező2'!AN28</f>
        <v>642</v>
      </c>
      <c r="F38" s="228" t="n">
        <f aca="false">'2.b.Részletező2'!AN77</f>
        <v>660</v>
      </c>
      <c r="G38" s="228" t="n">
        <v>0</v>
      </c>
      <c r="H38" s="228" t="n">
        <f aca="false">'2.b.Részletező2'!AN122</f>
        <v>129</v>
      </c>
      <c r="I38" s="229" t="n">
        <f aca="false">SUM(D38:H38)</f>
        <v>4406</v>
      </c>
      <c r="J38" s="11"/>
      <c r="K38" s="11"/>
      <c r="L38" s="11"/>
      <c r="M38" s="11"/>
      <c r="N38" s="11"/>
      <c r="O38" s="11" t="n">
        <f aca="false">SUM(J38:N38)</f>
        <v>0</v>
      </c>
      <c r="P38" s="11"/>
      <c r="Q38" s="11"/>
      <c r="R38" s="11"/>
      <c r="S38" s="11"/>
      <c r="T38" s="11"/>
      <c r="U38" s="11" t="n">
        <f aca="false">SUM(P38:T38)</f>
        <v>0</v>
      </c>
      <c r="V38" s="11" t="n">
        <f aca="false">P38+J38+D38</f>
        <v>2975</v>
      </c>
      <c r="W38" s="11" t="n">
        <f aca="false">Q38+K38+E38</f>
        <v>642</v>
      </c>
      <c r="X38" s="11" t="n">
        <f aca="false">R38+L38+F38</f>
        <v>660</v>
      </c>
      <c r="Y38" s="11" t="n">
        <f aca="false">S38+M38+G38</f>
        <v>0</v>
      </c>
      <c r="Z38" s="11" t="n">
        <f aca="false">T38+N38+H38</f>
        <v>129</v>
      </c>
      <c r="AA38" s="229" t="n">
        <f aca="false">U38+O38+I38</f>
        <v>4406</v>
      </c>
    </row>
    <row r="39" customFormat="false" ht="15" hidden="false" customHeight="false" outlineLevel="0" collapsed="false">
      <c r="A39" s="222" t="n">
        <v>35</v>
      </c>
      <c r="B39" s="227" t="n">
        <v>889921</v>
      </c>
      <c r="C39" s="228" t="s">
        <v>68</v>
      </c>
      <c r="D39" s="228"/>
      <c r="E39" s="11"/>
      <c r="F39" s="228" t="n">
        <f aca="false">'2.b.Részletező2'!AO77</f>
        <v>1070</v>
      </c>
      <c r="G39" s="11"/>
      <c r="H39" s="228"/>
      <c r="I39" s="229" t="n">
        <f aca="false">SUM(D39:H39)</f>
        <v>1070</v>
      </c>
      <c r="J39" s="11"/>
      <c r="K39" s="11"/>
      <c r="L39" s="11"/>
      <c r="M39" s="11"/>
      <c r="N39" s="11"/>
      <c r="O39" s="11" t="n">
        <f aca="false">SUM(J39:N39)</f>
        <v>0</v>
      </c>
      <c r="P39" s="11"/>
      <c r="Q39" s="11"/>
      <c r="R39" s="11"/>
      <c r="S39" s="11"/>
      <c r="T39" s="11"/>
      <c r="U39" s="11" t="n">
        <f aca="false">SUM(P39:T39)</f>
        <v>0</v>
      </c>
      <c r="V39" s="11" t="n">
        <f aca="false">P39+J39+D39</f>
        <v>0</v>
      </c>
      <c r="W39" s="11" t="n">
        <f aca="false">Q39+K39+E39</f>
        <v>0</v>
      </c>
      <c r="X39" s="11" t="n">
        <f aca="false">R39+L39+F39</f>
        <v>1070</v>
      </c>
      <c r="Y39" s="11" t="n">
        <f aca="false">S39+M39+G39</f>
        <v>0</v>
      </c>
      <c r="Z39" s="11" t="n">
        <f aca="false">T39+N39+H39</f>
        <v>0</v>
      </c>
      <c r="AA39" s="229" t="n">
        <f aca="false">U39+O39+I39</f>
        <v>1070</v>
      </c>
    </row>
    <row r="40" customFormat="false" ht="15" hidden="false" customHeight="false" outlineLevel="0" collapsed="false">
      <c r="A40" s="222" t="n">
        <v>36</v>
      </c>
      <c r="B40" s="227" t="n">
        <v>889924</v>
      </c>
      <c r="C40" s="228" t="s">
        <v>737</v>
      </c>
      <c r="D40" s="228"/>
      <c r="E40" s="11"/>
      <c r="F40" s="228" t="n">
        <f aca="false">'2.b.Részletező2'!AP77</f>
        <v>557</v>
      </c>
      <c r="G40" s="11"/>
      <c r="H40" s="228"/>
      <c r="I40" s="229" t="n">
        <f aca="false">SUM(D40:H40)</f>
        <v>557</v>
      </c>
      <c r="J40" s="11"/>
      <c r="K40" s="11"/>
      <c r="L40" s="11"/>
      <c r="M40" s="11"/>
      <c r="N40" s="11"/>
      <c r="O40" s="11" t="n">
        <f aca="false">SUM(J40:N40)</f>
        <v>0</v>
      </c>
      <c r="P40" s="11"/>
      <c r="Q40" s="11"/>
      <c r="R40" s="11"/>
      <c r="S40" s="11"/>
      <c r="T40" s="11"/>
      <c r="U40" s="11" t="n">
        <f aca="false">SUM(P40:T40)</f>
        <v>0</v>
      </c>
      <c r="V40" s="11" t="n">
        <f aca="false">P40+J40+D40</f>
        <v>0</v>
      </c>
      <c r="W40" s="11" t="n">
        <f aca="false">Q40+K40+E40</f>
        <v>0</v>
      </c>
      <c r="X40" s="11" t="n">
        <f aca="false">R40+L40+F40</f>
        <v>557</v>
      </c>
      <c r="Y40" s="11" t="n">
        <f aca="false">S40+M40+G40</f>
        <v>0</v>
      </c>
      <c r="Z40" s="11" t="n">
        <f aca="false">T40+N40+H40</f>
        <v>0</v>
      </c>
      <c r="AA40" s="229" t="n">
        <f aca="false">U40+O40+I40</f>
        <v>557</v>
      </c>
    </row>
    <row r="41" customFormat="false" ht="15" hidden="false" customHeight="false" outlineLevel="0" collapsed="false">
      <c r="A41" s="222" t="n">
        <v>37</v>
      </c>
      <c r="B41" s="227" t="n">
        <v>889928</v>
      </c>
      <c r="C41" s="228" t="s">
        <v>738</v>
      </c>
      <c r="D41" s="228" t="n">
        <f aca="false">'2.b.Részletező2'!AQ22</f>
        <v>2612</v>
      </c>
      <c r="E41" s="228" t="n">
        <f aca="false">'2.b.Részletező2'!AQ28</f>
        <v>601</v>
      </c>
      <c r="F41" s="228" t="n">
        <f aca="false">'2.b.Részletező2'!AQ77</f>
        <v>1268</v>
      </c>
      <c r="G41" s="11"/>
      <c r="H41" s="228" t="n">
        <f aca="false">'2.b.Részletező2'!AQ122</f>
        <v>138</v>
      </c>
      <c r="I41" s="229" t="n">
        <f aca="false">SUM(D41:H41)</f>
        <v>4619</v>
      </c>
      <c r="J41" s="11"/>
      <c r="K41" s="11"/>
      <c r="L41" s="11"/>
      <c r="M41" s="11"/>
      <c r="N41" s="11"/>
      <c r="O41" s="11" t="n">
        <f aca="false">SUM(J41:N41)</f>
        <v>0</v>
      </c>
      <c r="P41" s="11"/>
      <c r="Q41" s="11"/>
      <c r="R41" s="11"/>
      <c r="S41" s="11"/>
      <c r="T41" s="11"/>
      <c r="U41" s="11" t="n">
        <f aca="false">SUM(P41:T41)</f>
        <v>0</v>
      </c>
      <c r="V41" s="11" t="n">
        <f aca="false">P41+J41+D41</f>
        <v>2612</v>
      </c>
      <c r="W41" s="11" t="n">
        <f aca="false">Q41+K41+E41</f>
        <v>601</v>
      </c>
      <c r="X41" s="11" t="n">
        <f aca="false">R41+L41+F41</f>
        <v>1268</v>
      </c>
      <c r="Y41" s="11" t="n">
        <f aca="false">S41+M41+G41</f>
        <v>0</v>
      </c>
      <c r="Z41" s="11" t="n">
        <f aca="false">T41+N41+H41</f>
        <v>138</v>
      </c>
      <c r="AA41" s="229" t="n">
        <f aca="false">U41+O41+I41</f>
        <v>4619</v>
      </c>
    </row>
    <row r="42" s="217" customFormat="true" ht="18.75" hidden="false" customHeight="false" outlineLevel="0" collapsed="false">
      <c r="A42" s="222" t="n">
        <v>38</v>
      </c>
      <c r="B42" s="227" t="n">
        <v>890301</v>
      </c>
      <c r="C42" s="228" t="s">
        <v>404</v>
      </c>
      <c r="D42" s="228"/>
      <c r="E42" s="11"/>
      <c r="F42" s="11"/>
      <c r="G42" s="11"/>
      <c r="H42" s="228"/>
      <c r="I42" s="229" t="n">
        <f aca="false">SUM(D42:H42)</f>
        <v>0</v>
      </c>
      <c r="J42" s="11"/>
      <c r="K42" s="11"/>
      <c r="L42" s="11"/>
      <c r="M42" s="11" t="n">
        <f aca="false">'2.b.Részletező2'!AR103</f>
        <v>1220</v>
      </c>
      <c r="N42" s="11"/>
      <c r="O42" s="11" t="n">
        <f aca="false">SUM(J42:N42)</f>
        <v>1220</v>
      </c>
      <c r="P42" s="11"/>
      <c r="Q42" s="11"/>
      <c r="R42" s="11"/>
      <c r="S42" s="11"/>
      <c r="T42" s="11"/>
      <c r="U42" s="11" t="n">
        <f aca="false">SUM(P42:T42)</f>
        <v>0</v>
      </c>
      <c r="V42" s="11" t="n">
        <f aca="false">P42+J42+D42</f>
        <v>0</v>
      </c>
      <c r="W42" s="11" t="n">
        <f aca="false">Q42+K42+E42</f>
        <v>0</v>
      </c>
      <c r="X42" s="11" t="n">
        <f aca="false">R42+L42+F42</f>
        <v>0</v>
      </c>
      <c r="Y42" s="11" t="n">
        <f aca="false">S42+M42+G42</f>
        <v>1220</v>
      </c>
      <c r="Z42" s="11" t="n">
        <f aca="false">T42+N42+H42</f>
        <v>0</v>
      </c>
      <c r="AA42" s="229" t="n">
        <f aca="false">U42+O42+I42</f>
        <v>1220</v>
      </c>
      <c r="AB42" s="218"/>
    </row>
    <row r="43" s="219" customFormat="true" ht="18.75" hidden="false" customHeight="false" outlineLevel="0" collapsed="false">
      <c r="A43" s="222" t="n">
        <v>39</v>
      </c>
      <c r="B43" s="228" t="n">
        <v>890442</v>
      </c>
      <c r="C43" s="228" t="s">
        <v>405</v>
      </c>
      <c r="D43" s="228" t="n">
        <f aca="false">'2.b.Részletező2'!AS22</f>
        <v>4424</v>
      </c>
      <c r="E43" s="228" t="n">
        <f aca="false">'2.b.Részletező2'!AS28</f>
        <v>882</v>
      </c>
      <c r="F43" s="228" t="n">
        <f aca="false">'2.b.Részletező2'!AS77</f>
        <v>175</v>
      </c>
      <c r="G43" s="246"/>
      <c r="H43" s="228" t="n">
        <f aca="false">'2.b.Részletező2'!AS122</f>
        <v>250</v>
      </c>
      <c r="I43" s="229" t="n">
        <f aca="false">SUM(D43:H43)</f>
        <v>5731</v>
      </c>
      <c r="J43" s="246"/>
      <c r="K43" s="246"/>
      <c r="L43" s="246"/>
      <c r="M43" s="246"/>
      <c r="N43" s="246"/>
      <c r="O43" s="11" t="n">
        <f aca="false">SUM(J43:N43)</f>
        <v>0</v>
      </c>
      <c r="P43" s="246"/>
      <c r="Q43" s="246"/>
      <c r="R43" s="246"/>
      <c r="S43" s="246"/>
      <c r="T43" s="246"/>
      <c r="U43" s="11" t="n">
        <f aca="false">SUM(P43:T43)</f>
        <v>0</v>
      </c>
      <c r="V43" s="11" t="n">
        <f aca="false">P43+J43+D43</f>
        <v>4424</v>
      </c>
      <c r="W43" s="11" t="n">
        <f aca="false">Q43+K43+E43</f>
        <v>882</v>
      </c>
      <c r="X43" s="11" t="n">
        <f aca="false">R43+L43+F43</f>
        <v>175</v>
      </c>
      <c r="Y43" s="11" t="n">
        <f aca="false">S43+M43+G43</f>
        <v>0</v>
      </c>
      <c r="Z43" s="11" t="n">
        <f aca="false">T43+N43+H43</f>
        <v>250</v>
      </c>
      <c r="AA43" s="229" t="n">
        <f aca="false">U43+O43+I43</f>
        <v>5731</v>
      </c>
      <c r="AB43" s="218"/>
    </row>
    <row r="44" customFormat="false" ht="15" hidden="false" customHeight="false" outlineLevel="0" collapsed="false">
      <c r="A44" s="222" t="n">
        <v>40</v>
      </c>
      <c r="B44" s="227" t="n">
        <v>910123</v>
      </c>
      <c r="C44" s="228" t="s">
        <v>739</v>
      </c>
      <c r="D44" s="228" t="n">
        <f aca="false">'2.b.Részletező2'!AT22</f>
        <v>470</v>
      </c>
      <c r="E44" s="228" t="n">
        <f aca="false">'2.b.Részletező2'!AT28</f>
        <v>94</v>
      </c>
      <c r="F44" s="228" t="n">
        <f aca="false">'2.b.Részletező2'!AT77</f>
        <v>419</v>
      </c>
      <c r="G44" s="228"/>
      <c r="H44" s="228"/>
      <c r="I44" s="229" t="n">
        <f aca="false">SUM(D44:H44)</f>
        <v>983</v>
      </c>
      <c r="J44" s="29"/>
      <c r="K44" s="29"/>
      <c r="L44" s="29"/>
      <c r="M44" s="29"/>
      <c r="N44" s="29"/>
      <c r="O44" s="11" t="n">
        <f aca="false">SUM(J44:N44)</f>
        <v>0</v>
      </c>
      <c r="P44" s="29"/>
      <c r="Q44" s="29"/>
      <c r="R44" s="29"/>
      <c r="S44" s="29"/>
      <c r="T44" s="29"/>
      <c r="U44" s="11" t="n">
        <f aca="false">SUM(P44:T44)</f>
        <v>0</v>
      </c>
      <c r="V44" s="11" t="n">
        <f aca="false">P44+J44+D44</f>
        <v>470</v>
      </c>
      <c r="W44" s="11" t="n">
        <f aca="false">Q44+K44+E44</f>
        <v>94</v>
      </c>
      <c r="X44" s="11" t="n">
        <f aca="false">R44+L44+F44</f>
        <v>419</v>
      </c>
      <c r="Y44" s="11" t="n">
        <f aca="false">S44+M44+G44</f>
        <v>0</v>
      </c>
      <c r="Z44" s="11" t="n">
        <f aca="false">T44+N44+H44</f>
        <v>0</v>
      </c>
      <c r="AA44" s="229" t="n">
        <f aca="false">U44+O44+I44</f>
        <v>983</v>
      </c>
    </row>
    <row r="45" customFormat="false" ht="15" hidden="false" customHeight="false" outlineLevel="0" collapsed="false">
      <c r="A45" s="222" t="n">
        <v>41</v>
      </c>
      <c r="B45" s="227" t="n">
        <v>910502</v>
      </c>
      <c r="C45" s="228" t="s">
        <v>740</v>
      </c>
      <c r="D45" s="228" t="n">
        <f aca="false">'2.b.Részletező2'!AU22</f>
        <v>2482</v>
      </c>
      <c r="E45" s="228" t="n">
        <f aca="false">'2.b.Részletező2'!AU28</f>
        <v>560</v>
      </c>
      <c r="F45" s="228" t="n">
        <f aca="false">'2.b.Részletező2'!AU77</f>
        <v>7497</v>
      </c>
      <c r="G45" s="228" t="n">
        <v>0</v>
      </c>
      <c r="H45" s="228" t="n">
        <f aca="false">'2.b.Részletező2'!AU112</f>
        <v>297</v>
      </c>
      <c r="I45" s="229" t="n">
        <f aca="false">SUM(D45:H45)</f>
        <v>10836</v>
      </c>
      <c r="J45" s="29"/>
      <c r="K45" s="29"/>
      <c r="L45" s="29"/>
      <c r="M45" s="29" t="n">
        <f aca="false">'2.b.Részletező2'!AU100</f>
        <v>130</v>
      </c>
      <c r="N45" s="29"/>
      <c r="O45" s="11" t="n">
        <f aca="false">SUM(J45:N45)</f>
        <v>130</v>
      </c>
      <c r="P45" s="29"/>
      <c r="Q45" s="29"/>
      <c r="R45" s="29"/>
      <c r="S45" s="29"/>
      <c r="T45" s="29"/>
      <c r="U45" s="11" t="n">
        <f aca="false">SUM(P45:T45)</f>
        <v>0</v>
      </c>
      <c r="V45" s="11" t="n">
        <f aca="false">P45+J45+D45</f>
        <v>2482</v>
      </c>
      <c r="W45" s="11" t="n">
        <f aca="false">Q45+K45+E45</f>
        <v>560</v>
      </c>
      <c r="X45" s="11" t="n">
        <f aca="false">R45+L45+F45</f>
        <v>7497</v>
      </c>
      <c r="Y45" s="11" t="n">
        <f aca="false">S45+M45+G45</f>
        <v>130</v>
      </c>
      <c r="Z45" s="11" t="n">
        <f aca="false">T45+N45+H45</f>
        <v>297</v>
      </c>
      <c r="AA45" s="229" t="n">
        <f aca="false">U45+O45+I45</f>
        <v>10966</v>
      </c>
    </row>
    <row r="46" customFormat="false" ht="15" hidden="false" customHeight="false" outlineLevel="0" collapsed="false">
      <c r="A46" s="222" t="n">
        <v>42</v>
      </c>
      <c r="B46" s="227" t="n">
        <v>932911</v>
      </c>
      <c r="C46" s="228" t="s">
        <v>741</v>
      </c>
      <c r="D46" s="228" t="n">
        <f aca="false">'2.b.Részletező2'!AV22</f>
        <v>2487</v>
      </c>
      <c r="E46" s="29" t="n">
        <f aca="false">'2.b.Részletező2'!AV28</f>
        <v>492</v>
      </c>
      <c r="F46" s="228" t="n">
        <f aca="false">'2.b.Részletező2'!AV77</f>
        <v>1127</v>
      </c>
      <c r="G46" s="29"/>
      <c r="H46" s="228" t="n">
        <f aca="false">'2.b.Részletező2'!AV122</f>
        <v>892</v>
      </c>
      <c r="I46" s="229" t="n">
        <f aca="false">SUM(D46:H46)</f>
        <v>4998</v>
      </c>
      <c r="J46" s="29"/>
      <c r="K46" s="29"/>
      <c r="L46" s="29"/>
      <c r="M46" s="29"/>
      <c r="N46" s="29"/>
      <c r="O46" s="11" t="n">
        <f aca="false">SUM(J46:N46)</f>
        <v>0</v>
      </c>
      <c r="P46" s="29"/>
      <c r="Q46" s="29"/>
      <c r="R46" s="29"/>
      <c r="S46" s="29"/>
      <c r="T46" s="29"/>
      <c r="U46" s="11" t="n">
        <f aca="false">SUM(P46:T46)</f>
        <v>0</v>
      </c>
      <c r="V46" s="11" t="n">
        <f aca="false">P46+J46+D46</f>
        <v>2487</v>
      </c>
      <c r="W46" s="11" t="n">
        <f aca="false">Q46+K46+E46</f>
        <v>492</v>
      </c>
      <c r="X46" s="11" t="n">
        <f aca="false">R46+L46+F46</f>
        <v>1127</v>
      </c>
      <c r="Y46" s="11" t="n">
        <f aca="false">S46+M46+G46</f>
        <v>0</v>
      </c>
      <c r="Z46" s="11" t="n">
        <f aca="false">T46+N46+H46</f>
        <v>892</v>
      </c>
      <c r="AA46" s="229" t="n">
        <f aca="false">U46+O46+I46</f>
        <v>4998</v>
      </c>
    </row>
    <row r="47" customFormat="false" ht="15" hidden="false" customHeight="false" outlineLevel="0" collapsed="false">
      <c r="A47" s="222" t="n">
        <v>43</v>
      </c>
      <c r="B47" s="227" t="n">
        <v>940000</v>
      </c>
      <c r="C47" s="228" t="s">
        <v>742</v>
      </c>
      <c r="D47" s="228" t="n">
        <f aca="false">'2.b.Részletező2'!AW22</f>
        <v>1465</v>
      </c>
      <c r="E47" s="228" t="n">
        <f aca="false">'2.b.Részletező2'!AW28</f>
        <v>290</v>
      </c>
      <c r="F47" s="228" t="n">
        <f aca="false">'2.b.Részletező2'!AW77</f>
        <v>125</v>
      </c>
      <c r="G47" s="228"/>
      <c r="H47" s="228"/>
      <c r="I47" s="229" t="n">
        <f aca="false">SUM(D47:H47)</f>
        <v>1880</v>
      </c>
      <c r="J47" s="29"/>
      <c r="K47" s="29"/>
      <c r="L47" s="29"/>
      <c r="M47" s="29"/>
      <c r="N47" s="29"/>
      <c r="O47" s="11" t="n">
        <f aca="false">SUM(J47:N47)</f>
        <v>0</v>
      </c>
      <c r="P47" s="29"/>
      <c r="Q47" s="29"/>
      <c r="R47" s="29"/>
      <c r="S47" s="29"/>
      <c r="T47" s="29"/>
      <c r="U47" s="11" t="n">
        <f aca="false">SUM(P47:T47)</f>
        <v>0</v>
      </c>
      <c r="V47" s="11" t="n">
        <f aca="false">P47+J47+D47</f>
        <v>1465</v>
      </c>
      <c r="W47" s="11" t="n">
        <f aca="false">Q47+K47+E47</f>
        <v>290</v>
      </c>
      <c r="X47" s="11" t="n">
        <f aca="false">R47+L47+F47</f>
        <v>125</v>
      </c>
      <c r="Y47" s="11" t="n">
        <f aca="false">S47+M47+G47</f>
        <v>0</v>
      </c>
      <c r="Z47" s="11" t="n">
        <f aca="false">T47+N47+H47</f>
        <v>0</v>
      </c>
      <c r="AA47" s="229" t="n">
        <f aca="false">U47+O47+I47</f>
        <v>1880</v>
      </c>
    </row>
    <row r="48" customFormat="false" ht="15" hidden="false" customHeight="false" outlineLevel="0" collapsed="false">
      <c r="A48" s="222" t="n">
        <v>44</v>
      </c>
      <c r="B48" s="227" t="n">
        <v>960302</v>
      </c>
      <c r="C48" s="228" t="s">
        <v>72</v>
      </c>
      <c r="D48" s="228" t="n">
        <f aca="false">'2.b.Részletező2'!AX22</f>
        <v>164</v>
      </c>
      <c r="E48" s="228" t="n">
        <f aca="false">'2.b.Részletező2'!AX28</f>
        <v>33</v>
      </c>
      <c r="F48" s="228" t="n">
        <f aca="false">'2.b.Részletező2'!AX77</f>
        <v>195</v>
      </c>
      <c r="G48" s="228"/>
      <c r="H48" s="228" t="n">
        <f aca="false">'2.b.Részletező2'!AX122</f>
        <v>0</v>
      </c>
      <c r="I48" s="229" t="n">
        <f aca="false">SUM(D48:H48)</f>
        <v>392</v>
      </c>
      <c r="J48" s="29"/>
      <c r="K48" s="29"/>
      <c r="L48" s="29"/>
      <c r="M48" s="29"/>
      <c r="N48" s="29"/>
      <c r="O48" s="11" t="n">
        <f aca="false">SUM(J48:N48)</f>
        <v>0</v>
      </c>
      <c r="P48" s="29"/>
      <c r="Q48" s="29"/>
      <c r="R48" s="29"/>
      <c r="S48" s="29"/>
      <c r="T48" s="29"/>
      <c r="U48" s="11" t="n">
        <f aca="false">SUM(P48:T48)</f>
        <v>0</v>
      </c>
      <c r="V48" s="11" t="n">
        <f aca="false">P48+J48+D48</f>
        <v>164</v>
      </c>
      <c r="W48" s="11" t="n">
        <f aca="false">Q48+K48+E48</f>
        <v>33</v>
      </c>
      <c r="X48" s="11" t="n">
        <f aca="false">R48+L48+F48</f>
        <v>195</v>
      </c>
      <c r="Y48" s="11" t="n">
        <f aca="false">S48+M48+G48</f>
        <v>0</v>
      </c>
      <c r="Z48" s="11" t="n">
        <f aca="false">T48+N48+H48</f>
        <v>0</v>
      </c>
      <c r="AA48" s="229" t="n">
        <f aca="false">U48+O48+I48</f>
        <v>392</v>
      </c>
    </row>
    <row r="49" customFormat="false" ht="15" hidden="false" customHeight="false" outlineLevel="0" collapsed="false">
      <c r="A49" s="222" t="n">
        <v>45</v>
      </c>
      <c r="B49" s="247"/>
      <c r="C49" s="248" t="s">
        <v>117</v>
      </c>
      <c r="D49" s="248" t="n">
        <f aca="false">SUM(D16:D48)</f>
        <v>79106</v>
      </c>
      <c r="E49" s="248" t="n">
        <f aca="false">SUM(E16:E48)</f>
        <v>17533</v>
      </c>
      <c r="F49" s="248" t="n">
        <f aca="false">SUM(F16:F48)</f>
        <v>102348</v>
      </c>
      <c r="G49" s="248" t="n">
        <f aca="false">SUM(G16:G48)</f>
        <v>0</v>
      </c>
      <c r="H49" s="248" t="n">
        <f aca="false">SUM(H16:H48)</f>
        <v>18455</v>
      </c>
      <c r="I49" s="229" t="n">
        <f aca="false">SUM(D49:H49)</f>
        <v>217442</v>
      </c>
      <c r="J49" s="29" t="n">
        <f aca="false">SUM(J16:J48)</f>
        <v>340</v>
      </c>
      <c r="K49" s="29" t="n">
        <f aca="false">SUM(K16:K48)</f>
        <v>69</v>
      </c>
      <c r="L49" s="29" t="n">
        <f aca="false">SUM(L16:L48)</f>
        <v>11609</v>
      </c>
      <c r="M49" s="29" t="n">
        <f aca="false">SUM(M16:M48)</f>
        <v>4950</v>
      </c>
      <c r="N49" s="29" t="n">
        <f aca="false">SUM(N16:N48)</f>
        <v>1281</v>
      </c>
      <c r="O49" s="11" t="n">
        <f aca="false">SUM(J49:N49)</f>
        <v>18249</v>
      </c>
      <c r="P49" s="29" t="n">
        <f aca="false">SUM(P16:P48)</f>
        <v>0</v>
      </c>
      <c r="Q49" s="29" t="n">
        <f aca="false">SUM(Q16:Q48)</f>
        <v>0</v>
      </c>
      <c r="R49" s="29" t="n">
        <f aca="false">SUM(R16:R48)</f>
        <v>0</v>
      </c>
      <c r="S49" s="29" t="n">
        <f aca="false">SUM(S16:S48)</f>
        <v>0</v>
      </c>
      <c r="T49" s="29" t="n">
        <f aca="false">SUM(T16:T48)</f>
        <v>0</v>
      </c>
      <c r="U49" s="11" t="n">
        <f aca="false">SUM(P49:T49)</f>
        <v>0</v>
      </c>
      <c r="V49" s="11" t="n">
        <f aca="false">P49+J49+D49</f>
        <v>79446</v>
      </c>
      <c r="W49" s="11" t="n">
        <f aca="false">Q49+K49+E49</f>
        <v>17602</v>
      </c>
      <c r="X49" s="11" t="n">
        <f aca="false">R49+L49+F49</f>
        <v>113957</v>
      </c>
      <c r="Y49" s="11" t="n">
        <f aca="false">S49+M49+G49</f>
        <v>4950</v>
      </c>
      <c r="Z49" s="11" t="n">
        <f aca="false">T49+N49+H49</f>
        <v>19736</v>
      </c>
      <c r="AA49" s="229" t="n">
        <f aca="false">U49+O49+I49</f>
        <v>235691</v>
      </c>
    </row>
    <row r="50" customFormat="false" ht="15" hidden="false" customHeight="false" outlineLevel="0" collapsed="false">
      <c r="A50" s="222" t="n">
        <v>46</v>
      </c>
      <c r="B50" s="227"/>
      <c r="C50" s="228"/>
      <c r="D50" s="228"/>
      <c r="E50" s="29"/>
      <c r="F50" s="29"/>
      <c r="G50" s="29"/>
      <c r="H50" s="29"/>
      <c r="I50" s="229"/>
      <c r="J50" s="29"/>
      <c r="K50" s="29"/>
      <c r="L50" s="29"/>
      <c r="M50" s="29"/>
      <c r="N50" s="29"/>
      <c r="O50" s="11"/>
      <c r="P50" s="29"/>
      <c r="Q50" s="29"/>
      <c r="R50" s="29"/>
      <c r="S50" s="29"/>
      <c r="T50" s="29"/>
      <c r="U50" s="11"/>
      <c r="V50" s="11"/>
      <c r="W50" s="11"/>
      <c r="X50" s="11"/>
      <c r="Y50" s="11"/>
      <c r="Z50" s="11"/>
      <c r="AA50" s="229"/>
    </row>
    <row r="51" customFormat="false" ht="15" hidden="false" customHeight="false" outlineLevel="0" collapsed="false">
      <c r="A51" s="222" t="n">
        <v>47</v>
      </c>
      <c r="B51" s="227"/>
      <c r="C51" s="248" t="s">
        <v>118</v>
      </c>
      <c r="D51" s="248" t="n">
        <f aca="false">D49+D13+D10</f>
        <v>120551</v>
      </c>
      <c r="E51" s="248" t="n">
        <f aca="false">E49+E13+E10</f>
        <v>26897</v>
      </c>
      <c r="F51" s="248" t="n">
        <f aca="false">F49+F13+F10</f>
        <v>119727</v>
      </c>
      <c r="G51" s="248" t="n">
        <f aca="false">G49+G13+G10</f>
        <v>67072</v>
      </c>
      <c r="H51" s="248" t="n">
        <f aca="false">H49+H13+H10</f>
        <v>85133</v>
      </c>
      <c r="I51" s="248" t="n">
        <f aca="false">I49+I13+I10</f>
        <v>419380</v>
      </c>
      <c r="J51" s="248" t="n">
        <f aca="false">J49+J13+J10</f>
        <v>340</v>
      </c>
      <c r="K51" s="248" t="n">
        <f aca="false">K49+K13+K10</f>
        <v>69</v>
      </c>
      <c r="L51" s="248" t="n">
        <f aca="false">L49+L13+L10</f>
        <v>11609</v>
      </c>
      <c r="M51" s="248" t="n">
        <f aca="false">M49+M13+M10</f>
        <v>4950</v>
      </c>
      <c r="N51" s="248" t="n">
        <f aca="false">N49+N13+N10</f>
        <v>1681</v>
      </c>
      <c r="O51" s="248" t="n">
        <f aca="false">O49+O13+O10</f>
        <v>18649</v>
      </c>
      <c r="P51" s="248" t="n">
        <f aca="false">P49+P13+P10</f>
        <v>0</v>
      </c>
      <c r="Q51" s="248" t="n">
        <f aca="false">Q49+Q13+Q10</f>
        <v>0</v>
      </c>
      <c r="R51" s="248" t="n">
        <f aca="false">R49+R13+R10</f>
        <v>0</v>
      </c>
      <c r="S51" s="248" t="n">
        <f aca="false">S49+S13+S10</f>
        <v>0</v>
      </c>
      <c r="T51" s="248" t="n">
        <f aca="false">T49+T13+T10</f>
        <v>0</v>
      </c>
      <c r="U51" s="248" t="n">
        <f aca="false">U49+U13+U10</f>
        <v>0</v>
      </c>
      <c r="V51" s="248" t="n">
        <f aca="false">V49+V13+V10</f>
        <v>120891</v>
      </c>
      <c r="W51" s="248" t="n">
        <f aca="false">W49+W13+W10</f>
        <v>26966</v>
      </c>
      <c r="X51" s="248" t="n">
        <f aca="false">X49+X13+X10</f>
        <v>131336</v>
      </c>
      <c r="Y51" s="248" t="n">
        <f aca="false">Y49+Y13+Y10</f>
        <v>72022</v>
      </c>
      <c r="Z51" s="248" t="n">
        <f aca="false">Z49+Z13+Z10</f>
        <v>86814</v>
      </c>
      <c r="AA51" s="248" t="n">
        <f aca="false">AA49+AA13+AA10</f>
        <v>438029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76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49" width="9.14"/>
    <col collapsed="false" customWidth="true" hidden="false" outlineLevel="0" max="2" min="2" style="250" width="9.85"/>
    <col collapsed="false" customWidth="true" hidden="false" outlineLevel="0" max="3" min="3" style="250" width="52.28"/>
    <col collapsed="false" customWidth="true" hidden="false" outlineLevel="0" max="4" min="4" style="250" width="15.41"/>
    <col collapsed="false" customWidth="true" hidden="false" outlineLevel="0" max="5" min="5" style="250" width="12.99"/>
    <col collapsed="false" customWidth="true" hidden="false" outlineLevel="0" max="6" min="6" style="251" width="16.42"/>
    <col collapsed="false" customWidth="false" hidden="false" outlineLevel="0" max="257" min="7" style="250" width="9.14"/>
  </cols>
  <sheetData>
    <row r="1" customFormat="false" ht="15.75" hidden="false" customHeight="false" outlineLevel="0" collapsed="false">
      <c r="A1" s="252" t="s">
        <v>743</v>
      </c>
      <c r="B1" s="252"/>
      <c r="C1" s="252"/>
      <c r="D1" s="252"/>
      <c r="E1" s="252"/>
    </row>
    <row r="2" customFormat="false" ht="15.75" hidden="false" customHeight="false" outlineLevel="0" collapsed="false">
      <c r="B2" s="253" t="s">
        <v>744</v>
      </c>
      <c r="C2" s="253"/>
      <c r="D2" s="253"/>
      <c r="E2" s="253"/>
      <c r="F2" s="253"/>
    </row>
    <row r="3" customFormat="false" ht="15.75" hidden="false" customHeight="false" outlineLevel="0" collapsed="false">
      <c r="B3" s="254"/>
      <c r="C3" s="254"/>
      <c r="D3" s="254"/>
      <c r="E3" s="254"/>
      <c r="F3" s="254"/>
    </row>
    <row r="4" s="249" customFormat="true" ht="15.75" hidden="false" customHeight="false" outlineLevel="0" collapsed="false">
      <c r="A4" s="255"/>
      <c r="B4" s="256" t="s">
        <v>2</v>
      </c>
      <c r="C4" s="256" t="s">
        <v>3</v>
      </c>
      <c r="D4" s="256" t="s">
        <v>4</v>
      </c>
      <c r="E4" s="256" t="s">
        <v>5</v>
      </c>
      <c r="F4" s="256" t="s">
        <v>6</v>
      </c>
    </row>
    <row r="5" s="249" customFormat="true" ht="47.25" hidden="false" customHeight="false" outlineLevel="0" collapsed="false">
      <c r="A5" s="255" t="n">
        <v>1</v>
      </c>
      <c r="B5" s="256"/>
      <c r="C5" s="256"/>
      <c r="D5" s="257" t="s">
        <v>745</v>
      </c>
      <c r="E5" s="257" t="s">
        <v>746</v>
      </c>
      <c r="F5" s="258" t="s">
        <v>747</v>
      </c>
    </row>
    <row r="6" customFormat="false" ht="31.5" hidden="false" customHeight="false" outlineLevel="0" collapsed="false">
      <c r="A6" s="255" t="n">
        <v>2</v>
      </c>
      <c r="B6" s="259"/>
      <c r="C6" s="259"/>
      <c r="D6" s="259"/>
      <c r="E6" s="259"/>
      <c r="F6" s="260" t="s">
        <v>748</v>
      </c>
    </row>
    <row r="7" customFormat="false" ht="15.75" hidden="false" customHeight="false" outlineLevel="0" collapsed="false">
      <c r="A7" s="255" t="n">
        <v>3</v>
      </c>
      <c r="B7" s="261" t="s">
        <v>124</v>
      </c>
      <c r="C7" s="262" t="s">
        <v>749</v>
      </c>
      <c r="D7" s="262"/>
      <c r="E7" s="262"/>
      <c r="F7" s="263"/>
    </row>
    <row r="8" customFormat="false" ht="15.75" hidden="false" customHeight="false" outlineLevel="0" collapsed="false">
      <c r="A8" s="255" t="n">
        <v>4</v>
      </c>
      <c r="B8" s="261" t="s">
        <v>750</v>
      </c>
      <c r="C8" s="264" t="s">
        <v>751</v>
      </c>
      <c r="D8" s="264"/>
      <c r="E8" s="264"/>
      <c r="F8" s="24"/>
    </row>
    <row r="9" customFormat="false" ht="15.75" hidden="false" customHeight="false" outlineLevel="0" collapsed="false">
      <c r="A9" s="255" t="n">
        <v>5</v>
      </c>
      <c r="B9" s="261"/>
      <c r="C9" s="264" t="s">
        <v>752</v>
      </c>
      <c r="D9" s="264" t="n">
        <v>2000</v>
      </c>
      <c r="E9" s="264" t="n">
        <v>2000</v>
      </c>
      <c r="F9" s="24" t="n">
        <v>400</v>
      </c>
    </row>
    <row r="10" customFormat="false" ht="15.75" hidden="false" customHeight="false" outlineLevel="0" collapsed="false">
      <c r="A10" s="255" t="n">
        <v>6</v>
      </c>
      <c r="B10" s="261"/>
      <c r="C10" s="261" t="s">
        <v>753</v>
      </c>
      <c r="D10" s="263" t="n">
        <f aca="false">SUM(D9:D9)</f>
        <v>2000</v>
      </c>
      <c r="E10" s="263" t="n">
        <f aca="false">SUM(E9:E9)</f>
        <v>2000</v>
      </c>
      <c r="F10" s="263" t="n">
        <f aca="false">SUM(F9:F9)</f>
        <v>400</v>
      </c>
    </row>
    <row r="11" customFormat="false" ht="15.75" hidden="false" customHeight="false" outlineLevel="0" collapsed="false">
      <c r="A11" s="255" t="n">
        <v>7</v>
      </c>
      <c r="B11" s="261"/>
      <c r="C11" s="261"/>
      <c r="D11" s="261"/>
      <c r="E11" s="261"/>
      <c r="F11" s="263"/>
    </row>
    <row r="12" customFormat="false" ht="15.75" hidden="false" customHeight="false" outlineLevel="0" collapsed="false">
      <c r="A12" s="255" t="n">
        <v>8</v>
      </c>
      <c r="B12" s="261" t="s">
        <v>754</v>
      </c>
      <c r="C12" s="261" t="s">
        <v>755</v>
      </c>
      <c r="D12" s="261"/>
      <c r="E12" s="261"/>
      <c r="F12" s="263"/>
    </row>
    <row r="13" customFormat="false" ht="15.75" hidden="false" customHeight="false" outlineLevel="0" collapsed="false">
      <c r="A13" s="255" t="n">
        <v>9</v>
      </c>
      <c r="B13" s="261" t="n">
        <v>841112</v>
      </c>
      <c r="C13" s="265" t="s">
        <v>756</v>
      </c>
      <c r="D13" s="265" t="n">
        <v>2520</v>
      </c>
      <c r="E13" s="265" t="n">
        <v>2520</v>
      </c>
      <c r="F13" s="263" t="n">
        <v>0</v>
      </c>
    </row>
    <row r="14" customFormat="false" ht="15.75" hidden="false" customHeight="false" outlineLevel="0" collapsed="false">
      <c r="A14" s="255" t="n">
        <v>10</v>
      </c>
      <c r="B14" s="259" t="n">
        <v>841403</v>
      </c>
      <c r="C14" s="259" t="s">
        <v>757</v>
      </c>
      <c r="D14" s="259" t="n">
        <v>6860</v>
      </c>
      <c r="E14" s="259" t="n">
        <v>6860</v>
      </c>
      <c r="F14" s="24" t="n">
        <v>0</v>
      </c>
    </row>
    <row r="15" customFormat="false" ht="15.75" hidden="false" customHeight="false" outlineLevel="0" collapsed="false">
      <c r="A15" s="255" t="n">
        <v>11</v>
      </c>
      <c r="B15" s="259" t="n">
        <v>841403</v>
      </c>
      <c r="C15" s="259" t="s">
        <v>758</v>
      </c>
      <c r="D15" s="259" t="n">
        <v>1000</v>
      </c>
      <c r="E15" s="259" t="n">
        <v>1000</v>
      </c>
      <c r="F15" s="24" t="n">
        <v>0</v>
      </c>
    </row>
    <row r="16" customFormat="false" ht="15.75" hidden="false" customHeight="false" outlineLevel="0" collapsed="false">
      <c r="A16" s="255" t="n">
        <v>12</v>
      </c>
      <c r="B16" s="259" t="n">
        <v>841403</v>
      </c>
      <c r="C16" s="259" t="s">
        <v>759</v>
      </c>
      <c r="D16" s="259" t="n">
        <v>10000</v>
      </c>
      <c r="E16" s="259" t="n">
        <v>15717</v>
      </c>
      <c r="F16" s="24" t="n">
        <v>15717</v>
      </c>
    </row>
    <row r="17" customFormat="false" ht="15.75" hidden="false" customHeight="false" outlineLevel="0" collapsed="false">
      <c r="A17" s="255" t="n">
        <v>13</v>
      </c>
      <c r="B17" s="259" t="n">
        <v>841403</v>
      </c>
      <c r="C17" s="259" t="s">
        <v>760</v>
      </c>
      <c r="D17" s="259" t="n">
        <v>300</v>
      </c>
      <c r="E17" s="259" t="n">
        <v>300</v>
      </c>
      <c r="F17" s="24" t="n">
        <v>218</v>
      </c>
    </row>
    <row r="18" customFormat="false" ht="15.75" hidden="false" customHeight="false" outlineLevel="0" collapsed="false">
      <c r="A18" s="255" t="n">
        <v>14</v>
      </c>
      <c r="B18" s="259" t="n">
        <v>841403</v>
      </c>
      <c r="C18" s="259" t="s">
        <v>761</v>
      </c>
      <c r="D18" s="259" t="n">
        <v>1000</v>
      </c>
      <c r="E18" s="259" t="n">
        <v>1000</v>
      </c>
      <c r="F18" s="24" t="n">
        <v>0</v>
      </c>
    </row>
    <row r="19" customFormat="false" ht="15.75" hidden="false" customHeight="false" outlineLevel="0" collapsed="false">
      <c r="A19" s="255" t="n">
        <v>15</v>
      </c>
      <c r="B19" s="259" t="n">
        <v>841403</v>
      </c>
      <c r="C19" s="259" t="s">
        <v>762</v>
      </c>
      <c r="D19" s="259" t="n">
        <v>200</v>
      </c>
      <c r="E19" s="259" t="n">
        <v>200</v>
      </c>
      <c r="F19" s="24" t="n">
        <v>130</v>
      </c>
    </row>
    <row r="20" customFormat="false" ht="15.75" hidden="false" customHeight="false" outlineLevel="0" collapsed="false">
      <c r="A20" s="255" t="n">
        <v>16</v>
      </c>
      <c r="B20" s="259" t="n">
        <v>841403</v>
      </c>
      <c r="C20" s="259" t="s">
        <v>763</v>
      </c>
      <c r="D20" s="259" t="n">
        <v>5000</v>
      </c>
      <c r="E20" s="259" t="n">
        <v>5000</v>
      </c>
      <c r="F20" s="24" t="n">
        <v>0</v>
      </c>
    </row>
    <row r="21" customFormat="false" ht="15.75" hidden="false" customHeight="false" outlineLevel="0" collapsed="false">
      <c r="A21" s="255" t="n">
        <v>17</v>
      </c>
      <c r="B21" s="259" t="n">
        <v>841403</v>
      </c>
      <c r="C21" s="259" t="s">
        <v>764</v>
      </c>
      <c r="D21" s="259"/>
      <c r="E21" s="259" t="n">
        <v>2341</v>
      </c>
      <c r="F21" s="24" t="n">
        <f aca="false">113+86+101+768+1100+80</f>
        <v>2248</v>
      </c>
    </row>
    <row r="22" customFormat="false" ht="15.75" hidden="false" customHeight="false" outlineLevel="0" collapsed="false">
      <c r="A22" s="255" t="n">
        <v>18</v>
      </c>
      <c r="B22" s="259" t="n">
        <v>841403</v>
      </c>
      <c r="C22" s="259" t="s">
        <v>765</v>
      </c>
      <c r="D22" s="259"/>
      <c r="E22" s="259" t="n">
        <v>3248</v>
      </c>
      <c r="F22" s="24" t="n">
        <f aca="false">90+2544+539</f>
        <v>3173</v>
      </c>
    </row>
    <row r="23" customFormat="false" ht="15.75" hidden="false" customHeight="false" outlineLevel="0" collapsed="false">
      <c r="A23" s="255" t="n">
        <v>19</v>
      </c>
      <c r="B23" s="259" t="n">
        <v>841403</v>
      </c>
      <c r="C23" s="259" t="s">
        <v>766</v>
      </c>
      <c r="D23" s="259"/>
      <c r="E23" s="259" t="n">
        <v>2000</v>
      </c>
      <c r="F23" s="24" t="n">
        <v>1551</v>
      </c>
    </row>
    <row r="24" customFormat="false" ht="15.75" hidden="false" customHeight="false" outlineLevel="0" collapsed="false">
      <c r="A24" s="255" t="n">
        <v>21</v>
      </c>
      <c r="B24" s="259" t="s">
        <v>767</v>
      </c>
      <c r="C24" s="259"/>
      <c r="D24" s="259"/>
      <c r="E24" s="259" t="n">
        <v>379</v>
      </c>
      <c r="F24" s="24" t="n">
        <v>300</v>
      </c>
    </row>
    <row r="25" customFormat="false" ht="15.75" hidden="false" customHeight="false" outlineLevel="0" collapsed="false">
      <c r="A25" s="255" t="n">
        <v>22</v>
      </c>
      <c r="B25" s="259" t="n">
        <v>841403</v>
      </c>
      <c r="C25" s="259" t="s">
        <v>768</v>
      </c>
      <c r="D25" s="259"/>
      <c r="E25" s="259" t="n">
        <v>713</v>
      </c>
      <c r="F25" s="24" t="n">
        <v>550</v>
      </c>
    </row>
    <row r="26" customFormat="false" ht="15.75" hidden="false" customHeight="false" outlineLevel="0" collapsed="false">
      <c r="A26" s="255" t="n">
        <v>23</v>
      </c>
      <c r="B26" s="259" t="n">
        <v>841403</v>
      </c>
      <c r="C26" s="259" t="s">
        <v>769</v>
      </c>
      <c r="D26" s="259"/>
      <c r="E26" s="259" t="n">
        <v>2363</v>
      </c>
      <c r="F26" s="24" t="n">
        <v>1358</v>
      </c>
    </row>
    <row r="27" customFormat="false" ht="15.75" hidden="false" customHeight="false" outlineLevel="0" collapsed="false">
      <c r="A27" s="255" t="n">
        <v>24</v>
      </c>
      <c r="B27" s="259" t="n">
        <v>841403</v>
      </c>
      <c r="C27" s="259" t="s">
        <v>770</v>
      </c>
      <c r="D27" s="259"/>
      <c r="E27" s="259" t="n">
        <v>1575</v>
      </c>
      <c r="F27" s="24" t="n">
        <v>1575</v>
      </c>
    </row>
    <row r="28" customFormat="false" ht="15.75" hidden="false" customHeight="false" outlineLevel="0" collapsed="false">
      <c r="A28" s="255" t="n">
        <v>25</v>
      </c>
      <c r="B28" s="259" t="n">
        <v>841403</v>
      </c>
      <c r="C28" s="259" t="s">
        <v>771</v>
      </c>
      <c r="D28" s="259"/>
      <c r="E28" s="259" t="n">
        <v>57</v>
      </c>
      <c r="F28" s="24" t="n">
        <v>57</v>
      </c>
    </row>
    <row r="29" customFormat="false" ht="15.75" hidden="false" customHeight="false" outlineLevel="0" collapsed="false">
      <c r="A29" s="255" t="n">
        <v>26</v>
      </c>
      <c r="B29" s="259" t="n">
        <v>841112</v>
      </c>
      <c r="C29" s="259" t="s">
        <v>772</v>
      </c>
      <c r="D29" s="259"/>
      <c r="E29" s="259" t="n">
        <v>152</v>
      </c>
      <c r="F29" s="24" t="n">
        <v>152</v>
      </c>
    </row>
    <row r="30" customFormat="false" ht="15.75" hidden="false" customHeight="false" outlineLevel="0" collapsed="false">
      <c r="A30" s="255" t="n">
        <v>27</v>
      </c>
      <c r="B30" s="259" t="n">
        <v>841112</v>
      </c>
      <c r="C30" s="259" t="s">
        <v>773</v>
      </c>
      <c r="D30" s="259"/>
      <c r="E30" s="259" t="n">
        <v>12</v>
      </c>
      <c r="F30" s="24" t="n">
        <v>12</v>
      </c>
    </row>
    <row r="31" customFormat="false" ht="15.75" hidden="false" customHeight="false" outlineLevel="0" collapsed="false">
      <c r="A31" s="255" t="n">
        <v>28</v>
      </c>
      <c r="B31" s="259" t="n">
        <v>841403</v>
      </c>
      <c r="C31" s="259" t="s">
        <v>774</v>
      </c>
      <c r="D31" s="259"/>
      <c r="E31" s="259" t="n">
        <v>15910</v>
      </c>
      <c r="F31" s="24" t="n">
        <v>14300</v>
      </c>
    </row>
    <row r="32" customFormat="false" ht="15.75" hidden="false" customHeight="false" outlineLevel="0" collapsed="false">
      <c r="A32" s="255" t="n">
        <v>29</v>
      </c>
      <c r="B32" s="259" t="n">
        <v>841403</v>
      </c>
      <c r="C32" s="259" t="s">
        <v>775</v>
      </c>
      <c r="D32" s="259"/>
      <c r="E32" s="259" t="n">
        <v>1000</v>
      </c>
      <c r="F32" s="24" t="n">
        <v>1000</v>
      </c>
    </row>
    <row r="33" customFormat="false" ht="15.75" hidden="false" customHeight="false" outlineLevel="0" collapsed="false">
      <c r="A33" s="255"/>
      <c r="B33" s="259" t="n">
        <v>841403</v>
      </c>
      <c r="C33" s="259" t="s">
        <v>776</v>
      </c>
      <c r="D33" s="259"/>
      <c r="E33" s="259"/>
      <c r="F33" s="24" t="n">
        <v>650</v>
      </c>
    </row>
    <row r="34" customFormat="false" ht="15.75" hidden="false" customHeight="false" outlineLevel="0" collapsed="false">
      <c r="A34" s="255" t="n">
        <v>30</v>
      </c>
      <c r="B34" s="259"/>
      <c r="C34" s="261" t="s">
        <v>777</v>
      </c>
      <c r="D34" s="263" t="n">
        <f aca="false">SUM(D13:D32)</f>
        <v>26880</v>
      </c>
      <c r="E34" s="263" t="n">
        <f aca="false">SUM(E13:E32)</f>
        <v>62347</v>
      </c>
      <c r="F34" s="263" t="n">
        <f aca="false">SUM(F13:F33)</f>
        <v>42991</v>
      </c>
    </row>
    <row r="35" customFormat="false" ht="15.75" hidden="false" customHeight="false" outlineLevel="0" collapsed="false">
      <c r="A35" s="255" t="n">
        <v>31</v>
      </c>
      <c r="B35" s="259"/>
      <c r="C35" s="261" t="s">
        <v>778</v>
      </c>
      <c r="D35" s="263" t="n">
        <v>7257</v>
      </c>
      <c r="E35" s="263" t="n">
        <v>12449</v>
      </c>
      <c r="F35" s="263" t="n">
        <v>3435</v>
      </c>
    </row>
    <row r="36" customFormat="false" ht="15.75" hidden="false" customHeight="false" outlineLevel="0" collapsed="false">
      <c r="A36" s="255" t="n">
        <v>32</v>
      </c>
      <c r="B36" s="259"/>
      <c r="C36" s="261" t="s">
        <v>779</v>
      </c>
      <c r="D36" s="263" t="n">
        <f aca="false">SUM(D34:D35)</f>
        <v>34137</v>
      </c>
      <c r="E36" s="263" t="n">
        <f aca="false">SUM(E34:E35)</f>
        <v>74796</v>
      </c>
      <c r="F36" s="263" t="n">
        <f aca="false">SUM(F34:F35)</f>
        <v>46426</v>
      </c>
    </row>
    <row r="37" s="266" customFormat="true" ht="15.75" hidden="false" customHeight="false" outlineLevel="0" collapsed="false">
      <c r="A37" s="255" t="n">
        <v>33</v>
      </c>
      <c r="B37" s="259"/>
      <c r="C37" s="261"/>
      <c r="D37" s="261"/>
      <c r="E37" s="261"/>
      <c r="F37" s="263"/>
      <c r="G37" s="250"/>
    </row>
    <row r="38" customFormat="false" ht="15.75" hidden="false" customHeight="false" outlineLevel="0" collapsed="false">
      <c r="A38" s="255" t="n">
        <v>34</v>
      </c>
      <c r="B38" s="259" t="s">
        <v>780</v>
      </c>
      <c r="C38" s="261" t="s">
        <v>781</v>
      </c>
      <c r="D38" s="261"/>
      <c r="E38" s="261"/>
      <c r="F38" s="263"/>
    </row>
    <row r="39" customFormat="false" ht="15.75" hidden="false" customHeight="false" outlineLevel="0" collapsed="false">
      <c r="A39" s="255" t="n">
        <v>35</v>
      </c>
      <c r="B39" s="267" t="n">
        <v>841403</v>
      </c>
      <c r="C39" s="259" t="s">
        <v>782</v>
      </c>
      <c r="D39" s="259" t="n">
        <v>300</v>
      </c>
      <c r="E39" s="259" t="n">
        <v>300</v>
      </c>
      <c r="F39" s="24" t="n">
        <v>0</v>
      </c>
    </row>
    <row r="40" customFormat="false" ht="15.75" hidden="false" customHeight="false" outlineLevel="0" collapsed="false">
      <c r="A40" s="255" t="n">
        <v>36</v>
      </c>
      <c r="B40" s="259" t="n">
        <v>841403</v>
      </c>
      <c r="C40" s="259" t="s">
        <v>783</v>
      </c>
      <c r="D40" s="259" t="n">
        <v>600</v>
      </c>
      <c r="E40" s="259" t="n">
        <v>600</v>
      </c>
      <c r="F40" s="24" t="n">
        <v>0</v>
      </c>
    </row>
    <row r="41" customFormat="false" ht="15.75" hidden="false" customHeight="false" outlineLevel="0" collapsed="false">
      <c r="A41" s="255" t="n">
        <v>37</v>
      </c>
      <c r="B41" s="259" t="n">
        <v>841403</v>
      </c>
      <c r="C41" s="259" t="s">
        <v>784</v>
      </c>
      <c r="D41" s="259" t="n">
        <v>1800</v>
      </c>
      <c r="E41" s="259" t="n">
        <v>1800</v>
      </c>
      <c r="F41" s="24" t="n">
        <v>1805</v>
      </c>
    </row>
    <row r="42" customFormat="false" ht="15.75" hidden="false" customHeight="false" outlineLevel="0" collapsed="false">
      <c r="A42" s="255" t="n">
        <v>38</v>
      </c>
      <c r="B42" s="268" t="n">
        <v>841403</v>
      </c>
      <c r="C42" s="268" t="s">
        <v>785</v>
      </c>
      <c r="D42" s="268" t="n">
        <v>7400</v>
      </c>
      <c r="E42" s="268" t="n">
        <v>7400</v>
      </c>
      <c r="F42" s="269"/>
      <c r="G42" s="266"/>
    </row>
    <row r="43" s="270" customFormat="true" ht="15.75" hidden="false" customHeight="false" outlineLevel="0" collapsed="false">
      <c r="A43" s="255" t="n">
        <v>39</v>
      </c>
      <c r="B43" s="268" t="n">
        <v>841403</v>
      </c>
      <c r="C43" s="268" t="s">
        <v>786</v>
      </c>
      <c r="D43" s="268" t="n">
        <v>7600</v>
      </c>
      <c r="E43" s="268" t="n">
        <v>7600</v>
      </c>
      <c r="F43" s="269" t="n">
        <v>3971</v>
      </c>
      <c r="G43" s="266"/>
    </row>
    <row r="44" s="270" customFormat="true" ht="15.75" hidden="false" customHeight="false" outlineLevel="0" collapsed="false">
      <c r="A44" s="255"/>
      <c r="B44" s="268" t="n">
        <v>841403</v>
      </c>
      <c r="C44" s="268" t="s">
        <v>787</v>
      </c>
      <c r="D44" s="268" t="n">
        <v>15000</v>
      </c>
      <c r="E44" s="268"/>
      <c r="F44" s="269"/>
      <c r="G44" s="266"/>
    </row>
    <row r="45" s="270" customFormat="true" ht="15.75" hidden="false" customHeight="false" outlineLevel="0" collapsed="false">
      <c r="A45" s="255"/>
      <c r="B45" s="268" t="n">
        <v>841403</v>
      </c>
      <c r="C45" s="268" t="s">
        <v>788</v>
      </c>
      <c r="D45" s="268" t="n">
        <v>1000</v>
      </c>
      <c r="E45" s="268"/>
      <c r="F45" s="269"/>
      <c r="G45" s="266"/>
    </row>
    <row r="46" s="270" customFormat="true" ht="15.75" hidden="false" customHeight="false" outlineLevel="0" collapsed="false">
      <c r="A46" s="255" t="n">
        <v>40</v>
      </c>
      <c r="B46" s="267" t="n">
        <v>910502</v>
      </c>
      <c r="C46" s="259" t="s">
        <v>789</v>
      </c>
      <c r="D46" s="259" t="n">
        <v>2185</v>
      </c>
      <c r="E46" s="259" t="n">
        <v>3241</v>
      </c>
      <c r="F46" s="24" t="n">
        <v>3241</v>
      </c>
      <c r="G46" s="250"/>
    </row>
    <row r="47" s="270" customFormat="true" ht="15.75" hidden="false" customHeight="false" outlineLevel="0" collapsed="false">
      <c r="A47" s="255" t="n">
        <v>41</v>
      </c>
      <c r="B47" s="267" t="n">
        <v>841403</v>
      </c>
      <c r="C47" s="259" t="s">
        <v>790</v>
      </c>
      <c r="D47" s="259"/>
      <c r="E47" s="259" t="n">
        <v>2344</v>
      </c>
      <c r="F47" s="24" t="n">
        <v>2344</v>
      </c>
      <c r="G47" s="250"/>
    </row>
    <row r="48" s="270" customFormat="true" ht="15.75" hidden="false" customHeight="false" outlineLevel="0" collapsed="false">
      <c r="A48" s="255" t="n">
        <v>42</v>
      </c>
      <c r="B48" s="267" t="n">
        <v>841403</v>
      </c>
      <c r="C48" s="259" t="s">
        <v>791</v>
      </c>
      <c r="D48" s="259"/>
      <c r="E48" s="259" t="n">
        <v>930</v>
      </c>
      <c r="F48" s="24" t="n">
        <v>930</v>
      </c>
      <c r="G48" s="250"/>
    </row>
    <row r="49" s="270" customFormat="true" ht="15.75" hidden="false" customHeight="false" outlineLevel="0" collapsed="false">
      <c r="A49" s="255" t="n">
        <v>43</v>
      </c>
      <c r="B49" s="267" t="n">
        <v>841403</v>
      </c>
      <c r="C49" s="259" t="s">
        <v>792</v>
      </c>
      <c r="D49" s="259"/>
      <c r="E49" s="259" t="n">
        <v>788</v>
      </c>
      <c r="F49" s="24" t="n">
        <v>50</v>
      </c>
      <c r="G49" s="250"/>
    </row>
    <row r="50" s="270" customFormat="true" ht="15.75" hidden="false" customHeight="false" outlineLevel="0" collapsed="false">
      <c r="A50" s="255" t="n">
        <v>44</v>
      </c>
      <c r="B50" s="267" t="n">
        <v>841403</v>
      </c>
      <c r="C50" s="259" t="s">
        <v>793</v>
      </c>
      <c r="D50" s="259"/>
      <c r="E50" s="259" t="n">
        <v>3005</v>
      </c>
      <c r="F50" s="24" t="n">
        <v>3005</v>
      </c>
      <c r="G50" s="250"/>
    </row>
    <row r="51" s="270" customFormat="true" ht="15.75" hidden="false" customHeight="false" outlineLevel="0" collapsed="false">
      <c r="A51" s="255" t="n">
        <v>45</v>
      </c>
      <c r="B51" s="259"/>
      <c r="C51" s="261" t="s">
        <v>794</v>
      </c>
      <c r="D51" s="263" t="n">
        <f aca="false">SUM(D39:D50)</f>
        <v>35885</v>
      </c>
      <c r="E51" s="263" t="n">
        <f aca="false">SUM(E39:E50)</f>
        <v>28008</v>
      </c>
      <c r="F51" s="263" t="n">
        <f aca="false">SUM(F39:F50)</f>
        <v>15346</v>
      </c>
      <c r="G51" s="250"/>
    </row>
    <row r="52" s="270" customFormat="true" ht="15.75" hidden="false" customHeight="false" outlineLevel="0" collapsed="false">
      <c r="A52" s="255" t="n">
        <v>46</v>
      </c>
      <c r="B52" s="259"/>
      <c r="C52" s="262" t="s">
        <v>795</v>
      </c>
      <c r="D52" s="262" t="n">
        <v>9689</v>
      </c>
      <c r="E52" s="262" t="n">
        <v>7550</v>
      </c>
      <c r="F52" s="263" t="n">
        <v>4129</v>
      </c>
      <c r="G52" s="250"/>
    </row>
    <row r="53" s="270" customFormat="true" ht="15.75" hidden="false" customHeight="false" outlineLevel="0" collapsed="false">
      <c r="A53" s="255" t="n">
        <v>47</v>
      </c>
      <c r="B53" s="259"/>
      <c r="C53" s="262" t="s">
        <v>796</v>
      </c>
      <c r="D53" s="263" t="n">
        <f aca="false">SUM(D51:D52)</f>
        <v>45574</v>
      </c>
      <c r="E53" s="263" t="n">
        <f aca="false">SUM(E51:E52)</f>
        <v>35558</v>
      </c>
      <c r="F53" s="263" t="n">
        <f aca="false">SUM(F51:F52)</f>
        <v>19475</v>
      </c>
      <c r="G53" s="250"/>
    </row>
    <row r="54" s="270" customFormat="true" ht="15.75" hidden="false" customHeight="false" outlineLevel="0" collapsed="false">
      <c r="A54" s="255" t="n">
        <v>48</v>
      </c>
      <c r="B54" s="259"/>
      <c r="C54" s="264"/>
      <c r="D54" s="264"/>
      <c r="E54" s="264"/>
      <c r="F54" s="24"/>
      <c r="G54" s="250"/>
    </row>
    <row r="55" s="270" customFormat="true" ht="15.75" hidden="false" customHeight="false" outlineLevel="0" collapsed="false">
      <c r="A55" s="255" t="n">
        <v>49</v>
      </c>
      <c r="B55" s="261"/>
      <c r="C55" s="262" t="s">
        <v>797</v>
      </c>
      <c r="D55" s="263" t="n">
        <f aca="false">D10+D36+D53</f>
        <v>81711</v>
      </c>
      <c r="E55" s="263" t="n">
        <f aca="false">E10+E36+E53</f>
        <v>112354</v>
      </c>
      <c r="F55" s="263" t="n">
        <f aca="false">F10+F36+F53</f>
        <v>66301</v>
      </c>
    </row>
    <row r="56" s="270" customFormat="true" ht="15.75" hidden="false" customHeight="false" outlineLevel="0" collapsed="false">
      <c r="A56" s="255" t="n">
        <v>50</v>
      </c>
      <c r="B56" s="261"/>
      <c r="C56" s="262"/>
      <c r="D56" s="262"/>
      <c r="E56" s="262"/>
      <c r="F56" s="263"/>
    </row>
    <row r="57" s="270" customFormat="true" ht="22.5" hidden="false" customHeight="false" outlineLevel="0" collapsed="false">
      <c r="A57" s="255" t="n">
        <v>51</v>
      </c>
      <c r="B57" s="271" t="s">
        <v>307</v>
      </c>
      <c r="C57" s="272" t="s">
        <v>97</v>
      </c>
      <c r="D57" s="272"/>
      <c r="E57" s="272"/>
      <c r="F57" s="263"/>
    </row>
    <row r="58" customFormat="false" ht="15.75" hidden="false" customHeight="false" outlineLevel="0" collapsed="false">
      <c r="A58" s="255" t="n">
        <v>52</v>
      </c>
      <c r="B58" s="261"/>
      <c r="C58" s="262" t="s">
        <v>798</v>
      </c>
      <c r="D58" s="262" t="n">
        <v>150</v>
      </c>
      <c r="E58" s="262" t="n">
        <v>150</v>
      </c>
      <c r="F58" s="263" t="n">
        <v>0</v>
      </c>
      <c r="G58" s="270"/>
    </row>
    <row r="59" customFormat="false" ht="31.5" hidden="false" customHeight="false" outlineLevel="0" collapsed="false">
      <c r="A59" s="255" t="n">
        <v>53</v>
      </c>
      <c r="B59" s="261"/>
      <c r="C59" s="273" t="s">
        <v>799</v>
      </c>
      <c r="D59" s="262" t="n">
        <v>279</v>
      </c>
      <c r="E59" s="262" t="n">
        <v>279</v>
      </c>
      <c r="F59" s="263" t="n">
        <v>375</v>
      </c>
      <c r="G59" s="270"/>
    </row>
    <row r="60" customFormat="false" ht="15.75" hidden="false" customHeight="false" outlineLevel="0" collapsed="false">
      <c r="A60" s="255" t="n">
        <v>54</v>
      </c>
      <c r="B60" s="261"/>
      <c r="C60" s="262" t="s">
        <v>800</v>
      </c>
      <c r="D60" s="262"/>
      <c r="E60" s="262" t="n">
        <v>90</v>
      </c>
      <c r="F60" s="263" t="n">
        <v>0</v>
      </c>
      <c r="G60" s="270"/>
    </row>
    <row r="61" customFormat="false" ht="15.75" hidden="false" customHeight="false" outlineLevel="0" collapsed="false">
      <c r="A61" s="255" t="n">
        <v>55</v>
      </c>
      <c r="B61" s="261"/>
      <c r="C61" s="262" t="s">
        <v>33</v>
      </c>
      <c r="D61" s="262" t="n">
        <v>116</v>
      </c>
      <c r="E61" s="262" t="n">
        <v>140</v>
      </c>
      <c r="F61" s="263" t="n">
        <v>101</v>
      </c>
      <c r="G61" s="270"/>
    </row>
    <row r="62" customFormat="false" ht="15.75" hidden="false" customHeight="false" outlineLevel="0" collapsed="false">
      <c r="A62" s="255" t="n">
        <v>56</v>
      </c>
      <c r="B62" s="261"/>
      <c r="C62" s="262" t="s">
        <v>801</v>
      </c>
      <c r="D62" s="263" t="n">
        <f aca="false">SUM(D58:D61)</f>
        <v>545</v>
      </c>
      <c r="E62" s="263" t="n">
        <f aca="false">SUM(E58:E61)</f>
        <v>659</v>
      </c>
      <c r="F62" s="263" t="n">
        <f aca="false">SUM(F58:F61)</f>
        <v>476</v>
      </c>
      <c r="G62" s="270"/>
    </row>
    <row r="63" customFormat="false" ht="15.75" hidden="false" customHeight="false" outlineLevel="0" collapsed="false">
      <c r="A63" s="255" t="n">
        <v>57</v>
      </c>
      <c r="B63" s="261"/>
      <c r="C63" s="262"/>
      <c r="D63" s="262"/>
      <c r="E63" s="262"/>
      <c r="F63" s="263"/>
      <c r="G63" s="270"/>
    </row>
    <row r="64" customFormat="false" ht="15.75" hidden="false" customHeight="false" outlineLevel="0" collapsed="false">
      <c r="A64" s="255" t="n">
        <v>58</v>
      </c>
      <c r="B64" s="261"/>
      <c r="C64" s="262" t="s">
        <v>802</v>
      </c>
      <c r="D64" s="262" t="n">
        <v>263</v>
      </c>
      <c r="E64" s="262" t="n">
        <v>263</v>
      </c>
      <c r="F64" s="263" t="n">
        <v>237</v>
      </c>
      <c r="G64" s="270"/>
    </row>
    <row r="65" customFormat="false" ht="15.75" hidden="false" customHeight="false" outlineLevel="0" collapsed="false">
      <c r="A65" s="255" t="n">
        <v>59</v>
      </c>
      <c r="B65" s="261"/>
      <c r="C65" s="262" t="s">
        <v>803</v>
      </c>
      <c r="D65" s="262" t="n">
        <v>100</v>
      </c>
      <c r="E65" s="262" t="n">
        <v>100</v>
      </c>
      <c r="F65" s="263" t="n">
        <v>0</v>
      </c>
      <c r="G65" s="270"/>
    </row>
    <row r="66" customFormat="false" ht="15.75" hidden="false" customHeight="false" outlineLevel="0" collapsed="false">
      <c r="A66" s="255" t="n">
        <v>60</v>
      </c>
      <c r="B66" s="261"/>
      <c r="C66" s="262" t="s">
        <v>804</v>
      </c>
      <c r="D66" s="262" t="n">
        <v>100</v>
      </c>
      <c r="E66" s="262" t="n">
        <v>100</v>
      </c>
      <c r="F66" s="263" t="n">
        <v>0</v>
      </c>
      <c r="G66" s="270"/>
      <c r="H66" s="274"/>
    </row>
    <row r="67" customFormat="false" ht="15.75" hidden="false" customHeight="false" outlineLevel="0" collapsed="false">
      <c r="A67" s="255" t="n">
        <v>61</v>
      </c>
      <c r="B67" s="261"/>
      <c r="C67" s="262" t="s">
        <v>33</v>
      </c>
      <c r="D67" s="262" t="n">
        <v>126</v>
      </c>
      <c r="E67" s="262" t="n">
        <v>126</v>
      </c>
      <c r="F67" s="263" t="n">
        <v>64</v>
      </c>
      <c r="G67" s="270"/>
      <c r="H67" s="275"/>
    </row>
    <row r="68" customFormat="false" ht="15.75" hidden="false" customHeight="false" outlineLevel="0" collapsed="false">
      <c r="A68" s="255" t="n">
        <v>62</v>
      </c>
      <c r="B68" s="261"/>
      <c r="C68" s="262" t="s">
        <v>796</v>
      </c>
      <c r="D68" s="263" t="n">
        <f aca="false">SUM(D64:D67)</f>
        <v>589</v>
      </c>
      <c r="E68" s="263" t="n">
        <f aca="false">SUM(E64:E67)</f>
        <v>589</v>
      </c>
      <c r="F68" s="263" t="n">
        <f aca="false">SUM(F64:F67)</f>
        <v>301</v>
      </c>
      <c r="G68" s="270"/>
      <c r="H68" s="275"/>
    </row>
    <row r="69" s="266" customFormat="true" ht="15.75" hidden="false" customHeight="false" outlineLevel="0" collapsed="false">
      <c r="A69" s="255" t="n">
        <v>63</v>
      </c>
      <c r="B69" s="261"/>
      <c r="C69" s="264"/>
      <c r="D69" s="264"/>
      <c r="E69" s="264"/>
      <c r="F69" s="24"/>
      <c r="G69" s="250"/>
      <c r="H69" s="276"/>
    </row>
    <row r="70" customFormat="false" ht="22.5" hidden="false" customHeight="false" outlineLevel="0" collapsed="false">
      <c r="A70" s="255" t="n">
        <v>64</v>
      </c>
      <c r="B70" s="271" t="s">
        <v>316</v>
      </c>
      <c r="C70" s="272" t="s">
        <v>723</v>
      </c>
      <c r="D70" s="272"/>
      <c r="E70" s="272"/>
      <c r="F70" s="24"/>
      <c r="H70" s="277"/>
    </row>
    <row r="71" customFormat="false" ht="15.75" hidden="false" customHeight="false" outlineLevel="0" collapsed="false">
      <c r="A71" s="255" t="n">
        <v>65</v>
      </c>
      <c r="B71" s="261"/>
      <c r="C71" s="262"/>
      <c r="D71" s="262"/>
      <c r="E71" s="262"/>
      <c r="F71" s="24"/>
      <c r="H71" s="277"/>
    </row>
    <row r="72" customFormat="false" ht="15.75" hidden="false" customHeight="false" outlineLevel="0" collapsed="false">
      <c r="A72" s="255" t="n">
        <v>66</v>
      </c>
      <c r="B72" s="261" t="s">
        <v>805</v>
      </c>
      <c r="C72" s="262" t="s">
        <v>751</v>
      </c>
      <c r="D72" s="262"/>
      <c r="E72" s="262"/>
      <c r="F72" s="24"/>
      <c r="H72" s="277"/>
    </row>
    <row r="73" customFormat="false" ht="15.75" hidden="false" customHeight="false" outlineLevel="0" collapsed="false">
      <c r="A73" s="255" t="n">
        <v>67</v>
      </c>
      <c r="B73" s="261"/>
      <c r="C73" s="264" t="s">
        <v>806</v>
      </c>
      <c r="D73" s="264" t="n">
        <v>2500</v>
      </c>
      <c r="E73" s="264" t="n">
        <v>2500</v>
      </c>
      <c r="F73" s="24" t="n">
        <v>721</v>
      </c>
    </row>
    <row r="74" s="270" customFormat="true" ht="15.75" hidden="false" customHeight="false" outlineLevel="0" collapsed="false">
      <c r="A74" s="255" t="n">
        <v>68</v>
      </c>
      <c r="B74" s="261"/>
      <c r="C74" s="264" t="s">
        <v>807</v>
      </c>
      <c r="D74" s="264"/>
      <c r="E74" s="264" t="n">
        <v>50</v>
      </c>
      <c r="F74" s="24" t="n">
        <v>610</v>
      </c>
      <c r="G74" s="250"/>
    </row>
    <row r="75" s="270" customFormat="true" ht="20.25" hidden="false" customHeight="false" outlineLevel="0" collapsed="false">
      <c r="A75" s="255" t="n">
        <v>69</v>
      </c>
      <c r="B75" s="256" t="s">
        <v>808</v>
      </c>
      <c r="C75" s="278" t="s">
        <v>809</v>
      </c>
      <c r="D75" s="278"/>
      <c r="E75" s="278"/>
      <c r="F75" s="113"/>
      <c r="G75" s="250"/>
    </row>
    <row r="76" s="270" customFormat="true" ht="20.25" hidden="false" customHeight="false" outlineLevel="0" collapsed="false">
      <c r="A76" s="255" t="n">
        <v>70</v>
      </c>
      <c r="B76" s="256" t="n">
        <v>680001</v>
      </c>
      <c r="C76" s="278" t="s">
        <v>810</v>
      </c>
      <c r="D76" s="278"/>
      <c r="E76" s="278" t="n">
        <v>60</v>
      </c>
      <c r="F76" s="113" t="n">
        <v>60</v>
      </c>
      <c r="G76" s="250"/>
    </row>
    <row r="77" s="270" customFormat="true" ht="20.25" hidden="false" customHeight="false" outlineLevel="0" collapsed="false">
      <c r="A77" s="255" t="n">
        <v>71</v>
      </c>
      <c r="B77" s="256"/>
      <c r="C77" s="278" t="s">
        <v>811</v>
      </c>
      <c r="D77" s="278"/>
      <c r="E77" s="113" t="n">
        <f aca="false">E76</f>
        <v>60</v>
      </c>
      <c r="F77" s="113" t="n">
        <f aca="false">F76</f>
        <v>60</v>
      </c>
      <c r="G77" s="250"/>
    </row>
    <row r="78" customFormat="false" ht="15.75" hidden="false" customHeight="false" outlineLevel="0" collapsed="false">
      <c r="A78" s="255" t="n">
        <v>72</v>
      </c>
      <c r="B78" s="256" t="n">
        <v>841402</v>
      </c>
      <c r="C78" s="261" t="s">
        <v>394</v>
      </c>
      <c r="D78" s="261"/>
      <c r="E78" s="261"/>
      <c r="F78" s="113"/>
      <c r="G78" s="274"/>
    </row>
    <row r="79" customFormat="false" ht="15.75" hidden="false" customHeight="false" outlineLevel="0" collapsed="false">
      <c r="A79" s="255" t="n">
        <v>73</v>
      </c>
      <c r="B79" s="256"/>
      <c r="C79" s="259" t="s">
        <v>812</v>
      </c>
      <c r="D79" s="259" t="n">
        <v>3000</v>
      </c>
      <c r="E79" s="259" t="n">
        <v>6618</v>
      </c>
      <c r="F79" s="113" t="n">
        <f aca="false">232+3300</f>
        <v>3532</v>
      </c>
      <c r="G79" s="275"/>
    </row>
    <row r="80" customFormat="false" ht="15.75" hidden="false" customHeight="false" outlineLevel="0" collapsed="false">
      <c r="A80" s="255" t="n">
        <v>74</v>
      </c>
      <c r="B80" s="256"/>
      <c r="C80" s="259" t="s">
        <v>813</v>
      </c>
      <c r="D80" s="259" t="n">
        <v>810</v>
      </c>
      <c r="E80" s="259" t="n">
        <v>1787</v>
      </c>
      <c r="F80" s="113" t="n">
        <v>954</v>
      </c>
      <c r="G80" s="277"/>
    </row>
    <row r="81" customFormat="false" ht="18.75" hidden="false" customHeight="true" outlineLevel="0" collapsed="false">
      <c r="A81" s="255" t="n">
        <v>75</v>
      </c>
      <c r="B81" s="256"/>
      <c r="C81" s="261" t="s">
        <v>814</v>
      </c>
      <c r="D81" s="279" t="n">
        <f aca="false">SUM(D75:D80)</f>
        <v>3810</v>
      </c>
      <c r="E81" s="279" t="n">
        <f aca="false">SUM(E75:E80)</f>
        <v>8525</v>
      </c>
      <c r="F81" s="279" t="n">
        <f aca="false">SUM(F75:F80)</f>
        <v>4606</v>
      </c>
      <c r="G81" s="277"/>
    </row>
    <row r="82" customFormat="false" ht="31.5" hidden="false" customHeight="false" outlineLevel="0" collapsed="false">
      <c r="A82" s="255" t="n">
        <v>76</v>
      </c>
      <c r="B82" s="256"/>
      <c r="C82" s="261"/>
      <c r="D82" s="261"/>
      <c r="E82" s="261"/>
      <c r="F82" s="260" t="s">
        <v>748</v>
      </c>
      <c r="G82" s="277"/>
    </row>
    <row r="83" customFormat="false" ht="15.75" hidden="false" customHeight="false" outlineLevel="0" collapsed="false">
      <c r="A83" s="255" t="n">
        <v>77</v>
      </c>
      <c r="B83" s="256" t="n">
        <v>813000</v>
      </c>
      <c r="C83" s="261" t="s">
        <v>815</v>
      </c>
      <c r="D83" s="261"/>
      <c r="E83" s="261"/>
      <c r="F83" s="279"/>
      <c r="G83" s="277"/>
    </row>
    <row r="84" customFormat="false" ht="15.75" hidden="false" customHeight="false" outlineLevel="0" collapsed="false">
      <c r="A84" s="255" t="n">
        <v>78</v>
      </c>
      <c r="B84" s="256"/>
      <c r="C84" s="261" t="s">
        <v>816</v>
      </c>
      <c r="D84" s="261" t="n">
        <v>185</v>
      </c>
      <c r="E84" s="261" t="n">
        <v>198</v>
      </c>
      <c r="F84" s="279" t="n">
        <f aca="false">8+203</f>
        <v>211</v>
      </c>
      <c r="G84" s="277"/>
    </row>
    <row r="85" customFormat="false" ht="15.75" hidden="false" customHeight="false" outlineLevel="0" collapsed="false">
      <c r="A85" s="255" t="n">
        <v>79</v>
      </c>
      <c r="B85" s="256"/>
      <c r="C85" s="261" t="s">
        <v>817</v>
      </c>
      <c r="D85" s="261" t="n">
        <v>60</v>
      </c>
      <c r="E85" s="261" t="n">
        <v>60</v>
      </c>
      <c r="F85" s="279" t="n">
        <v>48</v>
      </c>
      <c r="G85" s="277"/>
    </row>
    <row r="86" customFormat="false" ht="15.75" hidden="false" customHeight="false" outlineLevel="0" collapsed="false">
      <c r="A86" s="255" t="n">
        <v>80</v>
      </c>
      <c r="B86" s="256"/>
      <c r="C86" s="261" t="s">
        <v>818</v>
      </c>
      <c r="D86" s="261"/>
      <c r="E86" s="261" t="n">
        <v>787</v>
      </c>
      <c r="F86" s="279" t="n">
        <v>787</v>
      </c>
      <c r="G86" s="277"/>
    </row>
    <row r="87" s="266" customFormat="true" ht="15.75" hidden="false" customHeight="false" outlineLevel="0" collapsed="false">
      <c r="A87" s="255" t="n">
        <v>81</v>
      </c>
      <c r="B87" s="256"/>
      <c r="C87" s="259" t="s">
        <v>813</v>
      </c>
      <c r="D87" s="259" t="n">
        <v>66</v>
      </c>
      <c r="E87" s="259" t="n">
        <v>281</v>
      </c>
      <c r="F87" s="113" t="n">
        <v>280</v>
      </c>
      <c r="G87" s="250"/>
    </row>
    <row r="88" s="266" customFormat="true" ht="15.75" hidden="false" customHeight="false" outlineLevel="0" collapsed="false">
      <c r="A88" s="255" t="n">
        <v>82</v>
      </c>
      <c r="B88" s="256"/>
      <c r="C88" s="267" t="s">
        <v>814</v>
      </c>
      <c r="D88" s="113" t="n">
        <f aca="false">SUM(D84:D87)</f>
        <v>311</v>
      </c>
      <c r="E88" s="113" t="n">
        <f aca="false">SUM(E84:E87)</f>
        <v>1326</v>
      </c>
      <c r="F88" s="113" t="n">
        <f aca="false">SUM(F84:F87)</f>
        <v>1326</v>
      </c>
      <c r="G88" s="250"/>
    </row>
    <row r="89" customFormat="false" ht="15.75" hidden="false" customHeight="false" outlineLevel="0" collapsed="false">
      <c r="A89" s="255" t="n">
        <v>83</v>
      </c>
      <c r="B89" s="256" t="n">
        <v>841403</v>
      </c>
      <c r="C89" s="261" t="s">
        <v>377</v>
      </c>
      <c r="D89" s="261"/>
      <c r="E89" s="261"/>
      <c r="F89" s="279"/>
      <c r="G89" s="270"/>
    </row>
    <row r="90" s="270" customFormat="true" ht="15.75" hidden="false" customHeight="false" outlineLevel="0" collapsed="false">
      <c r="A90" s="255" t="n">
        <v>84</v>
      </c>
      <c r="B90" s="268" t="n">
        <v>841403</v>
      </c>
      <c r="C90" s="268" t="s">
        <v>788</v>
      </c>
      <c r="D90" s="268"/>
      <c r="E90" s="268" t="n">
        <v>1000</v>
      </c>
      <c r="F90" s="269" t="n">
        <v>760</v>
      </c>
      <c r="G90" s="266"/>
    </row>
    <row r="91" s="270" customFormat="true" ht="15.75" hidden="false" customHeight="false" outlineLevel="0" collapsed="false">
      <c r="A91" s="255" t="n">
        <v>85</v>
      </c>
      <c r="B91" s="268"/>
      <c r="C91" s="268" t="s">
        <v>819</v>
      </c>
      <c r="D91" s="268"/>
      <c r="E91" s="268" t="n">
        <v>6000</v>
      </c>
      <c r="F91" s="269" t="n">
        <v>4235</v>
      </c>
      <c r="G91" s="266"/>
    </row>
    <row r="92" customFormat="false" ht="15.75" hidden="false" customHeight="false" outlineLevel="0" collapsed="false">
      <c r="A92" s="255" t="n">
        <v>86</v>
      </c>
      <c r="B92" s="256"/>
      <c r="C92" s="259" t="s">
        <v>820</v>
      </c>
      <c r="D92" s="259" t="n">
        <v>3000</v>
      </c>
      <c r="E92" s="259" t="n">
        <v>3000</v>
      </c>
      <c r="F92" s="279" t="n">
        <f aca="false">236</f>
        <v>236</v>
      </c>
      <c r="G92" s="270"/>
    </row>
    <row r="93" customFormat="false" ht="15.75" hidden="false" customHeight="false" outlineLevel="0" collapsed="false">
      <c r="A93" s="255" t="n">
        <v>87</v>
      </c>
      <c r="B93" s="259"/>
      <c r="C93" s="259" t="s">
        <v>821</v>
      </c>
      <c r="D93" s="113" t="n">
        <f aca="false">SUM(D90:D92)</f>
        <v>3000</v>
      </c>
      <c r="E93" s="113" t="n">
        <f aca="false">SUM(E90:E92)</f>
        <v>10000</v>
      </c>
      <c r="F93" s="113" t="n">
        <f aca="false">SUM(F90:F92)</f>
        <v>5231</v>
      </c>
    </row>
    <row r="94" customFormat="false" ht="15.75" hidden="false" customHeight="false" outlineLevel="0" collapsed="false">
      <c r="A94" s="255" t="n">
        <v>88</v>
      </c>
      <c r="B94" s="259"/>
      <c r="C94" s="261" t="s">
        <v>33</v>
      </c>
      <c r="D94" s="261" t="n">
        <v>810</v>
      </c>
      <c r="E94" s="261" t="n">
        <v>810</v>
      </c>
      <c r="F94" s="113" t="n">
        <v>1208</v>
      </c>
    </row>
    <row r="95" customFormat="false" ht="15.75" hidden="false" customHeight="false" outlineLevel="0" collapsed="false">
      <c r="A95" s="255" t="n">
        <v>89</v>
      </c>
      <c r="B95" s="259"/>
      <c r="C95" s="261" t="s">
        <v>822</v>
      </c>
      <c r="D95" s="280" t="n">
        <f aca="false">SUM(D93:D94)</f>
        <v>3810</v>
      </c>
      <c r="E95" s="280" t="n">
        <f aca="false">SUM(E93:E94)</f>
        <v>10810</v>
      </c>
      <c r="F95" s="280" t="n">
        <f aca="false">SUM(F93:F94)</f>
        <v>6439</v>
      </c>
    </row>
    <row r="96" customFormat="false" ht="15.75" hidden="false" customHeight="false" outlineLevel="0" collapsed="false">
      <c r="A96" s="255" t="n">
        <v>90</v>
      </c>
      <c r="B96" s="259" t="n">
        <v>890442</v>
      </c>
      <c r="C96" s="281" t="s">
        <v>823</v>
      </c>
      <c r="D96" s="259"/>
      <c r="E96" s="259" t="n">
        <v>400</v>
      </c>
      <c r="F96" s="113" t="n">
        <v>197</v>
      </c>
      <c r="G96" s="282"/>
    </row>
    <row r="97" customFormat="false" ht="15.75" hidden="false" customHeight="false" outlineLevel="0" collapsed="false">
      <c r="A97" s="255" t="n">
        <v>91</v>
      </c>
      <c r="B97" s="259"/>
      <c r="C97" s="281" t="s">
        <v>33</v>
      </c>
      <c r="D97" s="259"/>
      <c r="E97" s="259" t="n">
        <v>108</v>
      </c>
      <c r="F97" s="113" t="n">
        <v>53</v>
      </c>
      <c r="G97" s="282"/>
    </row>
    <row r="98" customFormat="false" ht="15.75" hidden="false" customHeight="false" outlineLevel="0" collapsed="false">
      <c r="A98" s="255" t="n">
        <v>92</v>
      </c>
      <c r="B98" s="259"/>
      <c r="C98" s="281" t="s">
        <v>824</v>
      </c>
      <c r="D98" s="113"/>
      <c r="E98" s="113" t="n">
        <v>508</v>
      </c>
      <c r="F98" s="113" t="n">
        <v>250</v>
      </c>
      <c r="G98" s="282"/>
    </row>
    <row r="99" customFormat="false" ht="18" hidden="false" customHeight="false" outlineLevel="0" collapsed="false">
      <c r="A99" s="283" t="n">
        <v>93</v>
      </c>
      <c r="B99" s="259" t="n">
        <v>910502</v>
      </c>
      <c r="C99" s="259" t="s">
        <v>825</v>
      </c>
      <c r="D99" s="284"/>
      <c r="E99" s="284" t="n">
        <v>235</v>
      </c>
      <c r="F99" s="285" t="n">
        <v>234</v>
      </c>
      <c r="H99" s="286"/>
      <c r="I99" s="287"/>
    </row>
    <row r="100" customFormat="false" ht="18" hidden="false" customHeight="false" outlineLevel="0" collapsed="false">
      <c r="A100" s="283" t="n">
        <v>94</v>
      </c>
      <c r="B100" s="259"/>
      <c r="C100" s="259" t="s">
        <v>826</v>
      </c>
      <c r="D100" s="259"/>
      <c r="E100" s="259" t="n">
        <v>63</v>
      </c>
      <c r="F100" s="113" t="n">
        <v>63</v>
      </c>
      <c r="H100" s="286"/>
      <c r="I100" s="287"/>
    </row>
    <row r="101" customFormat="false" ht="18" hidden="false" customHeight="false" outlineLevel="0" collapsed="false">
      <c r="A101" s="283" t="n">
        <v>95</v>
      </c>
      <c r="B101" s="259"/>
      <c r="C101" s="259" t="s">
        <v>822</v>
      </c>
      <c r="D101" s="259"/>
      <c r="E101" s="259" t="n">
        <v>298</v>
      </c>
      <c r="F101" s="113" t="n">
        <v>297</v>
      </c>
      <c r="H101" s="286"/>
      <c r="I101" s="287"/>
    </row>
    <row r="102" customFormat="false" ht="15.75" hidden="false" customHeight="false" outlineLevel="0" collapsed="false">
      <c r="A102" s="255" t="n">
        <v>96</v>
      </c>
      <c r="B102" s="288" t="n">
        <v>932911</v>
      </c>
      <c r="C102" s="289" t="s">
        <v>741</v>
      </c>
      <c r="D102" s="289"/>
      <c r="E102" s="289"/>
      <c r="F102" s="290"/>
    </row>
    <row r="103" customFormat="false" ht="15.75" hidden="false" customHeight="false" outlineLevel="0" collapsed="false">
      <c r="A103" s="255" t="n">
        <v>97</v>
      </c>
      <c r="B103" s="281"/>
      <c r="C103" s="259" t="s">
        <v>827</v>
      </c>
      <c r="D103" s="259" t="n">
        <v>368</v>
      </c>
      <c r="E103" s="259" t="n">
        <v>421</v>
      </c>
      <c r="F103" s="113" t="n">
        <v>421</v>
      </c>
    </row>
    <row r="104" customFormat="false" ht="15.75" hidden="false" customHeight="false" outlineLevel="0" collapsed="false">
      <c r="A104" s="255" t="n">
        <v>98</v>
      </c>
      <c r="B104" s="291"/>
      <c r="C104" s="259" t="s">
        <v>828</v>
      </c>
      <c r="D104" s="259"/>
      <c r="E104" s="259" t="n">
        <v>400</v>
      </c>
      <c r="F104" s="113" t="n">
        <v>200</v>
      </c>
    </row>
    <row r="105" customFormat="false" ht="15.75" hidden="false" customHeight="false" outlineLevel="0" collapsed="false">
      <c r="A105" s="255" t="n">
        <v>99</v>
      </c>
      <c r="B105" s="292"/>
      <c r="C105" s="289" t="s">
        <v>829</v>
      </c>
      <c r="D105" s="289" t="n">
        <v>100</v>
      </c>
      <c r="E105" s="289" t="n">
        <v>154</v>
      </c>
      <c r="F105" s="290" t="n">
        <v>158</v>
      </c>
      <c r="G105" s="266"/>
    </row>
    <row r="106" customFormat="false" ht="15.75" hidden="false" customHeight="false" outlineLevel="0" collapsed="false">
      <c r="A106" s="283" t="n">
        <v>100</v>
      </c>
      <c r="B106" s="259"/>
      <c r="C106" s="261" t="s">
        <v>830</v>
      </c>
      <c r="D106" s="279" t="n">
        <f aca="false">SUM(D102:D105)</f>
        <v>468</v>
      </c>
      <c r="E106" s="279" t="n">
        <f aca="false">SUM(E102:E105)</f>
        <v>975</v>
      </c>
      <c r="F106" s="279" t="n">
        <f aca="false">SUM(F102:F105)</f>
        <v>779</v>
      </c>
      <c r="H106" s="287"/>
      <c r="I106" s="287"/>
    </row>
    <row r="107" customFormat="false" ht="15.75" hidden="false" customHeight="false" outlineLevel="0" collapsed="false">
      <c r="A107" s="283" t="n">
        <v>101</v>
      </c>
      <c r="B107" s="259"/>
      <c r="C107" s="261"/>
      <c r="D107" s="261"/>
      <c r="E107" s="261"/>
      <c r="F107" s="279"/>
      <c r="H107" s="287"/>
      <c r="I107" s="287"/>
    </row>
    <row r="108" customFormat="false" ht="18" hidden="false" customHeight="false" outlineLevel="0" collapsed="false">
      <c r="A108" s="283" t="n">
        <v>102</v>
      </c>
      <c r="B108" s="259" t="n">
        <v>862101</v>
      </c>
      <c r="C108" s="259" t="s">
        <v>831</v>
      </c>
      <c r="D108" s="259"/>
      <c r="E108" s="259" t="n">
        <v>564</v>
      </c>
      <c r="F108" s="113" t="n">
        <v>564</v>
      </c>
      <c r="H108" s="286"/>
      <c r="I108" s="287"/>
    </row>
    <row r="109" customFormat="false" ht="18" hidden="false" customHeight="false" outlineLevel="0" collapsed="false">
      <c r="A109" s="283" t="n">
        <v>103</v>
      </c>
      <c r="B109" s="259"/>
      <c r="C109" s="259" t="s">
        <v>33</v>
      </c>
      <c r="D109" s="259"/>
      <c r="E109" s="259" t="n">
        <v>144</v>
      </c>
      <c r="F109" s="113" t="n">
        <v>116</v>
      </c>
      <c r="H109" s="286"/>
      <c r="I109" s="287"/>
    </row>
    <row r="110" customFormat="false" ht="18" hidden="false" customHeight="false" outlineLevel="0" collapsed="false">
      <c r="A110" s="283" t="n">
        <v>104</v>
      </c>
      <c r="B110" s="259"/>
      <c r="C110" s="259" t="s">
        <v>19</v>
      </c>
      <c r="D110" s="259"/>
      <c r="E110" s="259" t="n">
        <v>708</v>
      </c>
      <c r="F110" s="113" t="n">
        <f aca="false">F108+F109</f>
        <v>680</v>
      </c>
      <c r="H110" s="286"/>
      <c r="I110" s="287"/>
    </row>
    <row r="111" customFormat="false" ht="18" hidden="false" customHeight="false" outlineLevel="0" collapsed="false">
      <c r="A111" s="283" t="n">
        <v>105</v>
      </c>
      <c r="B111" s="284"/>
      <c r="C111" s="284"/>
      <c r="D111" s="284"/>
      <c r="E111" s="284"/>
      <c r="F111" s="285"/>
      <c r="H111" s="286"/>
      <c r="I111" s="287"/>
    </row>
    <row r="112" customFormat="false" ht="18" hidden="false" customHeight="false" outlineLevel="0" collapsed="false">
      <c r="A112" s="283" t="n">
        <v>106</v>
      </c>
      <c r="B112" s="284" t="n">
        <v>869041</v>
      </c>
      <c r="C112" s="284" t="s">
        <v>832</v>
      </c>
      <c r="D112" s="284"/>
      <c r="E112" s="284" t="n">
        <v>104</v>
      </c>
      <c r="F112" s="285" t="n">
        <v>102</v>
      </c>
      <c r="H112" s="286"/>
      <c r="I112" s="287"/>
    </row>
    <row r="113" customFormat="false" ht="18" hidden="false" customHeight="false" outlineLevel="0" collapsed="false">
      <c r="A113" s="283" t="n">
        <v>107</v>
      </c>
      <c r="B113" s="284"/>
      <c r="C113" s="284" t="s">
        <v>33</v>
      </c>
      <c r="D113" s="284"/>
      <c r="E113" s="284" t="n">
        <v>28</v>
      </c>
      <c r="F113" s="285" t="n">
        <v>27</v>
      </c>
      <c r="H113" s="286"/>
      <c r="I113" s="287"/>
    </row>
    <row r="114" customFormat="false" ht="18" hidden="false" customHeight="false" outlineLevel="0" collapsed="false">
      <c r="A114" s="283" t="n">
        <v>108</v>
      </c>
      <c r="B114" s="284"/>
      <c r="C114" s="284" t="s">
        <v>19</v>
      </c>
      <c r="D114" s="284"/>
      <c r="E114" s="284" t="n">
        <v>132</v>
      </c>
      <c r="F114" s="285" t="n">
        <f aca="false">F112+F113</f>
        <v>129</v>
      </c>
      <c r="H114" s="286"/>
      <c r="I114" s="287"/>
    </row>
    <row r="115" customFormat="false" ht="18" hidden="false" customHeight="false" outlineLevel="0" collapsed="false">
      <c r="A115" s="283" t="n">
        <v>109</v>
      </c>
      <c r="B115" s="284" t="n">
        <v>841154</v>
      </c>
      <c r="C115" s="284" t="s">
        <v>833</v>
      </c>
      <c r="D115" s="284"/>
      <c r="E115" s="284" t="n">
        <v>157</v>
      </c>
      <c r="F115" s="285" t="n">
        <f aca="false">146+4</f>
        <v>150</v>
      </c>
      <c r="H115" s="286"/>
      <c r="I115" s="287"/>
    </row>
    <row r="116" customFormat="false" ht="18" hidden="false" customHeight="false" outlineLevel="0" collapsed="false">
      <c r="A116" s="283" t="n">
        <v>110</v>
      </c>
      <c r="B116" s="284"/>
      <c r="C116" s="284" t="s">
        <v>834</v>
      </c>
      <c r="D116" s="284"/>
      <c r="E116" s="284" t="n">
        <v>30</v>
      </c>
      <c r="F116" s="285" t="n">
        <v>30</v>
      </c>
      <c r="H116" s="286"/>
      <c r="I116" s="287"/>
    </row>
    <row r="117" customFormat="false" ht="18" hidden="false" customHeight="false" outlineLevel="0" collapsed="false">
      <c r="A117" s="283" t="n">
        <v>111</v>
      </c>
      <c r="B117" s="284"/>
      <c r="C117" s="284" t="s">
        <v>33</v>
      </c>
      <c r="D117" s="284"/>
      <c r="E117" s="284" t="n">
        <v>43</v>
      </c>
      <c r="F117" s="285" t="n">
        <v>48</v>
      </c>
      <c r="H117" s="286"/>
      <c r="I117" s="287"/>
    </row>
    <row r="118" customFormat="false" ht="18" hidden="false" customHeight="false" outlineLevel="0" collapsed="false">
      <c r="A118" s="283" t="n">
        <v>112</v>
      </c>
      <c r="B118" s="284"/>
      <c r="C118" s="284" t="s">
        <v>19</v>
      </c>
      <c r="D118" s="284"/>
      <c r="E118" s="284" t="n">
        <v>230</v>
      </c>
      <c r="F118" s="285" t="n">
        <f aca="false">SUM(F115:F117)</f>
        <v>228</v>
      </c>
      <c r="H118" s="286"/>
      <c r="I118" s="287"/>
    </row>
    <row r="119" customFormat="false" ht="15.75" hidden="false" customHeight="false" outlineLevel="0" collapsed="false">
      <c r="A119" s="255" t="n">
        <v>113</v>
      </c>
      <c r="B119" s="259" t="n">
        <v>841403</v>
      </c>
      <c r="C119" s="259" t="s">
        <v>835</v>
      </c>
      <c r="D119" s="259"/>
      <c r="E119" s="259" t="n">
        <v>109</v>
      </c>
      <c r="F119" s="24" t="n">
        <v>109</v>
      </c>
    </row>
    <row r="120" customFormat="false" ht="15.75" hidden="false" customHeight="false" outlineLevel="0" collapsed="false">
      <c r="A120" s="255" t="n">
        <v>114</v>
      </c>
      <c r="B120" s="284"/>
      <c r="C120" s="284" t="s">
        <v>33</v>
      </c>
      <c r="D120" s="284"/>
      <c r="E120" s="284" t="n">
        <v>31</v>
      </c>
      <c r="F120" s="293" t="n">
        <v>29</v>
      </c>
    </row>
    <row r="121" customFormat="false" ht="15.75" hidden="false" customHeight="false" outlineLevel="0" collapsed="false">
      <c r="A121" s="255" t="n">
        <v>115</v>
      </c>
      <c r="B121" s="284"/>
      <c r="C121" s="284" t="s">
        <v>19</v>
      </c>
      <c r="D121" s="284"/>
      <c r="E121" s="284" t="n">
        <v>138</v>
      </c>
      <c r="F121" s="293" t="n">
        <v>138</v>
      </c>
    </row>
    <row r="122" customFormat="false" ht="18" hidden="false" customHeight="false" outlineLevel="0" collapsed="false">
      <c r="A122" s="255" t="n">
        <v>116</v>
      </c>
      <c r="B122" s="288" t="n">
        <v>562913</v>
      </c>
      <c r="C122" s="294" t="s">
        <v>836</v>
      </c>
      <c r="D122" s="294"/>
      <c r="E122" s="294"/>
      <c r="F122" s="295"/>
      <c r="H122" s="286"/>
      <c r="I122" s="287"/>
    </row>
    <row r="123" customFormat="false" ht="18" hidden="false" customHeight="false" outlineLevel="0" collapsed="false">
      <c r="A123" s="255" t="n">
        <v>117</v>
      </c>
      <c r="B123" s="296"/>
      <c r="C123" s="294" t="s">
        <v>837</v>
      </c>
      <c r="D123" s="294"/>
      <c r="E123" s="294" t="n">
        <v>280</v>
      </c>
      <c r="F123" s="295" t="n">
        <v>280</v>
      </c>
      <c r="H123" s="286"/>
      <c r="I123" s="287"/>
    </row>
    <row r="124" customFormat="false" ht="18" hidden="false" customHeight="false" outlineLevel="0" collapsed="false">
      <c r="A124" s="255" t="n">
        <v>118</v>
      </c>
      <c r="C124" s="259" t="s">
        <v>838</v>
      </c>
      <c r="D124" s="259" t="n">
        <v>401</v>
      </c>
      <c r="E124" s="259" t="n">
        <v>452</v>
      </c>
      <c r="F124" s="113" t="n">
        <v>403</v>
      </c>
      <c r="G124" s="286"/>
      <c r="H124" s="286"/>
      <c r="I124" s="287"/>
    </row>
    <row r="125" customFormat="false" ht="18" hidden="false" customHeight="false" outlineLevel="0" collapsed="false">
      <c r="A125" s="255" t="n">
        <v>119</v>
      </c>
      <c r="B125" s="268"/>
      <c r="C125" s="268" t="s">
        <v>839</v>
      </c>
      <c r="D125" s="297" t="n">
        <f aca="false">SUM(D123:D124)</f>
        <v>401</v>
      </c>
      <c r="E125" s="297" t="n">
        <f aca="false">SUM(E123:E124)</f>
        <v>732</v>
      </c>
      <c r="F125" s="297" t="n">
        <f aca="false">SUM(F123:F124)</f>
        <v>683</v>
      </c>
      <c r="G125" s="286"/>
      <c r="H125" s="286"/>
    </row>
    <row r="126" customFormat="false" ht="18" hidden="false" customHeight="false" outlineLevel="0" collapsed="false">
      <c r="A126" s="255" t="n">
        <v>120</v>
      </c>
      <c r="B126" s="259"/>
      <c r="C126" s="292" t="s">
        <v>840</v>
      </c>
      <c r="D126" s="292" t="n">
        <v>109</v>
      </c>
      <c r="E126" s="292" t="n">
        <v>123</v>
      </c>
      <c r="F126" s="298" t="n">
        <v>184</v>
      </c>
      <c r="G126" s="286"/>
      <c r="H126" s="286"/>
    </row>
    <row r="127" customFormat="false" ht="18" hidden="false" customHeight="false" outlineLevel="0" collapsed="false">
      <c r="A127" s="255" t="n">
        <v>121</v>
      </c>
      <c r="B127" s="281"/>
      <c r="C127" s="261" t="s">
        <v>841</v>
      </c>
      <c r="D127" s="279" t="n">
        <f aca="false">D125+D126</f>
        <v>510</v>
      </c>
      <c r="E127" s="279" t="n">
        <f aca="false">E125+E126</f>
        <v>855</v>
      </c>
      <c r="F127" s="279" t="n">
        <f aca="false">F125+F126</f>
        <v>867</v>
      </c>
      <c r="G127" s="286"/>
      <c r="H127" s="286"/>
    </row>
    <row r="128" customFormat="false" ht="18" hidden="false" customHeight="false" outlineLevel="0" collapsed="false">
      <c r="A128" s="255" t="n">
        <v>122</v>
      </c>
      <c r="B128" s="281"/>
      <c r="C128" s="261"/>
      <c r="D128" s="261"/>
      <c r="E128" s="261"/>
      <c r="F128" s="279"/>
      <c r="G128" s="286"/>
      <c r="H128" s="286"/>
    </row>
    <row r="129" customFormat="false" ht="18" hidden="false" customHeight="false" outlineLevel="0" collapsed="false">
      <c r="A129" s="255" t="n">
        <v>123</v>
      </c>
      <c r="B129" s="281"/>
      <c r="C129" s="261" t="s">
        <v>842</v>
      </c>
      <c r="D129" s="279" t="n">
        <f aca="false">D125+D103+D93+D79+D84+D85+D99+D96+D108+D112+D104+D86+D115+D119+D76+D116+D78</f>
        <v>7014</v>
      </c>
      <c r="E129" s="279" t="n">
        <f aca="false">E125+E103+E93+E79+E84+E85+E99+E96+E108+E112+E104+E86+E115+E119+E76+E116</f>
        <v>20875</v>
      </c>
      <c r="F129" s="279" t="n">
        <f aca="false">F125+F103+F93+F79+F84+F85+F99+F96+F108+F112+F104+F86+F115+F119+F76+F116</f>
        <v>12559</v>
      </c>
      <c r="G129" s="286"/>
      <c r="H129" s="286"/>
    </row>
    <row r="130" customFormat="false" ht="15.75" hidden="false" customHeight="false" outlineLevel="0" collapsed="false">
      <c r="A130" s="255" t="n">
        <v>124</v>
      </c>
      <c r="B130" s="281"/>
      <c r="C130" s="261" t="s">
        <v>843</v>
      </c>
      <c r="D130" s="261" t="n">
        <v>1895</v>
      </c>
      <c r="E130" s="261" t="n">
        <v>5501</v>
      </c>
      <c r="F130" s="279" t="n">
        <v>3131</v>
      </c>
    </row>
    <row r="131" s="270" customFormat="true" ht="15.75" hidden="false" customHeight="false" outlineLevel="0" collapsed="false">
      <c r="A131" s="255" t="n">
        <v>125</v>
      </c>
      <c r="B131" s="281"/>
      <c r="C131" s="261" t="s">
        <v>844</v>
      </c>
      <c r="D131" s="279" t="n">
        <f aca="false">SUM(D129:D130)</f>
        <v>8909</v>
      </c>
      <c r="E131" s="279" t="n">
        <f aca="false">SUM(E129:E130)</f>
        <v>26376</v>
      </c>
      <c r="F131" s="279" t="n">
        <f aca="false">SUM(F129:F130)</f>
        <v>15690</v>
      </c>
    </row>
    <row r="132" s="270" customFormat="true" ht="12.75" hidden="false" customHeight="true" outlineLevel="0" collapsed="false">
      <c r="A132" s="283" t="n">
        <v>126</v>
      </c>
      <c r="B132" s="281"/>
      <c r="C132" s="261"/>
      <c r="D132" s="261"/>
      <c r="E132" s="261"/>
      <c r="F132" s="279"/>
    </row>
    <row r="133" s="270" customFormat="true" ht="20.25" hidden="false" customHeight="false" outlineLevel="0" collapsed="false">
      <c r="A133" s="283" t="n">
        <v>127</v>
      </c>
      <c r="B133" s="299" t="s">
        <v>845</v>
      </c>
      <c r="C133" s="278" t="s">
        <v>846</v>
      </c>
      <c r="D133" s="278"/>
      <c r="E133" s="278"/>
      <c r="F133" s="113"/>
    </row>
    <row r="134" s="270" customFormat="true" ht="15.75" hidden="false" customHeight="false" outlineLevel="0" collapsed="false">
      <c r="A134" s="255" t="n">
        <v>128</v>
      </c>
      <c r="B134" s="299"/>
      <c r="C134" s="259"/>
      <c r="D134" s="259"/>
      <c r="E134" s="259"/>
      <c r="F134" s="113"/>
    </row>
    <row r="135" s="270" customFormat="true" ht="15.75" hidden="false" customHeight="false" outlineLevel="0" collapsed="false">
      <c r="A135" s="255" t="n">
        <v>129</v>
      </c>
      <c r="B135" s="267" t="n">
        <v>932911</v>
      </c>
      <c r="C135" s="294" t="s">
        <v>741</v>
      </c>
      <c r="D135" s="294" t="n">
        <v>118</v>
      </c>
      <c r="E135" s="294" t="n">
        <v>118</v>
      </c>
      <c r="F135" s="295" t="n">
        <v>81</v>
      </c>
    </row>
    <row r="136" s="270" customFormat="true" ht="15.75" hidden="false" customHeight="false" outlineLevel="0" collapsed="false">
      <c r="A136" s="255" t="n">
        <v>130</v>
      </c>
      <c r="B136" s="259"/>
      <c r="C136" s="261" t="s">
        <v>795</v>
      </c>
      <c r="D136" s="261" t="n">
        <v>32</v>
      </c>
      <c r="E136" s="261" t="n">
        <v>32</v>
      </c>
      <c r="F136" s="279" t="n">
        <v>22</v>
      </c>
    </row>
    <row r="137" s="270" customFormat="true" ht="15.75" hidden="false" customHeight="false" outlineLevel="0" collapsed="false">
      <c r="A137" s="255" t="n">
        <v>131</v>
      </c>
      <c r="B137" s="292"/>
      <c r="C137" s="300" t="s">
        <v>847</v>
      </c>
      <c r="D137" s="280" t="n">
        <f aca="false">SUM(D135:D136)</f>
        <v>150</v>
      </c>
      <c r="E137" s="280" t="n">
        <f aca="false">SUM(E135:E136)</f>
        <v>150</v>
      </c>
      <c r="F137" s="280" t="n">
        <f aca="false">SUM(F135:F136)</f>
        <v>103</v>
      </c>
    </row>
    <row r="138" s="270" customFormat="true" ht="15.75" hidden="false" customHeight="false" outlineLevel="0" collapsed="false">
      <c r="A138" s="255" t="n">
        <v>132</v>
      </c>
      <c r="B138" s="261"/>
      <c r="C138" s="261"/>
      <c r="D138" s="261"/>
      <c r="E138" s="261"/>
      <c r="F138" s="261"/>
      <c r="G138" s="250"/>
    </row>
    <row r="139" s="270" customFormat="true" ht="15.75" hidden="false" customHeight="false" outlineLevel="0" collapsed="false">
      <c r="A139" s="255" t="n">
        <v>133</v>
      </c>
      <c r="B139" s="246" t="n">
        <v>960302</v>
      </c>
      <c r="C139" s="261" t="s">
        <v>848</v>
      </c>
      <c r="D139" s="261"/>
      <c r="E139" s="261"/>
      <c r="F139" s="279"/>
      <c r="G139" s="250"/>
    </row>
    <row r="140" s="270" customFormat="true" ht="15.75" hidden="false" customHeight="false" outlineLevel="0" collapsed="false">
      <c r="A140" s="255" t="n">
        <v>134</v>
      </c>
      <c r="B140" s="284"/>
      <c r="C140" s="284" t="s">
        <v>849</v>
      </c>
      <c r="D140" s="284" t="n">
        <v>50</v>
      </c>
      <c r="E140" s="284" t="n">
        <v>12</v>
      </c>
      <c r="F140" s="285"/>
      <c r="G140" s="250"/>
    </row>
    <row r="141" s="270" customFormat="true" ht="15.75" hidden="false" customHeight="false" outlineLevel="0" collapsed="false">
      <c r="A141" s="255" t="n">
        <v>135</v>
      </c>
      <c r="B141" s="259"/>
      <c r="C141" s="259" t="s">
        <v>33</v>
      </c>
      <c r="D141" s="259" t="n">
        <v>14</v>
      </c>
      <c r="E141" s="259" t="n">
        <v>14</v>
      </c>
      <c r="F141" s="113"/>
      <c r="G141" s="250"/>
    </row>
    <row r="142" customFormat="false" ht="15.75" hidden="false" customHeight="false" outlineLevel="0" collapsed="false">
      <c r="A142" s="255" t="n">
        <v>136</v>
      </c>
      <c r="B142" s="259"/>
      <c r="C142" s="261" t="s">
        <v>796</v>
      </c>
      <c r="D142" s="279" t="n">
        <f aca="false">SUM(D140:D141)</f>
        <v>64</v>
      </c>
      <c r="E142" s="279" t="n">
        <f aca="false">SUM(E140:E141)</f>
        <v>26</v>
      </c>
      <c r="F142" s="279" t="n">
        <f aca="false">SUM(F140:F141)</f>
        <v>0</v>
      </c>
    </row>
    <row r="143" customFormat="false" ht="15.75" hidden="false" customHeight="false" outlineLevel="0" collapsed="false">
      <c r="A143" s="255" t="n">
        <v>137</v>
      </c>
      <c r="B143" s="259" t="n">
        <v>841403</v>
      </c>
      <c r="C143" s="261" t="s">
        <v>850</v>
      </c>
      <c r="D143" s="261"/>
      <c r="E143" s="261" t="n">
        <v>300</v>
      </c>
      <c r="F143" s="279"/>
    </row>
    <row r="144" customFormat="false" ht="15.75" hidden="false" customHeight="false" outlineLevel="0" collapsed="false">
      <c r="A144" s="255" t="n">
        <v>138</v>
      </c>
      <c r="B144" s="259"/>
      <c r="C144" s="261" t="s">
        <v>33</v>
      </c>
      <c r="D144" s="261"/>
      <c r="E144" s="261" t="n">
        <v>80</v>
      </c>
      <c r="F144" s="279"/>
    </row>
    <row r="145" customFormat="false" ht="15.75" hidden="false" customHeight="false" outlineLevel="0" collapsed="false">
      <c r="A145" s="255" t="n">
        <v>139</v>
      </c>
      <c r="B145" s="259"/>
      <c r="C145" s="261" t="s">
        <v>796</v>
      </c>
      <c r="D145" s="261"/>
      <c r="E145" s="261" t="n">
        <v>380</v>
      </c>
      <c r="F145" s="113"/>
    </row>
    <row r="146" customFormat="false" ht="15.75" hidden="false" customHeight="false" outlineLevel="0" collapsed="false">
      <c r="A146" s="255" t="n">
        <v>140</v>
      </c>
      <c r="B146" s="259" t="n">
        <v>841403</v>
      </c>
      <c r="C146" s="261" t="s">
        <v>851</v>
      </c>
      <c r="D146" s="261"/>
      <c r="E146" s="261" t="n">
        <v>559</v>
      </c>
      <c r="F146" s="113" t="n">
        <v>559</v>
      </c>
    </row>
    <row r="147" customFormat="false" ht="15.75" hidden="false" customHeight="false" outlineLevel="0" collapsed="false">
      <c r="A147" s="255" t="n">
        <v>141</v>
      </c>
      <c r="B147" s="259"/>
      <c r="C147" s="261" t="s">
        <v>33</v>
      </c>
      <c r="D147" s="261"/>
      <c r="E147" s="261" t="n">
        <v>151</v>
      </c>
      <c r="F147" s="113" t="n">
        <v>151</v>
      </c>
    </row>
    <row r="148" customFormat="false" ht="15.75" hidden="false" customHeight="false" outlineLevel="0" collapsed="false">
      <c r="A148" s="255" t="n">
        <v>142</v>
      </c>
      <c r="B148" s="259"/>
      <c r="C148" s="261" t="s">
        <v>852</v>
      </c>
      <c r="D148" s="261"/>
      <c r="E148" s="261" t="n">
        <v>710</v>
      </c>
      <c r="F148" s="113" t="n">
        <f aca="false">F147+F146</f>
        <v>710</v>
      </c>
    </row>
    <row r="149" customFormat="false" ht="15.75" hidden="false" customHeight="false" outlineLevel="0" collapsed="false">
      <c r="A149" s="255" t="n">
        <v>143</v>
      </c>
      <c r="B149" s="259"/>
      <c r="C149" s="261"/>
      <c r="D149" s="261"/>
      <c r="E149" s="261"/>
      <c r="F149" s="113"/>
    </row>
    <row r="150" customFormat="false" ht="15.75" hidden="false" customHeight="false" outlineLevel="0" collapsed="false">
      <c r="A150" s="255" t="n">
        <v>144</v>
      </c>
      <c r="B150" s="259" t="n">
        <v>562913</v>
      </c>
      <c r="C150" s="261" t="s">
        <v>853</v>
      </c>
      <c r="D150" s="261"/>
      <c r="E150" s="261" t="n">
        <v>130</v>
      </c>
      <c r="F150" s="113"/>
    </row>
    <row r="151" customFormat="false" ht="15.75" hidden="false" customHeight="false" outlineLevel="0" collapsed="false">
      <c r="A151" s="255" t="n">
        <v>145</v>
      </c>
      <c r="B151" s="259"/>
      <c r="C151" s="261" t="s">
        <v>33</v>
      </c>
      <c r="D151" s="261"/>
      <c r="E151" s="261" t="n">
        <v>35</v>
      </c>
      <c r="F151" s="113"/>
    </row>
    <row r="152" customFormat="false" ht="15.75" hidden="false" customHeight="false" outlineLevel="0" collapsed="false">
      <c r="A152" s="255" t="n">
        <v>146</v>
      </c>
      <c r="B152" s="259"/>
      <c r="C152" s="261" t="s">
        <v>19</v>
      </c>
      <c r="D152" s="261"/>
      <c r="E152" s="261" t="n">
        <v>165</v>
      </c>
      <c r="F152" s="113" t="n">
        <f aca="false">F150+F151</f>
        <v>0</v>
      </c>
    </row>
    <row r="153" customFormat="false" ht="15.75" hidden="false" customHeight="false" outlineLevel="0" collapsed="false">
      <c r="A153" s="255" t="n">
        <v>147</v>
      </c>
      <c r="B153" s="259"/>
      <c r="C153" s="261"/>
      <c r="D153" s="261"/>
      <c r="E153" s="261"/>
      <c r="F153" s="113"/>
    </row>
    <row r="154" customFormat="false" ht="15.75" hidden="false" customHeight="false" outlineLevel="0" collapsed="false">
      <c r="A154" s="255" t="n">
        <v>148</v>
      </c>
      <c r="B154" s="259"/>
      <c r="C154" s="261" t="s">
        <v>854</v>
      </c>
      <c r="D154" s="261"/>
      <c r="E154" s="261" t="n">
        <v>485</v>
      </c>
      <c r="F154" s="113" t="n">
        <v>485</v>
      </c>
    </row>
    <row r="155" customFormat="false" ht="15.75" hidden="false" customHeight="false" outlineLevel="0" collapsed="false">
      <c r="A155" s="255" t="n">
        <v>149</v>
      </c>
      <c r="B155" s="259"/>
      <c r="C155" s="261" t="s">
        <v>855</v>
      </c>
      <c r="D155" s="261"/>
      <c r="E155" s="261" t="n">
        <v>131</v>
      </c>
      <c r="F155" s="113" t="n">
        <v>131</v>
      </c>
    </row>
    <row r="156" customFormat="false" ht="15.75" hidden="false" customHeight="false" outlineLevel="0" collapsed="false">
      <c r="A156" s="255" t="n">
        <v>150</v>
      </c>
      <c r="B156" s="259"/>
      <c r="C156" s="261" t="s">
        <v>19</v>
      </c>
      <c r="D156" s="261"/>
      <c r="E156" s="261" t="n">
        <v>616</v>
      </c>
      <c r="F156" s="113" t="n">
        <f aca="false">F154+F155</f>
        <v>616</v>
      </c>
    </row>
    <row r="157" customFormat="false" ht="15.75" hidden="false" customHeight="false" outlineLevel="0" collapsed="false">
      <c r="A157" s="255" t="n">
        <v>151</v>
      </c>
      <c r="B157" s="259"/>
      <c r="C157" s="261"/>
      <c r="D157" s="261"/>
      <c r="E157" s="261"/>
      <c r="F157" s="113"/>
    </row>
    <row r="158" customFormat="false" ht="15.75" hidden="false" customHeight="false" outlineLevel="0" collapsed="false">
      <c r="A158" s="255" t="n">
        <v>152</v>
      </c>
      <c r="B158" s="259"/>
      <c r="C158" s="261" t="s">
        <v>856</v>
      </c>
      <c r="D158" s="261"/>
      <c r="E158" s="261" t="n">
        <v>872</v>
      </c>
      <c r="F158" s="113"/>
    </row>
    <row r="159" customFormat="false" ht="15.75" hidden="false" customHeight="false" outlineLevel="0" collapsed="false">
      <c r="A159" s="255" t="n">
        <v>153</v>
      </c>
      <c r="B159" s="259"/>
      <c r="C159" s="261" t="s">
        <v>33</v>
      </c>
      <c r="D159" s="261"/>
      <c r="E159" s="261" t="n">
        <v>315</v>
      </c>
      <c r="F159" s="113"/>
    </row>
    <row r="160" customFormat="false" ht="15.75" hidden="false" customHeight="false" outlineLevel="0" collapsed="false">
      <c r="A160" s="255" t="n">
        <v>154</v>
      </c>
      <c r="B160" s="259"/>
      <c r="C160" s="261" t="s">
        <v>19</v>
      </c>
      <c r="D160" s="261"/>
      <c r="E160" s="261" t="n">
        <v>1187</v>
      </c>
      <c r="F160" s="113" t="n">
        <f aca="false">F158+F159</f>
        <v>0</v>
      </c>
    </row>
    <row r="161" customFormat="false" ht="15.75" hidden="false" customHeight="false" outlineLevel="0" collapsed="false">
      <c r="A161" s="255" t="n">
        <v>155</v>
      </c>
      <c r="B161" s="259"/>
      <c r="C161" s="261"/>
      <c r="D161" s="261"/>
      <c r="E161" s="261"/>
      <c r="F161" s="113"/>
    </row>
    <row r="162" customFormat="false" ht="15.75" hidden="false" customHeight="false" outlineLevel="0" collapsed="false">
      <c r="A162" s="255" t="n">
        <v>156</v>
      </c>
      <c r="B162" s="259"/>
      <c r="C162" s="261" t="s">
        <v>857</v>
      </c>
      <c r="D162" s="261"/>
      <c r="E162" s="261" t="n">
        <v>1013</v>
      </c>
      <c r="F162" s="113" t="n">
        <v>1013</v>
      </c>
    </row>
    <row r="163" customFormat="false" ht="15.75" hidden="false" customHeight="false" outlineLevel="0" collapsed="false">
      <c r="A163" s="255" t="n">
        <v>157</v>
      </c>
      <c r="B163" s="259"/>
      <c r="C163" s="261" t="s">
        <v>33</v>
      </c>
      <c r="D163" s="261"/>
      <c r="E163" s="261" t="n">
        <v>273</v>
      </c>
      <c r="F163" s="113" t="n">
        <v>273</v>
      </c>
    </row>
    <row r="164" customFormat="false" ht="15.75" hidden="false" customHeight="false" outlineLevel="0" collapsed="false">
      <c r="A164" s="255" t="n">
        <v>158</v>
      </c>
      <c r="B164" s="259"/>
      <c r="C164" s="261" t="s">
        <v>19</v>
      </c>
      <c r="D164" s="261"/>
      <c r="E164" s="261" t="n">
        <v>1286</v>
      </c>
      <c r="F164" s="113" t="n">
        <f aca="false">F162+F163</f>
        <v>1286</v>
      </c>
    </row>
    <row r="165" customFormat="false" ht="15.75" hidden="false" customHeight="false" outlineLevel="0" collapsed="false">
      <c r="A165" s="255" t="n">
        <v>159</v>
      </c>
      <c r="B165" s="259"/>
      <c r="C165" s="261"/>
      <c r="D165" s="261"/>
      <c r="E165" s="261"/>
      <c r="F165" s="113"/>
    </row>
    <row r="166" customFormat="false" ht="26.25" hidden="false" customHeight="true" outlineLevel="0" collapsed="false">
      <c r="A166" s="255" t="n">
        <v>160</v>
      </c>
      <c r="B166" s="261"/>
      <c r="C166" s="261" t="s">
        <v>858</v>
      </c>
      <c r="D166" s="279" t="n">
        <f aca="false">D140+D135+D143+D146+D150+D158+D162+D154</f>
        <v>168</v>
      </c>
      <c r="E166" s="279" t="n">
        <f aca="false">E140+E135+E143+E146+E150+E158+E162+E154</f>
        <v>3489</v>
      </c>
      <c r="F166" s="279" t="n">
        <f aca="false">F140+F135+F143+F146+F150+F158+F162+F154</f>
        <v>2138</v>
      </c>
    </row>
    <row r="167" customFormat="false" ht="15.75" hidden="false" customHeight="false" outlineLevel="0" collapsed="false">
      <c r="A167" s="255" t="n">
        <v>161</v>
      </c>
      <c r="B167" s="259"/>
      <c r="C167" s="261" t="s">
        <v>795</v>
      </c>
      <c r="D167" s="261" t="n">
        <v>46</v>
      </c>
      <c r="E167" s="261" t="n">
        <v>951</v>
      </c>
      <c r="F167" s="279" t="n">
        <v>577</v>
      </c>
    </row>
    <row r="168" customFormat="false" ht="15.75" hidden="false" customHeight="false" outlineLevel="0" collapsed="false">
      <c r="A168" s="255" t="n">
        <v>162</v>
      </c>
      <c r="B168" s="259"/>
      <c r="C168" s="261" t="s">
        <v>859</v>
      </c>
      <c r="D168" s="279" t="n">
        <f aca="false">SUM(D166:D167)</f>
        <v>214</v>
      </c>
      <c r="E168" s="279" t="n">
        <f aca="false">SUM(E166:E167)</f>
        <v>4440</v>
      </c>
      <c r="F168" s="279" t="n">
        <f aca="false">SUM(F166:F167)</f>
        <v>2715</v>
      </c>
    </row>
    <row r="169" customFormat="false" ht="15.75" hidden="false" customHeight="false" outlineLevel="0" collapsed="false">
      <c r="A169" s="255" t="n">
        <v>163</v>
      </c>
      <c r="B169" s="259"/>
      <c r="C169" s="259"/>
      <c r="D169" s="259"/>
      <c r="E169" s="259"/>
      <c r="F169" s="113"/>
    </row>
    <row r="170" customFormat="false" ht="15.75" hidden="false" customHeight="false" outlineLevel="0" collapsed="false">
      <c r="A170" s="301" t="n">
        <v>164</v>
      </c>
      <c r="B170" s="259"/>
      <c r="C170" s="261" t="s">
        <v>860</v>
      </c>
      <c r="D170" s="279" t="n">
        <f aca="false">D168+D131+D73+D74</f>
        <v>11623</v>
      </c>
      <c r="E170" s="279" t="n">
        <f aca="false">E168+E131+E73+E74</f>
        <v>33366</v>
      </c>
      <c r="F170" s="279" t="n">
        <f aca="false">F168+F131+F73+F74</f>
        <v>19736</v>
      </c>
    </row>
    <row r="171" customFormat="false" ht="15.75" hidden="false" customHeight="false" outlineLevel="0" collapsed="false">
      <c r="A171" s="255" t="n">
        <v>165</v>
      </c>
      <c r="B171" s="302"/>
      <c r="C171" s="259"/>
      <c r="D171" s="259"/>
      <c r="E171" s="259"/>
      <c r="F171" s="113"/>
    </row>
    <row r="172" customFormat="false" ht="15.75" hidden="false" customHeight="false" outlineLevel="0" collapsed="false">
      <c r="A172" s="255" t="n">
        <v>166</v>
      </c>
      <c r="B172" s="302"/>
      <c r="C172" s="261" t="s">
        <v>861</v>
      </c>
      <c r="D172" s="261"/>
      <c r="E172" s="261"/>
      <c r="F172" s="279"/>
    </row>
    <row r="173" customFormat="false" ht="15.75" hidden="false" customHeight="false" outlineLevel="0" collapsed="false">
      <c r="A173" s="255" t="n">
        <v>167</v>
      </c>
      <c r="B173" s="302"/>
      <c r="C173" s="261" t="s">
        <v>710</v>
      </c>
      <c r="D173" s="261" t="n">
        <v>4500</v>
      </c>
      <c r="E173" s="261" t="n">
        <v>5110</v>
      </c>
      <c r="F173" s="279" t="n">
        <v>1731</v>
      </c>
    </row>
    <row r="174" customFormat="false" ht="15.75" hidden="false" customHeight="false" outlineLevel="0" collapsed="false">
      <c r="A174" s="255" t="n">
        <v>168</v>
      </c>
      <c r="B174" s="302"/>
      <c r="C174" s="261" t="s">
        <v>862</v>
      </c>
      <c r="D174" s="279" t="n">
        <f aca="false">D131+D36+D62</f>
        <v>43591</v>
      </c>
      <c r="E174" s="279" t="n">
        <f aca="false">E131+E36+E62</f>
        <v>101831</v>
      </c>
      <c r="F174" s="279" t="n">
        <f aca="false">F131+F36+F62</f>
        <v>62592</v>
      </c>
    </row>
    <row r="175" customFormat="false" ht="15.75" hidden="false" customHeight="false" outlineLevel="0" collapsed="false">
      <c r="A175" s="255" t="n">
        <v>169</v>
      </c>
      <c r="B175" s="302"/>
      <c r="C175" s="261" t="s">
        <v>863</v>
      </c>
      <c r="D175" s="279" t="n">
        <f aca="false">D168+D53+D68</f>
        <v>46377</v>
      </c>
      <c r="E175" s="279" t="n">
        <f aca="false">E168+E53+E68</f>
        <v>40587</v>
      </c>
      <c r="F175" s="279" t="n">
        <f aca="false">F168+F53+F68</f>
        <v>22491</v>
      </c>
    </row>
    <row r="176" customFormat="false" ht="15.75" hidden="false" customHeight="false" outlineLevel="0" collapsed="false">
      <c r="A176" s="255" t="n">
        <v>170</v>
      </c>
      <c r="B176" s="302"/>
      <c r="C176" s="261" t="s">
        <v>864</v>
      </c>
      <c r="D176" s="279" t="n">
        <f aca="false">SUM(D173:D175)</f>
        <v>94468</v>
      </c>
      <c r="E176" s="279" t="n">
        <f aca="false">SUM(E173:E175)</f>
        <v>147528</v>
      </c>
      <c r="F176" s="279" t="n">
        <f aca="false">SUM(F173:F175)</f>
        <v>86814</v>
      </c>
    </row>
  </sheetData>
  <mergeCells count="2">
    <mergeCell ref="A1:C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63" man="true" max="16383" min="0"/>
    <brk id="70" man="true" max="16383" min="0"/>
    <brk id="77" man="true" max="16383" min="0"/>
    <brk id="87" man="true" max="16383" min="0"/>
    <brk id="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1" zeroHeight="false" outlineLevelRow="0" outlineLevelCol="0"/>
  <cols>
    <col collapsed="false" customWidth="false" hidden="false" outlineLevel="0" max="1" min="1" style="303" width="9.14"/>
    <col collapsed="false" customWidth="true" hidden="false" outlineLevel="0" max="2" min="2" style="303" width="4.41"/>
    <col collapsed="false" customWidth="true" hidden="false" outlineLevel="0" max="3" min="3" style="303" width="60.56"/>
    <col collapsed="false" customWidth="true" hidden="false" outlineLevel="0" max="4" min="4" style="303" width="11.42"/>
    <col collapsed="false" customWidth="false" hidden="false" outlineLevel="0" max="257" min="5" style="303" width="9.14"/>
  </cols>
  <sheetData>
    <row r="1" customFormat="false" ht="21" hidden="false" customHeight="true" outlineLevel="0" collapsed="false">
      <c r="C1" s="303" t="s">
        <v>865</v>
      </c>
    </row>
    <row r="2" customFormat="false" ht="21" hidden="false" customHeight="true" outlineLevel="0" collapsed="false">
      <c r="B2" s="304"/>
      <c r="C2" s="0" t="s">
        <v>866</v>
      </c>
      <c r="D2" s="0"/>
    </row>
    <row r="3" customFormat="false" ht="21" hidden="false" customHeight="true" outlineLevel="0" collapsed="false">
      <c r="B3" s="0"/>
      <c r="C3" s="0"/>
      <c r="D3" s="0"/>
    </row>
    <row r="4" customFormat="false" ht="21" hidden="false" customHeight="true" outlineLevel="0" collapsed="false">
      <c r="B4" s="305" t="s">
        <v>867</v>
      </c>
      <c r="C4" s="0" t="s">
        <v>868</v>
      </c>
      <c r="D4" s="0"/>
    </row>
    <row r="5" customFormat="false" ht="21" hidden="false" customHeight="true" outlineLevel="0" collapsed="false">
      <c r="B5" s="306"/>
      <c r="C5" s="307" t="s">
        <v>869</v>
      </c>
      <c r="D5" s="307" t="s">
        <v>3</v>
      </c>
    </row>
    <row r="6" customFormat="false" ht="21" hidden="false" customHeight="true" outlineLevel="0" collapsed="false">
      <c r="B6" s="308"/>
      <c r="C6" s="309" t="s">
        <v>143</v>
      </c>
      <c r="D6" s="310" t="s">
        <v>870</v>
      </c>
    </row>
    <row r="7" customFormat="false" ht="21" hidden="false" customHeight="true" outlineLevel="0" collapsed="false">
      <c r="B7" s="311" t="n">
        <v>1</v>
      </c>
      <c r="C7" s="312" t="s">
        <v>871</v>
      </c>
      <c r="D7" s="313" t="n">
        <v>487387</v>
      </c>
    </row>
    <row r="8" customFormat="false" ht="21" hidden="false" customHeight="true" outlineLevel="0" collapsed="false">
      <c r="B8" s="311" t="n">
        <v>2</v>
      </c>
      <c r="C8" s="312" t="s">
        <v>872</v>
      </c>
      <c r="D8" s="313" t="n">
        <v>436725</v>
      </c>
    </row>
    <row r="9" customFormat="false" ht="21" hidden="false" customHeight="true" outlineLevel="0" collapsed="false">
      <c r="B9" s="314" t="n">
        <v>3</v>
      </c>
      <c r="C9" s="315" t="s">
        <v>873</v>
      </c>
      <c r="D9" s="316" t="n">
        <f aca="false">D7-D8</f>
        <v>50662</v>
      </c>
    </row>
    <row r="10" customFormat="false" ht="21" hidden="false" customHeight="true" outlineLevel="0" collapsed="false">
      <c r="B10" s="311" t="n">
        <v>4</v>
      </c>
      <c r="C10" s="312" t="s">
        <v>874</v>
      </c>
      <c r="D10" s="313" t="n">
        <v>134515</v>
      </c>
    </row>
    <row r="11" customFormat="false" ht="21" hidden="false" customHeight="true" outlineLevel="0" collapsed="false">
      <c r="B11" s="311" t="n">
        <v>5</v>
      </c>
      <c r="C11" s="312" t="s">
        <v>875</v>
      </c>
      <c r="D11" s="313" t="n">
        <v>1304</v>
      </c>
    </row>
    <row r="12" customFormat="false" ht="21" hidden="false" customHeight="true" outlineLevel="0" collapsed="false">
      <c r="B12" s="311" t="n">
        <v>6</v>
      </c>
      <c r="C12" s="315" t="s">
        <v>876</v>
      </c>
      <c r="D12" s="316" t="n">
        <f aca="false">D10-D11</f>
        <v>133211</v>
      </c>
    </row>
    <row r="13" customFormat="false" ht="21" hidden="false" customHeight="true" outlineLevel="0" collapsed="false">
      <c r="B13" s="314" t="n">
        <v>7</v>
      </c>
      <c r="C13" s="317" t="s">
        <v>877</v>
      </c>
      <c r="D13" s="316" t="n">
        <f aca="false">D9+D12</f>
        <v>183873</v>
      </c>
    </row>
    <row r="14" customFormat="false" ht="21" hidden="false" customHeight="true" outlineLevel="0" collapsed="false">
      <c r="B14" s="311" t="n">
        <v>8</v>
      </c>
      <c r="C14" s="312" t="s">
        <v>878</v>
      </c>
      <c r="D14" s="313" t="n">
        <v>0</v>
      </c>
    </row>
    <row r="15" customFormat="false" ht="21" hidden="false" customHeight="true" outlineLevel="0" collapsed="false">
      <c r="B15" s="311" t="n">
        <v>9</v>
      </c>
      <c r="C15" s="312" t="s">
        <v>879</v>
      </c>
      <c r="D15" s="313" t="n">
        <v>0</v>
      </c>
    </row>
    <row r="16" customFormat="false" ht="33" hidden="false" customHeight="true" outlineLevel="0" collapsed="false">
      <c r="B16" s="311" t="n">
        <v>10</v>
      </c>
      <c r="C16" s="315" t="s">
        <v>880</v>
      </c>
      <c r="D16" s="316" t="n">
        <v>0</v>
      </c>
    </row>
    <row r="17" customFormat="false" ht="21" hidden="false" customHeight="true" outlineLevel="0" collapsed="false">
      <c r="B17" s="314" t="n">
        <v>11</v>
      </c>
      <c r="C17" s="312" t="s">
        <v>881</v>
      </c>
      <c r="D17" s="313" t="n">
        <v>0</v>
      </c>
    </row>
    <row r="18" customFormat="false" ht="21" hidden="false" customHeight="true" outlineLevel="0" collapsed="false">
      <c r="B18" s="311" t="n">
        <v>12</v>
      </c>
      <c r="C18" s="312" t="s">
        <v>882</v>
      </c>
      <c r="D18" s="313" t="n">
        <v>0</v>
      </c>
    </row>
    <row r="19" customFormat="false" ht="34.5" hidden="false" customHeight="true" outlineLevel="0" collapsed="false">
      <c r="B19" s="311" t="n">
        <v>13</v>
      </c>
      <c r="C19" s="315" t="s">
        <v>883</v>
      </c>
      <c r="D19" s="316" t="n">
        <v>0</v>
      </c>
    </row>
    <row r="20" customFormat="false" ht="21" hidden="false" customHeight="true" outlineLevel="0" collapsed="false">
      <c r="B20" s="311" t="n">
        <v>14</v>
      </c>
      <c r="C20" s="317" t="s">
        <v>884</v>
      </c>
      <c r="D20" s="316" t="n">
        <v>0</v>
      </c>
    </row>
    <row r="21" customFormat="false" ht="21" hidden="false" customHeight="true" outlineLevel="0" collapsed="false">
      <c r="B21" s="314" t="n">
        <v>15</v>
      </c>
      <c r="C21" s="317" t="s">
        <v>885</v>
      </c>
      <c r="D21" s="316" t="n">
        <f aca="false">D13+D16</f>
        <v>183873</v>
      </c>
    </row>
    <row r="22" customFormat="false" ht="33" hidden="false" customHeight="true" outlineLevel="0" collapsed="false">
      <c r="B22" s="311" t="n">
        <v>16</v>
      </c>
      <c r="C22" s="317" t="s">
        <v>886</v>
      </c>
      <c r="D22" s="316" t="n">
        <v>4052</v>
      </c>
    </row>
    <row r="23" customFormat="false" ht="21" hidden="false" customHeight="true" outlineLevel="0" collapsed="false">
      <c r="B23" s="311" t="n">
        <v>17</v>
      </c>
      <c r="C23" s="317" t="s">
        <v>887</v>
      </c>
      <c r="D23" s="316" t="n">
        <f aca="false">D13-D22</f>
        <v>179821</v>
      </c>
    </row>
    <row r="24" customFormat="false" ht="31.5" hidden="false" customHeight="true" outlineLevel="0" collapsed="false">
      <c r="B24" s="311" t="n">
        <v>18</v>
      </c>
      <c r="C24" s="317" t="s">
        <v>888</v>
      </c>
      <c r="D24" s="316" t="n">
        <v>0</v>
      </c>
    </row>
    <row r="25" customFormat="false" ht="32.25" hidden="false" customHeight="true" outlineLevel="0" collapsed="false">
      <c r="B25" s="314" t="n">
        <v>19</v>
      </c>
      <c r="C25" s="318" t="s">
        <v>889</v>
      </c>
      <c r="D25" s="319" t="n">
        <v>0</v>
      </c>
    </row>
    <row r="26" customFormat="false" ht="21" hidden="false" customHeight="true" outlineLevel="0" collapsed="false">
      <c r="B26" s="320"/>
      <c r="C26" s="320"/>
      <c r="D26" s="320"/>
    </row>
    <row r="27" customFormat="false" ht="21" hidden="false" customHeight="true" outlineLevel="0" collapsed="false">
      <c r="B27" s="320"/>
      <c r="C27" s="320"/>
      <c r="D27" s="320"/>
    </row>
    <row r="28" customFormat="false" ht="21" hidden="false" customHeight="true" outlineLevel="0" collapsed="false">
      <c r="B28" s="320"/>
      <c r="C28" s="320"/>
      <c r="D28" s="320"/>
    </row>
    <row r="29" customFormat="false" ht="21" hidden="false" customHeight="true" outlineLevel="0" collapsed="false">
      <c r="B29" s="320"/>
      <c r="C29" s="321"/>
      <c r="D29" s="320"/>
    </row>
    <row r="30" customFormat="false" ht="21" hidden="false" customHeight="true" outlineLevel="0" collapsed="false">
      <c r="B30" s="320"/>
      <c r="C30" s="321"/>
      <c r="D30" s="320"/>
    </row>
    <row r="31" customFormat="false" ht="21" hidden="false" customHeight="true" outlineLevel="0" collapsed="false">
      <c r="B31" s="320"/>
      <c r="C31" s="321"/>
      <c r="D31" s="320"/>
    </row>
    <row r="32" customFormat="false" ht="21" hidden="false" customHeight="true" outlineLevel="0" collapsed="false">
      <c r="B32" s="320"/>
      <c r="C32" s="320"/>
      <c r="D32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árvári Nikolett</cp:lastModifiedBy>
  <cp:lastPrinted>2018-05-02T08:26:52Z</cp:lastPrinted>
  <dcterms:modified xsi:type="dcterms:W3CDTF">2018-05-02T08:47:10Z</dcterms:modified>
  <cp:revision>0</cp:revision>
  <dc:subject/>
  <dc:title/>
</cp:coreProperties>
</file>