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5"/>
  </bookViews>
  <sheets>
    <sheet name="Szf.össz." sheetId="1" state="visible" r:id="rId2"/>
    <sheet name="851011_091110" sheetId="2" state="visible" r:id="rId3"/>
    <sheet name="381103_051030" sheetId="3" state="visible" r:id="rId4"/>
    <sheet name="522000_045160" sheetId="4" state="visible" r:id="rId5"/>
    <sheet name="562912_096010" sheetId="5" state="visible" r:id="rId6"/>
    <sheet name="562913_096020" sheetId="6" state="visible" r:id="rId7"/>
    <sheet name="562916_081071" sheetId="7" state="visible" r:id="rId8"/>
    <sheet name="562917_999999" sheetId="8" state="visible" r:id="rId9"/>
    <sheet name="680001_013350" sheetId="9" state="visible" r:id="rId10"/>
    <sheet name="680002_013350" sheetId="10" state="visible" r:id="rId11"/>
    <sheet name="750000_042180" sheetId="11" state="visible" r:id="rId12"/>
    <sheet name="841358_047320" sheetId="12" state="visible" r:id="rId13"/>
    <sheet name="811000_013350" sheetId="13" state="visible" r:id="rId14"/>
    <sheet name="813000_066010" sheetId="14" state="visible" r:id="rId15"/>
    <sheet name="841154_013350" sheetId="15" state="visible" r:id="rId16"/>
    <sheet name="841402_064010" sheetId="16" state="visible" r:id="rId17"/>
    <sheet name="841403_066020" sheetId="17" state="visible" r:id="rId18"/>
    <sheet name="842155_086030" sheetId="18" state="visible" r:id="rId19"/>
    <sheet name="852011_013350" sheetId="19" state="visible" r:id="rId20"/>
    <sheet name="862101_072111" sheetId="20" state="visible" r:id="rId21"/>
    <sheet name="862102_072112" sheetId="21" state="visible" r:id="rId22"/>
    <sheet name="862231_074011" sheetId="22" state="visible" r:id="rId23"/>
    <sheet name="862301_072311" sheetId="23" state="visible" r:id="rId24"/>
    <sheet name="869041_074031" sheetId="24" state="visible" r:id="rId25"/>
    <sheet name="889921_107051" sheetId="25" state="visible" r:id="rId26"/>
    <sheet name="889922_107052" sheetId="26" state="visible" r:id="rId27"/>
    <sheet name="889928_107055" sheetId="27" state="visible" r:id="rId28"/>
    <sheet name="890301_084031" sheetId="28" state="visible" r:id="rId29"/>
    <sheet name="támogatás" sheetId="29" state="visible" r:id="rId30"/>
    <sheet name="889442_041231" sheetId="30" state="visible" r:id="rId31"/>
    <sheet name="910123_082092" sheetId="31" state="visible" r:id="rId32"/>
    <sheet name="910502_082902" sheetId="32" state="visible" r:id="rId33"/>
    <sheet name="932911_081061" sheetId="33" state="visible" r:id="rId34"/>
    <sheet name="940000_013390" sheetId="34" state="visible" r:id="rId35"/>
    <sheet name="960302_013320" sheetId="35" state="visible" r:id="rId36"/>
    <sheet name="Fejlesztés" sheetId="36" state="visible" r:id="rId37"/>
  </sheets>
  <externalReferences>
    <externalReference r:id="rId38"/>
    <externalReference r:id="rId39"/>
  </externalReferences>
  <definedNames>
    <definedName function="false" hidden="false" localSheetId="6" name="_xlnm.Print_Area" vbProcedure="false">562916_081071!$A$1:$H$116</definedName>
    <definedName function="false" hidden="false" localSheetId="16" name="_xlnm.Print_Area" vbProcedure="false">841403_066020!$A$1:$E$101</definedName>
    <definedName function="false" hidden="false" localSheetId="33" name="_xlnm.Print_Area" vbProcedure="false">940000_013390!$A$1:$G$101</definedName>
    <definedName function="false" hidden="false" localSheetId="0" name="_xlnm.Print_Area" vbProcedure="false">'Szf.össz.'!$A$1:$F$47</definedName>
    <definedName function="false" hidden="false" localSheetId="28" name="_xlnm.Print_Area" vbProcedure="false">támogatás!$A$1:$G$22</definedName>
    <definedName function="false" hidden="false" localSheetId="28" name="Excel_BuiltIn_Print_Area" vbProcedure="false">támogatás!$B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3" uniqueCount="614">
  <si>
    <t xml:space="preserve">GEVSZ Összesítő kimutatás 2018</t>
  </si>
  <si>
    <t xml:space="preserve">adatok forintban!</t>
  </si>
  <si>
    <t xml:space="preserve">Szakfeladat</t>
  </si>
  <si>
    <t xml:space="preserve">Bevétel</t>
  </si>
  <si>
    <t xml:space="preserve">tervezet</t>
  </si>
  <si>
    <t xml:space="preserve">júniusi módosítás</t>
  </si>
  <si>
    <t xml:space="preserve">Teljesítés 06.30.</t>
  </si>
  <si>
    <t xml:space="preserve">2018.</t>
  </si>
  <si>
    <t xml:space="preserve">Balatonvilágosi Szivárvány Óvoda</t>
  </si>
  <si>
    <t xml:space="preserve">Óvodai nevelés</t>
  </si>
  <si>
    <t xml:space="preserve">Gazdasági Ellátó és Vagyongazdálkodó Szervezet</t>
  </si>
  <si>
    <t xml:space="preserve">Telep.hulladék kezelés</t>
  </si>
  <si>
    <t xml:space="preserve">Közutak, hidak üzemeltetése</t>
  </si>
  <si>
    <t xml:space="preserve">Óvodai étkeztetés</t>
  </si>
  <si>
    <t xml:space="preserve">Iskolai étkeztetés</t>
  </si>
  <si>
    <t xml:space="preserve">Vendég, tábor,nyugdíjas</t>
  </si>
  <si>
    <t xml:space="preserve">Munkahelyi vendéglátá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Turisztikai kiadások</t>
  </si>
  <si>
    <t xml:space="preserve">Épitményüzemeltetés</t>
  </si>
  <si>
    <t xml:space="preserve">Zöldterület gondozás</t>
  </si>
  <si>
    <t xml:space="preserve">Önk. Vagyon gazdálk.kapcs. Fel.</t>
  </si>
  <si>
    <t xml:space="preserve">Fin. célú műveletek</t>
  </si>
  <si>
    <t xml:space="preserve">Közvilágítás</t>
  </si>
  <si>
    <t xml:space="preserve">Város és Községgazd.m.n.s.egyéb tevékenység</t>
  </si>
  <si>
    <t xml:space="preserve">Nemzetközi kapcsolatok</t>
  </si>
  <si>
    <t xml:space="preserve">Iskolai oktatás </t>
  </si>
  <si>
    <t xml:space="preserve">Háziorvosi alapellátás</t>
  </si>
  <si>
    <t xml:space="preserve">Háziorvosi ügyeleti ellátás</t>
  </si>
  <si>
    <t xml:space="preserve">Foglalkozásegészségügyi tevékenység</t>
  </si>
  <si>
    <t xml:space="preserve">Fogorvosi alapellátás</t>
  </si>
  <si>
    <t xml:space="preserve">Család és nővédelmi egészségügyi gondozás</t>
  </si>
  <si>
    <t xml:space="preserve">Szociális étkeztetés</t>
  </si>
  <si>
    <t xml:space="preserve">Házi segítségnyújtás</t>
  </si>
  <si>
    <t xml:space="preserve">Tanyagondnoki szolgálat</t>
  </si>
  <si>
    <t xml:space="preserve">Civil szervezetek támogatása</t>
  </si>
  <si>
    <t xml:space="preserve">890442-890444</t>
  </si>
  <si>
    <t xml:space="preserve">Közfoglalkoztatás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Köztemetői feladatok</t>
  </si>
  <si>
    <t xml:space="preserve">GEVSZ összesen</t>
  </si>
  <si>
    <t xml:space="preserve">Finanszírozás</t>
  </si>
  <si>
    <t xml:space="preserve">Intézményi finanszírozás összesen:</t>
  </si>
  <si>
    <t xml:space="preserve">Intézmények összesen</t>
  </si>
  <si>
    <t xml:space="preserve">adatok</t>
  </si>
  <si>
    <t xml:space="preserve">2018. évi költségvetés  </t>
  </si>
  <si>
    <t xml:space="preserve">Ft-ban</t>
  </si>
  <si>
    <t xml:space="preserve">180500*1,1=198550</t>
  </si>
  <si>
    <t xml:space="preserve">Óvodai nevelés , iskolai előkészítés</t>
  </si>
  <si>
    <t xml:space="preserve">2018. júniusi mód.</t>
  </si>
  <si>
    <t xml:space="preserve">2018. 06.30. teljesítés</t>
  </si>
  <si>
    <t xml:space="preserve">O91110</t>
  </si>
  <si>
    <t xml:space="preserve">10 fő</t>
  </si>
  <si>
    <t xml:space="preserve">B.SZ.12*274050=3288600</t>
  </si>
  <si>
    <t xml:space="preserve">o5110111</t>
  </si>
  <si>
    <t xml:space="preserve">Foglalkoztatottak alapilletménye</t>
  </si>
  <si>
    <t xml:space="preserve">G.T 1*177100=177100 + 11*198550=2184050</t>
  </si>
  <si>
    <t xml:space="preserve">o5110114</t>
  </si>
  <si>
    <t xml:space="preserve">Egyéb köt.pótlék (vezetői pótlék)</t>
  </si>
  <si>
    <t xml:space="preserve">Gy.L.1*177100=177100 + 11*198550=2184050</t>
  </si>
  <si>
    <t xml:space="preserve">o5110115</t>
  </si>
  <si>
    <t xml:space="preserve">Egyéb felt.fűggő pótlék (ágazati pótlék)</t>
  </si>
  <si>
    <t xml:space="preserve">K.R. 1*182700=182700 + 11*219240=2411640</t>
  </si>
  <si>
    <t xml:space="preserve">o511021</t>
  </si>
  <si>
    <t xml:space="preserve">Normatív jutalom</t>
  </si>
  <si>
    <t xml:space="preserve">K.F. 1*177100=177100 + 11* 198550= 2184050</t>
  </si>
  <si>
    <t xml:space="preserve">o5110412</t>
  </si>
  <si>
    <t xml:space="preserve">Túlóra, tulmunka, helyettesítés</t>
  </si>
  <si>
    <t xml:space="preserve">N.L. 1*16100=161000 + 8*180500=1444000 + 3*198550=595650</t>
  </si>
  <si>
    <t xml:space="preserve">o51106</t>
  </si>
  <si>
    <t xml:space="preserve">Jubileumi jut. </t>
  </si>
  <si>
    <t xml:space="preserve">T.S. 12*319725=3836700</t>
  </si>
  <si>
    <t xml:space="preserve">o5110713</t>
  </si>
  <si>
    <t xml:space="preserve">Béren kív.juttatás Készpénz-cafetéria</t>
  </si>
  <si>
    <t xml:space="preserve">V.K.12*219240=2630880</t>
  </si>
  <si>
    <t xml:space="preserve">o5110714</t>
  </si>
  <si>
    <t xml:space="preserve">Béren kív.juttatás (Szépkártya)</t>
  </si>
  <si>
    <t xml:space="preserve">V.K.É. 12*264915=3178980</t>
  </si>
  <si>
    <t xml:space="preserve">o511091</t>
  </si>
  <si>
    <t xml:space="preserve">Közlekedési költségtérítés   3 fő</t>
  </si>
  <si>
    <t xml:space="preserve">K.G. 274050 + 11*283185=3115035</t>
  </si>
  <si>
    <t xml:space="preserve">o5111319</t>
  </si>
  <si>
    <t xml:space="preserve">Egyéb juttatás (betegszabadság)Ker.kieg</t>
  </si>
  <si>
    <t xml:space="preserve">GY.V. 161000+ 8*198550= 1588400</t>
  </si>
  <si>
    <t xml:space="preserve">o511101</t>
  </si>
  <si>
    <t xml:space="preserve">1. havi illetmény</t>
  </si>
  <si>
    <t xml:space="preserve">Össz: 29.952.085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13.havi: 2480826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 2017-től 22 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*16,52%=264625 + 10000*26%=267225</t>
  </si>
  <si>
    <t xml:space="preserve">o5217</t>
  </si>
  <si>
    <t xml:space="preserve">Munkáltatót terhelő szja</t>
  </si>
  <si>
    <t xml:space="preserve">*17,704%=283591+10000*17,71 %=285362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 (szakkönyv)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"Kisértékű tárgyi eszköz"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Költségvetési kiadások összesen</t>
  </si>
  <si>
    <t xml:space="preserve">Települési hulladékkezelés</t>
  </si>
  <si>
    <t xml:space="preserve">O51030</t>
  </si>
  <si>
    <t xml:space="preserve">3 fő</t>
  </si>
  <si>
    <t xml:space="preserve">Foglalkoztatottak alapilletménye </t>
  </si>
  <si>
    <t xml:space="preserve">Béren kív.juttatás (kp cafeteria)</t>
  </si>
  <si>
    <t xml:space="preserve">Közlekedési költségtérítés   1 fő</t>
  </si>
  <si>
    <r>
      <rPr>
        <sz val="10"/>
        <rFont val="Arial"/>
        <family val="2"/>
        <charset val="1"/>
      </rPr>
      <t xml:space="preserve">o51113</t>
    </r>
    <r>
      <rPr>
        <sz val="10"/>
        <rFont val="Arial"/>
        <family val="2"/>
        <charset val="238"/>
      </rPr>
      <t xml:space="preserve">14</t>
    </r>
  </si>
  <si>
    <r>
      <rPr>
        <sz val="10"/>
        <rFont val="Arial"/>
        <family val="2"/>
        <charset val="1"/>
      </rPr>
      <t xml:space="preserve">Egyéb juttatás </t>
    </r>
    <r>
      <rPr>
        <sz val="10"/>
        <rFont val="Arial"/>
        <family val="2"/>
        <charset val="238"/>
      </rPr>
      <t xml:space="preserve">(ker kieg)</t>
    </r>
  </si>
  <si>
    <t xml:space="preserve">Szoc.hozzáj.adó 22%-19.5%</t>
  </si>
  <si>
    <t xml:space="preserve">Könyv, folyóirat egyéb inf.hord.</t>
  </si>
  <si>
    <t xml:space="preserve">Számlázott szellemi tevékenység</t>
  </si>
  <si>
    <t xml:space="preserve">O45160</t>
  </si>
  <si>
    <t xml:space="preserve">2 fő</t>
  </si>
  <si>
    <t xml:space="preserve">161000x2=322000</t>
  </si>
  <si>
    <t xml:space="preserve">2x180500x11=3971000</t>
  </si>
  <si>
    <t xml:space="preserve">12x20000=240000</t>
  </si>
  <si>
    <t xml:space="preserve">12500x2x12=300000</t>
  </si>
  <si>
    <t xml:space="preserve">Egyéb juttatás (tanfolyam) + ker kieg</t>
  </si>
  <si>
    <t xml:space="preserve">munkavédelmi referens + ker.kieg. 47200</t>
  </si>
  <si>
    <t xml:space="preserve">300000x0.177=53100</t>
  </si>
  <si>
    <t xml:space="preserve">161000x2x0.22=70840</t>
  </si>
  <si>
    <t xml:space="preserve">2x180500x11x0.195=774345</t>
  </si>
  <si>
    <t xml:space="preserve">240x0.195=46800</t>
  </si>
  <si>
    <t xml:space="preserve">150000x0.195=29250</t>
  </si>
  <si>
    <t xml:space="preserve">361000x0.195=74295</t>
  </si>
  <si>
    <t xml:space="preserve">kresztáblák cseréje</t>
  </si>
  <si>
    <t xml:space="preserve">utcanévtáblák és tartók, köszönőtáblák</t>
  </si>
  <si>
    <t xml:space="preserve">Aliga köszönőtábla</t>
  </si>
  <si>
    <t xml:space="preserve">Aligai u.,Dózsa Gy. U.,Dobó i. u., utcanévtábla</t>
  </si>
  <si>
    <t xml:space="preserve">gréder</t>
  </si>
  <si>
    <t xml:space="preserve">Barackos utca járda</t>
  </si>
  <si>
    <t xml:space="preserve">Sószóró</t>
  </si>
  <si>
    <t xml:space="preserve">O96010</t>
  </si>
  <si>
    <t xml:space="preserve">Egyéb juttatás (tanfolyam)</t>
  </si>
  <si>
    <t xml:space="preserve">Szoc.hozzáj.adó 27%</t>
  </si>
  <si>
    <t xml:space="preserve">Óvodai étkezés kiadás (január-február)</t>
  </si>
  <si>
    <t xml:space="preserve">(40 nap*52 fő) *420 Ft</t>
  </si>
  <si>
    <t xml:space="preserve">Ft ÁFA nélkül</t>
  </si>
  <si>
    <t xml:space="preserve">ÁFA</t>
  </si>
  <si>
    <t xml:space="preserve">Ft </t>
  </si>
  <si>
    <t xml:space="preserve">Összesen</t>
  </si>
  <si>
    <t xml:space="preserve">Óvodai étkezés kiadás (március-december)</t>
  </si>
  <si>
    <t xml:space="preserve">(142 nap*52fő+35 nap*11 fő) *420 Ft</t>
  </si>
  <si>
    <t xml:space="preserve">O96020</t>
  </si>
  <si>
    <t xml:space="preserve">5 fő</t>
  </si>
  <si>
    <t xml:space="preserve">V.S.B 1*95625</t>
  </si>
  <si>
    <t xml:space="preserve">Cafeteria 12* 9313=111756</t>
  </si>
  <si>
    <t xml:space="preserve">V.S.B 11*103500=1138500</t>
  </si>
  <si>
    <t xml:space="preserve">4*149009=596036</t>
  </si>
  <si>
    <t xml:space="preserve">F.L. 1*161000</t>
  </si>
  <si>
    <t xml:space="preserve">F.L.11*210500=2315500</t>
  </si>
  <si>
    <t xml:space="preserve">Össz: 707792</t>
  </si>
  <si>
    <t xml:space="preserve">K.J. 1* 161000</t>
  </si>
  <si>
    <t xml:space="preserve">K.J.11*180500=1985500</t>
  </si>
  <si>
    <t xml:space="preserve">L.T.1*161000</t>
  </si>
  <si>
    <t xml:space="preserve">L.T.11*180500=1985500</t>
  </si>
  <si>
    <t xml:space="preserve">B.F.1*161000</t>
  </si>
  <si>
    <t xml:space="preserve">B.F.11*180500=1985500</t>
  </si>
  <si>
    <t xml:space="preserve">Egyéb juttatás (tanfolyam)+ker.kieg</t>
  </si>
  <si>
    <t xml:space="preserve">Össz: 10150125</t>
  </si>
  <si>
    <t xml:space="preserve">Étk.tér.díj.beszedése 11*7150=78650 </t>
  </si>
  <si>
    <t xml:space="preserve">           + Megrendelések, feladások elkészítése  12*30.000=360.000 Össz: 425.472</t>
  </si>
  <si>
    <t xml:space="preserve">Szocho 161000*4*22%=141680</t>
  </si>
  <si>
    <t xml:space="preserve">EHO: 149009*4*17,704%=105522</t>
  </si>
  <si>
    <t xml:space="preserve">95625*22%=21038</t>
  </si>
  <si>
    <t xml:space="preserve">9313*12*17,704%=19785</t>
  </si>
  <si>
    <t xml:space="preserve">1138500*19,5%=222008</t>
  </si>
  <si>
    <t xml:space="preserve">Össz: 125307</t>
  </si>
  <si>
    <r>
      <rPr>
        <sz val="10"/>
        <rFont val="Arial"/>
        <family val="2"/>
        <charset val="1"/>
      </rPr>
      <t xml:space="preserve">3*1985500*19,5%=1161518 + 1*</t>
    </r>
    <r>
      <rPr>
        <sz val="10"/>
        <color rgb="FFFF0000"/>
        <rFont val="Arial"/>
        <family val="2"/>
        <charset val="238"/>
      </rPr>
      <t xml:space="preserve">2315500</t>
    </r>
    <r>
      <rPr>
        <sz val="10"/>
        <rFont val="Arial"/>
        <family val="2"/>
        <charset val="1"/>
      </rPr>
      <t xml:space="preserve">*19,5%=419348</t>
    </r>
  </si>
  <si>
    <r>
      <rPr>
        <sz val="10"/>
        <rFont val="Arial"/>
        <family val="2"/>
        <charset val="1"/>
      </rPr>
      <t xml:space="preserve">Egyéb: 65952*22%=14509 + </t>
    </r>
    <r>
      <rPr>
        <sz val="10"/>
        <color rgb="FFFF0000"/>
        <rFont val="Arial"/>
        <family val="2"/>
        <charset val="238"/>
      </rPr>
      <t xml:space="preserve">1760020*19,5%=343204</t>
    </r>
    <r>
      <rPr>
        <sz val="10"/>
        <rFont val="Arial"/>
        <family val="2"/>
        <charset val="1"/>
      </rPr>
      <t xml:space="preserve"> + 2336</t>
    </r>
  </si>
  <si>
    <t xml:space="preserve">SZJA 149009*4*16,52%= 98465</t>
  </si>
  <si>
    <t xml:space="preserve">Össz: 2323305</t>
  </si>
  <si>
    <t xml:space="preserve">9313*12*16,52%=18462</t>
  </si>
  <si>
    <t xml:space="preserve">Össz: 116927</t>
  </si>
  <si>
    <t xml:space="preserve">Iskolai étkezés kiadás január-február</t>
  </si>
  <si>
    <t xml:space="preserve">7-10 éves gyermek 3x étkezés</t>
  </si>
  <si>
    <t xml:space="preserve">41 nap*58 fő*440  Ft</t>
  </si>
  <si>
    <t xml:space="preserve">11-14 éves gyermek 3x étkezés</t>
  </si>
  <si>
    <t xml:space="preserve">41 nap*31 fő*490 Ft</t>
  </si>
  <si>
    <t xml:space="preserve">7-10 éves gyermek ebéd</t>
  </si>
  <si>
    <t xml:space="preserve">41 nap*18 fő*295 Ft</t>
  </si>
  <si>
    <t xml:space="preserve">11-14 éves gyermek ebéd</t>
  </si>
  <si>
    <t xml:space="preserve">41 nap*39 fő*335 Ft</t>
  </si>
  <si>
    <t xml:space="preserve">Tízórai, uzsonna</t>
  </si>
  <si>
    <t xml:space="preserve">41 nap*17 fő*70Ft</t>
  </si>
  <si>
    <t xml:space="preserve">Iskolai étkezés kiadás március-december</t>
  </si>
  <si>
    <t xml:space="preserve">144 nap* 58 fő*460  Ft</t>
  </si>
  <si>
    <t xml:space="preserve">144 nap*31 fő*510 Ft</t>
  </si>
  <si>
    <t xml:space="preserve">144 nap*18 fő*315 Ft</t>
  </si>
  <si>
    <t xml:space="preserve">144 nap*39 fő*355 Ft</t>
  </si>
  <si>
    <t xml:space="preserve">144 nap*17 fő*70 Ft</t>
  </si>
  <si>
    <t xml:space="preserve">Iskolai étkezés bevétel január-február</t>
  </si>
  <si>
    <t xml:space="preserve">50 %-os támogatott</t>
  </si>
  <si>
    <t xml:space="preserve">41nap*15 fő*220 Ft</t>
  </si>
  <si>
    <t xml:space="preserve">41 nap*14 fő*245 Ft</t>
  </si>
  <si>
    <t xml:space="preserve">41 nap*2 fő*150 Ft</t>
  </si>
  <si>
    <t xml:space="preserve">41 nap*5 fő*170 Ft</t>
  </si>
  <si>
    <t xml:space="preserve">41 nap*5 fő*70Ft</t>
  </si>
  <si>
    <t xml:space="preserve">41 nap*25 fő*440 Ft</t>
  </si>
  <si>
    <t xml:space="preserve">41 nap*6 fő*490 Ft</t>
  </si>
  <si>
    <t xml:space="preserve">41 nap*16 fő*295 Ft</t>
  </si>
  <si>
    <t xml:space="preserve">41 nap*33 fő*335 Ft</t>
  </si>
  <si>
    <t xml:space="preserve">41 nap*12 fő*70Ft</t>
  </si>
  <si>
    <t xml:space="preserve">Iskolai étkezés bevétel március-december</t>
  </si>
  <si>
    <t xml:space="preserve">50% támogatott</t>
  </si>
  <si>
    <t xml:space="preserve">144 nap*15 fő*230  Ft</t>
  </si>
  <si>
    <t xml:space="preserve">144 nap*14 fő*255 Ft</t>
  </si>
  <si>
    <t xml:space="preserve">143 nap*2 fő*150 Ft</t>
  </si>
  <si>
    <t xml:space="preserve">144 nap*5 fő*180 Ft</t>
  </si>
  <si>
    <t xml:space="preserve">144 nap*5 fő*80 Ft</t>
  </si>
  <si>
    <t xml:space="preserve">144 nap*25 fő*460  Ft</t>
  </si>
  <si>
    <t xml:space="preserve">14 nap*6 fő*510 Ft</t>
  </si>
  <si>
    <t xml:space="preserve">144 nap*16 fő*315 Ft</t>
  </si>
  <si>
    <t xml:space="preserve">144 nap*33 fő*355 Ft</t>
  </si>
  <si>
    <t xml:space="preserve">144 nap*12fő*80 Ft</t>
  </si>
  <si>
    <t xml:space="preserve">módosítás</t>
  </si>
  <si>
    <t xml:space="preserve">Vendég, tábor étkeztetés</t>
  </si>
  <si>
    <t xml:space="preserve">O81071</t>
  </si>
  <si>
    <t xml:space="preserve">ÁFA nélkül</t>
  </si>
  <si>
    <t xml:space="preserve">Áfa nélkül</t>
  </si>
  <si>
    <t xml:space="preserve">O13350</t>
  </si>
  <si>
    <t xml:space="preserve">2018.évi költségvetés  </t>
  </si>
  <si>
    <t xml:space="preserve">2018.06.30. teljesítés</t>
  </si>
  <si>
    <t xml:space="preserve">O42180</t>
  </si>
  <si>
    <t xml:space="preserve">Turisztikával kapcsolatos működési fel.</t>
  </si>
  <si>
    <t xml:space="preserve">O47320</t>
  </si>
  <si>
    <t xml:space="preserve">Építményüzemeltetés</t>
  </si>
  <si>
    <t xml:space="preserve">3x161000=483000</t>
  </si>
  <si>
    <t xml:space="preserve">3x180500x11=5956500</t>
  </si>
  <si>
    <t xml:space="preserve">össz:6439500</t>
  </si>
  <si>
    <t xml:space="preserve">3x12500x12=450000</t>
  </si>
  <si>
    <t xml:space="preserve">Egyéb juttatás+ker.kieg.</t>
  </si>
  <si>
    <t xml:space="preserve">3x180500=541500</t>
  </si>
  <si>
    <t xml:space="preserve">3x161000x0.22=106260</t>
  </si>
  <si>
    <t xml:space="preserve">3x180500x0.195=1161518</t>
  </si>
  <si>
    <t xml:space="preserve">541500x0.195=105593</t>
  </si>
  <si>
    <t xml:space="preserve">447027x0.17704=79142</t>
  </si>
  <si>
    <t xml:space="preserve">2018</t>
  </si>
  <si>
    <t xml:space="preserve">O66010</t>
  </si>
  <si>
    <t xml:space="preserve">6 fő</t>
  </si>
  <si>
    <t xml:space="preserve">1x4x161000=644000</t>
  </si>
  <si>
    <t xml:space="preserve">4x11x180500=7942000</t>
  </si>
  <si>
    <t xml:space="preserve">40000x12=480000</t>
  </si>
  <si>
    <t xml:space="preserve">Normatív jutalom/céljutalom</t>
  </si>
  <si>
    <t xml:space="preserve">Egyéb juttatás+ ker.kieg</t>
  </si>
  <si>
    <t xml:space="preserve">140000+350000+644000+127500=</t>
  </si>
  <si>
    <t xml:space="preserve">1261500*22%=277530</t>
  </si>
  <si>
    <t xml:space="preserve"> + 16060000*19,5%=3131700</t>
  </si>
  <si>
    <t xml:space="preserve">BOBCAT</t>
  </si>
  <si>
    <t xml:space="preserve">9000 Áfa éttermi szolg. + 17000 Áfa belépő</t>
  </si>
  <si>
    <t xml:space="preserve">Önkorm. vagyonnal kapcs.fel ellátása</t>
  </si>
  <si>
    <t xml:space="preserve">2017 évi bérek:</t>
  </si>
  <si>
    <t xml:space="preserve">7 fő</t>
  </si>
  <si>
    <t xml:space="preserve">2*161000</t>
  </si>
  <si>
    <t xml:space="preserve">H.CS.250000</t>
  </si>
  <si>
    <t xml:space="preserve">2018 évi bérek</t>
  </si>
  <si>
    <t xml:space="preserve">O.K. B.Gy. 180500*11=1985500*2=3971000</t>
  </si>
  <si>
    <t xml:space="preserve">Gazd vez. 450000*6=2700000</t>
  </si>
  <si>
    <t xml:space="preserve">K.J.helyett 220000*8hó=1760000</t>
  </si>
  <si>
    <t xml:space="preserve">H.CS. 250000*5=1250000, 202650*6=1215900 Össz: 2465900</t>
  </si>
  <si>
    <t xml:space="preserve">Egyéb juttatás + ker.kieg.</t>
  </si>
  <si>
    <t xml:space="preserve">V.L.69000*11= 759000</t>
  </si>
  <si>
    <t xml:space="preserve">K.J. 10hó*237100=2371000</t>
  </si>
  <si>
    <t xml:space="preserve">S.É.90250*11=992750</t>
  </si>
  <si>
    <t xml:space="preserve">2935750*19,5%=572471</t>
  </si>
  <si>
    <t xml:space="preserve">Egyéb felhalmozási célú támogatások áht.kívülre  háztartás</t>
  </si>
  <si>
    <t xml:space="preserve">O64010</t>
  </si>
  <si>
    <t xml:space="preserve">Gép-, berendezés karbantartás </t>
  </si>
  <si>
    <t xml:space="preserve">Város és községgazd. Egyéb feladatai</t>
  </si>
  <si>
    <t xml:space="preserve">O66020</t>
  </si>
  <si>
    <t xml:space="preserve">1 fő</t>
  </si>
  <si>
    <t xml:space="preserve">Szoc.hozzáj.adó 19,5%</t>
  </si>
  <si>
    <t xml:space="preserve">O86030</t>
  </si>
  <si>
    <t xml:space="preserve">Iskola működtetése</t>
  </si>
  <si>
    <t xml:space="preserve">o584</t>
  </si>
  <si>
    <t xml:space="preserve">Felhalm.célú vissza nem tér.tám. Nyújtása áht.belülre </t>
  </si>
  <si>
    <t xml:space="preserve">O72111</t>
  </si>
  <si>
    <t xml:space="preserve">1+1 fő</t>
  </si>
  <si>
    <t xml:space="preserve">9*230500=2074500 + 10*200000=2000000 </t>
  </si>
  <si>
    <t xml:space="preserve">9*20000+10*20000</t>
  </si>
  <si>
    <t xml:space="preserve">111757+124174=235931</t>
  </si>
  <si>
    <t xml:space="preserve">5765500*19,5%=1122518 + 250500*22%=55110</t>
  </si>
  <si>
    <t xml:space="preserve">235931*16,52%=38976</t>
  </si>
  <si>
    <t xml:space="preserve">235931*17,704%=41769</t>
  </si>
  <si>
    <t xml:space="preserve">szkasz tagdíj</t>
  </si>
  <si>
    <t xml:space="preserve">Háziorovosi ügyeleti alapellátás</t>
  </si>
  <si>
    <t xml:space="preserve">O72112</t>
  </si>
  <si>
    <t xml:space="preserve">Foglalkozásegészségügyi alapellátás</t>
  </si>
  <si>
    <t xml:space="preserve">O74011</t>
  </si>
  <si>
    <t xml:space="preserve">072311</t>
  </si>
  <si>
    <t xml:space="preserve">Család- és nővédelmi gondozás</t>
  </si>
  <si>
    <t xml:space="preserve">O74031</t>
  </si>
  <si>
    <t xml:space="preserve">2018. évi költségvetés </t>
  </si>
  <si>
    <t xml:space="preserve">Szociális étkezés kiadás január február</t>
  </si>
  <si>
    <t xml:space="preserve">6 fő*41 nap*415</t>
  </si>
  <si>
    <t xml:space="preserve">Áfa</t>
  </si>
  <si>
    <t xml:space="preserve">Szociális étkezés kiadás </t>
  </si>
  <si>
    <t xml:space="preserve">12 Fő*188 nap*415</t>
  </si>
  <si>
    <t xml:space="preserve">Tanyagondnoki ellátás</t>
  </si>
  <si>
    <t xml:space="preserve">12*29671=349932</t>
  </si>
  <si>
    <t xml:space="preserve">?? 356052</t>
  </si>
  <si>
    <t xml:space="preserve">Szoc.hozzáj.adó  22%-19.5%</t>
  </si>
  <si>
    <t xml:space="preserve">46238+484821=531059</t>
  </si>
  <si>
    <t xml:space="preserve">úthasználat, műszaki vizsgáztatás, bírság</t>
  </si>
  <si>
    <t xml:space="preserve">Matrica </t>
  </si>
  <si>
    <t xml:space="preserve">2018. 06.30.teljesítés</t>
  </si>
  <si>
    <t xml:space="preserve">O84031</t>
  </si>
  <si>
    <t xml:space="preserve">SZERVEZETEK TÁMOGATÁSA 2018.</t>
  </si>
  <si>
    <t xml:space="preserve">Szervezetek</t>
  </si>
  <si>
    <t xml:space="preserve">2016.</t>
  </si>
  <si>
    <t xml:space="preserve">2017. eredeti</t>
  </si>
  <si>
    <t xml:space="preserve">1.</t>
  </si>
  <si>
    <t xml:space="preserve">Nyugdíjasklub</t>
  </si>
  <si>
    <t xml:space="preserve">2.</t>
  </si>
  <si>
    <t xml:space="preserve">Polgárőrség</t>
  </si>
  <si>
    <t xml:space="preserve">3.</t>
  </si>
  <si>
    <t xml:space="preserve">Nők szervezete</t>
  </si>
  <si>
    <t xml:space="preserve">4.</t>
  </si>
  <si>
    <t xml:space="preserve">Dalkör</t>
  </si>
  <si>
    <t xml:space="preserve">5.</t>
  </si>
  <si>
    <t xml:space="preserve">Karate Egyesület </t>
  </si>
  <si>
    <t xml:space="preserve">6.</t>
  </si>
  <si>
    <t xml:space="preserve">Rákóczi Szövetség</t>
  </si>
  <si>
    <t xml:space="preserve">nonp.</t>
  </si>
  <si>
    <t xml:space="preserve">7.</t>
  </si>
  <si>
    <t xml:space="preserve">Mozdulj Balaton</t>
  </si>
  <si>
    <t xml:space="preserve">8.</t>
  </si>
  <si>
    <t xml:space="preserve">Mozdulj Világos Sportegyesület</t>
  </si>
  <si>
    <t xml:space="preserve">Országos Mentőszolgálat (Enyingi Mentőáll)</t>
  </si>
  <si>
    <t xml:space="preserve">9.</t>
  </si>
  <si>
    <t xml:space="preserve">Balatoni futár</t>
  </si>
  <si>
    <t xml:space="preserve">Vállalk</t>
  </si>
  <si>
    <t xml:space="preserve">Összesen:</t>
  </si>
  <si>
    <t xml:space="preserve">Hosszú távú közfoglalkoztatás</t>
  </si>
  <si>
    <t xml:space="preserve">O41231</t>
  </si>
  <si>
    <t xml:space="preserve">Szoc.hozzáj.adó 22-19.5%</t>
  </si>
  <si>
    <t xml:space="preserve">"Kisértékű tárgyű tárgyi eszköz beszerzés"</t>
  </si>
  <si>
    <t xml:space="preserve">082092</t>
  </si>
  <si>
    <t xml:space="preserve">Szoc.hozzáj.adó 27%-19.5%</t>
  </si>
  <si>
    <t xml:space="preserve">Közösségi színterek működtetése</t>
  </si>
  <si>
    <t xml:space="preserve">082902</t>
  </si>
  <si>
    <t xml:space="preserve">Egyéb juttatás +ker.kieg.</t>
  </si>
  <si>
    <t xml:space="preserve">36564+406029=442593</t>
  </si>
  <si>
    <t xml:space="preserve">Fűrdő és strandszolgáltatás</t>
  </si>
  <si>
    <t xml:space="preserve">O81061</t>
  </si>
  <si>
    <t xml:space="preserve">szakképzési hozzájárulás</t>
  </si>
  <si>
    <t xml:space="preserve">013390</t>
  </si>
  <si>
    <t xml:space="preserve">kinti</t>
  </si>
  <si>
    <t xml:space="preserve">40x25 =1000</t>
  </si>
  <si>
    <t xml:space="preserve">benti</t>
  </si>
  <si>
    <t xml:space="preserve">10x15=150</t>
  </si>
  <si>
    <t xml:space="preserve">nyomtatványok</t>
  </si>
  <si>
    <t xml:space="preserve">mappák, borító</t>
  </si>
  <si>
    <t xml:space="preserve">könyv</t>
  </si>
  <si>
    <t xml:space="preserve">toner</t>
  </si>
  <si>
    <t xml:space="preserve">013320</t>
  </si>
  <si>
    <t xml:space="preserve">15 alkalom</t>
  </si>
  <si>
    <t xml:space="preserve">2018. évben tervezett felhalmozási kiadások</t>
  </si>
  <si>
    <t xml:space="preserve">2018. júniusi módosítás</t>
  </si>
  <si>
    <t xml:space="preserve">adatok forintban</t>
  </si>
  <si>
    <t xml:space="preserve">A</t>
  </si>
  <si>
    <t xml:space="preserve">B</t>
  </si>
  <si>
    <t xml:space="preserve">C</t>
  </si>
  <si>
    <t xml:space="preserve">I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Közvilágítás Csalogány utcai átjáró</t>
  </si>
  <si>
    <t xml:space="preserve">Partvédmű terv</t>
  </si>
  <si>
    <t xml:space="preserve">Rákóczi, Zrínyi csap.víz elvezetés</t>
  </si>
  <si>
    <t xml:space="preserve">Eszközbeszerzés 295/1</t>
  </si>
  <si>
    <t xml:space="preserve">Teleprendezési tervek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Gáznyomás-csökkentő áthelyezése</t>
  </si>
  <si>
    <t xml:space="preserve">Sorompó áthelyezése</t>
  </si>
  <si>
    <t xml:space="preserve">Útfelújítás belterületi utak</t>
  </si>
  <si>
    <t xml:space="preserve">Partvédőmű felújítás</t>
  </si>
  <si>
    <t xml:space="preserve">Műszaki ellenőrzés keret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II.</t>
  </si>
  <si>
    <t xml:space="preserve">Árnyékoló védőtető, előtető</t>
  </si>
  <si>
    <t xml:space="preserve">Öltöző szekrény</t>
  </si>
  <si>
    <t xml:space="preserve">Napocska csoport, Fejlesztő redőny</t>
  </si>
  <si>
    <t xml:space="preserve">Intézményi beruházás összesen</t>
  </si>
  <si>
    <t xml:space="preserve">Fürdőszoba felújítás</t>
  </si>
  <si>
    <t xml:space="preserve">III.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Közutak, hidak karbantart</t>
  </si>
  <si>
    <t xml:space="preserve">Sószóró beszerzése</t>
  </si>
  <si>
    <t xml:space="preserve">Beruházási Áfa</t>
  </si>
  <si>
    <t xml:space="preserve">Konyha elektromos eszközök beszerzése</t>
  </si>
  <si>
    <t xml:space="preserve">Vízlágyító beszerzése</t>
  </si>
  <si>
    <t xml:space="preserve">Beruházás Áfa:</t>
  </si>
  <si>
    <t xml:space="preserve">Int.beruházás összesen:</t>
  </si>
  <si>
    <t xml:space="preserve">Zöldterület-kezelés</t>
  </si>
  <si>
    <t xml:space="preserve">Számítógép beszerzése</t>
  </si>
  <si>
    <t xml:space="preserve">Damilos stiga, zárható szeszámtároló,bozótv.</t>
  </si>
  <si>
    <t xml:space="preserve">Tarktor beszerzése, tolótalp, hidraulika</t>
  </si>
  <si>
    <t xml:space="preserve">LED lámpák beszerzése</t>
  </si>
  <si>
    <t xml:space="preserve">Beruházás összesen:</t>
  </si>
  <si>
    <t xml:space="preserve">Internet hálózat kialakítása</t>
  </si>
  <si>
    <t xml:space="preserve">porszívó, hangfal</t>
  </si>
  <si>
    <t xml:space="preserve">Intézményi beruházás összesen: </t>
  </si>
  <si>
    <t xml:space="preserve">Vizesblokk Magas parton</t>
  </si>
  <si>
    <t xml:space="preserve">Kis  értékű tárgyi eszk.</t>
  </si>
  <si>
    <t xml:space="preserve">Beruházás áfa</t>
  </si>
  <si>
    <t xml:space="preserve">Beruházás összesen</t>
  </si>
  <si>
    <t xml:space="preserve">Könyvtári szolg.</t>
  </si>
  <si>
    <t xml:space="preserve">Számítógépek beszerzése</t>
  </si>
  <si>
    <t xml:space="preserve">Nettó beruházás beép. Bútor</t>
  </si>
  <si>
    <t xml:space="preserve">Intézményi beruházás áfa</t>
  </si>
  <si>
    <t xml:space="preserve">Fürdő és stranszolg.</t>
  </si>
  <si>
    <t xml:space="preserve">Öltöző, zuhanyzó 2-2 db</t>
  </si>
  <si>
    <t xml:space="preserve">Játszótéri elemek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Hulladékgazdálkodás</t>
  </si>
  <si>
    <t xml:space="preserve">Mercedes felújítás</t>
  </si>
  <si>
    <t xml:space="preserve">Amperbővítés</t>
  </si>
  <si>
    <t xml:space="preserve">Felújítás összesen</t>
  </si>
  <si>
    <t xml:space="preserve">konyhatechnológia terv</t>
  </si>
  <si>
    <t xml:space="preserve">Zöldterület kezelése</t>
  </si>
  <si>
    <t xml:space="preserve">Bobcat felúítás</t>
  </si>
  <si>
    <t xml:space="preserve">Locsolóvíz Hunor utca</t>
  </si>
  <si>
    <t xml:space="preserve">GEVSZ központ</t>
  </si>
  <si>
    <t xml:space="preserve">Adós iroda parketta</t>
  </si>
  <si>
    <t xml:space="preserve">Mészöly-forrás felújítás</t>
  </si>
  <si>
    <t xml:space="preserve">Felújítás Áfa</t>
  </si>
  <si>
    <t xml:space="preserve">Szabadidő fürdő és strandszolg.</t>
  </si>
  <si>
    <t xml:space="preserve">Tereprendezés</t>
  </si>
  <si>
    <t xml:space="preserve">Felújítás össz.</t>
  </si>
  <si>
    <t xml:space="preserve">Köztemető fenntar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Átadott pénzeszköz</t>
  </si>
  <si>
    <t xml:space="preserve">Intézményi beruházás</t>
  </si>
  <si>
    <t xml:space="preserve">Intézményi felújítás</t>
  </si>
  <si>
    <t xml:space="preserve">Önkormányzati felhalmozási kiadások összes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yyyy\-mm\-dd"/>
    <numFmt numFmtId="167" formatCode="0%"/>
    <numFmt numFmtId="168" formatCode="yyyy\-mm"/>
    <numFmt numFmtId="169" formatCode="0__"/>
    <numFmt numFmtId="170" formatCode="mmm\ d/"/>
    <numFmt numFmtId="171" formatCode="[$-409]mmm\-yy"/>
    <numFmt numFmtId="172" formatCode="General"/>
    <numFmt numFmtId="173" formatCode="0"/>
    <numFmt numFmtId="174" formatCode="@"/>
    <numFmt numFmtId="175" formatCode="0.00"/>
  </numFmts>
  <fonts count="45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4"/>
      <name val="Times New Roman CE"/>
      <family val="1"/>
      <charset val="238"/>
    </font>
    <font>
      <b val="true"/>
      <sz val="11"/>
      <name val="Calibri"/>
      <family val="2"/>
      <charset val="238"/>
    </font>
    <font>
      <b val="true"/>
      <sz val="10"/>
      <color rgb="FFCC0000"/>
      <name val="Arial"/>
      <family val="2"/>
      <charset val="1"/>
    </font>
    <font>
      <i val="true"/>
      <strike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1"/>
    </font>
    <font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i val="true"/>
      <strike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1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0"/>
      <charset val="238"/>
    </font>
    <font>
      <sz val="10"/>
      <color rgb="FF008000"/>
      <name val="Arial"/>
      <family val="2"/>
      <charset val="1"/>
    </font>
    <font>
      <sz val="12"/>
      <color rgb="FF9933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NZUG~1/AppData/Local/Temp/GEVSZ%20bev&#233;telek%202018%20enny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eusz.siofok.local/users$/k&#246;lts&#233;gvet&#233;s%20m&#243;dos&#237;t&#225;s%2020171211/GEVSZ%20bev&#233;telek%202017%20dec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lap24"/>
      <sheetName val="Összesítő 2"/>
      <sheetName val="Összesített bevétel"/>
      <sheetName val="851011_091110"/>
      <sheetName val="841907_018030_Óvoda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907_018030"/>
      <sheetName val="889921_107051"/>
      <sheetName val="890442_041231"/>
      <sheetName val="910502_082092"/>
      <sheetName val="940000_013390"/>
      <sheetName val="960302_013320"/>
      <sheetName val="932911_081061"/>
    </sheetNames>
    <sheetDataSet>
      <sheetData sheetId="0"/>
      <sheetData sheetId="1"/>
      <sheetData sheetId="2"/>
      <sheetData sheetId="3"/>
      <sheetData sheetId="4">
        <row r="33">
          <cell r="E33">
            <v>3342943</v>
          </cell>
        </row>
      </sheetData>
      <sheetData sheetId="5">
        <row r="32">
          <cell r="E32">
            <v>6350000</v>
          </cell>
        </row>
      </sheetData>
      <sheetData sheetId="6">
        <row r="32">
          <cell r="E32">
            <v>1758620</v>
          </cell>
        </row>
      </sheetData>
      <sheetData sheetId="7">
        <row r="32">
          <cell r="E32">
            <v>10917796</v>
          </cell>
        </row>
      </sheetData>
      <sheetData sheetId="8">
        <row r="32">
          <cell r="E32">
            <v>4743450</v>
          </cell>
        </row>
      </sheetData>
      <sheetData sheetId="9">
        <row r="32">
          <cell r="E32">
            <v>2065147</v>
          </cell>
        </row>
      </sheetData>
      <sheetData sheetId="10">
        <row r="32">
          <cell r="E32">
            <v>3373200</v>
          </cell>
        </row>
      </sheetData>
      <sheetData sheetId="11">
        <row r="32">
          <cell r="E32">
            <v>10659066</v>
          </cell>
        </row>
      </sheetData>
      <sheetData sheetId="12">
        <row r="32">
          <cell r="E32">
            <v>8057530</v>
          </cell>
        </row>
      </sheetData>
      <sheetData sheetId="13">
        <row r="32">
          <cell r="E32">
            <v>2224278</v>
          </cell>
        </row>
      </sheetData>
      <sheetData sheetId="14">
        <row r="32">
          <cell r="E32">
            <v>3519000</v>
          </cell>
        </row>
      </sheetData>
      <sheetData sheetId="15">
        <row r="30">
          <cell r="E30">
            <v>390000</v>
          </cell>
        </row>
      </sheetData>
      <sheetData sheetId="16">
        <row r="32">
          <cell r="E32">
            <v>2300000</v>
          </cell>
        </row>
      </sheetData>
      <sheetData sheetId="17">
        <row r="32">
          <cell r="E32">
            <v>300000</v>
          </cell>
        </row>
      </sheetData>
      <sheetData sheetId="18">
        <row r="32">
          <cell r="E32">
            <v>20116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nkalap24"/>
      <sheetName val="Összesítő 2"/>
      <sheetName val="Összesített bevétel"/>
      <sheetName val="851011_091110"/>
      <sheetName val="841907_018030_Óvoda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41907_018030"/>
      <sheetName val="889921_107051"/>
      <sheetName val="890442_041231"/>
      <sheetName val="910502_082092"/>
      <sheetName val="940000_013390"/>
      <sheetName val="960302_013320"/>
      <sheetName val="862101_072111"/>
      <sheetName val="932911_0810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3">
          <cell r="E33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5" activeCellId="0" sqref="F5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33.32"/>
    <col collapsed="false" customWidth="true" hidden="false" outlineLevel="0" max="3" min="3" style="2" width="9.88"/>
    <col collapsed="false" customWidth="true" hidden="false" outlineLevel="0" max="4" min="4" style="1" width="11.44"/>
    <col collapsed="false" customWidth="true" hidden="false" outlineLevel="0" max="6" min="5" style="1" width="13.77"/>
    <col collapsed="false" customWidth="true" hidden="false" outlineLevel="0" max="8" min="7" style="2" width="10.1"/>
    <col collapsed="false" customWidth="false" hidden="false" outlineLevel="0" max="257" min="9" style="2" width="8.88"/>
  </cols>
  <sheetData>
    <row r="1" customFormat="false" ht="18.75" hidden="false" customHeight="false" outlineLevel="0" collapsed="false">
      <c r="A1" s="3"/>
      <c r="B1" s="4" t="s">
        <v>0</v>
      </c>
      <c r="C1" s="5"/>
      <c r="D1" s="6" t="s">
        <v>1</v>
      </c>
      <c r="E1" s="6" t="s">
        <v>1</v>
      </c>
      <c r="F1" s="6" t="s">
        <v>1</v>
      </c>
    </row>
    <row r="2" customFormat="false" ht="18.75" hidden="false" customHeight="false" outlineLevel="0" collapsed="false">
      <c r="A2" s="7" t="s">
        <v>2</v>
      </c>
      <c r="B2" s="4"/>
      <c r="C2" s="8" t="s">
        <v>3</v>
      </c>
      <c r="D2" s="9" t="s">
        <v>4</v>
      </c>
      <c r="E2" s="9" t="s">
        <v>5</v>
      </c>
      <c r="F2" s="9" t="s">
        <v>6</v>
      </c>
    </row>
    <row r="3" customFormat="false" ht="18.75" hidden="false" customHeight="false" outlineLevel="0" collapsed="false">
      <c r="A3" s="3"/>
      <c r="B3" s="10"/>
      <c r="C3" s="11" t="n">
        <v>2018</v>
      </c>
      <c r="D3" s="12" t="s">
        <v>7</v>
      </c>
      <c r="E3" s="12" t="s">
        <v>7</v>
      </c>
      <c r="F3" s="12" t="s">
        <v>7</v>
      </c>
    </row>
    <row r="4" customFormat="false" ht="15.95" hidden="false" customHeight="true" outlineLevel="0" collapsed="false">
      <c r="A4" s="13" t="s">
        <v>8</v>
      </c>
      <c r="B4" s="14"/>
      <c r="C4" s="15"/>
      <c r="D4" s="15"/>
      <c r="E4" s="15"/>
      <c r="F4" s="15"/>
    </row>
    <row r="5" customFormat="false" ht="15.95" hidden="false" customHeight="true" outlineLevel="0" collapsed="false">
      <c r="A5" s="16" t="n">
        <v>851011</v>
      </c>
      <c r="B5" s="14" t="s">
        <v>9</v>
      </c>
      <c r="C5" s="15" t="n">
        <f aca="false">[1]841907_018030_Óvoda!$E$33</f>
        <v>3342943</v>
      </c>
      <c r="D5" s="15" t="n">
        <f aca="false">851011_091110!C102</f>
        <v>50468591</v>
      </c>
      <c r="E5" s="15" t="n">
        <f aca="false">851011_091110!D102</f>
        <v>50468591</v>
      </c>
      <c r="F5" s="15" t="n">
        <f aca="false">851011_091110!E102</f>
        <v>22624895</v>
      </c>
    </row>
    <row r="6" customFormat="false" ht="20.25" hidden="false" customHeight="true" outlineLevel="0" collapsed="false">
      <c r="A6" s="16" t="n">
        <v>841907</v>
      </c>
      <c r="B6" s="14"/>
      <c r="C6" s="15"/>
      <c r="D6" s="15"/>
      <c r="E6" s="15"/>
      <c r="F6" s="15"/>
    </row>
    <row r="7" customFormat="false" ht="15.95" hidden="false" customHeight="true" outlineLevel="0" collapsed="false">
      <c r="A7" s="17" t="s">
        <v>10</v>
      </c>
      <c r="B7" s="18"/>
      <c r="C7" s="19"/>
      <c r="D7" s="20"/>
      <c r="E7" s="20"/>
      <c r="F7" s="20"/>
    </row>
    <row r="8" customFormat="false" ht="15.95" hidden="false" customHeight="true" outlineLevel="0" collapsed="false">
      <c r="A8" s="21" t="n">
        <v>381103</v>
      </c>
      <c r="B8" s="22" t="s">
        <v>11</v>
      </c>
      <c r="C8" s="23" t="n">
        <f aca="false">[1]381103_051030!$E$32</f>
        <v>6350000</v>
      </c>
      <c r="D8" s="24" t="n">
        <f aca="false">381103_051030!C101</f>
        <v>22822789</v>
      </c>
      <c r="E8" s="24" t="n">
        <f aca="false">381103_051030!D101</f>
        <v>24235502</v>
      </c>
      <c r="F8" s="24" t="n">
        <f aca="false">381103_051030!E101</f>
        <v>9906473</v>
      </c>
    </row>
    <row r="9" customFormat="false" ht="15.95" hidden="false" customHeight="true" outlineLevel="0" collapsed="false">
      <c r="A9" s="21" t="n">
        <v>522000</v>
      </c>
      <c r="B9" s="22" t="s">
        <v>12</v>
      </c>
      <c r="C9" s="23"/>
      <c r="D9" s="24" t="n">
        <f aca="false">522000_045160!C101</f>
        <v>16045912</v>
      </c>
      <c r="E9" s="24" t="n">
        <f aca="false">522000_045160!D101</f>
        <v>16102611</v>
      </c>
      <c r="F9" s="24" t="n">
        <f aca="false">522000_045160!E101</f>
        <v>4189866</v>
      </c>
    </row>
    <row r="10" customFormat="false" ht="15.95" hidden="false" customHeight="true" outlineLevel="0" collapsed="false">
      <c r="A10" s="21" t="n">
        <v>562912</v>
      </c>
      <c r="B10" s="22" t="s">
        <v>13</v>
      </c>
      <c r="C10" s="23" t="n">
        <f aca="false">[1]562912_096010!$E$32</f>
        <v>1758620</v>
      </c>
      <c r="D10" s="24" t="n">
        <f aca="false">562912_096010!C101</f>
        <v>5253457</v>
      </c>
      <c r="E10" s="24" t="n">
        <f aca="false">562912_096010!D101</f>
        <v>5253457</v>
      </c>
      <c r="F10" s="24" t="n">
        <f aca="false">562912_096010!E101</f>
        <v>2898877</v>
      </c>
    </row>
    <row r="11" customFormat="false" ht="15.95" hidden="false" customHeight="true" outlineLevel="0" collapsed="false">
      <c r="A11" s="21" t="n">
        <v>562913</v>
      </c>
      <c r="B11" s="22" t="s">
        <v>14</v>
      </c>
      <c r="C11" s="23" t="n">
        <f aca="false">[1]562913_096020!$E$32</f>
        <v>10917796</v>
      </c>
      <c r="D11" s="24" t="n">
        <f aca="false">562913_096020!C102</f>
        <v>40891204</v>
      </c>
      <c r="E11" s="24" t="n">
        <f aca="false">562913_096020!D102</f>
        <v>41053042</v>
      </c>
      <c r="F11" s="24" t="n">
        <f aca="false">562913_096020!E102</f>
        <v>22517201</v>
      </c>
    </row>
    <row r="12" customFormat="false" ht="15.95" hidden="false" customHeight="true" outlineLevel="0" collapsed="false">
      <c r="A12" s="21" t="n">
        <v>562916</v>
      </c>
      <c r="B12" s="22" t="s">
        <v>15</v>
      </c>
      <c r="C12" s="23" t="n">
        <f aca="false">[1]562916_081071!$E$32</f>
        <v>4743450</v>
      </c>
      <c r="D12" s="24" t="n">
        <f aca="false">562916_081071!C101</f>
        <v>2887599</v>
      </c>
      <c r="E12" s="24" t="n">
        <f aca="false">562916_081071!D101</f>
        <v>2887599</v>
      </c>
      <c r="F12" s="24" t="n">
        <f aca="false">562916_081071!E101</f>
        <v>464845</v>
      </c>
    </row>
    <row r="13" customFormat="false" ht="15.95" hidden="false" customHeight="true" outlineLevel="0" collapsed="false">
      <c r="A13" s="21" t="n">
        <v>562917</v>
      </c>
      <c r="B13" s="22" t="s">
        <v>16</v>
      </c>
      <c r="C13" s="23" t="n">
        <f aca="false">[1]562917_999999!$E$32</f>
        <v>2065147</v>
      </c>
      <c r="D13" s="24" t="n">
        <f aca="false">562917_999999!C101</f>
        <v>1224337</v>
      </c>
      <c r="E13" s="24" t="n">
        <f aca="false">562917_999999!D101</f>
        <v>1224337</v>
      </c>
      <c r="F13" s="24" t="n">
        <f aca="false">562917_999999!E101</f>
        <v>360471</v>
      </c>
    </row>
    <row r="14" customFormat="false" ht="15.95" hidden="false" customHeight="true" outlineLevel="0" collapsed="false">
      <c r="A14" s="25" t="n">
        <v>682001</v>
      </c>
      <c r="B14" s="14" t="s">
        <v>17</v>
      </c>
      <c r="C14" s="15" t="n">
        <f aca="false">[1]680001_013350!$E$32</f>
        <v>3373200</v>
      </c>
      <c r="D14" s="26" t="n">
        <f aca="false">680001_013350!C101</f>
        <v>254000</v>
      </c>
      <c r="E14" s="26" t="n">
        <f aca="false">680001_013350!D101</f>
        <v>254000</v>
      </c>
      <c r="F14" s="26" t="n">
        <f aca="false">680001_013350!E101</f>
        <v>75447</v>
      </c>
    </row>
    <row r="15" customFormat="false" ht="15.95" hidden="false" customHeight="true" outlineLevel="0" collapsed="false">
      <c r="A15" s="25" t="n">
        <v>682002</v>
      </c>
      <c r="B15" s="14" t="s">
        <v>18</v>
      </c>
      <c r="C15" s="26" t="n">
        <f aca="false">[1]680002_013350!$E$32</f>
        <v>10659066</v>
      </c>
      <c r="D15" s="26" t="n">
        <f aca="false">680002_013350!C101</f>
        <v>5080000</v>
      </c>
      <c r="E15" s="26" t="n">
        <f aca="false">680002_013350!D101</f>
        <v>5168900</v>
      </c>
      <c r="F15" s="26" t="n">
        <f aca="false">680002_013350!E101</f>
        <v>2417870</v>
      </c>
    </row>
    <row r="16" customFormat="false" ht="15.95" hidden="false" customHeight="true" outlineLevel="0" collapsed="false">
      <c r="A16" s="25" t="n">
        <v>750000</v>
      </c>
      <c r="B16" s="14" t="s">
        <v>19</v>
      </c>
      <c r="C16" s="15" t="n">
        <v>0</v>
      </c>
      <c r="D16" s="26" t="n">
        <f aca="false">750000_042180!C101</f>
        <v>250000</v>
      </c>
      <c r="E16" s="26" t="n">
        <f aca="false">750000_042180!D101</f>
        <v>250000</v>
      </c>
      <c r="F16" s="26" t="n">
        <f aca="false">750000_042180!E101</f>
        <v>0</v>
      </c>
    </row>
    <row r="17" customFormat="false" ht="15.95" hidden="false" customHeight="true" outlineLevel="0" collapsed="false">
      <c r="A17" s="25" t="n">
        <v>841358</v>
      </c>
      <c r="B17" s="14" t="s">
        <v>20</v>
      </c>
      <c r="C17" s="15" t="n">
        <v>0</v>
      </c>
      <c r="D17" s="26" t="n">
        <f aca="false">841358_047320!C101</f>
        <v>3600000</v>
      </c>
      <c r="E17" s="26" t="n">
        <f aca="false">841358_047320!D101</f>
        <v>3600000</v>
      </c>
      <c r="F17" s="26" t="n">
        <f aca="false">841358_047320!E101</f>
        <v>1800000</v>
      </c>
    </row>
    <row r="18" customFormat="false" ht="15.95" hidden="false" customHeight="true" outlineLevel="0" collapsed="false">
      <c r="A18" s="25" t="n">
        <v>811000</v>
      </c>
      <c r="B18" s="14" t="s">
        <v>21</v>
      </c>
      <c r="C18" s="15" t="n">
        <v>0</v>
      </c>
      <c r="D18" s="26" t="n">
        <f aca="false">811000_013350!C102</f>
        <v>9335389</v>
      </c>
      <c r="E18" s="26" t="n">
        <f aca="false">811000_013350!D102</f>
        <v>9393552</v>
      </c>
      <c r="F18" s="26" t="n">
        <f aca="false">811000_013350!E102</f>
        <v>4364198</v>
      </c>
    </row>
    <row r="19" customFormat="false" ht="15.95" hidden="false" customHeight="true" outlineLevel="0" collapsed="false">
      <c r="A19" s="25" t="n">
        <v>813000</v>
      </c>
      <c r="B19" s="14" t="s">
        <v>22</v>
      </c>
      <c r="C19" s="27"/>
      <c r="D19" s="26" t="n">
        <f aca="false">813000_066010!C102</f>
        <v>47555117</v>
      </c>
      <c r="E19" s="26" t="n">
        <f aca="false">813000_066010!D102</f>
        <v>48607256</v>
      </c>
      <c r="F19" s="26" t="n">
        <f aca="false">813000_066010!E102</f>
        <v>23271736</v>
      </c>
    </row>
    <row r="20" customFormat="false" ht="15.95" hidden="false" customHeight="true" outlineLevel="0" collapsed="false">
      <c r="A20" s="25" t="n">
        <v>841154</v>
      </c>
      <c r="B20" s="14" t="s">
        <v>23</v>
      </c>
      <c r="C20" s="15" t="n">
        <f aca="false">[2]841154_013350!$E$33</f>
        <v>0</v>
      </c>
      <c r="D20" s="26" t="n">
        <f aca="false">841154_013350!C101</f>
        <v>41709344</v>
      </c>
      <c r="E20" s="26" t="n">
        <f aca="false">841154_013350!D101</f>
        <v>42010922</v>
      </c>
      <c r="F20" s="26" t="n">
        <f aca="false">841154_013350!E101</f>
        <v>15689184</v>
      </c>
    </row>
    <row r="21" customFormat="false" ht="15.95" hidden="false" customHeight="true" outlineLevel="0" collapsed="false">
      <c r="A21" s="25" t="n">
        <v>841907</v>
      </c>
      <c r="B21" s="14" t="s">
        <v>24</v>
      </c>
      <c r="C21" s="15" t="n">
        <f aca="false">[1]841907_018030!$E$32</f>
        <v>8057530</v>
      </c>
      <c r="D21" s="26"/>
      <c r="E21" s="26"/>
      <c r="F21" s="26"/>
    </row>
    <row r="22" customFormat="false" ht="15.95" hidden="false" customHeight="true" outlineLevel="0" collapsed="false">
      <c r="A22" s="25" t="n">
        <v>841402</v>
      </c>
      <c r="B22" s="14" t="s">
        <v>25</v>
      </c>
      <c r="C22" s="15" t="n">
        <v>0</v>
      </c>
      <c r="D22" s="26" t="n">
        <f aca="false">841402_064010!C101</f>
        <v>17383081</v>
      </c>
      <c r="E22" s="26" t="n">
        <f aca="false">841402_064010!D101</f>
        <v>17592321</v>
      </c>
      <c r="F22" s="26" t="n">
        <f aca="false">841402_064010!E101</f>
        <v>5418388</v>
      </c>
    </row>
    <row r="23" customFormat="false" ht="15.95" hidden="false" customHeight="true" outlineLevel="0" collapsed="false">
      <c r="A23" s="25" t="n">
        <v>841403</v>
      </c>
      <c r="B23" s="14" t="s">
        <v>26</v>
      </c>
      <c r="C23" s="15"/>
      <c r="D23" s="26" t="n">
        <f aca="false">841403_066020!C101</f>
        <v>37376308</v>
      </c>
      <c r="E23" s="26" t="n">
        <f aca="false">841403_066020!D101</f>
        <v>37826308</v>
      </c>
      <c r="F23" s="26" t="n">
        <f aca="false">841403_066020!E101</f>
        <v>4883599</v>
      </c>
    </row>
    <row r="24" customFormat="false" ht="15.95" hidden="false" customHeight="true" outlineLevel="0" collapsed="false">
      <c r="A24" s="25" t="n">
        <v>842155</v>
      </c>
      <c r="B24" s="14" t="s">
        <v>27</v>
      </c>
      <c r="C24" s="15" t="n">
        <v>0</v>
      </c>
      <c r="D24" s="26" t="n">
        <f aca="false">842155_086030!C101</f>
        <v>635000</v>
      </c>
      <c r="E24" s="26" t="n">
        <f aca="false">842155_086030!D101</f>
        <v>635000</v>
      </c>
      <c r="F24" s="26" t="n">
        <f aca="false">842155_086030!E101</f>
        <v>0</v>
      </c>
    </row>
    <row r="25" customFormat="false" ht="15.95" hidden="false" customHeight="true" outlineLevel="0" collapsed="false">
      <c r="A25" s="25" t="n">
        <v>852011</v>
      </c>
      <c r="B25" s="14" t="s">
        <v>28</v>
      </c>
      <c r="C25" s="15" t="n">
        <v>0</v>
      </c>
      <c r="D25" s="26" t="n">
        <f aca="false">852011_013350!C101</f>
        <v>7806900</v>
      </c>
      <c r="E25" s="26" t="n">
        <f aca="false">852011_013350!D101</f>
        <v>7806900</v>
      </c>
      <c r="F25" s="26" t="n">
        <f aca="false">852011_013350!E101</f>
        <v>3979185</v>
      </c>
    </row>
    <row r="26" customFormat="false" ht="15.95" hidden="false" customHeight="true" outlineLevel="0" collapsed="false">
      <c r="A26" s="25" t="n">
        <v>862101</v>
      </c>
      <c r="B26" s="14" t="s">
        <v>29</v>
      </c>
      <c r="C26" s="15"/>
      <c r="D26" s="26" t="n">
        <f aca="false">862101_072111!C101</f>
        <v>8568304</v>
      </c>
      <c r="E26" s="26" t="n">
        <f aca="false">862101_072111!D101</f>
        <v>8593639</v>
      </c>
      <c r="F26" s="26" t="n">
        <f aca="false">862101_072111!E101</f>
        <v>4814833</v>
      </c>
    </row>
    <row r="27" customFormat="false" ht="15.95" hidden="false" customHeight="true" outlineLevel="0" collapsed="false">
      <c r="A27" s="25" t="n">
        <v>862102</v>
      </c>
      <c r="B27" s="14" t="s">
        <v>30</v>
      </c>
      <c r="C27" s="15" t="n">
        <v>0</v>
      </c>
      <c r="D27" s="26" t="n">
        <f aca="false">862102_072112!C101</f>
        <v>840000</v>
      </c>
      <c r="E27" s="26" t="n">
        <f aca="false">862102_072112!D101</f>
        <v>840000</v>
      </c>
      <c r="F27" s="26" t="n">
        <f aca="false">862102_072112!E101</f>
        <v>713549</v>
      </c>
    </row>
    <row r="28" customFormat="false" ht="15.95" hidden="false" customHeight="true" outlineLevel="0" collapsed="false">
      <c r="A28" s="25" t="n">
        <v>862231</v>
      </c>
      <c r="B28" s="14" t="s">
        <v>31</v>
      </c>
      <c r="C28" s="15" t="n">
        <v>0</v>
      </c>
      <c r="D28" s="26" t="n">
        <f aca="false">862231_074011!C101</f>
        <v>300000</v>
      </c>
      <c r="E28" s="26" t="n">
        <f aca="false">862231_074011!D101</f>
        <v>300000</v>
      </c>
      <c r="F28" s="26" t="n">
        <f aca="false">862231_074011!E101</f>
        <v>105000</v>
      </c>
    </row>
    <row r="29" customFormat="false" ht="15.95" hidden="false" customHeight="true" outlineLevel="0" collapsed="false">
      <c r="A29" s="25" t="n">
        <v>862301</v>
      </c>
      <c r="B29" s="14" t="s">
        <v>32</v>
      </c>
      <c r="C29" s="15" t="n">
        <v>0</v>
      </c>
      <c r="D29" s="26" t="n">
        <f aca="false">862301_072311!C101</f>
        <v>1200000</v>
      </c>
      <c r="E29" s="26" t="n">
        <f aca="false">862301_072311!D101</f>
        <v>1200000</v>
      </c>
      <c r="F29" s="26" t="n">
        <f aca="false">862301_072311!E101</f>
        <v>0</v>
      </c>
    </row>
    <row r="30" customFormat="false" ht="15.95" hidden="false" customHeight="true" outlineLevel="0" collapsed="false">
      <c r="A30" s="25" t="n">
        <v>869041</v>
      </c>
      <c r="B30" s="14" t="s">
        <v>33</v>
      </c>
      <c r="C30" s="15" t="n">
        <v>0</v>
      </c>
      <c r="D30" s="26" t="n">
        <f aca="false">869041_074031!C100</f>
        <v>5384034</v>
      </c>
      <c r="E30" s="26" t="n">
        <f aca="false">869041_074031!D100</f>
        <v>5384034</v>
      </c>
      <c r="F30" s="26" t="n">
        <f aca="false">869041_074031!E100</f>
        <v>2253184</v>
      </c>
    </row>
    <row r="31" customFormat="false" ht="15.95" hidden="false" customHeight="true" outlineLevel="0" collapsed="false">
      <c r="A31" s="28" t="n">
        <v>889921</v>
      </c>
      <c r="B31" s="29" t="s">
        <v>34</v>
      </c>
      <c r="C31" s="15" t="n">
        <f aca="false">[1]889921_107051!$E$32</f>
        <v>2224278</v>
      </c>
      <c r="D31" s="30" t="n">
        <f aca="false">889921_107051!C101</f>
        <v>1318679</v>
      </c>
      <c r="E31" s="30" t="n">
        <f aca="false">889921_107051!D101</f>
        <v>1318679</v>
      </c>
      <c r="F31" s="30" t="n">
        <f aca="false">889921_107051!E101</f>
        <v>607128</v>
      </c>
      <c r="G31" s="31" t="n">
        <f aca="false">E31+E13+E12+E11+E10</f>
        <v>51737114</v>
      </c>
      <c r="H31" s="31" t="n">
        <f aca="false">C31+C13+C12+C11</f>
        <v>19950671</v>
      </c>
    </row>
    <row r="32" customFormat="false" ht="15.95" hidden="false" customHeight="true" outlineLevel="0" collapsed="false">
      <c r="A32" s="28" t="n">
        <v>889922</v>
      </c>
      <c r="B32" s="29" t="s">
        <v>35</v>
      </c>
      <c r="C32" s="32" t="n">
        <v>0</v>
      </c>
      <c r="D32" s="30" t="n">
        <f aca="false">889922_107052!C101</f>
        <v>688000</v>
      </c>
      <c r="E32" s="30" t="n">
        <f aca="false">889922_107052!D101</f>
        <v>688000</v>
      </c>
      <c r="F32" s="30" t="n">
        <f aca="false">889922_107052!E101</f>
        <v>297376</v>
      </c>
    </row>
    <row r="33" customFormat="false" ht="15.95" hidden="false" customHeight="true" outlineLevel="0" collapsed="false">
      <c r="A33" s="28" t="n">
        <v>889928</v>
      </c>
      <c r="B33" s="29" t="s">
        <v>36</v>
      </c>
      <c r="C33" s="32" t="n">
        <v>0</v>
      </c>
      <c r="D33" s="30" t="n">
        <f aca="false">889928_107055!C101</f>
        <v>5049168</v>
      </c>
      <c r="E33" s="30" t="n">
        <f aca="false">889928_107055!D101</f>
        <v>5064086</v>
      </c>
      <c r="F33" s="30" t="n">
        <f aca="false">889928_107055!E101</f>
        <v>2167106</v>
      </c>
    </row>
    <row r="34" customFormat="false" ht="15.95" hidden="false" customHeight="true" outlineLevel="0" collapsed="false">
      <c r="A34" s="28" t="n">
        <v>890301</v>
      </c>
      <c r="B34" s="29" t="s">
        <v>37</v>
      </c>
      <c r="C34" s="32" t="n">
        <v>0</v>
      </c>
      <c r="D34" s="30" t="n">
        <f aca="false">890301_084031!C101</f>
        <v>1020000</v>
      </c>
      <c r="E34" s="30" t="n">
        <f aca="false">890301_084031!D101</f>
        <v>1020000</v>
      </c>
      <c r="F34" s="30" t="n">
        <f aca="false">890301_084031!E101</f>
        <v>370000</v>
      </c>
    </row>
    <row r="35" customFormat="false" ht="31.5" hidden="false" customHeight="true" outlineLevel="0" collapsed="false">
      <c r="A35" s="33" t="s">
        <v>38</v>
      </c>
      <c r="B35" s="14" t="s">
        <v>39</v>
      </c>
      <c r="C35" s="15" t="n">
        <f aca="false">[1]890442_041231!$E$32</f>
        <v>3519000</v>
      </c>
      <c r="D35" s="26" t="n">
        <f aca="false">889442_041231!C102</f>
        <v>3900260</v>
      </c>
      <c r="E35" s="26" t="n">
        <f aca="false">889442_041231!D102</f>
        <v>3900260</v>
      </c>
      <c r="F35" s="26" t="n">
        <f aca="false">889442_041231!E102</f>
        <v>1998344</v>
      </c>
    </row>
    <row r="36" customFormat="false" ht="15.95" hidden="false" customHeight="true" outlineLevel="0" collapsed="false">
      <c r="A36" s="28" t="n">
        <v>910123</v>
      </c>
      <c r="B36" s="29" t="s">
        <v>40</v>
      </c>
      <c r="C36" s="32" t="n">
        <v>0</v>
      </c>
      <c r="D36" s="30" t="n">
        <f aca="false">910123_082092!C101</f>
        <v>1951000</v>
      </c>
      <c r="E36" s="30" t="n">
        <f aca="false">910123_082092!D101</f>
        <v>1951000</v>
      </c>
      <c r="F36" s="30" t="n">
        <f aca="false">910123_082092!E101</f>
        <v>556684</v>
      </c>
    </row>
    <row r="37" customFormat="false" ht="15.95" hidden="false" customHeight="true" outlineLevel="0" collapsed="false">
      <c r="A37" s="28" t="n">
        <v>910502</v>
      </c>
      <c r="B37" s="29" t="s">
        <v>41</v>
      </c>
      <c r="C37" s="32" t="n">
        <f aca="false">[1]910502_082092!$E$30</f>
        <v>390000</v>
      </c>
      <c r="D37" s="30" t="n">
        <f aca="false">910502_082902!C101</f>
        <v>11951999</v>
      </c>
      <c r="E37" s="30" t="n">
        <f aca="false">910502_082902!D101</f>
        <v>12107867</v>
      </c>
      <c r="F37" s="30" t="n">
        <f aca="false">910502_082902!E101</f>
        <v>3780093</v>
      </c>
    </row>
    <row r="38" customFormat="false" ht="15.95" hidden="false" customHeight="true" outlineLevel="0" collapsed="false">
      <c r="A38" s="28" t="n">
        <v>932911</v>
      </c>
      <c r="B38" s="29" t="s">
        <v>42</v>
      </c>
      <c r="C38" s="34" t="n">
        <f aca="false">[1]932911_081061!$E$32</f>
        <v>2011680</v>
      </c>
      <c r="D38" s="30" t="n">
        <f aca="false">932911_081061!C102</f>
        <v>6385676</v>
      </c>
      <c r="E38" s="30" t="n">
        <f aca="false">932911_081061!D102</f>
        <v>6524055</v>
      </c>
      <c r="F38" s="30" t="n">
        <f aca="false">932911_081061!E102</f>
        <v>415324</v>
      </c>
    </row>
    <row r="39" customFormat="false" ht="15.95" hidden="false" customHeight="true" outlineLevel="0" collapsed="false">
      <c r="A39" s="28" t="n">
        <v>940000</v>
      </c>
      <c r="B39" s="29" t="s">
        <v>43</v>
      </c>
      <c r="C39" s="32" t="n">
        <f aca="false">[1]940000_013390!$E$32</f>
        <v>2300000</v>
      </c>
      <c r="D39" s="30" t="n">
        <f aca="false">940000_013390!C101</f>
        <v>1691750</v>
      </c>
      <c r="E39" s="30" t="n">
        <f aca="false">940000_013390!D101</f>
        <v>1931750</v>
      </c>
      <c r="F39" s="30" t="n">
        <f aca="false">940000_013390!E101</f>
        <v>644205</v>
      </c>
    </row>
    <row r="40" customFormat="false" ht="15.95" hidden="false" customHeight="true" outlineLevel="0" collapsed="false">
      <c r="A40" s="28" t="n">
        <v>960302</v>
      </c>
      <c r="B40" s="29" t="s">
        <v>44</v>
      </c>
      <c r="C40" s="32" t="n">
        <f aca="false">[1]960302_013320!$E$32</f>
        <v>300000</v>
      </c>
      <c r="D40" s="30" t="n">
        <f aca="false">960302_013320!C101</f>
        <v>739550</v>
      </c>
      <c r="E40" s="30" t="n">
        <f aca="false">960302_013320!D101</f>
        <v>739550</v>
      </c>
      <c r="F40" s="30" t="n">
        <f aca="false">960302_013320!E101</f>
        <v>37423</v>
      </c>
    </row>
    <row r="41" s="38" customFormat="true" ht="15.95" hidden="false" customHeight="true" outlineLevel="0" collapsed="false">
      <c r="A41" s="35"/>
      <c r="B41" s="36" t="s">
        <v>45</v>
      </c>
      <c r="C41" s="37" t="n">
        <f aca="false">SUM(C8:C40)</f>
        <v>58669767</v>
      </c>
      <c r="D41" s="37" t="n">
        <f aca="false">SUM(D8:D40)</f>
        <v>311098857</v>
      </c>
      <c r="E41" s="37" t="n">
        <f aca="false">SUM(E8:E40)</f>
        <v>315464627</v>
      </c>
      <c r="F41" s="37" t="n">
        <f aca="false">SUM(F8:F40)</f>
        <v>120997589</v>
      </c>
    </row>
    <row r="42" customFormat="false" ht="15.95" hidden="false" customHeight="true" outlineLevel="0" collapsed="false">
      <c r="A42" s="28" t="n">
        <v>841907</v>
      </c>
      <c r="B42" s="29" t="s">
        <v>46</v>
      </c>
      <c r="C42" s="34"/>
      <c r="D42" s="30"/>
      <c r="E42" s="30"/>
      <c r="F42" s="30"/>
    </row>
    <row r="43" customFormat="false" ht="15.95" hidden="false" customHeight="true" outlineLevel="0" collapsed="false">
      <c r="A43" s="28"/>
      <c r="B43" s="29" t="s">
        <v>45</v>
      </c>
      <c r="C43" s="32" t="n">
        <f aca="false">SUM(C41:C42)</f>
        <v>58669767</v>
      </c>
      <c r="D43" s="32" t="n">
        <f aca="false">SUM(D41:D42)</f>
        <v>311098857</v>
      </c>
      <c r="E43" s="32" t="n">
        <f aca="false">SUM(E41:E42)</f>
        <v>315464627</v>
      </c>
      <c r="F43" s="32" t="n">
        <f aca="false">SUM(F41:F42)</f>
        <v>120997589</v>
      </c>
    </row>
    <row r="44" customFormat="false" ht="15.95" hidden="false" customHeight="true" outlineLevel="0" collapsed="false">
      <c r="A44" s="28"/>
      <c r="B44" s="29"/>
      <c r="C44" s="32"/>
      <c r="D44" s="32"/>
      <c r="E44" s="32"/>
      <c r="F44" s="32"/>
    </row>
    <row r="45" customFormat="false" ht="15.95" hidden="false" customHeight="true" outlineLevel="0" collapsed="false">
      <c r="A45" s="28"/>
      <c r="B45" s="29" t="s">
        <v>47</v>
      </c>
      <c r="C45" s="32"/>
      <c r="D45" s="32"/>
      <c r="E45" s="32"/>
      <c r="F45" s="32"/>
    </row>
    <row r="46" customFormat="false" ht="15.95" hidden="false" customHeight="true" outlineLevel="0" collapsed="false">
      <c r="A46" s="28"/>
      <c r="B46" s="29"/>
      <c r="C46" s="32"/>
      <c r="D46" s="32"/>
      <c r="E46" s="32"/>
      <c r="F46" s="32"/>
    </row>
    <row r="47" customFormat="false" ht="15.95" hidden="false" customHeight="true" outlineLevel="0" collapsed="false">
      <c r="A47" s="39"/>
      <c r="B47" s="40" t="s">
        <v>48</v>
      </c>
      <c r="C47" s="41" t="n">
        <f aca="false">SUM(C41+C5+C45)</f>
        <v>62012710</v>
      </c>
      <c r="D47" s="41" t="n">
        <f aca="false">SUM(D41+D5)</f>
        <v>361567448</v>
      </c>
      <c r="E47" s="41" t="n">
        <f aca="false">SUM(E41+E5)</f>
        <v>365933218</v>
      </c>
      <c r="F47" s="41" t="n">
        <f aca="false">SUM(F41+F5)</f>
        <v>143622484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E78" activeCellId="0" sqref="E78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8.66"/>
    <col collapsed="false" customWidth="false" hidden="false" outlineLevel="0" max="3" min="3" style="242" width="8.44"/>
    <col collapsed="false" customWidth="true" hidden="false" outlineLevel="0" max="4" min="4" style="242" width="12.77"/>
    <col collapsed="false" customWidth="true" hidden="false" outlineLevel="0" max="5" min="5" style="242" width="15.44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A1" s="243"/>
      <c r="B1" s="243"/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378</v>
      </c>
      <c r="B2" s="243"/>
      <c r="C2" s="243"/>
      <c r="D2" s="243"/>
      <c r="E2" s="44"/>
    </row>
    <row r="3" customFormat="false" ht="12.75" hidden="false" customHeight="false" outlineLevel="0" collapsed="false">
      <c r="A3" s="243"/>
      <c r="B3" s="243"/>
      <c r="C3" s="45"/>
      <c r="D3" s="45"/>
      <c r="E3" s="45"/>
    </row>
    <row r="4" customFormat="false" ht="12.75" hidden="false" customHeight="false" outlineLevel="0" collapsed="false">
      <c r="A4" s="103" t="n">
        <v>680002</v>
      </c>
      <c r="B4" s="49" t="s">
        <v>18</v>
      </c>
      <c r="C4" s="132" t="s">
        <v>7</v>
      </c>
      <c r="D4" s="132" t="s">
        <v>54</v>
      </c>
      <c r="E4" s="132" t="s">
        <v>55</v>
      </c>
    </row>
    <row r="5" customFormat="false" ht="12.75" hidden="false" customHeight="false" outlineLevel="0" collapsed="false">
      <c r="A5" s="244" t="s">
        <v>377</v>
      </c>
      <c r="B5" s="51"/>
    </row>
    <row r="6" customFormat="false" ht="12.75" hidden="false" customHeight="false" outlineLevel="0" collapsed="false">
      <c r="A6" s="245" t="s">
        <v>59</v>
      </c>
      <c r="B6" s="246" t="s">
        <v>60</v>
      </c>
      <c r="C6" s="247"/>
      <c r="D6" s="247"/>
      <c r="E6" s="247"/>
    </row>
    <row r="7" customFormat="false" ht="12.75" hidden="false" customHeight="false" outlineLevel="0" collapsed="false">
      <c r="A7" s="248" t="s">
        <v>62</v>
      </c>
      <c r="B7" s="249" t="s">
        <v>63</v>
      </c>
      <c r="C7" s="247"/>
      <c r="D7" s="247"/>
      <c r="E7" s="247"/>
    </row>
    <row r="8" customFormat="false" ht="12.75" hidden="false" customHeight="false" outlineLevel="0" collapsed="false">
      <c r="A8" s="248" t="s">
        <v>65</v>
      </c>
      <c r="B8" s="249" t="s">
        <v>66</v>
      </c>
      <c r="C8" s="362"/>
      <c r="D8" s="362"/>
      <c r="E8" s="362"/>
    </row>
    <row r="9" customFormat="false" ht="12.75" hidden="false" customHeight="false" outlineLevel="0" collapsed="false">
      <c r="A9" s="248" t="s">
        <v>68</v>
      </c>
      <c r="B9" s="249" t="s">
        <v>69</v>
      </c>
      <c r="C9" s="247"/>
      <c r="D9" s="247"/>
      <c r="E9" s="247"/>
    </row>
    <row r="10" customFormat="false" ht="12.75" hidden="false" customHeight="false" outlineLevel="0" collapsed="false">
      <c r="A10" s="248" t="s">
        <v>71</v>
      </c>
      <c r="B10" s="251" t="s">
        <v>72</v>
      </c>
      <c r="C10" s="247"/>
      <c r="D10" s="247"/>
      <c r="E10" s="247"/>
    </row>
    <row r="11" customFormat="false" ht="12.75" hidden="false" customHeight="false" outlineLevel="0" collapsed="false">
      <c r="A11" s="248" t="s">
        <v>74</v>
      </c>
      <c r="B11" s="251" t="s">
        <v>75</v>
      </c>
      <c r="C11" s="247"/>
      <c r="D11" s="247"/>
      <c r="E11" s="247"/>
    </row>
    <row r="12" customFormat="false" ht="12.75" hidden="false" customHeight="false" outlineLevel="0" collapsed="false">
      <c r="A12" s="248" t="s">
        <v>77</v>
      </c>
      <c r="B12" s="252" t="s">
        <v>261</v>
      </c>
      <c r="C12" s="247"/>
      <c r="D12" s="247"/>
      <c r="E12" s="247"/>
    </row>
    <row r="13" customFormat="false" ht="12.75" hidden="false" customHeight="false" outlineLevel="0" collapsed="false">
      <c r="A13" s="248" t="s">
        <v>80</v>
      </c>
      <c r="B13" s="252" t="s">
        <v>81</v>
      </c>
      <c r="C13" s="247"/>
      <c r="D13" s="247"/>
      <c r="E13" s="247"/>
    </row>
    <row r="14" customFormat="false" ht="12.75" hidden="false" customHeight="false" outlineLevel="0" collapsed="false">
      <c r="A14" s="248" t="s">
        <v>83</v>
      </c>
      <c r="B14" s="249" t="s">
        <v>262</v>
      </c>
      <c r="C14" s="247"/>
      <c r="D14" s="247"/>
      <c r="E14" s="247"/>
    </row>
    <row r="15" customFormat="false" ht="12.75" hidden="false" customHeight="false" outlineLevel="0" collapsed="false">
      <c r="A15" s="248" t="s">
        <v>86</v>
      </c>
      <c r="B15" s="249" t="s">
        <v>290</v>
      </c>
      <c r="C15" s="247"/>
      <c r="D15" s="247"/>
      <c r="E15" s="247"/>
    </row>
    <row r="16" customFormat="false" ht="12.75" hidden="false" customHeight="false" outlineLevel="0" collapsed="false">
      <c r="A16" s="253" t="s">
        <v>89</v>
      </c>
      <c r="B16" s="254" t="s">
        <v>90</v>
      </c>
      <c r="C16" s="247"/>
      <c r="D16" s="247"/>
      <c r="E16" s="247"/>
    </row>
    <row r="17" customFormat="false" ht="12.75" hidden="false" customHeight="false" outlineLevel="0" collapsed="false">
      <c r="A17" s="255" t="s">
        <v>92</v>
      </c>
      <c r="B17" s="256" t="s">
        <v>93</v>
      </c>
      <c r="C17" s="257" t="n">
        <f aca="false">SUM(C6:C16)</f>
        <v>0</v>
      </c>
      <c r="D17" s="257" t="n">
        <f aca="false">SUM(D6:D16)</f>
        <v>0</v>
      </c>
      <c r="E17" s="257" t="n">
        <f aca="false">SUM(E6:E16)</f>
        <v>0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247"/>
      <c r="D18" s="247"/>
      <c r="E18" s="247"/>
    </row>
    <row r="19" customFormat="false" ht="12.75" hidden="false" customHeight="false" outlineLevel="0" collapsed="false">
      <c r="A19" s="258" t="s">
        <v>97</v>
      </c>
      <c r="B19" s="259" t="s">
        <v>98</v>
      </c>
      <c r="C19" s="247"/>
      <c r="D19" s="247"/>
      <c r="E19" s="247"/>
    </row>
    <row r="20" customFormat="false" ht="12.75" hidden="false" customHeight="false" outlineLevel="0" collapsed="false">
      <c r="A20" s="258" t="s">
        <v>99</v>
      </c>
      <c r="B20" s="259" t="s">
        <v>100</v>
      </c>
      <c r="C20" s="247"/>
      <c r="D20" s="247"/>
      <c r="E20" s="247"/>
    </row>
    <row r="21" customFormat="false" ht="12.75" hidden="false" customHeight="false" outlineLevel="0" collapsed="false">
      <c r="A21" s="258" t="s">
        <v>101</v>
      </c>
      <c r="B21" s="259" t="s">
        <v>102</v>
      </c>
      <c r="C21" s="247"/>
      <c r="D21" s="247"/>
      <c r="E21" s="247"/>
    </row>
    <row r="22" customFormat="false" ht="12.75" hidden="false" customHeight="false" outlineLevel="0" collapsed="false">
      <c r="A22" s="255" t="s">
        <v>103</v>
      </c>
      <c r="B22" s="256" t="s">
        <v>104</v>
      </c>
      <c r="C22" s="260" t="n">
        <f aca="false">SUM(C18:C21)</f>
        <v>0</v>
      </c>
      <c r="D22" s="260" t="n">
        <f aca="false">SUM(D18:D21)</f>
        <v>0</v>
      </c>
      <c r="E22" s="260" t="n">
        <f aca="false">SUM(E18:E21)</f>
        <v>0</v>
      </c>
    </row>
    <row r="23" customFormat="false" ht="11.65" hidden="false" customHeight="true" outlineLevel="0" collapsed="false">
      <c r="A23" s="261" t="s">
        <v>105</v>
      </c>
      <c r="B23" s="262" t="s">
        <v>106</v>
      </c>
      <c r="C23" s="257" t="n">
        <f aca="false">SUM(C22,C17)</f>
        <v>0</v>
      </c>
      <c r="D23" s="257" t="n">
        <f aca="false">SUM(D22,D17)</f>
        <v>0</v>
      </c>
      <c r="E23" s="257" t="n">
        <f aca="false">SUM(E22,E17)</f>
        <v>0</v>
      </c>
    </row>
    <row r="24" customFormat="false" ht="9.2" hidden="false" customHeight="true" outlineLevel="0" collapsed="false">
      <c r="A24" s="263"/>
      <c r="B24" s="264"/>
      <c r="C24" s="247"/>
      <c r="D24" s="247"/>
      <c r="E24" s="247"/>
    </row>
    <row r="25" customFormat="false" ht="14.1" hidden="false" customHeight="true" outlineLevel="0" collapsed="false">
      <c r="A25" s="265" t="s">
        <v>107</v>
      </c>
      <c r="B25" s="266" t="s">
        <v>291</v>
      </c>
      <c r="C25" s="247"/>
      <c r="D25" s="247"/>
      <c r="E25" s="247"/>
    </row>
    <row r="26" customFormat="false" ht="14.1" hidden="false" customHeight="true" outlineLevel="0" collapsed="false">
      <c r="A26" s="268" t="s">
        <v>109</v>
      </c>
      <c r="B26" s="266" t="s">
        <v>110</v>
      </c>
      <c r="C26" s="247"/>
      <c r="D26" s="247"/>
      <c r="E26" s="247"/>
    </row>
    <row r="27" customFormat="false" ht="14.1" hidden="false" customHeight="true" outlineLevel="0" collapsed="false">
      <c r="A27" s="269" t="s">
        <v>111</v>
      </c>
      <c r="B27" s="270" t="s">
        <v>112</v>
      </c>
      <c r="C27" s="247"/>
      <c r="D27" s="247"/>
      <c r="E27" s="247"/>
    </row>
    <row r="28" customFormat="false" ht="14.1" hidden="false" customHeight="true" outlineLevel="0" collapsed="false">
      <c r="A28" s="271" t="s">
        <v>114</v>
      </c>
      <c r="B28" s="270" t="s">
        <v>115</v>
      </c>
      <c r="C28" s="247"/>
      <c r="D28" s="247"/>
      <c r="E28" s="247"/>
    </row>
    <row r="29" customFormat="false" ht="14.1" hidden="false" customHeight="true" outlineLevel="0" collapsed="false">
      <c r="A29" s="272" t="s">
        <v>117</v>
      </c>
      <c r="B29" s="273" t="s">
        <v>118</v>
      </c>
      <c r="C29" s="274" t="n">
        <f aca="false">SUM(C25:C28)</f>
        <v>0</v>
      </c>
      <c r="D29" s="274" t="n">
        <f aca="false">SUM(D25:D28)</f>
        <v>0</v>
      </c>
      <c r="E29" s="274" t="n">
        <f aca="false">SUM(E25:E28)</f>
        <v>0</v>
      </c>
    </row>
    <row r="30" customFormat="false" ht="8.25" hidden="false" customHeight="true" outlineLevel="0" collapsed="false">
      <c r="A30" s="275"/>
      <c r="B30" s="276"/>
      <c r="C30" s="247"/>
      <c r="D30" s="247"/>
      <c r="E30" s="247"/>
    </row>
    <row r="31" customFormat="false" ht="14.1" hidden="false" customHeight="true" outlineLevel="0" collapsed="false">
      <c r="A31" s="245" t="s">
        <v>119</v>
      </c>
      <c r="B31" s="277" t="s">
        <v>120</v>
      </c>
      <c r="C31" s="247"/>
      <c r="D31" s="247"/>
      <c r="E31" s="247"/>
    </row>
    <row r="32" customFormat="false" ht="14.1" hidden="false" customHeight="true" outlineLevel="0" collapsed="false">
      <c r="A32" s="248" t="s">
        <v>121</v>
      </c>
      <c r="B32" s="249" t="s">
        <v>266</v>
      </c>
      <c r="C32" s="247"/>
      <c r="D32" s="247"/>
      <c r="E32" s="247"/>
    </row>
    <row r="33" customFormat="false" ht="14.1" hidden="false" customHeight="true" outlineLevel="0" collapsed="false">
      <c r="A33" s="248" t="s">
        <v>123</v>
      </c>
      <c r="B33" s="249" t="s">
        <v>124</v>
      </c>
      <c r="C33" s="247"/>
      <c r="D33" s="247"/>
      <c r="E33" s="247"/>
    </row>
    <row r="34" customFormat="false" ht="14.1" hidden="false" customHeight="true" outlineLevel="0" collapsed="false">
      <c r="A34" s="248" t="s">
        <v>125</v>
      </c>
      <c r="B34" s="249" t="s">
        <v>126</v>
      </c>
      <c r="C34" s="247"/>
      <c r="D34" s="247"/>
      <c r="E34" s="247"/>
    </row>
    <row r="35" customFormat="false" ht="14.1" hidden="false" customHeight="true" outlineLevel="0" collapsed="false">
      <c r="A35" s="248" t="s">
        <v>127</v>
      </c>
      <c r="B35" s="249" t="s">
        <v>128</v>
      </c>
      <c r="C35" s="247"/>
      <c r="D35" s="247"/>
      <c r="E35" s="247"/>
    </row>
    <row r="36" customFormat="false" ht="14.1" hidden="false" customHeight="true" outlineLevel="0" collapsed="false">
      <c r="A36" s="248" t="s">
        <v>129</v>
      </c>
      <c r="B36" s="278" t="s">
        <v>130</v>
      </c>
      <c r="C36" s="279" t="n">
        <f aca="false">SUM(C31:C35)</f>
        <v>0</v>
      </c>
      <c r="D36" s="279" t="n">
        <f aca="false">SUM(D31:D35)</f>
        <v>0</v>
      </c>
      <c r="E36" s="279" t="n">
        <f aca="false">SUM(E31:E35)</f>
        <v>0</v>
      </c>
    </row>
    <row r="37" customFormat="false" ht="14.1" hidden="false" customHeight="true" outlineLevel="0" collapsed="false">
      <c r="A37" s="248" t="s">
        <v>131</v>
      </c>
      <c r="B37" s="249" t="s">
        <v>132</v>
      </c>
      <c r="C37" s="279"/>
      <c r="D37" s="279"/>
      <c r="E37" s="279"/>
    </row>
    <row r="38" customFormat="false" ht="14.1" hidden="false" customHeight="true" outlineLevel="0" collapsed="false">
      <c r="A38" s="248" t="s">
        <v>133</v>
      </c>
      <c r="B38" s="249" t="s">
        <v>134</v>
      </c>
      <c r="C38" s="247"/>
      <c r="D38" s="247"/>
      <c r="E38" s="247"/>
    </row>
    <row r="39" customFormat="false" ht="14.1" hidden="false" customHeight="true" outlineLevel="0" collapsed="false">
      <c r="A39" s="248" t="s">
        <v>135</v>
      </c>
      <c r="B39" s="249" t="s">
        <v>136</v>
      </c>
      <c r="C39" s="247"/>
      <c r="D39" s="247"/>
      <c r="E39" s="247"/>
    </row>
    <row r="40" customFormat="false" ht="14.1" hidden="false" customHeight="true" outlineLevel="0" collapsed="false">
      <c r="A40" s="248" t="s">
        <v>137</v>
      </c>
      <c r="B40" s="249" t="s">
        <v>138</v>
      </c>
      <c r="C40" s="247"/>
      <c r="D40" s="247"/>
      <c r="E40" s="247"/>
    </row>
    <row r="41" customFormat="false" ht="14.1" hidden="false" customHeight="true" outlineLevel="0" collapsed="false">
      <c r="A41" s="283" t="s">
        <v>139</v>
      </c>
      <c r="B41" s="284" t="s">
        <v>140</v>
      </c>
      <c r="C41" s="247" t="n">
        <v>300000</v>
      </c>
      <c r="D41" s="247" t="n">
        <v>300000</v>
      </c>
      <c r="E41" s="247" t="n">
        <v>1535</v>
      </c>
    </row>
    <row r="42" customFormat="false" ht="14.1" hidden="false" customHeight="true" outlineLevel="0" collapsed="false">
      <c r="A42" s="261" t="s">
        <v>141</v>
      </c>
      <c r="B42" s="285" t="s">
        <v>142</v>
      </c>
      <c r="C42" s="260" t="n">
        <f aca="false">SUM(C38:C41)</f>
        <v>300000</v>
      </c>
      <c r="D42" s="260" t="n">
        <f aca="false">SUM(D38:D41)</f>
        <v>300000</v>
      </c>
      <c r="E42" s="260" t="n">
        <f aca="false">SUM(E38:E41)</f>
        <v>1535</v>
      </c>
    </row>
    <row r="43" customFormat="false" ht="14.1" hidden="false" customHeight="true" outlineLevel="0" collapsed="false">
      <c r="A43" s="286" t="s">
        <v>143</v>
      </c>
      <c r="B43" s="287" t="s">
        <v>144</v>
      </c>
      <c r="C43" s="363" t="n">
        <f aca="false">SUM(C42,C36)</f>
        <v>300000</v>
      </c>
      <c r="D43" s="363" t="n">
        <f aca="false">SUM(D42,D36)</f>
        <v>300000</v>
      </c>
      <c r="E43" s="363" t="n">
        <f aca="false">SUM(E42,E36)</f>
        <v>1535</v>
      </c>
    </row>
    <row r="44" customFormat="false" ht="14.1" hidden="false" customHeight="true" outlineLevel="0" collapsed="false">
      <c r="A44" s="245" t="s">
        <v>145</v>
      </c>
      <c r="B44" s="277" t="s">
        <v>146</v>
      </c>
      <c r="C44" s="247"/>
      <c r="D44" s="247"/>
      <c r="E44" s="247"/>
    </row>
    <row r="45" customFormat="false" ht="14.1" hidden="false" customHeight="true" outlineLevel="0" collapsed="false">
      <c r="A45" s="290" t="s">
        <v>147</v>
      </c>
      <c r="B45" s="291" t="s">
        <v>148</v>
      </c>
      <c r="C45" s="247"/>
      <c r="D45" s="247"/>
      <c r="E45" s="247"/>
    </row>
    <row r="46" customFormat="false" ht="14.1" hidden="false" customHeight="true" outlineLevel="0" collapsed="false">
      <c r="A46" s="248" t="s">
        <v>149</v>
      </c>
      <c r="B46" s="249" t="s">
        <v>150</v>
      </c>
      <c r="C46" s="247"/>
      <c r="D46" s="247"/>
      <c r="E46" s="247"/>
    </row>
    <row r="47" customFormat="false" ht="14.1" hidden="false" customHeight="true" outlineLevel="0" collapsed="false">
      <c r="A47" s="293" t="s">
        <v>151</v>
      </c>
      <c r="B47" s="294" t="s">
        <v>152</v>
      </c>
      <c r="C47" s="363" t="n">
        <f aca="false">SUM(C44:C46)</f>
        <v>0</v>
      </c>
      <c r="D47" s="363" t="n">
        <f aca="false">SUM(D44:D46)</f>
        <v>0</v>
      </c>
      <c r="E47" s="363" t="n">
        <f aca="false">SUM(E44:E46)</f>
        <v>0</v>
      </c>
    </row>
    <row r="48" customFormat="false" ht="14.1" hidden="false" customHeight="true" outlineLevel="0" collapsed="false">
      <c r="A48" s="248" t="s">
        <v>153</v>
      </c>
      <c r="B48" s="249" t="s">
        <v>154</v>
      </c>
      <c r="C48" s="247"/>
      <c r="D48" s="247"/>
      <c r="E48" s="247"/>
    </row>
    <row r="49" customFormat="false" ht="14.1" hidden="false" customHeight="true" outlineLevel="0" collapsed="false">
      <c r="A49" s="248" t="s">
        <v>155</v>
      </c>
      <c r="B49" s="249" t="s">
        <v>156</v>
      </c>
      <c r="C49" s="247"/>
      <c r="D49" s="247"/>
      <c r="E49" s="247"/>
    </row>
    <row r="50" customFormat="false" ht="14.1" hidden="false" customHeight="true" outlineLevel="0" collapsed="false">
      <c r="A50" s="248" t="s">
        <v>157</v>
      </c>
      <c r="B50" s="249" t="s">
        <v>158</v>
      </c>
      <c r="C50" s="247"/>
      <c r="D50" s="247"/>
      <c r="E50" s="247"/>
    </row>
    <row r="51" customFormat="false" ht="14.1" hidden="false" customHeight="true" outlineLevel="0" collapsed="false">
      <c r="A51" s="293" t="s">
        <v>159</v>
      </c>
      <c r="B51" s="294" t="s">
        <v>160</v>
      </c>
      <c r="C51" s="363" t="n">
        <f aca="false">SUM(C48:C50)</f>
        <v>0</v>
      </c>
      <c r="D51" s="363" t="n">
        <f aca="false">SUM(D48:D50)</f>
        <v>0</v>
      </c>
      <c r="E51" s="363" t="n">
        <f aca="false">SUM(E48:E50)</f>
        <v>0</v>
      </c>
    </row>
    <row r="52" customFormat="false" ht="15.75" hidden="false" customHeight="true" outlineLevel="0" collapsed="false">
      <c r="A52" s="248" t="s">
        <v>161</v>
      </c>
      <c r="B52" s="249" t="s">
        <v>162</v>
      </c>
      <c r="C52" s="247"/>
      <c r="D52" s="247"/>
      <c r="E52" s="247"/>
    </row>
    <row r="53" customFormat="false" ht="15.75" hidden="false" customHeight="true" outlineLevel="0" collapsed="false">
      <c r="A53" s="248" t="s">
        <v>163</v>
      </c>
      <c r="B53" s="249" t="s">
        <v>164</v>
      </c>
      <c r="C53" s="247" t="n">
        <v>200000</v>
      </c>
      <c r="D53" s="247" t="n">
        <v>200000</v>
      </c>
      <c r="E53" s="247" t="n">
        <v>50787</v>
      </c>
    </row>
    <row r="54" customFormat="false" ht="15.75" hidden="false" customHeight="true" outlineLevel="0" collapsed="false">
      <c r="A54" s="248" t="s">
        <v>165</v>
      </c>
      <c r="B54" s="249" t="s">
        <v>166</v>
      </c>
      <c r="C54" s="247"/>
      <c r="D54" s="247"/>
      <c r="E54" s="247"/>
    </row>
    <row r="55" customFormat="false" ht="15.75" hidden="false" customHeight="true" outlineLevel="0" collapsed="false">
      <c r="A55" s="293" t="s">
        <v>167</v>
      </c>
      <c r="B55" s="294" t="s">
        <v>168</v>
      </c>
      <c r="C55" s="363" t="n">
        <f aca="false">SUM(C53:C54)</f>
        <v>200000</v>
      </c>
      <c r="D55" s="363" t="n">
        <f aca="false">SUM(D53:D54)</f>
        <v>200000</v>
      </c>
      <c r="E55" s="363" t="n">
        <f aca="false">SUM(E53:E54)</f>
        <v>50787</v>
      </c>
    </row>
    <row r="56" s="121" customFormat="true" ht="12.75" hidden="false" customHeight="false" outlineLevel="0" collapsed="false">
      <c r="A56" s="293" t="s">
        <v>169</v>
      </c>
      <c r="B56" s="295" t="s">
        <v>170</v>
      </c>
      <c r="C56" s="364" t="n">
        <v>3400000</v>
      </c>
      <c r="D56" s="364" t="n">
        <v>3400000</v>
      </c>
      <c r="E56" s="364" t="n">
        <v>1753138</v>
      </c>
    </row>
    <row r="57" customFormat="false" ht="12.75" hidden="false" customHeight="false" outlineLevel="0" collapsed="false">
      <c r="A57" s="283"/>
      <c r="B57" s="98" t="s">
        <v>171</v>
      </c>
      <c r="C57" s="365"/>
      <c r="D57" s="365"/>
      <c r="E57" s="365"/>
    </row>
    <row r="58" customFormat="false" ht="14.1" hidden="false" customHeight="true" outlineLevel="0" collapsed="false">
      <c r="A58" s="283" t="s">
        <v>172</v>
      </c>
      <c r="B58" s="98" t="s">
        <v>173</v>
      </c>
      <c r="C58" s="365"/>
      <c r="D58" s="366" t="n">
        <v>70000</v>
      </c>
      <c r="E58" s="367" t="n">
        <v>90800</v>
      </c>
    </row>
    <row r="59" customFormat="false" ht="14.1" hidden="false" customHeight="true" outlineLevel="0" collapsed="false">
      <c r="A59" s="283" t="s">
        <v>174</v>
      </c>
      <c r="B59" s="98" t="s">
        <v>175</v>
      </c>
      <c r="C59" s="365"/>
      <c r="D59" s="365"/>
      <c r="E59" s="365"/>
    </row>
    <row r="60" customFormat="false" ht="14.1" hidden="false" customHeight="true" outlineLevel="0" collapsed="false">
      <c r="A60" s="298" t="s">
        <v>176</v>
      </c>
      <c r="B60" s="100" t="s">
        <v>177</v>
      </c>
      <c r="C60" s="368" t="n">
        <f aca="false">SUM(C58:C59)</f>
        <v>0</v>
      </c>
      <c r="D60" s="368" t="n">
        <f aca="false">SUM(D58:D59)</f>
        <v>70000</v>
      </c>
      <c r="E60" s="368" t="n">
        <f aca="false">SUM(E58:E59)</f>
        <v>90800</v>
      </c>
    </row>
    <row r="61" customFormat="false" ht="14.1" hidden="false" customHeight="true" outlineLevel="0" collapsed="false">
      <c r="A61" s="271" t="s">
        <v>178</v>
      </c>
      <c r="B61" s="102" t="s">
        <v>179</v>
      </c>
      <c r="C61" s="368"/>
      <c r="D61" s="368"/>
      <c r="E61" s="368"/>
    </row>
    <row r="62" customFormat="false" ht="14.1" hidden="false" customHeight="true" outlineLevel="0" collapsed="false">
      <c r="A62" s="271" t="s">
        <v>180</v>
      </c>
      <c r="B62" s="102" t="s">
        <v>181</v>
      </c>
      <c r="C62" s="368"/>
      <c r="D62" s="368"/>
      <c r="E62" s="368"/>
    </row>
    <row r="63" customFormat="false" ht="14.1" hidden="false" customHeight="true" outlineLevel="0" collapsed="false">
      <c r="A63" s="271" t="s">
        <v>182</v>
      </c>
      <c r="B63" s="102" t="s">
        <v>183</v>
      </c>
      <c r="C63" s="368"/>
      <c r="D63" s="368"/>
      <c r="E63" s="368"/>
    </row>
    <row r="64" customFormat="false" ht="14.1" hidden="false" customHeight="true" outlineLevel="0" collapsed="false">
      <c r="A64" s="271" t="s">
        <v>184</v>
      </c>
      <c r="B64" s="102" t="s">
        <v>185</v>
      </c>
      <c r="C64" s="368" t="n">
        <v>100000</v>
      </c>
      <c r="D64" s="368" t="n">
        <v>100000</v>
      </c>
      <c r="E64" s="368" t="n">
        <v>4330</v>
      </c>
    </row>
    <row r="65" customFormat="false" ht="14.1" hidden="false" customHeight="true" outlineLevel="0" collapsed="false">
      <c r="A65" s="300" t="s">
        <v>186</v>
      </c>
      <c r="B65" s="100" t="s">
        <v>187</v>
      </c>
      <c r="C65" s="368" t="n">
        <f aca="false">SUM(C61:C64)</f>
        <v>100000</v>
      </c>
      <c r="D65" s="368" t="n">
        <f aca="false">SUM(D61:D64)</f>
        <v>100000</v>
      </c>
      <c r="E65" s="368" t="n">
        <f aca="false">SUM(E61:E64)</f>
        <v>4330</v>
      </c>
    </row>
    <row r="66" customFormat="false" ht="14.1" hidden="false" customHeight="true" outlineLevel="0" collapsed="false">
      <c r="A66" s="301" t="s">
        <v>188</v>
      </c>
      <c r="B66" s="97" t="s">
        <v>189</v>
      </c>
      <c r="C66" s="369" t="n">
        <f aca="false">SUM(C65+C60+C56+C55+C52)</f>
        <v>3700000</v>
      </c>
      <c r="D66" s="369" t="n">
        <f aca="false">SUM(D65+D60+D56+D55+D52)</f>
        <v>3770000</v>
      </c>
      <c r="E66" s="369" t="n">
        <f aca="false">SUM(E65+E60+E56+E55+E52)</f>
        <v>1899055</v>
      </c>
    </row>
    <row r="67" customFormat="false" ht="14.1" hidden="false" customHeight="true" outlineLevel="0" collapsed="false">
      <c r="A67" s="248" t="s">
        <v>190</v>
      </c>
      <c r="B67" s="102" t="s">
        <v>191</v>
      </c>
      <c r="C67" s="370"/>
      <c r="D67" s="370"/>
      <c r="E67" s="370"/>
    </row>
    <row r="68" customFormat="false" ht="14.1" hidden="false" customHeight="true" outlineLevel="0" collapsed="false">
      <c r="A68" s="248" t="s">
        <v>192</v>
      </c>
      <c r="B68" s="102" t="s">
        <v>193</v>
      </c>
      <c r="C68" s="370"/>
      <c r="D68" s="370"/>
      <c r="E68" s="370"/>
    </row>
    <row r="69" customFormat="false" ht="14.1" hidden="false" customHeight="true" outlineLevel="0" collapsed="false">
      <c r="A69" s="293" t="s">
        <v>194</v>
      </c>
      <c r="B69" s="97" t="s">
        <v>195</v>
      </c>
      <c r="C69" s="369" t="n">
        <f aca="false">SUM(C67:C68)</f>
        <v>0</v>
      </c>
      <c r="D69" s="369" t="n">
        <f aca="false">SUM(D67:D68)</f>
        <v>0</v>
      </c>
      <c r="E69" s="369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371" t="n">
        <v>1080000</v>
      </c>
      <c r="D70" s="372" t="n">
        <v>1098900</v>
      </c>
      <c r="E70" s="373" t="n">
        <v>504983</v>
      </c>
    </row>
    <row r="71" customFormat="false" ht="13.35" hidden="false" customHeight="true" outlineLevel="0" collapsed="false">
      <c r="A71" s="261" t="s">
        <v>198</v>
      </c>
      <c r="B71" s="100" t="s">
        <v>199</v>
      </c>
      <c r="C71" s="371"/>
      <c r="D71" s="371"/>
      <c r="E71" s="371"/>
    </row>
    <row r="72" customFormat="false" ht="13.35" hidden="false" customHeight="true" outlineLevel="0" collapsed="false">
      <c r="A72" s="51" t="s">
        <v>200</v>
      </c>
      <c r="B72" s="100" t="s">
        <v>201</v>
      </c>
      <c r="C72" s="371"/>
      <c r="D72" s="371"/>
      <c r="E72" s="371"/>
    </row>
    <row r="73" customFormat="false" ht="13.35" hidden="false" customHeight="true" outlineLevel="0" collapsed="false">
      <c r="A73" s="303" t="s">
        <v>202</v>
      </c>
      <c r="B73" s="109" t="s">
        <v>203</v>
      </c>
      <c r="C73" s="371"/>
      <c r="D73" s="371"/>
      <c r="E73" s="371"/>
    </row>
    <row r="74" customFormat="false" ht="13.35" hidden="false" customHeight="true" outlineLevel="0" collapsed="false">
      <c r="A74" s="304" t="s">
        <v>204</v>
      </c>
      <c r="B74" s="111" t="s">
        <v>205</v>
      </c>
      <c r="C74" s="370"/>
      <c r="D74" s="370"/>
      <c r="E74" s="370"/>
    </row>
    <row r="75" customFormat="false" ht="13.35" hidden="false" customHeight="true" outlineLevel="0" collapsed="false">
      <c r="A75" s="304" t="s">
        <v>206</v>
      </c>
      <c r="B75" s="111" t="s">
        <v>207</v>
      </c>
      <c r="C75" s="370"/>
      <c r="D75" s="370"/>
      <c r="E75" s="370"/>
    </row>
    <row r="76" customFormat="false" ht="13.35" hidden="false" customHeight="true" outlineLevel="0" collapsed="false">
      <c r="A76" s="305" t="s">
        <v>208</v>
      </c>
      <c r="B76" s="100" t="s">
        <v>209</v>
      </c>
      <c r="C76" s="371" t="n">
        <f aca="false">SUM(C74:C75)</f>
        <v>0</v>
      </c>
      <c r="D76" s="371" t="n">
        <f aca="false">SUM(D74:D75)</f>
        <v>0</v>
      </c>
      <c r="E76" s="371" t="n">
        <v>12297</v>
      </c>
    </row>
    <row r="77" customFormat="false" ht="15" hidden="false" customHeight="true" outlineLevel="0" collapsed="false">
      <c r="A77" s="306" t="s">
        <v>210</v>
      </c>
      <c r="B77" s="97" t="s">
        <v>211</v>
      </c>
      <c r="C77" s="369" t="n">
        <f aca="false">C76+C73+C72+C71+C70</f>
        <v>1080000</v>
      </c>
      <c r="D77" s="369" t="n">
        <f aca="false">D76+D73+D72+D71+D70</f>
        <v>1098900</v>
      </c>
      <c r="E77" s="369" t="n">
        <f aca="false">E76+E73+E72+E71+E70</f>
        <v>517280</v>
      </c>
    </row>
    <row r="78" customFormat="false" ht="15" hidden="false" customHeight="true" outlineLevel="0" collapsed="false">
      <c r="A78" s="307" t="s">
        <v>212</v>
      </c>
      <c r="B78" s="115" t="s">
        <v>213</v>
      </c>
      <c r="C78" s="369" t="n">
        <f aca="false">SUM(C77+C69+C66+C47+C43)</f>
        <v>5080000</v>
      </c>
      <c r="D78" s="369" t="n">
        <f aca="false">SUM(D77+D69+D66+D47+D43)</f>
        <v>5168900</v>
      </c>
      <c r="E78" s="369" t="n">
        <f aca="false">SUM(E77+E69+E66+E47+E43)</f>
        <v>2417870</v>
      </c>
      <c r="F78" s="116"/>
      <c r="G78" s="116"/>
      <c r="H78" s="116"/>
      <c r="I78" s="116"/>
    </row>
    <row r="79" customFormat="false" ht="15" hidden="false" customHeight="true" outlineLevel="0" collapsed="false">
      <c r="A79" s="305" t="s">
        <v>214</v>
      </c>
      <c r="B79" s="102" t="s">
        <v>215</v>
      </c>
      <c r="C79" s="371"/>
      <c r="D79" s="371"/>
      <c r="E79" s="371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371"/>
      <c r="D80" s="371"/>
      <c r="E80" s="371"/>
      <c r="F80" s="116"/>
      <c r="G80" s="116"/>
      <c r="H80" s="116"/>
      <c r="I80" s="116"/>
    </row>
    <row r="81" customFormat="false" ht="14.1" hidden="false" customHeight="true" outlineLevel="0" collapsed="false">
      <c r="A81" s="305"/>
      <c r="B81" s="266" t="s">
        <v>218</v>
      </c>
      <c r="C81" s="371"/>
      <c r="D81" s="371"/>
      <c r="E81" s="371"/>
      <c r="F81" s="116"/>
      <c r="G81" s="116"/>
      <c r="H81" s="116"/>
      <c r="I81" s="116"/>
    </row>
    <row r="82" customFormat="false" ht="14.1" hidden="false" customHeight="true" outlineLevel="0" collapsed="false">
      <c r="A82" s="305"/>
      <c r="B82" s="266" t="s">
        <v>219</v>
      </c>
      <c r="C82" s="247"/>
      <c r="D82" s="247"/>
      <c r="E82" s="247"/>
    </row>
    <row r="83" customFormat="false" ht="14.1" hidden="false" customHeight="true" outlineLevel="0" collapsed="false">
      <c r="A83" s="305"/>
      <c r="B83" s="74" t="s">
        <v>220</v>
      </c>
      <c r="C83" s="247"/>
      <c r="D83" s="247"/>
      <c r="E83" s="247"/>
    </row>
    <row r="84" customFormat="false" ht="14.1" hidden="false" customHeight="true" outlineLevel="0" collapsed="false">
      <c r="A84" s="306" t="s">
        <v>221</v>
      </c>
      <c r="B84" s="97" t="s">
        <v>222</v>
      </c>
      <c r="C84" s="260" t="n">
        <f aca="false">SUM(C80:C83)</f>
        <v>0</v>
      </c>
      <c r="D84" s="260" t="n">
        <f aca="false">SUM(D80:D83)</f>
        <v>0</v>
      </c>
      <c r="E84" s="260" t="n">
        <f aca="false">SUM(E80:E83)</f>
        <v>0</v>
      </c>
    </row>
    <row r="85" s="118" customFormat="true" ht="14.1" hidden="false" customHeight="true" outlineLevel="0" collapsed="false">
      <c r="A85" s="307" t="s">
        <v>223</v>
      </c>
      <c r="B85" s="307" t="s">
        <v>224</v>
      </c>
      <c r="C85" s="363" t="n">
        <f aca="false">SUM(C79+C84)</f>
        <v>0</v>
      </c>
      <c r="D85" s="363" t="n">
        <f aca="false">SUM(D79+D84)</f>
        <v>0</v>
      </c>
      <c r="E85" s="363" t="n">
        <f aca="false">SUM(E79+E84)</f>
        <v>0</v>
      </c>
    </row>
    <row r="86" customFormat="false" ht="14.1" hidden="false" customHeight="true" outlineLevel="0" collapsed="false">
      <c r="A86" s="266" t="s">
        <v>225</v>
      </c>
      <c r="B86" s="102" t="s">
        <v>226</v>
      </c>
      <c r="C86" s="370"/>
      <c r="D86" s="370"/>
      <c r="E86" s="370"/>
    </row>
    <row r="87" s="121" customFormat="true" ht="14.1" hidden="false" customHeight="true" outlineLevel="0" collapsed="false">
      <c r="A87" s="266" t="s">
        <v>227</v>
      </c>
      <c r="B87" s="102" t="s">
        <v>228</v>
      </c>
      <c r="C87" s="370"/>
      <c r="D87" s="370"/>
      <c r="E87" s="370"/>
    </row>
    <row r="88" customFormat="false" ht="14.1" hidden="false" customHeight="true" outlineLevel="0" collapsed="false">
      <c r="A88" s="308" t="s">
        <v>229</v>
      </c>
      <c r="B88" s="102" t="s">
        <v>230</v>
      </c>
      <c r="C88" s="370"/>
      <c r="D88" s="370"/>
      <c r="E88" s="370"/>
    </row>
    <row r="89" customFormat="false" ht="14.1" hidden="false" customHeight="true" outlineLevel="0" collapsed="false">
      <c r="A89" s="308" t="s">
        <v>231</v>
      </c>
      <c r="B89" s="102" t="s">
        <v>232</v>
      </c>
      <c r="C89" s="370"/>
      <c r="D89" s="370"/>
      <c r="E89" s="370"/>
    </row>
    <row r="90" customFormat="false" ht="14.1" hidden="false" customHeight="true" outlineLevel="0" collapsed="false">
      <c r="A90" s="308" t="s">
        <v>233</v>
      </c>
      <c r="B90" s="102" t="s">
        <v>234</v>
      </c>
      <c r="C90" s="370"/>
      <c r="D90" s="370"/>
      <c r="E90" s="370"/>
    </row>
    <row r="91" customFormat="false" ht="25.5" hidden="false" customHeight="true" outlineLevel="0" collapsed="false">
      <c r="A91" s="308" t="s">
        <v>236</v>
      </c>
      <c r="B91" s="102" t="s">
        <v>237</v>
      </c>
      <c r="C91" s="370"/>
      <c r="D91" s="370"/>
      <c r="E91" s="370"/>
    </row>
    <row r="92" customFormat="false" ht="15" hidden="false" customHeight="true" outlineLevel="0" collapsed="false">
      <c r="A92" s="309" t="s">
        <v>238</v>
      </c>
      <c r="B92" s="115" t="s">
        <v>239</v>
      </c>
      <c r="C92" s="371" t="n">
        <f aca="false">SUM(C86:C91)</f>
        <v>0</v>
      </c>
      <c r="D92" s="371" t="n">
        <f aca="false">SUM(D86:D91)</f>
        <v>0</v>
      </c>
      <c r="E92" s="371" t="n">
        <f aca="false">SUM(E86:E91)</f>
        <v>0</v>
      </c>
    </row>
    <row r="93" customFormat="false" ht="15" hidden="false" customHeight="true" outlineLevel="0" collapsed="false">
      <c r="A93" s="308" t="s">
        <v>240</v>
      </c>
      <c r="B93" s="102" t="s">
        <v>241</v>
      </c>
      <c r="C93" s="370"/>
      <c r="D93" s="370"/>
      <c r="E93" s="370"/>
    </row>
    <row r="94" customFormat="false" ht="15" hidden="false" customHeight="true" outlineLevel="0" collapsed="false">
      <c r="A94" s="308" t="s">
        <v>242</v>
      </c>
      <c r="B94" s="102" t="s">
        <v>243</v>
      </c>
      <c r="C94" s="370"/>
      <c r="D94" s="370"/>
      <c r="E94" s="370"/>
    </row>
    <row r="95" customFormat="false" ht="15" hidden="false" customHeight="true" outlineLevel="0" collapsed="false">
      <c r="A95" s="308" t="s">
        <v>244</v>
      </c>
      <c r="B95" s="102" t="s">
        <v>245</v>
      </c>
      <c r="C95" s="370"/>
      <c r="D95" s="370"/>
      <c r="E95" s="370"/>
    </row>
    <row r="96" customFormat="false" ht="15" hidden="false" customHeight="true" outlineLevel="0" collapsed="false">
      <c r="A96" s="308" t="s">
        <v>246</v>
      </c>
      <c r="B96" s="102" t="s">
        <v>247</v>
      </c>
      <c r="C96" s="370"/>
      <c r="D96" s="370"/>
      <c r="E96" s="370"/>
    </row>
    <row r="97" customFormat="false" ht="15" hidden="false" customHeight="true" outlineLevel="0" collapsed="false">
      <c r="A97" s="309" t="s">
        <v>248</v>
      </c>
      <c r="B97" s="115" t="s">
        <v>249</v>
      </c>
      <c r="C97" s="371" t="n">
        <f aca="false">SUM(C93:C96)</f>
        <v>0</v>
      </c>
      <c r="D97" s="371" t="n">
        <f aca="false">SUM(D93:D96)</f>
        <v>0</v>
      </c>
      <c r="E97" s="371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370"/>
      <c r="D98" s="370"/>
      <c r="E98" s="370"/>
    </row>
    <row r="99" customFormat="false" ht="27" hidden="false" customHeight="true" outlineLevel="0" collapsed="false">
      <c r="A99" s="123" t="s">
        <v>252</v>
      </c>
      <c r="B99" s="102" t="s">
        <v>253</v>
      </c>
      <c r="C99" s="370"/>
      <c r="D99" s="370"/>
      <c r="E99" s="370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260" t="n">
        <f aca="false">SUM(C98:C99)</f>
        <v>0</v>
      </c>
      <c r="D100" s="260" t="n">
        <f aca="false">SUM(D98:D99)</f>
        <v>0</v>
      </c>
      <c r="E100" s="260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274" t="n">
        <f aca="false">SUM(C100+C97+C92+C85+C78+C29+C23)</f>
        <v>5080000</v>
      </c>
      <c r="D101" s="274" t="n">
        <f aca="false">SUM(D100+D97+D92+D85+D78+D29+D23)</f>
        <v>5168900</v>
      </c>
      <c r="E101" s="274" t="n">
        <f aca="false">SUM(E100+E97+E92+E85+E78+E29+E23)</f>
        <v>2417870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76" colorId="64" zoomScale="90" zoomScaleNormal="100" zoomScalePageLayoutView="90" workbookViewId="0">
      <selection pane="topLeft" activeCell="E59" activeCellId="0" sqref="E59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7.32"/>
    <col collapsed="false" customWidth="true" hidden="false" outlineLevel="0" max="3" min="3" style="44" width="8.77"/>
    <col collapsed="false" customWidth="true" hidden="false" outlineLevel="0" max="4" min="4" style="44" width="12.77"/>
    <col collapsed="false" customWidth="true" hidden="false" outlineLevel="0" max="5" min="5" style="44" width="14.88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A1" s="243"/>
      <c r="B1" s="243"/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</row>
    <row r="3" customFormat="false" ht="12.75" hidden="false" customHeight="false" outlineLevel="0" collapsed="false">
      <c r="A3" s="243"/>
      <c r="B3" s="243"/>
      <c r="C3" s="243"/>
      <c r="D3" s="243"/>
      <c r="E3" s="243"/>
    </row>
    <row r="4" customFormat="false" ht="12.75" hidden="false" customHeight="false" outlineLevel="0" collapsed="false">
      <c r="A4" s="103" t="n">
        <v>750000</v>
      </c>
      <c r="B4" s="49" t="s">
        <v>19</v>
      </c>
      <c r="C4" s="374" t="s">
        <v>7</v>
      </c>
      <c r="D4" s="374" t="s">
        <v>54</v>
      </c>
      <c r="E4" s="374" t="s">
        <v>379</v>
      </c>
    </row>
    <row r="5" customFormat="false" ht="12.75" hidden="false" customHeight="false" outlineLevel="0" collapsed="false">
      <c r="A5" s="244" t="s">
        <v>380</v>
      </c>
      <c r="B5" s="51"/>
      <c r="C5" s="308"/>
      <c r="D5" s="308"/>
      <c r="E5" s="308"/>
    </row>
    <row r="6" customFormat="false" ht="12.4" hidden="false" customHeight="true" outlineLevel="0" collapsed="false">
      <c r="A6" s="245" t="s">
        <v>59</v>
      </c>
      <c r="B6" s="246" t="s">
        <v>60</v>
      </c>
      <c r="C6" s="308"/>
      <c r="D6" s="308"/>
      <c r="E6" s="308"/>
    </row>
    <row r="7" customFormat="false" ht="12.4" hidden="false" customHeight="true" outlineLevel="0" collapsed="false">
      <c r="A7" s="248" t="s">
        <v>62</v>
      </c>
      <c r="B7" s="249" t="s">
        <v>63</v>
      </c>
      <c r="C7" s="308"/>
      <c r="D7" s="308"/>
      <c r="E7" s="308"/>
    </row>
    <row r="8" customFormat="false" ht="12.4" hidden="false" customHeight="true" outlineLevel="0" collapsed="false">
      <c r="A8" s="248" t="s">
        <v>65</v>
      </c>
      <c r="B8" s="249" t="s">
        <v>66</v>
      </c>
      <c r="C8" s="128"/>
      <c r="D8" s="128"/>
      <c r="E8" s="128"/>
    </row>
    <row r="9" customFormat="false" ht="12.4" hidden="false" customHeight="true" outlineLevel="0" collapsed="false">
      <c r="A9" s="248" t="s">
        <v>68</v>
      </c>
      <c r="B9" s="249" t="s">
        <v>69</v>
      </c>
      <c r="C9" s="308"/>
      <c r="D9" s="308"/>
      <c r="E9" s="308"/>
    </row>
    <row r="10" customFormat="false" ht="12.4" hidden="false" customHeight="true" outlineLevel="0" collapsed="false">
      <c r="A10" s="248" t="s">
        <v>71</v>
      </c>
      <c r="B10" s="251" t="s">
        <v>72</v>
      </c>
      <c r="C10" s="308"/>
      <c r="D10" s="308"/>
      <c r="E10" s="308"/>
    </row>
    <row r="11" customFormat="false" ht="12.4" hidden="false" customHeight="true" outlineLevel="0" collapsed="false">
      <c r="A11" s="248" t="s">
        <v>74</v>
      </c>
      <c r="B11" s="251" t="s">
        <v>75</v>
      </c>
      <c r="C11" s="308"/>
      <c r="D11" s="308"/>
      <c r="E11" s="308"/>
    </row>
    <row r="12" customFormat="false" ht="12.4" hidden="false" customHeight="true" outlineLevel="0" collapsed="false">
      <c r="A12" s="248" t="s">
        <v>77</v>
      </c>
      <c r="B12" s="252" t="s">
        <v>261</v>
      </c>
      <c r="C12" s="308"/>
      <c r="D12" s="308"/>
      <c r="E12" s="308"/>
    </row>
    <row r="13" customFormat="false" ht="12.4" hidden="false" customHeight="true" outlineLevel="0" collapsed="false">
      <c r="A13" s="248" t="s">
        <v>80</v>
      </c>
      <c r="B13" s="252" t="s">
        <v>81</v>
      </c>
      <c r="C13" s="308"/>
      <c r="D13" s="308"/>
      <c r="E13" s="308"/>
    </row>
    <row r="14" customFormat="false" ht="12.4" hidden="false" customHeight="true" outlineLevel="0" collapsed="false">
      <c r="A14" s="248" t="s">
        <v>83</v>
      </c>
      <c r="B14" s="249" t="s">
        <v>262</v>
      </c>
      <c r="C14" s="308"/>
      <c r="D14" s="308"/>
      <c r="E14" s="308"/>
    </row>
    <row r="15" customFormat="false" ht="12.4" hidden="false" customHeight="true" outlineLevel="0" collapsed="false">
      <c r="A15" s="248" t="s">
        <v>86</v>
      </c>
      <c r="B15" s="249" t="s">
        <v>290</v>
      </c>
      <c r="C15" s="308"/>
      <c r="D15" s="308"/>
      <c r="E15" s="308"/>
    </row>
    <row r="16" customFormat="false" ht="12.4" hidden="false" customHeight="true" outlineLevel="0" collapsed="false">
      <c r="A16" s="253" t="s">
        <v>89</v>
      </c>
      <c r="B16" s="254" t="s">
        <v>90</v>
      </c>
      <c r="C16" s="308"/>
      <c r="D16" s="308"/>
      <c r="E16" s="308"/>
    </row>
    <row r="17" customFormat="false" ht="12.4" hidden="false" customHeight="true" outlineLevel="0" collapsed="false">
      <c r="A17" s="255" t="s">
        <v>92</v>
      </c>
      <c r="B17" s="256" t="s">
        <v>93</v>
      </c>
      <c r="C17" s="305" t="n">
        <f aca="false">SUM(C6:C16)</f>
        <v>0</v>
      </c>
      <c r="D17" s="305" t="n">
        <f aca="false">SUM(D6:D16)</f>
        <v>0</v>
      </c>
      <c r="E17" s="305" t="n">
        <f aca="false">SUM(E6:E16)</f>
        <v>0</v>
      </c>
    </row>
    <row r="18" customFormat="false" ht="12.4" hidden="false" customHeight="true" outlineLevel="0" collapsed="false">
      <c r="A18" s="258" t="s">
        <v>94</v>
      </c>
      <c r="B18" s="259" t="s">
        <v>95</v>
      </c>
      <c r="C18" s="308"/>
      <c r="D18" s="308"/>
      <c r="E18" s="308"/>
    </row>
    <row r="19" customFormat="false" ht="12.4" hidden="false" customHeight="true" outlineLevel="0" collapsed="false">
      <c r="A19" s="258" t="s">
        <v>97</v>
      </c>
      <c r="B19" s="259" t="s">
        <v>98</v>
      </c>
      <c r="C19" s="308"/>
      <c r="D19" s="308"/>
      <c r="E19" s="308"/>
    </row>
    <row r="20" customFormat="false" ht="12.4" hidden="false" customHeight="true" outlineLevel="0" collapsed="false">
      <c r="A20" s="258" t="s">
        <v>99</v>
      </c>
      <c r="B20" s="259" t="s">
        <v>100</v>
      </c>
      <c r="C20" s="308"/>
      <c r="D20" s="308"/>
      <c r="E20" s="308"/>
    </row>
    <row r="21" customFormat="false" ht="12.4" hidden="false" customHeight="true" outlineLevel="0" collapsed="false">
      <c r="A21" s="258" t="s">
        <v>101</v>
      </c>
      <c r="B21" s="259" t="s">
        <v>102</v>
      </c>
      <c r="C21" s="308"/>
      <c r="D21" s="308"/>
      <c r="E21" s="308"/>
    </row>
    <row r="22" customFormat="false" ht="12.4" hidden="false" customHeight="true" outlineLevel="0" collapsed="false">
      <c r="A22" s="255" t="s">
        <v>103</v>
      </c>
      <c r="B22" s="256" t="s">
        <v>104</v>
      </c>
      <c r="C22" s="312" t="n">
        <f aca="false">SUM(C18:C21)</f>
        <v>0</v>
      </c>
      <c r="D22" s="312" t="n">
        <f aca="false">SUM(D18:D21)</f>
        <v>0</v>
      </c>
      <c r="E22" s="312" t="n">
        <f aca="false">SUM(E18:E21)</f>
        <v>0</v>
      </c>
    </row>
    <row r="23" customFormat="false" ht="12.4" hidden="false" customHeight="true" outlineLevel="0" collapsed="false">
      <c r="A23" s="261" t="s">
        <v>105</v>
      </c>
      <c r="B23" s="262" t="s">
        <v>106</v>
      </c>
      <c r="C23" s="305" t="n">
        <f aca="false">SUM(C22,C17)</f>
        <v>0</v>
      </c>
      <c r="D23" s="305" t="n">
        <f aca="false">SUM(D22,D17)</f>
        <v>0</v>
      </c>
      <c r="E23" s="305" t="n">
        <f aca="false">SUM(E22,E17)</f>
        <v>0</v>
      </c>
    </row>
    <row r="24" customFormat="false" ht="8.25" hidden="false" customHeight="true" outlineLevel="0" collapsed="false">
      <c r="A24" s="263"/>
      <c r="B24" s="264"/>
      <c r="C24" s="308"/>
      <c r="D24" s="308"/>
      <c r="E24" s="308"/>
    </row>
    <row r="25" customFormat="false" ht="12.4" hidden="false" customHeight="true" outlineLevel="0" collapsed="false">
      <c r="A25" s="265" t="s">
        <v>107</v>
      </c>
      <c r="B25" s="266" t="s">
        <v>291</v>
      </c>
      <c r="C25" s="308"/>
      <c r="D25" s="308"/>
      <c r="E25" s="308"/>
    </row>
    <row r="26" customFormat="false" ht="12.4" hidden="false" customHeight="true" outlineLevel="0" collapsed="false">
      <c r="A26" s="268" t="s">
        <v>109</v>
      </c>
      <c r="B26" s="266" t="s">
        <v>110</v>
      </c>
      <c r="C26" s="308"/>
      <c r="D26" s="308"/>
      <c r="E26" s="308"/>
    </row>
    <row r="27" customFormat="false" ht="12.4" hidden="false" customHeight="true" outlineLevel="0" collapsed="false">
      <c r="A27" s="269" t="s">
        <v>111</v>
      </c>
      <c r="B27" s="270" t="s">
        <v>112</v>
      </c>
      <c r="C27" s="308"/>
      <c r="D27" s="308"/>
      <c r="E27" s="308"/>
    </row>
    <row r="28" customFormat="false" ht="12.4" hidden="false" customHeight="true" outlineLevel="0" collapsed="false">
      <c r="A28" s="271" t="s">
        <v>114</v>
      </c>
      <c r="B28" s="270" t="s">
        <v>115</v>
      </c>
      <c r="C28" s="308"/>
      <c r="D28" s="308"/>
      <c r="E28" s="308"/>
    </row>
    <row r="29" customFormat="false" ht="12.4" hidden="false" customHeight="true" outlineLevel="0" collapsed="false">
      <c r="A29" s="272" t="s">
        <v>117</v>
      </c>
      <c r="B29" s="273" t="s">
        <v>118</v>
      </c>
      <c r="C29" s="375" t="n">
        <f aca="false">SUM(C25:C28)</f>
        <v>0</v>
      </c>
      <c r="D29" s="375" t="n">
        <f aca="false">SUM(D25:D28)</f>
        <v>0</v>
      </c>
      <c r="E29" s="375" t="n">
        <f aca="false">SUM(E25:E28)</f>
        <v>0</v>
      </c>
    </row>
    <row r="30" customFormat="false" ht="8.25" hidden="false" customHeight="true" outlineLevel="0" collapsed="false">
      <c r="A30" s="275"/>
      <c r="B30" s="276"/>
      <c r="C30" s="308"/>
      <c r="D30" s="308"/>
      <c r="E30" s="308"/>
    </row>
    <row r="31" customFormat="false" ht="12.4" hidden="false" customHeight="true" outlineLevel="0" collapsed="false">
      <c r="A31" s="245" t="s">
        <v>119</v>
      </c>
      <c r="B31" s="277" t="s">
        <v>120</v>
      </c>
      <c r="C31" s="308"/>
      <c r="D31" s="308"/>
      <c r="E31" s="308"/>
    </row>
    <row r="32" customFormat="false" ht="12.4" hidden="false" customHeight="true" outlineLevel="0" collapsed="false">
      <c r="A32" s="248" t="s">
        <v>121</v>
      </c>
      <c r="B32" s="249" t="s">
        <v>266</v>
      </c>
      <c r="C32" s="308"/>
      <c r="D32" s="308"/>
      <c r="E32" s="308"/>
    </row>
    <row r="33" customFormat="false" ht="12.4" hidden="false" customHeight="true" outlineLevel="0" collapsed="false">
      <c r="A33" s="248" t="s">
        <v>123</v>
      </c>
      <c r="B33" s="249" t="s">
        <v>124</v>
      </c>
      <c r="C33" s="308"/>
      <c r="D33" s="308"/>
      <c r="E33" s="308"/>
    </row>
    <row r="34" customFormat="false" ht="12.4" hidden="false" customHeight="true" outlineLevel="0" collapsed="false">
      <c r="A34" s="248" t="s">
        <v>125</v>
      </c>
      <c r="B34" s="249" t="s">
        <v>126</v>
      </c>
      <c r="C34" s="308"/>
      <c r="D34" s="308"/>
      <c r="E34" s="308"/>
    </row>
    <row r="35" customFormat="false" ht="12.4" hidden="false" customHeight="true" outlineLevel="0" collapsed="false">
      <c r="A35" s="248" t="s">
        <v>127</v>
      </c>
      <c r="B35" s="249" t="s">
        <v>128</v>
      </c>
      <c r="C35" s="308"/>
      <c r="D35" s="308"/>
      <c r="E35" s="308"/>
    </row>
    <row r="36" customFormat="false" ht="12.4" hidden="false" customHeight="true" outlineLevel="0" collapsed="false">
      <c r="A36" s="248" t="s">
        <v>129</v>
      </c>
      <c r="B36" s="278" t="s">
        <v>130</v>
      </c>
      <c r="C36" s="279" t="n">
        <f aca="false">SUM(C31:C35)</f>
        <v>0</v>
      </c>
      <c r="D36" s="279" t="n">
        <f aca="false">SUM(D31:D35)</f>
        <v>0</v>
      </c>
      <c r="E36" s="279" t="n">
        <f aca="false">SUM(E31:E35)</f>
        <v>0</v>
      </c>
    </row>
    <row r="37" customFormat="false" ht="12.4" hidden="false" customHeight="true" outlineLevel="0" collapsed="false">
      <c r="A37" s="248" t="s">
        <v>131</v>
      </c>
      <c r="B37" s="249" t="s">
        <v>132</v>
      </c>
      <c r="C37" s="279"/>
      <c r="D37" s="279"/>
      <c r="E37" s="279"/>
    </row>
    <row r="38" customFormat="false" ht="12.4" hidden="false" customHeight="true" outlineLevel="0" collapsed="false">
      <c r="A38" s="248" t="s">
        <v>133</v>
      </c>
      <c r="B38" s="249" t="s">
        <v>134</v>
      </c>
      <c r="C38" s="308"/>
      <c r="D38" s="308"/>
      <c r="E38" s="308"/>
    </row>
    <row r="39" customFormat="false" ht="12.4" hidden="false" customHeight="true" outlineLevel="0" collapsed="false">
      <c r="A39" s="248" t="s">
        <v>135</v>
      </c>
      <c r="B39" s="249" t="s">
        <v>136</v>
      </c>
      <c r="C39" s="308"/>
      <c r="D39" s="308"/>
      <c r="E39" s="308"/>
    </row>
    <row r="40" customFormat="false" ht="12.4" hidden="false" customHeight="true" outlineLevel="0" collapsed="false">
      <c r="A40" s="248" t="s">
        <v>137</v>
      </c>
      <c r="B40" s="249" t="s">
        <v>138</v>
      </c>
      <c r="C40" s="308"/>
      <c r="D40" s="308"/>
      <c r="E40" s="308"/>
    </row>
    <row r="41" customFormat="false" ht="12.4" hidden="false" customHeight="true" outlineLevel="0" collapsed="false">
      <c r="A41" s="283" t="s">
        <v>139</v>
      </c>
      <c r="B41" s="284" t="s">
        <v>140</v>
      </c>
      <c r="C41" s="308"/>
      <c r="D41" s="308"/>
      <c r="E41" s="308"/>
    </row>
    <row r="42" customFormat="false" ht="12.4" hidden="false" customHeight="true" outlineLevel="0" collapsed="false">
      <c r="A42" s="261" t="s">
        <v>141</v>
      </c>
      <c r="B42" s="285" t="s">
        <v>142</v>
      </c>
      <c r="C42" s="312" t="n">
        <f aca="false">SUM(C38:C41)</f>
        <v>0</v>
      </c>
      <c r="D42" s="312" t="n">
        <f aca="false">SUM(D38:D41)</f>
        <v>0</v>
      </c>
      <c r="E42" s="312" t="n">
        <f aca="false">SUM(E38:E41)</f>
        <v>0</v>
      </c>
    </row>
    <row r="43" customFormat="false" ht="12.4" hidden="false" customHeight="true" outlineLevel="0" collapsed="false">
      <c r="A43" s="286" t="s">
        <v>143</v>
      </c>
      <c r="B43" s="287" t="s">
        <v>144</v>
      </c>
      <c r="C43" s="376" t="n">
        <f aca="false">SUM(C42,C36)</f>
        <v>0</v>
      </c>
      <c r="D43" s="376" t="n">
        <f aca="false">SUM(D42,D36)</f>
        <v>0</v>
      </c>
      <c r="E43" s="376" t="n">
        <f aca="false">SUM(E42,E36)</f>
        <v>0</v>
      </c>
    </row>
    <row r="44" customFormat="false" ht="13.35" hidden="false" customHeight="true" outlineLevel="0" collapsed="false">
      <c r="A44" s="245" t="s">
        <v>145</v>
      </c>
      <c r="B44" s="277" t="s">
        <v>146</v>
      </c>
      <c r="C44" s="308"/>
      <c r="D44" s="308"/>
      <c r="E44" s="308"/>
    </row>
    <row r="45" customFormat="false" ht="13.35" hidden="false" customHeight="true" outlineLevel="0" collapsed="false">
      <c r="A45" s="290" t="s">
        <v>147</v>
      </c>
      <c r="B45" s="291" t="s">
        <v>148</v>
      </c>
      <c r="C45" s="308"/>
      <c r="D45" s="308"/>
      <c r="E45" s="308"/>
    </row>
    <row r="46" customFormat="false" ht="13.35" hidden="false" customHeight="true" outlineLevel="0" collapsed="false">
      <c r="A46" s="248" t="s">
        <v>149</v>
      </c>
      <c r="B46" s="249" t="s">
        <v>150</v>
      </c>
      <c r="C46" s="308"/>
      <c r="D46" s="308"/>
      <c r="E46" s="308"/>
    </row>
    <row r="47" customFormat="false" ht="13.35" hidden="false" customHeight="true" outlineLevel="0" collapsed="false">
      <c r="A47" s="293" t="s">
        <v>151</v>
      </c>
      <c r="B47" s="294" t="s">
        <v>152</v>
      </c>
      <c r="C47" s="376" t="n">
        <f aca="false">SUM(C44:C46)</f>
        <v>0</v>
      </c>
      <c r="D47" s="376" t="n">
        <f aca="false">SUM(D44:D46)</f>
        <v>0</v>
      </c>
      <c r="E47" s="376" t="n">
        <f aca="false">SUM(E44:E46)</f>
        <v>0</v>
      </c>
    </row>
    <row r="48" customFormat="false" ht="13.35" hidden="false" customHeight="true" outlineLevel="0" collapsed="false">
      <c r="A48" s="248" t="s">
        <v>153</v>
      </c>
      <c r="B48" s="249" t="s">
        <v>154</v>
      </c>
      <c r="C48" s="308"/>
      <c r="D48" s="308"/>
      <c r="E48" s="308"/>
    </row>
    <row r="49" customFormat="false" ht="13.35" hidden="false" customHeight="true" outlineLevel="0" collapsed="false">
      <c r="A49" s="248" t="s">
        <v>155</v>
      </c>
      <c r="B49" s="249" t="s">
        <v>156</v>
      </c>
      <c r="C49" s="308"/>
      <c r="D49" s="308"/>
      <c r="E49" s="308"/>
    </row>
    <row r="50" customFormat="false" ht="13.35" hidden="false" customHeight="true" outlineLevel="0" collapsed="false">
      <c r="A50" s="248" t="s">
        <v>157</v>
      </c>
      <c r="B50" s="249" t="s">
        <v>158</v>
      </c>
      <c r="C50" s="308"/>
      <c r="D50" s="308"/>
      <c r="E50" s="308"/>
    </row>
    <row r="51" customFormat="false" ht="13.35" hidden="false" customHeight="true" outlineLevel="0" collapsed="false">
      <c r="A51" s="293" t="s">
        <v>159</v>
      </c>
      <c r="B51" s="294" t="s">
        <v>160</v>
      </c>
      <c r="C51" s="376" t="n">
        <f aca="false">SUM(C48:C50)</f>
        <v>0</v>
      </c>
      <c r="D51" s="376" t="n">
        <f aca="false">SUM(D48:D50)</f>
        <v>0</v>
      </c>
      <c r="E51" s="376" t="n">
        <f aca="false">SUM(E48:E50)</f>
        <v>0</v>
      </c>
    </row>
    <row r="52" customFormat="false" ht="13.35" hidden="false" customHeight="true" outlineLevel="0" collapsed="false">
      <c r="A52" s="248" t="s">
        <v>161</v>
      </c>
      <c r="B52" s="249" t="s">
        <v>162</v>
      </c>
      <c r="C52" s="308"/>
      <c r="D52" s="308"/>
      <c r="E52" s="308"/>
    </row>
    <row r="53" customFormat="false" ht="13.35" hidden="false" customHeight="true" outlineLevel="0" collapsed="false">
      <c r="A53" s="248" t="s">
        <v>163</v>
      </c>
      <c r="B53" s="249" t="s">
        <v>164</v>
      </c>
      <c r="C53" s="308"/>
      <c r="D53" s="308"/>
      <c r="E53" s="308"/>
    </row>
    <row r="54" customFormat="false" ht="13.35" hidden="false" customHeight="true" outlineLevel="0" collapsed="false">
      <c r="A54" s="248" t="s">
        <v>165</v>
      </c>
      <c r="B54" s="249" t="s">
        <v>166</v>
      </c>
      <c r="C54" s="308"/>
      <c r="D54" s="308"/>
      <c r="E54" s="308"/>
    </row>
    <row r="55" customFormat="false" ht="13.35" hidden="false" customHeight="true" outlineLevel="0" collapsed="false">
      <c r="A55" s="293" t="s">
        <v>167</v>
      </c>
      <c r="B55" s="294" t="s">
        <v>168</v>
      </c>
      <c r="C55" s="376" t="n">
        <f aca="false">SUM(C53:C54)</f>
        <v>0</v>
      </c>
      <c r="D55" s="376" t="n">
        <f aca="false">SUM(D53:D54)</f>
        <v>0</v>
      </c>
      <c r="E55" s="376" t="n">
        <f aca="false">SUM(E53:E54)</f>
        <v>0</v>
      </c>
    </row>
    <row r="56" customFormat="false" ht="13.35" hidden="false" customHeight="true" outlineLevel="0" collapsed="false">
      <c r="A56" s="293" t="s">
        <v>169</v>
      </c>
      <c r="B56" s="295" t="s">
        <v>170</v>
      </c>
      <c r="C56" s="377"/>
      <c r="D56" s="377"/>
      <c r="E56" s="377"/>
    </row>
    <row r="57" customFormat="false" ht="13.35" hidden="false" customHeight="true" outlineLevel="0" collapsed="false">
      <c r="A57" s="283"/>
      <c r="B57" s="98" t="s">
        <v>171</v>
      </c>
      <c r="C57" s="98"/>
      <c r="D57" s="98"/>
      <c r="E57" s="98"/>
    </row>
    <row r="58" customFormat="false" ht="13.35" hidden="false" customHeight="true" outlineLevel="0" collapsed="false">
      <c r="A58" s="283" t="s">
        <v>172</v>
      </c>
      <c r="B58" s="98" t="s">
        <v>173</v>
      </c>
      <c r="C58" s="98" t="n">
        <v>250000</v>
      </c>
      <c r="D58" s="98" t="n">
        <v>250000</v>
      </c>
      <c r="E58" s="98" t="n">
        <v>0</v>
      </c>
    </row>
    <row r="59" customFormat="false" ht="13.35" hidden="false" customHeight="true" outlineLevel="0" collapsed="false">
      <c r="A59" s="283" t="s">
        <v>174</v>
      </c>
      <c r="B59" s="98" t="s">
        <v>175</v>
      </c>
      <c r="C59" s="98"/>
      <c r="D59" s="98"/>
      <c r="E59" s="98"/>
    </row>
    <row r="60" customFormat="false" ht="13.35" hidden="false" customHeight="true" outlineLevel="0" collapsed="false">
      <c r="A60" s="298" t="s">
        <v>176</v>
      </c>
      <c r="B60" s="100" t="s">
        <v>177</v>
      </c>
      <c r="C60" s="378" t="n">
        <f aca="false">SUM(C58:C59)</f>
        <v>250000</v>
      </c>
      <c r="D60" s="378" t="n">
        <f aca="false">SUM(D58:D59)</f>
        <v>250000</v>
      </c>
      <c r="E60" s="378" t="n">
        <f aca="false">SUM(E58:E59)</f>
        <v>0</v>
      </c>
    </row>
    <row r="61" customFormat="false" ht="13.35" hidden="false" customHeight="true" outlineLevel="0" collapsed="false">
      <c r="A61" s="271" t="s">
        <v>178</v>
      </c>
      <c r="B61" s="102" t="s">
        <v>179</v>
      </c>
      <c r="C61" s="378"/>
      <c r="D61" s="378"/>
      <c r="E61" s="378"/>
    </row>
    <row r="62" customFormat="false" ht="13.35" hidden="false" customHeight="true" outlineLevel="0" collapsed="false">
      <c r="A62" s="271" t="s">
        <v>180</v>
      </c>
      <c r="B62" s="102" t="s">
        <v>181</v>
      </c>
      <c r="C62" s="378"/>
      <c r="D62" s="378"/>
      <c r="E62" s="378"/>
    </row>
    <row r="63" customFormat="false" ht="13.35" hidden="false" customHeight="true" outlineLevel="0" collapsed="false">
      <c r="A63" s="271" t="s">
        <v>182</v>
      </c>
      <c r="B63" s="102" t="s">
        <v>183</v>
      </c>
      <c r="C63" s="378"/>
      <c r="D63" s="378"/>
      <c r="E63" s="378"/>
    </row>
    <row r="64" customFormat="false" ht="13.35" hidden="false" customHeight="true" outlineLevel="0" collapsed="false">
      <c r="A64" s="271" t="s">
        <v>184</v>
      </c>
      <c r="B64" s="102" t="s">
        <v>185</v>
      </c>
      <c r="C64" s="378"/>
      <c r="D64" s="378"/>
      <c r="E64" s="378"/>
    </row>
    <row r="65" customFormat="false" ht="13.35" hidden="false" customHeight="true" outlineLevel="0" collapsed="false">
      <c r="A65" s="300" t="s">
        <v>186</v>
      </c>
      <c r="B65" s="100" t="s">
        <v>187</v>
      </c>
      <c r="C65" s="378" t="n">
        <f aca="false">SUM(C61:C64)</f>
        <v>0</v>
      </c>
      <c r="D65" s="378" t="n">
        <f aca="false">SUM(D61:D64)</f>
        <v>0</v>
      </c>
      <c r="E65" s="378" t="n">
        <f aca="false">SUM(E61:E64)</f>
        <v>0</v>
      </c>
    </row>
    <row r="66" customFormat="false" ht="13.35" hidden="false" customHeight="true" outlineLevel="0" collapsed="false">
      <c r="A66" s="301" t="s">
        <v>188</v>
      </c>
      <c r="B66" s="97" t="s">
        <v>189</v>
      </c>
      <c r="C66" s="97" t="n">
        <f aca="false">SUM(C65+C60+C56+C55+C52)</f>
        <v>250000</v>
      </c>
      <c r="D66" s="97" t="n">
        <f aca="false">SUM(D65+D60+D56+D55+D52)</f>
        <v>250000</v>
      </c>
      <c r="E66" s="97" t="n">
        <f aca="false">SUM(E65+E60+E56+E55+E52)</f>
        <v>0</v>
      </c>
    </row>
    <row r="67" customFormat="false" ht="13.35" hidden="false" customHeight="true" outlineLevel="0" collapsed="false">
      <c r="A67" s="248" t="s">
        <v>190</v>
      </c>
      <c r="B67" s="102" t="s">
        <v>191</v>
      </c>
      <c r="C67" s="102"/>
      <c r="D67" s="102"/>
      <c r="E67" s="102"/>
    </row>
    <row r="68" customFormat="false" ht="13.35" hidden="false" customHeight="true" outlineLevel="0" collapsed="false">
      <c r="A68" s="248" t="s">
        <v>192</v>
      </c>
      <c r="B68" s="102" t="s">
        <v>193</v>
      </c>
      <c r="C68" s="102"/>
      <c r="D68" s="102"/>
      <c r="E68" s="102"/>
    </row>
    <row r="69" customFormat="false" ht="13.35" hidden="false" customHeight="true" outlineLevel="0" collapsed="false">
      <c r="A69" s="293" t="s">
        <v>194</v>
      </c>
      <c r="B69" s="97" t="s">
        <v>195</v>
      </c>
      <c r="C69" s="97" t="n">
        <f aca="false">SUM(C67:C68)</f>
        <v>0</v>
      </c>
      <c r="D69" s="97" t="n">
        <f aca="false">SUM(D67:D68)</f>
        <v>0</v>
      </c>
      <c r="E69" s="97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100"/>
      <c r="D70" s="100"/>
      <c r="E70" s="100"/>
    </row>
    <row r="71" customFormat="false" ht="13.35" hidden="false" customHeight="true" outlineLevel="0" collapsed="false">
      <c r="A71" s="261" t="s">
        <v>198</v>
      </c>
      <c r="B71" s="100" t="s">
        <v>199</v>
      </c>
      <c r="C71" s="100"/>
      <c r="D71" s="100"/>
      <c r="E71" s="100"/>
    </row>
    <row r="72" customFormat="false" ht="13.35" hidden="false" customHeight="true" outlineLevel="0" collapsed="false">
      <c r="A72" s="51" t="s">
        <v>200</v>
      </c>
      <c r="B72" s="100" t="s">
        <v>201</v>
      </c>
      <c r="C72" s="100"/>
      <c r="D72" s="100"/>
      <c r="E72" s="100"/>
    </row>
    <row r="73" customFormat="false" ht="13.35" hidden="false" customHeight="true" outlineLevel="0" collapsed="false">
      <c r="A73" s="303" t="s">
        <v>202</v>
      </c>
      <c r="B73" s="109" t="s">
        <v>203</v>
      </c>
      <c r="C73" s="100"/>
      <c r="D73" s="100"/>
      <c r="E73" s="100"/>
    </row>
    <row r="74" customFormat="false" ht="13.35" hidden="false" customHeight="true" outlineLevel="0" collapsed="false">
      <c r="A74" s="304" t="s">
        <v>204</v>
      </c>
      <c r="B74" s="111" t="s">
        <v>205</v>
      </c>
      <c r="C74" s="102"/>
      <c r="D74" s="102"/>
      <c r="E74" s="102"/>
    </row>
    <row r="75" customFormat="false" ht="13.35" hidden="false" customHeight="true" outlineLevel="0" collapsed="false">
      <c r="A75" s="304" t="s">
        <v>206</v>
      </c>
      <c r="B75" s="111" t="s">
        <v>207</v>
      </c>
      <c r="C75" s="102"/>
      <c r="D75" s="102"/>
      <c r="E75" s="102"/>
    </row>
    <row r="76" customFormat="false" ht="13.35" hidden="false" customHeight="true" outlineLevel="0" collapsed="false">
      <c r="A76" s="305" t="s">
        <v>208</v>
      </c>
      <c r="B76" s="100" t="s">
        <v>209</v>
      </c>
      <c r="C76" s="100" t="n">
        <f aca="false">SUM(C74:C75)</f>
        <v>0</v>
      </c>
      <c r="D76" s="100" t="n">
        <f aca="false">SUM(D74:D75)</f>
        <v>0</v>
      </c>
      <c r="E76" s="100" t="n">
        <f aca="false">SUM(E74:E75)</f>
        <v>0</v>
      </c>
    </row>
    <row r="77" customFormat="false" ht="13.35" hidden="false" customHeight="true" outlineLevel="0" collapsed="false">
      <c r="A77" s="306" t="s">
        <v>210</v>
      </c>
      <c r="B77" s="97" t="s">
        <v>211</v>
      </c>
      <c r="C77" s="97" t="n">
        <f aca="false">C76+C73+C72+C71+C70</f>
        <v>0</v>
      </c>
      <c r="D77" s="97" t="n">
        <f aca="false">D76+D73+D72+D71+D70</f>
        <v>0</v>
      </c>
      <c r="E77" s="97" t="n">
        <f aca="false">E76+E73+E72+E71+E70</f>
        <v>0</v>
      </c>
    </row>
    <row r="78" customFormat="false" ht="13.35" hidden="false" customHeight="true" outlineLevel="0" collapsed="false">
      <c r="A78" s="307" t="s">
        <v>212</v>
      </c>
      <c r="B78" s="115" t="s">
        <v>213</v>
      </c>
      <c r="C78" s="97" t="n">
        <f aca="false">SUM(C77+C69+C66+C47+C43)</f>
        <v>250000</v>
      </c>
      <c r="D78" s="97" t="n">
        <f aca="false">SUM(D77+D69+D66+D47+D43)</f>
        <v>250000</v>
      </c>
      <c r="E78" s="97" t="n">
        <f aca="false">SUM(E77+E69+E66+E47+E43)</f>
        <v>0</v>
      </c>
      <c r="F78" s="116"/>
      <c r="G78" s="116"/>
      <c r="H78" s="116"/>
      <c r="I78" s="116"/>
    </row>
    <row r="79" customFormat="false" ht="13.35" hidden="false" customHeight="true" outlineLevel="0" collapsed="false">
      <c r="A79" s="305" t="s">
        <v>214</v>
      </c>
      <c r="B79" s="102" t="s">
        <v>215</v>
      </c>
      <c r="C79" s="100"/>
      <c r="D79" s="100"/>
      <c r="E79" s="100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100"/>
      <c r="D80" s="100"/>
      <c r="E80" s="100"/>
      <c r="F80" s="116"/>
      <c r="G80" s="116"/>
      <c r="H80" s="116"/>
      <c r="I80" s="116"/>
    </row>
    <row r="81" customFormat="false" ht="14.1" hidden="false" customHeight="true" outlineLevel="0" collapsed="false">
      <c r="A81" s="305"/>
      <c r="B81" s="266" t="s">
        <v>218</v>
      </c>
      <c r="C81" s="100"/>
      <c r="D81" s="100"/>
      <c r="E81" s="100"/>
      <c r="F81" s="116"/>
      <c r="G81" s="116"/>
      <c r="H81" s="116"/>
      <c r="I81" s="116"/>
    </row>
    <row r="82" customFormat="false" ht="14.1" hidden="false" customHeight="true" outlineLevel="0" collapsed="false">
      <c r="A82" s="305"/>
      <c r="B82" s="266" t="s">
        <v>219</v>
      </c>
      <c r="C82" s="308"/>
      <c r="D82" s="308"/>
      <c r="E82" s="308"/>
    </row>
    <row r="83" customFormat="false" ht="14.1" hidden="false" customHeight="true" outlineLevel="0" collapsed="false">
      <c r="A83" s="305"/>
      <c r="B83" s="74" t="s">
        <v>220</v>
      </c>
      <c r="C83" s="308"/>
      <c r="D83" s="308"/>
      <c r="E83" s="308"/>
    </row>
    <row r="84" customFormat="false" ht="14.1" hidden="false" customHeight="true" outlineLevel="0" collapsed="false">
      <c r="A84" s="306" t="s">
        <v>221</v>
      </c>
      <c r="B84" s="97" t="s">
        <v>222</v>
      </c>
      <c r="C84" s="312" t="n">
        <f aca="false">SUM(C80:C83)</f>
        <v>0</v>
      </c>
      <c r="D84" s="312" t="n">
        <f aca="false">SUM(D80:D83)</f>
        <v>0</v>
      </c>
      <c r="E84" s="312" t="n">
        <f aca="false">SUM(E80:E83)</f>
        <v>0</v>
      </c>
    </row>
    <row r="85" s="118" customFormat="true" ht="14.1" hidden="false" customHeight="true" outlineLevel="0" collapsed="false">
      <c r="A85" s="307" t="s">
        <v>223</v>
      </c>
      <c r="B85" s="307" t="s">
        <v>224</v>
      </c>
      <c r="C85" s="376" t="n">
        <f aca="false">SUM(C79+C84)</f>
        <v>0</v>
      </c>
      <c r="D85" s="376" t="n">
        <f aca="false">SUM(D79+D84)</f>
        <v>0</v>
      </c>
      <c r="E85" s="376" t="n">
        <f aca="false">SUM(E79+E84)</f>
        <v>0</v>
      </c>
    </row>
    <row r="86" customFormat="false" ht="14.1" hidden="false" customHeight="true" outlineLevel="0" collapsed="false">
      <c r="A86" s="266" t="s">
        <v>225</v>
      </c>
      <c r="B86" s="102" t="s">
        <v>226</v>
      </c>
      <c r="C86" s="102"/>
      <c r="D86" s="102"/>
      <c r="E86" s="102"/>
    </row>
    <row r="87" s="121" customFormat="true" ht="14.1" hidden="false" customHeight="true" outlineLevel="0" collapsed="false">
      <c r="A87" s="266" t="s">
        <v>227</v>
      </c>
      <c r="B87" s="102" t="s">
        <v>228</v>
      </c>
      <c r="C87" s="102"/>
      <c r="D87" s="102"/>
      <c r="E87" s="102"/>
    </row>
    <row r="88" customFormat="false" ht="14.1" hidden="false" customHeight="true" outlineLevel="0" collapsed="false">
      <c r="A88" s="308" t="s">
        <v>229</v>
      </c>
      <c r="B88" s="102" t="s">
        <v>230</v>
      </c>
      <c r="C88" s="102"/>
      <c r="D88" s="102"/>
      <c r="E88" s="102"/>
    </row>
    <row r="89" customFormat="false" ht="14.1" hidden="false" customHeight="true" outlineLevel="0" collapsed="false">
      <c r="A89" s="308" t="s">
        <v>231</v>
      </c>
      <c r="B89" s="102" t="s">
        <v>232</v>
      </c>
      <c r="C89" s="102"/>
      <c r="D89" s="102"/>
      <c r="E89" s="102"/>
    </row>
    <row r="90" customFormat="false" ht="14.1" hidden="false" customHeight="true" outlineLevel="0" collapsed="false">
      <c r="A90" s="308" t="s">
        <v>233</v>
      </c>
      <c r="B90" s="102" t="s">
        <v>234</v>
      </c>
      <c r="C90" s="102"/>
      <c r="D90" s="102"/>
      <c r="E90" s="102"/>
    </row>
    <row r="91" customFormat="false" ht="25.5" hidden="false" customHeight="true" outlineLevel="0" collapsed="false">
      <c r="A91" s="308" t="s">
        <v>236</v>
      </c>
      <c r="B91" s="102" t="s">
        <v>237</v>
      </c>
      <c r="C91" s="102"/>
      <c r="D91" s="102"/>
      <c r="E91" s="102"/>
    </row>
    <row r="92" customFormat="false" ht="12.4" hidden="false" customHeight="true" outlineLevel="0" collapsed="false">
      <c r="A92" s="309" t="s">
        <v>238</v>
      </c>
      <c r="B92" s="115" t="s">
        <v>239</v>
      </c>
      <c r="C92" s="100" t="n">
        <f aca="false">SUM(C86:C91)</f>
        <v>0</v>
      </c>
      <c r="D92" s="100" t="n">
        <f aca="false">SUM(D86:D91)</f>
        <v>0</v>
      </c>
      <c r="E92" s="100" t="n">
        <f aca="false">SUM(E86:E91)</f>
        <v>0</v>
      </c>
    </row>
    <row r="93" customFormat="false" ht="12.4" hidden="false" customHeight="true" outlineLevel="0" collapsed="false">
      <c r="A93" s="308" t="s">
        <v>240</v>
      </c>
      <c r="B93" s="102" t="s">
        <v>241</v>
      </c>
      <c r="C93" s="102"/>
      <c r="D93" s="102"/>
      <c r="E93" s="102"/>
    </row>
    <row r="94" customFormat="false" ht="12.4" hidden="false" customHeight="true" outlineLevel="0" collapsed="false">
      <c r="A94" s="308" t="s">
        <v>242</v>
      </c>
      <c r="B94" s="102" t="s">
        <v>243</v>
      </c>
      <c r="C94" s="102"/>
      <c r="D94" s="102"/>
      <c r="E94" s="102"/>
    </row>
    <row r="95" customFormat="false" ht="12.4" hidden="false" customHeight="true" outlineLevel="0" collapsed="false">
      <c r="A95" s="308" t="s">
        <v>244</v>
      </c>
      <c r="B95" s="102" t="s">
        <v>245</v>
      </c>
      <c r="C95" s="102"/>
      <c r="D95" s="102"/>
      <c r="E95" s="102"/>
    </row>
    <row r="96" customFormat="false" ht="24" hidden="false" customHeight="true" outlineLevel="0" collapsed="false">
      <c r="A96" s="308" t="s">
        <v>246</v>
      </c>
      <c r="B96" s="102" t="s">
        <v>247</v>
      </c>
      <c r="C96" s="102"/>
      <c r="D96" s="102"/>
      <c r="E96" s="102"/>
    </row>
    <row r="97" customFormat="false" ht="12.75" hidden="false" customHeight="false" outlineLevel="0" collapsed="false">
      <c r="A97" s="309" t="s">
        <v>248</v>
      </c>
      <c r="B97" s="115" t="s">
        <v>249</v>
      </c>
      <c r="C97" s="100" t="n">
        <f aca="false">SUM(C93:C96)</f>
        <v>0</v>
      </c>
      <c r="D97" s="100" t="n">
        <f aca="false">SUM(D93:D96)</f>
        <v>0</v>
      </c>
      <c r="E97" s="100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126"/>
      <c r="D98" s="126"/>
      <c r="E98" s="126"/>
    </row>
    <row r="99" customFormat="false" ht="27" hidden="false" customHeight="true" outlineLevel="0" collapsed="false">
      <c r="A99" s="123" t="s">
        <v>252</v>
      </c>
      <c r="B99" s="102" t="s">
        <v>253</v>
      </c>
      <c r="C99" s="102"/>
      <c r="D99" s="102"/>
      <c r="E99" s="102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312" t="n">
        <f aca="false">SUM(C98:C99)</f>
        <v>0</v>
      </c>
      <c r="D100" s="312" t="n">
        <f aca="false">SUM(D98:D99)</f>
        <v>0</v>
      </c>
      <c r="E100" s="312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375" t="n">
        <f aca="false">SUM(C100+C97+C92+C85+C78+C29+C23)</f>
        <v>250000</v>
      </c>
      <c r="D101" s="375" t="n">
        <f aca="false">SUM(D100+D97+D92+D85+D78+D29+D23)</f>
        <v>250000</v>
      </c>
      <c r="E101" s="375" t="n">
        <f aca="false">SUM(E100+E97+E92+E85+E78+E29+E23)</f>
        <v>0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100" zoomScalePageLayoutView="90" workbookViewId="0">
      <selection pane="topLeft" activeCell="E85" activeCellId="0" sqref="E85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40.1"/>
    <col collapsed="false" customWidth="true" hidden="false" outlineLevel="0" max="3" min="3" style="242" width="7.77"/>
    <col collapsed="false" customWidth="true" hidden="false" outlineLevel="0" max="5" min="4" style="242" width="14.21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A1" s="243"/>
      <c r="B1" s="243"/>
      <c r="C1" s="243"/>
      <c r="D1" s="243"/>
      <c r="E1" s="243"/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3" customFormat="false" ht="12.75" hidden="false" customHeight="false" outlineLevel="0" collapsed="false">
      <c r="A3" s="243"/>
      <c r="B3" s="243"/>
      <c r="C3" s="343" t="s">
        <v>1</v>
      </c>
      <c r="D3" s="343" t="s">
        <v>1</v>
      </c>
      <c r="E3" s="343" t="s">
        <v>1</v>
      </c>
    </row>
    <row r="4" customFormat="false" ht="12.75" hidden="false" customHeight="false" outlineLevel="0" collapsed="false">
      <c r="A4" s="103" t="n">
        <v>841358</v>
      </c>
      <c r="B4" s="49" t="s">
        <v>381</v>
      </c>
      <c r="C4" s="132" t="s">
        <v>7</v>
      </c>
      <c r="D4" s="132" t="s">
        <v>54</v>
      </c>
      <c r="E4" s="132" t="s">
        <v>55</v>
      </c>
    </row>
    <row r="5" customFormat="false" ht="12.75" hidden="false" customHeight="false" outlineLevel="0" collapsed="false">
      <c r="A5" s="244" t="s">
        <v>382</v>
      </c>
      <c r="B5" s="51"/>
    </row>
    <row r="6" customFormat="false" ht="12.75" hidden="false" customHeight="false" outlineLevel="0" collapsed="false">
      <c r="A6" s="245" t="s">
        <v>59</v>
      </c>
      <c r="B6" s="246" t="s">
        <v>60</v>
      </c>
      <c r="C6" s="247"/>
      <c r="D6" s="247"/>
      <c r="E6" s="247"/>
    </row>
    <row r="7" customFormat="false" ht="12.75" hidden="false" customHeight="false" outlineLevel="0" collapsed="false">
      <c r="A7" s="248" t="s">
        <v>62</v>
      </c>
      <c r="B7" s="249" t="s">
        <v>63</v>
      </c>
      <c r="C7" s="247"/>
      <c r="D7" s="247"/>
      <c r="E7" s="247"/>
    </row>
    <row r="8" customFormat="false" ht="12.75" hidden="false" customHeight="false" outlineLevel="0" collapsed="false">
      <c r="A8" s="248" t="s">
        <v>65</v>
      </c>
      <c r="B8" s="249" t="s">
        <v>66</v>
      </c>
      <c r="C8" s="362"/>
      <c r="D8" s="362"/>
      <c r="E8" s="362"/>
    </row>
    <row r="9" customFormat="false" ht="12.75" hidden="false" customHeight="false" outlineLevel="0" collapsed="false">
      <c r="A9" s="248" t="s">
        <v>68</v>
      </c>
      <c r="B9" s="249" t="s">
        <v>69</v>
      </c>
      <c r="C9" s="247"/>
      <c r="D9" s="247"/>
      <c r="E9" s="247"/>
    </row>
    <row r="10" customFormat="false" ht="12.75" hidden="false" customHeight="false" outlineLevel="0" collapsed="false">
      <c r="A10" s="248" t="s">
        <v>71</v>
      </c>
      <c r="B10" s="251" t="s">
        <v>72</v>
      </c>
      <c r="C10" s="247"/>
      <c r="D10" s="247"/>
      <c r="E10" s="247"/>
    </row>
    <row r="11" customFormat="false" ht="12.75" hidden="false" customHeight="false" outlineLevel="0" collapsed="false">
      <c r="A11" s="248" t="s">
        <v>74</v>
      </c>
      <c r="B11" s="251" t="s">
        <v>75</v>
      </c>
      <c r="C11" s="247"/>
      <c r="D11" s="247"/>
      <c r="E11" s="247"/>
    </row>
    <row r="12" customFormat="false" ht="12.75" hidden="false" customHeight="false" outlineLevel="0" collapsed="false">
      <c r="A12" s="248" t="s">
        <v>77</v>
      </c>
      <c r="B12" s="252" t="s">
        <v>261</v>
      </c>
      <c r="C12" s="247"/>
      <c r="D12" s="247"/>
      <c r="E12" s="247"/>
    </row>
    <row r="13" customFormat="false" ht="12.75" hidden="false" customHeight="false" outlineLevel="0" collapsed="false">
      <c r="A13" s="248" t="s">
        <v>80</v>
      </c>
      <c r="B13" s="252" t="s">
        <v>81</v>
      </c>
      <c r="C13" s="247"/>
      <c r="D13" s="247"/>
      <c r="E13" s="247"/>
    </row>
    <row r="14" customFormat="false" ht="12.75" hidden="false" customHeight="false" outlineLevel="0" collapsed="false">
      <c r="A14" s="248" t="s">
        <v>83</v>
      </c>
      <c r="B14" s="249" t="s">
        <v>262</v>
      </c>
      <c r="C14" s="247"/>
      <c r="D14" s="247"/>
      <c r="E14" s="247"/>
    </row>
    <row r="15" customFormat="false" ht="12.75" hidden="false" customHeight="false" outlineLevel="0" collapsed="false">
      <c r="A15" s="248" t="s">
        <v>86</v>
      </c>
      <c r="B15" s="249" t="s">
        <v>290</v>
      </c>
      <c r="C15" s="247"/>
      <c r="D15" s="247"/>
      <c r="E15" s="247"/>
    </row>
    <row r="16" customFormat="false" ht="12.75" hidden="false" customHeight="false" outlineLevel="0" collapsed="false">
      <c r="A16" s="253" t="s">
        <v>89</v>
      </c>
      <c r="B16" s="254" t="s">
        <v>90</v>
      </c>
      <c r="C16" s="247"/>
      <c r="D16" s="247"/>
      <c r="E16" s="247"/>
    </row>
    <row r="17" customFormat="false" ht="12.75" hidden="false" customHeight="false" outlineLevel="0" collapsed="false">
      <c r="A17" s="255" t="s">
        <v>92</v>
      </c>
      <c r="B17" s="256" t="s">
        <v>93</v>
      </c>
      <c r="C17" s="257" t="n">
        <f aca="false">SUM(C6:C16)</f>
        <v>0</v>
      </c>
      <c r="D17" s="257" t="n">
        <f aca="false">SUM(D6:D16)</f>
        <v>0</v>
      </c>
      <c r="E17" s="257" t="n">
        <f aca="false">SUM(E6:E16)</f>
        <v>0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247"/>
      <c r="D18" s="247"/>
      <c r="E18" s="247"/>
    </row>
    <row r="19" customFormat="false" ht="12.75" hidden="false" customHeight="false" outlineLevel="0" collapsed="false">
      <c r="A19" s="258" t="s">
        <v>97</v>
      </c>
      <c r="B19" s="259" t="s">
        <v>98</v>
      </c>
      <c r="C19" s="247"/>
      <c r="D19" s="247"/>
      <c r="E19" s="247"/>
    </row>
    <row r="20" customFormat="false" ht="12.75" hidden="false" customHeight="false" outlineLevel="0" collapsed="false">
      <c r="A20" s="258" t="s">
        <v>99</v>
      </c>
      <c r="B20" s="259" t="s">
        <v>100</v>
      </c>
      <c r="C20" s="247"/>
      <c r="D20" s="247"/>
      <c r="E20" s="247"/>
    </row>
    <row r="21" customFormat="false" ht="12.75" hidden="false" customHeight="false" outlineLevel="0" collapsed="false">
      <c r="A21" s="258" t="s">
        <v>101</v>
      </c>
      <c r="B21" s="259" t="s">
        <v>102</v>
      </c>
      <c r="C21" s="247"/>
      <c r="D21" s="247"/>
      <c r="E21" s="247"/>
    </row>
    <row r="22" customFormat="false" ht="12.75" hidden="false" customHeight="false" outlineLevel="0" collapsed="false">
      <c r="A22" s="255" t="s">
        <v>103</v>
      </c>
      <c r="B22" s="256" t="s">
        <v>104</v>
      </c>
      <c r="C22" s="260" t="n">
        <f aca="false">SUM(C18:C21)</f>
        <v>0</v>
      </c>
      <c r="D22" s="260" t="n">
        <f aca="false">SUM(D18:D21)</f>
        <v>0</v>
      </c>
      <c r="E22" s="260" t="n">
        <f aca="false">SUM(E18:E21)</f>
        <v>0</v>
      </c>
    </row>
    <row r="23" customFormat="false" ht="14.1" hidden="false" customHeight="true" outlineLevel="0" collapsed="false">
      <c r="A23" s="261" t="s">
        <v>105</v>
      </c>
      <c r="B23" s="262" t="s">
        <v>106</v>
      </c>
      <c r="C23" s="257" t="n">
        <f aca="false">SUM(C22,C17)</f>
        <v>0</v>
      </c>
      <c r="D23" s="257" t="n">
        <f aca="false">SUM(D22,D17)</f>
        <v>0</v>
      </c>
      <c r="E23" s="257" t="n">
        <f aca="false">SUM(E22,E17)</f>
        <v>0</v>
      </c>
    </row>
    <row r="24" customFormat="false" ht="8.25" hidden="false" customHeight="true" outlineLevel="0" collapsed="false">
      <c r="A24" s="263"/>
      <c r="B24" s="264"/>
      <c r="C24" s="247"/>
      <c r="D24" s="247"/>
      <c r="E24" s="247"/>
    </row>
    <row r="25" customFormat="false" ht="12.75" hidden="false" customHeight="false" outlineLevel="0" collapsed="false">
      <c r="A25" s="265" t="s">
        <v>107</v>
      </c>
      <c r="B25" s="266" t="s">
        <v>291</v>
      </c>
      <c r="C25" s="247"/>
      <c r="D25" s="247"/>
      <c r="E25" s="247"/>
    </row>
    <row r="26" customFormat="false" ht="12.75" hidden="false" customHeight="false" outlineLevel="0" collapsed="false">
      <c r="A26" s="268" t="s">
        <v>109</v>
      </c>
      <c r="B26" s="266" t="s">
        <v>110</v>
      </c>
      <c r="C26" s="247"/>
      <c r="D26" s="247"/>
      <c r="E26" s="247"/>
    </row>
    <row r="27" customFormat="false" ht="12.75" hidden="false" customHeight="false" outlineLevel="0" collapsed="false">
      <c r="A27" s="269" t="s">
        <v>111</v>
      </c>
      <c r="B27" s="270" t="s">
        <v>112</v>
      </c>
      <c r="C27" s="247"/>
      <c r="D27" s="247"/>
      <c r="E27" s="247"/>
    </row>
    <row r="28" customFormat="false" ht="12.75" hidden="false" customHeight="false" outlineLevel="0" collapsed="false">
      <c r="A28" s="271" t="s">
        <v>114</v>
      </c>
      <c r="B28" s="270" t="s">
        <v>115</v>
      </c>
      <c r="C28" s="247"/>
      <c r="D28" s="247"/>
      <c r="E28" s="247"/>
    </row>
    <row r="29" customFormat="false" ht="12.75" hidden="false" customHeight="false" outlineLevel="0" collapsed="false">
      <c r="A29" s="272" t="s">
        <v>117</v>
      </c>
      <c r="B29" s="273" t="s">
        <v>118</v>
      </c>
      <c r="C29" s="274" t="n">
        <f aca="false">SUM(C25:C28)</f>
        <v>0</v>
      </c>
      <c r="D29" s="274" t="n">
        <f aca="false">SUM(D25:D28)</f>
        <v>0</v>
      </c>
      <c r="E29" s="274" t="n">
        <f aca="false">SUM(E25:E28)</f>
        <v>0</v>
      </c>
    </row>
    <row r="30" customFormat="false" ht="8.25" hidden="false" customHeight="true" outlineLevel="0" collapsed="false">
      <c r="A30" s="275"/>
      <c r="B30" s="276"/>
      <c r="C30" s="247"/>
      <c r="D30" s="247"/>
      <c r="E30" s="247"/>
    </row>
    <row r="31" customFormat="false" ht="12.75" hidden="false" customHeight="false" outlineLevel="0" collapsed="false">
      <c r="A31" s="245" t="s">
        <v>119</v>
      </c>
      <c r="B31" s="277" t="s">
        <v>120</v>
      </c>
      <c r="C31" s="247"/>
      <c r="D31" s="247"/>
      <c r="E31" s="247"/>
    </row>
    <row r="32" customFormat="false" ht="12.75" hidden="false" customHeight="false" outlineLevel="0" collapsed="false">
      <c r="A32" s="248" t="s">
        <v>121</v>
      </c>
      <c r="B32" s="249" t="s">
        <v>266</v>
      </c>
      <c r="C32" s="247"/>
      <c r="D32" s="247"/>
      <c r="E32" s="247"/>
    </row>
    <row r="33" customFormat="false" ht="12.75" hidden="false" customHeight="false" outlineLevel="0" collapsed="false">
      <c r="A33" s="248" t="s">
        <v>123</v>
      </c>
      <c r="B33" s="249" t="s">
        <v>124</v>
      </c>
      <c r="C33" s="247"/>
      <c r="D33" s="247"/>
      <c r="E33" s="247"/>
    </row>
    <row r="34" customFormat="false" ht="12.75" hidden="false" customHeight="false" outlineLevel="0" collapsed="false">
      <c r="A34" s="248" t="s">
        <v>125</v>
      </c>
      <c r="B34" s="249" t="s">
        <v>126</v>
      </c>
      <c r="C34" s="247"/>
      <c r="D34" s="247"/>
      <c r="E34" s="247"/>
    </row>
    <row r="35" customFormat="false" ht="12.75" hidden="false" customHeight="false" outlineLevel="0" collapsed="false">
      <c r="A35" s="248" t="s">
        <v>127</v>
      </c>
      <c r="B35" s="249" t="s">
        <v>128</v>
      </c>
      <c r="C35" s="247"/>
      <c r="D35" s="247"/>
      <c r="E35" s="247"/>
    </row>
    <row r="36" customFormat="false" ht="12.75" hidden="false" customHeight="false" outlineLevel="0" collapsed="false">
      <c r="A36" s="248" t="s">
        <v>129</v>
      </c>
      <c r="B36" s="278" t="s">
        <v>130</v>
      </c>
      <c r="C36" s="279" t="n">
        <f aca="false">SUM(C31:C35)</f>
        <v>0</v>
      </c>
      <c r="D36" s="279" t="n">
        <f aca="false">SUM(D31:D35)</f>
        <v>0</v>
      </c>
      <c r="E36" s="279" t="n">
        <f aca="false">SUM(E31:E35)</f>
        <v>0</v>
      </c>
    </row>
    <row r="37" customFormat="false" ht="12.75" hidden="false" customHeight="false" outlineLevel="0" collapsed="false">
      <c r="A37" s="248" t="s">
        <v>131</v>
      </c>
      <c r="B37" s="249" t="s">
        <v>132</v>
      </c>
      <c r="C37" s="279"/>
      <c r="D37" s="279"/>
      <c r="E37" s="279"/>
    </row>
    <row r="38" customFormat="false" ht="12.75" hidden="false" customHeight="false" outlineLevel="0" collapsed="false">
      <c r="A38" s="248" t="s">
        <v>133</v>
      </c>
      <c r="B38" s="249" t="s">
        <v>134</v>
      </c>
      <c r="C38" s="247"/>
      <c r="D38" s="247"/>
      <c r="E38" s="247"/>
    </row>
    <row r="39" customFormat="false" ht="12.75" hidden="false" customHeight="false" outlineLevel="0" collapsed="false">
      <c r="A39" s="248" t="s">
        <v>135</v>
      </c>
      <c r="B39" s="249" t="s">
        <v>136</v>
      </c>
      <c r="C39" s="247"/>
      <c r="D39" s="247"/>
      <c r="E39" s="247"/>
    </row>
    <row r="40" customFormat="false" ht="12.75" hidden="false" customHeight="false" outlineLevel="0" collapsed="false">
      <c r="A40" s="248" t="s">
        <v>137</v>
      </c>
      <c r="B40" s="249" t="s">
        <v>138</v>
      </c>
      <c r="C40" s="247"/>
      <c r="D40" s="247"/>
      <c r="E40" s="247"/>
    </row>
    <row r="41" customFormat="false" ht="12.75" hidden="false" customHeight="false" outlineLevel="0" collapsed="false">
      <c r="A41" s="283" t="s">
        <v>139</v>
      </c>
      <c r="B41" s="284" t="s">
        <v>140</v>
      </c>
      <c r="C41" s="247"/>
      <c r="D41" s="247"/>
      <c r="E41" s="247"/>
    </row>
    <row r="42" customFormat="false" ht="15" hidden="false" customHeight="true" outlineLevel="0" collapsed="false">
      <c r="A42" s="261" t="s">
        <v>141</v>
      </c>
      <c r="B42" s="285" t="s">
        <v>142</v>
      </c>
      <c r="C42" s="260" t="n">
        <f aca="false">SUM(C38:C41)</f>
        <v>0</v>
      </c>
      <c r="D42" s="260" t="n">
        <f aca="false">SUM(D38:D41)</f>
        <v>0</v>
      </c>
      <c r="E42" s="260" t="n">
        <f aca="false">SUM(E38:E41)</f>
        <v>0</v>
      </c>
    </row>
    <row r="43" customFormat="false" ht="15" hidden="false" customHeight="true" outlineLevel="0" collapsed="false">
      <c r="A43" s="286" t="s">
        <v>143</v>
      </c>
      <c r="B43" s="287" t="s">
        <v>144</v>
      </c>
      <c r="C43" s="363" t="n">
        <f aca="false">SUM(C42,C36)</f>
        <v>0</v>
      </c>
      <c r="D43" s="363" t="n">
        <f aca="false">SUM(D42,D36)</f>
        <v>0</v>
      </c>
      <c r="E43" s="363" t="n">
        <f aca="false">SUM(E42,E36)</f>
        <v>0</v>
      </c>
    </row>
    <row r="44" customFormat="false" ht="12.75" hidden="false" customHeight="false" outlineLevel="0" collapsed="false">
      <c r="A44" s="245" t="s">
        <v>145</v>
      </c>
      <c r="B44" s="277" t="s">
        <v>146</v>
      </c>
      <c r="C44" s="247"/>
      <c r="D44" s="247"/>
      <c r="E44" s="247"/>
    </row>
    <row r="45" customFormat="false" ht="12.75" hidden="false" customHeight="false" outlineLevel="0" collapsed="false">
      <c r="A45" s="290" t="s">
        <v>147</v>
      </c>
      <c r="B45" s="291" t="s">
        <v>148</v>
      </c>
      <c r="C45" s="247"/>
      <c r="D45" s="247"/>
      <c r="E45" s="247"/>
    </row>
    <row r="46" customFormat="false" ht="12.75" hidden="false" customHeight="false" outlineLevel="0" collapsed="false">
      <c r="A46" s="248" t="s">
        <v>149</v>
      </c>
      <c r="B46" s="249" t="s">
        <v>150</v>
      </c>
      <c r="C46" s="247"/>
      <c r="D46" s="247"/>
      <c r="E46" s="247"/>
    </row>
    <row r="47" customFormat="false" ht="12.75" hidden="false" customHeight="false" outlineLevel="0" collapsed="false">
      <c r="A47" s="293" t="s">
        <v>151</v>
      </c>
      <c r="B47" s="294" t="s">
        <v>152</v>
      </c>
      <c r="C47" s="363" t="n">
        <f aca="false">SUM(C44:C46)</f>
        <v>0</v>
      </c>
      <c r="D47" s="363" t="n">
        <f aca="false">SUM(D44:D46)</f>
        <v>0</v>
      </c>
      <c r="E47" s="363" t="n">
        <f aca="false">SUM(E44:E46)</f>
        <v>0</v>
      </c>
    </row>
    <row r="48" customFormat="false" ht="12.75" hidden="false" customHeight="false" outlineLevel="0" collapsed="false">
      <c r="A48" s="248" t="s">
        <v>153</v>
      </c>
      <c r="B48" s="249" t="s">
        <v>154</v>
      </c>
      <c r="C48" s="247"/>
      <c r="D48" s="247"/>
      <c r="E48" s="247"/>
    </row>
    <row r="49" customFormat="false" ht="12.75" hidden="false" customHeight="false" outlineLevel="0" collapsed="false">
      <c r="A49" s="248" t="s">
        <v>155</v>
      </c>
      <c r="B49" s="249" t="s">
        <v>156</v>
      </c>
      <c r="C49" s="247"/>
      <c r="D49" s="247"/>
      <c r="E49" s="247"/>
    </row>
    <row r="50" customFormat="false" ht="12.75" hidden="false" customHeight="false" outlineLevel="0" collapsed="false">
      <c r="A50" s="248" t="s">
        <v>157</v>
      </c>
      <c r="B50" s="249" t="s">
        <v>158</v>
      </c>
      <c r="C50" s="247"/>
      <c r="D50" s="247"/>
      <c r="E50" s="247"/>
    </row>
    <row r="51" customFormat="false" ht="12.75" hidden="false" customHeight="false" outlineLevel="0" collapsed="false">
      <c r="A51" s="293" t="s">
        <v>159</v>
      </c>
      <c r="B51" s="294" t="s">
        <v>160</v>
      </c>
      <c r="C51" s="363" t="n">
        <f aca="false">SUM(C48:C50)</f>
        <v>0</v>
      </c>
      <c r="D51" s="363" t="n">
        <f aca="false">SUM(D48:D50)</f>
        <v>0</v>
      </c>
      <c r="E51" s="363" t="n">
        <f aca="false">SUM(E48:E50)</f>
        <v>0</v>
      </c>
    </row>
    <row r="52" customFormat="false" ht="12.75" hidden="false" customHeight="false" outlineLevel="0" collapsed="false">
      <c r="A52" s="248" t="s">
        <v>161</v>
      </c>
      <c r="B52" s="249" t="s">
        <v>162</v>
      </c>
      <c r="C52" s="247"/>
      <c r="D52" s="247"/>
      <c r="E52" s="247"/>
    </row>
    <row r="53" customFormat="false" ht="12.75" hidden="false" customHeight="false" outlineLevel="0" collapsed="false">
      <c r="A53" s="248" t="s">
        <v>163</v>
      </c>
      <c r="B53" s="249" t="s">
        <v>164</v>
      </c>
      <c r="C53" s="247"/>
      <c r="D53" s="247"/>
      <c r="E53" s="247"/>
    </row>
    <row r="54" customFormat="false" ht="12.75" hidden="false" customHeight="false" outlineLevel="0" collapsed="false">
      <c r="A54" s="248" t="s">
        <v>165</v>
      </c>
      <c r="B54" s="249" t="s">
        <v>166</v>
      </c>
      <c r="C54" s="247"/>
      <c r="D54" s="247"/>
      <c r="E54" s="247"/>
    </row>
    <row r="55" customFormat="false" ht="12.75" hidden="false" customHeight="false" outlineLevel="0" collapsed="false">
      <c r="A55" s="293" t="s">
        <v>167</v>
      </c>
      <c r="B55" s="294" t="s">
        <v>168</v>
      </c>
      <c r="C55" s="363" t="n">
        <f aca="false">SUM(C53:C54)</f>
        <v>0</v>
      </c>
      <c r="D55" s="363" t="n">
        <f aca="false">SUM(D53:D54)</f>
        <v>0</v>
      </c>
      <c r="E55" s="363" t="n">
        <f aca="false">SUM(E53:E54)</f>
        <v>0</v>
      </c>
    </row>
    <row r="56" customFormat="false" ht="12.75" hidden="false" customHeight="false" outlineLevel="0" collapsed="false">
      <c r="A56" s="293" t="s">
        <v>169</v>
      </c>
      <c r="B56" s="295" t="s">
        <v>170</v>
      </c>
      <c r="C56" s="379"/>
      <c r="D56" s="379"/>
      <c r="E56" s="379"/>
    </row>
    <row r="57" customFormat="false" ht="12.75" hidden="false" customHeight="false" outlineLevel="0" collapsed="false">
      <c r="A57" s="283"/>
      <c r="B57" s="98" t="s">
        <v>171</v>
      </c>
      <c r="C57" s="380"/>
      <c r="D57" s="380"/>
      <c r="E57" s="380"/>
    </row>
    <row r="58" customFormat="false" ht="12.75" hidden="false" customHeight="false" outlineLevel="0" collapsed="false">
      <c r="A58" s="283" t="s">
        <v>172</v>
      </c>
      <c r="B58" s="98" t="s">
        <v>173</v>
      </c>
      <c r="C58" s="380"/>
      <c r="D58" s="380"/>
      <c r="E58" s="380"/>
    </row>
    <row r="59" customFormat="false" ht="12.75" hidden="false" customHeight="false" outlineLevel="0" collapsed="false">
      <c r="A59" s="283" t="s">
        <v>174</v>
      </c>
      <c r="B59" s="98" t="s">
        <v>175</v>
      </c>
      <c r="C59" s="380"/>
      <c r="D59" s="380"/>
      <c r="E59" s="380"/>
    </row>
    <row r="60" customFormat="false" ht="13.35" hidden="false" customHeight="true" outlineLevel="0" collapsed="false">
      <c r="A60" s="298" t="s">
        <v>176</v>
      </c>
      <c r="B60" s="100" t="s">
        <v>177</v>
      </c>
      <c r="C60" s="381" t="n">
        <f aca="false">SUM(C58:C59)</f>
        <v>0</v>
      </c>
      <c r="D60" s="381" t="n">
        <f aca="false">SUM(D58:D59)</f>
        <v>0</v>
      </c>
      <c r="E60" s="381" t="n">
        <f aca="false">SUM(E58:E59)</f>
        <v>0</v>
      </c>
    </row>
    <row r="61" customFormat="false" ht="13.35" hidden="false" customHeight="true" outlineLevel="0" collapsed="false">
      <c r="A61" s="271" t="s">
        <v>178</v>
      </c>
      <c r="B61" s="102" t="s">
        <v>179</v>
      </c>
      <c r="C61" s="381"/>
      <c r="D61" s="381"/>
      <c r="E61" s="381"/>
    </row>
    <row r="62" customFormat="false" ht="13.35" hidden="false" customHeight="true" outlineLevel="0" collapsed="false">
      <c r="A62" s="271" t="s">
        <v>180</v>
      </c>
      <c r="B62" s="102" t="s">
        <v>181</v>
      </c>
      <c r="C62" s="381"/>
      <c r="D62" s="381"/>
      <c r="E62" s="381"/>
    </row>
    <row r="63" customFormat="false" ht="13.35" hidden="false" customHeight="true" outlineLevel="0" collapsed="false">
      <c r="A63" s="271" t="s">
        <v>182</v>
      </c>
      <c r="B63" s="102" t="s">
        <v>183</v>
      </c>
      <c r="C63" s="381"/>
      <c r="D63" s="381"/>
      <c r="E63" s="381"/>
    </row>
    <row r="64" customFormat="false" ht="13.35" hidden="false" customHeight="true" outlineLevel="0" collapsed="false">
      <c r="A64" s="271" t="s">
        <v>184</v>
      </c>
      <c r="B64" s="102" t="s">
        <v>185</v>
      </c>
      <c r="C64" s="381"/>
      <c r="D64" s="381"/>
      <c r="E64" s="381"/>
    </row>
    <row r="65" customFormat="false" ht="13.35" hidden="false" customHeight="true" outlineLevel="0" collapsed="false">
      <c r="A65" s="300" t="s">
        <v>186</v>
      </c>
      <c r="B65" s="100" t="s">
        <v>187</v>
      </c>
      <c r="C65" s="381" t="n">
        <f aca="false">SUM(C61:C64)</f>
        <v>0</v>
      </c>
      <c r="D65" s="381" t="n">
        <f aca="false">SUM(D61:D64)</f>
        <v>0</v>
      </c>
      <c r="E65" s="381" t="n">
        <f aca="false">SUM(E61:E64)</f>
        <v>0</v>
      </c>
    </row>
    <row r="66" customFormat="false" ht="13.35" hidden="false" customHeight="true" outlineLevel="0" collapsed="false">
      <c r="A66" s="301" t="s">
        <v>188</v>
      </c>
      <c r="B66" s="97" t="s">
        <v>189</v>
      </c>
      <c r="C66" s="382" t="n">
        <f aca="false">SUM(C65+C60+C56+C55+C52)</f>
        <v>0</v>
      </c>
      <c r="D66" s="382" t="n">
        <f aca="false">SUM(D65+D60+D56+D55+D52)</f>
        <v>0</v>
      </c>
      <c r="E66" s="382" t="n">
        <f aca="false">SUM(E65+E60+E56+E55+E52)</f>
        <v>0</v>
      </c>
    </row>
    <row r="67" customFormat="false" ht="13.35" hidden="false" customHeight="true" outlineLevel="0" collapsed="false">
      <c r="A67" s="248" t="s">
        <v>190</v>
      </c>
      <c r="B67" s="102" t="s">
        <v>191</v>
      </c>
      <c r="C67" s="383"/>
      <c r="D67" s="383"/>
      <c r="E67" s="383"/>
    </row>
    <row r="68" customFormat="false" ht="13.35" hidden="false" customHeight="true" outlineLevel="0" collapsed="false">
      <c r="A68" s="248" t="s">
        <v>192</v>
      </c>
      <c r="B68" s="102" t="s">
        <v>193</v>
      </c>
      <c r="C68" s="383"/>
      <c r="D68" s="383"/>
      <c r="E68" s="383"/>
    </row>
    <row r="69" customFormat="false" ht="13.35" hidden="false" customHeight="true" outlineLevel="0" collapsed="false">
      <c r="A69" s="293" t="s">
        <v>194</v>
      </c>
      <c r="B69" s="97" t="s">
        <v>195</v>
      </c>
      <c r="C69" s="382" t="n">
        <f aca="false">SUM(C67:C68)</f>
        <v>0</v>
      </c>
      <c r="D69" s="382" t="n">
        <f aca="false">SUM(D67:D68)</f>
        <v>0</v>
      </c>
      <c r="E69" s="382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384"/>
      <c r="D70" s="384"/>
      <c r="E70" s="384"/>
    </row>
    <row r="71" customFormat="false" ht="11.65" hidden="false" customHeight="true" outlineLevel="0" collapsed="false">
      <c r="A71" s="261" t="s">
        <v>198</v>
      </c>
      <c r="B71" s="100" t="s">
        <v>199</v>
      </c>
      <c r="C71" s="384"/>
      <c r="D71" s="384"/>
      <c r="E71" s="384"/>
    </row>
    <row r="72" customFormat="false" ht="11.65" hidden="false" customHeight="true" outlineLevel="0" collapsed="false">
      <c r="A72" s="51" t="s">
        <v>200</v>
      </c>
      <c r="B72" s="100" t="s">
        <v>201</v>
      </c>
      <c r="C72" s="384"/>
      <c r="D72" s="384"/>
      <c r="E72" s="384"/>
    </row>
    <row r="73" customFormat="false" ht="11.65" hidden="false" customHeight="true" outlineLevel="0" collapsed="false">
      <c r="A73" s="303" t="s">
        <v>202</v>
      </c>
      <c r="B73" s="109" t="s">
        <v>203</v>
      </c>
      <c r="C73" s="384"/>
      <c r="D73" s="384"/>
      <c r="E73" s="384"/>
    </row>
    <row r="74" customFormat="false" ht="11.65" hidden="false" customHeight="true" outlineLevel="0" collapsed="false">
      <c r="A74" s="304" t="s">
        <v>204</v>
      </c>
      <c r="B74" s="111" t="s">
        <v>205</v>
      </c>
      <c r="C74" s="383"/>
      <c r="D74" s="383"/>
      <c r="E74" s="383"/>
    </row>
    <row r="75" customFormat="false" ht="11.65" hidden="false" customHeight="true" outlineLevel="0" collapsed="false">
      <c r="A75" s="304" t="s">
        <v>206</v>
      </c>
      <c r="B75" s="111" t="s">
        <v>207</v>
      </c>
      <c r="C75" s="383"/>
      <c r="D75" s="383"/>
      <c r="E75" s="383"/>
    </row>
    <row r="76" customFormat="false" ht="11.65" hidden="false" customHeight="true" outlineLevel="0" collapsed="false">
      <c r="A76" s="305" t="s">
        <v>208</v>
      </c>
      <c r="B76" s="100" t="s">
        <v>209</v>
      </c>
      <c r="C76" s="384" t="n">
        <f aca="false">SUM(C74:C75)</f>
        <v>0</v>
      </c>
      <c r="D76" s="384" t="n">
        <f aca="false">SUM(D74:D75)</f>
        <v>0</v>
      </c>
      <c r="E76" s="384" t="n">
        <f aca="false">SUM(E74:E75)</f>
        <v>0</v>
      </c>
    </row>
    <row r="77" customFormat="false" ht="14.1" hidden="false" customHeight="true" outlineLevel="0" collapsed="false">
      <c r="A77" s="306" t="s">
        <v>210</v>
      </c>
      <c r="B77" s="97" t="s">
        <v>211</v>
      </c>
      <c r="C77" s="382" t="n">
        <f aca="false">C76+C73+C72+C71+C70</f>
        <v>0</v>
      </c>
      <c r="D77" s="382" t="n">
        <f aca="false">D76+D73+D72+D71+D70</f>
        <v>0</v>
      </c>
      <c r="E77" s="382" t="n">
        <f aca="false">E76+E73+E72+E71+E70</f>
        <v>0</v>
      </c>
    </row>
    <row r="78" customFormat="false" ht="12.4" hidden="false" customHeight="true" outlineLevel="0" collapsed="false">
      <c r="A78" s="307" t="s">
        <v>212</v>
      </c>
      <c r="B78" s="115" t="s">
        <v>213</v>
      </c>
      <c r="C78" s="382" t="n">
        <f aca="false">SUM(C77+C69+C66+C47+C43)</f>
        <v>0</v>
      </c>
      <c r="D78" s="382" t="n">
        <f aca="false">SUM(D77+D69+D66+D47+D43)</f>
        <v>0</v>
      </c>
      <c r="E78" s="382" t="n">
        <f aca="false">SUM(E77+E69+E66+E47+E43)</f>
        <v>0</v>
      </c>
      <c r="F78" s="116"/>
      <c r="G78" s="116"/>
      <c r="H78" s="116"/>
      <c r="I78" s="116"/>
    </row>
    <row r="79" customFormat="false" ht="12.4" hidden="false" customHeight="true" outlineLevel="0" collapsed="false">
      <c r="A79" s="305" t="s">
        <v>214</v>
      </c>
      <c r="B79" s="102" t="s">
        <v>215</v>
      </c>
      <c r="C79" s="384"/>
      <c r="D79" s="384"/>
      <c r="E79" s="384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384"/>
      <c r="D80" s="384"/>
      <c r="E80" s="384"/>
      <c r="F80" s="116"/>
      <c r="G80" s="116"/>
      <c r="H80" s="116"/>
      <c r="I80" s="116"/>
    </row>
    <row r="81" customFormat="false" ht="13.35" hidden="false" customHeight="true" outlineLevel="0" collapsed="false">
      <c r="A81" s="305"/>
      <c r="B81" s="266" t="s">
        <v>218</v>
      </c>
      <c r="C81" s="384"/>
      <c r="D81" s="384"/>
      <c r="E81" s="384"/>
      <c r="F81" s="116"/>
      <c r="G81" s="116"/>
      <c r="H81" s="116"/>
      <c r="I81" s="116"/>
    </row>
    <row r="82" customFormat="false" ht="13.35" hidden="false" customHeight="true" outlineLevel="0" collapsed="false">
      <c r="A82" s="305"/>
      <c r="B82" s="266" t="s">
        <v>219</v>
      </c>
      <c r="C82" s="247"/>
      <c r="D82" s="247"/>
      <c r="E82" s="247"/>
    </row>
    <row r="83" customFormat="false" ht="13.35" hidden="false" customHeight="true" outlineLevel="0" collapsed="false">
      <c r="A83" s="305"/>
      <c r="B83" s="74" t="s">
        <v>220</v>
      </c>
      <c r="C83" s="247" t="n">
        <v>3600000</v>
      </c>
      <c r="D83" s="247" t="n">
        <v>3600000</v>
      </c>
      <c r="E83" s="247" t="n">
        <v>1800000</v>
      </c>
    </row>
    <row r="84" customFormat="false" ht="13.35" hidden="false" customHeight="true" outlineLevel="0" collapsed="false">
      <c r="A84" s="306" t="s">
        <v>221</v>
      </c>
      <c r="B84" s="97" t="s">
        <v>222</v>
      </c>
      <c r="C84" s="260" t="n">
        <f aca="false">SUM(C80:C83)</f>
        <v>3600000</v>
      </c>
      <c r="D84" s="260" t="n">
        <f aca="false">SUM(D80:D83)</f>
        <v>3600000</v>
      </c>
      <c r="E84" s="260" t="n">
        <f aca="false">SUM(E80:E83)</f>
        <v>1800000</v>
      </c>
    </row>
    <row r="85" s="118" customFormat="true" ht="13.35" hidden="false" customHeight="true" outlineLevel="0" collapsed="false">
      <c r="A85" s="307" t="s">
        <v>223</v>
      </c>
      <c r="B85" s="307" t="s">
        <v>224</v>
      </c>
      <c r="C85" s="363" t="n">
        <f aca="false">SUM(C79+C84)</f>
        <v>3600000</v>
      </c>
      <c r="D85" s="363" t="n">
        <f aca="false">SUM(D79+D84)</f>
        <v>3600000</v>
      </c>
      <c r="E85" s="363" t="n">
        <f aca="false">SUM(E79+E84)</f>
        <v>1800000</v>
      </c>
    </row>
    <row r="86" customFormat="false" ht="13.35" hidden="false" customHeight="true" outlineLevel="0" collapsed="false">
      <c r="A86" s="266" t="s">
        <v>225</v>
      </c>
      <c r="B86" s="102" t="s">
        <v>226</v>
      </c>
      <c r="C86" s="383"/>
      <c r="D86" s="383"/>
      <c r="E86" s="383"/>
    </row>
    <row r="87" s="121" customFormat="true" ht="13.35" hidden="false" customHeight="true" outlineLevel="0" collapsed="false">
      <c r="A87" s="266" t="s">
        <v>227</v>
      </c>
      <c r="B87" s="102" t="s">
        <v>228</v>
      </c>
      <c r="C87" s="383"/>
      <c r="D87" s="383"/>
      <c r="E87" s="383"/>
    </row>
    <row r="88" customFormat="false" ht="13.35" hidden="false" customHeight="true" outlineLevel="0" collapsed="false">
      <c r="A88" s="308" t="s">
        <v>229</v>
      </c>
      <c r="B88" s="102" t="s">
        <v>230</v>
      </c>
      <c r="C88" s="383"/>
      <c r="D88" s="383"/>
      <c r="E88" s="383"/>
    </row>
    <row r="89" customFormat="false" ht="13.35" hidden="false" customHeight="true" outlineLevel="0" collapsed="false">
      <c r="A89" s="308" t="s">
        <v>231</v>
      </c>
      <c r="B89" s="102" t="s">
        <v>232</v>
      </c>
      <c r="C89" s="383"/>
      <c r="D89" s="383"/>
      <c r="E89" s="383"/>
    </row>
    <row r="90" customFormat="false" ht="13.35" hidden="false" customHeight="true" outlineLevel="0" collapsed="false">
      <c r="A90" s="308" t="s">
        <v>233</v>
      </c>
      <c r="B90" s="102" t="s">
        <v>234</v>
      </c>
      <c r="C90" s="383"/>
      <c r="D90" s="383"/>
      <c r="E90" s="383"/>
    </row>
    <row r="91" customFormat="false" ht="25.5" hidden="false" customHeight="true" outlineLevel="0" collapsed="false">
      <c r="A91" s="308" t="s">
        <v>236</v>
      </c>
      <c r="B91" s="102" t="s">
        <v>237</v>
      </c>
      <c r="C91" s="383"/>
      <c r="D91" s="383"/>
      <c r="E91" s="383"/>
    </row>
    <row r="92" customFormat="false" ht="12.75" hidden="false" customHeight="false" outlineLevel="0" collapsed="false">
      <c r="A92" s="309" t="s">
        <v>238</v>
      </c>
      <c r="B92" s="115" t="s">
        <v>239</v>
      </c>
      <c r="C92" s="384" t="n">
        <f aca="false">SUM(C86:C91)</f>
        <v>0</v>
      </c>
      <c r="D92" s="384" t="n">
        <f aca="false">SUM(D86:D91)</f>
        <v>0</v>
      </c>
      <c r="E92" s="384" t="n">
        <f aca="false">SUM(E86:E91)</f>
        <v>0</v>
      </c>
    </row>
    <row r="93" customFormat="false" ht="12.75" hidden="false" customHeight="false" outlineLevel="0" collapsed="false">
      <c r="A93" s="308" t="s">
        <v>240</v>
      </c>
      <c r="B93" s="102" t="s">
        <v>241</v>
      </c>
      <c r="C93" s="383"/>
      <c r="D93" s="383"/>
      <c r="E93" s="383"/>
    </row>
    <row r="94" customFormat="false" ht="12.75" hidden="false" customHeight="false" outlineLevel="0" collapsed="false">
      <c r="A94" s="308" t="s">
        <v>242</v>
      </c>
      <c r="B94" s="102" t="s">
        <v>243</v>
      </c>
      <c r="C94" s="383"/>
      <c r="D94" s="383"/>
      <c r="E94" s="383"/>
    </row>
    <row r="95" customFormat="false" ht="12.75" hidden="false" customHeight="false" outlineLevel="0" collapsed="false">
      <c r="A95" s="308" t="s">
        <v>244</v>
      </c>
      <c r="B95" s="102" t="s">
        <v>245</v>
      </c>
      <c r="C95" s="383"/>
      <c r="D95" s="383"/>
      <c r="E95" s="383"/>
    </row>
    <row r="96" customFormat="false" ht="24" hidden="false" customHeight="true" outlineLevel="0" collapsed="false">
      <c r="A96" s="308" t="s">
        <v>246</v>
      </c>
      <c r="B96" s="102" t="s">
        <v>247</v>
      </c>
      <c r="C96" s="383"/>
      <c r="D96" s="383"/>
      <c r="E96" s="383"/>
    </row>
    <row r="97" customFormat="false" ht="12.75" hidden="false" customHeight="false" outlineLevel="0" collapsed="false">
      <c r="A97" s="309" t="s">
        <v>248</v>
      </c>
      <c r="B97" s="115" t="s">
        <v>249</v>
      </c>
      <c r="C97" s="384" t="n">
        <f aca="false">SUM(C93:C96)</f>
        <v>0</v>
      </c>
      <c r="D97" s="384" t="n">
        <f aca="false">SUM(D93:D96)</f>
        <v>0</v>
      </c>
      <c r="E97" s="384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383"/>
      <c r="D98" s="383"/>
      <c r="E98" s="383"/>
    </row>
    <row r="99" customFormat="false" ht="27" hidden="false" customHeight="true" outlineLevel="0" collapsed="false">
      <c r="A99" s="123" t="s">
        <v>252</v>
      </c>
      <c r="B99" s="102" t="s">
        <v>253</v>
      </c>
      <c r="C99" s="383"/>
      <c r="D99" s="383"/>
      <c r="E99" s="383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260" t="n">
        <f aca="false">SUM(C98:C99)</f>
        <v>0</v>
      </c>
      <c r="D100" s="260" t="n">
        <f aca="false">SUM(D98:D99)</f>
        <v>0</v>
      </c>
      <c r="E100" s="260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274" t="n">
        <f aca="false">SUM(C100+C97+C92+C85+C78+C29+C23)</f>
        <v>3600000</v>
      </c>
      <c r="D101" s="274" t="n">
        <f aca="false">SUM(D100+D97+D92+D85+D78+D29+D23)</f>
        <v>3600000</v>
      </c>
      <c r="E101" s="274" t="n">
        <f aca="false">SUM(E100+E97+E92+E85+E78+E29+E23)</f>
        <v>1800000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100" zoomScalePageLayoutView="90" workbookViewId="0">
      <selection pane="topLeft" activeCell="E27" activeCellId="0" sqref="E27"/>
    </sheetView>
  </sheetViews>
  <sheetFormatPr defaultColWidth="8.4375" defaultRowHeight="12.75" zeroHeight="false" outlineLevelRow="0" outlineLevelCol="0"/>
  <cols>
    <col collapsed="false" customWidth="false" hidden="false" outlineLevel="0" max="1" min="1" style="42" width="8.44"/>
    <col collapsed="false" customWidth="true" hidden="false" outlineLevel="0" max="2" min="2" style="42" width="29.44"/>
    <col collapsed="false" customWidth="true" hidden="false" outlineLevel="0" max="3" min="3" style="43" width="11.1"/>
    <col collapsed="false" customWidth="true" hidden="false" outlineLevel="0" max="5" min="4" style="43" width="13.66"/>
    <col collapsed="false" customWidth="true" hidden="false" outlineLevel="0" max="6" min="6" style="42" width="17.21"/>
    <col collapsed="false" customWidth="true" hidden="false" outlineLevel="0" max="8" min="7" style="42" width="7.1"/>
    <col collapsed="false" customWidth="true" hidden="false" outlineLevel="0" max="248" min="9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A1" s="45"/>
      <c r="B1" s="45"/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45" t="s">
        <v>50</v>
      </c>
      <c r="B2" s="45"/>
      <c r="C2" s="45"/>
      <c r="D2" s="45"/>
      <c r="E2" s="42"/>
    </row>
    <row r="3" customFormat="false" ht="12.75" hidden="false" customHeight="false" outlineLevel="0" collapsed="false">
      <c r="A3" s="45"/>
      <c r="B3" s="45"/>
      <c r="C3" s="130"/>
      <c r="D3" s="130"/>
      <c r="E3" s="130"/>
    </row>
    <row r="4" customFormat="false" ht="12.75" hidden="false" customHeight="false" outlineLevel="0" collapsed="false">
      <c r="A4" s="103" t="n">
        <v>811000</v>
      </c>
      <c r="B4" s="49" t="s">
        <v>383</v>
      </c>
      <c r="C4" s="385" t="s">
        <v>7</v>
      </c>
      <c r="D4" s="385" t="s">
        <v>54</v>
      </c>
      <c r="E4" s="385" t="s">
        <v>379</v>
      </c>
    </row>
    <row r="5" customFormat="false" ht="12.75" hidden="false" customHeight="false" outlineLevel="0" collapsed="false">
      <c r="A5" s="244" t="s">
        <v>377</v>
      </c>
      <c r="B5" s="51" t="s">
        <v>259</v>
      </c>
      <c r="C5" s="385"/>
      <c r="D5" s="385"/>
      <c r="E5" s="385"/>
    </row>
    <row r="6" customFormat="false" ht="14.1" hidden="false" customHeight="true" outlineLevel="0" collapsed="false">
      <c r="A6" s="53" t="s">
        <v>59</v>
      </c>
      <c r="B6" s="54" t="s">
        <v>60</v>
      </c>
      <c r="C6" s="386" t="n">
        <v>6439500</v>
      </c>
      <c r="D6" s="386" t="n">
        <v>6439500</v>
      </c>
      <c r="E6" s="386" t="n">
        <v>3190499</v>
      </c>
    </row>
    <row r="7" customFormat="false" ht="14.1" hidden="false" customHeight="true" outlineLevel="0" collapsed="false">
      <c r="A7" s="56" t="s">
        <v>62</v>
      </c>
      <c r="B7" s="57" t="s">
        <v>63</v>
      </c>
      <c r="C7" s="386"/>
      <c r="D7" s="386"/>
      <c r="E7" s="386"/>
      <c r="F7" s="138" t="s">
        <v>384</v>
      </c>
    </row>
    <row r="8" customFormat="false" ht="14.1" hidden="false" customHeight="true" outlineLevel="0" collapsed="false">
      <c r="A8" s="56" t="s">
        <v>65</v>
      </c>
      <c r="B8" s="57" t="s">
        <v>66</v>
      </c>
      <c r="C8" s="386"/>
      <c r="D8" s="386"/>
      <c r="E8" s="386"/>
      <c r="F8" s="43" t="s">
        <v>385</v>
      </c>
    </row>
    <row r="9" customFormat="false" ht="14.1" hidden="false" customHeight="true" outlineLevel="0" collapsed="false">
      <c r="A9" s="56" t="s">
        <v>68</v>
      </c>
      <c r="B9" s="57" t="s">
        <v>69</v>
      </c>
      <c r="C9" s="386"/>
      <c r="D9" s="386"/>
      <c r="E9" s="386"/>
      <c r="F9" s="43" t="s">
        <v>386</v>
      </c>
    </row>
    <row r="10" customFormat="false" ht="14.1" hidden="false" customHeight="true" outlineLevel="0" collapsed="false">
      <c r="A10" s="56" t="s">
        <v>71</v>
      </c>
      <c r="B10" s="58" t="s">
        <v>72</v>
      </c>
      <c r="C10" s="386"/>
      <c r="D10" s="386"/>
      <c r="E10" s="386"/>
    </row>
    <row r="11" customFormat="false" ht="14.1" hidden="false" customHeight="true" outlineLevel="0" collapsed="false">
      <c r="A11" s="56" t="s">
        <v>74</v>
      </c>
      <c r="B11" s="58" t="s">
        <v>75</v>
      </c>
      <c r="C11" s="386"/>
      <c r="D11" s="386"/>
      <c r="E11" s="386"/>
    </row>
    <row r="12" customFormat="false" ht="14.1" hidden="false" customHeight="true" outlineLevel="0" collapsed="false">
      <c r="A12" s="56" t="s">
        <v>77</v>
      </c>
      <c r="B12" s="59" t="s">
        <v>261</v>
      </c>
      <c r="C12" s="386"/>
      <c r="D12" s="386"/>
      <c r="E12" s="386" t="n">
        <v>79506</v>
      </c>
      <c r="F12" s="387"/>
    </row>
    <row r="13" customFormat="false" ht="12.75" hidden="false" customHeight="false" outlineLevel="0" collapsed="false">
      <c r="A13" s="56" t="s">
        <v>80</v>
      </c>
      <c r="B13" s="59" t="s">
        <v>81</v>
      </c>
      <c r="C13" s="386" t="n">
        <v>447027</v>
      </c>
      <c r="D13" s="386" t="n">
        <v>447027</v>
      </c>
      <c r="E13" s="386" t="n">
        <v>144000</v>
      </c>
    </row>
    <row r="14" customFormat="false" ht="12.75" hidden="false" customHeight="false" outlineLevel="0" collapsed="false">
      <c r="A14" s="56" t="s">
        <v>83</v>
      </c>
      <c r="B14" s="57" t="s">
        <v>262</v>
      </c>
      <c r="C14" s="386"/>
      <c r="D14" s="386"/>
      <c r="E14" s="386"/>
      <c r="F14" s="42" t="s">
        <v>387</v>
      </c>
    </row>
    <row r="15" customFormat="false" ht="14.1" hidden="false" customHeight="true" outlineLevel="0" collapsed="false">
      <c r="A15" s="56" t="s">
        <v>86</v>
      </c>
      <c r="B15" s="57" t="s">
        <v>388</v>
      </c>
      <c r="C15" s="388" t="n">
        <v>0</v>
      </c>
      <c r="D15" s="389" t="n">
        <v>48400</v>
      </c>
      <c r="E15" s="388" t="n">
        <v>72000</v>
      </c>
    </row>
    <row r="16" customFormat="false" ht="14.1" hidden="false" customHeight="true" outlineLevel="0" collapsed="false">
      <c r="A16" s="60" t="s">
        <v>89</v>
      </c>
      <c r="B16" s="61" t="s">
        <v>90</v>
      </c>
      <c r="C16" s="386" t="n">
        <v>541500</v>
      </c>
      <c r="D16" s="386" t="n">
        <v>541500</v>
      </c>
      <c r="E16" s="386"/>
      <c r="F16" s="337"/>
    </row>
    <row r="17" customFormat="false" ht="15" hidden="false" customHeight="true" outlineLevel="0" collapsed="false">
      <c r="A17" s="64" t="s">
        <v>92</v>
      </c>
      <c r="B17" s="65" t="s">
        <v>93</v>
      </c>
      <c r="C17" s="135" t="n">
        <f aca="false">SUM(C6:C16)</f>
        <v>7428027</v>
      </c>
      <c r="D17" s="135" t="n">
        <f aca="false">SUM(D6:D16)</f>
        <v>7476427</v>
      </c>
      <c r="E17" s="135" t="n">
        <f aca="false">SUM(E6:E16)</f>
        <v>3486005</v>
      </c>
      <c r="F17" s="43" t="s">
        <v>389</v>
      </c>
    </row>
    <row r="18" customFormat="false" ht="15" hidden="false" customHeight="true" outlineLevel="0" collapsed="false">
      <c r="A18" s="67" t="s">
        <v>94</v>
      </c>
      <c r="B18" s="68" t="s">
        <v>95</v>
      </c>
      <c r="C18" s="386"/>
      <c r="D18" s="386"/>
      <c r="E18" s="386"/>
    </row>
    <row r="19" customFormat="false" ht="15" hidden="false" customHeight="true" outlineLevel="0" collapsed="false">
      <c r="A19" s="67" t="s">
        <v>97</v>
      </c>
      <c r="B19" s="68" t="s">
        <v>98</v>
      </c>
      <c r="C19" s="386"/>
      <c r="D19" s="386"/>
      <c r="E19" s="386"/>
    </row>
    <row r="20" customFormat="false" ht="15" hidden="false" customHeight="true" outlineLevel="0" collapsed="false">
      <c r="A20" s="67" t="s">
        <v>99</v>
      </c>
      <c r="B20" s="68" t="s">
        <v>100</v>
      </c>
      <c r="C20" s="386"/>
      <c r="D20" s="386"/>
      <c r="E20" s="386"/>
    </row>
    <row r="21" customFormat="false" ht="15" hidden="false" customHeight="true" outlineLevel="0" collapsed="false">
      <c r="A21" s="67" t="s">
        <v>101</v>
      </c>
      <c r="B21" s="68" t="s">
        <v>102</v>
      </c>
      <c r="C21" s="386"/>
      <c r="D21" s="386"/>
      <c r="E21" s="386"/>
    </row>
    <row r="22" customFormat="false" ht="15" hidden="false" customHeight="true" outlineLevel="0" collapsed="false">
      <c r="A22" s="64" t="s">
        <v>103</v>
      </c>
      <c r="B22" s="65" t="s">
        <v>104</v>
      </c>
      <c r="C22" s="362" t="n">
        <f aca="false">SUM(C18:C21)</f>
        <v>0</v>
      </c>
      <c r="D22" s="362" t="n">
        <f aca="false">SUM(D18:D21)</f>
        <v>0</v>
      </c>
      <c r="E22" s="362" t="n">
        <f aca="false">SUM(E18:E21)</f>
        <v>0</v>
      </c>
      <c r="F22" s="82"/>
    </row>
    <row r="23" customFormat="false" ht="15" hidden="false" customHeight="true" outlineLevel="0" collapsed="false">
      <c r="A23" s="69" t="s">
        <v>105</v>
      </c>
      <c r="B23" s="70" t="s">
        <v>106</v>
      </c>
      <c r="C23" s="135" t="n">
        <f aca="false">SUM(C22,C17)</f>
        <v>7428027</v>
      </c>
      <c r="D23" s="135" t="n">
        <f aca="false">SUM(D22,D17)</f>
        <v>7476427</v>
      </c>
      <c r="E23" s="135" t="n">
        <f aca="false">SUM(E22,E17)</f>
        <v>3486005</v>
      </c>
    </row>
    <row r="24" customFormat="false" ht="13.35" hidden="false" customHeight="true" outlineLevel="0" collapsed="false">
      <c r="A24" s="71"/>
      <c r="B24" s="72"/>
      <c r="C24" s="386"/>
      <c r="D24" s="386"/>
      <c r="E24" s="386"/>
    </row>
    <row r="25" customFormat="false" ht="13.35" hidden="false" customHeight="true" outlineLevel="0" collapsed="false">
      <c r="A25" s="73" t="s">
        <v>107</v>
      </c>
      <c r="B25" s="74" t="s">
        <v>265</v>
      </c>
      <c r="C25" s="63" t="n">
        <v>1373371</v>
      </c>
      <c r="D25" s="134" t="n">
        <v>1383134</v>
      </c>
      <c r="E25" s="63" t="n">
        <v>679367</v>
      </c>
    </row>
    <row r="26" customFormat="false" ht="13.35" hidden="false" customHeight="true" outlineLevel="0" collapsed="false">
      <c r="A26" s="75" t="s">
        <v>109</v>
      </c>
      <c r="B26" s="74" t="s">
        <v>110</v>
      </c>
      <c r="C26" s="199"/>
      <c r="D26" s="199"/>
      <c r="E26" s="199"/>
      <c r="F26" s="390" t="s">
        <v>390</v>
      </c>
    </row>
    <row r="27" customFormat="false" ht="13.35" hidden="false" customHeight="true" outlineLevel="0" collapsed="false">
      <c r="A27" s="76" t="s">
        <v>111</v>
      </c>
      <c r="B27" s="77" t="s">
        <v>112</v>
      </c>
      <c r="C27" s="386" t="n">
        <v>73849</v>
      </c>
      <c r="D27" s="386" t="n">
        <v>73849</v>
      </c>
      <c r="E27" s="386" t="n">
        <v>6156</v>
      </c>
      <c r="F27" s="390" t="s">
        <v>391</v>
      </c>
    </row>
    <row r="28" customFormat="false" ht="13.35" hidden="false" customHeight="true" outlineLevel="0" collapsed="false">
      <c r="A28" s="78" t="s">
        <v>114</v>
      </c>
      <c r="B28" s="77" t="s">
        <v>115</v>
      </c>
      <c r="C28" s="386" t="n">
        <v>79142</v>
      </c>
      <c r="D28" s="386" t="n">
        <v>79142</v>
      </c>
      <c r="E28" s="386" t="n">
        <v>39561</v>
      </c>
      <c r="F28" s="390" t="s">
        <v>392</v>
      </c>
    </row>
    <row r="29" customFormat="false" ht="13.35" hidden="false" customHeight="true" outlineLevel="0" collapsed="false">
      <c r="A29" s="79" t="s">
        <v>117</v>
      </c>
      <c r="B29" s="80" t="s">
        <v>118</v>
      </c>
      <c r="C29" s="391" t="n">
        <f aca="false">SUM(C25:C28)</f>
        <v>1526362</v>
      </c>
      <c r="D29" s="391" t="n">
        <f aca="false">SUM(D25:D28)</f>
        <v>1536125</v>
      </c>
      <c r="E29" s="391" t="n">
        <f aca="false">SUM(E25:E28)</f>
        <v>725084</v>
      </c>
      <c r="F29" s="390" t="s">
        <v>393</v>
      </c>
    </row>
    <row r="30" customFormat="false" ht="13.35" hidden="false" customHeight="true" outlineLevel="0" collapsed="false">
      <c r="A30" s="137"/>
      <c r="B30" s="51"/>
      <c r="C30" s="386"/>
      <c r="D30" s="386"/>
      <c r="E30" s="386"/>
      <c r="F30" s="205"/>
    </row>
    <row r="31" customFormat="false" ht="13.35" hidden="false" customHeight="true" outlineLevel="0" collapsed="false">
      <c r="A31" s="53" t="s">
        <v>119</v>
      </c>
      <c r="B31" s="81" t="s">
        <v>120</v>
      </c>
      <c r="C31" s="386"/>
      <c r="D31" s="386"/>
      <c r="E31" s="386"/>
      <c r="F31" s="390"/>
    </row>
    <row r="32" customFormat="false" ht="13.35" hidden="false" customHeight="true" outlineLevel="0" collapsed="false">
      <c r="A32" s="56" t="s">
        <v>121</v>
      </c>
      <c r="B32" s="57" t="s">
        <v>266</v>
      </c>
      <c r="C32" s="386"/>
      <c r="D32" s="386"/>
      <c r="E32" s="386"/>
    </row>
    <row r="33" customFormat="false" ht="13.35" hidden="false" customHeight="true" outlineLevel="0" collapsed="false">
      <c r="A33" s="56" t="s">
        <v>123</v>
      </c>
      <c r="B33" s="57" t="s">
        <v>124</v>
      </c>
      <c r="C33" s="386"/>
      <c r="D33" s="386"/>
      <c r="E33" s="386"/>
    </row>
    <row r="34" customFormat="false" ht="13.35" hidden="false" customHeight="true" outlineLevel="0" collapsed="false">
      <c r="A34" s="56" t="s">
        <v>125</v>
      </c>
      <c r="B34" s="57" t="s">
        <v>126</v>
      </c>
      <c r="C34" s="386"/>
      <c r="D34" s="386"/>
      <c r="E34" s="386"/>
    </row>
    <row r="35" customFormat="false" ht="13.35" hidden="false" customHeight="true" outlineLevel="0" collapsed="false">
      <c r="A35" s="56" t="s">
        <v>127</v>
      </c>
      <c r="B35" s="57" t="s">
        <v>128</v>
      </c>
      <c r="C35" s="386"/>
      <c r="D35" s="386"/>
      <c r="E35" s="386"/>
    </row>
    <row r="36" customFormat="false" ht="13.35" hidden="false" customHeight="true" outlineLevel="0" collapsed="false">
      <c r="A36" s="56" t="s">
        <v>129</v>
      </c>
      <c r="B36" s="83" t="s">
        <v>130</v>
      </c>
      <c r="C36" s="392" t="n">
        <f aca="false">SUM(C31:C35)</f>
        <v>0</v>
      </c>
      <c r="D36" s="392" t="n">
        <f aca="false">SUM(D31:D35)</f>
        <v>0</v>
      </c>
      <c r="E36" s="392" t="n">
        <f aca="false">SUM(E31:E35)</f>
        <v>0</v>
      </c>
    </row>
    <row r="37" customFormat="false" ht="13.35" hidden="false" customHeight="true" outlineLevel="0" collapsed="false">
      <c r="A37" s="56" t="s">
        <v>131</v>
      </c>
      <c r="B37" s="57" t="s">
        <v>132</v>
      </c>
      <c r="C37" s="392"/>
      <c r="D37" s="392"/>
      <c r="E37" s="392"/>
    </row>
    <row r="38" customFormat="false" ht="13.35" hidden="false" customHeight="true" outlineLevel="0" collapsed="false">
      <c r="A38" s="56" t="s">
        <v>133</v>
      </c>
      <c r="B38" s="57" t="s">
        <v>134</v>
      </c>
      <c r="C38" s="386"/>
      <c r="D38" s="386"/>
      <c r="E38" s="386"/>
    </row>
    <row r="39" customFormat="false" ht="13.35" hidden="false" customHeight="true" outlineLevel="0" collapsed="false">
      <c r="A39" s="56" t="s">
        <v>135</v>
      </c>
      <c r="B39" s="57" t="s">
        <v>136</v>
      </c>
      <c r="C39" s="386"/>
      <c r="D39" s="386"/>
      <c r="E39" s="386"/>
    </row>
    <row r="40" customFormat="false" ht="13.35" hidden="false" customHeight="true" outlineLevel="0" collapsed="false">
      <c r="A40" s="56" t="s">
        <v>137</v>
      </c>
      <c r="B40" s="57" t="s">
        <v>138</v>
      </c>
      <c r="C40" s="386" t="n">
        <v>150000</v>
      </c>
      <c r="D40" s="386" t="n">
        <v>150000</v>
      </c>
      <c r="E40" s="386" t="n">
        <v>120558</v>
      </c>
    </row>
    <row r="41" customFormat="false" ht="13.35" hidden="false" customHeight="true" outlineLevel="0" collapsed="false">
      <c r="A41" s="85" t="s">
        <v>139</v>
      </c>
      <c r="B41" s="86" t="s">
        <v>140</v>
      </c>
      <c r="C41" s="386"/>
      <c r="D41" s="386"/>
      <c r="E41" s="386"/>
    </row>
    <row r="42" customFormat="false" ht="13.35" hidden="false" customHeight="true" outlineLevel="0" collapsed="false">
      <c r="A42" s="69" t="s">
        <v>141</v>
      </c>
      <c r="B42" s="87" t="s">
        <v>142</v>
      </c>
      <c r="C42" s="362" t="n">
        <f aca="false">SUM(C38:C41)</f>
        <v>150000</v>
      </c>
      <c r="D42" s="362" t="n">
        <f aca="false">SUM(D38:D41)</f>
        <v>150000</v>
      </c>
      <c r="E42" s="362" t="n">
        <f aca="false">SUM(E38:E41)</f>
        <v>120558</v>
      </c>
    </row>
    <row r="43" customFormat="false" ht="13.35" hidden="false" customHeight="true" outlineLevel="0" collapsed="false">
      <c r="A43" s="88" t="s">
        <v>143</v>
      </c>
      <c r="B43" s="89" t="s">
        <v>144</v>
      </c>
      <c r="C43" s="393" t="n">
        <f aca="false">SUM(C42,C36)</f>
        <v>150000</v>
      </c>
      <c r="D43" s="393" t="n">
        <f aca="false">SUM(D42,D36)</f>
        <v>150000</v>
      </c>
      <c r="E43" s="393" t="n">
        <f aca="false">SUM(E42,E36)</f>
        <v>120558</v>
      </c>
    </row>
    <row r="44" customFormat="false" ht="12.75" hidden="false" customHeight="false" outlineLevel="0" collapsed="false">
      <c r="A44" s="53" t="s">
        <v>145</v>
      </c>
      <c r="B44" s="81" t="s">
        <v>146</v>
      </c>
      <c r="C44" s="386"/>
      <c r="D44" s="386"/>
      <c r="E44" s="386"/>
    </row>
    <row r="45" customFormat="false" ht="12.75" hidden="false" customHeight="false" outlineLevel="0" collapsed="false">
      <c r="A45" s="91" t="s">
        <v>147</v>
      </c>
      <c r="B45" s="92" t="s">
        <v>148</v>
      </c>
      <c r="C45" s="386"/>
      <c r="D45" s="386"/>
      <c r="E45" s="386"/>
    </row>
    <row r="46" customFormat="false" ht="12.75" hidden="false" customHeight="false" outlineLevel="0" collapsed="false">
      <c r="A46" s="56" t="s">
        <v>149</v>
      </c>
      <c r="B46" s="57" t="s">
        <v>150</v>
      </c>
      <c r="C46" s="386"/>
      <c r="D46" s="386"/>
      <c r="E46" s="386"/>
    </row>
    <row r="47" customFormat="false" ht="12.75" hidden="false" customHeight="false" outlineLevel="0" collapsed="false">
      <c r="A47" s="93" t="s">
        <v>151</v>
      </c>
      <c r="B47" s="94" t="s">
        <v>152</v>
      </c>
      <c r="C47" s="393" t="n">
        <f aca="false">SUM(C44:C46)</f>
        <v>0</v>
      </c>
      <c r="D47" s="393" t="n">
        <f aca="false">SUM(D44:D46)</f>
        <v>0</v>
      </c>
      <c r="E47" s="393" t="n">
        <f aca="false">SUM(E44:E46)</f>
        <v>0</v>
      </c>
    </row>
    <row r="48" customFormat="false" ht="12.75" hidden="false" customHeight="false" outlineLevel="0" collapsed="false">
      <c r="A48" s="56" t="s">
        <v>153</v>
      </c>
      <c r="B48" s="57" t="s">
        <v>154</v>
      </c>
      <c r="C48" s="386"/>
      <c r="D48" s="386"/>
      <c r="E48" s="386"/>
    </row>
    <row r="49" customFormat="false" ht="12.75" hidden="false" customHeight="false" outlineLevel="0" collapsed="false">
      <c r="A49" s="56" t="s">
        <v>155</v>
      </c>
      <c r="B49" s="57" t="s">
        <v>156</v>
      </c>
      <c r="C49" s="386"/>
      <c r="D49" s="386"/>
      <c r="E49" s="386"/>
    </row>
    <row r="50" customFormat="false" ht="12.75" hidden="false" customHeight="false" outlineLevel="0" collapsed="false">
      <c r="A50" s="56" t="s">
        <v>157</v>
      </c>
      <c r="B50" s="57" t="s">
        <v>158</v>
      </c>
      <c r="C50" s="386"/>
      <c r="D50" s="386"/>
      <c r="E50" s="386"/>
    </row>
    <row r="51" customFormat="false" ht="12.75" hidden="false" customHeight="false" outlineLevel="0" collapsed="false">
      <c r="A51" s="93" t="s">
        <v>159</v>
      </c>
      <c r="B51" s="94" t="s">
        <v>160</v>
      </c>
      <c r="C51" s="393" t="n">
        <f aca="false">SUM(C48:C50)</f>
        <v>0</v>
      </c>
      <c r="D51" s="393" t="n">
        <f aca="false">SUM(D48:D50)</f>
        <v>0</v>
      </c>
      <c r="E51" s="393" t="n">
        <f aca="false">SUM(E48:E50)</f>
        <v>0</v>
      </c>
    </row>
    <row r="52" customFormat="false" ht="12.75" hidden="false" customHeight="false" outlineLevel="0" collapsed="false">
      <c r="A52" s="56" t="s">
        <v>161</v>
      </c>
      <c r="B52" s="57" t="s">
        <v>162</v>
      </c>
      <c r="C52" s="386" t="n">
        <v>0</v>
      </c>
      <c r="D52" s="386" t="n">
        <v>0</v>
      </c>
      <c r="E52" s="386" t="n">
        <v>0</v>
      </c>
    </row>
    <row r="53" customFormat="false" ht="12.75" hidden="false" customHeight="false" outlineLevel="0" collapsed="false">
      <c r="A53" s="56" t="s">
        <v>163</v>
      </c>
      <c r="B53" s="57" t="s">
        <v>164</v>
      </c>
      <c r="C53" s="386" t="n">
        <v>150000</v>
      </c>
      <c r="D53" s="386" t="n">
        <v>150000</v>
      </c>
      <c r="E53" s="386"/>
    </row>
    <row r="54" customFormat="false" ht="12.75" hidden="false" customHeight="false" outlineLevel="0" collapsed="false">
      <c r="A54" s="56" t="s">
        <v>165</v>
      </c>
      <c r="B54" s="57" t="s">
        <v>166</v>
      </c>
      <c r="C54" s="386"/>
      <c r="D54" s="386"/>
      <c r="E54" s="386"/>
    </row>
    <row r="55" customFormat="false" ht="12.75" hidden="false" customHeight="false" outlineLevel="0" collapsed="false">
      <c r="A55" s="93" t="s">
        <v>167</v>
      </c>
      <c r="B55" s="94" t="s">
        <v>168</v>
      </c>
      <c r="C55" s="393" t="n">
        <f aca="false">SUM(C53)</f>
        <v>150000</v>
      </c>
      <c r="D55" s="393" t="n">
        <f aca="false">SUM(D53)</f>
        <v>150000</v>
      </c>
      <c r="E55" s="393" t="n">
        <f aca="false">SUM(E53)</f>
        <v>0</v>
      </c>
    </row>
    <row r="56" customFormat="false" ht="12.75" hidden="false" customHeight="false" outlineLevel="0" collapsed="false">
      <c r="A56" s="93" t="s">
        <v>169</v>
      </c>
      <c r="B56" s="140" t="s">
        <v>170</v>
      </c>
      <c r="C56" s="394"/>
      <c r="D56" s="394"/>
      <c r="E56" s="394"/>
    </row>
    <row r="57" customFormat="false" ht="12.75" hidden="false" customHeight="false" outlineLevel="0" collapsed="false">
      <c r="A57" s="85"/>
      <c r="B57" s="142" t="s">
        <v>171</v>
      </c>
      <c r="C57" s="365"/>
      <c r="D57" s="365"/>
      <c r="E57" s="365"/>
    </row>
    <row r="58" customFormat="false" ht="12.75" hidden="false" customHeight="false" outlineLevel="0" collapsed="false">
      <c r="A58" s="85" t="s">
        <v>172</v>
      </c>
      <c r="B58" s="142" t="s">
        <v>173</v>
      </c>
      <c r="C58" s="365"/>
      <c r="D58" s="365"/>
      <c r="E58" s="365"/>
    </row>
    <row r="59" customFormat="false" ht="12.75" hidden="false" customHeight="false" outlineLevel="0" collapsed="false">
      <c r="A59" s="85" t="s">
        <v>174</v>
      </c>
      <c r="B59" s="142" t="s">
        <v>175</v>
      </c>
      <c r="C59" s="365"/>
      <c r="D59" s="365"/>
      <c r="E59" s="365"/>
    </row>
    <row r="60" customFormat="false" ht="27" hidden="false" customHeight="true" outlineLevel="0" collapsed="false">
      <c r="A60" s="99" t="s">
        <v>176</v>
      </c>
      <c r="B60" s="145" t="s">
        <v>177</v>
      </c>
      <c r="C60" s="368" t="n">
        <f aca="false">SUM(C58:C59)</f>
        <v>0</v>
      </c>
      <c r="D60" s="368" t="n">
        <f aca="false">SUM(D58:D59)</f>
        <v>0</v>
      </c>
      <c r="E60" s="368" t="n">
        <f aca="false">SUM(E58:E59)</f>
        <v>0</v>
      </c>
    </row>
    <row r="61" customFormat="false" ht="14.1" hidden="false" customHeight="true" outlineLevel="0" collapsed="false">
      <c r="A61" s="78" t="s">
        <v>178</v>
      </c>
      <c r="B61" s="146" t="s">
        <v>179</v>
      </c>
      <c r="C61" s="368"/>
      <c r="D61" s="368"/>
      <c r="E61" s="368"/>
    </row>
    <row r="62" customFormat="false" ht="14.1" hidden="false" customHeight="true" outlineLevel="0" collapsed="false">
      <c r="A62" s="78" t="s">
        <v>180</v>
      </c>
      <c r="B62" s="146" t="s">
        <v>181</v>
      </c>
      <c r="C62" s="368"/>
      <c r="D62" s="368"/>
      <c r="E62" s="368"/>
    </row>
    <row r="63" customFormat="false" ht="14.1" hidden="false" customHeight="true" outlineLevel="0" collapsed="false">
      <c r="A63" s="78" t="s">
        <v>182</v>
      </c>
      <c r="B63" s="146" t="s">
        <v>183</v>
      </c>
      <c r="C63" s="368"/>
      <c r="D63" s="368"/>
      <c r="E63" s="368"/>
    </row>
    <row r="64" customFormat="false" ht="14.1" hidden="false" customHeight="true" outlineLevel="0" collapsed="false">
      <c r="A64" s="78" t="s">
        <v>184</v>
      </c>
      <c r="B64" s="146" t="s">
        <v>185</v>
      </c>
      <c r="C64" s="368"/>
      <c r="D64" s="368"/>
      <c r="E64" s="368"/>
    </row>
    <row r="65" customFormat="false" ht="14.1" hidden="false" customHeight="true" outlineLevel="0" collapsed="false">
      <c r="A65" s="103" t="s">
        <v>186</v>
      </c>
      <c r="B65" s="145" t="s">
        <v>187</v>
      </c>
      <c r="C65" s="368" t="n">
        <f aca="false">SUM(C61:C64)</f>
        <v>0</v>
      </c>
      <c r="D65" s="368" t="n">
        <f aca="false">SUM(D61:D64)</f>
        <v>0</v>
      </c>
      <c r="E65" s="368" t="n">
        <f aca="false">SUM(E61:E64)</f>
        <v>0</v>
      </c>
    </row>
    <row r="66" customFormat="false" ht="14.1" hidden="false" customHeight="true" outlineLevel="0" collapsed="false">
      <c r="A66" s="104" t="s">
        <v>188</v>
      </c>
      <c r="B66" s="140" t="s">
        <v>189</v>
      </c>
      <c r="C66" s="395" t="n">
        <f aca="false">SUM(C65+C60+C56+C55+C51+C52)</f>
        <v>150000</v>
      </c>
      <c r="D66" s="395" t="n">
        <f aca="false">SUM(D65+D60+D56+D55+D51+D52)</f>
        <v>150000</v>
      </c>
      <c r="E66" s="395" t="n">
        <f aca="false">SUM(E65+E60+E56+E55+E51+E52)</f>
        <v>0</v>
      </c>
    </row>
    <row r="67" customFormat="false" ht="14.1" hidden="false" customHeight="true" outlineLevel="0" collapsed="false">
      <c r="A67" s="56" t="s">
        <v>190</v>
      </c>
      <c r="B67" s="146" t="s">
        <v>191</v>
      </c>
      <c r="C67" s="370"/>
      <c r="D67" s="370"/>
      <c r="E67" s="370"/>
    </row>
    <row r="68" customFormat="false" ht="14.1" hidden="false" customHeight="true" outlineLevel="0" collapsed="false">
      <c r="A68" s="56" t="s">
        <v>192</v>
      </c>
      <c r="B68" s="146" t="s">
        <v>193</v>
      </c>
      <c r="C68" s="370"/>
      <c r="D68" s="370"/>
      <c r="E68" s="370"/>
    </row>
    <row r="69" customFormat="false" ht="24" hidden="false" customHeight="true" outlineLevel="0" collapsed="false">
      <c r="A69" s="93" t="s">
        <v>194</v>
      </c>
      <c r="B69" s="140" t="s">
        <v>195</v>
      </c>
      <c r="C69" s="369" t="n">
        <f aca="false">SUM(C67:C68)</f>
        <v>0</v>
      </c>
      <c r="D69" s="369" t="n">
        <f aca="false">SUM(D67:D68)</f>
        <v>0</v>
      </c>
      <c r="E69" s="369" t="n">
        <f aca="false">SUM(E67:E68)</f>
        <v>0</v>
      </c>
    </row>
    <row r="70" customFormat="false" ht="26.25" hidden="false" customHeight="true" outlineLevel="0" collapsed="false">
      <c r="A70" s="99" t="s">
        <v>196</v>
      </c>
      <c r="B70" s="145" t="s">
        <v>197</v>
      </c>
      <c r="C70" s="371" t="n">
        <v>81000</v>
      </c>
      <c r="D70" s="371" t="n">
        <v>81000</v>
      </c>
      <c r="E70" s="371" t="n">
        <v>32551</v>
      </c>
      <c r="F70" s="42" t="n">
        <f aca="false">E70*27%</f>
        <v>8788.77</v>
      </c>
    </row>
    <row r="71" customFormat="false" ht="13.35" hidden="false" customHeight="true" outlineLevel="0" collapsed="false">
      <c r="A71" s="69" t="s">
        <v>198</v>
      </c>
      <c r="B71" s="145" t="s">
        <v>199</v>
      </c>
      <c r="C71" s="371"/>
      <c r="D71" s="371"/>
      <c r="E71" s="371"/>
    </row>
    <row r="72" customFormat="false" ht="13.35" hidden="false" customHeight="true" outlineLevel="0" collapsed="false">
      <c r="A72" s="51" t="s">
        <v>200</v>
      </c>
      <c r="B72" s="145" t="s">
        <v>201</v>
      </c>
      <c r="C72" s="371"/>
      <c r="D72" s="371"/>
      <c r="E72" s="371"/>
    </row>
    <row r="73" customFormat="false" ht="13.35" hidden="false" customHeight="true" outlineLevel="0" collapsed="false">
      <c r="A73" s="108" t="s">
        <v>202</v>
      </c>
      <c r="B73" s="151" t="s">
        <v>203</v>
      </c>
      <c r="C73" s="371"/>
      <c r="D73" s="371"/>
      <c r="E73" s="371"/>
    </row>
    <row r="74" customFormat="false" ht="13.35" hidden="false" customHeight="true" outlineLevel="0" collapsed="false">
      <c r="A74" s="110" t="s">
        <v>204</v>
      </c>
      <c r="B74" s="152" t="s">
        <v>205</v>
      </c>
      <c r="C74" s="370"/>
      <c r="D74" s="370"/>
      <c r="E74" s="370"/>
    </row>
    <row r="75" customFormat="false" ht="13.35" hidden="false" customHeight="true" outlineLevel="0" collapsed="false">
      <c r="A75" s="110" t="s">
        <v>206</v>
      </c>
      <c r="B75" s="152" t="s">
        <v>207</v>
      </c>
      <c r="C75" s="370"/>
      <c r="D75" s="370"/>
      <c r="E75" s="370"/>
    </row>
    <row r="76" customFormat="false" ht="13.35" hidden="false" customHeight="true" outlineLevel="0" collapsed="false">
      <c r="A76" s="112" t="s">
        <v>208</v>
      </c>
      <c r="B76" s="145" t="s">
        <v>209</v>
      </c>
      <c r="C76" s="371" t="n">
        <f aca="false">SUM(C74:C75)</f>
        <v>0</v>
      </c>
      <c r="D76" s="371" t="n">
        <f aca="false">SUM(D74:D75)</f>
        <v>0</v>
      </c>
      <c r="E76" s="371" t="n">
        <f aca="false">SUM(E74:E75)</f>
        <v>0</v>
      </c>
    </row>
    <row r="77" customFormat="false" ht="24.75" hidden="false" customHeight="true" outlineLevel="0" collapsed="false">
      <c r="A77" s="113" t="s">
        <v>210</v>
      </c>
      <c r="B77" s="140" t="s">
        <v>211</v>
      </c>
      <c r="C77" s="369" t="n">
        <f aca="false">C76+C73+C72+C71+C70</f>
        <v>81000</v>
      </c>
      <c r="D77" s="369" t="n">
        <f aca="false">D76+D73+D72+D71+D70</f>
        <v>81000</v>
      </c>
      <c r="E77" s="369" t="n">
        <f aca="false">E76+E73+E72+E71+E70</f>
        <v>32551</v>
      </c>
    </row>
    <row r="78" customFormat="false" ht="14.1" hidden="false" customHeight="true" outlineLevel="0" collapsed="false">
      <c r="A78" s="114" t="s">
        <v>212</v>
      </c>
      <c r="B78" s="155" t="s">
        <v>213</v>
      </c>
      <c r="C78" s="369" t="n">
        <f aca="false">SUM(C77+C69+C66+C47+C43)</f>
        <v>381000</v>
      </c>
      <c r="D78" s="369" t="n">
        <f aca="false">SUM(D77+D69+D66+D47+D43)</f>
        <v>381000</v>
      </c>
      <c r="E78" s="369" t="n">
        <f aca="false">SUM(E77+E69+E66+E47+E43)</f>
        <v>153109</v>
      </c>
      <c r="F78" s="156"/>
      <c r="G78" s="156"/>
      <c r="H78" s="156"/>
      <c r="I78" s="116"/>
    </row>
    <row r="79" customFormat="false" ht="14.1" hidden="false" customHeight="true" outlineLevel="0" collapsed="false">
      <c r="A79" s="112" t="s">
        <v>214</v>
      </c>
      <c r="B79" s="146" t="s">
        <v>215</v>
      </c>
      <c r="C79" s="371"/>
      <c r="D79" s="371"/>
      <c r="E79" s="371"/>
      <c r="F79" s="156"/>
      <c r="G79" s="156"/>
      <c r="H79" s="156"/>
      <c r="I79" s="116"/>
    </row>
    <row r="80" customFormat="false" ht="24.75" hidden="false" customHeight="true" outlineLevel="0" collapsed="false">
      <c r="A80" s="112" t="s">
        <v>216</v>
      </c>
      <c r="B80" s="146" t="s">
        <v>217</v>
      </c>
      <c r="C80" s="371"/>
      <c r="D80" s="371"/>
      <c r="E80" s="371"/>
      <c r="F80" s="156"/>
      <c r="G80" s="156"/>
      <c r="H80" s="156"/>
      <c r="I80" s="116"/>
    </row>
    <row r="81" customFormat="false" ht="10.9" hidden="false" customHeight="true" outlineLevel="0" collapsed="false">
      <c r="A81" s="112"/>
      <c r="B81" s="74" t="s">
        <v>218</v>
      </c>
      <c r="C81" s="371"/>
      <c r="D81" s="371"/>
      <c r="E81" s="371"/>
      <c r="F81" s="156"/>
      <c r="G81" s="156"/>
      <c r="H81" s="156"/>
      <c r="I81" s="116"/>
    </row>
    <row r="82" customFormat="false" ht="10.9" hidden="false" customHeight="true" outlineLevel="0" collapsed="false">
      <c r="A82" s="112"/>
      <c r="B82" s="74" t="s">
        <v>219</v>
      </c>
      <c r="C82" s="386"/>
      <c r="D82" s="386"/>
      <c r="E82" s="386"/>
    </row>
    <row r="83" customFormat="false" ht="10.9" hidden="false" customHeight="true" outlineLevel="0" collapsed="false">
      <c r="A83" s="112"/>
      <c r="B83" s="74" t="s">
        <v>220</v>
      </c>
      <c r="C83" s="386"/>
      <c r="D83" s="386"/>
      <c r="E83" s="386"/>
    </row>
    <row r="84" customFormat="false" ht="25.5" hidden="false" customHeight="false" outlineLevel="0" collapsed="false">
      <c r="A84" s="113" t="s">
        <v>221</v>
      </c>
      <c r="B84" s="140" t="s">
        <v>222</v>
      </c>
      <c r="C84" s="362" t="n">
        <f aca="false">SUM(C80:C83)</f>
        <v>0</v>
      </c>
      <c r="D84" s="362" t="n">
        <f aca="false">SUM(D80:D83)</f>
        <v>0</v>
      </c>
      <c r="E84" s="362" t="n">
        <f aca="false">SUM(E80:E83)</f>
        <v>0</v>
      </c>
    </row>
    <row r="85" s="118" customFormat="true" ht="12.75" hidden="false" customHeight="false" outlineLevel="0" collapsed="false">
      <c r="A85" s="114" t="s">
        <v>223</v>
      </c>
      <c r="B85" s="114" t="s">
        <v>224</v>
      </c>
      <c r="C85" s="393" t="n">
        <f aca="false">SUM(C79+C84)</f>
        <v>0</v>
      </c>
      <c r="D85" s="393" t="n">
        <f aca="false">SUM(D79+D84)</f>
        <v>0</v>
      </c>
      <c r="E85" s="393" t="n">
        <f aca="false">SUM(E79+E84)</f>
        <v>0</v>
      </c>
      <c r="F85" s="117"/>
      <c r="G85" s="117"/>
      <c r="H85" s="117"/>
    </row>
    <row r="86" customFormat="false" ht="12.75" hidden="false" customHeight="false" outlineLevel="0" collapsed="false">
      <c r="A86" s="74" t="s">
        <v>225</v>
      </c>
      <c r="B86" s="146" t="s">
        <v>226</v>
      </c>
      <c r="C86" s="370"/>
      <c r="D86" s="370"/>
      <c r="E86" s="370"/>
    </row>
    <row r="87" s="121" customFormat="true" ht="12.75" hidden="false" customHeight="false" outlineLevel="0" collapsed="false">
      <c r="A87" s="74" t="s">
        <v>227</v>
      </c>
      <c r="B87" s="146" t="s">
        <v>228</v>
      </c>
      <c r="C87" s="370"/>
      <c r="D87" s="370"/>
      <c r="E87" s="370"/>
      <c r="F87" s="120"/>
      <c r="G87" s="120"/>
      <c r="H87" s="120"/>
    </row>
    <row r="88" customFormat="false" ht="12.75" hidden="false" customHeight="false" outlineLevel="0" collapsed="false">
      <c r="A88" s="123" t="s">
        <v>229</v>
      </c>
      <c r="B88" s="146" t="s">
        <v>230</v>
      </c>
      <c r="C88" s="370"/>
      <c r="D88" s="370"/>
      <c r="E88" s="370"/>
    </row>
    <row r="89" customFormat="false" ht="24" hidden="false" customHeight="true" outlineLevel="0" collapsed="false">
      <c r="A89" s="123" t="s">
        <v>231</v>
      </c>
      <c r="B89" s="146" t="s">
        <v>232</v>
      </c>
      <c r="C89" s="370"/>
      <c r="D89" s="370"/>
      <c r="E89" s="370"/>
    </row>
    <row r="90" customFormat="false" ht="26.25" hidden="false" customHeight="true" outlineLevel="0" collapsed="false">
      <c r="A90" s="123" t="s">
        <v>233</v>
      </c>
      <c r="B90" s="146" t="s">
        <v>234</v>
      </c>
      <c r="C90" s="370"/>
      <c r="D90" s="370"/>
      <c r="E90" s="370"/>
    </row>
    <row r="91" customFormat="false" ht="13.35" hidden="false" customHeight="true" outlineLevel="0" collapsed="false">
      <c r="A91" s="123"/>
      <c r="B91" s="146" t="s">
        <v>235</v>
      </c>
      <c r="C91" s="370"/>
      <c r="D91" s="370"/>
      <c r="E91" s="370"/>
    </row>
    <row r="92" customFormat="false" ht="25.5" hidden="false" customHeight="true" outlineLevel="0" collapsed="false">
      <c r="A92" s="123" t="s">
        <v>236</v>
      </c>
      <c r="B92" s="146" t="s">
        <v>237</v>
      </c>
      <c r="C92" s="370"/>
      <c r="D92" s="370"/>
      <c r="E92" s="370"/>
    </row>
    <row r="93" customFormat="false" ht="12.75" hidden="false" customHeight="false" outlineLevel="0" collapsed="false">
      <c r="A93" s="125" t="s">
        <v>238</v>
      </c>
      <c r="B93" s="155" t="s">
        <v>239</v>
      </c>
      <c r="C93" s="371" t="n">
        <f aca="false">SUM(C86:C92)</f>
        <v>0</v>
      </c>
      <c r="D93" s="371" t="n">
        <f aca="false">SUM(D86:D92)</f>
        <v>0</v>
      </c>
      <c r="E93" s="371" t="n">
        <f aca="false">SUM(E86:E92)</f>
        <v>0</v>
      </c>
    </row>
    <row r="94" customFormat="false" ht="12.75" hidden="false" customHeight="false" outlineLevel="0" collapsed="false">
      <c r="A94" s="123" t="s">
        <v>240</v>
      </c>
      <c r="B94" s="146" t="s">
        <v>241</v>
      </c>
      <c r="C94" s="370"/>
      <c r="D94" s="370"/>
      <c r="E94" s="370"/>
    </row>
    <row r="95" customFormat="false" ht="12.75" hidden="false" customHeight="false" outlineLevel="0" collapsed="false">
      <c r="A95" s="123" t="s">
        <v>242</v>
      </c>
      <c r="B95" s="146" t="s">
        <v>243</v>
      </c>
      <c r="C95" s="370"/>
      <c r="D95" s="370"/>
      <c r="E95" s="370"/>
    </row>
    <row r="96" customFormat="false" ht="12.75" hidden="false" customHeight="false" outlineLevel="0" collapsed="false">
      <c r="A96" s="123" t="s">
        <v>244</v>
      </c>
      <c r="B96" s="146" t="s">
        <v>245</v>
      </c>
      <c r="C96" s="370"/>
      <c r="D96" s="370"/>
      <c r="E96" s="370"/>
    </row>
    <row r="97" customFormat="false" ht="24" hidden="false" customHeight="true" outlineLevel="0" collapsed="false">
      <c r="A97" s="123" t="s">
        <v>246</v>
      </c>
      <c r="B97" s="146" t="s">
        <v>247</v>
      </c>
      <c r="C97" s="370"/>
      <c r="D97" s="370"/>
      <c r="E97" s="370"/>
    </row>
    <row r="98" customFormat="false" ht="12.75" hidden="false" customHeight="false" outlineLevel="0" collapsed="false">
      <c r="A98" s="125" t="s">
        <v>248</v>
      </c>
      <c r="B98" s="155" t="s">
        <v>249</v>
      </c>
      <c r="C98" s="371" t="n">
        <f aca="false">SUM(C94:C97)</f>
        <v>0</v>
      </c>
      <c r="D98" s="371" t="n">
        <f aca="false">SUM(D94:D97)</f>
        <v>0</v>
      </c>
      <c r="E98" s="371" t="n">
        <f aca="false">SUM(E94:E97)</f>
        <v>0</v>
      </c>
    </row>
    <row r="99" customFormat="false" ht="25.5" hidden="false" customHeight="true" outlineLevel="0" collapsed="false">
      <c r="A99" s="123" t="s">
        <v>250</v>
      </c>
      <c r="B99" s="158" t="s">
        <v>251</v>
      </c>
      <c r="C99" s="370"/>
      <c r="D99" s="370"/>
      <c r="E99" s="370"/>
    </row>
    <row r="100" customFormat="false" ht="27" hidden="false" customHeight="true" outlineLevel="0" collapsed="false">
      <c r="A100" s="123" t="s">
        <v>252</v>
      </c>
      <c r="B100" s="146" t="s">
        <v>253</v>
      </c>
      <c r="C100" s="370"/>
      <c r="D100" s="370"/>
      <c r="E100" s="370"/>
    </row>
    <row r="101" customFormat="false" ht="12.75" hidden="false" customHeight="false" outlineLevel="0" collapsed="false">
      <c r="A101" s="125" t="s">
        <v>254</v>
      </c>
      <c r="B101" s="127" t="s">
        <v>255</v>
      </c>
      <c r="C101" s="362" t="n">
        <f aca="false">SUM(C99:C100)</f>
        <v>0</v>
      </c>
      <c r="D101" s="362" t="n">
        <f aca="false">SUM(D99:D100)</f>
        <v>0</v>
      </c>
      <c r="E101" s="362" t="n">
        <f aca="false">SUM(E99:E100)</f>
        <v>0</v>
      </c>
    </row>
    <row r="102" customFormat="false" ht="12.75" hidden="false" customHeight="false" outlineLevel="0" collapsed="false">
      <c r="A102" s="123"/>
      <c r="B102" s="128" t="s">
        <v>256</v>
      </c>
      <c r="C102" s="391" t="n">
        <f aca="false">SUM(C101+C98+C93+C85+C78+C29+C23)</f>
        <v>9335389</v>
      </c>
      <c r="D102" s="391" t="n">
        <f aca="false">SUM(D101+D98+D93+D85+D78+D29+D23)</f>
        <v>9393552</v>
      </c>
      <c r="E102" s="391" t="n">
        <f aca="false">SUM(E101+E98+E93+E85+E78+E29+E23)</f>
        <v>4364198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78" colorId="64" zoomScale="90" zoomScaleNormal="100" zoomScalePageLayoutView="90" workbookViewId="0">
      <selection pane="topLeft" activeCell="E60" activeCellId="0" sqref="D60:E60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4.99"/>
    <col collapsed="false" customWidth="true" hidden="false" outlineLevel="0" max="3" min="3" style="43" width="9.99"/>
    <col collapsed="false" customWidth="true" hidden="false" outlineLevel="0" max="5" min="4" style="43" width="13.44"/>
    <col collapsed="false" customWidth="true" hidden="false" outlineLevel="0" max="6" min="6" style="44" width="27.99"/>
    <col collapsed="false" customWidth="true" hidden="false" outlineLevel="0" max="248" min="7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4" customFormat="false" ht="12.75" hidden="false" customHeight="false" outlineLevel="0" collapsed="false">
      <c r="A4" s="103" t="n">
        <v>813000</v>
      </c>
      <c r="B4" s="49" t="s">
        <v>22</v>
      </c>
      <c r="C4" s="396" t="s">
        <v>394</v>
      </c>
      <c r="D4" s="396" t="s">
        <v>54</v>
      </c>
      <c r="E4" s="396" t="s">
        <v>379</v>
      </c>
    </row>
    <row r="5" customFormat="false" ht="12.75" hidden="false" customHeight="false" outlineLevel="0" collapsed="false">
      <c r="A5" s="244" t="s">
        <v>395</v>
      </c>
      <c r="B5" s="51" t="s">
        <v>396</v>
      </c>
      <c r="C5" s="386"/>
      <c r="D5" s="386"/>
      <c r="E5" s="386"/>
    </row>
    <row r="6" customFormat="false" ht="15.75" hidden="false" customHeight="true" outlineLevel="0" collapsed="false">
      <c r="A6" s="245" t="s">
        <v>59</v>
      </c>
      <c r="B6" s="246" t="s">
        <v>60</v>
      </c>
      <c r="C6" s="388" t="n">
        <v>13951500</v>
      </c>
      <c r="D6" s="388" t="n">
        <v>13951500</v>
      </c>
      <c r="E6" s="388" t="n">
        <v>5507502</v>
      </c>
      <c r="F6" s="44" t="s">
        <v>397</v>
      </c>
    </row>
    <row r="7" customFormat="false" ht="15.75" hidden="false" customHeight="true" outlineLevel="0" collapsed="false">
      <c r="A7" s="248" t="s">
        <v>62</v>
      </c>
      <c r="B7" s="249" t="s">
        <v>63</v>
      </c>
      <c r="C7" s="247" t="n">
        <v>480000</v>
      </c>
      <c r="D7" s="247" t="n">
        <v>480000</v>
      </c>
      <c r="E7" s="247" t="n">
        <v>240000</v>
      </c>
      <c r="F7" s="44" t="s">
        <v>398</v>
      </c>
    </row>
    <row r="8" customFormat="false" ht="15.75" hidden="false" customHeight="true" outlineLevel="0" collapsed="false">
      <c r="A8" s="248" t="s">
        <v>65</v>
      </c>
      <c r="B8" s="249" t="s">
        <v>66</v>
      </c>
      <c r="C8" s="247"/>
      <c r="D8" s="247"/>
      <c r="E8" s="247"/>
      <c r="F8" s="44" t="s">
        <v>399</v>
      </c>
    </row>
    <row r="9" customFormat="false" ht="15.75" hidden="false" customHeight="true" outlineLevel="0" collapsed="false">
      <c r="A9" s="248" t="s">
        <v>68</v>
      </c>
      <c r="B9" s="249" t="s">
        <v>400</v>
      </c>
      <c r="C9" s="247" t="n">
        <v>1680000</v>
      </c>
      <c r="D9" s="247" t="n">
        <v>1680000</v>
      </c>
      <c r="E9" s="247" t="n">
        <v>840000</v>
      </c>
    </row>
    <row r="10" customFormat="false" ht="15.75" hidden="false" customHeight="true" outlineLevel="0" collapsed="false">
      <c r="A10" s="248" t="s">
        <v>71</v>
      </c>
      <c r="B10" s="251" t="s">
        <v>72</v>
      </c>
      <c r="C10" s="247"/>
      <c r="D10" s="247"/>
      <c r="E10" s="247"/>
    </row>
    <row r="11" customFormat="false" ht="15.75" hidden="false" customHeight="true" outlineLevel="0" collapsed="false">
      <c r="A11" s="248" t="s">
        <v>74</v>
      </c>
      <c r="B11" s="251" t="s">
        <v>75</v>
      </c>
      <c r="C11" s="247"/>
      <c r="D11" s="247"/>
      <c r="E11" s="247"/>
      <c r="F11" s="337"/>
    </row>
    <row r="12" customFormat="false" ht="15.75" hidden="false" customHeight="true" outlineLevel="0" collapsed="false">
      <c r="A12" s="248" t="s">
        <v>77</v>
      </c>
      <c r="B12" s="252" t="s">
        <v>261</v>
      </c>
      <c r="C12" s="247" t="n">
        <v>894054</v>
      </c>
      <c r="D12" s="247" t="n">
        <v>894054</v>
      </c>
      <c r="E12" s="247" t="n">
        <v>228510</v>
      </c>
    </row>
    <row r="13" customFormat="false" ht="15.75" hidden="false" customHeight="true" outlineLevel="0" collapsed="false">
      <c r="A13" s="248" t="s">
        <v>80</v>
      </c>
      <c r="B13" s="252" t="s">
        <v>81</v>
      </c>
      <c r="C13" s="247"/>
      <c r="D13" s="247"/>
      <c r="E13" s="247" t="n">
        <v>144000</v>
      </c>
    </row>
    <row r="14" customFormat="false" ht="15.75" hidden="false" customHeight="true" outlineLevel="0" collapsed="false">
      <c r="A14" s="248" t="s">
        <v>83</v>
      </c>
      <c r="B14" s="249" t="s">
        <v>262</v>
      </c>
      <c r="C14" s="247" t="n">
        <v>36000</v>
      </c>
      <c r="D14" s="247" t="n">
        <v>36000</v>
      </c>
      <c r="E14" s="247" t="n">
        <v>27665</v>
      </c>
    </row>
    <row r="15" customFormat="false" ht="15.75" hidden="false" customHeight="true" outlineLevel="0" collapsed="false">
      <c r="A15" s="248" t="s">
        <v>86</v>
      </c>
      <c r="B15" s="249" t="s">
        <v>401</v>
      </c>
      <c r="C15" s="397"/>
      <c r="D15" s="397"/>
      <c r="E15" s="397" t="n">
        <v>96922</v>
      </c>
      <c r="F15" s="337"/>
    </row>
    <row r="16" customFormat="false" ht="15.75" hidden="false" customHeight="true" outlineLevel="0" collapsed="false">
      <c r="A16" s="253" t="s">
        <v>89</v>
      </c>
      <c r="B16" s="254" t="s">
        <v>90</v>
      </c>
      <c r="C16" s="386" t="n">
        <v>1210000</v>
      </c>
      <c r="D16" s="386" t="n">
        <v>1210000</v>
      </c>
      <c r="E16" s="386"/>
    </row>
    <row r="17" customFormat="false" ht="12.75" hidden="false" customHeight="false" outlineLevel="0" collapsed="false">
      <c r="A17" s="255" t="s">
        <v>92</v>
      </c>
      <c r="B17" s="256" t="s">
        <v>93</v>
      </c>
      <c r="C17" s="135" t="n">
        <f aca="false">SUM(C6:C16)</f>
        <v>18251554</v>
      </c>
      <c r="D17" s="135" t="n">
        <f aca="false">SUM(D6:D16)</f>
        <v>18251554</v>
      </c>
      <c r="E17" s="135" t="n">
        <f aca="false">SUM(E6:E16)</f>
        <v>7084599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247"/>
      <c r="D18" s="247"/>
      <c r="E18" s="247"/>
    </row>
    <row r="19" customFormat="false" ht="12.75" hidden="false" customHeight="false" outlineLevel="0" collapsed="false">
      <c r="A19" s="258" t="s">
        <v>97</v>
      </c>
      <c r="B19" s="259" t="s">
        <v>98</v>
      </c>
      <c r="C19" s="247"/>
      <c r="D19" s="247"/>
      <c r="E19" s="247"/>
    </row>
    <row r="20" customFormat="false" ht="12.75" hidden="false" customHeight="false" outlineLevel="0" collapsed="false">
      <c r="A20" s="258" t="s">
        <v>99</v>
      </c>
      <c r="B20" s="259" t="s">
        <v>100</v>
      </c>
      <c r="C20" s="247" t="n">
        <v>50000</v>
      </c>
      <c r="D20" s="247" t="n">
        <v>50000</v>
      </c>
      <c r="E20" s="247" t="n">
        <v>8504</v>
      </c>
    </row>
    <row r="21" customFormat="false" ht="15" hidden="false" customHeight="true" outlineLevel="0" collapsed="false">
      <c r="A21" s="258" t="s">
        <v>101</v>
      </c>
      <c r="B21" s="259" t="s">
        <v>102</v>
      </c>
      <c r="C21" s="247"/>
      <c r="D21" s="247"/>
      <c r="E21" s="247"/>
    </row>
    <row r="22" customFormat="false" ht="12.75" hidden="false" customHeight="false" outlineLevel="0" collapsed="false">
      <c r="A22" s="255" t="s">
        <v>103</v>
      </c>
      <c r="B22" s="256" t="s">
        <v>104</v>
      </c>
      <c r="C22" s="260"/>
      <c r="D22" s="260"/>
      <c r="E22" s="260"/>
    </row>
    <row r="23" customFormat="false" ht="15.75" hidden="false" customHeight="true" outlineLevel="0" collapsed="false">
      <c r="A23" s="261" t="s">
        <v>105</v>
      </c>
      <c r="B23" s="262" t="s">
        <v>106</v>
      </c>
      <c r="C23" s="135" t="n">
        <f aca="false">SUM(C17:C22)</f>
        <v>18301554</v>
      </c>
      <c r="D23" s="135" t="n">
        <f aca="false">SUM(D17:D22)</f>
        <v>18301554</v>
      </c>
      <c r="E23" s="135" t="n">
        <f aca="false">SUM(E17:E22)</f>
        <v>7093103</v>
      </c>
    </row>
    <row r="24" customFormat="false" ht="15.75" hidden="false" customHeight="true" outlineLevel="0" collapsed="false">
      <c r="A24" s="263"/>
      <c r="B24" s="264"/>
      <c r="C24" s="386"/>
      <c r="D24" s="386"/>
      <c r="E24" s="386"/>
      <c r="F24" s="398" t="s">
        <v>402</v>
      </c>
    </row>
    <row r="25" customFormat="false" ht="15.75" hidden="false" customHeight="true" outlineLevel="0" collapsed="false">
      <c r="A25" s="265" t="s">
        <v>107</v>
      </c>
      <c r="B25" s="266" t="s">
        <v>265</v>
      </c>
      <c r="C25" s="63" t="n">
        <v>3409230</v>
      </c>
      <c r="D25" s="63" t="n">
        <v>3409230</v>
      </c>
      <c r="E25" s="63" t="n">
        <v>1329458</v>
      </c>
      <c r="F25" s="398" t="s">
        <v>403</v>
      </c>
    </row>
    <row r="26" customFormat="false" ht="15.75" hidden="false" customHeight="true" outlineLevel="0" collapsed="false">
      <c r="A26" s="268" t="s">
        <v>109</v>
      </c>
      <c r="B26" s="266" t="s">
        <v>110</v>
      </c>
      <c r="C26" s="399"/>
      <c r="D26" s="399"/>
      <c r="E26" s="399"/>
      <c r="F26" s="398" t="s">
        <v>404</v>
      </c>
    </row>
    <row r="27" customFormat="false" ht="15.75" hidden="false" customHeight="true" outlineLevel="0" collapsed="false">
      <c r="A27" s="269" t="s">
        <v>111</v>
      </c>
      <c r="B27" s="270" t="s">
        <v>112</v>
      </c>
      <c r="C27" s="400" t="n">
        <v>157448</v>
      </c>
      <c r="D27" s="400" t="n">
        <v>157448</v>
      </c>
      <c r="E27" s="400" t="n">
        <v>63501</v>
      </c>
      <c r="F27" s="82"/>
    </row>
    <row r="28" customFormat="false" ht="15.75" hidden="false" customHeight="true" outlineLevel="0" collapsed="false">
      <c r="A28" s="271" t="s">
        <v>114</v>
      </c>
      <c r="B28" s="270" t="s">
        <v>115</v>
      </c>
      <c r="C28" s="247" t="n">
        <v>165783</v>
      </c>
      <c r="D28" s="247" t="n">
        <v>165783</v>
      </c>
      <c r="E28" s="247" t="n">
        <v>67440</v>
      </c>
      <c r="F28" s="401"/>
    </row>
    <row r="29" customFormat="false" ht="15.75" hidden="false" customHeight="true" outlineLevel="0" collapsed="false">
      <c r="A29" s="272" t="s">
        <v>117</v>
      </c>
      <c r="B29" s="273" t="s">
        <v>118</v>
      </c>
      <c r="C29" s="391" t="n">
        <f aca="false">SUM(C25:C28)</f>
        <v>3732461</v>
      </c>
      <c r="D29" s="391" t="n">
        <f aca="false">SUM(D25:D28)</f>
        <v>3732461</v>
      </c>
      <c r="E29" s="391" t="n">
        <f aca="false">SUM(E25:E28)</f>
        <v>1460399</v>
      </c>
      <c r="F29" s="401"/>
    </row>
    <row r="30" customFormat="false" ht="15.75" hidden="false" customHeight="true" outlineLevel="0" collapsed="false">
      <c r="A30" s="275"/>
      <c r="B30" s="276"/>
      <c r="C30" s="402"/>
      <c r="D30" s="402"/>
      <c r="E30" s="402"/>
      <c r="F30" s="401"/>
    </row>
    <row r="31" customFormat="false" ht="15.75" hidden="false" customHeight="true" outlineLevel="0" collapsed="false">
      <c r="A31" s="245" t="s">
        <v>119</v>
      </c>
      <c r="B31" s="277" t="s">
        <v>120</v>
      </c>
      <c r="C31" s="386"/>
      <c r="D31" s="386"/>
      <c r="E31" s="386"/>
    </row>
    <row r="32" customFormat="false" ht="15.75" hidden="false" customHeight="true" outlineLevel="0" collapsed="false">
      <c r="A32" s="248" t="s">
        <v>121</v>
      </c>
      <c r="B32" s="249" t="s">
        <v>266</v>
      </c>
      <c r="C32" s="386"/>
      <c r="D32" s="386"/>
      <c r="E32" s="386"/>
    </row>
    <row r="33" customFormat="false" ht="15.75" hidden="false" customHeight="true" outlineLevel="0" collapsed="false">
      <c r="A33" s="248" t="s">
        <v>123</v>
      </c>
      <c r="B33" s="249" t="s">
        <v>124</v>
      </c>
      <c r="C33" s="386"/>
      <c r="D33" s="386"/>
      <c r="E33" s="386"/>
    </row>
    <row r="34" customFormat="false" ht="15.75" hidden="false" customHeight="true" outlineLevel="0" collapsed="false">
      <c r="A34" s="248" t="s">
        <v>125</v>
      </c>
      <c r="B34" s="249" t="s">
        <v>126</v>
      </c>
      <c r="C34" s="386"/>
      <c r="D34" s="386"/>
      <c r="E34" s="386"/>
    </row>
    <row r="35" customFormat="false" ht="15.75" hidden="false" customHeight="true" outlineLevel="0" collapsed="false">
      <c r="A35" s="248" t="s">
        <v>127</v>
      </c>
      <c r="B35" s="249" t="s">
        <v>128</v>
      </c>
      <c r="C35" s="386"/>
      <c r="D35" s="386"/>
      <c r="E35" s="386"/>
    </row>
    <row r="36" customFormat="false" ht="15.75" hidden="false" customHeight="true" outlineLevel="0" collapsed="false">
      <c r="A36" s="248" t="s">
        <v>129</v>
      </c>
      <c r="B36" s="278" t="s">
        <v>130</v>
      </c>
      <c r="C36" s="392"/>
      <c r="D36" s="392"/>
      <c r="E36" s="392"/>
    </row>
    <row r="37" customFormat="false" ht="15.75" hidden="false" customHeight="true" outlineLevel="0" collapsed="false">
      <c r="A37" s="248" t="s">
        <v>131</v>
      </c>
      <c r="B37" s="249" t="s">
        <v>132</v>
      </c>
      <c r="C37" s="392"/>
      <c r="D37" s="392"/>
      <c r="E37" s="392"/>
    </row>
    <row r="38" customFormat="false" ht="15.75" hidden="false" customHeight="true" outlineLevel="0" collapsed="false">
      <c r="A38" s="248" t="s">
        <v>133</v>
      </c>
      <c r="B38" s="249" t="s">
        <v>134</v>
      </c>
      <c r="C38" s="386" t="n">
        <v>100000</v>
      </c>
      <c r="D38" s="386" t="n">
        <v>100000</v>
      </c>
      <c r="E38" s="386" t="n">
        <v>20299</v>
      </c>
      <c r="F38" s="42"/>
    </row>
    <row r="39" customFormat="false" ht="15.75" hidden="false" customHeight="true" outlineLevel="0" collapsed="false">
      <c r="A39" s="248" t="s">
        <v>135</v>
      </c>
      <c r="B39" s="249" t="s">
        <v>136</v>
      </c>
      <c r="C39" s="247" t="n">
        <v>2800000</v>
      </c>
      <c r="D39" s="247" t="n">
        <v>2800000</v>
      </c>
      <c r="E39" s="247" t="n">
        <v>988611</v>
      </c>
    </row>
    <row r="40" customFormat="false" ht="15.75" hidden="false" customHeight="true" outlineLevel="0" collapsed="false">
      <c r="A40" s="248" t="s">
        <v>137</v>
      </c>
      <c r="B40" s="249" t="s">
        <v>138</v>
      </c>
      <c r="C40" s="247" t="n">
        <v>220000</v>
      </c>
      <c r="D40" s="247" t="n">
        <v>220000</v>
      </c>
      <c r="E40" s="247" t="n">
        <v>24638</v>
      </c>
    </row>
    <row r="41" customFormat="false" ht="12.75" hidden="false" customHeight="false" outlineLevel="0" collapsed="false">
      <c r="A41" s="283" t="s">
        <v>139</v>
      </c>
      <c r="B41" s="284" t="s">
        <v>140</v>
      </c>
      <c r="C41" s="247" t="n">
        <v>3500000</v>
      </c>
      <c r="D41" s="247" t="n">
        <v>3500000</v>
      </c>
      <c r="E41" s="247" t="n">
        <v>760233</v>
      </c>
      <c r="F41" s="44" t="s">
        <v>405</v>
      </c>
    </row>
    <row r="42" customFormat="false" ht="13.35" hidden="false" customHeight="true" outlineLevel="0" collapsed="false">
      <c r="A42" s="261" t="s">
        <v>141</v>
      </c>
      <c r="B42" s="285" t="s">
        <v>142</v>
      </c>
      <c r="C42" s="260" t="n">
        <f aca="false">SUM(C38:C41)</f>
        <v>6620000</v>
      </c>
      <c r="D42" s="260" t="n">
        <f aca="false">SUM(D38:D41)</f>
        <v>6620000</v>
      </c>
      <c r="E42" s="260" t="n">
        <f aca="false">SUM(E38:E41)</f>
        <v>1793781</v>
      </c>
    </row>
    <row r="43" customFormat="false" ht="13.35" hidden="false" customHeight="true" outlineLevel="0" collapsed="false">
      <c r="A43" s="286" t="s">
        <v>143</v>
      </c>
      <c r="B43" s="287" t="s">
        <v>144</v>
      </c>
      <c r="C43" s="363" t="n">
        <f aca="false">SUM(C42,C36)</f>
        <v>6620000</v>
      </c>
      <c r="D43" s="363" t="n">
        <f aca="false">SUM(D42,D36)</f>
        <v>6620000</v>
      </c>
      <c r="E43" s="363" t="n">
        <f aca="false">SUM(E42,E36)</f>
        <v>1793781</v>
      </c>
    </row>
    <row r="44" customFormat="false" ht="13.35" hidden="false" customHeight="true" outlineLevel="0" collapsed="false">
      <c r="A44" s="245" t="s">
        <v>145</v>
      </c>
      <c r="B44" s="277" t="s">
        <v>146</v>
      </c>
      <c r="C44" s="247"/>
      <c r="D44" s="247"/>
      <c r="E44" s="247" t="n">
        <v>1182</v>
      </c>
    </row>
    <row r="45" customFormat="false" ht="13.35" hidden="false" customHeight="true" outlineLevel="0" collapsed="false">
      <c r="A45" s="290" t="s">
        <v>147</v>
      </c>
      <c r="B45" s="291" t="s">
        <v>148</v>
      </c>
      <c r="C45" s="247"/>
      <c r="D45" s="247"/>
      <c r="E45" s="247"/>
    </row>
    <row r="46" customFormat="false" ht="13.35" hidden="false" customHeight="true" outlineLevel="0" collapsed="false">
      <c r="A46" s="248" t="s">
        <v>149</v>
      </c>
      <c r="B46" s="249" t="s">
        <v>150</v>
      </c>
      <c r="C46" s="247" t="n">
        <v>240000</v>
      </c>
      <c r="D46" s="247" t="n">
        <v>240000</v>
      </c>
      <c r="E46" s="247" t="n">
        <v>3812</v>
      </c>
    </row>
    <row r="47" customFormat="false" ht="13.35" hidden="false" customHeight="true" outlineLevel="0" collapsed="false">
      <c r="A47" s="293" t="s">
        <v>151</v>
      </c>
      <c r="B47" s="294" t="s">
        <v>152</v>
      </c>
      <c r="C47" s="363" t="n">
        <f aca="false">SUM(C44:C46)</f>
        <v>240000</v>
      </c>
      <c r="D47" s="363" t="n">
        <f aca="false">SUM(D44:D46)</f>
        <v>240000</v>
      </c>
      <c r="E47" s="363" t="n">
        <f aca="false">SUM(E44:E46)</f>
        <v>4994</v>
      </c>
    </row>
    <row r="48" customFormat="false" ht="13.35" hidden="false" customHeight="true" outlineLevel="0" collapsed="false">
      <c r="A48" s="248" t="s">
        <v>153</v>
      </c>
      <c r="B48" s="249" t="s">
        <v>154</v>
      </c>
      <c r="C48" s="247" t="n">
        <v>85000</v>
      </c>
      <c r="D48" s="247" t="n">
        <v>85000</v>
      </c>
      <c r="E48" s="247" t="n">
        <v>35103</v>
      </c>
    </row>
    <row r="49" customFormat="false" ht="13.35" hidden="false" customHeight="true" outlineLevel="0" collapsed="false">
      <c r="A49" s="248" t="s">
        <v>155</v>
      </c>
      <c r="B49" s="249" t="s">
        <v>156</v>
      </c>
      <c r="C49" s="247" t="n">
        <v>700000</v>
      </c>
      <c r="D49" s="247" t="n">
        <v>700000</v>
      </c>
      <c r="E49" s="247" t="n">
        <v>167566</v>
      </c>
    </row>
    <row r="50" customFormat="false" ht="13.35" hidden="false" customHeight="true" outlineLevel="0" collapsed="false">
      <c r="A50" s="248" t="s">
        <v>157</v>
      </c>
      <c r="B50" s="249" t="s">
        <v>158</v>
      </c>
      <c r="C50" s="247" t="n">
        <v>333000</v>
      </c>
      <c r="D50" s="247" t="n">
        <v>333000</v>
      </c>
      <c r="E50" s="247" t="n">
        <v>12116</v>
      </c>
    </row>
    <row r="51" customFormat="false" ht="13.35" hidden="false" customHeight="true" outlineLevel="0" collapsed="false">
      <c r="A51" s="293" t="s">
        <v>159</v>
      </c>
      <c r="B51" s="294" t="s">
        <v>160</v>
      </c>
      <c r="C51" s="363" t="n">
        <f aca="false">SUM(C48:C50)</f>
        <v>1118000</v>
      </c>
      <c r="D51" s="363" t="n">
        <f aca="false">SUM(D48:D50)</f>
        <v>1118000</v>
      </c>
      <c r="E51" s="363" t="n">
        <f aca="false">SUM(E48:E50)</f>
        <v>214785</v>
      </c>
    </row>
    <row r="52" customFormat="false" ht="13.35" hidden="false" customHeight="true" outlineLevel="0" collapsed="false">
      <c r="A52" s="248" t="s">
        <v>161</v>
      </c>
      <c r="B52" s="249" t="s">
        <v>162</v>
      </c>
      <c r="C52" s="247"/>
      <c r="D52" s="247"/>
      <c r="E52" s="247"/>
    </row>
    <row r="53" customFormat="false" ht="13.35" hidden="false" customHeight="true" outlineLevel="0" collapsed="false">
      <c r="A53" s="248" t="s">
        <v>163</v>
      </c>
      <c r="B53" s="249" t="s">
        <v>164</v>
      </c>
      <c r="C53" s="247"/>
      <c r="D53" s="247"/>
      <c r="E53" s="247" t="n">
        <v>5748</v>
      </c>
    </row>
    <row r="54" customFormat="false" ht="28.35" hidden="false" customHeight="true" outlineLevel="0" collapsed="false">
      <c r="A54" s="248" t="s">
        <v>165</v>
      </c>
      <c r="B54" s="249" t="s">
        <v>166</v>
      </c>
      <c r="C54" s="247" t="n">
        <v>700000</v>
      </c>
      <c r="D54" s="247" t="n">
        <v>700000</v>
      </c>
      <c r="E54" s="247" t="n">
        <v>84572</v>
      </c>
    </row>
    <row r="55" customFormat="false" ht="13.35" hidden="false" customHeight="true" outlineLevel="0" collapsed="false">
      <c r="A55" s="293" t="s">
        <v>167</v>
      </c>
      <c r="B55" s="294" t="s">
        <v>168</v>
      </c>
      <c r="C55" s="363" t="n">
        <f aca="false">SUM(C53:C54)</f>
        <v>700000</v>
      </c>
      <c r="D55" s="363" t="n">
        <f aca="false">SUM(D53:D54)</f>
        <v>700000</v>
      </c>
      <c r="E55" s="363" t="n">
        <f aca="false">SUM(E53:E54)</f>
        <v>90320</v>
      </c>
    </row>
    <row r="56" customFormat="false" ht="12.75" hidden="false" customHeight="false" outlineLevel="0" collapsed="false">
      <c r="A56" s="293" t="s">
        <v>169</v>
      </c>
      <c r="B56" s="295" t="s">
        <v>170</v>
      </c>
      <c r="C56" s="403"/>
      <c r="D56" s="403"/>
      <c r="E56" s="403"/>
    </row>
    <row r="57" customFormat="false" ht="12.75" hidden="false" customHeight="false" outlineLevel="0" collapsed="false">
      <c r="A57" s="283"/>
      <c r="B57" s="98" t="s">
        <v>171</v>
      </c>
      <c r="C57" s="380"/>
      <c r="D57" s="380"/>
      <c r="E57" s="380"/>
    </row>
    <row r="58" customFormat="false" ht="24.2" hidden="false" customHeight="true" outlineLevel="0" collapsed="false">
      <c r="A58" s="283" t="s">
        <v>172</v>
      </c>
      <c r="B58" s="98" t="s">
        <v>173</v>
      </c>
      <c r="C58" s="380" t="n">
        <v>1596000</v>
      </c>
      <c r="D58" s="380" t="n">
        <v>1596000</v>
      </c>
      <c r="E58" s="380" t="n">
        <v>1232418</v>
      </c>
    </row>
    <row r="59" customFormat="false" ht="12.75" hidden="false" customHeight="false" outlineLevel="0" collapsed="false">
      <c r="A59" s="283" t="s">
        <v>174</v>
      </c>
      <c r="B59" s="98" t="s">
        <v>175</v>
      </c>
      <c r="C59" s="380"/>
      <c r="D59" s="380"/>
      <c r="E59" s="380"/>
    </row>
    <row r="60" customFormat="false" ht="14.25" hidden="false" customHeight="true" outlineLevel="0" collapsed="false">
      <c r="A60" s="298" t="s">
        <v>176</v>
      </c>
      <c r="B60" s="100" t="s">
        <v>177</v>
      </c>
      <c r="C60" s="381" t="n">
        <f aca="false">SUM(C58:C59)</f>
        <v>1596000</v>
      </c>
      <c r="D60" s="381" t="n">
        <f aca="false">SUM(D58:D59)</f>
        <v>1596000</v>
      </c>
      <c r="E60" s="381" t="n">
        <f aca="false">SUM(E58:E59)</f>
        <v>1232418</v>
      </c>
    </row>
    <row r="61" customFormat="false" ht="14.25" hidden="false" customHeight="true" outlineLevel="0" collapsed="false">
      <c r="A61" s="271" t="s">
        <v>178</v>
      </c>
      <c r="B61" s="102" t="s">
        <v>179</v>
      </c>
      <c r="C61" s="381" t="n">
        <v>150000</v>
      </c>
      <c r="D61" s="381" t="n">
        <v>150000</v>
      </c>
      <c r="E61" s="381" t="n">
        <v>122850</v>
      </c>
    </row>
    <row r="62" customFormat="false" ht="14.25" hidden="false" customHeight="true" outlineLevel="0" collapsed="false">
      <c r="A62" s="271" t="s">
        <v>180</v>
      </c>
      <c r="B62" s="102" t="s">
        <v>181</v>
      </c>
      <c r="C62" s="381"/>
      <c r="D62" s="381"/>
      <c r="E62" s="381"/>
    </row>
    <row r="63" customFormat="false" ht="14.25" hidden="false" customHeight="true" outlineLevel="0" collapsed="false">
      <c r="A63" s="271" t="s">
        <v>182</v>
      </c>
      <c r="B63" s="102" t="s">
        <v>183</v>
      </c>
      <c r="C63" s="381" t="n">
        <v>75000</v>
      </c>
      <c r="D63" s="381" t="n">
        <v>75000</v>
      </c>
      <c r="E63" s="381" t="n">
        <v>4162</v>
      </c>
    </row>
    <row r="64" customFormat="false" ht="14.25" hidden="false" customHeight="true" outlineLevel="0" collapsed="false">
      <c r="A64" s="271" t="s">
        <v>184</v>
      </c>
      <c r="B64" s="102" t="s">
        <v>185</v>
      </c>
      <c r="C64" s="381" t="n">
        <v>44000</v>
      </c>
      <c r="D64" s="381" t="n">
        <v>44000</v>
      </c>
      <c r="E64" s="381"/>
    </row>
    <row r="65" customFormat="false" ht="14.25" hidden="false" customHeight="true" outlineLevel="0" collapsed="false">
      <c r="A65" s="300" t="s">
        <v>186</v>
      </c>
      <c r="B65" s="100" t="s">
        <v>187</v>
      </c>
      <c r="C65" s="368" t="n">
        <f aca="false">SUM(C61:C64)</f>
        <v>269000</v>
      </c>
      <c r="D65" s="368" t="n">
        <f aca="false">SUM(D61:D64)</f>
        <v>269000</v>
      </c>
      <c r="E65" s="368" t="n">
        <f aca="false">SUM(E61:E64)</f>
        <v>127012</v>
      </c>
    </row>
    <row r="66" customFormat="false" ht="15" hidden="false" customHeight="true" outlineLevel="0" collapsed="false">
      <c r="A66" s="301" t="s">
        <v>188</v>
      </c>
      <c r="B66" s="97" t="s">
        <v>189</v>
      </c>
      <c r="C66" s="404" t="n">
        <f aca="false">SUM(C65+C60+C56+C55+C51)</f>
        <v>3683000</v>
      </c>
      <c r="D66" s="404" t="n">
        <f aca="false">SUM(D65+D60+D56+D55+D51)</f>
        <v>3683000</v>
      </c>
      <c r="E66" s="404" t="n">
        <f aca="false">SUM(E65+E60+E56+E55+E51)</f>
        <v>1664535</v>
      </c>
    </row>
    <row r="67" customFormat="false" ht="12.75" hidden="false" customHeight="false" outlineLevel="0" collapsed="false">
      <c r="A67" s="248" t="s">
        <v>190</v>
      </c>
      <c r="B67" s="102" t="s">
        <v>191</v>
      </c>
      <c r="C67" s="383" t="n">
        <v>100000</v>
      </c>
      <c r="D67" s="383" t="n">
        <v>100000</v>
      </c>
      <c r="E67" s="383" t="n">
        <v>39371</v>
      </c>
    </row>
    <row r="68" customFormat="false" ht="12.75" hidden="false" customHeight="false" outlineLevel="0" collapsed="false">
      <c r="A68" s="248" t="s">
        <v>192</v>
      </c>
      <c r="B68" s="102" t="s">
        <v>193</v>
      </c>
      <c r="C68" s="383"/>
      <c r="D68" s="383"/>
      <c r="E68" s="383"/>
    </row>
    <row r="69" customFormat="false" ht="18" hidden="false" customHeight="true" outlineLevel="0" collapsed="false">
      <c r="A69" s="293" t="s">
        <v>194</v>
      </c>
      <c r="B69" s="97" t="s">
        <v>195</v>
      </c>
      <c r="C69" s="382" t="n">
        <f aca="false">SUM(C67:C68)</f>
        <v>100000</v>
      </c>
      <c r="D69" s="382" t="n">
        <f aca="false">SUM(D67:D68)</f>
        <v>100000</v>
      </c>
      <c r="E69" s="382" t="n">
        <f aca="false">SUM(E67:E68)</f>
        <v>39371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371" t="n">
        <v>3592000</v>
      </c>
      <c r="D70" s="371" t="n">
        <v>3592000</v>
      </c>
      <c r="E70" s="371" t="n">
        <v>585021</v>
      </c>
      <c r="F70" s="401" t="s">
        <v>406</v>
      </c>
    </row>
    <row r="71" customFormat="false" ht="13.35" hidden="false" customHeight="true" outlineLevel="0" collapsed="false">
      <c r="A71" s="261" t="s">
        <v>198</v>
      </c>
      <c r="B71" s="100" t="s">
        <v>199</v>
      </c>
      <c r="C71" s="384"/>
      <c r="D71" s="384"/>
      <c r="E71" s="384"/>
    </row>
    <row r="72" customFormat="false" ht="13.35" hidden="false" customHeight="true" outlineLevel="0" collapsed="false">
      <c r="A72" s="51" t="s">
        <v>200</v>
      </c>
      <c r="B72" s="100" t="s">
        <v>201</v>
      </c>
      <c r="C72" s="384"/>
      <c r="D72" s="384"/>
      <c r="E72" s="384"/>
    </row>
    <row r="73" customFormat="false" ht="13.35" hidden="false" customHeight="true" outlineLevel="0" collapsed="false">
      <c r="A73" s="303" t="s">
        <v>202</v>
      </c>
      <c r="B73" s="109" t="s">
        <v>203</v>
      </c>
      <c r="C73" s="384"/>
      <c r="D73" s="384"/>
      <c r="E73" s="384"/>
    </row>
    <row r="74" customFormat="false" ht="13.35" hidden="false" customHeight="true" outlineLevel="0" collapsed="false">
      <c r="A74" s="304" t="s">
        <v>204</v>
      </c>
      <c r="B74" s="111" t="s">
        <v>205</v>
      </c>
      <c r="C74" s="383" t="n">
        <v>120000</v>
      </c>
      <c r="D74" s="383" t="n">
        <v>120000</v>
      </c>
      <c r="E74" s="383" t="n">
        <v>21862</v>
      </c>
    </row>
    <row r="75" customFormat="false" ht="13.35" hidden="false" customHeight="true" outlineLevel="0" collapsed="false">
      <c r="A75" s="304" t="s">
        <v>206</v>
      </c>
      <c r="B75" s="111" t="s">
        <v>207</v>
      </c>
      <c r="C75" s="383"/>
      <c r="D75" s="383"/>
      <c r="E75" s="383" t="n">
        <v>10000</v>
      </c>
    </row>
    <row r="76" customFormat="false" ht="13.35" hidden="false" customHeight="true" outlineLevel="0" collapsed="false">
      <c r="A76" s="305" t="s">
        <v>208</v>
      </c>
      <c r="B76" s="100" t="s">
        <v>209</v>
      </c>
      <c r="C76" s="384" t="n">
        <f aca="false">SUM(C74:C75)</f>
        <v>120000</v>
      </c>
      <c r="D76" s="384" t="n">
        <f aca="false">SUM(D74:D75)</f>
        <v>120000</v>
      </c>
      <c r="E76" s="384" t="n">
        <f aca="false">SUM(E74:E75)</f>
        <v>31862</v>
      </c>
    </row>
    <row r="77" customFormat="false" ht="13.35" hidden="false" customHeight="true" outlineLevel="0" collapsed="false">
      <c r="A77" s="306" t="s">
        <v>210</v>
      </c>
      <c r="B77" s="97" t="s">
        <v>211</v>
      </c>
      <c r="C77" s="382" t="n">
        <f aca="false">C76+C73+C72+C71+C70</f>
        <v>3712000</v>
      </c>
      <c r="D77" s="382" t="n">
        <f aca="false">D76+D73+D72+D71+D70</f>
        <v>3712000</v>
      </c>
      <c r="E77" s="382" t="n">
        <f aca="false">E76+E73+E72+E71+E70</f>
        <v>616883</v>
      </c>
    </row>
    <row r="78" customFormat="false" ht="13.35" hidden="false" customHeight="true" outlineLevel="0" collapsed="false">
      <c r="A78" s="307" t="s">
        <v>212</v>
      </c>
      <c r="B78" s="115" t="s">
        <v>213</v>
      </c>
      <c r="C78" s="404" t="n">
        <f aca="false">SUM(C77+C69+C66+C47+C43)</f>
        <v>14355000</v>
      </c>
      <c r="D78" s="404" t="n">
        <f aca="false">SUM(D77+D69+D66+D47+D43)</f>
        <v>14355000</v>
      </c>
      <c r="E78" s="404" t="n">
        <f aca="false">SUM(E77+E69+E66+E47+E43)</f>
        <v>4119564</v>
      </c>
      <c r="F78" s="116"/>
      <c r="G78" s="116"/>
      <c r="H78" s="116"/>
      <c r="I78" s="116"/>
    </row>
    <row r="79" customFormat="false" ht="13.35" hidden="false" customHeight="true" outlineLevel="0" collapsed="false">
      <c r="A79" s="305" t="s">
        <v>214</v>
      </c>
      <c r="B79" s="102" t="s">
        <v>215</v>
      </c>
      <c r="C79" s="384"/>
      <c r="D79" s="384"/>
      <c r="E79" s="384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384"/>
      <c r="D80" s="384"/>
      <c r="E80" s="384"/>
      <c r="F80" s="116"/>
      <c r="G80" s="116"/>
      <c r="H80" s="116"/>
      <c r="I80" s="116"/>
    </row>
    <row r="81" customFormat="false" ht="12.4" hidden="false" customHeight="true" outlineLevel="0" collapsed="false">
      <c r="A81" s="305"/>
      <c r="B81" s="266" t="s">
        <v>218</v>
      </c>
      <c r="C81" s="384"/>
      <c r="D81" s="384"/>
      <c r="E81" s="384"/>
      <c r="F81" s="116"/>
      <c r="G81" s="116"/>
      <c r="H81" s="116"/>
      <c r="I81" s="116"/>
    </row>
    <row r="82" customFormat="false" ht="12.4" hidden="false" customHeight="true" outlineLevel="0" collapsed="false">
      <c r="A82" s="305"/>
      <c r="B82" s="266" t="s">
        <v>219</v>
      </c>
      <c r="C82" s="386"/>
      <c r="D82" s="386"/>
      <c r="E82" s="386"/>
    </row>
    <row r="83" customFormat="false" ht="12.4" hidden="false" customHeight="true" outlineLevel="0" collapsed="false">
      <c r="A83" s="305"/>
      <c r="B83" s="74" t="s">
        <v>220</v>
      </c>
      <c r="C83" s="386"/>
      <c r="D83" s="386"/>
      <c r="E83" s="386"/>
    </row>
    <row r="84" customFormat="false" ht="12.4" hidden="false" customHeight="true" outlineLevel="0" collapsed="false">
      <c r="A84" s="306" t="s">
        <v>221</v>
      </c>
      <c r="B84" s="97" t="s">
        <v>222</v>
      </c>
      <c r="C84" s="362" t="n">
        <f aca="false">SUM(C80:C83)</f>
        <v>0</v>
      </c>
      <c r="D84" s="362" t="n">
        <f aca="false">SUM(D80:D83)</f>
        <v>0</v>
      </c>
      <c r="E84" s="362" t="n">
        <f aca="false">SUM(E80:E83)</f>
        <v>0</v>
      </c>
    </row>
    <row r="85" s="118" customFormat="true" ht="16.5" hidden="false" customHeight="true" outlineLevel="0" collapsed="false">
      <c r="A85" s="307" t="s">
        <v>223</v>
      </c>
      <c r="B85" s="307" t="s">
        <v>224</v>
      </c>
      <c r="C85" s="393" t="n">
        <f aca="false">SUM(C79+C84)</f>
        <v>0</v>
      </c>
      <c r="D85" s="393" t="n">
        <f aca="false">SUM(D79+D84)</f>
        <v>0</v>
      </c>
      <c r="E85" s="393" t="n">
        <f aca="false">SUM(E79+E84)</f>
        <v>0</v>
      </c>
    </row>
    <row r="86" customFormat="false" ht="13.35" hidden="false" customHeight="true" outlineLevel="0" collapsed="false">
      <c r="A86" s="266" t="s">
        <v>225</v>
      </c>
      <c r="B86" s="102" t="s">
        <v>226</v>
      </c>
      <c r="C86" s="383"/>
      <c r="D86" s="383"/>
      <c r="E86" s="383"/>
    </row>
    <row r="87" s="121" customFormat="true" ht="13.35" hidden="false" customHeight="true" outlineLevel="0" collapsed="false">
      <c r="A87" s="266" t="s">
        <v>227</v>
      </c>
      <c r="B87" s="102" t="s">
        <v>228</v>
      </c>
      <c r="C87" s="383"/>
      <c r="D87" s="383"/>
      <c r="E87" s="383"/>
    </row>
    <row r="88" customFormat="false" ht="13.35" hidden="false" customHeight="true" outlineLevel="0" collapsed="false">
      <c r="A88" s="308" t="s">
        <v>229</v>
      </c>
      <c r="B88" s="102" t="s">
        <v>230</v>
      </c>
      <c r="C88" s="383"/>
      <c r="D88" s="383"/>
      <c r="E88" s="383"/>
    </row>
    <row r="89" customFormat="false" ht="13.35" hidden="false" customHeight="true" outlineLevel="0" collapsed="false">
      <c r="A89" s="308" t="s">
        <v>231</v>
      </c>
      <c r="B89" s="102" t="s">
        <v>232</v>
      </c>
      <c r="C89" s="383"/>
      <c r="D89" s="405" t="n">
        <v>25000</v>
      </c>
      <c r="E89" s="406"/>
    </row>
    <row r="90" customFormat="false" ht="63.75" hidden="false" customHeight="true" outlineLevel="0" collapsed="false">
      <c r="A90" s="308" t="s">
        <v>233</v>
      </c>
      <c r="B90" s="102" t="s">
        <v>234</v>
      </c>
      <c r="C90" s="390" t="n">
        <v>5418000</v>
      </c>
      <c r="D90" s="407" t="n">
        <v>6205402</v>
      </c>
      <c r="E90" s="408" t="n">
        <v>6079292</v>
      </c>
      <c r="F90" s="337"/>
    </row>
    <row r="91" customFormat="false" ht="14.1" hidden="false" customHeight="true" outlineLevel="0" collapsed="false">
      <c r="A91" s="308"/>
      <c r="B91" s="102" t="s">
        <v>235</v>
      </c>
      <c r="C91" s="383"/>
      <c r="D91" s="383"/>
      <c r="E91" s="406"/>
    </row>
    <row r="92" customFormat="false" ht="25.5" hidden="false" customHeight="true" outlineLevel="0" collapsed="false">
      <c r="A92" s="308" t="s">
        <v>236</v>
      </c>
      <c r="B92" s="102" t="s">
        <v>237</v>
      </c>
      <c r="C92" s="383" t="n">
        <v>1463000</v>
      </c>
      <c r="D92" s="405" t="n">
        <v>1682348</v>
      </c>
      <c r="E92" s="406" t="n">
        <v>1641409</v>
      </c>
    </row>
    <row r="93" customFormat="false" ht="12.75" hidden="false" customHeight="false" outlineLevel="0" collapsed="false">
      <c r="A93" s="309" t="s">
        <v>238</v>
      </c>
      <c r="B93" s="115" t="s">
        <v>239</v>
      </c>
      <c r="C93" s="384" t="n">
        <f aca="false">C90+C91+C92+C89</f>
        <v>6881000</v>
      </c>
      <c r="D93" s="384" t="n">
        <f aca="false">D90+D91+D92+D89</f>
        <v>7912750</v>
      </c>
      <c r="E93" s="384" t="n">
        <f aca="false">E90+E91+E92+E89</f>
        <v>7720701</v>
      </c>
    </row>
    <row r="94" customFormat="false" ht="12.75" hidden="false" customHeight="false" outlineLevel="0" collapsed="false">
      <c r="A94" s="308" t="s">
        <v>240</v>
      </c>
      <c r="B94" s="102" t="s">
        <v>241</v>
      </c>
      <c r="C94" s="383" t="n">
        <v>1574803</v>
      </c>
      <c r="D94" s="383" t="n">
        <v>1574803</v>
      </c>
      <c r="E94" s="383"/>
    </row>
    <row r="95" customFormat="false" ht="12.75" hidden="false" customHeight="false" outlineLevel="0" collapsed="false">
      <c r="A95" s="308" t="s">
        <v>242</v>
      </c>
      <c r="B95" s="102" t="s">
        <v>243</v>
      </c>
      <c r="C95" s="383"/>
      <c r="D95" s="383"/>
      <c r="E95" s="383"/>
    </row>
    <row r="96" customFormat="false" ht="12.75" hidden="false" customHeight="false" outlineLevel="0" collapsed="false">
      <c r="A96" s="308" t="s">
        <v>244</v>
      </c>
      <c r="B96" s="102" t="s">
        <v>245</v>
      </c>
      <c r="C96" s="383" t="n">
        <v>1799293</v>
      </c>
      <c r="D96" s="405" t="n">
        <v>1815347</v>
      </c>
      <c r="E96" s="406" t="n">
        <v>2266117</v>
      </c>
    </row>
    <row r="97" customFormat="false" ht="24" hidden="false" customHeight="true" outlineLevel="0" collapsed="false">
      <c r="A97" s="308" t="s">
        <v>246</v>
      </c>
      <c r="B97" s="102" t="s">
        <v>247</v>
      </c>
      <c r="C97" s="383" t="n">
        <v>911006</v>
      </c>
      <c r="D97" s="405" t="n">
        <v>915341</v>
      </c>
      <c r="E97" s="406" t="n">
        <v>611852</v>
      </c>
    </row>
    <row r="98" customFormat="false" ht="12.75" hidden="false" customHeight="false" outlineLevel="0" collapsed="false">
      <c r="A98" s="309" t="s">
        <v>248</v>
      </c>
      <c r="B98" s="115" t="s">
        <v>249</v>
      </c>
      <c r="C98" s="384" t="n">
        <f aca="false">SUM(C94:C97)</f>
        <v>4285102</v>
      </c>
      <c r="D98" s="409" t="n">
        <f aca="false">SUM(D94:D97)</f>
        <v>4305491</v>
      </c>
      <c r="E98" s="410" t="n">
        <f aca="false">SUM(E94:E97)</f>
        <v>2877969</v>
      </c>
    </row>
    <row r="99" customFormat="false" ht="25.5" hidden="false" customHeight="true" outlineLevel="0" collapsed="false">
      <c r="A99" s="308" t="s">
        <v>250</v>
      </c>
      <c r="B99" s="126" t="s">
        <v>251</v>
      </c>
      <c r="C99" s="383"/>
      <c r="D99" s="383"/>
      <c r="E99" s="383"/>
    </row>
    <row r="100" customFormat="false" ht="27" hidden="false" customHeight="true" outlineLevel="0" collapsed="false">
      <c r="A100" s="123" t="s">
        <v>252</v>
      </c>
      <c r="B100" s="102" t="s">
        <v>253</v>
      </c>
      <c r="C100" s="383"/>
      <c r="D100" s="383"/>
      <c r="E100" s="383"/>
    </row>
    <row r="101" customFormat="false" ht="12.75" hidden="false" customHeight="false" outlineLevel="0" collapsed="false">
      <c r="A101" s="309" t="s">
        <v>254</v>
      </c>
      <c r="B101" s="310" t="s">
        <v>255</v>
      </c>
      <c r="C101" s="362" t="n">
        <f aca="false">SUM(C99:C100)</f>
        <v>0</v>
      </c>
      <c r="D101" s="362" t="n">
        <f aca="false">SUM(D99:D100)</f>
        <v>0</v>
      </c>
      <c r="E101" s="362" t="n">
        <f aca="false">SUM(E99:E100)</f>
        <v>0</v>
      </c>
    </row>
    <row r="102" customFormat="false" ht="12.75" hidden="false" customHeight="false" outlineLevel="0" collapsed="false">
      <c r="A102" s="308"/>
      <c r="B102" s="312" t="s">
        <v>256</v>
      </c>
      <c r="C102" s="391" t="n">
        <f aca="false">SUM(C101+C98+C93+C85+C78+C29+C23)</f>
        <v>47555117</v>
      </c>
      <c r="D102" s="391" t="n">
        <f aca="false">SUM(D101+D98+D93+D85+D78+D29+D23)</f>
        <v>48607256</v>
      </c>
      <c r="E102" s="391" t="n">
        <f aca="false">SUM(E101+E98+E93+E85+E78+E29+E23)</f>
        <v>23271736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E17" activeCellId="0" sqref="E17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6.66"/>
    <col collapsed="false" customWidth="true" hidden="false" outlineLevel="0" max="3" min="3" style="43" width="9.21"/>
    <col collapsed="false" customWidth="true" hidden="false" outlineLevel="0" max="4" min="4" style="43" width="13.1"/>
    <col collapsed="false" customWidth="true" hidden="false" outlineLevel="0" max="5" min="5" style="43" width="15.55"/>
    <col collapsed="false" customWidth="true" hidden="false" outlineLevel="0" max="6" min="6" style="44" width="47.21"/>
    <col collapsed="false" customWidth="true" hidden="false" outlineLevel="0" max="248" min="7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A1" s="243"/>
      <c r="B1" s="243"/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3" customFormat="false" ht="12.75" hidden="false" customHeight="false" outlineLevel="0" collapsed="false">
      <c r="A3" s="243"/>
      <c r="B3" s="243"/>
      <c r="C3" s="45"/>
      <c r="D3" s="45"/>
      <c r="E3" s="45"/>
    </row>
    <row r="4" customFormat="false" ht="12.75" hidden="false" customHeight="false" outlineLevel="0" collapsed="false">
      <c r="A4" s="103" t="n">
        <v>841154</v>
      </c>
      <c r="B4" s="49" t="s">
        <v>407</v>
      </c>
      <c r="C4" s="411" t="s">
        <v>7</v>
      </c>
      <c r="D4" s="411" t="s">
        <v>54</v>
      </c>
      <c r="E4" s="411" t="s">
        <v>55</v>
      </c>
      <c r="F4" s="44" t="s">
        <v>408</v>
      </c>
    </row>
    <row r="5" customFormat="false" ht="12.75" hidden="false" customHeight="false" outlineLevel="0" collapsed="false">
      <c r="A5" s="244" t="s">
        <v>377</v>
      </c>
      <c r="B5" s="51" t="s">
        <v>409</v>
      </c>
      <c r="C5" s="386"/>
      <c r="D5" s="386"/>
      <c r="E5" s="386"/>
      <c r="F5" s="44" t="n">
        <v>63750</v>
      </c>
    </row>
    <row r="6" customFormat="false" ht="14.1" hidden="false" customHeight="true" outlineLevel="0" collapsed="false">
      <c r="A6" s="245" t="s">
        <v>59</v>
      </c>
      <c r="B6" s="246" t="s">
        <v>60</v>
      </c>
      <c r="C6" s="354" t="n">
        <v>15953500</v>
      </c>
      <c r="D6" s="354" t="n">
        <v>15953500</v>
      </c>
      <c r="E6" s="354" t="n">
        <v>5269724</v>
      </c>
      <c r="F6" s="242" t="n">
        <v>80500</v>
      </c>
      <c r="G6" s="0"/>
    </row>
    <row r="7" customFormat="false" ht="14.1" hidden="false" customHeight="true" outlineLevel="0" collapsed="false">
      <c r="A7" s="248" t="s">
        <v>62</v>
      </c>
      <c r="B7" s="249" t="s">
        <v>63</v>
      </c>
      <c r="C7" s="354"/>
      <c r="D7" s="354"/>
      <c r="E7" s="354"/>
      <c r="F7" s="242" t="n">
        <v>217600</v>
      </c>
      <c r="G7" s="0"/>
    </row>
    <row r="8" customFormat="false" ht="14.1" hidden="false" customHeight="true" outlineLevel="0" collapsed="false">
      <c r="A8" s="248" t="s">
        <v>65</v>
      </c>
      <c r="B8" s="249" t="s">
        <v>66</v>
      </c>
      <c r="C8" s="66"/>
      <c r="D8" s="66"/>
      <c r="E8" s="66"/>
      <c r="F8" s="242" t="s">
        <v>410</v>
      </c>
      <c r="G8" s="0"/>
    </row>
    <row r="9" customFormat="false" ht="14.1" hidden="false" customHeight="true" outlineLevel="0" collapsed="false">
      <c r="A9" s="248" t="s">
        <v>68</v>
      </c>
      <c r="B9" s="249" t="s">
        <v>69</v>
      </c>
      <c r="C9" s="354" t="n">
        <v>500000</v>
      </c>
      <c r="D9" s="354" t="n">
        <v>500000</v>
      </c>
      <c r="E9" s="354"/>
      <c r="F9" s="242" t="s">
        <v>411</v>
      </c>
    </row>
    <row r="10" customFormat="false" ht="14.1" hidden="false" customHeight="true" outlineLevel="0" collapsed="false">
      <c r="A10" s="248" t="s">
        <v>71</v>
      </c>
      <c r="B10" s="251" t="s">
        <v>72</v>
      </c>
      <c r="C10" s="354"/>
      <c r="D10" s="354"/>
      <c r="E10" s="354"/>
      <c r="F10" s="44" t="s">
        <v>412</v>
      </c>
    </row>
    <row r="11" customFormat="false" ht="14.1" hidden="false" customHeight="true" outlineLevel="0" collapsed="false">
      <c r="A11" s="248" t="s">
        <v>74</v>
      </c>
      <c r="B11" s="251" t="s">
        <v>75</v>
      </c>
      <c r="C11" s="354" t="n">
        <v>1186000</v>
      </c>
      <c r="D11" s="354" t="n">
        <v>1186000</v>
      </c>
      <c r="E11" s="354"/>
      <c r="F11" s="44" t="s">
        <v>413</v>
      </c>
    </row>
    <row r="12" customFormat="false" ht="14.1" hidden="false" customHeight="true" outlineLevel="0" collapsed="false">
      <c r="A12" s="248" t="s">
        <v>77</v>
      </c>
      <c r="B12" s="252" t="s">
        <v>261</v>
      </c>
      <c r="C12" s="354"/>
      <c r="D12" s="354"/>
      <c r="E12" s="354" t="n">
        <v>69873</v>
      </c>
      <c r="F12" s="44" t="s">
        <v>414</v>
      </c>
    </row>
    <row r="13" customFormat="false" ht="14.1" hidden="false" customHeight="true" outlineLevel="0" collapsed="false">
      <c r="A13" s="248" t="s">
        <v>80</v>
      </c>
      <c r="B13" s="252" t="s">
        <v>81</v>
      </c>
      <c r="C13" s="354" t="n">
        <v>894054</v>
      </c>
      <c r="D13" s="354" t="n">
        <v>894054</v>
      </c>
      <c r="E13" s="354" t="n">
        <v>276285</v>
      </c>
      <c r="F13" s="242" t="s">
        <v>415</v>
      </c>
      <c r="G13" s="0"/>
    </row>
    <row r="14" customFormat="false" ht="14.1" hidden="false" customHeight="true" outlineLevel="0" collapsed="false">
      <c r="A14" s="248" t="s">
        <v>83</v>
      </c>
      <c r="B14" s="249" t="s">
        <v>262</v>
      </c>
      <c r="C14" s="354" t="n">
        <v>130000</v>
      </c>
      <c r="D14" s="354" t="n">
        <v>130000</v>
      </c>
      <c r="E14" s="354" t="n">
        <v>66483</v>
      </c>
      <c r="F14" s="242" t="s">
        <v>416</v>
      </c>
    </row>
    <row r="15" customFormat="false" ht="14.1" hidden="false" customHeight="true" outlineLevel="0" collapsed="false">
      <c r="A15" s="248" t="s">
        <v>86</v>
      </c>
      <c r="B15" s="249" t="s">
        <v>417</v>
      </c>
      <c r="C15" s="63"/>
      <c r="D15" s="134" t="n">
        <v>85200</v>
      </c>
      <c r="E15" s="63" t="n">
        <v>105400</v>
      </c>
      <c r="F15" s="44" t="s">
        <v>418</v>
      </c>
    </row>
    <row r="16" customFormat="false" ht="14.1" hidden="false" customHeight="true" outlineLevel="0" collapsed="false">
      <c r="A16" s="253" t="s">
        <v>89</v>
      </c>
      <c r="B16" s="254" t="s">
        <v>90</v>
      </c>
      <c r="C16" s="354" t="n">
        <v>589750</v>
      </c>
      <c r="D16" s="354" t="n">
        <v>589750</v>
      </c>
      <c r="E16" s="354"/>
      <c r="F16" s="242" t="s">
        <v>419</v>
      </c>
    </row>
    <row r="17" customFormat="false" ht="14.1" hidden="false" customHeight="true" outlineLevel="0" collapsed="false">
      <c r="A17" s="255" t="s">
        <v>92</v>
      </c>
      <c r="B17" s="256" t="s">
        <v>93</v>
      </c>
      <c r="C17" s="257" t="n">
        <f aca="false">SUM(C6:C16)</f>
        <v>19253304</v>
      </c>
      <c r="D17" s="257" t="n">
        <f aca="false">SUM(D6:D16)</f>
        <v>19338504</v>
      </c>
      <c r="E17" s="257" t="n">
        <f aca="false">SUM(E6:E16)</f>
        <v>5787765</v>
      </c>
      <c r="F17" s="44" t="s">
        <v>420</v>
      </c>
    </row>
    <row r="18" customFormat="false" ht="14.1" hidden="false" customHeight="true" outlineLevel="0" collapsed="false">
      <c r="A18" s="258" t="s">
        <v>94</v>
      </c>
      <c r="B18" s="259" t="s">
        <v>95</v>
      </c>
      <c r="C18" s="55"/>
      <c r="D18" s="55"/>
      <c r="E18" s="55"/>
      <c r="F18" s="44" t="n">
        <v>200000</v>
      </c>
    </row>
    <row r="19" customFormat="false" ht="14.1" hidden="false" customHeight="true" outlineLevel="0" collapsed="false">
      <c r="A19" s="258" t="s">
        <v>97</v>
      </c>
      <c r="B19" s="259" t="s">
        <v>98</v>
      </c>
      <c r="C19" s="55"/>
      <c r="D19" s="55"/>
      <c r="E19" s="55"/>
    </row>
    <row r="20" customFormat="false" ht="14.1" hidden="false" customHeight="true" outlineLevel="0" collapsed="false">
      <c r="A20" s="258" t="s">
        <v>99</v>
      </c>
      <c r="B20" s="259" t="s">
        <v>100</v>
      </c>
      <c r="C20" s="55" t="n">
        <v>150000</v>
      </c>
      <c r="D20" s="55" t="n">
        <v>150000</v>
      </c>
      <c r="E20" s="55" t="n">
        <v>7460</v>
      </c>
    </row>
    <row r="21" customFormat="false" ht="14.1" hidden="false" customHeight="true" outlineLevel="0" collapsed="false">
      <c r="A21" s="258" t="s">
        <v>101</v>
      </c>
      <c r="B21" s="259" t="s">
        <v>102</v>
      </c>
      <c r="C21" s="55" t="n">
        <v>720000</v>
      </c>
      <c r="D21" s="55" t="n">
        <v>720000</v>
      </c>
      <c r="E21" s="55" t="n">
        <v>946014</v>
      </c>
    </row>
    <row r="22" customFormat="false" ht="14.1" hidden="false" customHeight="true" outlineLevel="0" collapsed="false">
      <c r="A22" s="255" t="s">
        <v>103</v>
      </c>
      <c r="B22" s="256" t="s">
        <v>104</v>
      </c>
      <c r="C22" s="66" t="n">
        <f aca="false">SUM(C18:C21)</f>
        <v>870000</v>
      </c>
      <c r="D22" s="66" t="n">
        <f aca="false">SUM(D18:D21)</f>
        <v>870000</v>
      </c>
      <c r="E22" s="66" t="n">
        <f aca="false">SUM(E18:E21)</f>
        <v>953474</v>
      </c>
    </row>
    <row r="23" customFormat="false" ht="14.1" hidden="false" customHeight="true" outlineLevel="0" collapsed="false">
      <c r="A23" s="261" t="s">
        <v>105</v>
      </c>
      <c r="B23" s="262" t="s">
        <v>106</v>
      </c>
      <c r="C23" s="257" t="n">
        <f aca="false">SUM(C22,C17)</f>
        <v>20123304</v>
      </c>
      <c r="D23" s="257" t="n">
        <f aca="false">SUM(D22,D17)</f>
        <v>20208504</v>
      </c>
      <c r="E23" s="257" t="n">
        <f aca="false">SUM(E22,E17)</f>
        <v>6741239</v>
      </c>
    </row>
    <row r="24" customFormat="false" ht="9.95" hidden="false" customHeight="true" outlineLevel="0" collapsed="false">
      <c r="A24" s="263"/>
      <c r="B24" s="264"/>
      <c r="C24" s="55"/>
      <c r="D24" s="55"/>
      <c r="E24" s="55"/>
    </row>
    <row r="25" customFormat="false" ht="13.35" hidden="false" customHeight="true" outlineLevel="0" collapsed="false">
      <c r="A25" s="265" t="s">
        <v>107</v>
      </c>
      <c r="B25" s="266" t="s">
        <v>265</v>
      </c>
      <c r="C25" s="63" t="n">
        <v>3653253</v>
      </c>
      <c r="D25" s="134" t="n">
        <v>3670482</v>
      </c>
      <c r="E25" s="63" t="n">
        <v>1156050</v>
      </c>
      <c r="F25" s="0" t="s">
        <v>421</v>
      </c>
    </row>
    <row r="26" customFormat="false" ht="13.35" hidden="false" customHeight="true" outlineLevel="0" collapsed="false">
      <c r="A26" s="268" t="s">
        <v>109</v>
      </c>
      <c r="B26" s="266" t="s">
        <v>110</v>
      </c>
      <c r="C26" s="354" t="n">
        <v>621000</v>
      </c>
      <c r="D26" s="354" t="n">
        <v>621000</v>
      </c>
      <c r="E26" s="354" t="n">
        <v>219432</v>
      </c>
      <c r="F26" s="0"/>
    </row>
    <row r="27" customFormat="false" ht="13.35" hidden="false" customHeight="true" outlineLevel="0" collapsed="false">
      <c r="A27" s="269" t="s">
        <v>111</v>
      </c>
      <c r="B27" s="270" t="s">
        <v>112</v>
      </c>
      <c r="C27" s="354" t="n">
        <v>176948</v>
      </c>
      <c r="D27" s="354" t="n">
        <v>176948</v>
      </c>
      <c r="E27" s="354" t="n">
        <v>59993</v>
      </c>
      <c r="F27" s="0"/>
    </row>
    <row r="28" customFormat="false" ht="13.35" hidden="false" customHeight="true" outlineLevel="0" collapsed="false">
      <c r="A28" s="271" t="s">
        <v>114</v>
      </c>
      <c r="B28" s="270" t="s">
        <v>115</v>
      </c>
      <c r="C28" s="354" t="n">
        <v>184839</v>
      </c>
      <c r="D28" s="354" t="n">
        <v>184839</v>
      </c>
      <c r="E28" s="354" t="n">
        <v>62590</v>
      </c>
      <c r="F28" s="0"/>
    </row>
    <row r="29" customFormat="false" ht="13.35" hidden="false" customHeight="true" outlineLevel="0" collapsed="false">
      <c r="A29" s="272" t="s">
        <v>117</v>
      </c>
      <c r="B29" s="273" t="s">
        <v>118</v>
      </c>
      <c r="C29" s="135" t="n">
        <f aca="false">SUM(C25:C28)</f>
        <v>4636040</v>
      </c>
      <c r="D29" s="135" t="n">
        <f aca="false">SUM(D25:D28)</f>
        <v>4653269</v>
      </c>
      <c r="E29" s="135" t="n">
        <f aca="false">SUM(E25:E28)</f>
        <v>1498065</v>
      </c>
      <c r="F29" s="0"/>
    </row>
    <row r="30" customFormat="false" ht="13.35" hidden="false" customHeight="true" outlineLevel="0" collapsed="false">
      <c r="A30" s="275"/>
      <c r="B30" s="276"/>
      <c r="C30" s="55"/>
      <c r="D30" s="55"/>
      <c r="E30" s="55"/>
      <c r="F30" s="0"/>
    </row>
    <row r="31" customFormat="false" ht="13.35" hidden="false" customHeight="true" outlineLevel="0" collapsed="false">
      <c r="A31" s="245" t="s">
        <v>119</v>
      </c>
      <c r="B31" s="277" t="s">
        <v>120</v>
      </c>
      <c r="C31" s="55"/>
      <c r="D31" s="55"/>
      <c r="E31" s="55"/>
      <c r="F31" s="0"/>
    </row>
    <row r="32" customFormat="false" ht="13.35" hidden="false" customHeight="true" outlineLevel="0" collapsed="false">
      <c r="A32" s="248" t="s">
        <v>121</v>
      </c>
      <c r="B32" s="249" t="s">
        <v>266</v>
      </c>
      <c r="C32" s="354" t="n">
        <v>105000</v>
      </c>
      <c r="D32" s="354" t="n">
        <v>105000</v>
      </c>
      <c r="E32" s="354" t="n">
        <v>46430</v>
      </c>
      <c r="F32" s="0"/>
    </row>
    <row r="33" customFormat="false" ht="13.35" hidden="false" customHeight="true" outlineLevel="0" collapsed="false">
      <c r="A33" s="248" t="s">
        <v>123</v>
      </c>
      <c r="B33" s="249" t="s">
        <v>124</v>
      </c>
      <c r="C33" s="354" t="n">
        <v>305000</v>
      </c>
      <c r="D33" s="354" t="n">
        <v>305000</v>
      </c>
      <c r="E33" s="354" t="n">
        <v>151118</v>
      </c>
      <c r="F33" s="0"/>
    </row>
    <row r="34" customFormat="false" ht="13.35" hidden="false" customHeight="true" outlineLevel="0" collapsed="false">
      <c r="A34" s="248" t="s">
        <v>125</v>
      </c>
      <c r="B34" s="249" t="s">
        <v>126</v>
      </c>
      <c r="C34" s="399" t="n">
        <v>40000</v>
      </c>
      <c r="D34" s="399" t="n">
        <v>40000</v>
      </c>
      <c r="E34" s="399"/>
      <c r="F34" s="401"/>
    </row>
    <row r="35" customFormat="false" ht="13.35" hidden="false" customHeight="true" outlineLevel="0" collapsed="false">
      <c r="A35" s="248" t="s">
        <v>127</v>
      </c>
      <c r="B35" s="249" t="s">
        <v>128</v>
      </c>
      <c r="C35" s="354" t="n">
        <v>50000</v>
      </c>
      <c r="D35" s="354" t="n">
        <v>50000</v>
      </c>
      <c r="E35" s="354"/>
    </row>
    <row r="36" customFormat="false" ht="13.35" hidden="false" customHeight="true" outlineLevel="0" collapsed="false">
      <c r="A36" s="248" t="s">
        <v>129</v>
      </c>
      <c r="B36" s="278" t="s">
        <v>130</v>
      </c>
      <c r="C36" s="356" t="n">
        <f aca="false">SUM(C31:C35)</f>
        <v>500000</v>
      </c>
      <c r="D36" s="356" t="n">
        <f aca="false">SUM(D31:D35)</f>
        <v>500000</v>
      </c>
      <c r="E36" s="356" t="n">
        <f aca="false">SUM(E31:E35)</f>
        <v>197548</v>
      </c>
    </row>
    <row r="37" customFormat="false" ht="13.35" hidden="false" customHeight="true" outlineLevel="0" collapsed="false">
      <c r="A37" s="248" t="s">
        <v>131</v>
      </c>
      <c r="B37" s="249" t="s">
        <v>132</v>
      </c>
      <c r="C37" s="356"/>
      <c r="D37" s="356"/>
      <c r="E37" s="356"/>
    </row>
    <row r="38" customFormat="false" ht="13.35" hidden="false" customHeight="true" outlineLevel="0" collapsed="false">
      <c r="A38" s="248" t="s">
        <v>133</v>
      </c>
      <c r="B38" s="249" t="s">
        <v>134</v>
      </c>
      <c r="C38" s="354" t="n">
        <v>1000000</v>
      </c>
      <c r="D38" s="354" t="n">
        <v>1000000</v>
      </c>
      <c r="E38" s="354" t="n">
        <v>370766</v>
      </c>
    </row>
    <row r="39" customFormat="false" ht="13.35" hidden="false" customHeight="true" outlineLevel="0" collapsed="false">
      <c r="A39" s="248" t="s">
        <v>135</v>
      </c>
      <c r="B39" s="249" t="s">
        <v>136</v>
      </c>
      <c r="C39" s="354"/>
      <c r="D39" s="354"/>
      <c r="E39" s="354"/>
    </row>
    <row r="40" customFormat="false" ht="13.35" hidden="false" customHeight="true" outlineLevel="0" collapsed="false">
      <c r="A40" s="248" t="s">
        <v>137</v>
      </c>
      <c r="B40" s="249" t="s">
        <v>138</v>
      </c>
      <c r="C40" s="354" t="n">
        <v>10000</v>
      </c>
      <c r="D40" s="354" t="n">
        <v>10000</v>
      </c>
      <c r="E40" s="354"/>
    </row>
    <row r="41" customFormat="false" ht="13.35" hidden="false" customHeight="true" outlineLevel="0" collapsed="false">
      <c r="A41" s="283" t="s">
        <v>139</v>
      </c>
      <c r="B41" s="284" t="s">
        <v>140</v>
      </c>
      <c r="C41" s="354" t="n">
        <v>400000</v>
      </c>
      <c r="D41" s="354" t="n">
        <v>400000</v>
      </c>
      <c r="E41" s="354" t="n">
        <v>206791</v>
      </c>
    </row>
    <row r="42" customFormat="false" ht="13.35" hidden="false" customHeight="true" outlineLevel="0" collapsed="false">
      <c r="A42" s="261" t="s">
        <v>141</v>
      </c>
      <c r="B42" s="285" t="s">
        <v>142</v>
      </c>
      <c r="C42" s="257" t="n">
        <f aca="false">SUM(C38:C41)</f>
        <v>1410000</v>
      </c>
      <c r="D42" s="257" t="n">
        <f aca="false">SUM(D38:D41)</f>
        <v>1410000</v>
      </c>
      <c r="E42" s="257" t="n">
        <f aca="false">SUM(E38:E41)</f>
        <v>577557</v>
      </c>
    </row>
    <row r="43" customFormat="false" ht="13.35" hidden="false" customHeight="true" outlineLevel="0" collapsed="false">
      <c r="A43" s="286" t="s">
        <v>143</v>
      </c>
      <c r="B43" s="287" t="s">
        <v>144</v>
      </c>
      <c r="C43" s="357" t="n">
        <f aca="false">SUM(C42,C36)</f>
        <v>1910000</v>
      </c>
      <c r="D43" s="357" t="n">
        <f aca="false">SUM(D42,D36)</f>
        <v>1910000</v>
      </c>
      <c r="E43" s="357" t="n">
        <f aca="false">SUM(E42,E36)</f>
        <v>775105</v>
      </c>
    </row>
    <row r="44" customFormat="false" ht="12.75" hidden="false" customHeight="false" outlineLevel="0" collapsed="false">
      <c r="A44" s="245" t="s">
        <v>145</v>
      </c>
      <c r="B44" s="277" t="s">
        <v>146</v>
      </c>
      <c r="C44" s="354" t="n">
        <v>311000</v>
      </c>
      <c r="D44" s="354" t="n">
        <v>311000</v>
      </c>
      <c r="E44" s="354" t="n">
        <v>110369</v>
      </c>
    </row>
    <row r="45" customFormat="false" ht="12.75" hidden="false" customHeight="false" outlineLevel="0" collapsed="false">
      <c r="A45" s="290" t="s">
        <v>147</v>
      </c>
      <c r="B45" s="291" t="s">
        <v>148</v>
      </c>
      <c r="C45" s="354"/>
      <c r="D45" s="354"/>
      <c r="E45" s="354" t="n">
        <v>1009</v>
      </c>
    </row>
    <row r="46" customFormat="false" ht="12.75" hidden="false" customHeight="false" outlineLevel="0" collapsed="false">
      <c r="A46" s="248" t="s">
        <v>149</v>
      </c>
      <c r="B46" s="249" t="s">
        <v>150</v>
      </c>
      <c r="C46" s="354" t="n">
        <v>688000</v>
      </c>
      <c r="D46" s="354" t="n">
        <v>688000</v>
      </c>
      <c r="E46" s="354" t="n">
        <v>260532</v>
      </c>
    </row>
    <row r="47" customFormat="false" ht="12.75" hidden="false" customHeight="false" outlineLevel="0" collapsed="false">
      <c r="A47" s="293" t="s">
        <v>151</v>
      </c>
      <c r="B47" s="294" t="s">
        <v>152</v>
      </c>
      <c r="C47" s="357" t="n">
        <f aca="false">SUM(C44:C46)</f>
        <v>999000</v>
      </c>
      <c r="D47" s="357" t="n">
        <f aca="false">SUM(D44:D46)</f>
        <v>999000</v>
      </c>
      <c r="E47" s="357" t="n">
        <f aca="false">SUM(E44:E46)</f>
        <v>371910</v>
      </c>
    </row>
    <row r="48" customFormat="false" ht="12.75" hidden="false" customHeight="false" outlineLevel="0" collapsed="false">
      <c r="A48" s="248" t="s">
        <v>153</v>
      </c>
      <c r="B48" s="249" t="s">
        <v>154</v>
      </c>
      <c r="C48" s="354" t="n">
        <v>490000</v>
      </c>
      <c r="D48" s="354" t="n">
        <v>490000</v>
      </c>
      <c r="E48" s="354" t="n">
        <v>163482</v>
      </c>
    </row>
    <row r="49" customFormat="false" ht="12.75" hidden="false" customHeight="false" outlineLevel="0" collapsed="false">
      <c r="A49" s="248" t="s">
        <v>155</v>
      </c>
      <c r="B49" s="249" t="s">
        <v>156</v>
      </c>
      <c r="C49" s="354" t="n">
        <v>752000</v>
      </c>
      <c r="D49" s="354" t="n">
        <v>752000</v>
      </c>
      <c r="E49" s="354" t="n">
        <v>297640</v>
      </c>
    </row>
    <row r="50" customFormat="false" ht="12.75" hidden="false" customHeight="false" outlineLevel="0" collapsed="false">
      <c r="A50" s="248" t="s">
        <v>157</v>
      </c>
      <c r="B50" s="249" t="s">
        <v>158</v>
      </c>
      <c r="C50" s="354" t="n">
        <v>90000</v>
      </c>
      <c r="D50" s="354" t="n">
        <v>90000</v>
      </c>
      <c r="E50" s="354" t="n">
        <v>29116</v>
      </c>
    </row>
    <row r="51" customFormat="false" ht="12.75" hidden="false" customHeight="false" outlineLevel="0" collapsed="false">
      <c r="A51" s="293" t="s">
        <v>159</v>
      </c>
      <c r="B51" s="294" t="s">
        <v>160</v>
      </c>
      <c r="C51" s="357" t="n">
        <f aca="false">SUM(C48:C50)</f>
        <v>1332000</v>
      </c>
      <c r="D51" s="357" t="n">
        <f aca="false">SUM(D48:D50)</f>
        <v>1332000</v>
      </c>
      <c r="E51" s="357" t="n">
        <f aca="false">SUM(E48:E50)</f>
        <v>490238</v>
      </c>
    </row>
    <row r="52" customFormat="false" ht="12.75" hidden="false" customHeight="false" outlineLevel="0" collapsed="false">
      <c r="A52" s="248" t="s">
        <v>161</v>
      </c>
      <c r="B52" s="249" t="s">
        <v>162</v>
      </c>
      <c r="C52" s="354"/>
      <c r="D52" s="354"/>
      <c r="E52" s="354"/>
    </row>
    <row r="53" customFormat="false" ht="12.75" hidden="false" customHeight="false" outlineLevel="0" collapsed="false">
      <c r="A53" s="248" t="s">
        <v>163</v>
      </c>
      <c r="B53" s="249" t="s">
        <v>164</v>
      </c>
      <c r="C53" s="354" t="n">
        <v>80000</v>
      </c>
      <c r="D53" s="354" t="n">
        <v>80000</v>
      </c>
      <c r="E53" s="354" t="n">
        <v>38286</v>
      </c>
    </row>
    <row r="54" customFormat="false" ht="12.75" hidden="false" customHeight="false" outlineLevel="0" collapsed="false">
      <c r="A54" s="248" t="s">
        <v>165</v>
      </c>
      <c r="B54" s="249" t="s">
        <v>166</v>
      </c>
      <c r="C54" s="354" t="n">
        <v>609000</v>
      </c>
      <c r="D54" s="354" t="n">
        <v>609000</v>
      </c>
      <c r="E54" s="354"/>
    </row>
    <row r="55" customFormat="false" ht="12.75" hidden="false" customHeight="false" outlineLevel="0" collapsed="false">
      <c r="A55" s="293" t="s">
        <v>167</v>
      </c>
      <c r="B55" s="294" t="s">
        <v>168</v>
      </c>
      <c r="C55" s="357" t="n">
        <f aca="false">SUM(C53:C54)</f>
        <v>689000</v>
      </c>
      <c r="D55" s="357" t="n">
        <f aca="false">SUM(D53:D54)</f>
        <v>689000</v>
      </c>
      <c r="E55" s="357" t="n">
        <f aca="false">SUM(E53:E54)</f>
        <v>38286</v>
      </c>
    </row>
    <row r="56" customFormat="false" ht="12.75" hidden="false" customHeight="false" outlineLevel="0" collapsed="false">
      <c r="A56" s="293" t="s">
        <v>169</v>
      </c>
      <c r="B56" s="295" t="s">
        <v>170</v>
      </c>
      <c r="C56" s="141"/>
      <c r="D56" s="141"/>
      <c r="E56" s="141"/>
    </row>
    <row r="57" customFormat="false" ht="12.75" hidden="false" customHeight="false" outlineLevel="0" collapsed="false">
      <c r="A57" s="283"/>
      <c r="B57" s="98" t="s">
        <v>171</v>
      </c>
      <c r="C57" s="143"/>
      <c r="D57" s="143"/>
      <c r="E57" s="143"/>
    </row>
    <row r="58" s="415" customFormat="true" ht="69.2" hidden="false" customHeight="true" outlineLevel="0" collapsed="false">
      <c r="A58" s="412" t="s">
        <v>172</v>
      </c>
      <c r="B58" s="413" t="s">
        <v>173</v>
      </c>
      <c r="C58" s="414" t="n">
        <v>3044000</v>
      </c>
      <c r="D58" s="414" t="n">
        <v>3044000</v>
      </c>
      <c r="E58" s="414" t="n">
        <v>1975646</v>
      </c>
    </row>
    <row r="59" customFormat="false" ht="12.75" hidden="false" customHeight="false" outlineLevel="0" collapsed="false">
      <c r="A59" s="283" t="s">
        <v>174</v>
      </c>
      <c r="B59" s="98" t="s">
        <v>175</v>
      </c>
      <c r="C59" s="143"/>
      <c r="D59" s="143"/>
      <c r="E59" s="143" t="n">
        <v>176000</v>
      </c>
    </row>
    <row r="60" customFormat="false" ht="14.1" hidden="false" customHeight="true" outlineLevel="0" collapsed="false">
      <c r="A60" s="298" t="s">
        <v>176</v>
      </c>
      <c r="B60" s="100" t="s">
        <v>177</v>
      </c>
      <c r="C60" s="106" t="n">
        <f aca="false">SUM(C58:C59)</f>
        <v>3044000</v>
      </c>
      <c r="D60" s="106" t="n">
        <f aca="false">SUM(D58:D59)</f>
        <v>3044000</v>
      </c>
      <c r="E60" s="106" t="n">
        <f aca="false">SUM(E58:E59)</f>
        <v>2151646</v>
      </c>
    </row>
    <row r="61" customFormat="false" ht="14.1" hidden="false" customHeight="true" outlineLevel="0" collapsed="false">
      <c r="A61" s="271" t="s">
        <v>178</v>
      </c>
      <c r="B61" s="102" t="s">
        <v>179</v>
      </c>
      <c r="C61" s="106" t="n">
        <v>409000</v>
      </c>
      <c r="D61" s="106" t="n">
        <v>409000</v>
      </c>
      <c r="E61" s="106"/>
    </row>
    <row r="62" customFormat="false" ht="14.1" hidden="false" customHeight="true" outlineLevel="0" collapsed="false">
      <c r="A62" s="271" t="s">
        <v>180</v>
      </c>
      <c r="B62" s="102" t="s">
        <v>181</v>
      </c>
      <c r="C62" s="106" t="n">
        <v>827000</v>
      </c>
      <c r="D62" s="106" t="n">
        <v>827000</v>
      </c>
      <c r="E62" s="106" t="n">
        <v>219569</v>
      </c>
    </row>
    <row r="63" customFormat="false" ht="14.1" hidden="false" customHeight="true" outlineLevel="0" collapsed="false">
      <c r="A63" s="271" t="s">
        <v>182</v>
      </c>
      <c r="B63" s="146" t="s">
        <v>183</v>
      </c>
      <c r="C63" s="106" t="n">
        <v>80000</v>
      </c>
      <c r="D63" s="106" t="n">
        <v>80000</v>
      </c>
      <c r="E63" s="106" t="n">
        <v>1150</v>
      </c>
    </row>
    <row r="64" customFormat="false" ht="14.1" hidden="false" customHeight="true" outlineLevel="0" collapsed="false">
      <c r="A64" s="271" t="s">
        <v>184</v>
      </c>
      <c r="B64" s="146" t="s">
        <v>185</v>
      </c>
      <c r="C64" s="416" t="n">
        <v>330000</v>
      </c>
      <c r="D64" s="416" t="n">
        <v>330000</v>
      </c>
      <c r="E64" s="416" t="n">
        <v>132050</v>
      </c>
    </row>
    <row r="65" customFormat="false" ht="14.1" hidden="false" customHeight="true" outlineLevel="0" collapsed="false">
      <c r="A65" s="300" t="s">
        <v>186</v>
      </c>
      <c r="B65" s="145" t="s">
        <v>187</v>
      </c>
      <c r="C65" s="106" t="n">
        <f aca="false">SUM(C61:C64)</f>
        <v>1646000</v>
      </c>
      <c r="D65" s="106" t="n">
        <f aca="false">SUM(D61:D64)</f>
        <v>1646000</v>
      </c>
      <c r="E65" s="106" t="n">
        <f aca="false">SUM(E61:E64)</f>
        <v>352769</v>
      </c>
    </row>
    <row r="66" customFormat="false" ht="14.1" hidden="false" customHeight="true" outlineLevel="0" collapsed="false">
      <c r="A66" s="301" t="s">
        <v>188</v>
      </c>
      <c r="B66" s="140" t="s">
        <v>189</v>
      </c>
      <c r="C66" s="150" t="n">
        <f aca="false">SUM(C65+C60+C56+C55+C52+C51)</f>
        <v>6711000</v>
      </c>
      <c r="D66" s="150" t="n">
        <f aca="false">SUM(D65+D60+D56+D55+D52+D51)</f>
        <v>6711000</v>
      </c>
      <c r="E66" s="150" t="n">
        <f aca="false">SUM(E65+E60+E56+E55+E52+E51)</f>
        <v>3032939</v>
      </c>
    </row>
    <row r="67" customFormat="false" ht="14.1" hidden="false" customHeight="true" outlineLevel="0" collapsed="false">
      <c r="A67" s="248" t="s">
        <v>190</v>
      </c>
      <c r="B67" s="102" t="s">
        <v>191</v>
      </c>
      <c r="C67" s="143" t="n">
        <v>100000</v>
      </c>
      <c r="D67" s="143" t="n">
        <v>100000</v>
      </c>
      <c r="E67" s="143" t="n">
        <v>13095</v>
      </c>
    </row>
    <row r="68" customFormat="false" ht="14.1" hidden="false" customHeight="true" outlineLevel="0" collapsed="false">
      <c r="A68" s="248" t="s">
        <v>192</v>
      </c>
      <c r="B68" s="102" t="s">
        <v>193</v>
      </c>
      <c r="C68" s="143"/>
      <c r="D68" s="143"/>
      <c r="E68" s="143"/>
    </row>
    <row r="69" customFormat="false" ht="14.1" hidden="false" customHeight="true" outlineLevel="0" collapsed="false">
      <c r="A69" s="293" t="s">
        <v>194</v>
      </c>
      <c r="B69" s="97" t="s">
        <v>195</v>
      </c>
      <c r="C69" s="150" t="n">
        <f aca="false">SUM(C67:C68)</f>
        <v>100000</v>
      </c>
      <c r="D69" s="150" t="n">
        <f aca="false">SUM(D67:D68)</f>
        <v>100000</v>
      </c>
      <c r="E69" s="150" t="n">
        <f aca="false">SUM(E67:E68)</f>
        <v>13095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106" t="n">
        <v>2632000</v>
      </c>
      <c r="D70" s="106" t="n">
        <v>2632000</v>
      </c>
      <c r="E70" s="106" t="n">
        <v>997161</v>
      </c>
      <c r="F70" s="44" t="n">
        <f aca="false">E70*27%</f>
        <v>269233.47</v>
      </c>
    </row>
    <row r="71" customFormat="false" ht="14.1" hidden="false" customHeight="true" outlineLevel="0" collapsed="false">
      <c r="A71" s="261" t="s">
        <v>198</v>
      </c>
      <c r="B71" s="100" t="s">
        <v>199</v>
      </c>
      <c r="C71" s="148" t="n">
        <v>2483000</v>
      </c>
      <c r="D71" s="148" t="n">
        <v>2483000</v>
      </c>
      <c r="E71" s="148"/>
    </row>
    <row r="72" customFormat="false" ht="14.1" hidden="false" customHeight="true" outlineLevel="0" collapsed="false">
      <c r="A72" s="51" t="s">
        <v>200</v>
      </c>
      <c r="B72" s="100" t="s">
        <v>201</v>
      </c>
      <c r="C72" s="106"/>
      <c r="D72" s="106"/>
      <c r="E72" s="106"/>
    </row>
    <row r="73" customFormat="false" ht="14.1" hidden="false" customHeight="true" outlineLevel="0" collapsed="false">
      <c r="A73" s="303" t="s">
        <v>202</v>
      </c>
      <c r="B73" s="109" t="s">
        <v>203</v>
      </c>
      <c r="C73" s="106"/>
      <c r="D73" s="106"/>
      <c r="E73" s="106"/>
    </row>
    <row r="74" customFormat="false" ht="14.1" hidden="false" customHeight="true" outlineLevel="0" collapsed="false">
      <c r="A74" s="304" t="s">
        <v>204</v>
      </c>
      <c r="B74" s="111" t="s">
        <v>205</v>
      </c>
      <c r="C74" s="143"/>
      <c r="D74" s="143"/>
      <c r="E74" s="143"/>
    </row>
    <row r="75" customFormat="false" ht="14.1" hidden="false" customHeight="true" outlineLevel="0" collapsed="false">
      <c r="A75" s="304" t="s">
        <v>206</v>
      </c>
      <c r="B75" s="111" t="s">
        <v>207</v>
      </c>
      <c r="C75" s="143" t="n">
        <v>15000</v>
      </c>
      <c r="D75" s="143" t="n">
        <v>15000</v>
      </c>
      <c r="E75" s="143" t="n">
        <v>419</v>
      </c>
    </row>
    <row r="76" customFormat="false" ht="14.1" hidden="false" customHeight="true" outlineLevel="0" collapsed="false">
      <c r="A76" s="305" t="s">
        <v>208</v>
      </c>
      <c r="B76" s="100" t="s">
        <v>209</v>
      </c>
      <c r="C76" s="106" t="n">
        <f aca="false">SUM(C74:C75)</f>
        <v>15000</v>
      </c>
      <c r="D76" s="106" t="n">
        <f aca="false">SUM(D74:D75)</f>
        <v>15000</v>
      </c>
      <c r="E76" s="106" t="n">
        <f aca="false">SUM(E74:E75)</f>
        <v>419</v>
      </c>
    </row>
    <row r="77" customFormat="false" ht="14.1" hidden="false" customHeight="true" outlineLevel="0" collapsed="false">
      <c r="A77" s="306" t="s">
        <v>210</v>
      </c>
      <c r="B77" s="97" t="s">
        <v>211</v>
      </c>
      <c r="C77" s="149" t="n">
        <f aca="false">C76+C73+C72+C71+C70</f>
        <v>5130000</v>
      </c>
      <c r="D77" s="149" t="n">
        <f aca="false">D76+D73+D72+D71+D70</f>
        <v>5130000</v>
      </c>
      <c r="E77" s="149" t="n">
        <f aca="false">E76+E73+E72+E71+E70</f>
        <v>997580</v>
      </c>
    </row>
    <row r="78" customFormat="false" ht="14.1" hidden="false" customHeight="true" outlineLevel="0" collapsed="false">
      <c r="A78" s="307" t="s">
        <v>212</v>
      </c>
      <c r="B78" s="115" t="s">
        <v>213</v>
      </c>
      <c r="C78" s="150" t="n">
        <f aca="false">SUM(C77+C69+C66+C47+C43)</f>
        <v>14850000</v>
      </c>
      <c r="D78" s="150" t="n">
        <f aca="false">SUM(D77+D69+D66+D47+D43)</f>
        <v>14850000</v>
      </c>
      <c r="E78" s="150" t="n">
        <f aca="false">SUM(E77+E69+E66+E47+E43)</f>
        <v>5190629</v>
      </c>
      <c r="F78" s="116"/>
      <c r="G78" s="116"/>
      <c r="H78" s="116"/>
      <c r="I78" s="116"/>
    </row>
    <row r="79" customFormat="false" ht="14.1" hidden="false" customHeight="true" outlineLevel="0" collapsed="false">
      <c r="A79" s="305" t="s">
        <v>214</v>
      </c>
      <c r="B79" s="102" t="s">
        <v>215</v>
      </c>
      <c r="C79" s="106"/>
      <c r="D79" s="106"/>
      <c r="E79" s="106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106"/>
      <c r="D80" s="106"/>
      <c r="E80" s="106"/>
      <c r="F80" s="116"/>
      <c r="G80" s="116"/>
      <c r="H80" s="116"/>
      <c r="I80" s="116"/>
    </row>
    <row r="81" customFormat="false" ht="12.4" hidden="false" customHeight="true" outlineLevel="0" collapsed="false">
      <c r="A81" s="305"/>
      <c r="B81" s="266" t="s">
        <v>218</v>
      </c>
      <c r="C81" s="106"/>
      <c r="D81" s="106"/>
      <c r="E81" s="106"/>
      <c r="F81" s="116"/>
      <c r="G81" s="116"/>
      <c r="H81" s="116"/>
      <c r="I81" s="116"/>
    </row>
    <row r="82" customFormat="false" ht="12.4" hidden="false" customHeight="true" outlineLevel="0" collapsed="false">
      <c r="A82" s="305"/>
      <c r="B82" s="266" t="s">
        <v>219</v>
      </c>
      <c r="C82" s="55"/>
      <c r="D82" s="55"/>
      <c r="E82" s="55"/>
    </row>
    <row r="83" customFormat="false" ht="12.4" hidden="false" customHeight="true" outlineLevel="0" collapsed="false">
      <c r="A83" s="305"/>
      <c r="B83" s="74" t="s">
        <v>220</v>
      </c>
      <c r="C83" s="55"/>
      <c r="D83" s="55"/>
      <c r="E83" s="55"/>
    </row>
    <row r="84" customFormat="false" ht="12.75" hidden="false" customHeight="false" outlineLevel="0" collapsed="false">
      <c r="A84" s="306" t="s">
        <v>221</v>
      </c>
      <c r="B84" s="97" t="s">
        <v>222</v>
      </c>
      <c r="C84" s="66" t="n">
        <f aca="false">SUM(C80:C83)</f>
        <v>0</v>
      </c>
      <c r="D84" s="66" t="n">
        <f aca="false">SUM(D80:D83)</f>
        <v>0</v>
      </c>
      <c r="E84" s="66" t="n">
        <f aca="false">SUM(E80:E83)</f>
        <v>0</v>
      </c>
    </row>
    <row r="85" s="118" customFormat="true" ht="12.75" hidden="false" customHeight="false" outlineLevel="0" collapsed="false">
      <c r="A85" s="307" t="s">
        <v>223</v>
      </c>
      <c r="B85" s="307" t="s">
        <v>224</v>
      </c>
      <c r="C85" s="90" t="n">
        <f aca="false">SUM(C79+C84)</f>
        <v>0</v>
      </c>
      <c r="D85" s="90" t="n">
        <f aca="false">SUM(D79+D84)</f>
        <v>0</v>
      </c>
      <c r="E85" s="90" t="n">
        <f aca="false">SUM(E79+E84)</f>
        <v>0</v>
      </c>
    </row>
    <row r="86" customFormat="false" ht="12.75" hidden="false" customHeight="false" outlineLevel="0" collapsed="false">
      <c r="A86" s="266" t="s">
        <v>225</v>
      </c>
      <c r="B86" s="102" t="s">
        <v>226</v>
      </c>
      <c r="C86" s="143"/>
      <c r="D86" s="143"/>
      <c r="E86" s="143"/>
    </row>
    <row r="87" s="121" customFormat="true" ht="12.75" hidden="false" customHeight="false" outlineLevel="0" collapsed="false">
      <c r="A87" s="266" t="s">
        <v>227</v>
      </c>
      <c r="B87" s="102" t="s">
        <v>228</v>
      </c>
      <c r="C87" s="143"/>
      <c r="D87" s="143"/>
      <c r="E87" s="143"/>
    </row>
    <row r="88" customFormat="false" ht="12.75" hidden="false" customHeight="false" outlineLevel="0" collapsed="false">
      <c r="A88" s="308" t="s">
        <v>229</v>
      </c>
      <c r="B88" s="102" t="s">
        <v>230</v>
      </c>
      <c r="C88" s="143"/>
      <c r="D88" s="143"/>
      <c r="E88" s="143"/>
    </row>
    <row r="89" customFormat="false" ht="14.1" hidden="false" customHeight="true" outlineLevel="0" collapsed="false">
      <c r="A89" s="308" t="s">
        <v>231</v>
      </c>
      <c r="B89" s="102" t="s">
        <v>232</v>
      </c>
      <c r="C89" s="154" t="n">
        <v>1653740</v>
      </c>
      <c r="D89" s="153" t="n">
        <v>1713771</v>
      </c>
      <c r="E89" s="154" t="n">
        <v>1630977</v>
      </c>
    </row>
    <row r="90" customFormat="false" ht="14.1" hidden="false" customHeight="true" outlineLevel="0" collapsed="false">
      <c r="A90" s="308" t="s">
        <v>233</v>
      </c>
      <c r="B90" s="102" t="s">
        <v>234</v>
      </c>
      <c r="C90" s="154"/>
      <c r="D90" s="154"/>
      <c r="E90" s="154" t="n">
        <v>51181</v>
      </c>
    </row>
    <row r="91" customFormat="false" ht="25.5" hidden="false" customHeight="true" outlineLevel="0" collapsed="false">
      <c r="A91" s="308" t="s">
        <v>236</v>
      </c>
      <c r="B91" s="102" t="s">
        <v>237</v>
      </c>
      <c r="C91" s="154" t="n">
        <v>446260</v>
      </c>
      <c r="D91" s="153" t="n">
        <v>462467</v>
      </c>
      <c r="E91" s="154" t="n">
        <v>454182</v>
      </c>
    </row>
    <row r="92" customFormat="false" ht="12.75" hidden="false" customHeight="false" outlineLevel="0" collapsed="false">
      <c r="A92" s="309" t="s">
        <v>238</v>
      </c>
      <c r="B92" s="115" t="s">
        <v>239</v>
      </c>
      <c r="C92" s="148" t="n">
        <f aca="false">SUM(C86:C91)</f>
        <v>2100000</v>
      </c>
      <c r="D92" s="148" t="n">
        <f aca="false">SUM(D86:D91)</f>
        <v>2176238</v>
      </c>
      <c r="E92" s="148" t="n">
        <f aca="false">SUM(E86:E91)</f>
        <v>2136340</v>
      </c>
    </row>
    <row r="93" customFormat="false" ht="12.75" hidden="false" customHeight="false" outlineLevel="0" collapsed="false">
      <c r="A93" s="308" t="s">
        <v>240</v>
      </c>
      <c r="B93" s="102" t="s">
        <v>241</v>
      </c>
      <c r="C93" s="154"/>
      <c r="D93" s="153" t="n">
        <v>96780</v>
      </c>
      <c r="E93" s="154" t="n">
        <v>96780</v>
      </c>
    </row>
    <row r="94" customFormat="false" ht="12.75" hidden="false" customHeight="false" outlineLevel="0" collapsed="false">
      <c r="A94" s="308" t="s">
        <v>242</v>
      </c>
      <c r="B94" s="102" t="s">
        <v>243</v>
      </c>
      <c r="C94" s="143"/>
      <c r="D94" s="143"/>
      <c r="E94" s="154"/>
    </row>
    <row r="95" customFormat="false" ht="12.75" hidden="false" customHeight="false" outlineLevel="0" collapsed="false">
      <c r="A95" s="308" t="s">
        <v>244</v>
      </c>
      <c r="B95" s="102" t="s">
        <v>245</v>
      </c>
      <c r="C95" s="143"/>
      <c r="D95" s="143"/>
      <c r="E95" s="154" t="n">
        <v>26131</v>
      </c>
    </row>
    <row r="96" customFormat="false" ht="24" hidden="false" customHeight="true" outlineLevel="0" collapsed="false">
      <c r="A96" s="308" t="s">
        <v>246</v>
      </c>
      <c r="B96" s="102" t="s">
        <v>247</v>
      </c>
      <c r="C96" s="143"/>
      <c r="D96" s="153" t="n">
        <v>26131</v>
      </c>
      <c r="E96" s="154"/>
    </row>
    <row r="97" customFormat="false" ht="12.75" hidden="false" customHeight="false" outlineLevel="0" collapsed="false">
      <c r="A97" s="309" t="s">
        <v>248</v>
      </c>
      <c r="B97" s="115" t="s">
        <v>249</v>
      </c>
      <c r="C97" s="106" t="n">
        <f aca="false">SUM(C93:C96)</f>
        <v>0</v>
      </c>
      <c r="D97" s="157" t="n">
        <f aca="false">SUM(D93:D96)</f>
        <v>122911</v>
      </c>
      <c r="E97" s="148" t="n">
        <f aca="false">SUM(E93:E96)</f>
        <v>122911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143"/>
      <c r="D98" s="143"/>
      <c r="E98" s="143"/>
    </row>
    <row r="99" customFormat="false" ht="27" hidden="false" customHeight="true" outlineLevel="0" collapsed="false">
      <c r="A99" s="123" t="s">
        <v>252</v>
      </c>
      <c r="B99" s="102" t="s">
        <v>422</v>
      </c>
      <c r="C99" s="143"/>
      <c r="D99" s="143"/>
      <c r="E99" s="143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66" t="n">
        <f aca="false">SUM(C98:C99)</f>
        <v>0</v>
      </c>
      <c r="D100" s="66" t="n">
        <f aca="false">SUM(D98:D99)</f>
        <v>0</v>
      </c>
      <c r="E100" s="66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135" t="n">
        <f aca="false">SUM(C100+C97+C92+C85+C78+C29+C23)</f>
        <v>41709344</v>
      </c>
      <c r="D101" s="135" t="n">
        <f aca="false">SUM(D100+D97+D92+D85+D78+D29+D23)</f>
        <v>42010922</v>
      </c>
      <c r="E101" s="135" t="n">
        <f aca="false">SUM(E100+E97+E92+E85+E78+E29+E23)</f>
        <v>15689184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B76" colorId="64" zoomScale="90" zoomScaleNormal="100" zoomScalePageLayoutView="90" workbookViewId="0">
      <selection pane="topLeft" activeCell="E95" activeCellId="0" sqref="E94:E95"/>
    </sheetView>
  </sheetViews>
  <sheetFormatPr defaultColWidth="8.4375" defaultRowHeight="12.75" zeroHeight="false" outlineLevelRow="0" outlineLevelCol="0"/>
  <cols>
    <col collapsed="false" customWidth="false" hidden="false" outlineLevel="0" max="1" min="1" style="42" width="8.44"/>
    <col collapsed="false" customWidth="true" hidden="false" outlineLevel="0" max="2" min="2" style="42" width="29.44"/>
    <col collapsed="false" customWidth="true" hidden="false" outlineLevel="0" max="3" min="3" style="43" width="9.66"/>
    <col collapsed="false" customWidth="true" hidden="false" outlineLevel="0" max="5" min="4" style="43" width="13.88"/>
    <col collapsed="false" customWidth="true" hidden="false" outlineLevel="0" max="248" min="6" style="42" width="7.1"/>
    <col collapsed="false" customWidth="false" hidden="false" outlineLevel="0" max="257" min="249" style="42" width="8.44"/>
  </cols>
  <sheetData>
    <row r="1" customFormat="false" ht="12.75" hidden="false" customHeight="false" outlineLevel="0" collapsed="false">
      <c r="A1" s="45"/>
      <c r="B1" s="45"/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45" t="s">
        <v>50</v>
      </c>
      <c r="B2" s="45"/>
      <c r="C2" s="45"/>
      <c r="D2" s="45"/>
      <c r="E2" s="42"/>
    </row>
    <row r="3" customFormat="false" ht="12.75" hidden="false" customHeight="false" outlineLevel="0" collapsed="false">
      <c r="A3" s="45"/>
      <c r="B3" s="45"/>
      <c r="C3" s="130"/>
      <c r="D3" s="130"/>
      <c r="E3" s="130"/>
    </row>
    <row r="4" customFormat="false" ht="12.75" hidden="false" customHeight="false" outlineLevel="0" collapsed="false">
      <c r="A4" s="103" t="n">
        <v>841402</v>
      </c>
      <c r="B4" s="49" t="s">
        <v>25</v>
      </c>
      <c r="C4" s="417" t="s">
        <v>7</v>
      </c>
      <c r="D4" s="417" t="s">
        <v>54</v>
      </c>
      <c r="E4" s="417" t="s">
        <v>379</v>
      </c>
    </row>
    <row r="5" customFormat="false" ht="12.75" hidden="false" customHeight="false" outlineLevel="0" collapsed="false">
      <c r="A5" s="244" t="s">
        <v>423</v>
      </c>
      <c r="B5" s="51"/>
      <c r="C5" s="386"/>
      <c r="D5" s="386"/>
      <c r="E5" s="386"/>
    </row>
    <row r="6" customFormat="false" ht="12.75" hidden="false" customHeight="false" outlineLevel="0" collapsed="false">
      <c r="A6" s="53" t="s">
        <v>59</v>
      </c>
      <c r="B6" s="54" t="s">
        <v>60</v>
      </c>
      <c r="C6" s="386"/>
      <c r="D6" s="386"/>
      <c r="E6" s="386"/>
    </row>
    <row r="7" customFormat="false" ht="12.75" hidden="false" customHeight="false" outlineLevel="0" collapsed="false">
      <c r="A7" s="56" t="s">
        <v>62</v>
      </c>
      <c r="B7" s="57" t="s">
        <v>63</v>
      </c>
      <c r="C7" s="386"/>
      <c r="D7" s="386"/>
      <c r="E7" s="386"/>
    </row>
    <row r="8" customFormat="false" ht="12.75" hidden="false" customHeight="false" outlineLevel="0" collapsed="false">
      <c r="A8" s="56" t="s">
        <v>65</v>
      </c>
      <c r="B8" s="57" t="s">
        <v>66</v>
      </c>
      <c r="C8" s="386"/>
      <c r="D8" s="386"/>
      <c r="E8" s="386"/>
    </row>
    <row r="9" customFormat="false" ht="12.75" hidden="false" customHeight="false" outlineLevel="0" collapsed="false">
      <c r="A9" s="56" t="s">
        <v>68</v>
      </c>
      <c r="B9" s="57" t="s">
        <v>69</v>
      </c>
      <c r="C9" s="386"/>
      <c r="D9" s="386"/>
      <c r="E9" s="386"/>
    </row>
    <row r="10" customFormat="false" ht="12.75" hidden="false" customHeight="false" outlineLevel="0" collapsed="false">
      <c r="A10" s="56" t="s">
        <v>71</v>
      </c>
      <c r="B10" s="58" t="s">
        <v>72</v>
      </c>
      <c r="C10" s="386"/>
      <c r="D10" s="386"/>
      <c r="E10" s="386"/>
    </row>
    <row r="11" customFormat="false" ht="12.75" hidden="false" customHeight="false" outlineLevel="0" collapsed="false">
      <c r="A11" s="56" t="s">
        <v>74</v>
      </c>
      <c r="B11" s="58" t="s">
        <v>75</v>
      </c>
      <c r="C11" s="386"/>
      <c r="D11" s="386"/>
      <c r="E11" s="386"/>
    </row>
    <row r="12" customFormat="false" ht="12.75" hidden="false" customHeight="false" outlineLevel="0" collapsed="false">
      <c r="A12" s="56" t="s">
        <v>77</v>
      </c>
      <c r="B12" s="59" t="s">
        <v>261</v>
      </c>
      <c r="C12" s="386"/>
      <c r="D12" s="386"/>
      <c r="E12" s="386"/>
    </row>
    <row r="13" customFormat="false" ht="12.75" hidden="false" customHeight="false" outlineLevel="0" collapsed="false">
      <c r="A13" s="56" t="s">
        <v>80</v>
      </c>
      <c r="B13" s="59" t="s">
        <v>81</v>
      </c>
      <c r="C13" s="386"/>
      <c r="D13" s="386"/>
      <c r="E13" s="386"/>
    </row>
    <row r="14" customFormat="false" ht="12.75" hidden="false" customHeight="false" outlineLevel="0" collapsed="false">
      <c r="A14" s="56" t="s">
        <v>83</v>
      </c>
      <c r="B14" s="57" t="s">
        <v>262</v>
      </c>
      <c r="C14" s="386"/>
      <c r="D14" s="386"/>
      <c r="E14" s="386"/>
    </row>
    <row r="15" customFormat="false" ht="12.75" hidden="false" customHeight="false" outlineLevel="0" collapsed="false">
      <c r="A15" s="56" t="s">
        <v>86</v>
      </c>
      <c r="B15" s="57" t="s">
        <v>290</v>
      </c>
      <c r="C15" s="386"/>
      <c r="D15" s="386"/>
      <c r="E15" s="386"/>
    </row>
    <row r="16" customFormat="false" ht="12.75" hidden="false" customHeight="false" outlineLevel="0" collapsed="false">
      <c r="A16" s="60" t="s">
        <v>89</v>
      </c>
      <c r="B16" s="61" t="s">
        <v>90</v>
      </c>
      <c r="C16" s="386"/>
      <c r="D16" s="386"/>
      <c r="E16" s="386"/>
    </row>
    <row r="17" customFormat="false" ht="12.75" hidden="false" customHeight="false" outlineLevel="0" collapsed="false">
      <c r="A17" s="64" t="s">
        <v>92</v>
      </c>
      <c r="B17" s="65" t="s">
        <v>93</v>
      </c>
      <c r="C17" s="66" t="n">
        <f aca="false">SUM(C6:C16)</f>
        <v>0</v>
      </c>
      <c r="D17" s="66" t="n">
        <f aca="false">SUM(D6:D16)</f>
        <v>0</v>
      </c>
      <c r="E17" s="66" t="n">
        <f aca="false">SUM(E6:E16)</f>
        <v>0</v>
      </c>
    </row>
    <row r="18" customFormat="false" ht="12.75" hidden="false" customHeight="false" outlineLevel="0" collapsed="false">
      <c r="A18" s="67" t="s">
        <v>94</v>
      </c>
      <c r="B18" s="68" t="s">
        <v>95</v>
      </c>
      <c r="C18" s="386"/>
      <c r="D18" s="386"/>
      <c r="E18" s="386"/>
    </row>
    <row r="19" customFormat="false" ht="12.75" hidden="false" customHeight="false" outlineLevel="0" collapsed="false">
      <c r="A19" s="67" t="s">
        <v>97</v>
      </c>
      <c r="B19" s="68" t="s">
        <v>98</v>
      </c>
      <c r="C19" s="386"/>
      <c r="D19" s="386"/>
      <c r="E19" s="386"/>
    </row>
    <row r="20" customFormat="false" ht="12.75" hidden="false" customHeight="false" outlineLevel="0" collapsed="false">
      <c r="A20" s="67" t="s">
        <v>99</v>
      </c>
      <c r="B20" s="68" t="s">
        <v>100</v>
      </c>
      <c r="C20" s="386"/>
      <c r="D20" s="386"/>
      <c r="E20" s="386"/>
    </row>
    <row r="21" customFormat="false" ht="12.75" hidden="false" customHeight="false" outlineLevel="0" collapsed="false">
      <c r="A21" s="67" t="s">
        <v>101</v>
      </c>
      <c r="B21" s="68" t="s">
        <v>102</v>
      </c>
      <c r="C21" s="386"/>
      <c r="D21" s="386"/>
      <c r="E21" s="386"/>
    </row>
    <row r="22" customFormat="false" ht="12.75" hidden="false" customHeight="false" outlineLevel="0" collapsed="false">
      <c r="A22" s="64" t="s">
        <v>103</v>
      </c>
      <c r="B22" s="65" t="s">
        <v>104</v>
      </c>
      <c r="C22" s="362" t="n">
        <f aca="false">SUM(C18:C21)</f>
        <v>0</v>
      </c>
      <c r="D22" s="362" t="n">
        <f aca="false">SUM(D18:D21)</f>
        <v>0</v>
      </c>
      <c r="E22" s="362" t="n">
        <f aca="false">SUM(E18:E21)</f>
        <v>0</v>
      </c>
    </row>
    <row r="23" customFormat="false" ht="14.1" hidden="false" customHeight="true" outlineLevel="0" collapsed="false">
      <c r="A23" s="69" t="s">
        <v>105</v>
      </c>
      <c r="B23" s="70" t="s">
        <v>106</v>
      </c>
      <c r="C23" s="66" t="n">
        <f aca="false">SUM(C22,C17)</f>
        <v>0</v>
      </c>
      <c r="D23" s="66" t="n">
        <f aca="false">SUM(D22,D17)</f>
        <v>0</v>
      </c>
      <c r="E23" s="66" t="n">
        <f aca="false">SUM(E22,E17)</f>
        <v>0</v>
      </c>
    </row>
    <row r="24" customFormat="false" ht="12.75" hidden="false" customHeight="false" outlineLevel="0" collapsed="false">
      <c r="A24" s="71"/>
      <c r="B24" s="72"/>
      <c r="C24" s="386"/>
      <c r="D24" s="386"/>
      <c r="E24" s="386"/>
    </row>
    <row r="25" customFormat="false" ht="12.75" hidden="false" customHeight="false" outlineLevel="0" collapsed="false">
      <c r="A25" s="73" t="s">
        <v>107</v>
      </c>
      <c r="B25" s="74" t="s">
        <v>291</v>
      </c>
      <c r="C25" s="55"/>
      <c r="D25" s="55"/>
      <c r="E25" s="55"/>
    </row>
    <row r="26" customFormat="false" ht="12.75" hidden="false" customHeight="false" outlineLevel="0" collapsed="false">
      <c r="A26" s="75" t="s">
        <v>109</v>
      </c>
      <c r="B26" s="74" t="s">
        <v>110</v>
      </c>
      <c r="C26" s="55"/>
      <c r="D26" s="55"/>
      <c r="E26" s="55"/>
    </row>
    <row r="27" customFormat="false" ht="12.75" hidden="false" customHeight="false" outlineLevel="0" collapsed="false">
      <c r="A27" s="76" t="s">
        <v>111</v>
      </c>
      <c r="B27" s="77" t="s">
        <v>112</v>
      </c>
      <c r="C27" s="386"/>
      <c r="D27" s="386"/>
      <c r="E27" s="386"/>
    </row>
    <row r="28" customFormat="false" ht="12.75" hidden="false" customHeight="false" outlineLevel="0" collapsed="false">
      <c r="A28" s="78" t="s">
        <v>114</v>
      </c>
      <c r="B28" s="77" t="s">
        <v>115</v>
      </c>
      <c r="C28" s="386"/>
      <c r="D28" s="386"/>
      <c r="E28" s="386"/>
    </row>
    <row r="29" customFormat="false" ht="12.75" hidden="false" customHeight="false" outlineLevel="0" collapsed="false">
      <c r="A29" s="79" t="s">
        <v>117</v>
      </c>
      <c r="B29" s="80" t="s">
        <v>118</v>
      </c>
      <c r="C29" s="348" t="n">
        <f aca="false">SUM(C25:C28)</f>
        <v>0</v>
      </c>
      <c r="D29" s="348" t="n">
        <f aca="false">SUM(D25:D28)</f>
        <v>0</v>
      </c>
      <c r="E29" s="348" t="n">
        <f aca="false">SUM(E25:E28)</f>
        <v>0</v>
      </c>
    </row>
    <row r="30" customFormat="false" ht="12.75" hidden="false" customHeight="false" outlineLevel="0" collapsed="false">
      <c r="A30" s="137"/>
      <c r="B30" s="51"/>
      <c r="C30" s="386"/>
      <c r="D30" s="386"/>
      <c r="E30" s="386"/>
    </row>
    <row r="31" customFormat="false" ht="12.75" hidden="false" customHeight="false" outlineLevel="0" collapsed="false">
      <c r="A31" s="53" t="s">
        <v>119</v>
      </c>
      <c r="B31" s="81" t="s">
        <v>120</v>
      </c>
      <c r="C31" s="386"/>
      <c r="D31" s="386"/>
      <c r="E31" s="386"/>
    </row>
    <row r="32" customFormat="false" ht="12.75" hidden="false" customHeight="false" outlineLevel="0" collapsed="false">
      <c r="A32" s="56" t="s">
        <v>121</v>
      </c>
      <c r="B32" s="57" t="s">
        <v>266</v>
      </c>
      <c r="C32" s="386"/>
      <c r="D32" s="386"/>
      <c r="E32" s="386"/>
    </row>
    <row r="33" customFormat="false" ht="12.75" hidden="false" customHeight="false" outlineLevel="0" collapsed="false">
      <c r="A33" s="56" t="s">
        <v>123</v>
      </c>
      <c r="B33" s="57" t="s">
        <v>124</v>
      </c>
      <c r="C33" s="386"/>
      <c r="D33" s="386"/>
      <c r="E33" s="386"/>
    </row>
    <row r="34" customFormat="false" ht="12.75" hidden="false" customHeight="false" outlineLevel="0" collapsed="false">
      <c r="A34" s="56" t="s">
        <v>125</v>
      </c>
      <c r="B34" s="57" t="s">
        <v>126</v>
      </c>
      <c r="C34" s="386"/>
      <c r="D34" s="386"/>
      <c r="E34" s="386"/>
    </row>
    <row r="35" customFormat="false" ht="12.75" hidden="false" customHeight="false" outlineLevel="0" collapsed="false">
      <c r="A35" s="56" t="s">
        <v>127</v>
      </c>
      <c r="B35" s="57" t="s">
        <v>128</v>
      </c>
      <c r="C35" s="386"/>
      <c r="D35" s="386"/>
      <c r="E35" s="386"/>
    </row>
    <row r="36" customFormat="false" ht="12.75" hidden="false" customHeight="false" outlineLevel="0" collapsed="false">
      <c r="A36" s="56" t="s">
        <v>129</v>
      </c>
      <c r="B36" s="83" t="s">
        <v>130</v>
      </c>
      <c r="C36" s="392" t="n">
        <f aca="false">SUM(C31:C35)</f>
        <v>0</v>
      </c>
      <c r="D36" s="392" t="n">
        <f aca="false">SUM(D31:D35)</f>
        <v>0</v>
      </c>
      <c r="E36" s="392" t="n">
        <f aca="false">SUM(E31:E35)</f>
        <v>0</v>
      </c>
    </row>
    <row r="37" customFormat="false" ht="12.75" hidden="false" customHeight="false" outlineLevel="0" collapsed="false">
      <c r="A37" s="56" t="s">
        <v>131</v>
      </c>
      <c r="B37" s="57" t="s">
        <v>132</v>
      </c>
      <c r="C37" s="392"/>
      <c r="D37" s="392"/>
      <c r="E37" s="392"/>
    </row>
    <row r="38" customFormat="false" ht="12.75" hidden="false" customHeight="false" outlineLevel="0" collapsed="false">
      <c r="A38" s="56" t="s">
        <v>133</v>
      </c>
      <c r="B38" s="57" t="s">
        <v>134</v>
      </c>
      <c r="C38" s="386"/>
      <c r="D38" s="386"/>
      <c r="E38" s="386"/>
    </row>
    <row r="39" customFormat="false" ht="12.75" hidden="false" customHeight="false" outlineLevel="0" collapsed="false">
      <c r="A39" s="56" t="s">
        <v>135</v>
      </c>
      <c r="B39" s="57" t="s">
        <v>136</v>
      </c>
      <c r="C39" s="386"/>
      <c r="D39" s="386"/>
      <c r="E39" s="386"/>
    </row>
    <row r="40" customFormat="false" ht="12.75" hidden="false" customHeight="false" outlineLevel="0" collapsed="false">
      <c r="A40" s="56" t="s">
        <v>137</v>
      </c>
      <c r="B40" s="57" t="s">
        <v>138</v>
      </c>
      <c r="C40" s="386"/>
      <c r="D40" s="386"/>
      <c r="E40" s="386"/>
    </row>
    <row r="41" customFormat="false" ht="13.35" hidden="false" customHeight="true" outlineLevel="0" collapsed="false">
      <c r="A41" s="85" t="s">
        <v>139</v>
      </c>
      <c r="B41" s="86" t="s">
        <v>140</v>
      </c>
      <c r="C41" s="386" t="n">
        <v>232000</v>
      </c>
      <c r="D41" s="386" t="n">
        <v>232000</v>
      </c>
      <c r="E41" s="386"/>
      <c r="F41" s="0"/>
    </row>
    <row r="42" customFormat="false" ht="14.1" hidden="false" customHeight="true" outlineLevel="0" collapsed="false">
      <c r="A42" s="69" t="s">
        <v>141</v>
      </c>
      <c r="B42" s="87" t="s">
        <v>142</v>
      </c>
      <c r="C42" s="362" t="n">
        <f aca="false">SUM(C38:C41)</f>
        <v>232000</v>
      </c>
      <c r="D42" s="362" t="n">
        <f aca="false">SUM(D38:D41)</f>
        <v>232000</v>
      </c>
      <c r="E42" s="362" t="n">
        <f aca="false">SUM(E38:E41)</f>
        <v>0</v>
      </c>
    </row>
    <row r="43" customFormat="false" ht="14.1" hidden="false" customHeight="true" outlineLevel="0" collapsed="false">
      <c r="A43" s="88" t="s">
        <v>143</v>
      </c>
      <c r="B43" s="89" t="s">
        <v>144</v>
      </c>
      <c r="C43" s="393" t="n">
        <f aca="false">SUM(C42,C36)</f>
        <v>232000</v>
      </c>
      <c r="D43" s="393" t="n">
        <f aca="false">SUM(D42,D36)</f>
        <v>232000</v>
      </c>
      <c r="E43" s="393" t="n">
        <f aca="false">SUM(E42,E36)</f>
        <v>0</v>
      </c>
    </row>
    <row r="44" customFormat="false" ht="12.75" hidden="false" customHeight="false" outlineLevel="0" collapsed="false">
      <c r="A44" s="53" t="s">
        <v>145</v>
      </c>
      <c r="B44" s="81" t="s">
        <v>146</v>
      </c>
      <c r="C44" s="386"/>
      <c r="D44" s="386"/>
      <c r="E44" s="386"/>
    </row>
    <row r="45" customFormat="false" ht="12.75" hidden="false" customHeight="false" outlineLevel="0" collapsed="false">
      <c r="A45" s="91" t="s">
        <v>147</v>
      </c>
      <c r="B45" s="92" t="s">
        <v>148</v>
      </c>
      <c r="C45" s="386"/>
      <c r="D45" s="386"/>
      <c r="E45" s="386"/>
    </row>
    <row r="46" customFormat="false" ht="12.75" hidden="false" customHeight="false" outlineLevel="0" collapsed="false">
      <c r="A46" s="56" t="s">
        <v>149</v>
      </c>
      <c r="B46" s="57" t="s">
        <v>150</v>
      </c>
      <c r="C46" s="386"/>
      <c r="D46" s="386"/>
      <c r="E46" s="386"/>
    </row>
    <row r="47" customFormat="false" ht="12.75" hidden="false" customHeight="false" outlineLevel="0" collapsed="false">
      <c r="A47" s="93" t="s">
        <v>151</v>
      </c>
      <c r="B47" s="94" t="s">
        <v>152</v>
      </c>
      <c r="C47" s="393" t="n">
        <f aca="false">SUM(C44:C46)</f>
        <v>0</v>
      </c>
      <c r="D47" s="393" t="n">
        <f aca="false">SUM(D44:D46)</f>
        <v>0</v>
      </c>
      <c r="E47" s="393" t="n">
        <f aca="false">SUM(E44:E46)</f>
        <v>0</v>
      </c>
    </row>
    <row r="48" customFormat="false" ht="12.75" hidden="false" customHeight="false" outlineLevel="0" collapsed="false">
      <c r="A48" s="56" t="s">
        <v>153</v>
      </c>
      <c r="B48" s="57" t="s">
        <v>154</v>
      </c>
      <c r="C48" s="386" t="n">
        <v>8000000</v>
      </c>
      <c r="D48" s="386" t="n">
        <v>8000000</v>
      </c>
      <c r="E48" s="386" t="n">
        <v>3218188</v>
      </c>
    </row>
    <row r="49" customFormat="false" ht="12.75" hidden="false" customHeight="false" outlineLevel="0" collapsed="false">
      <c r="A49" s="56" t="s">
        <v>155</v>
      </c>
      <c r="B49" s="57" t="s">
        <v>156</v>
      </c>
      <c r="C49" s="386"/>
      <c r="D49" s="386"/>
      <c r="E49" s="386"/>
    </row>
    <row r="50" customFormat="false" ht="12.75" hidden="false" customHeight="false" outlineLevel="0" collapsed="false">
      <c r="A50" s="56" t="s">
        <v>157</v>
      </c>
      <c r="B50" s="57" t="s">
        <v>158</v>
      </c>
      <c r="C50" s="386"/>
      <c r="D50" s="386"/>
      <c r="E50" s="386"/>
    </row>
    <row r="51" customFormat="false" ht="12.75" hidden="false" customHeight="false" outlineLevel="0" collapsed="false">
      <c r="A51" s="93" t="s">
        <v>159</v>
      </c>
      <c r="B51" s="94" t="s">
        <v>160</v>
      </c>
      <c r="C51" s="393" t="n">
        <f aca="false">SUM(C48:C50)</f>
        <v>8000000</v>
      </c>
      <c r="D51" s="393" t="n">
        <f aca="false">SUM(D48:D50)</f>
        <v>8000000</v>
      </c>
      <c r="E51" s="393" t="n">
        <f aca="false">SUM(E48:E50)</f>
        <v>3218188</v>
      </c>
    </row>
    <row r="52" customFormat="false" ht="12.75" hidden="false" customHeight="false" outlineLevel="0" collapsed="false">
      <c r="A52" s="56" t="s">
        <v>161</v>
      </c>
      <c r="B52" s="57" t="s">
        <v>162</v>
      </c>
      <c r="C52" s="386"/>
      <c r="D52" s="386"/>
      <c r="E52" s="386"/>
    </row>
    <row r="53" customFormat="false" ht="12.75" hidden="false" customHeight="false" outlineLevel="0" collapsed="false">
      <c r="A53" s="56" t="s">
        <v>163</v>
      </c>
      <c r="B53" s="57" t="s">
        <v>164</v>
      </c>
      <c r="C53" s="386"/>
      <c r="D53" s="386"/>
      <c r="E53" s="386"/>
    </row>
    <row r="54" customFormat="false" ht="12.75" hidden="false" customHeight="false" outlineLevel="0" collapsed="false">
      <c r="A54" s="56" t="s">
        <v>165</v>
      </c>
      <c r="B54" s="57" t="s">
        <v>424</v>
      </c>
      <c r="C54" s="386" t="n">
        <v>991000</v>
      </c>
      <c r="D54" s="389" t="n">
        <v>1023756</v>
      </c>
      <c r="E54" s="388" t="n">
        <v>227200</v>
      </c>
    </row>
    <row r="55" customFormat="false" ht="12.75" hidden="false" customHeight="false" outlineLevel="0" collapsed="false">
      <c r="A55" s="93" t="s">
        <v>167</v>
      </c>
      <c r="B55" s="94" t="s">
        <v>168</v>
      </c>
      <c r="C55" s="393" t="n">
        <f aca="false">SUM(C53:C54)</f>
        <v>991000</v>
      </c>
      <c r="D55" s="393" t="n">
        <f aca="false">SUM(D53:D54)</f>
        <v>1023756</v>
      </c>
      <c r="E55" s="418" t="n">
        <f aca="false">SUM(E53:E54)</f>
        <v>227200</v>
      </c>
    </row>
    <row r="56" customFormat="false" ht="12.75" hidden="false" customHeight="false" outlineLevel="0" collapsed="false">
      <c r="A56" s="93" t="s">
        <v>169</v>
      </c>
      <c r="B56" s="97" t="s">
        <v>170</v>
      </c>
      <c r="C56" s="394"/>
      <c r="D56" s="394"/>
      <c r="E56" s="419"/>
    </row>
    <row r="57" customFormat="false" ht="12.75" hidden="false" customHeight="false" outlineLevel="0" collapsed="false">
      <c r="A57" s="85"/>
      <c r="B57" s="98" t="s">
        <v>171</v>
      </c>
      <c r="C57" s="365"/>
      <c r="D57" s="365"/>
      <c r="E57" s="367"/>
    </row>
    <row r="58" customFormat="false" ht="12.75" hidden="false" customHeight="false" outlineLevel="0" collapsed="false">
      <c r="A58" s="85" t="s">
        <v>172</v>
      </c>
      <c r="B58" s="98" t="s">
        <v>173</v>
      </c>
      <c r="C58" s="365"/>
      <c r="D58" s="366" t="n">
        <v>132000</v>
      </c>
      <c r="E58" s="367" t="n">
        <v>132000</v>
      </c>
    </row>
    <row r="59" customFormat="false" ht="12.75" hidden="false" customHeight="false" outlineLevel="0" collapsed="false">
      <c r="A59" s="85" t="s">
        <v>174</v>
      </c>
      <c r="B59" s="98" t="s">
        <v>175</v>
      </c>
      <c r="C59" s="365"/>
      <c r="D59" s="365"/>
      <c r="E59" s="365"/>
    </row>
    <row r="60" customFormat="false" ht="27" hidden="false" customHeight="true" outlineLevel="0" collapsed="false">
      <c r="A60" s="99" t="s">
        <v>176</v>
      </c>
      <c r="B60" s="100" t="s">
        <v>177</v>
      </c>
      <c r="C60" s="368" t="n">
        <f aca="false">SUM(C58:C59)</f>
        <v>0</v>
      </c>
      <c r="D60" s="368" t="n">
        <f aca="false">SUM(D58:D59)</f>
        <v>132000</v>
      </c>
      <c r="E60" s="368" t="n">
        <f aca="false">SUM(E58:E59)</f>
        <v>132000</v>
      </c>
    </row>
    <row r="61" customFormat="false" ht="14.1" hidden="false" customHeight="true" outlineLevel="0" collapsed="false">
      <c r="A61" s="78" t="s">
        <v>178</v>
      </c>
      <c r="B61" s="102" t="s">
        <v>179</v>
      </c>
      <c r="C61" s="368"/>
      <c r="D61" s="368"/>
      <c r="E61" s="368"/>
    </row>
    <row r="62" customFormat="false" ht="14.1" hidden="false" customHeight="true" outlineLevel="0" collapsed="false">
      <c r="A62" s="78" t="s">
        <v>180</v>
      </c>
      <c r="B62" s="102" t="s">
        <v>181</v>
      </c>
      <c r="C62" s="368"/>
      <c r="D62" s="368"/>
      <c r="E62" s="368"/>
    </row>
    <row r="63" customFormat="false" ht="14.1" hidden="false" customHeight="true" outlineLevel="0" collapsed="false">
      <c r="A63" s="78" t="s">
        <v>182</v>
      </c>
      <c r="B63" s="102" t="s">
        <v>183</v>
      </c>
      <c r="C63" s="368"/>
      <c r="D63" s="368"/>
      <c r="E63" s="368"/>
    </row>
    <row r="64" customFormat="false" ht="14.1" hidden="false" customHeight="true" outlineLevel="0" collapsed="false">
      <c r="A64" s="78" t="s">
        <v>184</v>
      </c>
      <c r="B64" s="102" t="s">
        <v>185</v>
      </c>
      <c r="C64" s="368"/>
      <c r="D64" s="368"/>
      <c r="E64" s="368"/>
    </row>
    <row r="65" customFormat="false" ht="14.1" hidden="false" customHeight="true" outlineLevel="0" collapsed="false">
      <c r="A65" s="103" t="s">
        <v>186</v>
      </c>
      <c r="B65" s="100" t="s">
        <v>187</v>
      </c>
      <c r="C65" s="368" t="n">
        <f aca="false">SUM(C61:C64)</f>
        <v>0</v>
      </c>
      <c r="D65" s="368" t="n">
        <f aca="false">SUM(D61:D64)</f>
        <v>0</v>
      </c>
      <c r="E65" s="368" t="n">
        <f aca="false">SUM(E61:E64)</f>
        <v>0</v>
      </c>
    </row>
    <row r="66" customFormat="false" ht="14.1" hidden="false" customHeight="true" outlineLevel="0" collapsed="false">
      <c r="A66" s="104" t="s">
        <v>188</v>
      </c>
      <c r="B66" s="97" t="s">
        <v>189</v>
      </c>
      <c r="C66" s="395" t="n">
        <f aca="false">SUM(C65+C60+C56+C55+C51)</f>
        <v>8991000</v>
      </c>
      <c r="D66" s="395" t="n">
        <f aca="false">SUM(D65+D60+D56+D55+D51)</f>
        <v>9155756</v>
      </c>
      <c r="E66" s="395" t="n">
        <f aca="false">SUM(E65+E60+E56+E55+E51)</f>
        <v>3577388</v>
      </c>
    </row>
    <row r="67" customFormat="false" ht="12.75" hidden="false" customHeight="false" outlineLevel="0" collapsed="false">
      <c r="A67" s="56" t="s">
        <v>190</v>
      </c>
      <c r="B67" s="102" t="s">
        <v>191</v>
      </c>
      <c r="C67" s="370"/>
      <c r="D67" s="370"/>
      <c r="E67" s="370"/>
    </row>
    <row r="68" customFormat="false" ht="12.75" hidden="false" customHeight="false" outlineLevel="0" collapsed="false">
      <c r="A68" s="56" t="s">
        <v>192</v>
      </c>
      <c r="B68" s="102" t="s">
        <v>193</v>
      </c>
      <c r="C68" s="370"/>
      <c r="D68" s="370"/>
      <c r="E68" s="370"/>
    </row>
    <row r="69" customFormat="false" ht="24" hidden="false" customHeight="true" outlineLevel="0" collapsed="false">
      <c r="A69" s="93" t="s">
        <v>194</v>
      </c>
      <c r="B69" s="97" t="s">
        <v>195</v>
      </c>
      <c r="C69" s="369" t="n">
        <f aca="false">SUM(C67:C68)</f>
        <v>0</v>
      </c>
      <c r="D69" s="369" t="n">
        <f aca="false">SUM(D67:D68)</f>
        <v>0</v>
      </c>
      <c r="E69" s="369" t="n">
        <f aca="false">SUM(E67:E68)</f>
        <v>0</v>
      </c>
    </row>
    <row r="70" customFormat="false" ht="26.25" hidden="false" customHeight="true" outlineLevel="0" collapsed="false">
      <c r="A70" s="99" t="s">
        <v>196</v>
      </c>
      <c r="B70" s="100" t="s">
        <v>197</v>
      </c>
      <c r="C70" s="371" t="n">
        <v>2490000</v>
      </c>
      <c r="D70" s="372" t="n">
        <v>2534484</v>
      </c>
      <c r="E70" s="373" t="n">
        <v>945919</v>
      </c>
    </row>
    <row r="71" customFormat="false" ht="15.75" hidden="false" customHeight="true" outlineLevel="0" collapsed="false">
      <c r="A71" s="69" t="s">
        <v>198</v>
      </c>
      <c r="B71" s="100" t="s">
        <v>199</v>
      </c>
      <c r="C71" s="371"/>
      <c r="D71" s="371"/>
      <c r="E71" s="371"/>
    </row>
    <row r="72" customFormat="false" ht="15.75" hidden="false" customHeight="true" outlineLevel="0" collapsed="false">
      <c r="A72" s="51" t="s">
        <v>200</v>
      </c>
      <c r="B72" s="100" t="s">
        <v>201</v>
      </c>
      <c r="C72" s="371"/>
      <c r="D72" s="371"/>
      <c r="E72" s="371"/>
    </row>
    <row r="73" customFormat="false" ht="15.75" hidden="false" customHeight="true" outlineLevel="0" collapsed="false">
      <c r="A73" s="108" t="s">
        <v>202</v>
      </c>
      <c r="B73" s="109" t="s">
        <v>203</v>
      </c>
      <c r="C73" s="371"/>
      <c r="D73" s="371"/>
      <c r="E73" s="371"/>
    </row>
    <row r="74" customFormat="false" ht="15.75" hidden="false" customHeight="true" outlineLevel="0" collapsed="false">
      <c r="A74" s="110" t="s">
        <v>204</v>
      </c>
      <c r="B74" s="111" t="s">
        <v>205</v>
      </c>
      <c r="C74" s="370"/>
      <c r="D74" s="370"/>
      <c r="E74" s="370"/>
    </row>
    <row r="75" customFormat="false" ht="15.75" hidden="false" customHeight="true" outlineLevel="0" collapsed="false">
      <c r="A75" s="110" t="s">
        <v>206</v>
      </c>
      <c r="B75" s="111" t="s">
        <v>207</v>
      </c>
      <c r="C75" s="370"/>
      <c r="D75" s="370"/>
      <c r="E75" s="370"/>
    </row>
    <row r="76" customFormat="false" ht="12.75" hidden="false" customHeight="false" outlineLevel="0" collapsed="false">
      <c r="A76" s="112" t="s">
        <v>208</v>
      </c>
      <c r="B76" s="100" t="s">
        <v>209</v>
      </c>
      <c r="C76" s="371" t="n">
        <f aca="false">SUM(C74:C75)</f>
        <v>0</v>
      </c>
      <c r="D76" s="371" t="n">
        <f aca="false">SUM(D74:D75)</f>
        <v>0</v>
      </c>
      <c r="E76" s="371" t="n">
        <f aca="false">SUM(E74:E75)</f>
        <v>0</v>
      </c>
    </row>
    <row r="77" customFormat="false" ht="24.75" hidden="false" customHeight="true" outlineLevel="0" collapsed="false">
      <c r="A77" s="113" t="s">
        <v>210</v>
      </c>
      <c r="B77" s="97" t="s">
        <v>211</v>
      </c>
      <c r="C77" s="369" t="n">
        <f aca="false">C76+C73+C72+C71+C70</f>
        <v>2490000</v>
      </c>
      <c r="D77" s="369" t="n">
        <f aca="false">D76+D73+D72+D71+D70</f>
        <v>2534484</v>
      </c>
      <c r="E77" s="369" t="n">
        <f aca="false">E76+E73+E72+E71+E70</f>
        <v>945919</v>
      </c>
    </row>
    <row r="78" customFormat="false" ht="15.75" hidden="false" customHeight="true" outlineLevel="0" collapsed="false">
      <c r="A78" s="114" t="s">
        <v>212</v>
      </c>
      <c r="B78" s="115" t="s">
        <v>213</v>
      </c>
      <c r="C78" s="369" t="n">
        <f aca="false">SUM(C77+C69+C66+C47+C43)</f>
        <v>11713000</v>
      </c>
      <c r="D78" s="369" t="n">
        <f aca="false">SUM(D77+D69+D66+D47+D43)</f>
        <v>11922240</v>
      </c>
      <c r="E78" s="369" t="n">
        <f aca="false">SUM(E77+E69+E66+E47+E43)</f>
        <v>4523307</v>
      </c>
      <c r="F78" s="116"/>
      <c r="G78" s="116"/>
      <c r="H78" s="116"/>
      <c r="I78" s="116"/>
    </row>
    <row r="79" customFormat="false" ht="15.75" hidden="false" customHeight="true" outlineLevel="0" collapsed="false">
      <c r="A79" s="112" t="s">
        <v>214</v>
      </c>
      <c r="B79" s="102" t="s">
        <v>215</v>
      </c>
      <c r="C79" s="371"/>
      <c r="D79" s="371"/>
      <c r="E79" s="371"/>
      <c r="F79" s="116"/>
      <c r="G79" s="116"/>
      <c r="H79" s="116"/>
      <c r="I79" s="116"/>
    </row>
    <row r="80" customFormat="false" ht="24.75" hidden="false" customHeight="true" outlineLevel="0" collapsed="false">
      <c r="A80" s="112" t="s">
        <v>216</v>
      </c>
      <c r="B80" s="102" t="s">
        <v>217</v>
      </c>
      <c r="C80" s="371"/>
      <c r="D80" s="371"/>
      <c r="E80" s="371"/>
      <c r="F80" s="116"/>
      <c r="G80" s="116"/>
      <c r="H80" s="116"/>
      <c r="I80" s="116"/>
    </row>
    <row r="81" customFormat="false" ht="14.1" hidden="false" customHeight="true" outlineLevel="0" collapsed="false">
      <c r="A81" s="112"/>
      <c r="B81" s="74" t="s">
        <v>218</v>
      </c>
      <c r="C81" s="371"/>
      <c r="D81" s="371"/>
      <c r="E81" s="371"/>
      <c r="F81" s="116"/>
      <c r="G81" s="116"/>
      <c r="H81" s="116"/>
      <c r="I81" s="116"/>
    </row>
    <row r="82" customFormat="false" ht="14.1" hidden="false" customHeight="true" outlineLevel="0" collapsed="false">
      <c r="A82" s="112"/>
      <c r="B82" s="74" t="s">
        <v>219</v>
      </c>
      <c r="C82" s="386"/>
      <c r="D82" s="386"/>
      <c r="E82" s="386"/>
    </row>
    <row r="83" customFormat="false" ht="14.1" hidden="false" customHeight="true" outlineLevel="0" collapsed="false">
      <c r="A83" s="112"/>
      <c r="B83" s="74" t="s">
        <v>220</v>
      </c>
      <c r="C83" s="386"/>
      <c r="D83" s="386"/>
      <c r="E83" s="386"/>
    </row>
    <row r="84" customFormat="false" ht="25.5" hidden="false" customHeight="false" outlineLevel="0" collapsed="false">
      <c r="A84" s="113" t="s">
        <v>221</v>
      </c>
      <c r="B84" s="97" t="s">
        <v>222</v>
      </c>
      <c r="C84" s="362" t="n">
        <f aca="false">SUM(C80:C83)</f>
        <v>0</v>
      </c>
      <c r="D84" s="362" t="n">
        <f aca="false">SUM(D80:D83)</f>
        <v>0</v>
      </c>
      <c r="E84" s="362" t="n">
        <f aca="false">SUM(E80:E83)</f>
        <v>0</v>
      </c>
    </row>
    <row r="85" s="117" customFormat="true" ht="12.75" hidden="false" customHeight="false" outlineLevel="0" collapsed="false">
      <c r="A85" s="114" t="s">
        <v>223</v>
      </c>
      <c r="B85" s="114" t="s">
        <v>224</v>
      </c>
      <c r="C85" s="393" t="n">
        <f aca="false">SUM(C79+C84)</f>
        <v>0</v>
      </c>
      <c r="D85" s="393" t="n">
        <f aca="false">SUM(D79+D84)</f>
        <v>0</v>
      </c>
      <c r="E85" s="393" t="n">
        <f aca="false">SUM(E79+E84)</f>
        <v>0</v>
      </c>
    </row>
    <row r="86" customFormat="false" ht="12.75" hidden="false" customHeight="false" outlineLevel="0" collapsed="false">
      <c r="A86" s="74" t="s">
        <v>225</v>
      </c>
      <c r="B86" s="102" t="s">
        <v>226</v>
      </c>
      <c r="C86" s="370"/>
      <c r="D86" s="370"/>
      <c r="E86" s="370"/>
    </row>
    <row r="87" s="120" customFormat="true" ht="12.75" hidden="false" customHeight="false" outlineLevel="0" collapsed="false">
      <c r="A87" s="74" t="s">
        <v>227</v>
      </c>
      <c r="B87" s="102" t="s">
        <v>228</v>
      </c>
      <c r="C87" s="370"/>
      <c r="D87" s="370"/>
      <c r="E87" s="370"/>
    </row>
    <row r="88" customFormat="false" ht="12.75" hidden="false" customHeight="false" outlineLevel="0" collapsed="false">
      <c r="A88" s="123" t="s">
        <v>229</v>
      </c>
      <c r="B88" s="102" t="s">
        <v>230</v>
      </c>
      <c r="C88" s="370"/>
      <c r="D88" s="370"/>
      <c r="E88" s="370"/>
    </row>
    <row r="89" customFormat="false" ht="24" hidden="false" customHeight="true" outlineLevel="0" collapsed="false">
      <c r="A89" s="123" t="s">
        <v>231</v>
      </c>
      <c r="B89" s="102" t="s">
        <v>232</v>
      </c>
      <c r="C89" s="370"/>
      <c r="D89" s="370"/>
      <c r="E89" s="370"/>
    </row>
    <row r="90" customFormat="false" ht="26.25" hidden="false" customHeight="true" outlineLevel="0" collapsed="false">
      <c r="A90" s="123" t="s">
        <v>233</v>
      </c>
      <c r="B90" s="102" t="s">
        <v>234</v>
      </c>
      <c r="C90" s="420" t="n">
        <v>4464788</v>
      </c>
      <c r="D90" s="420" t="n">
        <v>4464788</v>
      </c>
      <c r="E90" s="420" t="n">
        <v>704788</v>
      </c>
    </row>
    <row r="91" customFormat="false" ht="25.5" hidden="false" customHeight="true" outlineLevel="0" collapsed="false">
      <c r="A91" s="123" t="s">
        <v>236</v>
      </c>
      <c r="B91" s="102" t="s">
        <v>237</v>
      </c>
      <c r="C91" s="420" t="n">
        <v>1205293</v>
      </c>
      <c r="D91" s="420" t="n">
        <v>1205293</v>
      </c>
      <c r="E91" s="420" t="n">
        <v>190293</v>
      </c>
    </row>
    <row r="92" customFormat="false" ht="12.75" hidden="false" customHeight="false" outlineLevel="0" collapsed="false">
      <c r="A92" s="125" t="s">
        <v>238</v>
      </c>
      <c r="B92" s="115" t="s">
        <v>239</v>
      </c>
      <c r="C92" s="373" t="n">
        <f aca="false">SUM(C86:C91)</f>
        <v>5670081</v>
      </c>
      <c r="D92" s="373" t="n">
        <f aca="false">SUM(D86:D91)</f>
        <v>5670081</v>
      </c>
      <c r="E92" s="373" t="n">
        <f aca="false">SUM(E86:E91)</f>
        <v>895081</v>
      </c>
    </row>
    <row r="93" customFormat="false" ht="12.75" hidden="false" customHeight="false" outlineLevel="0" collapsed="false">
      <c r="A93" s="123" t="s">
        <v>240</v>
      </c>
      <c r="B93" s="102" t="s">
        <v>241</v>
      </c>
      <c r="C93" s="370"/>
      <c r="D93" s="370"/>
      <c r="E93" s="370"/>
    </row>
    <row r="94" customFormat="false" ht="12.75" hidden="false" customHeight="false" outlineLevel="0" collapsed="false">
      <c r="A94" s="123" t="s">
        <v>242</v>
      </c>
      <c r="B94" s="102" t="s">
        <v>243</v>
      </c>
      <c r="C94" s="370"/>
      <c r="D94" s="370"/>
      <c r="E94" s="370"/>
    </row>
    <row r="95" customFormat="false" ht="12.75" hidden="false" customHeight="false" outlineLevel="0" collapsed="false">
      <c r="A95" s="123" t="s">
        <v>244</v>
      </c>
      <c r="B95" s="102" t="s">
        <v>245</v>
      </c>
      <c r="C95" s="370"/>
      <c r="D95" s="370"/>
      <c r="E95" s="370"/>
    </row>
    <row r="96" customFormat="false" ht="24" hidden="false" customHeight="true" outlineLevel="0" collapsed="false">
      <c r="A96" s="123" t="s">
        <v>246</v>
      </c>
      <c r="B96" s="102" t="s">
        <v>247</v>
      </c>
      <c r="C96" s="370"/>
      <c r="D96" s="370"/>
      <c r="E96" s="370"/>
    </row>
    <row r="97" customFormat="false" ht="12.75" hidden="false" customHeight="false" outlineLevel="0" collapsed="false">
      <c r="A97" s="125" t="s">
        <v>248</v>
      </c>
      <c r="B97" s="115" t="s">
        <v>249</v>
      </c>
      <c r="C97" s="371" t="n">
        <f aca="false">SUM(C93:C96)</f>
        <v>0</v>
      </c>
      <c r="D97" s="371" t="n">
        <f aca="false">SUM(D93:D96)</f>
        <v>0</v>
      </c>
      <c r="E97" s="371" t="n">
        <f aca="false">SUM(E93:E96)</f>
        <v>0</v>
      </c>
    </row>
    <row r="98" customFormat="false" ht="25.5" hidden="false" customHeight="true" outlineLevel="0" collapsed="false">
      <c r="A98" s="123" t="s">
        <v>250</v>
      </c>
      <c r="B98" s="126" t="s">
        <v>251</v>
      </c>
      <c r="C98" s="370"/>
      <c r="D98" s="370"/>
      <c r="E98" s="370"/>
    </row>
    <row r="99" customFormat="false" ht="27" hidden="false" customHeight="true" outlineLevel="0" collapsed="false">
      <c r="A99" s="123" t="s">
        <v>252</v>
      </c>
      <c r="B99" s="102" t="s">
        <v>253</v>
      </c>
      <c r="C99" s="370"/>
      <c r="D99" s="370"/>
      <c r="E99" s="370"/>
    </row>
    <row r="100" customFormat="false" ht="12.75" hidden="false" customHeight="false" outlineLevel="0" collapsed="false">
      <c r="A100" s="125" t="s">
        <v>254</v>
      </c>
      <c r="B100" s="127" t="s">
        <v>255</v>
      </c>
      <c r="C100" s="362" t="n">
        <f aca="false">SUM(C98:C99)</f>
        <v>0</v>
      </c>
      <c r="D100" s="362" t="n">
        <f aca="false">SUM(D98:D99)</f>
        <v>0</v>
      </c>
      <c r="E100" s="362" t="n">
        <f aca="false">SUM(E98:E99)</f>
        <v>0</v>
      </c>
    </row>
    <row r="101" customFormat="false" ht="12.75" hidden="false" customHeight="false" outlineLevel="0" collapsed="false">
      <c r="A101" s="123"/>
      <c r="B101" s="128" t="s">
        <v>256</v>
      </c>
      <c r="C101" s="391" t="n">
        <f aca="false">SUM(C100+C97+C92+C85+C78+C29+C23)</f>
        <v>17383081</v>
      </c>
      <c r="D101" s="391" t="n">
        <f aca="false">SUM(D100+D97+D92+D85+D78+D29+D23)</f>
        <v>17592321</v>
      </c>
      <c r="E101" s="391" t="n">
        <f aca="false">SUM(E100+E97+E92+E85+E78+E29+E23)</f>
        <v>5418388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100" zoomScalePageLayoutView="90" workbookViewId="0">
      <selection pane="topLeft" activeCell="D60" activeCellId="0" sqref="D60:E60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3.77"/>
    <col collapsed="false" customWidth="true" hidden="false" outlineLevel="0" max="3" min="3" style="43" width="10.66"/>
    <col collapsed="false" customWidth="true" hidden="false" outlineLevel="0" max="5" min="4" style="43" width="13.99"/>
    <col collapsed="false" customWidth="true" hidden="false" outlineLevel="0" max="6" min="6" style="44" width="18.21"/>
    <col collapsed="false" customWidth="true" hidden="false" outlineLevel="0" max="245" min="7" style="44" width="7.1"/>
    <col collapsed="false" customWidth="false" hidden="false" outlineLevel="0" max="257" min="246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45" t="s">
        <v>50</v>
      </c>
      <c r="B2" s="45"/>
      <c r="C2" s="45"/>
      <c r="D2" s="45"/>
      <c r="E2" s="44"/>
    </row>
    <row r="3" customFormat="false" ht="12.75" hidden="false" customHeight="false" outlineLevel="0" collapsed="false">
      <c r="A3" s="42"/>
      <c r="B3" s="42"/>
    </row>
    <row r="4" customFormat="false" ht="12.75" hidden="false" customHeight="false" outlineLevel="0" collapsed="false">
      <c r="A4" s="103" t="n">
        <v>841403</v>
      </c>
      <c r="B4" s="49" t="s">
        <v>425</v>
      </c>
      <c r="C4" s="421" t="s">
        <v>7</v>
      </c>
      <c r="D4" s="421" t="s">
        <v>54</v>
      </c>
      <c r="E4" s="421" t="s">
        <v>55</v>
      </c>
      <c r="F4" s="422"/>
    </row>
    <row r="5" customFormat="false" ht="12.75" hidden="false" customHeight="false" outlineLevel="0" collapsed="false">
      <c r="A5" s="244" t="s">
        <v>426</v>
      </c>
      <c r="B5" s="51" t="s">
        <v>427</v>
      </c>
    </row>
    <row r="6" customFormat="false" ht="14.1" hidden="false" customHeight="true" outlineLevel="0" collapsed="false">
      <c r="A6" s="53" t="s">
        <v>59</v>
      </c>
      <c r="B6" s="54" t="s">
        <v>60</v>
      </c>
      <c r="C6" s="123" t="n">
        <v>1074000</v>
      </c>
      <c r="D6" s="123" t="n">
        <v>1074000</v>
      </c>
      <c r="E6" s="123"/>
      <c r="F6" s="0"/>
    </row>
    <row r="7" customFormat="false" ht="14.1" hidden="false" customHeight="true" outlineLevel="0" collapsed="false">
      <c r="A7" s="56" t="s">
        <v>62</v>
      </c>
      <c r="B7" s="57" t="s">
        <v>63</v>
      </c>
      <c r="C7" s="123"/>
      <c r="D7" s="123"/>
      <c r="E7" s="123"/>
      <c r="F7" s="0"/>
    </row>
    <row r="8" customFormat="false" ht="14.1" hidden="false" customHeight="true" outlineLevel="0" collapsed="false">
      <c r="A8" s="56" t="s">
        <v>65</v>
      </c>
      <c r="B8" s="57" t="s">
        <v>66</v>
      </c>
      <c r="C8" s="123"/>
      <c r="D8" s="123"/>
      <c r="E8" s="123"/>
      <c r="F8" s="0"/>
    </row>
    <row r="9" customFormat="false" ht="12.75" hidden="false" customHeight="false" outlineLevel="0" collapsed="false">
      <c r="A9" s="56" t="s">
        <v>68</v>
      </c>
      <c r="B9" s="57" t="s">
        <v>69</v>
      </c>
      <c r="C9" s="123"/>
      <c r="D9" s="123"/>
      <c r="E9" s="123"/>
    </row>
    <row r="10" customFormat="false" ht="12.75" hidden="false" customHeight="false" outlineLevel="0" collapsed="false">
      <c r="A10" s="56" t="s">
        <v>71</v>
      </c>
      <c r="B10" s="58" t="s">
        <v>72</v>
      </c>
      <c r="C10" s="123"/>
      <c r="D10" s="123"/>
      <c r="E10" s="123"/>
    </row>
    <row r="11" customFormat="false" ht="12.75" hidden="false" customHeight="false" outlineLevel="0" collapsed="false">
      <c r="A11" s="56" t="s">
        <v>74</v>
      </c>
      <c r="B11" s="58" t="s">
        <v>75</v>
      </c>
      <c r="C11" s="123"/>
      <c r="D11" s="123"/>
      <c r="E11" s="123"/>
    </row>
    <row r="12" customFormat="false" ht="12.75" hidden="false" customHeight="false" outlineLevel="0" collapsed="false">
      <c r="A12" s="56" t="s">
        <v>77</v>
      </c>
      <c r="B12" s="59" t="s">
        <v>261</v>
      </c>
      <c r="C12" s="123" t="n">
        <v>75000</v>
      </c>
      <c r="D12" s="123" t="n">
        <v>75000</v>
      </c>
      <c r="E12" s="123"/>
    </row>
    <row r="13" customFormat="false" ht="12.75" hidden="false" customHeight="false" outlineLevel="0" collapsed="false">
      <c r="A13" s="56" t="s">
        <v>80</v>
      </c>
      <c r="B13" s="59" t="s">
        <v>81</v>
      </c>
      <c r="C13" s="123"/>
      <c r="D13" s="123"/>
      <c r="E13" s="123"/>
    </row>
    <row r="14" customFormat="false" ht="12.75" hidden="false" customHeight="false" outlineLevel="0" collapsed="false">
      <c r="A14" s="56" t="s">
        <v>83</v>
      </c>
      <c r="B14" s="57" t="s">
        <v>262</v>
      </c>
      <c r="C14" s="123"/>
      <c r="D14" s="423" t="n">
        <v>5000</v>
      </c>
      <c r="E14" s="424"/>
      <c r="F14" s="337"/>
    </row>
    <row r="15" customFormat="false" ht="12.75" hidden="false" customHeight="false" outlineLevel="0" collapsed="false">
      <c r="A15" s="56" t="s">
        <v>86</v>
      </c>
      <c r="B15" s="57" t="s">
        <v>290</v>
      </c>
      <c r="C15" s="123"/>
      <c r="D15" s="123"/>
      <c r="E15" s="123"/>
    </row>
    <row r="16" customFormat="false" ht="15.75" hidden="false" customHeight="true" outlineLevel="0" collapsed="false">
      <c r="A16" s="60" t="s">
        <v>89</v>
      </c>
      <c r="B16" s="61" t="s">
        <v>90</v>
      </c>
      <c r="C16" s="425" t="n">
        <v>0</v>
      </c>
      <c r="D16" s="424" t="n">
        <v>0</v>
      </c>
      <c r="E16" s="424" t="n">
        <v>0</v>
      </c>
    </row>
    <row r="17" customFormat="false" ht="12.75" hidden="false" customHeight="false" outlineLevel="0" collapsed="false">
      <c r="A17" s="64" t="s">
        <v>92</v>
      </c>
      <c r="B17" s="65" t="s">
        <v>93</v>
      </c>
      <c r="C17" s="112" t="n">
        <f aca="false">SUM(C6:C16)</f>
        <v>1149000</v>
      </c>
      <c r="D17" s="112" t="n">
        <f aca="false">SUM(D6:D16)</f>
        <v>1154000</v>
      </c>
      <c r="E17" s="112" t="n">
        <f aca="false">SUM(E6:E16)</f>
        <v>0</v>
      </c>
    </row>
    <row r="18" customFormat="false" ht="12.75" hidden="false" customHeight="false" outlineLevel="0" collapsed="false">
      <c r="A18" s="67" t="s">
        <v>94</v>
      </c>
      <c r="B18" s="68" t="s">
        <v>95</v>
      </c>
      <c r="C18" s="386"/>
      <c r="D18" s="386"/>
      <c r="E18" s="386"/>
    </row>
    <row r="19" customFormat="false" ht="12.75" hidden="false" customHeight="false" outlineLevel="0" collapsed="false">
      <c r="A19" s="67" t="s">
        <v>97</v>
      </c>
      <c r="B19" s="68" t="s">
        <v>98</v>
      </c>
      <c r="C19" s="386"/>
      <c r="D19" s="386"/>
      <c r="E19" s="386"/>
    </row>
    <row r="20" customFormat="false" ht="12.75" hidden="false" customHeight="false" outlineLevel="0" collapsed="false">
      <c r="A20" s="67" t="s">
        <v>99</v>
      </c>
      <c r="B20" s="68" t="s">
        <v>100</v>
      </c>
      <c r="C20" s="386"/>
      <c r="D20" s="386"/>
      <c r="E20" s="386"/>
    </row>
    <row r="21" customFormat="false" ht="12.75" hidden="false" customHeight="false" outlineLevel="0" collapsed="false">
      <c r="A21" s="67" t="s">
        <v>101</v>
      </c>
      <c r="B21" s="68" t="s">
        <v>102</v>
      </c>
      <c r="C21" s="386" t="n">
        <v>278000</v>
      </c>
      <c r="D21" s="389" t="n">
        <v>637833</v>
      </c>
      <c r="E21" s="388" t="n">
        <v>189200</v>
      </c>
      <c r="F21" s="337"/>
    </row>
    <row r="22" customFormat="false" ht="11.65" hidden="false" customHeight="true" outlineLevel="0" collapsed="false">
      <c r="A22" s="64" t="s">
        <v>103</v>
      </c>
      <c r="B22" s="65" t="s">
        <v>104</v>
      </c>
      <c r="C22" s="362" t="n">
        <f aca="false">SUM(C18:C21)</f>
        <v>278000</v>
      </c>
      <c r="D22" s="362" t="n">
        <f aca="false">SUM(D18:D21)</f>
        <v>637833</v>
      </c>
      <c r="E22" s="362" t="n">
        <f aca="false">SUM(E18:E21)</f>
        <v>189200</v>
      </c>
      <c r="F22" s="242"/>
    </row>
    <row r="23" customFormat="false" ht="13.35" hidden="false" customHeight="true" outlineLevel="0" collapsed="false">
      <c r="A23" s="69" t="s">
        <v>105</v>
      </c>
      <c r="B23" s="70" t="s">
        <v>106</v>
      </c>
      <c r="C23" s="66" t="n">
        <f aca="false">SUM(C22,C17)</f>
        <v>1427000</v>
      </c>
      <c r="D23" s="66" t="n">
        <f aca="false">SUM(D22,D17)</f>
        <v>1791833</v>
      </c>
      <c r="E23" s="66" t="n">
        <f aca="false">SUM(E22,E17)</f>
        <v>189200</v>
      </c>
    </row>
    <row r="24" customFormat="false" ht="12.75" hidden="false" customHeight="false" outlineLevel="0" collapsed="false">
      <c r="A24" s="71"/>
      <c r="B24" s="72"/>
      <c r="C24" s="386"/>
      <c r="D24" s="386"/>
      <c r="E24" s="386"/>
    </row>
    <row r="25" customFormat="false" ht="15" hidden="false" customHeight="true" outlineLevel="0" collapsed="false">
      <c r="A25" s="73" t="s">
        <v>107</v>
      </c>
      <c r="B25" s="74" t="s">
        <v>428</v>
      </c>
      <c r="C25" s="426" t="n">
        <v>263640</v>
      </c>
      <c r="D25" s="427" t="n">
        <v>333807</v>
      </c>
      <c r="E25" s="428" t="n">
        <v>24954</v>
      </c>
      <c r="F25" s="0"/>
    </row>
    <row r="26" customFormat="false" ht="15" hidden="false" customHeight="true" outlineLevel="0" collapsed="false">
      <c r="A26" s="75" t="s">
        <v>109</v>
      </c>
      <c r="B26" s="74" t="s">
        <v>110</v>
      </c>
      <c r="C26" s="74"/>
      <c r="D26" s="74"/>
      <c r="E26" s="74"/>
      <c r="F26" s="0"/>
    </row>
    <row r="27" customFormat="false" ht="15" hidden="false" customHeight="true" outlineLevel="0" collapsed="false">
      <c r="A27" s="76" t="s">
        <v>111</v>
      </c>
      <c r="B27" s="77" t="s">
        <v>112</v>
      </c>
      <c r="C27" s="123" t="n">
        <v>12390</v>
      </c>
      <c r="D27" s="123" t="n">
        <v>12390</v>
      </c>
      <c r="E27" s="123" t="n">
        <v>1000</v>
      </c>
      <c r="F27" s="0"/>
    </row>
    <row r="28" customFormat="false" ht="12.75" hidden="false" customHeight="false" outlineLevel="0" collapsed="false">
      <c r="A28" s="271" t="s">
        <v>114</v>
      </c>
      <c r="B28" s="270" t="s">
        <v>115</v>
      </c>
      <c r="C28" s="123" t="n">
        <v>13278</v>
      </c>
      <c r="D28" s="123" t="n">
        <v>13278</v>
      </c>
      <c r="E28" s="123"/>
    </row>
    <row r="29" customFormat="false" ht="12.75" hidden="false" customHeight="false" outlineLevel="0" collapsed="false">
      <c r="A29" s="272" t="s">
        <v>117</v>
      </c>
      <c r="B29" s="273" t="s">
        <v>118</v>
      </c>
      <c r="C29" s="429" t="n">
        <f aca="false">SUM(C25:C28)</f>
        <v>289308</v>
      </c>
      <c r="D29" s="429" t="n">
        <f aca="false">SUM(D25:D28)</f>
        <v>359475</v>
      </c>
      <c r="E29" s="429" t="n">
        <f aca="false">SUM(E25:E28)</f>
        <v>25954</v>
      </c>
    </row>
    <row r="30" customFormat="false" ht="15.75" hidden="false" customHeight="true" outlineLevel="0" collapsed="false">
      <c r="A30" s="275"/>
      <c r="B30" s="276"/>
      <c r="C30" s="386"/>
      <c r="D30" s="386"/>
      <c r="E30" s="386"/>
      <c r="F30" s="337"/>
    </row>
    <row r="31" customFormat="false" ht="15.75" hidden="false" customHeight="true" outlineLevel="0" collapsed="false">
      <c r="A31" s="245" t="s">
        <v>119</v>
      </c>
      <c r="B31" s="277" t="s">
        <v>120</v>
      </c>
      <c r="C31" s="386"/>
      <c r="D31" s="386"/>
      <c r="E31" s="386"/>
      <c r="F31" s="337"/>
    </row>
    <row r="32" customFormat="false" ht="12.75" hidden="false" customHeight="false" outlineLevel="0" collapsed="false">
      <c r="A32" s="248" t="s">
        <v>121</v>
      </c>
      <c r="B32" s="249" t="s">
        <v>266</v>
      </c>
      <c r="C32" s="386"/>
      <c r="D32" s="386"/>
      <c r="E32" s="386"/>
    </row>
    <row r="33" customFormat="false" ht="12.75" hidden="false" customHeight="false" outlineLevel="0" collapsed="false">
      <c r="A33" s="248" t="s">
        <v>123</v>
      </c>
      <c r="B33" s="249" t="s">
        <v>124</v>
      </c>
      <c r="C33" s="386"/>
      <c r="D33" s="386"/>
      <c r="E33" s="386"/>
    </row>
    <row r="34" customFormat="false" ht="12.75" hidden="false" customHeight="false" outlineLevel="0" collapsed="false">
      <c r="A34" s="248" t="s">
        <v>125</v>
      </c>
      <c r="B34" s="249" t="s">
        <v>126</v>
      </c>
      <c r="C34" s="386"/>
      <c r="D34" s="386"/>
      <c r="E34" s="386"/>
    </row>
    <row r="35" customFormat="false" ht="12.75" hidden="false" customHeight="false" outlineLevel="0" collapsed="false">
      <c r="A35" s="248" t="s">
        <v>127</v>
      </c>
      <c r="B35" s="249" t="s">
        <v>128</v>
      </c>
      <c r="C35" s="386"/>
      <c r="D35" s="386"/>
      <c r="E35" s="386"/>
    </row>
    <row r="36" customFormat="false" ht="12.75" hidden="false" customHeight="false" outlineLevel="0" collapsed="false">
      <c r="A36" s="248" t="s">
        <v>129</v>
      </c>
      <c r="B36" s="278" t="s">
        <v>130</v>
      </c>
      <c r="C36" s="392" t="n">
        <f aca="false">SUM(C31:C35)</f>
        <v>0</v>
      </c>
      <c r="D36" s="392" t="n">
        <f aca="false">SUM(D31:D35)</f>
        <v>0</v>
      </c>
      <c r="E36" s="392" t="n">
        <f aca="false">SUM(E31:E35)</f>
        <v>0</v>
      </c>
    </row>
    <row r="37" customFormat="false" ht="12.75" hidden="false" customHeight="false" outlineLevel="0" collapsed="false">
      <c r="A37" s="248" t="s">
        <v>131</v>
      </c>
      <c r="B37" s="249" t="s">
        <v>132</v>
      </c>
      <c r="C37" s="392"/>
      <c r="D37" s="392"/>
      <c r="E37" s="392"/>
    </row>
    <row r="38" customFormat="false" ht="12.75" hidden="false" customHeight="false" outlineLevel="0" collapsed="false">
      <c r="A38" s="248" t="s">
        <v>133</v>
      </c>
      <c r="B38" s="249" t="s">
        <v>134</v>
      </c>
      <c r="C38" s="386"/>
      <c r="D38" s="386"/>
      <c r="E38" s="386"/>
    </row>
    <row r="39" customFormat="false" ht="12.75" hidden="false" customHeight="false" outlineLevel="0" collapsed="false">
      <c r="A39" s="248" t="s">
        <v>135</v>
      </c>
      <c r="B39" s="249" t="s">
        <v>136</v>
      </c>
      <c r="C39" s="386"/>
      <c r="D39" s="386"/>
      <c r="E39" s="386"/>
    </row>
    <row r="40" customFormat="false" ht="12.75" hidden="false" customHeight="false" outlineLevel="0" collapsed="false">
      <c r="A40" s="248" t="s">
        <v>137</v>
      </c>
      <c r="B40" s="249" t="s">
        <v>138</v>
      </c>
      <c r="C40" s="386"/>
      <c r="D40" s="386"/>
      <c r="E40" s="386"/>
    </row>
    <row r="41" customFormat="false" ht="12.75" hidden="false" customHeight="false" outlineLevel="0" collapsed="false">
      <c r="A41" s="283" t="s">
        <v>139</v>
      </c>
      <c r="B41" s="284" t="s">
        <v>140</v>
      </c>
      <c r="C41" s="247" t="n">
        <v>300000</v>
      </c>
      <c r="D41" s="247" t="n">
        <v>300000</v>
      </c>
      <c r="E41" s="247" t="n">
        <v>13046</v>
      </c>
    </row>
    <row r="42" customFormat="false" ht="14.1" hidden="false" customHeight="true" outlineLevel="0" collapsed="false">
      <c r="A42" s="261" t="s">
        <v>141</v>
      </c>
      <c r="B42" s="285" t="s">
        <v>142</v>
      </c>
      <c r="C42" s="260" t="n">
        <f aca="false">SUM(C38:C41)</f>
        <v>300000</v>
      </c>
      <c r="D42" s="260" t="n">
        <f aca="false">SUM(D38:D41)</f>
        <v>300000</v>
      </c>
      <c r="E42" s="260" t="n">
        <f aca="false">SUM(E38:E41)</f>
        <v>13046</v>
      </c>
    </row>
    <row r="43" customFormat="false" ht="14.1" hidden="false" customHeight="true" outlineLevel="0" collapsed="false">
      <c r="A43" s="286" t="s">
        <v>143</v>
      </c>
      <c r="B43" s="287" t="s">
        <v>144</v>
      </c>
      <c r="C43" s="363" t="n">
        <f aca="false">SUM(C42,C36)</f>
        <v>300000</v>
      </c>
      <c r="D43" s="363" t="n">
        <f aca="false">SUM(D42,D36)</f>
        <v>300000</v>
      </c>
      <c r="E43" s="363" t="n">
        <f aca="false">SUM(E42,E36)</f>
        <v>13046</v>
      </c>
    </row>
    <row r="44" customFormat="false" ht="12.75" hidden="false" customHeight="false" outlineLevel="0" collapsed="false">
      <c r="A44" s="245" t="s">
        <v>145</v>
      </c>
      <c r="B44" s="277" t="s">
        <v>146</v>
      </c>
      <c r="C44" s="247"/>
      <c r="D44" s="247"/>
      <c r="E44" s="247"/>
    </row>
    <row r="45" customFormat="false" ht="12.75" hidden="false" customHeight="false" outlineLevel="0" collapsed="false">
      <c r="A45" s="290" t="s">
        <v>147</v>
      </c>
      <c r="B45" s="291" t="s">
        <v>148</v>
      </c>
      <c r="C45" s="247"/>
      <c r="D45" s="247"/>
      <c r="E45" s="247"/>
    </row>
    <row r="46" customFormat="false" ht="12.75" hidden="false" customHeight="false" outlineLevel="0" collapsed="false">
      <c r="A46" s="248" t="s">
        <v>149</v>
      </c>
      <c r="B46" s="249" t="s">
        <v>150</v>
      </c>
      <c r="C46" s="247"/>
      <c r="D46" s="247"/>
      <c r="E46" s="247"/>
    </row>
    <row r="47" customFormat="false" ht="12.75" hidden="false" customHeight="false" outlineLevel="0" collapsed="false">
      <c r="A47" s="293" t="s">
        <v>151</v>
      </c>
      <c r="B47" s="294" t="s">
        <v>152</v>
      </c>
      <c r="C47" s="363" t="n">
        <f aca="false">SUM(C44:C46)</f>
        <v>0</v>
      </c>
      <c r="D47" s="363" t="n">
        <f aca="false">SUM(D44:D46)</f>
        <v>0</v>
      </c>
      <c r="E47" s="363" t="n">
        <f aca="false">SUM(E44:E46)</f>
        <v>0</v>
      </c>
    </row>
    <row r="48" customFormat="false" ht="12.75" hidden="false" customHeight="false" outlineLevel="0" collapsed="false">
      <c r="A48" s="248" t="s">
        <v>153</v>
      </c>
      <c r="B48" s="249" t="s">
        <v>154</v>
      </c>
      <c r="C48" s="247" t="n">
        <v>50000</v>
      </c>
      <c r="D48" s="247" t="n">
        <v>50000</v>
      </c>
      <c r="E48" s="247" t="n">
        <v>60067</v>
      </c>
    </row>
    <row r="49" customFormat="false" ht="12.75" hidden="false" customHeight="false" outlineLevel="0" collapsed="false">
      <c r="A49" s="248" t="s">
        <v>155</v>
      </c>
      <c r="B49" s="249" t="s">
        <v>156</v>
      </c>
      <c r="C49" s="247" t="n">
        <v>10000</v>
      </c>
      <c r="D49" s="247" t="n">
        <v>10000</v>
      </c>
      <c r="E49" s="247"/>
    </row>
    <row r="50" customFormat="false" ht="12.75" hidden="false" customHeight="false" outlineLevel="0" collapsed="false">
      <c r="A50" s="248" t="s">
        <v>157</v>
      </c>
      <c r="B50" s="249" t="s">
        <v>158</v>
      </c>
      <c r="C50" s="247" t="n">
        <v>200000</v>
      </c>
      <c r="D50" s="247" t="n">
        <v>200000</v>
      </c>
      <c r="E50" s="247" t="n">
        <v>56995</v>
      </c>
    </row>
    <row r="51" customFormat="false" ht="12.75" hidden="false" customHeight="false" outlineLevel="0" collapsed="false">
      <c r="A51" s="293" t="s">
        <v>159</v>
      </c>
      <c r="B51" s="294" t="s">
        <v>160</v>
      </c>
      <c r="C51" s="363" t="n">
        <f aca="false">SUM(C48:C50)</f>
        <v>260000</v>
      </c>
      <c r="D51" s="363" t="n">
        <f aca="false">SUM(D48:D50)</f>
        <v>260000</v>
      </c>
      <c r="E51" s="363" t="n">
        <f aca="false">SUM(E48:E50)</f>
        <v>117062</v>
      </c>
    </row>
    <row r="52" customFormat="false" ht="12.75" hidden="false" customHeight="false" outlineLevel="0" collapsed="false">
      <c r="A52" s="248" t="s">
        <v>161</v>
      </c>
      <c r="B52" s="249" t="s">
        <v>162</v>
      </c>
      <c r="C52" s="247"/>
      <c r="D52" s="247"/>
      <c r="E52" s="247"/>
    </row>
    <row r="53" customFormat="false" ht="12.75" hidden="false" customHeight="false" outlineLevel="0" collapsed="false">
      <c r="A53" s="248" t="s">
        <v>163</v>
      </c>
      <c r="B53" s="249" t="s">
        <v>164</v>
      </c>
      <c r="C53" s="247"/>
      <c r="D53" s="247"/>
      <c r="E53" s="247"/>
    </row>
    <row r="54" customFormat="false" ht="12.75" hidden="false" customHeight="false" outlineLevel="0" collapsed="false">
      <c r="A54" s="248" t="s">
        <v>165</v>
      </c>
      <c r="B54" s="249" t="s">
        <v>166</v>
      </c>
      <c r="C54" s="247"/>
      <c r="D54" s="247"/>
      <c r="E54" s="247"/>
    </row>
    <row r="55" customFormat="false" ht="12.75" hidden="false" customHeight="false" outlineLevel="0" collapsed="false">
      <c r="A55" s="293" t="s">
        <v>167</v>
      </c>
      <c r="B55" s="294" t="s">
        <v>168</v>
      </c>
      <c r="C55" s="363" t="n">
        <f aca="false">SUM(C53:C54)</f>
        <v>0</v>
      </c>
      <c r="D55" s="363" t="n">
        <f aca="false">SUM(D53:D54)</f>
        <v>0</v>
      </c>
      <c r="E55" s="363" t="n">
        <f aca="false">SUM(E53:E54)</f>
        <v>0</v>
      </c>
    </row>
    <row r="56" customFormat="false" ht="15.75" hidden="false" customHeight="true" outlineLevel="0" collapsed="false">
      <c r="A56" s="293" t="s">
        <v>169</v>
      </c>
      <c r="B56" s="430" t="s">
        <v>170</v>
      </c>
      <c r="C56" s="419"/>
      <c r="D56" s="419"/>
      <c r="E56" s="419"/>
    </row>
    <row r="57" customFormat="false" ht="12.75" hidden="false" customHeight="false" outlineLevel="0" collapsed="false">
      <c r="A57" s="283"/>
      <c r="B57" s="142" t="s">
        <v>171</v>
      </c>
      <c r="C57" s="365"/>
      <c r="D57" s="365"/>
      <c r="E57" s="365"/>
    </row>
    <row r="58" s="415" customFormat="true" ht="83.25" hidden="false" customHeight="true" outlineLevel="0" collapsed="false">
      <c r="A58" s="412" t="s">
        <v>172</v>
      </c>
      <c r="B58" s="431" t="s">
        <v>173</v>
      </c>
      <c r="C58" s="432" t="n">
        <v>16664000</v>
      </c>
      <c r="D58" s="432" t="n">
        <v>16664000</v>
      </c>
      <c r="E58" s="432" t="n">
        <v>2412427</v>
      </c>
      <c r="F58" s="433"/>
    </row>
    <row r="59" customFormat="false" ht="12.75" hidden="false" customHeight="false" outlineLevel="0" collapsed="false">
      <c r="A59" s="283" t="s">
        <v>174</v>
      </c>
      <c r="B59" s="142" t="s">
        <v>175</v>
      </c>
      <c r="C59" s="365"/>
      <c r="D59" s="365"/>
      <c r="E59" s="365"/>
    </row>
    <row r="60" customFormat="false" ht="13.35" hidden="false" customHeight="true" outlineLevel="0" collapsed="false">
      <c r="A60" s="298" t="s">
        <v>176</v>
      </c>
      <c r="B60" s="145" t="s">
        <v>177</v>
      </c>
      <c r="C60" s="368" t="n">
        <f aca="false">SUM(C58:C59)</f>
        <v>16664000</v>
      </c>
      <c r="D60" s="368" t="n">
        <f aca="false">SUM(D58:D59)</f>
        <v>16664000</v>
      </c>
      <c r="E60" s="368" t="n">
        <f aca="false">SUM(E58:E59)</f>
        <v>2412427</v>
      </c>
    </row>
    <row r="61" customFormat="false" ht="13.35" hidden="false" customHeight="true" outlineLevel="0" collapsed="false">
      <c r="A61" s="271" t="s">
        <v>178</v>
      </c>
      <c r="B61" s="146" t="s">
        <v>179</v>
      </c>
      <c r="C61" s="368"/>
      <c r="D61" s="368"/>
      <c r="E61" s="368"/>
    </row>
    <row r="62" customFormat="false" ht="13.35" hidden="false" customHeight="true" outlineLevel="0" collapsed="false">
      <c r="A62" s="271" t="s">
        <v>180</v>
      </c>
      <c r="B62" s="146" t="s">
        <v>181</v>
      </c>
      <c r="C62" s="368"/>
      <c r="D62" s="368"/>
      <c r="E62" s="368"/>
    </row>
    <row r="63" customFormat="false" ht="13.35" hidden="false" customHeight="true" outlineLevel="0" collapsed="false">
      <c r="A63" s="271" t="s">
        <v>182</v>
      </c>
      <c r="B63" s="146" t="s">
        <v>183</v>
      </c>
      <c r="C63" s="368"/>
      <c r="D63" s="368"/>
      <c r="E63" s="368"/>
    </row>
    <row r="64" customFormat="false" ht="13.35" hidden="false" customHeight="true" outlineLevel="0" collapsed="false">
      <c r="A64" s="271" t="s">
        <v>184</v>
      </c>
      <c r="B64" s="146" t="s">
        <v>185</v>
      </c>
      <c r="C64" s="368" t="n">
        <v>80000</v>
      </c>
      <c r="D64" s="368" t="n">
        <v>80000</v>
      </c>
      <c r="E64" s="368"/>
    </row>
    <row r="65" customFormat="false" ht="13.35" hidden="false" customHeight="true" outlineLevel="0" collapsed="false">
      <c r="A65" s="300" t="s">
        <v>186</v>
      </c>
      <c r="B65" s="145" t="s">
        <v>187</v>
      </c>
      <c r="C65" s="368" t="n">
        <f aca="false">SUM(C61:C64)</f>
        <v>80000</v>
      </c>
      <c r="D65" s="368" t="n">
        <f aca="false">SUM(D61:D64)</f>
        <v>80000</v>
      </c>
      <c r="E65" s="368" t="n">
        <f aca="false">SUM(E61:E64)</f>
        <v>0</v>
      </c>
    </row>
    <row r="66" customFormat="false" ht="13.35" hidden="false" customHeight="true" outlineLevel="0" collapsed="false">
      <c r="A66" s="301" t="s">
        <v>188</v>
      </c>
      <c r="B66" s="140" t="s">
        <v>189</v>
      </c>
      <c r="C66" s="395" t="n">
        <f aca="false">SUM(C65+C60+C56+C55+C52+C51)</f>
        <v>17004000</v>
      </c>
      <c r="D66" s="395" t="n">
        <f aca="false">SUM(D65+D60+D56+D55+D52+D51)</f>
        <v>17004000</v>
      </c>
      <c r="E66" s="395" t="n">
        <f aca="false">SUM(E65+E60+E56+E55+E52+E51)</f>
        <v>2529489</v>
      </c>
    </row>
    <row r="67" customFormat="false" ht="13.35" hidden="false" customHeight="true" outlineLevel="0" collapsed="false">
      <c r="A67" s="248" t="s">
        <v>190</v>
      </c>
      <c r="B67" s="146" t="s">
        <v>191</v>
      </c>
      <c r="C67" s="370"/>
      <c r="D67" s="434" t="n">
        <v>15000</v>
      </c>
      <c r="E67" s="420"/>
    </row>
    <row r="68" customFormat="false" ht="13.35" hidden="false" customHeight="true" outlineLevel="0" collapsed="false">
      <c r="A68" s="248" t="s">
        <v>192</v>
      </c>
      <c r="B68" s="146" t="s">
        <v>193</v>
      </c>
      <c r="C68" s="370" t="n">
        <v>100000</v>
      </c>
      <c r="D68" s="370" t="n">
        <v>100000</v>
      </c>
      <c r="E68" s="370" t="n">
        <v>50000</v>
      </c>
    </row>
    <row r="69" customFormat="false" ht="13.35" hidden="false" customHeight="true" outlineLevel="0" collapsed="false">
      <c r="A69" s="293" t="s">
        <v>194</v>
      </c>
      <c r="B69" s="140" t="s">
        <v>195</v>
      </c>
      <c r="C69" s="369" t="n">
        <f aca="false">SUM(C67:C68)</f>
        <v>100000</v>
      </c>
      <c r="D69" s="369" t="n">
        <f aca="false">SUM(D67:D68)</f>
        <v>115000</v>
      </c>
      <c r="E69" s="369" t="n">
        <f aca="false">SUM(E67:E68)</f>
        <v>50000</v>
      </c>
    </row>
    <row r="70" customFormat="false" ht="26.25" hidden="false" customHeight="true" outlineLevel="0" collapsed="false">
      <c r="A70" s="298" t="s">
        <v>196</v>
      </c>
      <c r="B70" s="145" t="s">
        <v>197</v>
      </c>
      <c r="C70" s="371" t="n">
        <v>4834000</v>
      </c>
      <c r="D70" s="371" t="n">
        <v>4834000</v>
      </c>
      <c r="E70" s="371" t="n">
        <v>583605</v>
      </c>
    </row>
    <row r="71" customFormat="false" ht="16.7" hidden="false" customHeight="true" outlineLevel="0" collapsed="false">
      <c r="A71" s="261" t="s">
        <v>198</v>
      </c>
      <c r="B71" s="146" t="s">
        <v>199</v>
      </c>
      <c r="C71" s="371"/>
      <c r="D71" s="371"/>
      <c r="E71" s="371"/>
    </row>
    <row r="72" customFormat="false" ht="12.75" hidden="false" customHeight="false" outlineLevel="0" collapsed="false">
      <c r="A72" s="51" t="s">
        <v>200</v>
      </c>
      <c r="B72" s="145" t="s">
        <v>201</v>
      </c>
      <c r="C72" s="371"/>
      <c r="D72" s="371"/>
      <c r="E72" s="371"/>
    </row>
    <row r="73" customFormat="false" ht="14.1" hidden="false" customHeight="true" outlineLevel="0" collapsed="false">
      <c r="A73" s="303" t="s">
        <v>202</v>
      </c>
      <c r="B73" s="151" t="s">
        <v>203</v>
      </c>
      <c r="C73" s="371"/>
      <c r="D73" s="371"/>
      <c r="E73" s="371"/>
    </row>
    <row r="74" customFormat="false" ht="14.1" hidden="false" customHeight="true" outlineLevel="0" collapsed="false">
      <c r="A74" s="304" t="s">
        <v>204</v>
      </c>
      <c r="B74" s="152" t="s">
        <v>205</v>
      </c>
      <c r="C74" s="370"/>
      <c r="D74" s="370"/>
      <c r="E74" s="435"/>
      <c r="F74" s="435"/>
    </row>
    <row r="75" customFormat="false" ht="14.1" hidden="false" customHeight="true" outlineLevel="0" collapsed="false">
      <c r="A75" s="304" t="s">
        <v>206</v>
      </c>
      <c r="B75" s="152" t="s">
        <v>207</v>
      </c>
      <c r="C75" s="370"/>
      <c r="D75" s="370"/>
      <c r="E75" s="436"/>
      <c r="F75" s="436"/>
    </row>
    <row r="76" customFormat="false" ht="15" hidden="false" customHeight="true" outlineLevel="0" collapsed="false">
      <c r="A76" s="305" t="s">
        <v>208</v>
      </c>
      <c r="B76" s="145" t="s">
        <v>209</v>
      </c>
      <c r="C76" s="371" t="n">
        <f aca="false">SUM(C74:C75)</f>
        <v>0</v>
      </c>
      <c r="D76" s="371" t="n">
        <f aca="false">SUM(D74:D75)</f>
        <v>0</v>
      </c>
      <c r="E76" s="371" t="n">
        <f aca="false">SUM(E74:E75)</f>
        <v>0</v>
      </c>
    </row>
    <row r="77" customFormat="false" ht="15" hidden="false" customHeight="true" outlineLevel="0" collapsed="false">
      <c r="A77" s="306" t="s">
        <v>210</v>
      </c>
      <c r="B77" s="140" t="s">
        <v>211</v>
      </c>
      <c r="C77" s="369" t="n">
        <f aca="false">C76+C73+C72+C71+C70</f>
        <v>4834000</v>
      </c>
      <c r="D77" s="369" t="n">
        <f aca="false">D76+D73+D72+D71+D70</f>
        <v>4834000</v>
      </c>
      <c r="E77" s="369" t="n">
        <f aca="false">E76+E73+E72+E71+E70</f>
        <v>583605</v>
      </c>
    </row>
    <row r="78" customFormat="false" ht="15" hidden="false" customHeight="true" outlineLevel="0" collapsed="false">
      <c r="A78" s="307" t="s">
        <v>212</v>
      </c>
      <c r="B78" s="155" t="s">
        <v>213</v>
      </c>
      <c r="C78" s="369" t="n">
        <f aca="false">SUM(C77+C69+C66+C47+C43)</f>
        <v>22238000</v>
      </c>
      <c r="D78" s="369" t="n">
        <f aca="false">SUM(D77+D69+D66+D47+D43)</f>
        <v>22253000</v>
      </c>
      <c r="E78" s="369" t="n">
        <f aca="false">SUM(E77+E69+E66+E47+E43)</f>
        <v>3176140</v>
      </c>
      <c r="F78" s="116"/>
    </row>
    <row r="79" customFormat="false" ht="15" hidden="false" customHeight="true" outlineLevel="0" collapsed="false">
      <c r="A79" s="305" t="s">
        <v>214</v>
      </c>
      <c r="B79" s="146" t="s">
        <v>215</v>
      </c>
      <c r="C79" s="371"/>
      <c r="D79" s="371"/>
      <c r="E79" s="371"/>
      <c r="F79" s="116"/>
    </row>
    <row r="80" customFormat="false" ht="24.75" hidden="false" customHeight="true" outlineLevel="0" collapsed="false">
      <c r="A80" s="305" t="s">
        <v>216</v>
      </c>
      <c r="B80" s="146" t="s">
        <v>217</v>
      </c>
      <c r="C80" s="371"/>
      <c r="D80" s="371"/>
      <c r="E80" s="371"/>
      <c r="F80" s="116"/>
    </row>
    <row r="81" customFormat="false" ht="13.35" hidden="false" customHeight="true" outlineLevel="0" collapsed="false">
      <c r="A81" s="305"/>
      <c r="B81" s="266" t="s">
        <v>218</v>
      </c>
      <c r="C81" s="371"/>
      <c r="D81" s="371"/>
      <c r="E81" s="371"/>
      <c r="F81" s="116"/>
    </row>
    <row r="82" customFormat="false" ht="13.35" hidden="false" customHeight="true" outlineLevel="0" collapsed="false">
      <c r="A82" s="305"/>
      <c r="B82" s="266" t="s">
        <v>219</v>
      </c>
      <c r="C82" s="386"/>
      <c r="D82" s="386"/>
      <c r="E82" s="386"/>
    </row>
    <row r="83" customFormat="false" ht="13.35" hidden="false" customHeight="true" outlineLevel="0" collapsed="false">
      <c r="A83" s="305"/>
      <c r="B83" s="74" t="s">
        <v>220</v>
      </c>
      <c r="C83" s="386"/>
      <c r="D83" s="386"/>
      <c r="E83" s="386"/>
    </row>
    <row r="84" customFormat="false" ht="12.75" hidden="false" customHeight="false" outlineLevel="0" collapsed="false">
      <c r="A84" s="306" t="s">
        <v>221</v>
      </c>
      <c r="B84" s="140" t="s">
        <v>222</v>
      </c>
      <c r="C84" s="362" t="n">
        <f aca="false">SUM(C80:C83)</f>
        <v>0</v>
      </c>
      <c r="D84" s="362" t="n">
        <f aca="false">SUM(D80:D83)</f>
        <v>0</v>
      </c>
      <c r="E84" s="362" t="n">
        <f aca="false">SUM(E80:E83)</f>
        <v>0</v>
      </c>
    </row>
    <row r="85" s="118" customFormat="true" ht="12.75" hidden="false" customHeight="false" outlineLevel="0" collapsed="false">
      <c r="A85" s="307" t="s">
        <v>223</v>
      </c>
      <c r="B85" s="307" t="s">
        <v>224</v>
      </c>
      <c r="C85" s="393" t="n">
        <f aca="false">SUM(C79+C84)</f>
        <v>0</v>
      </c>
      <c r="D85" s="393" t="n">
        <f aca="false">SUM(D79+D84)</f>
        <v>0</v>
      </c>
      <c r="E85" s="393" t="n">
        <f aca="false">SUM(E79+E84)</f>
        <v>0</v>
      </c>
    </row>
    <row r="86" customFormat="false" ht="15.75" hidden="false" customHeight="true" outlineLevel="0" collapsed="false">
      <c r="A86" s="266" t="s">
        <v>225</v>
      </c>
      <c r="B86" s="146" t="s">
        <v>226</v>
      </c>
      <c r="C86" s="370"/>
      <c r="D86" s="370"/>
      <c r="E86" s="370"/>
      <c r="F86" s="337"/>
    </row>
    <row r="87" s="121" customFormat="true" ht="18.75" hidden="false" customHeight="true" outlineLevel="0" collapsed="false">
      <c r="A87" s="266" t="s">
        <v>227</v>
      </c>
      <c r="B87" s="146" t="s">
        <v>228</v>
      </c>
      <c r="C87" s="437" t="n">
        <v>8000000</v>
      </c>
      <c r="D87" s="420" t="n">
        <v>8000000</v>
      </c>
      <c r="E87" s="420"/>
    </row>
    <row r="88" customFormat="false" ht="15.75" hidden="false" customHeight="true" outlineLevel="0" collapsed="false">
      <c r="A88" s="308" t="s">
        <v>229</v>
      </c>
      <c r="B88" s="146" t="s">
        <v>230</v>
      </c>
      <c r="C88" s="370"/>
      <c r="D88" s="370"/>
      <c r="E88" s="370"/>
    </row>
    <row r="89" s="415" customFormat="true" ht="29.1" hidden="false" customHeight="true" outlineLevel="0" collapsed="false">
      <c r="A89" s="438" t="s">
        <v>231</v>
      </c>
      <c r="B89" s="439" t="s">
        <v>232</v>
      </c>
      <c r="C89" s="440"/>
      <c r="D89" s="440"/>
      <c r="E89" s="440"/>
    </row>
    <row r="90" customFormat="false" ht="15.75" hidden="false" customHeight="true" outlineLevel="0" collapsed="false">
      <c r="A90" s="308" t="s">
        <v>233</v>
      </c>
      <c r="B90" s="146" t="s">
        <v>234</v>
      </c>
      <c r="C90" s="370"/>
      <c r="D90" s="370"/>
      <c r="E90" s="370"/>
      <c r="F90" s="401"/>
    </row>
    <row r="91" customFormat="false" ht="25.5" hidden="false" customHeight="true" outlineLevel="0" collapsed="false">
      <c r="A91" s="308" t="s">
        <v>236</v>
      </c>
      <c r="B91" s="146" t="s">
        <v>237</v>
      </c>
      <c r="C91" s="441" t="n">
        <v>2160000</v>
      </c>
      <c r="D91" s="442" t="n">
        <v>2160000</v>
      </c>
      <c r="E91" s="442"/>
      <c r="F91" s="401"/>
    </row>
    <row r="92" customFormat="false" ht="12.75" hidden="false" customHeight="false" outlineLevel="0" collapsed="false">
      <c r="A92" s="309" t="s">
        <v>238</v>
      </c>
      <c r="B92" s="155" t="s">
        <v>239</v>
      </c>
      <c r="C92" s="443" t="n">
        <f aca="false">SUM(C86:C91)</f>
        <v>10160000</v>
      </c>
      <c r="D92" s="443" t="n">
        <f aca="false">SUM(D86:D91)</f>
        <v>10160000</v>
      </c>
      <c r="E92" s="443" t="n">
        <f aca="false">SUM(E86:E91)</f>
        <v>0</v>
      </c>
    </row>
    <row r="93" customFormat="false" ht="15" hidden="false" customHeight="true" outlineLevel="0" collapsed="false">
      <c r="A93" s="308" t="s">
        <v>240</v>
      </c>
      <c r="B93" s="146" t="s">
        <v>241</v>
      </c>
      <c r="C93" s="370" t="n">
        <v>600000</v>
      </c>
      <c r="D93" s="370" t="n">
        <v>600000</v>
      </c>
      <c r="E93" s="370"/>
      <c r="F93" s="401"/>
    </row>
    <row r="94" customFormat="false" ht="15" hidden="false" customHeight="true" outlineLevel="0" collapsed="false">
      <c r="A94" s="308" t="s">
        <v>242</v>
      </c>
      <c r="B94" s="146" t="s">
        <v>243</v>
      </c>
      <c r="C94" s="370"/>
      <c r="D94" s="370"/>
      <c r="E94" s="370"/>
      <c r="F94" s="401"/>
    </row>
    <row r="95" customFormat="false" ht="15" hidden="false" customHeight="true" outlineLevel="0" collapsed="false">
      <c r="A95" s="308" t="s">
        <v>244</v>
      </c>
      <c r="B95" s="146" t="s">
        <v>245</v>
      </c>
      <c r="C95" s="370"/>
      <c r="D95" s="370"/>
      <c r="E95" s="370"/>
      <c r="F95" s="401"/>
    </row>
    <row r="96" customFormat="false" ht="24" hidden="false" customHeight="true" outlineLevel="0" collapsed="false">
      <c r="A96" s="308" t="s">
        <v>246</v>
      </c>
      <c r="B96" s="146" t="s">
        <v>247</v>
      </c>
      <c r="C96" s="370" t="n">
        <v>162000</v>
      </c>
      <c r="D96" s="370" t="n">
        <v>162000</v>
      </c>
      <c r="E96" s="370"/>
      <c r="F96" s="401"/>
    </row>
    <row r="97" customFormat="false" ht="12.75" hidden="false" customHeight="false" outlineLevel="0" collapsed="false">
      <c r="A97" s="309" t="s">
        <v>248</v>
      </c>
      <c r="B97" s="155" t="s">
        <v>249</v>
      </c>
      <c r="C97" s="371" t="n">
        <f aca="false">SUM(C93:C96)</f>
        <v>762000</v>
      </c>
      <c r="D97" s="371" t="n">
        <f aca="false">SUM(D93:D96)</f>
        <v>762000</v>
      </c>
      <c r="E97" s="371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58" t="s">
        <v>251</v>
      </c>
      <c r="C98" s="370"/>
      <c r="D98" s="370"/>
      <c r="E98" s="370"/>
    </row>
    <row r="99" customFormat="false" ht="27" hidden="false" customHeight="true" outlineLevel="0" collapsed="false">
      <c r="A99" s="123" t="s">
        <v>252</v>
      </c>
      <c r="B99" s="146" t="s">
        <v>253</v>
      </c>
      <c r="C99" s="370" t="n">
        <v>2500000</v>
      </c>
      <c r="D99" s="370" t="n">
        <v>2500000</v>
      </c>
      <c r="E99" s="370" t="n">
        <v>1492305</v>
      </c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362" t="n">
        <f aca="false">SUM(C98:C99)</f>
        <v>2500000</v>
      </c>
      <c r="D100" s="362" t="n">
        <f aca="false">SUM(D98:D99)</f>
        <v>2500000</v>
      </c>
      <c r="E100" s="362" t="n">
        <f aca="false">SUM(E98:E99)</f>
        <v>1492305</v>
      </c>
    </row>
    <row r="101" customFormat="false" ht="12.75" hidden="false" customHeight="false" outlineLevel="0" collapsed="false">
      <c r="A101" s="308"/>
      <c r="B101" s="312" t="s">
        <v>256</v>
      </c>
      <c r="C101" s="348" t="n">
        <f aca="false">SUM(C100+C97+C92+C85+C78+C29+C23)</f>
        <v>37376308</v>
      </c>
      <c r="D101" s="348" t="n">
        <f aca="false">SUM(D100+D97+D92+D85+D78+D29+D23)</f>
        <v>37826308</v>
      </c>
      <c r="E101" s="348" t="n">
        <f aca="false">SUM(E100+E97+E92+E85+E78+E29+E23)</f>
        <v>4883599</v>
      </c>
    </row>
  </sheetData>
  <mergeCells count="3">
    <mergeCell ref="A2:D2"/>
    <mergeCell ref="E74:F74"/>
    <mergeCell ref="E75:F75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E71" activeCellId="0" sqref="E71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29.44"/>
    <col collapsed="false" customWidth="true" hidden="false" outlineLevel="0" max="3" min="3" style="44" width="9.55"/>
    <col collapsed="false" customWidth="true" hidden="false" outlineLevel="0" max="5" min="4" style="44" width="11.77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</row>
    <row r="4" customFormat="false" ht="12.75" hidden="false" customHeight="false" outlineLevel="0" collapsed="false">
      <c r="A4" s="103" t="n">
        <v>842155</v>
      </c>
      <c r="B4" s="49" t="s">
        <v>27</v>
      </c>
      <c r="C4" s="374" t="s">
        <v>7</v>
      </c>
      <c r="D4" s="374" t="s">
        <v>54</v>
      </c>
      <c r="E4" s="374" t="s">
        <v>55</v>
      </c>
    </row>
    <row r="5" customFormat="false" ht="12.75" hidden="false" customHeight="false" outlineLevel="0" collapsed="false">
      <c r="A5" s="244" t="s">
        <v>429</v>
      </c>
      <c r="B5" s="51"/>
      <c r="C5" s="354"/>
      <c r="D5" s="354"/>
      <c r="E5" s="354"/>
    </row>
    <row r="6" customFormat="false" ht="12.75" hidden="false" customHeight="false" outlineLevel="0" collapsed="false">
      <c r="A6" s="245" t="s">
        <v>59</v>
      </c>
      <c r="B6" s="246" t="s">
        <v>60</v>
      </c>
      <c r="C6" s="354"/>
      <c r="D6" s="354"/>
      <c r="E6" s="354"/>
    </row>
    <row r="7" customFormat="false" ht="12.75" hidden="false" customHeight="false" outlineLevel="0" collapsed="false">
      <c r="A7" s="248" t="s">
        <v>62</v>
      </c>
      <c r="B7" s="249" t="s">
        <v>63</v>
      </c>
      <c r="C7" s="354"/>
      <c r="D7" s="354"/>
      <c r="E7" s="354"/>
    </row>
    <row r="8" customFormat="false" ht="12.75" hidden="false" customHeight="false" outlineLevel="0" collapsed="false">
      <c r="A8" s="248" t="s">
        <v>65</v>
      </c>
      <c r="B8" s="249" t="s">
        <v>66</v>
      </c>
      <c r="C8" s="66"/>
      <c r="D8" s="66"/>
      <c r="E8" s="66"/>
    </row>
    <row r="9" customFormat="false" ht="12.75" hidden="false" customHeight="false" outlineLevel="0" collapsed="false">
      <c r="A9" s="248" t="s">
        <v>68</v>
      </c>
      <c r="B9" s="249" t="s">
        <v>69</v>
      </c>
      <c r="C9" s="354"/>
      <c r="D9" s="354"/>
      <c r="E9" s="354"/>
    </row>
    <row r="10" customFormat="false" ht="12.75" hidden="false" customHeight="false" outlineLevel="0" collapsed="false">
      <c r="A10" s="248" t="s">
        <v>71</v>
      </c>
      <c r="B10" s="251" t="s">
        <v>72</v>
      </c>
      <c r="C10" s="354"/>
      <c r="D10" s="354"/>
      <c r="E10" s="354"/>
    </row>
    <row r="11" customFormat="false" ht="12.75" hidden="false" customHeight="false" outlineLevel="0" collapsed="false">
      <c r="A11" s="248" t="s">
        <v>74</v>
      </c>
      <c r="B11" s="251" t="s">
        <v>75</v>
      </c>
      <c r="C11" s="354"/>
      <c r="D11" s="354"/>
      <c r="E11" s="354"/>
    </row>
    <row r="12" customFormat="false" ht="12.75" hidden="false" customHeight="false" outlineLevel="0" collapsed="false">
      <c r="A12" s="248" t="s">
        <v>77</v>
      </c>
      <c r="B12" s="252" t="s">
        <v>261</v>
      </c>
      <c r="C12" s="354"/>
      <c r="D12" s="354"/>
      <c r="E12" s="354"/>
    </row>
    <row r="13" customFormat="false" ht="12.75" hidden="false" customHeight="false" outlineLevel="0" collapsed="false">
      <c r="A13" s="248" t="s">
        <v>80</v>
      </c>
      <c r="B13" s="252" t="s">
        <v>81</v>
      </c>
      <c r="C13" s="354"/>
      <c r="D13" s="354"/>
      <c r="E13" s="354"/>
    </row>
    <row r="14" customFormat="false" ht="12.75" hidden="false" customHeight="false" outlineLevel="0" collapsed="false">
      <c r="A14" s="248" t="s">
        <v>83</v>
      </c>
      <c r="B14" s="249" t="s">
        <v>262</v>
      </c>
      <c r="C14" s="354"/>
      <c r="D14" s="354"/>
      <c r="E14" s="354"/>
    </row>
    <row r="15" customFormat="false" ht="12.75" hidden="false" customHeight="false" outlineLevel="0" collapsed="false">
      <c r="A15" s="248" t="s">
        <v>86</v>
      </c>
      <c r="B15" s="249" t="s">
        <v>290</v>
      </c>
      <c r="C15" s="354"/>
      <c r="D15" s="354"/>
      <c r="E15" s="354"/>
    </row>
    <row r="16" customFormat="false" ht="12.75" hidden="false" customHeight="false" outlineLevel="0" collapsed="false">
      <c r="A16" s="253" t="s">
        <v>89</v>
      </c>
      <c r="B16" s="254" t="s">
        <v>90</v>
      </c>
      <c r="C16" s="354"/>
      <c r="D16" s="354"/>
      <c r="E16" s="354"/>
    </row>
    <row r="17" customFormat="false" ht="12.75" hidden="false" customHeight="false" outlineLevel="0" collapsed="false">
      <c r="A17" s="255" t="s">
        <v>92</v>
      </c>
      <c r="B17" s="256" t="s">
        <v>93</v>
      </c>
      <c r="C17" s="257" t="n">
        <f aca="false">SUM(C6:C16)</f>
        <v>0</v>
      </c>
      <c r="D17" s="257" t="n">
        <f aca="false">SUM(D6:D16)</f>
        <v>0</v>
      </c>
      <c r="E17" s="257" t="n">
        <f aca="false">SUM(E6:E16)</f>
        <v>0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354"/>
      <c r="D18" s="354"/>
      <c r="E18" s="354"/>
    </row>
    <row r="19" customFormat="false" ht="12.75" hidden="false" customHeight="false" outlineLevel="0" collapsed="false">
      <c r="A19" s="258" t="s">
        <v>97</v>
      </c>
      <c r="B19" s="259" t="s">
        <v>98</v>
      </c>
      <c r="C19" s="354"/>
      <c r="D19" s="354"/>
      <c r="E19" s="354"/>
    </row>
    <row r="20" customFormat="false" ht="12.75" hidden="false" customHeight="false" outlineLevel="0" collapsed="false">
      <c r="A20" s="258" t="s">
        <v>99</v>
      </c>
      <c r="B20" s="259" t="s">
        <v>100</v>
      </c>
      <c r="C20" s="354"/>
      <c r="D20" s="354"/>
      <c r="E20" s="354"/>
    </row>
    <row r="21" customFormat="false" ht="12.75" hidden="false" customHeight="false" outlineLevel="0" collapsed="false">
      <c r="A21" s="258" t="s">
        <v>101</v>
      </c>
      <c r="B21" s="259" t="s">
        <v>102</v>
      </c>
      <c r="C21" s="354"/>
      <c r="D21" s="354"/>
      <c r="E21" s="354"/>
    </row>
    <row r="22" customFormat="false" ht="12.75" hidden="false" customHeight="false" outlineLevel="0" collapsed="false">
      <c r="A22" s="255" t="s">
        <v>103</v>
      </c>
      <c r="B22" s="256" t="s">
        <v>104</v>
      </c>
      <c r="C22" s="257" t="n">
        <f aca="false">SUM(C18:C21)</f>
        <v>0</v>
      </c>
      <c r="D22" s="257" t="n">
        <f aca="false">SUM(D18:D21)</f>
        <v>0</v>
      </c>
      <c r="E22" s="257" t="n">
        <f aca="false">SUM(E18:E21)</f>
        <v>0</v>
      </c>
    </row>
    <row r="23" customFormat="false" ht="11.65" hidden="false" customHeight="true" outlineLevel="0" collapsed="false">
      <c r="A23" s="261" t="s">
        <v>105</v>
      </c>
      <c r="B23" s="262" t="s">
        <v>106</v>
      </c>
      <c r="C23" s="257" t="n">
        <f aca="false">SUM(C22,C17)</f>
        <v>0</v>
      </c>
      <c r="D23" s="257" t="n">
        <f aca="false">SUM(D22,D17)</f>
        <v>0</v>
      </c>
      <c r="E23" s="257" t="n">
        <f aca="false">SUM(E22,E17)</f>
        <v>0</v>
      </c>
    </row>
    <row r="24" customFormat="false" ht="12.75" hidden="false" customHeight="false" outlineLevel="0" collapsed="false">
      <c r="A24" s="263"/>
      <c r="B24" s="264"/>
      <c r="C24" s="354"/>
      <c r="D24" s="354"/>
      <c r="E24" s="354"/>
    </row>
    <row r="25" customFormat="false" ht="12.75" hidden="false" customHeight="false" outlineLevel="0" collapsed="false">
      <c r="A25" s="265" t="s">
        <v>107</v>
      </c>
      <c r="B25" s="266" t="s">
        <v>291</v>
      </c>
      <c r="C25" s="354"/>
      <c r="D25" s="354"/>
      <c r="E25" s="354"/>
    </row>
    <row r="26" customFormat="false" ht="12.75" hidden="false" customHeight="false" outlineLevel="0" collapsed="false">
      <c r="A26" s="268" t="s">
        <v>109</v>
      </c>
      <c r="B26" s="266" t="s">
        <v>110</v>
      </c>
      <c r="C26" s="354"/>
      <c r="D26" s="354"/>
      <c r="E26" s="354"/>
    </row>
    <row r="27" customFormat="false" ht="12.75" hidden="false" customHeight="false" outlineLevel="0" collapsed="false">
      <c r="A27" s="269" t="s">
        <v>111</v>
      </c>
      <c r="B27" s="270" t="s">
        <v>112</v>
      </c>
      <c r="C27" s="354"/>
      <c r="D27" s="354"/>
      <c r="E27" s="354"/>
    </row>
    <row r="28" customFormat="false" ht="12.75" hidden="false" customHeight="false" outlineLevel="0" collapsed="false">
      <c r="A28" s="271" t="s">
        <v>114</v>
      </c>
      <c r="B28" s="270" t="s">
        <v>115</v>
      </c>
      <c r="C28" s="354"/>
      <c r="D28" s="354"/>
      <c r="E28" s="354"/>
    </row>
    <row r="29" customFormat="false" ht="12.75" hidden="false" customHeight="false" outlineLevel="0" collapsed="false">
      <c r="A29" s="272" t="s">
        <v>117</v>
      </c>
      <c r="B29" s="273" t="s">
        <v>118</v>
      </c>
      <c r="C29" s="257" t="n">
        <f aca="false">SUM(C25:C28)</f>
        <v>0</v>
      </c>
      <c r="D29" s="257" t="n">
        <f aca="false">SUM(D25:D28)</f>
        <v>0</v>
      </c>
      <c r="E29" s="257" t="n">
        <f aca="false">SUM(E25:E28)</f>
        <v>0</v>
      </c>
    </row>
    <row r="30" customFormat="false" ht="12.75" hidden="false" customHeight="false" outlineLevel="0" collapsed="false">
      <c r="A30" s="275"/>
      <c r="B30" s="276"/>
      <c r="C30" s="354"/>
      <c r="D30" s="354"/>
      <c r="E30" s="354"/>
    </row>
    <row r="31" customFormat="false" ht="12.75" hidden="false" customHeight="false" outlineLevel="0" collapsed="false">
      <c r="A31" s="245" t="s">
        <v>119</v>
      </c>
      <c r="B31" s="277" t="s">
        <v>120</v>
      </c>
      <c r="C31" s="354"/>
      <c r="D31" s="354"/>
      <c r="E31" s="354"/>
    </row>
    <row r="32" customFormat="false" ht="12.75" hidden="false" customHeight="false" outlineLevel="0" collapsed="false">
      <c r="A32" s="248" t="s">
        <v>121</v>
      </c>
      <c r="B32" s="249" t="s">
        <v>266</v>
      </c>
      <c r="C32" s="354"/>
      <c r="D32" s="354"/>
      <c r="E32" s="354"/>
    </row>
    <row r="33" customFormat="false" ht="12.75" hidden="false" customHeight="false" outlineLevel="0" collapsed="false">
      <c r="A33" s="248" t="s">
        <v>123</v>
      </c>
      <c r="B33" s="249" t="s">
        <v>124</v>
      </c>
      <c r="C33" s="354"/>
      <c r="D33" s="354"/>
      <c r="E33" s="354"/>
    </row>
    <row r="34" customFormat="false" ht="12.75" hidden="false" customHeight="false" outlineLevel="0" collapsed="false">
      <c r="A34" s="248" t="s">
        <v>125</v>
      </c>
      <c r="B34" s="249" t="s">
        <v>126</v>
      </c>
      <c r="C34" s="354"/>
      <c r="D34" s="354"/>
      <c r="E34" s="354"/>
    </row>
    <row r="35" customFormat="false" ht="12.75" hidden="false" customHeight="false" outlineLevel="0" collapsed="false">
      <c r="A35" s="248" t="s">
        <v>127</v>
      </c>
      <c r="B35" s="249" t="s">
        <v>128</v>
      </c>
      <c r="C35" s="354"/>
      <c r="D35" s="354"/>
      <c r="E35" s="354"/>
    </row>
    <row r="36" customFormat="false" ht="12.75" hidden="false" customHeight="false" outlineLevel="0" collapsed="false">
      <c r="A36" s="248" t="s">
        <v>129</v>
      </c>
      <c r="B36" s="278" t="s">
        <v>130</v>
      </c>
      <c r="C36" s="356" t="n">
        <f aca="false">SUM(C31:C35)</f>
        <v>0</v>
      </c>
      <c r="D36" s="356" t="n">
        <f aca="false">SUM(D31:D35)</f>
        <v>0</v>
      </c>
      <c r="E36" s="356" t="n">
        <f aca="false">SUM(E31:E35)</f>
        <v>0</v>
      </c>
    </row>
    <row r="37" customFormat="false" ht="12.75" hidden="false" customHeight="false" outlineLevel="0" collapsed="false">
      <c r="A37" s="248" t="s">
        <v>131</v>
      </c>
      <c r="B37" s="249" t="s">
        <v>132</v>
      </c>
      <c r="C37" s="356"/>
      <c r="D37" s="356"/>
      <c r="E37" s="356"/>
    </row>
    <row r="38" customFormat="false" ht="12.75" hidden="false" customHeight="false" outlineLevel="0" collapsed="false">
      <c r="A38" s="248" t="s">
        <v>133</v>
      </c>
      <c r="B38" s="249" t="s">
        <v>134</v>
      </c>
      <c r="C38" s="354"/>
      <c r="D38" s="354"/>
      <c r="E38" s="354"/>
    </row>
    <row r="39" customFormat="false" ht="12.75" hidden="false" customHeight="false" outlineLevel="0" collapsed="false">
      <c r="A39" s="248" t="s">
        <v>135</v>
      </c>
      <c r="B39" s="249" t="s">
        <v>136</v>
      </c>
      <c r="C39" s="354"/>
      <c r="D39" s="354"/>
      <c r="E39" s="354"/>
    </row>
    <row r="40" customFormat="false" ht="12.75" hidden="false" customHeight="false" outlineLevel="0" collapsed="false">
      <c r="A40" s="248" t="s">
        <v>137</v>
      </c>
      <c r="B40" s="249" t="s">
        <v>138</v>
      </c>
      <c r="C40" s="354"/>
      <c r="D40" s="354"/>
      <c r="E40" s="354"/>
    </row>
    <row r="41" customFormat="false" ht="12.75" hidden="false" customHeight="false" outlineLevel="0" collapsed="false">
      <c r="A41" s="283" t="s">
        <v>139</v>
      </c>
      <c r="B41" s="284" t="s">
        <v>140</v>
      </c>
      <c r="C41" s="354"/>
      <c r="D41" s="354"/>
      <c r="E41" s="354"/>
    </row>
    <row r="42" customFormat="false" ht="13.35" hidden="false" customHeight="true" outlineLevel="0" collapsed="false">
      <c r="A42" s="261" t="s">
        <v>141</v>
      </c>
      <c r="B42" s="285" t="s">
        <v>142</v>
      </c>
      <c r="C42" s="257" t="n">
        <f aca="false">SUM(C38:C41)</f>
        <v>0</v>
      </c>
      <c r="D42" s="257" t="n">
        <f aca="false">SUM(D38:D41)</f>
        <v>0</v>
      </c>
      <c r="E42" s="257" t="n">
        <f aca="false">SUM(E38:E41)</f>
        <v>0</v>
      </c>
    </row>
    <row r="43" customFormat="false" ht="13.35" hidden="false" customHeight="true" outlineLevel="0" collapsed="false">
      <c r="A43" s="286" t="s">
        <v>143</v>
      </c>
      <c r="B43" s="287" t="s">
        <v>144</v>
      </c>
      <c r="C43" s="357" t="n">
        <f aca="false">SUM(C42,C36)</f>
        <v>0</v>
      </c>
      <c r="D43" s="357" t="n">
        <f aca="false">SUM(D42,D36)</f>
        <v>0</v>
      </c>
      <c r="E43" s="357" t="n">
        <f aca="false">SUM(E42,E36)</f>
        <v>0</v>
      </c>
    </row>
    <row r="44" customFormat="false" ht="12.75" hidden="false" customHeight="false" outlineLevel="0" collapsed="false">
      <c r="A44" s="245" t="s">
        <v>145</v>
      </c>
      <c r="B44" s="277" t="s">
        <v>146</v>
      </c>
      <c r="C44" s="354"/>
      <c r="D44" s="354"/>
      <c r="E44" s="354"/>
    </row>
    <row r="45" customFormat="false" ht="12.75" hidden="false" customHeight="false" outlineLevel="0" collapsed="false">
      <c r="A45" s="290" t="s">
        <v>147</v>
      </c>
      <c r="B45" s="291" t="s">
        <v>148</v>
      </c>
      <c r="C45" s="354"/>
      <c r="D45" s="354"/>
      <c r="E45" s="354"/>
    </row>
    <row r="46" customFormat="false" ht="12.75" hidden="false" customHeight="false" outlineLevel="0" collapsed="false">
      <c r="A46" s="248" t="s">
        <v>149</v>
      </c>
      <c r="B46" s="249" t="s">
        <v>150</v>
      </c>
      <c r="C46" s="354"/>
      <c r="D46" s="354"/>
      <c r="E46" s="354"/>
    </row>
    <row r="47" customFormat="false" ht="12.75" hidden="false" customHeight="false" outlineLevel="0" collapsed="false">
      <c r="A47" s="293" t="s">
        <v>151</v>
      </c>
      <c r="B47" s="294" t="s">
        <v>152</v>
      </c>
      <c r="C47" s="357" t="n">
        <f aca="false">SUM(C44:C46)</f>
        <v>0</v>
      </c>
      <c r="D47" s="357" t="n">
        <f aca="false">SUM(D44:D46)</f>
        <v>0</v>
      </c>
      <c r="E47" s="357" t="n">
        <f aca="false">SUM(E44:E46)</f>
        <v>0</v>
      </c>
    </row>
    <row r="48" customFormat="false" ht="12.75" hidden="false" customHeight="false" outlineLevel="0" collapsed="false">
      <c r="A48" s="248" t="s">
        <v>153</v>
      </c>
      <c r="B48" s="249" t="s">
        <v>154</v>
      </c>
      <c r="C48" s="354"/>
      <c r="D48" s="354"/>
      <c r="E48" s="354"/>
    </row>
    <row r="49" customFormat="false" ht="12.75" hidden="false" customHeight="false" outlineLevel="0" collapsed="false">
      <c r="A49" s="248" t="s">
        <v>155</v>
      </c>
      <c r="B49" s="249" t="s">
        <v>156</v>
      </c>
      <c r="C49" s="354"/>
      <c r="D49" s="354"/>
      <c r="E49" s="354"/>
    </row>
    <row r="50" customFormat="false" ht="12.75" hidden="false" customHeight="false" outlineLevel="0" collapsed="false">
      <c r="A50" s="248" t="s">
        <v>157</v>
      </c>
      <c r="B50" s="249" t="s">
        <v>158</v>
      </c>
      <c r="C50" s="354"/>
      <c r="D50" s="354"/>
      <c r="E50" s="354"/>
    </row>
    <row r="51" customFormat="false" ht="12.75" hidden="false" customHeight="false" outlineLevel="0" collapsed="false">
      <c r="A51" s="293" t="s">
        <v>159</v>
      </c>
      <c r="B51" s="294" t="s">
        <v>160</v>
      </c>
      <c r="C51" s="357" t="n">
        <f aca="false">SUM(C48:C50)</f>
        <v>0</v>
      </c>
      <c r="D51" s="357" t="n">
        <f aca="false">SUM(D48:D50)</f>
        <v>0</v>
      </c>
      <c r="E51" s="357" t="n">
        <f aca="false">SUM(E48:E50)</f>
        <v>0</v>
      </c>
    </row>
    <row r="52" customFormat="false" ht="12.75" hidden="false" customHeight="false" outlineLevel="0" collapsed="false">
      <c r="A52" s="248" t="s">
        <v>161</v>
      </c>
      <c r="B52" s="249" t="s">
        <v>162</v>
      </c>
      <c r="C52" s="354"/>
      <c r="D52" s="354"/>
      <c r="E52" s="354"/>
    </row>
    <row r="53" customFormat="false" ht="12.75" hidden="false" customHeight="false" outlineLevel="0" collapsed="false">
      <c r="A53" s="248" t="s">
        <v>163</v>
      </c>
      <c r="B53" s="249" t="s">
        <v>164</v>
      </c>
      <c r="C53" s="354"/>
      <c r="D53" s="354"/>
      <c r="E53" s="354"/>
    </row>
    <row r="54" customFormat="false" ht="12.75" hidden="false" customHeight="false" outlineLevel="0" collapsed="false">
      <c r="A54" s="248" t="s">
        <v>165</v>
      </c>
      <c r="B54" s="249" t="s">
        <v>166</v>
      </c>
      <c r="C54" s="354"/>
      <c r="D54" s="354"/>
      <c r="E54" s="354"/>
    </row>
    <row r="55" customFormat="false" ht="12.75" hidden="false" customHeight="false" outlineLevel="0" collapsed="false">
      <c r="A55" s="293" t="s">
        <v>167</v>
      </c>
      <c r="B55" s="294" t="s">
        <v>168</v>
      </c>
      <c r="C55" s="357" t="n">
        <f aca="false">SUM(C53:C54)</f>
        <v>0</v>
      </c>
      <c r="D55" s="357" t="n">
        <f aca="false">SUM(D53:D54)</f>
        <v>0</v>
      </c>
      <c r="E55" s="357" t="n">
        <f aca="false">SUM(E53:E54)</f>
        <v>0</v>
      </c>
    </row>
    <row r="56" customFormat="false" ht="12.75" hidden="false" customHeight="false" outlineLevel="0" collapsed="false">
      <c r="A56" s="293" t="s">
        <v>169</v>
      </c>
      <c r="B56" s="295" t="s">
        <v>170</v>
      </c>
      <c r="C56" s="444"/>
      <c r="D56" s="444"/>
      <c r="E56" s="444"/>
    </row>
    <row r="57" customFormat="false" ht="12.75" hidden="false" customHeight="false" outlineLevel="0" collapsed="false">
      <c r="A57" s="283"/>
      <c r="B57" s="98" t="s">
        <v>171</v>
      </c>
      <c r="C57" s="224"/>
      <c r="D57" s="224"/>
      <c r="E57" s="224"/>
    </row>
    <row r="58" customFormat="false" ht="12.75" hidden="false" customHeight="false" outlineLevel="0" collapsed="false">
      <c r="A58" s="283" t="s">
        <v>172</v>
      </c>
      <c r="B58" s="98" t="s">
        <v>173</v>
      </c>
      <c r="C58" s="224" t="n">
        <v>500000</v>
      </c>
      <c r="D58" s="224" t="n">
        <v>500000</v>
      </c>
      <c r="E58" s="224"/>
    </row>
    <row r="59" customFormat="false" ht="12.75" hidden="false" customHeight="false" outlineLevel="0" collapsed="false">
      <c r="A59" s="283" t="s">
        <v>174</v>
      </c>
      <c r="B59" s="98" t="s">
        <v>175</v>
      </c>
      <c r="C59" s="224"/>
      <c r="D59" s="224"/>
      <c r="E59" s="224"/>
    </row>
    <row r="60" customFormat="false" ht="27" hidden="false" customHeight="true" outlineLevel="0" collapsed="false">
      <c r="A60" s="298" t="s">
        <v>176</v>
      </c>
      <c r="B60" s="100" t="s">
        <v>177</v>
      </c>
      <c r="C60" s="101" t="n">
        <f aca="false">SUM(C58:C59)</f>
        <v>500000</v>
      </c>
      <c r="D60" s="101" t="n">
        <f aca="false">SUM(D58:D59)</f>
        <v>500000</v>
      </c>
      <c r="E60" s="101" t="n">
        <f aca="false">SUM(E58:E59)</f>
        <v>0</v>
      </c>
    </row>
    <row r="61" customFormat="false" ht="12.4" hidden="false" customHeight="true" outlineLevel="0" collapsed="false">
      <c r="A61" s="271" t="s">
        <v>178</v>
      </c>
      <c r="B61" s="102" t="s">
        <v>179</v>
      </c>
      <c r="C61" s="101"/>
      <c r="D61" s="101"/>
      <c r="E61" s="101"/>
    </row>
    <row r="62" customFormat="false" ht="12.4" hidden="false" customHeight="true" outlineLevel="0" collapsed="false">
      <c r="A62" s="271" t="s">
        <v>180</v>
      </c>
      <c r="B62" s="102" t="s">
        <v>181</v>
      </c>
      <c r="C62" s="101"/>
      <c r="D62" s="101"/>
      <c r="E62" s="101"/>
    </row>
    <row r="63" customFormat="false" ht="12.4" hidden="false" customHeight="true" outlineLevel="0" collapsed="false">
      <c r="A63" s="271" t="s">
        <v>182</v>
      </c>
      <c r="B63" s="102" t="s">
        <v>183</v>
      </c>
      <c r="C63" s="101"/>
      <c r="D63" s="101"/>
      <c r="E63" s="101"/>
    </row>
    <row r="64" customFormat="false" ht="12.4" hidden="false" customHeight="true" outlineLevel="0" collapsed="false">
      <c r="A64" s="271" t="s">
        <v>184</v>
      </c>
      <c r="B64" s="102" t="s">
        <v>185</v>
      </c>
      <c r="C64" s="101"/>
      <c r="D64" s="101"/>
      <c r="E64" s="101"/>
    </row>
    <row r="65" customFormat="false" ht="12.4" hidden="false" customHeight="true" outlineLevel="0" collapsed="false">
      <c r="A65" s="300" t="s">
        <v>186</v>
      </c>
      <c r="B65" s="100" t="s">
        <v>187</v>
      </c>
      <c r="C65" s="101" t="n">
        <f aca="false">SUM(C61:C64)</f>
        <v>0</v>
      </c>
      <c r="D65" s="101" t="n">
        <f aca="false">SUM(D61:D64)</f>
        <v>0</v>
      </c>
      <c r="E65" s="101" t="n">
        <f aca="false">SUM(E61:E64)</f>
        <v>0</v>
      </c>
    </row>
    <row r="66" customFormat="false" ht="12.4" hidden="false" customHeight="true" outlineLevel="0" collapsed="false">
      <c r="A66" s="301" t="s">
        <v>188</v>
      </c>
      <c r="B66" s="97" t="s">
        <v>189</v>
      </c>
      <c r="C66" s="105" t="n">
        <f aca="false">SUM(C65+C60+C56+C55+C52)</f>
        <v>500000</v>
      </c>
      <c r="D66" s="105" t="n">
        <f aca="false">SUM(D65+D60+D56+D55+D52)</f>
        <v>500000</v>
      </c>
      <c r="E66" s="105" t="n">
        <f aca="false">SUM(E65+E60+E56+E55+E52)</f>
        <v>0</v>
      </c>
    </row>
    <row r="67" customFormat="false" ht="12.75" hidden="false" customHeight="false" outlineLevel="0" collapsed="false">
      <c r="A67" s="248" t="s">
        <v>190</v>
      </c>
      <c r="B67" s="102" t="s">
        <v>191</v>
      </c>
      <c r="C67" s="224"/>
      <c r="D67" s="224"/>
      <c r="E67" s="224"/>
    </row>
    <row r="68" customFormat="false" ht="12.75" hidden="false" customHeight="false" outlineLevel="0" collapsed="false">
      <c r="A68" s="248" t="s">
        <v>192</v>
      </c>
      <c r="B68" s="102" t="s">
        <v>193</v>
      </c>
      <c r="C68" s="224"/>
      <c r="D68" s="224"/>
      <c r="E68" s="224"/>
    </row>
    <row r="69" customFormat="false" ht="24" hidden="false" customHeight="true" outlineLevel="0" collapsed="false">
      <c r="A69" s="293" t="s">
        <v>194</v>
      </c>
      <c r="B69" s="97" t="s">
        <v>195</v>
      </c>
      <c r="C69" s="105" t="n">
        <f aca="false">SUM(C67:C68)</f>
        <v>0</v>
      </c>
      <c r="D69" s="105" t="n">
        <f aca="false">SUM(D67:D68)</f>
        <v>0</v>
      </c>
      <c r="E69" s="105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101" t="n">
        <v>135000</v>
      </c>
      <c r="D70" s="101" t="n">
        <v>135000</v>
      </c>
      <c r="E70" s="101"/>
      <c r="F70" s="44" t="n">
        <f aca="false">E70*27%</f>
        <v>0</v>
      </c>
    </row>
    <row r="71" customFormat="false" ht="14.1" hidden="false" customHeight="true" outlineLevel="0" collapsed="false">
      <c r="A71" s="261" t="s">
        <v>198</v>
      </c>
      <c r="B71" s="100" t="s">
        <v>199</v>
      </c>
      <c r="C71" s="101"/>
      <c r="D71" s="101"/>
      <c r="E71" s="101"/>
    </row>
    <row r="72" customFormat="false" ht="14.1" hidden="false" customHeight="true" outlineLevel="0" collapsed="false">
      <c r="A72" s="51" t="s">
        <v>200</v>
      </c>
      <c r="B72" s="100" t="s">
        <v>201</v>
      </c>
      <c r="C72" s="101"/>
      <c r="D72" s="101"/>
      <c r="E72" s="101"/>
    </row>
    <row r="73" customFormat="false" ht="14.1" hidden="false" customHeight="true" outlineLevel="0" collapsed="false">
      <c r="A73" s="303" t="s">
        <v>202</v>
      </c>
      <c r="B73" s="109" t="s">
        <v>203</v>
      </c>
      <c r="C73" s="101"/>
      <c r="D73" s="101"/>
      <c r="E73" s="101"/>
    </row>
    <row r="74" customFormat="false" ht="14.1" hidden="false" customHeight="true" outlineLevel="0" collapsed="false">
      <c r="A74" s="304" t="s">
        <v>204</v>
      </c>
      <c r="B74" s="111" t="s">
        <v>205</v>
      </c>
      <c r="C74" s="224"/>
      <c r="D74" s="224"/>
      <c r="E74" s="224"/>
    </row>
    <row r="75" customFormat="false" ht="14.1" hidden="false" customHeight="true" outlineLevel="0" collapsed="false">
      <c r="A75" s="304" t="s">
        <v>206</v>
      </c>
      <c r="B75" s="111" t="s">
        <v>207</v>
      </c>
      <c r="C75" s="224"/>
      <c r="D75" s="224"/>
      <c r="E75" s="224"/>
    </row>
    <row r="76" customFormat="false" ht="14.1" hidden="false" customHeight="true" outlineLevel="0" collapsed="false">
      <c r="A76" s="305" t="s">
        <v>208</v>
      </c>
      <c r="B76" s="100" t="s">
        <v>209</v>
      </c>
      <c r="C76" s="101" t="n">
        <f aca="false">SUM(C74:C75)</f>
        <v>0</v>
      </c>
      <c r="D76" s="101" t="n">
        <f aca="false">SUM(D74:D75)</f>
        <v>0</v>
      </c>
      <c r="E76" s="101" t="n">
        <f aca="false">SUM(E74:E75)</f>
        <v>0</v>
      </c>
    </row>
    <row r="77" customFormat="false" ht="24.75" hidden="false" customHeight="true" outlineLevel="0" collapsed="false">
      <c r="A77" s="306" t="s">
        <v>210</v>
      </c>
      <c r="B77" s="97" t="s">
        <v>211</v>
      </c>
      <c r="C77" s="105" t="n">
        <f aca="false">C76+C73+C72+C71+C70</f>
        <v>135000</v>
      </c>
      <c r="D77" s="105" t="n">
        <f aca="false">D76+D73+D72+D71+D70</f>
        <v>135000</v>
      </c>
      <c r="E77" s="105" t="n">
        <f aca="false">E76+E73+E72+E71+E70</f>
        <v>0</v>
      </c>
    </row>
    <row r="78" customFormat="false" ht="19.15" hidden="false" customHeight="true" outlineLevel="0" collapsed="false">
      <c r="A78" s="307" t="s">
        <v>212</v>
      </c>
      <c r="B78" s="115" t="s">
        <v>213</v>
      </c>
      <c r="C78" s="105" t="n">
        <f aca="false">SUM(C77+C69+C66+C47+C43)</f>
        <v>635000</v>
      </c>
      <c r="D78" s="105" t="n">
        <f aca="false">SUM(D77+D69+D66+D47+D43)</f>
        <v>635000</v>
      </c>
      <c r="E78" s="105" t="n">
        <f aca="false">SUM(E77+E69+E66+E47+E43)</f>
        <v>0</v>
      </c>
      <c r="F78" s="116"/>
      <c r="G78" s="116"/>
      <c r="H78" s="116"/>
      <c r="I78" s="116"/>
    </row>
    <row r="79" customFormat="false" ht="19.15" hidden="false" customHeight="true" outlineLevel="0" collapsed="false">
      <c r="A79" s="305" t="s">
        <v>214</v>
      </c>
      <c r="B79" s="102" t="s">
        <v>215</v>
      </c>
      <c r="C79" s="101"/>
      <c r="D79" s="101"/>
      <c r="E79" s="101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101"/>
      <c r="D80" s="101"/>
      <c r="E80" s="101"/>
      <c r="F80" s="116"/>
      <c r="G80" s="116"/>
      <c r="H80" s="116"/>
      <c r="I80" s="116"/>
    </row>
    <row r="81" customFormat="false" ht="15" hidden="false" customHeight="true" outlineLevel="0" collapsed="false">
      <c r="A81" s="305"/>
      <c r="B81" s="266" t="s">
        <v>218</v>
      </c>
      <c r="C81" s="101"/>
      <c r="D81" s="101"/>
      <c r="E81" s="101"/>
      <c r="F81" s="116"/>
      <c r="G81" s="116"/>
      <c r="H81" s="116"/>
      <c r="I81" s="116"/>
    </row>
    <row r="82" customFormat="false" ht="15" hidden="false" customHeight="true" outlineLevel="0" collapsed="false">
      <c r="A82" s="305"/>
      <c r="B82" s="266" t="s">
        <v>219</v>
      </c>
      <c r="C82" s="354"/>
      <c r="D82" s="354"/>
      <c r="E82" s="354"/>
    </row>
    <row r="83" customFormat="false" ht="15" hidden="false" customHeight="true" outlineLevel="0" collapsed="false">
      <c r="A83" s="305"/>
      <c r="B83" s="74" t="s">
        <v>220</v>
      </c>
      <c r="C83" s="354"/>
      <c r="D83" s="354"/>
      <c r="E83" s="354"/>
    </row>
    <row r="84" customFormat="false" ht="25.5" hidden="false" customHeight="false" outlineLevel="0" collapsed="false">
      <c r="A84" s="306" t="s">
        <v>221</v>
      </c>
      <c r="B84" s="97" t="s">
        <v>222</v>
      </c>
      <c r="C84" s="257" t="n">
        <f aca="false">SUM(C80:C83)</f>
        <v>0</v>
      </c>
      <c r="D84" s="257" t="n">
        <f aca="false">SUM(D80:D83)</f>
        <v>0</v>
      </c>
      <c r="E84" s="257" t="n">
        <f aca="false">SUM(E80:E83)</f>
        <v>0</v>
      </c>
    </row>
    <row r="85" s="118" customFormat="true" ht="12.75" hidden="false" customHeight="false" outlineLevel="0" collapsed="false">
      <c r="A85" s="307" t="s">
        <v>223</v>
      </c>
      <c r="B85" s="307" t="s">
        <v>224</v>
      </c>
      <c r="C85" s="357" t="n">
        <f aca="false">SUM(C79+C84)</f>
        <v>0</v>
      </c>
      <c r="D85" s="357" t="n">
        <f aca="false">SUM(D79+D84)</f>
        <v>0</v>
      </c>
      <c r="E85" s="357" t="n">
        <f aca="false">SUM(E79+E84)</f>
        <v>0</v>
      </c>
    </row>
    <row r="86" customFormat="false" ht="12.75" hidden="false" customHeight="false" outlineLevel="0" collapsed="false">
      <c r="A86" s="266" t="s">
        <v>225</v>
      </c>
      <c r="B86" s="102" t="s">
        <v>226</v>
      </c>
      <c r="C86" s="224"/>
      <c r="D86" s="224"/>
      <c r="E86" s="224"/>
    </row>
    <row r="87" s="121" customFormat="true" ht="12.75" hidden="false" customHeight="false" outlineLevel="0" collapsed="false">
      <c r="A87" s="266" t="s">
        <v>227</v>
      </c>
      <c r="B87" s="102" t="s">
        <v>228</v>
      </c>
      <c r="C87" s="224"/>
      <c r="D87" s="224"/>
      <c r="E87" s="224"/>
    </row>
    <row r="88" customFormat="false" ht="12.75" hidden="false" customHeight="false" outlineLevel="0" collapsed="false">
      <c r="A88" s="308" t="s">
        <v>229</v>
      </c>
      <c r="B88" s="102" t="s">
        <v>230</v>
      </c>
      <c r="C88" s="224"/>
      <c r="D88" s="224"/>
      <c r="E88" s="224"/>
    </row>
    <row r="89" customFormat="false" ht="24" hidden="false" customHeight="true" outlineLevel="0" collapsed="false">
      <c r="A89" s="308" t="s">
        <v>231</v>
      </c>
      <c r="B89" s="102" t="s">
        <v>232</v>
      </c>
      <c r="C89" s="224"/>
      <c r="D89" s="224"/>
      <c r="E89" s="224"/>
    </row>
    <row r="90" customFormat="false" ht="26.25" hidden="false" customHeight="true" outlineLevel="0" collapsed="false">
      <c r="A90" s="308" t="s">
        <v>233</v>
      </c>
      <c r="B90" s="102" t="s">
        <v>234</v>
      </c>
      <c r="C90" s="224"/>
      <c r="D90" s="224"/>
      <c r="E90" s="224"/>
    </row>
    <row r="91" customFormat="false" ht="25.5" hidden="false" customHeight="true" outlineLevel="0" collapsed="false">
      <c r="A91" s="308" t="s">
        <v>236</v>
      </c>
      <c r="B91" s="102" t="s">
        <v>237</v>
      </c>
      <c r="C91" s="224"/>
      <c r="D91" s="224"/>
      <c r="E91" s="224"/>
    </row>
    <row r="92" customFormat="false" ht="12.75" hidden="false" customHeight="false" outlineLevel="0" collapsed="false">
      <c r="A92" s="309" t="s">
        <v>238</v>
      </c>
      <c r="B92" s="115" t="s">
        <v>239</v>
      </c>
      <c r="C92" s="101" t="n">
        <f aca="false">SUM(C86:C91)</f>
        <v>0</v>
      </c>
      <c r="D92" s="101" t="n">
        <f aca="false">SUM(D86:D91)</f>
        <v>0</v>
      </c>
      <c r="E92" s="101" t="n">
        <f aca="false">SUM(E86:E91)</f>
        <v>0</v>
      </c>
    </row>
    <row r="93" customFormat="false" ht="12.75" hidden="false" customHeight="false" outlineLevel="0" collapsed="false">
      <c r="A93" s="308" t="s">
        <v>240</v>
      </c>
      <c r="B93" s="102" t="s">
        <v>241</v>
      </c>
      <c r="C93" s="224"/>
      <c r="D93" s="224"/>
      <c r="E93" s="224"/>
    </row>
    <row r="94" customFormat="false" ht="12.75" hidden="false" customHeight="false" outlineLevel="0" collapsed="false">
      <c r="A94" s="308" t="s">
        <v>242</v>
      </c>
      <c r="B94" s="102" t="s">
        <v>243</v>
      </c>
      <c r="C94" s="224"/>
      <c r="D94" s="224"/>
      <c r="E94" s="224"/>
    </row>
    <row r="95" customFormat="false" ht="12.75" hidden="false" customHeight="false" outlineLevel="0" collapsed="false">
      <c r="A95" s="308" t="s">
        <v>244</v>
      </c>
      <c r="B95" s="102" t="s">
        <v>245</v>
      </c>
      <c r="C95" s="224"/>
      <c r="D95" s="224"/>
      <c r="E95" s="224"/>
    </row>
    <row r="96" customFormat="false" ht="24" hidden="false" customHeight="true" outlineLevel="0" collapsed="false">
      <c r="A96" s="308" t="s">
        <v>246</v>
      </c>
      <c r="B96" s="102" t="s">
        <v>247</v>
      </c>
      <c r="C96" s="224"/>
      <c r="D96" s="224"/>
      <c r="E96" s="224"/>
    </row>
    <row r="97" customFormat="false" ht="12.75" hidden="false" customHeight="false" outlineLevel="0" collapsed="false">
      <c r="A97" s="309" t="s">
        <v>248</v>
      </c>
      <c r="B97" s="115" t="s">
        <v>249</v>
      </c>
      <c r="C97" s="101" t="n">
        <f aca="false">SUM(C93:C96)</f>
        <v>0</v>
      </c>
      <c r="D97" s="101" t="n">
        <f aca="false">SUM(D93:D96)</f>
        <v>0</v>
      </c>
      <c r="E97" s="101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224"/>
      <c r="D98" s="224"/>
      <c r="E98" s="224"/>
    </row>
    <row r="99" customFormat="false" ht="27" hidden="false" customHeight="true" outlineLevel="0" collapsed="false">
      <c r="A99" s="123" t="s">
        <v>252</v>
      </c>
      <c r="B99" s="102" t="s">
        <v>253</v>
      </c>
      <c r="C99" s="237"/>
      <c r="D99" s="237"/>
      <c r="E99" s="237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257"/>
      <c r="D100" s="257"/>
      <c r="E100" s="257"/>
    </row>
    <row r="101" customFormat="false" ht="12.75" hidden="false" customHeight="false" outlineLevel="0" collapsed="false">
      <c r="A101" s="308"/>
      <c r="B101" s="312" t="s">
        <v>256</v>
      </c>
      <c r="C101" s="135" t="n">
        <f aca="false">SUM(C100+C97+C92+C85+C78+C29+C23)</f>
        <v>635000</v>
      </c>
      <c r="D101" s="135" t="n">
        <f aca="false">SUM(D100+D97+D92+D85+D78+D29+D23)</f>
        <v>635000</v>
      </c>
      <c r="E101" s="135" t="n">
        <f aca="false">SUM(E100+E97+E92+E85+E78+E29+E23)</f>
        <v>0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100" zoomScalePageLayoutView="90" workbookViewId="0">
      <selection pane="topLeft" activeCell="E80" activeCellId="0" sqref="E80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3.1"/>
    <col collapsed="false" customWidth="true" hidden="false" outlineLevel="0" max="3" min="3" style="242" width="7.99"/>
    <col collapsed="false" customWidth="true" hidden="false" outlineLevel="0" max="5" min="4" style="242" width="13.1"/>
    <col collapsed="false" customWidth="true" hidden="false" outlineLevel="0" max="6" min="6" style="44" width="7.1"/>
    <col collapsed="false" customWidth="true" hidden="false" outlineLevel="0" max="7" min="7" style="44" width="2.99"/>
    <col collapsed="false" customWidth="true" hidden="false" outlineLevel="0" max="248" min="8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4" customFormat="false" ht="12.75" hidden="false" customHeight="false" outlineLevel="0" collapsed="false">
      <c r="A4" s="103" t="n">
        <v>852011</v>
      </c>
      <c r="B4" s="49" t="s">
        <v>430</v>
      </c>
      <c r="C4" s="132" t="s">
        <v>7</v>
      </c>
      <c r="D4" s="132" t="s">
        <v>54</v>
      </c>
      <c r="E4" s="132" t="s">
        <v>379</v>
      </c>
    </row>
    <row r="5" customFormat="false" ht="12.75" hidden="false" customHeight="false" outlineLevel="0" collapsed="false">
      <c r="A5" s="244" t="s">
        <v>377</v>
      </c>
      <c r="B5" s="51"/>
    </row>
    <row r="6" customFormat="false" ht="12.75" hidden="false" customHeight="false" outlineLevel="0" collapsed="false">
      <c r="A6" s="245" t="s">
        <v>59</v>
      </c>
      <c r="B6" s="246" t="s">
        <v>60</v>
      </c>
      <c r="C6" s="247"/>
      <c r="D6" s="247"/>
      <c r="E6" s="247"/>
    </row>
    <row r="7" customFormat="false" ht="12.75" hidden="false" customHeight="false" outlineLevel="0" collapsed="false">
      <c r="A7" s="248" t="s">
        <v>62</v>
      </c>
      <c r="B7" s="249" t="s">
        <v>63</v>
      </c>
      <c r="C7" s="247"/>
      <c r="D7" s="247"/>
      <c r="E7" s="247"/>
    </row>
    <row r="8" customFormat="false" ht="12.75" hidden="false" customHeight="false" outlineLevel="0" collapsed="false">
      <c r="A8" s="248" t="s">
        <v>65</v>
      </c>
      <c r="B8" s="249" t="s">
        <v>66</v>
      </c>
      <c r="C8" s="362"/>
      <c r="D8" s="362"/>
      <c r="E8" s="362"/>
    </row>
    <row r="9" customFormat="false" ht="12.75" hidden="false" customHeight="false" outlineLevel="0" collapsed="false">
      <c r="A9" s="248" t="s">
        <v>68</v>
      </c>
      <c r="B9" s="249" t="s">
        <v>69</v>
      </c>
      <c r="C9" s="247"/>
      <c r="D9" s="247"/>
      <c r="E9" s="247"/>
    </row>
    <row r="10" customFormat="false" ht="12.75" hidden="false" customHeight="false" outlineLevel="0" collapsed="false">
      <c r="A10" s="248" t="s">
        <v>71</v>
      </c>
      <c r="B10" s="251" t="s">
        <v>72</v>
      </c>
      <c r="C10" s="247"/>
      <c r="D10" s="247"/>
      <c r="E10" s="247"/>
    </row>
    <row r="11" customFormat="false" ht="12.75" hidden="false" customHeight="false" outlineLevel="0" collapsed="false">
      <c r="A11" s="248" t="s">
        <v>74</v>
      </c>
      <c r="B11" s="251" t="s">
        <v>75</v>
      </c>
      <c r="C11" s="247"/>
      <c r="D11" s="247"/>
      <c r="E11" s="247"/>
    </row>
    <row r="12" customFormat="false" ht="12.75" hidden="false" customHeight="false" outlineLevel="0" collapsed="false">
      <c r="A12" s="248" t="s">
        <v>77</v>
      </c>
      <c r="B12" s="252" t="s">
        <v>261</v>
      </c>
      <c r="C12" s="247"/>
      <c r="D12" s="247"/>
      <c r="E12" s="247"/>
    </row>
    <row r="13" customFormat="false" ht="12.75" hidden="false" customHeight="false" outlineLevel="0" collapsed="false">
      <c r="A13" s="248" t="s">
        <v>80</v>
      </c>
      <c r="B13" s="252" t="s">
        <v>81</v>
      </c>
      <c r="C13" s="247"/>
      <c r="D13" s="247"/>
      <c r="E13" s="247"/>
    </row>
    <row r="14" customFormat="false" ht="12.75" hidden="false" customHeight="false" outlineLevel="0" collapsed="false">
      <c r="A14" s="248" t="s">
        <v>83</v>
      </c>
      <c r="B14" s="249" t="s">
        <v>262</v>
      </c>
      <c r="C14" s="247"/>
      <c r="D14" s="247"/>
      <c r="E14" s="247"/>
    </row>
    <row r="15" customFormat="false" ht="12.75" hidden="false" customHeight="false" outlineLevel="0" collapsed="false">
      <c r="A15" s="248" t="s">
        <v>86</v>
      </c>
      <c r="B15" s="249" t="s">
        <v>290</v>
      </c>
      <c r="C15" s="247"/>
      <c r="D15" s="247"/>
      <c r="E15" s="247"/>
    </row>
    <row r="16" customFormat="false" ht="12.75" hidden="false" customHeight="false" outlineLevel="0" collapsed="false">
      <c r="A16" s="253" t="s">
        <v>89</v>
      </c>
      <c r="B16" s="254" t="s">
        <v>90</v>
      </c>
      <c r="C16" s="247"/>
      <c r="D16" s="247"/>
      <c r="E16" s="247"/>
    </row>
    <row r="17" customFormat="false" ht="12.75" hidden="false" customHeight="false" outlineLevel="0" collapsed="false">
      <c r="A17" s="255" t="s">
        <v>92</v>
      </c>
      <c r="B17" s="256" t="s">
        <v>93</v>
      </c>
      <c r="C17" s="257" t="n">
        <f aca="false">SUM(C6:C16)</f>
        <v>0</v>
      </c>
      <c r="D17" s="257" t="n">
        <f aca="false">SUM(D6:D16)</f>
        <v>0</v>
      </c>
      <c r="E17" s="257" t="n">
        <f aca="false">SUM(E6:E16)</f>
        <v>0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247"/>
      <c r="D18" s="247"/>
      <c r="E18" s="247"/>
    </row>
    <row r="19" customFormat="false" ht="12.75" hidden="false" customHeight="false" outlineLevel="0" collapsed="false">
      <c r="A19" s="258" t="s">
        <v>97</v>
      </c>
      <c r="B19" s="259" t="s">
        <v>98</v>
      </c>
      <c r="C19" s="247"/>
      <c r="D19" s="247"/>
      <c r="E19" s="247"/>
    </row>
    <row r="20" customFormat="false" ht="12.75" hidden="false" customHeight="false" outlineLevel="0" collapsed="false">
      <c r="A20" s="258" t="s">
        <v>99</v>
      </c>
      <c r="B20" s="259" t="s">
        <v>100</v>
      </c>
      <c r="C20" s="247"/>
      <c r="D20" s="247"/>
      <c r="E20" s="247"/>
    </row>
    <row r="21" customFormat="false" ht="12.75" hidden="false" customHeight="false" outlineLevel="0" collapsed="false">
      <c r="A21" s="258" t="s">
        <v>101</v>
      </c>
      <c r="B21" s="259" t="s">
        <v>102</v>
      </c>
      <c r="C21" s="247" t="n">
        <v>400000</v>
      </c>
      <c r="D21" s="247" t="n">
        <v>400000</v>
      </c>
      <c r="E21" s="247" t="n">
        <v>240000</v>
      </c>
    </row>
    <row r="22" customFormat="false" ht="12.75" hidden="false" customHeight="false" outlineLevel="0" collapsed="false">
      <c r="A22" s="255" t="s">
        <v>103</v>
      </c>
      <c r="B22" s="256" t="s">
        <v>104</v>
      </c>
      <c r="C22" s="260" t="n">
        <f aca="false">SUM(C18:C21)</f>
        <v>400000</v>
      </c>
      <c r="D22" s="260" t="n">
        <f aca="false">SUM(D18:D21)</f>
        <v>400000</v>
      </c>
      <c r="E22" s="260" t="n">
        <f aca="false">SUM(E18:E21)</f>
        <v>240000</v>
      </c>
    </row>
    <row r="23" customFormat="false" ht="12.4" hidden="false" customHeight="true" outlineLevel="0" collapsed="false">
      <c r="A23" s="261" t="s">
        <v>105</v>
      </c>
      <c r="B23" s="262" t="s">
        <v>106</v>
      </c>
      <c r="C23" s="257" t="n">
        <f aca="false">SUM(C22,C17)</f>
        <v>400000</v>
      </c>
      <c r="D23" s="257" t="n">
        <f aca="false">SUM(D22,D17)</f>
        <v>400000</v>
      </c>
      <c r="E23" s="257" t="n">
        <f aca="false">SUM(E22,E17)</f>
        <v>240000</v>
      </c>
    </row>
    <row r="24" customFormat="false" ht="12.75" hidden="false" customHeight="false" outlineLevel="0" collapsed="false">
      <c r="A24" s="263"/>
      <c r="B24" s="264"/>
      <c r="C24" s="247"/>
      <c r="D24" s="247"/>
      <c r="E24" s="247"/>
    </row>
    <row r="25" customFormat="false" ht="14.1" hidden="false" customHeight="true" outlineLevel="0" collapsed="false">
      <c r="A25" s="265" t="s">
        <v>107</v>
      </c>
      <c r="B25" s="266" t="s">
        <v>265</v>
      </c>
      <c r="C25" s="247" t="n">
        <v>79000</v>
      </c>
      <c r="D25" s="247" t="n">
        <v>79000</v>
      </c>
      <c r="E25" s="247" t="n">
        <v>43020</v>
      </c>
      <c r="F25" s="0"/>
    </row>
    <row r="26" customFormat="false" ht="14.1" hidden="false" customHeight="true" outlineLevel="0" collapsed="false">
      <c r="A26" s="268" t="s">
        <v>109</v>
      </c>
      <c r="B26" s="266" t="s">
        <v>110</v>
      </c>
      <c r="C26" s="247"/>
      <c r="D26" s="247"/>
      <c r="E26" s="247"/>
      <c r="F26" s="0"/>
    </row>
    <row r="27" customFormat="false" ht="12.75" hidden="false" customHeight="false" outlineLevel="0" collapsed="false">
      <c r="A27" s="269" t="s">
        <v>111</v>
      </c>
      <c r="B27" s="270" t="s">
        <v>112</v>
      </c>
      <c r="C27" s="247"/>
      <c r="D27" s="247"/>
      <c r="E27" s="247"/>
    </row>
    <row r="28" customFormat="false" ht="12.75" hidden="false" customHeight="false" outlineLevel="0" collapsed="false">
      <c r="A28" s="271" t="s">
        <v>114</v>
      </c>
      <c r="B28" s="270" t="s">
        <v>115</v>
      </c>
      <c r="C28" s="247"/>
      <c r="D28" s="247"/>
      <c r="E28" s="247"/>
    </row>
    <row r="29" customFormat="false" ht="12.75" hidden="false" customHeight="false" outlineLevel="0" collapsed="false">
      <c r="A29" s="272" t="s">
        <v>117</v>
      </c>
      <c r="B29" s="273" t="s">
        <v>118</v>
      </c>
      <c r="C29" s="274" t="n">
        <f aca="false">SUM(C25:C28)</f>
        <v>79000</v>
      </c>
      <c r="D29" s="274" t="n">
        <f aca="false">SUM(D25:D28)</f>
        <v>79000</v>
      </c>
      <c r="E29" s="274" t="n">
        <f aca="false">SUM(E25:E28)</f>
        <v>43020</v>
      </c>
    </row>
    <row r="30" customFormat="false" ht="12.75" hidden="false" customHeight="false" outlineLevel="0" collapsed="false">
      <c r="A30" s="275"/>
      <c r="B30" s="276"/>
      <c r="C30" s="247"/>
      <c r="D30" s="247"/>
      <c r="E30" s="247"/>
    </row>
    <row r="31" customFormat="false" ht="12.75" hidden="false" customHeight="false" outlineLevel="0" collapsed="false">
      <c r="A31" s="245" t="s">
        <v>119</v>
      </c>
      <c r="B31" s="277" t="s">
        <v>120</v>
      </c>
      <c r="C31" s="247"/>
      <c r="D31" s="247"/>
      <c r="E31" s="247"/>
    </row>
    <row r="32" customFormat="false" ht="12.75" hidden="false" customHeight="false" outlineLevel="0" collapsed="false">
      <c r="A32" s="248" t="s">
        <v>121</v>
      </c>
      <c r="B32" s="249" t="s">
        <v>266</v>
      </c>
      <c r="C32" s="247"/>
      <c r="D32" s="247"/>
      <c r="E32" s="247"/>
    </row>
    <row r="33" customFormat="false" ht="12.75" hidden="false" customHeight="false" outlineLevel="0" collapsed="false">
      <c r="A33" s="248" t="s">
        <v>123</v>
      </c>
      <c r="B33" s="249" t="s">
        <v>124</v>
      </c>
      <c r="C33" s="247"/>
      <c r="D33" s="247"/>
      <c r="E33" s="247"/>
    </row>
    <row r="34" customFormat="false" ht="12.75" hidden="false" customHeight="false" outlineLevel="0" collapsed="false">
      <c r="A34" s="248" t="s">
        <v>125</v>
      </c>
      <c r="B34" s="249" t="s">
        <v>126</v>
      </c>
      <c r="C34" s="247"/>
      <c r="D34" s="247"/>
      <c r="E34" s="247"/>
    </row>
    <row r="35" customFormat="false" ht="12.75" hidden="false" customHeight="false" outlineLevel="0" collapsed="false">
      <c r="A35" s="248" t="s">
        <v>127</v>
      </c>
      <c r="B35" s="249" t="s">
        <v>128</v>
      </c>
      <c r="C35" s="247"/>
      <c r="D35" s="247"/>
      <c r="E35" s="247"/>
    </row>
    <row r="36" customFormat="false" ht="12.75" hidden="false" customHeight="false" outlineLevel="0" collapsed="false">
      <c r="A36" s="248" t="s">
        <v>129</v>
      </c>
      <c r="B36" s="278" t="s">
        <v>130</v>
      </c>
      <c r="C36" s="279"/>
      <c r="D36" s="279"/>
      <c r="E36" s="279"/>
    </row>
    <row r="37" customFormat="false" ht="12.75" hidden="false" customHeight="false" outlineLevel="0" collapsed="false">
      <c r="A37" s="248" t="s">
        <v>131</v>
      </c>
      <c r="B37" s="249" t="s">
        <v>132</v>
      </c>
      <c r="C37" s="279"/>
      <c r="D37" s="279"/>
      <c r="E37" s="279"/>
    </row>
    <row r="38" customFormat="false" ht="12.75" hidden="false" customHeight="false" outlineLevel="0" collapsed="false">
      <c r="A38" s="248" t="s">
        <v>133</v>
      </c>
      <c r="B38" s="249" t="s">
        <v>134</v>
      </c>
      <c r="C38" s="247"/>
      <c r="D38" s="247"/>
      <c r="E38" s="247"/>
    </row>
    <row r="39" customFormat="false" ht="12.75" hidden="false" customHeight="false" outlineLevel="0" collapsed="false">
      <c r="A39" s="248" t="s">
        <v>135</v>
      </c>
      <c r="B39" s="249" t="s">
        <v>136</v>
      </c>
      <c r="C39" s="247"/>
      <c r="D39" s="247"/>
      <c r="E39" s="247"/>
    </row>
    <row r="40" customFormat="false" ht="12.75" hidden="false" customHeight="false" outlineLevel="0" collapsed="false">
      <c r="A40" s="248" t="s">
        <v>137</v>
      </c>
      <c r="B40" s="249" t="s">
        <v>138</v>
      </c>
      <c r="C40" s="247"/>
      <c r="D40" s="247"/>
      <c r="E40" s="247"/>
    </row>
    <row r="41" customFormat="false" ht="12.75" hidden="false" customHeight="false" outlineLevel="0" collapsed="false">
      <c r="A41" s="283" t="s">
        <v>139</v>
      </c>
      <c r="B41" s="284" t="s">
        <v>140</v>
      </c>
      <c r="C41" s="247"/>
      <c r="D41" s="247"/>
      <c r="E41" s="247"/>
    </row>
    <row r="42" customFormat="false" ht="13.35" hidden="false" customHeight="true" outlineLevel="0" collapsed="false">
      <c r="A42" s="261" t="s">
        <v>141</v>
      </c>
      <c r="B42" s="285" t="s">
        <v>142</v>
      </c>
      <c r="C42" s="260" t="n">
        <f aca="false">SUM(C38:C41)</f>
        <v>0</v>
      </c>
      <c r="D42" s="260" t="n">
        <f aca="false">SUM(D38:D41)</f>
        <v>0</v>
      </c>
      <c r="E42" s="260" t="n">
        <f aca="false">SUM(E38:E41)</f>
        <v>0</v>
      </c>
    </row>
    <row r="43" customFormat="false" ht="13.35" hidden="false" customHeight="true" outlineLevel="0" collapsed="false">
      <c r="A43" s="286" t="s">
        <v>143</v>
      </c>
      <c r="B43" s="287" t="s">
        <v>144</v>
      </c>
      <c r="C43" s="363" t="n">
        <f aca="false">SUM(C42,C36)</f>
        <v>0</v>
      </c>
      <c r="D43" s="363" t="n">
        <f aca="false">SUM(D42,D36)</f>
        <v>0</v>
      </c>
      <c r="E43" s="363" t="n">
        <f aca="false">SUM(E42,E36)</f>
        <v>0</v>
      </c>
    </row>
    <row r="44" customFormat="false" ht="12.4" hidden="false" customHeight="true" outlineLevel="0" collapsed="false">
      <c r="A44" s="245" t="s">
        <v>145</v>
      </c>
      <c r="B44" s="277" t="s">
        <v>146</v>
      </c>
      <c r="C44" s="247"/>
      <c r="D44" s="247"/>
      <c r="E44" s="247" t="n">
        <v>394</v>
      </c>
    </row>
    <row r="45" customFormat="false" ht="12.75" hidden="false" customHeight="false" outlineLevel="0" collapsed="false">
      <c r="A45" s="290" t="s">
        <v>147</v>
      </c>
      <c r="B45" s="291" t="s">
        <v>148</v>
      </c>
      <c r="C45" s="247"/>
      <c r="D45" s="247"/>
      <c r="E45" s="247"/>
    </row>
    <row r="46" customFormat="false" ht="12.75" hidden="false" customHeight="false" outlineLevel="0" collapsed="false">
      <c r="A46" s="248" t="s">
        <v>149</v>
      </c>
      <c r="B46" s="249" t="s">
        <v>150</v>
      </c>
      <c r="C46" s="400" t="n">
        <v>120000</v>
      </c>
      <c r="D46" s="400" t="n">
        <v>120000</v>
      </c>
      <c r="E46" s="400"/>
    </row>
    <row r="47" customFormat="false" ht="12.75" hidden="false" customHeight="false" outlineLevel="0" collapsed="false">
      <c r="A47" s="293" t="s">
        <v>151</v>
      </c>
      <c r="B47" s="294" t="s">
        <v>152</v>
      </c>
      <c r="C47" s="445" t="n">
        <f aca="false">SUM(C44:C46)</f>
        <v>120000</v>
      </c>
      <c r="D47" s="445" t="n">
        <f aca="false">SUM(D44:D46)</f>
        <v>120000</v>
      </c>
      <c r="E47" s="445" t="n">
        <f aca="false">SUM(E44:E46)</f>
        <v>394</v>
      </c>
    </row>
    <row r="48" customFormat="false" ht="12.75" hidden="false" customHeight="false" outlineLevel="0" collapsed="false">
      <c r="A48" s="248" t="s">
        <v>153</v>
      </c>
      <c r="B48" s="249" t="s">
        <v>154</v>
      </c>
      <c r="C48" s="247"/>
      <c r="D48" s="247"/>
      <c r="E48" s="247"/>
    </row>
    <row r="49" customFormat="false" ht="12.75" hidden="false" customHeight="false" outlineLevel="0" collapsed="false">
      <c r="A49" s="248" t="s">
        <v>155</v>
      </c>
      <c r="B49" s="249" t="s">
        <v>156</v>
      </c>
      <c r="C49" s="247"/>
      <c r="D49" s="247"/>
      <c r="E49" s="247"/>
    </row>
    <row r="50" customFormat="false" ht="12.75" hidden="false" customHeight="false" outlineLevel="0" collapsed="false">
      <c r="A50" s="248" t="s">
        <v>157</v>
      </c>
      <c r="B50" s="249" t="s">
        <v>158</v>
      </c>
      <c r="C50" s="247"/>
      <c r="D50" s="247"/>
      <c r="E50" s="247"/>
    </row>
    <row r="51" customFormat="false" ht="12.75" hidden="false" customHeight="false" outlineLevel="0" collapsed="false">
      <c r="A51" s="293" t="s">
        <v>159</v>
      </c>
      <c r="B51" s="294" t="s">
        <v>160</v>
      </c>
      <c r="C51" s="363" t="n">
        <f aca="false">SUM(C48:C50)</f>
        <v>0</v>
      </c>
      <c r="D51" s="363" t="n">
        <f aca="false">SUM(D48:D50)</f>
        <v>0</v>
      </c>
      <c r="E51" s="363" t="n">
        <f aca="false">SUM(E48:E50)</f>
        <v>0</v>
      </c>
    </row>
    <row r="52" customFormat="false" ht="12.75" hidden="false" customHeight="false" outlineLevel="0" collapsed="false">
      <c r="A52" s="248" t="s">
        <v>161</v>
      </c>
      <c r="B52" s="249" t="s">
        <v>162</v>
      </c>
      <c r="C52" s="247"/>
      <c r="D52" s="247"/>
      <c r="E52" s="247"/>
    </row>
    <row r="53" customFormat="false" ht="12.75" hidden="false" customHeight="false" outlineLevel="0" collapsed="false">
      <c r="A53" s="248" t="s">
        <v>163</v>
      </c>
      <c r="B53" s="249" t="s">
        <v>164</v>
      </c>
      <c r="C53" s="247"/>
      <c r="D53" s="247"/>
      <c r="E53" s="247"/>
    </row>
    <row r="54" customFormat="false" ht="12.75" hidden="false" customHeight="false" outlineLevel="0" collapsed="false">
      <c r="A54" s="248" t="s">
        <v>165</v>
      </c>
      <c r="B54" s="249" t="s">
        <v>166</v>
      </c>
      <c r="C54" s="247"/>
      <c r="D54" s="247"/>
      <c r="E54" s="247"/>
    </row>
    <row r="55" customFormat="false" ht="12.75" hidden="false" customHeight="false" outlineLevel="0" collapsed="false">
      <c r="A55" s="293" t="s">
        <v>167</v>
      </c>
      <c r="B55" s="294" t="s">
        <v>168</v>
      </c>
      <c r="C55" s="363" t="n">
        <f aca="false">SUM(C53:C54)</f>
        <v>0</v>
      </c>
      <c r="D55" s="363" t="n">
        <f aca="false">SUM(D53:D54)</f>
        <v>0</v>
      </c>
      <c r="E55" s="363" t="n">
        <f aca="false">SUM(E53:E54)</f>
        <v>0</v>
      </c>
    </row>
    <row r="56" customFormat="false" ht="12.75" hidden="false" customHeight="false" outlineLevel="0" collapsed="false">
      <c r="A56" s="293" t="s">
        <v>169</v>
      </c>
      <c r="B56" s="295" t="s">
        <v>170</v>
      </c>
      <c r="C56" s="419"/>
      <c r="D56" s="419"/>
      <c r="E56" s="419"/>
    </row>
    <row r="57" customFormat="false" ht="12.75" hidden="false" customHeight="false" outlineLevel="0" collapsed="false">
      <c r="A57" s="283"/>
      <c r="B57" s="98" t="s">
        <v>171</v>
      </c>
      <c r="C57" s="365"/>
      <c r="D57" s="365"/>
      <c r="E57" s="365"/>
    </row>
    <row r="58" customFormat="false" ht="12.75" hidden="false" customHeight="false" outlineLevel="0" collapsed="false">
      <c r="A58" s="283" t="s">
        <v>172</v>
      </c>
      <c r="B58" s="98" t="s">
        <v>173</v>
      </c>
      <c r="C58" s="365" t="n">
        <v>100000</v>
      </c>
      <c r="D58" s="365" t="n">
        <v>100000</v>
      </c>
      <c r="E58" s="365"/>
    </row>
    <row r="59" customFormat="false" ht="12.75" hidden="false" customHeight="false" outlineLevel="0" collapsed="false">
      <c r="A59" s="283" t="s">
        <v>174</v>
      </c>
      <c r="B59" s="98" t="s">
        <v>175</v>
      </c>
      <c r="C59" s="365"/>
      <c r="D59" s="365"/>
      <c r="E59" s="365"/>
    </row>
    <row r="60" customFormat="false" ht="12.4" hidden="false" customHeight="true" outlineLevel="0" collapsed="false">
      <c r="A60" s="298" t="s">
        <v>176</v>
      </c>
      <c r="B60" s="100" t="s">
        <v>177</v>
      </c>
      <c r="C60" s="368" t="n">
        <f aca="false">SUM(C58:C59)</f>
        <v>100000</v>
      </c>
      <c r="D60" s="368" t="n">
        <f aca="false">SUM(D58:D59)</f>
        <v>100000</v>
      </c>
      <c r="E60" s="368" t="n">
        <f aca="false">SUM(E58:E59)</f>
        <v>0</v>
      </c>
    </row>
    <row r="61" customFormat="false" ht="12.4" hidden="false" customHeight="true" outlineLevel="0" collapsed="false">
      <c r="A61" s="271" t="s">
        <v>178</v>
      </c>
      <c r="B61" s="102" t="s">
        <v>179</v>
      </c>
      <c r="C61" s="368"/>
      <c r="D61" s="368"/>
      <c r="E61" s="368"/>
    </row>
    <row r="62" customFormat="false" ht="12.4" hidden="false" customHeight="true" outlineLevel="0" collapsed="false">
      <c r="A62" s="271" t="s">
        <v>180</v>
      </c>
      <c r="B62" s="102" t="s">
        <v>181</v>
      </c>
      <c r="C62" s="368"/>
      <c r="D62" s="368"/>
      <c r="E62" s="368"/>
    </row>
    <row r="63" s="415" customFormat="true" ht="30.75" hidden="false" customHeight="true" outlineLevel="0" collapsed="false">
      <c r="A63" s="446" t="s">
        <v>182</v>
      </c>
      <c r="B63" s="447" t="s">
        <v>183</v>
      </c>
      <c r="C63" s="448" t="n">
        <v>5550000</v>
      </c>
      <c r="D63" s="448" t="n">
        <v>5550000</v>
      </c>
      <c r="E63" s="448" t="n">
        <v>2910000</v>
      </c>
    </row>
    <row r="64" customFormat="false" ht="12.4" hidden="false" customHeight="true" outlineLevel="0" collapsed="false">
      <c r="A64" s="271" t="s">
        <v>184</v>
      </c>
      <c r="B64" s="102" t="s">
        <v>185</v>
      </c>
      <c r="C64" s="368"/>
      <c r="D64" s="368"/>
      <c r="E64" s="368"/>
    </row>
    <row r="65" customFormat="false" ht="12.4" hidden="false" customHeight="true" outlineLevel="0" collapsed="false">
      <c r="A65" s="300" t="s">
        <v>186</v>
      </c>
      <c r="B65" s="100" t="s">
        <v>187</v>
      </c>
      <c r="C65" s="368" t="n">
        <f aca="false">SUM(C61:C64)</f>
        <v>5550000</v>
      </c>
      <c r="D65" s="368" t="n">
        <f aca="false">SUM(D61:D64)</f>
        <v>5550000</v>
      </c>
      <c r="E65" s="368" t="n">
        <f aca="false">SUM(E61:E64)</f>
        <v>2910000</v>
      </c>
    </row>
    <row r="66" customFormat="false" ht="12.4" hidden="false" customHeight="true" outlineLevel="0" collapsed="false">
      <c r="A66" s="301" t="s">
        <v>188</v>
      </c>
      <c r="B66" s="97" t="s">
        <v>189</v>
      </c>
      <c r="C66" s="395" t="n">
        <f aca="false">SUM(C65+C60+C56+C55+C51)</f>
        <v>5650000</v>
      </c>
      <c r="D66" s="395" t="n">
        <f aca="false">SUM(D65+D60+D56+D55+D51)</f>
        <v>5650000</v>
      </c>
      <c r="E66" s="395" t="n">
        <f aca="false">SUM(E65+E60+E56+E55+E51)</f>
        <v>2910000</v>
      </c>
    </row>
    <row r="67" customFormat="false" ht="12.4" hidden="false" customHeight="true" outlineLevel="0" collapsed="false">
      <c r="A67" s="248" t="s">
        <v>190</v>
      </c>
      <c r="B67" s="102" t="s">
        <v>191</v>
      </c>
      <c r="C67" s="370"/>
      <c r="D67" s="370"/>
      <c r="E67" s="370"/>
    </row>
    <row r="68" customFormat="false" ht="12.4" hidden="false" customHeight="true" outlineLevel="0" collapsed="false">
      <c r="A68" s="248" t="s">
        <v>192</v>
      </c>
      <c r="B68" s="102" t="s">
        <v>193</v>
      </c>
      <c r="C68" s="370"/>
      <c r="D68" s="370"/>
      <c r="E68" s="370"/>
    </row>
    <row r="69" customFormat="false" ht="12.4" hidden="false" customHeight="true" outlineLevel="0" collapsed="false">
      <c r="A69" s="293" t="s">
        <v>194</v>
      </c>
      <c r="B69" s="97" t="s">
        <v>195</v>
      </c>
      <c r="C69" s="369" t="n">
        <f aca="false">SUM(C67:C68)</f>
        <v>0</v>
      </c>
      <c r="D69" s="369" t="n">
        <f aca="false">SUM(D67:D68)</f>
        <v>0</v>
      </c>
      <c r="E69" s="369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371" t="n">
        <v>1557900</v>
      </c>
      <c r="D70" s="371" t="n">
        <v>1557900</v>
      </c>
      <c r="E70" s="371" t="n">
        <v>785771</v>
      </c>
    </row>
    <row r="71" customFormat="false" ht="12.4" hidden="false" customHeight="true" outlineLevel="0" collapsed="false">
      <c r="A71" s="261" t="s">
        <v>198</v>
      </c>
      <c r="B71" s="100" t="s">
        <v>199</v>
      </c>
      <c r="C71" s="371"/>
      <c r="D71" s="371"/>
      <c r="E71" s="371"/>
    </row>
    <row r="72" customFormat="false" ht="12.4" hidden="false" customHeight="true" outlineLevel="0" collapsed="false">
      <c r="A72" s="51" t="s">
        <v>200</v>
      </c>
      <c r="B72" s="100" t="s">
        <v>201</v>
      </c>
      <c r="C72" s="371"/>
      <c r="D72" s="371"/>
      <c r="E72" s="371"/>
    </row>
    <row r="73" customFormat="false" ht="12.4" hidden="false" customHeight="true" outlineLevel="0" collapsed="false">
      <c r="A73" s="303" t="s">
        <v>202</v>
      </c>
      <c r="B73" s="109" t="s">
        <v>203</v>
      </c>
      <c r="C73" s="371"/>
      <c r="D73" s="371"/>
      <c r="E73" s="371"/>
    </row>
    <row r="74" customFormat="false" ht="12.4" hidden="false" customHeight="true" outlineLevel="0" collapsed="false">
      <c r="A74" s="304" t="s">
        <v>204</v>
      </c>
      <c r="B74" s="111" t="s">
        <v>205</v>
      </c>
      <c r="C74" s="370"/>
      <c r="D74" s="370"/>
      <c r="E74" s="370"/>
    </row>
    <row r="75" customFormat="false" ht="12.4" hidden="false" customHeight="true" outlineLevel="0" collapsed="false">
      <c r="A75" s="304" t="s">
        <v>206</v>
      </c>
      <c r="B75" s="111" t="s">
        <v>207</v>
      </c>
      <c r="C75" s="370"/>
      <c r="D75" s="370"/>
      <c r="E75" s="370"/>
    </row>
    <row r="76" customFormat="false" ht="12.4" hidden="false" customHeight="true" outlineLevel="0" collapsed="false">
      <c r="A76" s="305" t="s">
        <v>208</v>
      </c>
      <c r="B76" s="100" t="s">
        <v>209</v>
      </c>
      <c r="C76" s="371" t="n">
        <f aca="false">SUM(C74:C75)</f>
        <v>0</v>
      </c>
      <c r="D76" s="371" t="n">
        <f aca="false">SUM(D74:D75)</f>
        <v>0</v>
      </c>
      <c r="E76" s="371" t="n">
        <f aca="false">SUM(E74:E75)</f>
        <v>0</v>
      </c>
    </row>
    <row r="77" customFormat="false" ht="24.75" hidden="false" customHeight="true" outlineLevel="0" collapsed="false">
      <c r="A77" s="306" t="s">
        <v>210</v>
      </c>
      <c r="B77" s="97" t="s">
        <v>211</v>
      </c>
      <c r="C77" s="369" t="n">
        <f aca="false">C76+C73+C72+C71+C70</f>
        <v>1557900</v>
      </c>
      <c r="D77" s="369" t="n">
        <f aca="false">D76+D73+D72+D71+D70</f>
        <v>1557900</v>
      </c>
      <c r="E77" s="369" t="n">
        <f aca="false">E76+E73+E72+E71+E70</f>
        <v>785771</v>
      </c>
    </row>
    <row r="78" customFormat="false" ht="16.7" hidden="false" customHeight="true" outlineLevel="0" collapsed="false">
      <c r="A78" s="307" t="s">
        <v>212</v>
      </c>
      <c r="B78" s="115" t="s">
        <v>213</v>
      </c>
      <c r="C78" s="395" t="n">
        <f aca="false">SUM(C77+C69+C66+C47+C43)</f>
        <v>7327900</v>
      </c>
      <c r="D78" s="395" t="n">
        <f aca="false">SUM(D77+D69+D66+D47+D43)</f>
        <v>7327900</v>
      </c>
      <c r="E78" s="395" t="n">
        <f aca="false">SUM(E77+E69+E66+E47+E43)</f>
        <v>3696165</v>
      </c>
      <c r="F78" s="116"/>
      <c r="G78" s="116"/>
      <c r="H78" s="116"/>
      <c r="I78" s="116"/>
    </row>
    <row r="79" customFormat="false" ht="21.6" hidden="false" customHeight="true" outlineLevel="0" collapsed="false">
      <c r="A79" s="305" t="s">
        <v>214</v>
      </c>
      <c r="B79" s="102" t="s">
        <v>215</v>
      </c>
      <c r="C79" s="449"/>
      <c r="D79" s="449"/>
      <c r="E79" s="449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371"/>
      <c r="D80" s="371"/>
      <c r="E80" s="371"/>
      <c r="F80" s="116"/>
      <c r="G80" s="116"/>
      <c r="H80" s="116"/>
      <c r="I80" s="116"/>
    </row>
    <row r="81" customFormat="false" ht="14.1" hidden="false" customHeight="true" outlineLevel="0" collapsed="false">
      <c r="A81" s="305"/>
      <c r="B81" s="266" t="s">
        <v>218</v>
      </c>
      <c r="C81" s="371"/>
      <c r="D81" s="371"/>
      <c r="E81" s="371"/>
      <c r="F81" s="116"/>
      <c r="G81" s="116"/>
      <c r="H81" s="116"/>
      <c r="I81" s="116"/>
    </row>
    <row r="82" customFormat="false" ht="14.1" hidden="false" customHeight="true" outlineLevel="0" collapsed="false">
      <c r="A82" s="305"/>
      <c r="B82" s="266" t="s">
        <v>219</v>
      </c>
      <c r="C82" s="247"/>
      <c r="D82" s="247"/>
      <c r="E82" s="247"/>
    </row>
    <row r="83" customFormat="false" ht="14.1" hidden="false" customHeight="true" outlineLevel="0" collapsed="false">
      <c r="A83" s="305"/>
      <c r="B83" s="74" t="s">
        <v>220</v>
      </c>
      <c r="C83" s="247"/>
      <c r="D83" s="247"/>
      <c r="E83" s="247"/>
    </row>
    <row r="84" customFormat="false" ht="14.1" hidden="false" customHeight="true" outlineLevel="0" collapsed="false">
      <c r="A84" s="306" t="s">
        <v>221</v>
      </c>
      <c r="B84" s="97" t="s">
        <v>222</v>
      </c>
      <c r="C84" s="260" t="n">
        <f aca="false">SUM(C80:C83)</f>
        <v>0</v>
      </c>
      <c r="D84" s="260" t="n">
        <f aca="false">SUM(D80:D83)</f>
        <v>0</v>
      </c>
      <c r="E84" s="260" t="n">
        <f aca="false">SUM(E80:E83)</f>
        <v>0</v>
      </c>
    </row>
    <row r="85" s="118" customFormat="true" ht="14.1" hidden="false" customHeight="true" outlineLevel="0" collapsed="false">
      <c r="A85" s="307" t="s">
        <v>223</v>
      </c>
      <c r="B85" s="307" t="s">
        <v>224</v>
      </c>
      <c r="C85" s="363" t="n">
        <v>0</v>
      </c>
      <c r="D85" s="363" t="n">
        <v>0</v>
      </c>
      <c r="E85" s="363" t="n">
        <v>0</v>
      </c>
    </row>
    <row r="86" customFormat="false" ht="14.1" hidden="false" customHeight="true" outlineLevel="0" collapsed="false">
      <c r="A86" s="266" t="s">
        <v>225</v>
      </c>
      <c r="B86" s="102" t="s">
        <v>226</v>
      </c>
      <c r="C86" s="370"/>
      <c r="D86" s="370"/>
      <c r="E86" s="370"/>
    </row>
    <row r="87" s="121" customFormat="true" ht="14.1" hidden="false" customHeight="true" outlineLevel="0" collapsed="false">
      <c r="A87" s="266" t="s">
        <v>227</v>
      </c>
      <c r="B87" s="102" t="s">
        <v>228</v>
      </c>
      <c r="C87" s="370"/>
      <c r="D87" s="370"/>
      <c r="E87" s="370"/>
    </row>
    <row r="88" customFormat="false" ht="14.1" hidden="false" customHeight="true" outlineLevel="0" collapsed="false">
      <c r="A88" s="308" t="s">
        <v>229</v>
      </c>
      <c r="B88" s="102" t="s">
        <v>230</v>
      </c>
      <c r="C88" s="370"/>
      <c r="D88" s="370"/>
      <c r="E88" s="370"/>
    </row>
    <row r="89" customFormat="false" ht="14.1" hidden="false" customHeight="true" outlineLevel="0" collapsed="false">
      <c r="A89" s="308" t="s">
        <v>231</v>
      </c>
      <c r="B89" s="102" t="s">
        <v>232</v>
      </c>
      <c r="C89" s="370"/>
      <c r="D89" s="370"/>
      <c r="E89" s="370"/>
    </row>
    <row r="90" customFormat="false" ht="14.1" hidden="false" customHeight="true" outlineLevel="0" collapsed="false">
      <c r="A90" s="308" t="s">
        <v>233</v>
      </c>
      <c r="B90" s="102" t="s">
        <v>234</v>
      </c>
      <c r="C90" s="370"/>
      <c r="D90" s="370"/>
      <c r="E90" s="370"/>
    </row>
    <row r="91" customFormat="false" ht="25.5" hidden="false" customHeight="true" outlineLevel="0" collapsed="false">
      <c r="A91" s="308" t="s">
        <v>236</v>
      </c>
      <c r="B91" s="102" t="s">
        <v>237</v>
      </c>
      <c r="C91" s="370"/>
      <c r="D91" s="370"/>
      <c r="E91" s="370"/>
    </row>
    <row r="92" customFormat="false" ht="12.75" hidden="false" customHeight="false" outlineLevel="0" collapsed="false">
      <c r="A92" s="309" t="s">
        <v>238</v>
      </c>
      <c r="B92" s="115" t="s">
        <v>239</v>
      </c>
      <c r="C92" s="371" t="n">
        <f aca="false">SUM(C86:C91)</f>
        <v>0</v>
      </c>
      <c r="D92" s="371" t="n">
        <f aca="false">SUM(D86:D91)</f>
        <v>0</v>
      </c>
      <c r="E92" s="371" t="n">
        <f aca="false">SUM(E86:E91)</f>
        <v>0</v>
      </c>
    </row>
    <row r="93" customFormat="false" ht="12.75" hidden="false" customHeight="false" outlineLevel="0" collapsed="false">
      <c r="A93" s="308" t="s">
        <v>240</v>
      </c>
      <c r="B93" s="102" t="s">
        <v>241</v>
      </c>
      <c r="C93" s="370"/>
      <c r="D93" s="370"/>
      <c r="E93" s="370"/>
    </row>
    <row r="94" customFormat="false" ht="12.75" hidden="false" customHeight="false" outlineLevel="0" collapsed="false">
      <c r="A94" s="308" t="s">
        <v>242</v>
      </c>
      <c r="B94" s="102" t="s">
        <v>243</v>
      </c>
      <c r="C94" s="370"/>
      <c r="D94" s="370"/>
      <c r="E94" s="370"/>
    </row>
    <row r="95" customFormat="false" ht="12.75" hidden="false" customHeight="false" outlineLevel="0" collapsed="false">
      <c r="A95" s="308" t="s">
        <v>244</v>
      </c>
      <c r="B95" s="102" t="s">
        <v>245</v>
      </c>
      <c r="C95" s="370"/>
      <c r="D95" s="370"/>
      <c r="E95" s="370"/>
    </row>
    <row r="96" customFormat="false" ht="24" hidden="false" customHeight="true" outlineLevel="0" collapsed="false">
      <c r="A96" s="308" t="s">
        <v>246</v>
      </c>
      <c r="B96" s="102" t="s">
        <v>247</v>
      </c>
      <c r="C96" s="370"/>
      <c r="D96" s="370"/>
      <c r="E96" s="370"/>
    </row>
    <row r="97" customFormat="false" ht="12.75" hidden="false" customHeight="false" outlineLevel="0" collapsed="false">
      <c r="A97" s="309" t="s">
        <v>248</v>
      </c>
      <c r="B97" s="115" t="s">
        <v>249</v>
      </c>
      <c r="C97" s="371" t="n">
        <f aca="false">SUM(C93:C96)</f>
        <v>0</v>
      </c>
      <c r="D97" s="371" t="n">
        <f aca="false">SUM(D93:D96)</f>
        <v>0</v>
      </c>
      <c r="E97" s="371" t="n">
        <f aca="false">SUM(E93:E96)</f>
        <v>0</v>
      </c>
    </row>
    <row r="98" customFormat="false" ht="25.5" hidden="false" customHeight="true" outlineLevel="0" collapsed="false">
      <c r="A98" s="308" t="s">
        <v>431</v>
      </c>
      <c r="B98" s="126" t="s">
        <v>432</v>
      </c>
      <c r="C98" s="373"/>
      <c r="D98" s="373"/>
      <c r="E98" s="373"/>
    </row>
    <row r="99" customFormat="false" ht="27" hidden="false" customHeight="true" outlineLevel="0" collapsed="false">
      <c r="A99" s="123" t="s">
        <v>252</v>
      </c>
      <c r="B99" s="102" t="s">
        <v>253</v>
      </c>
      <c r="C99" s="370"/>
      <c r="D99" s="370"/>
      <c r="E99" s="370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260" t="n">
        <f aca="false">SUM(C98:C99)</f>
        <v>0</v>
      </c>
      <c r="D100" s="260" t="n">
        <f aca="false">SUM(D98:D99)</f>
        <v>0</v>
      </c>
      <c r="E100" s="260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274" t="n">
        <f aca="false">SUM(C100+C97+C92+C85+C78+C29+C23)</f>
        <v>7806900</v>
      </c>
      <c r="D101" s="274" t="n">
        <f aca="false">SUM(D100+D97+D92+D85+D78+D29+D23)</f>
        <v>7806900</v>
      </c>
      <c r="E101" s="274" t="n">
        <f aca="false">SUM(E100+E97+E92+E85+E78+E29+E23)</f>
        <v>3979185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E29" activeCellId="0" sqref="E29"/>
    </sheetView>
  </sheetViews>
  <sheetFormatPr defaultColWidth="8.4375" defaultRowHeight="18.75" zeroHeight="false" outlineLevelRow="0" outlineLevelCol="0"/>
  <cols>
    <col collapsed="false" customWidth="false" hidden="false" outlineLevel="0" max="1" min="1" style="42" width="8.44"/>
    <col collapsed="false" customWidth="true" hidden="false" outlineLevel="0" max="2" min="2" style="42" width="31.44"/>
    <col collapsed="false" customWidth="true" hidden="false" outlineLevel="0" max="3" min="3" style="43" width="9.55"/>
    <col collapsed="false" customWidth="true" hidden="false" outlineLevel="0" max="4" min="4" style="43" width="13.32"/>
    <col collapsed="false" customWidth="true" hidden="false" outlineLevel="0" max="5" min="5" style="43" width="17.44"/>
    <col collapsed="false" customWidth="true" hidden="false" outlineLevel="0" max="6" min="6" style="42" width="9.32"/>
    <col collapsed="false" customWidth="true" hidden="false" outlineLevel="0" max="7" min="7" style="42" width="8.32"/>
    <col collapsed="false" customWidth="true" hidden="false" outlineLevel="0" max="13" min="8" style="42" width="7.1"/>
    <col collapsed="false" customWidth="true" hidden="false" outlineLevel="0" max="15" min="14" style="44" width="7.1"/>
    <col collapsed="false" customWidth="true" hidden="false" outlineLevel="0" max="248" min="16" style="2" width="7.1"/>
    <col collapsed="false" customWidth="false" hidden="false" outlineLevel="0" max="257" min="249" style="2" width="8.44"/>
  </cols>
  <sheetData>
    <row r="1" customFormat="false" ht="15.75" hidden="false" customHeight="true" outlineLevel="0" collapsed="false">
      <c r="A1" s="45"/>
      <c r="B1" s="45"/>
      <c r="C1" s="46" t="s">
        <v>49</v>
      </c>
      <c r="D1" s="46" t="s">
        <v>49</v>
      </c>
      <c r="E1" s="46" t="s">
        <v>49</v>
      </c>
      <c r="F1" s="47"/>
    </row>
    <row r="2" customFormat="false" ht="15.75" hidden="false" customHeight="true" outlineLevel="0" collapsed="false">
      <c r="A2" s="45" t="s">
        <v>50</v>
      </c>
      <c r="B2" s="45"/>
      <c r="C2" s="46" t="s">
        <v>51</v>
      </c>
      <c r="D2" s="46" t="s">
        <v>51</v>
      </c>
      <c r="E2" s="46" t="s">
        <v>51</v>
      </c>
      <c r="F2" s="47" t="n">
        <v>0.1</v>
      </c>
      <c r="G2" s="42" t="s">
        <v>52</v>
      </c>
    </row>
    <row r="3" customFormat="false" ht="15.75" hidden="false" customHeight="true" outlineLevel="0" collapsed="false">
      <c r="A3" s="45"/>
      <c r="B3" s="45"/>
      <c r="F3" s="47"/>
    </row>
    <row r="4" customFormat="false" ht="18.75" hidden="false" customHeight="false" outlineLevel="0" collapsed="false">
      <c r="A4" s="48" t="n">
        <v>851011</v>
      </c>
      <c r="B4" s="49" t="s">
        <v>53</v>
      </c>
      <c r="C4" s="50" t="s">
        <v>7</v>
      </c>
      <c r="D4" s="50" t="s">
        <v>54</v>
      </c>
      <c r="E4" s="50" t="s">
        <v>55</v>
      </c>
    </row>
    <row r="5" customFormat="false" ht="18.75" hidden="false" customHeight="false" outlineLevel="0" collapsed="false">
      <c r="A5" s="51" t="s">
        <v>56</v>
      </c>
      <c r="B5" s="51" t="s">
        <v>57</v>
      </c>
      <c r="C5" s="52"/>
      <c r="D5" s="52"/>
      <c r="E5" s="52"/>
      <c r="G5" s="42" t="s">
        <v>58</v>
      </c>
    </row>
    <row r="6" customFormat="false" ht="15" hidden="false" customHeight="true" outlineLevel="0" collapsed="false">
      <c r="A6" s="53" t="s">
        <v>59</v>
      </c>
      <c r="B6" s="54" t="s">
        <v>60</v>
      </c>
      <c r="C6" s="55" t="n">
        <v>29952085</v>
      </c>
      <c r="D6" s="55" t="n">
        <v>29952085</v>
      </c>
      <c r="E6" s="55" t="n">
        <v>13657597</v>
      </c>
      <c r="G6" s="42" t="s">
        <v>61</v>
      </c>
    </row>
    <row r="7" customFormat="false" ht="15" hidden="false" customHeight="true" outlineLevel="0" collapsed="false">
      <c r="A7" s="56" t="s">
        <v>62</v>
      </c>
      <c r="B7" s="57" t="s">
        <v>63</v>
      </c>
      <c r="C7" s="55" t="n">
        <v>1275252</v>
      </c>
      <c r="D7" s="55" t="n">
        <v>1275252</v>
      </c>
      <c r="E7" s="55" t="n">
        <v>637620</v>
      </c>
      <c r="G7" s="42" t="s">
        <v>64</v>
      </c>
    </row>
    <row r="8" customFormat="false" ht="15" hidden="false" customHeight="true" outlineLevel="0" collapsed="false">
      <c r="A8" s="56" t="s">
        <v>65</v>
      </c>
      <c r="B8" s="57" t="s">
        <v>66</v>
      </c>
      <c r="C8" s="55" t="n">
        <v>223839</v>
      </c>
      <c r="D8" s="55" t="n">
        <v>223839</v>
      </c>
      <c r="E8" s="55" t="n">
        <v>147982</v>
      </c>
      <c r="G8" s="42" t="s">
        <v>67</v>
      </c>
    </row>
    <row r="9" customFormat="false" ht="15" hidden="false" customHeight="true" outlineLevel="0" collapsed="false">
      <c r="A9" s="56" t="s">
        <v>68</v>
      </c>
      <c r="B9" s="57" t="s">
        <v>69</v>
      </c>
      <c r="C9" s="55"/>
      <c r="D9" s="55"/>
      <c r="E9" s="55"/>
      <c r="G9" s="42" t="s">
        <v>70</v>
      </c>
    </row>
    <row r="10" customFormat="false" ht="15" hidden="false" customHeight="true" outlineLevel="0" collapsed="false">
      <c r="A10" s="56" t="s">
        <v>71</v>
      </c>
      <c r="B10" s="58" t="s">
        <v>72</v>
      </c>
      <c r="C10" s="55" t="n">
        <v>100000</v>
      </c>
      <c r="D10" s="55" t="n">
        <v>100000</v>
      </c>
      <c r="E10" s="55"/>
      <c r="G10" s="42" t="s">
        <v>73</v>
      </c>
    </row>
    <row r="11" customFormat="false" ht="15" hidden="false" customHeight="true" outlineLevel="0" collapsed="false">
      <c r="A11" s="56" t="s">
        <v>74</v>
      </c>
      <c r="B11" s="58" t="s">
        <v>75</v>
      </c>
      <c r="C11" s="55" t="n">
        <v>959175</v>
      </c>
      <c r="D11" s="55" t="n">
        <v>959175</v>
      </c>
      <c r="E11" s="55" t="n">
        <v>959175</v>
      </c>
      <c r="G11" s="42" t="s">
        <v>76</v>
      </c>
    </row>
    <row r="12" customFormat="false" ht="15" hidden="false" customHeight="true" outlineLevel="0" collapsed="false">
      <c r="A12" s="56" t="s">
        <v>77</v>
      </c>
      <c r="B12" s="59" t="s">
        <v>78</v>
      </c>
      <c r="C12" s="55"/>
      <c r="D12" s="55"/>
      <c r="E12" s="55" t="n">
        <v>389800</v>
      </c>
      <c r="G12" s="42" t="s">
        <v>79</v>
      </c>
    </row>
    <row r="13" customFormat="false" ht="15" hidden="false" customHeight="true" outlineLevel="0" collapsed="false">
      <c r="A13" s="56" t="s">
        <v>80</v>
      </c>
      <c r="B13" s="59" t="s">
        <v>81</v>
      </c>
      <c r="C13" s="55" t="n">
        <v>1601843</v>
      </c>
      <c r="D13" s="55" t="n">
        <v>1601843</v>
      </c>
      <c r="E13" s="55" t="n">
        <v>429722</v>
      </c>
      <c r="G13" s="42" t="s">
        <v>82</v>
      </c>
    </row>
    <row r="14" customFormat="false" ht="18.75" hidden="false" customHeight="false" outlineLevel="0" collapsed="false">
      <c r="A14" s="56" t="s">
        <v>83</v>
      </c>
      <c r="B14" s="57" t="s">
        <v>84</v>
      </c>
      <c r="C14" s="55" t="n">
        <v>492408</v>
      </c>
      <c r="D14" s="55" t="n">
        <v>492408</v>
      </c>
      <c r="E14" s="55" t="n">
        <v>234924</v>
      </c>
      <c r="G14" s="42" t="s">
        <v>85</v>
      </c>
    </row>
    <row r="15" customFormat="false" ht="15.75" hidden="false" customHeight="true" outlineLevel="0" collapsed="false">
      <c r="A15" s="56" t="s">
        <v>86</v>
      </c>
      <c r="B15" s="57" t="s">
        <v>87</v>
      </c>
      <c r="C15" s="55"/>
      <c r="D15" s="55"/>
      <c r="E15" s="55" t="n">
        <v>550521</v>
      </c>
      <c r="G15" s="42" t="s">
        <v>88</v>
      </c>
    </row>
    <row r="16" customFormat="false" ht="15.75" hidden="false" customHeight="true" outlineLevel="0" collapsed="false">
      <c r="A16" s="60" t="s">
        <v>89</v>
      </c>
      <c r="B16" s="61" t="s">
        <v>90</v>
      </c>
      <c r="C16" s="62" t="n">
        <v>2480826</v>
      </c>
      <c r="D16" s="62" t="n">
        <v>2480826</v>
      </c>
      <c r="E16" s="63"/>
      <c r="K16" s="42" t="s">
        <v>91</v>
      </c>
    </row>
    <row r="17" customFormat="false" ht="15.75" hidden="false" customHeight="true" outlineLevel="0" collapsed="false">
      <c r="A17" s="64" t="s">
        <v>92</v>
      </c>
      <c r="B17" s="65" t="s">
        <v>93</v>
      </c>
      <c r="C17" s="66" t="n">
        <f aca="false">SUM(C6:C16)</f>
        <v>37085428</v>
      </c>
      <c r="D17" s="66" t="n">
        <f aca="false">SUM(D6:D16)</f>
        <v>37085428</v>
      </c>
      <c r="E17" s="66" t="n">
        <f aca="false">SUM(E6:E16)</f>
        <v>17007341</v>
      </c>
    </row>
    <row r="18" customFormat="false" ht="15.75" hidden="false" customHeight="true" outlineLevel="0" collapsed="false">
      <c r="A18" s="67" t="s">
        <v>94</v>
      </c>
      <c r="B18" s="68" t="s">
        <v>95</v>
      </c>
      <c r="C18" s="55"/>
      <c r="D18" s="55"/>
      <c r="E18" s="55"/>
      <c r="G18" s="42" t="s">
        <v>96</v>
      </c>
    </row>
    <row r="19" customFormat="false" ht="15.75" hidden="false" customHeight="true" outlineLevel="0" collapsed="false">
      <c r="A19" s="67" t="s">
        <v>97</v>
      </c>
      <c r="B19" s="68" t="s">
        <v>98</v>
      </c>
      <c r="C19" s="55"/>
      <c r="D19" s="55"/>
      <c r="E19" s="55"/>
    </row>
    <row r="20" customFormat="false" ht="15.75" hidden="false" customHeight="true" outlineLevel="0" collapsed="false">
      <c r="A20" s="67" t="s">
        <v>99</v>
      </c>
      <c r="B20" s="68" t="s">
        <v>100</v>
      </c>
      <c r="C20" s="55" t="n">
        <v>10000</v>
      </c>
      <c r="D20" s="55" t="n">
        <v>10000</v>
      </c>
      <c r="E20" s="55"/>
    </row>
    <row r="21" customFormat="false" ht="15.75" hidden="false" customHeight="true" outlineLevel="0" collapsed="false">
      <c r="A21" s="67" t="s">
        <v>101</v>
      </c>
      <c r="B21" s="68" t="s">
        <v>102</v>
      </c>
      <c r="C21" s="55"/>
      <c r="D21" s="55"/>
      <c r="E21" s="55"/>
    </row>
    <row r="22" customFormat="false" ht="15.75" hidden="false" customHeight="true" outlineLevel="0" collapsed="false">
      <c r="A22" s="64" t="s">
        <v>103</v>
      </c>
      <c r="B22" s="65" t="s">
        <v>104</v>
      </c>
      <c r="C22" s="66" t="n">
        <f aca="false">SUM(C18:C21)</f>
        <v>10000</v>
      </c>
      <c r="D22" s="66" t="n">
        <f aca="false">SUM(D18:D21)</f>
        <v>10000</v>
      </c>
      <c r="E22" s="66" t="n">
        <f aca="false">SUM(E18:E21)</f>
        <v>0</v>
      </c>
    </row>
    <row r="23" customFormat="false" ht="15.75" hidden="false" customHeight="true" outlineLevel="0" collapsed="false">
      <c r="A23" s="69" t="s">
        <v>105</v>
      </c>
      <c r="B23" s="70" t="s">
        <v>106</v>
      </c>
      <c r="C23" s="66" t="n">
        <f aca="false">SUM(C22,C17)</f>
        <v>37095428</v>
      </c>
      <c r="D23" s="66" t="n">
        <f aca="false">SUM(D22,D17)</f>
        <v>37095428</v>
      </c>
      <c r="E23" s="66" t="n">
        <f aca="false">SUM(E22,E17)</f>
        <v>17007341</v>
      </c>
    </row>
    <row r="24" customFormat="false" ht="18.75" hidden="false" customHeight="false" outlineLevel="0" collapsed="false">
      <c r="A24" s="71"/>
      <c r="B24" s="72"/>
      <c r="C24" s="55"/>
      <c r="D24" s="55"/>
      <c r="E24" s="55"/>
    </row>
    <row r="25" customFormat="false" ht="18.75" hidden="false" customHeight="false" outlineLevel="0" collapsed="false">
      <c r="A25" s="73" t="s">
        <v>107</v>
      </c>
      <c r="B25" s="74" t="s">
        <v>108</v>
      </c>
      <c r="C25" s="55" t="n">
        <v>6707330</v>
      </c>
      <c r="D25" s="55" t="n">
        <v>6707330</v>
      </c>
      <c r="E25" s="55" t="n">
        <v>3294114</v>
      </c>
    </row>
    <row r="26" customFormat="false" ht="18.75" hidden="false" customHeight="false" outlineLevel="0" collapsed="false">
      <c r="A26" s="75" t="s">
        <v>109</v>
      </c>
      <c r="B26" s="74" t="s">
        <v>110</v>
      </c>
      <c r="C26" s="55"/>
      <c r="D26" s="55"/>
      <c r="E26" s="55"/>
    </row>
    <row r="27" customFormat="false" ht="18.75" hidden="false" customHeight="false" outlineLevel="0" collapsed="false">
      <c r="A27" s="76" t="s">
        <v>111</v>
      </c>
      <c r="B27" s="77" t="s">
        <v>112</v>
      </c>
      <c r="C27" s="55" t="n">
        <v>267225</v>
      </c>
      <c r="D27" s="55" t="n">
        <v>267225</v>
      </c>
      <c r="E27" s="55" t="n">
        <v>135372</v>
      </c>
      <c r="F27" s="42" t="s">
        <v>113</v>
      </c>
    </row>
    <row r="28" customFormat="false" ht="18.75" hidden="false" customHeight="false" outlineLevel="0" collapsed="false">
      <c r="A28" s="78" t="s">
        <v>114</v>
      </c>
      <c r="B28" s="77" t="s">
        <v>115</v>
      </c>
      <c r="C28" s="55" t="n">
        <v>285362</v>
      </c>
      <c r="D28" s="55" t="n">
        <v>285362</v>
      </c>
      <c r="E28" s="55" t="n">
        <v>145057</v>
      </c>
      <c r="F28" s="42" t="s">
        <v>116</v>
      </c>
    </row>
    <row r="29" customFormat="false" ht="18.75" hidden="false" customHeight="false" outlineLevel="0" collapsed="false">
      <c r="A29" s="79" t="s">
        <v>117</v>
      </c>
      <c r="B29" s="80" t="s">
        <v>118</v>
      </c>
      <c r="C29" s="66" t="n">
        <f aca="false">SUM(C25:C28)</f>
        <v>7259917</v>
      </c>
      <c r="D29" s="66" t="n">
        <f aca="false">SUM(D25:D28)</f>
        <v>7259917</v>
      </c>
      <c r="E29" s="66" t="n">
        <f aca="false">SUM(E25:E28)</f>
        <v>3574543</v>
      </c>
    </row>
    <row r="30" customFormat="false" ht="18.75" hidden="false" customHeight="false" outlineLevel="0" collapsed="false">
      <c r="A30" s="79"/>
      <c r="B30" s="80"/>
      <c r="C30" s="66"/>
      <c r="D30" s="66"/>
      <c r="E30" s="66"/>
    </row>
    <row r="31" customFormat="false" ht="15.75" hidden="false" customHeight="true" outlineLevel="0" collapsed="false">
      <c r="A31" s="53" t="s">
        <v>119</v>
      </c>
      <c r="B31" s="81" t="s">
        <v>120</v>
      </c>
      <c r="C31" s="55" t="n">
        <v>10000</v>
      </c>
      <c r="D31" s="55" t="n">
        <v>10000</v>
      </c>
      <c r="E31" s="55"/>
    </row>
    <row r="32" customFormat="false" ht="15.75" hidden="false" customHeight="true" outlineLevel="0" collapsed="false">
      <c r="A32" s="56" t="s">
        <v>121</v>
      </c>
      <c r="B32" s="57" t="s">
        <v>122</v>
      </c>
      <c r="C32" s="55" t="n">
        <v>10000</v>
      </c>
      <c r="D32" s="55" t="n">
        <v>10000</v>
      </c>
      <c r="E32" s="55"/>
    </row>
    <row r="33" customFormat="false" ht="15.75" hidden="false" customHeight="true" outlineLevel="0" collapsed="false">
      <c r="A33" s="56" t="s">
        <v>123</v>
      </c>
      <c r="B33" s="57" t="s">
        <v>124</v>
      </c>
      <c r="C33" s="55" t="n">
        <v>42800</v>
      </c>
      <c r="D33" s="55" t="n">
        <v>42800</v>
      </c>
      <c r="E33" s="55"/>
    </row>
    <row r="34" customFormat="false" ht="15.75" hidden="false" customHeight="true" outlineLevel="0" collapsed="false">
      <c r="A34" s="56" t="s">
        <v>125</v>
      </c>
      <c r="B34" s="57" t="s">
        <v>126</v>
      </c>
      <c r="C34" s="55"/>
      <c r="D34" s="55"/>
      <c r="E34" s="55"/>
    </row>
    <row r="35" customFormat="false" ht="18.75" hidden="false" customHeight="false" outlineLevel="0" collapsed="false">
      <c r="A35" s="56" t="s">
        <v>127</v>
      </c>
      <c r="B35" s="57" t="s">
        <v>128</v>
      </c>
      <c r="C35" s="55" t="n">
        <v>450000</v>
      </c>
      <c r="D35" s="55" t="n">
        <v>450000</v>
      </c>
      <c r="E35" s="55" t="n">
        <v>16017</v>
      </c>
      <c r="I35" s="82"/>
      <c r="J35" s="82"/>
      <c r="K35" s="82"/>
      <c r="L35" s="82"/>
    </row>
    <row r="36" customFormat="false" ht="15" hidden="false" customHeight="true" outlineLevel="0" collapsed="false">
      <c r="A36" s="56" t="s">
        <v>129</v>
      </c>
      <c r="B36" s="83" t="s">
        <v>130</v>
      </c>
      <c r="C36" s="84" t="n">
        <f aca="false">SUM(C31:C35)</f>
        <v>512800</v>
      </c>
      <c r="D36" s="84" t="n">
        <f aca="false">SUM(D31:D35)</f>
        <v>512800</v>
      </c>
      <c r="E36" s="84" t="n">
        <f aca="false">SUM(E31:E35)</f>
        <v>16017</v>
      </c>
    </row>
    <row r="37" customFormat="false" ht="15" hidden="false" customHeight="true" outlineLevel="0" collapsed="false">
      <c r="A37" s="56" t="s">
        <v>131</v>
      </c>
      <c r="B37" s="57" t="s">
        <v>132</v>
      </c>
      <c r="C37" s="55"/>
      <c r="D37" s="55"/>
      <c r="E37" s="55"/>
    </row>
    <row r="38" customFormat="false" ht="15" hidden="false" customHeight="true" outlineLevel="0" collapsed="false">
      <c r="A38" s="56" t="s">
        <v>133</v>
      </c>
      <c r="B38" s="57" t="s">
        <v>134</v>
      </c>
      <c r="C38" s="55" t="n">
        <v>60000</v>
      </c>
      <c r="D38" s="55" t="n">
        <v>60000</v>
      </c>
      <c r="E38" s="55" t="n">
        <v>23788</v>
      </c>
    </row>
    <row r="39" customFormat="false" ht="15" hidden="false" customHeight="true" outlineLevel="0" collapsed="false">
      <c r="A39" s="56" t="s">
        <v>135</v>
      </c>
      <c r="B39" s="57" t="s">
        <v>136</v>
      </c>
      <c r="C39" s="55"/>
      <c r="D39" s="55"/>
      <c r="E39" s="55"/>
    </row>
    <row r="40" customFormat="false" ht="15" hidden="false" customHeight="true" outlineLevel="0" collapsed="false">
      <c r="A40" s="56" t="s">
        <v>137</v>
      </c>
      <c r="B40" s="57" t="s">
        <v>138</v>
      </c>
      <c r="C40" s="55" t="n">
        <v>104000</v>
      </c>
      <c r="D40" s="55" t="n">
        <v>104000</v>
      </c>
      <c r="E40" s="55" t="n">
        <v>5504</v>
      </c>
    </row>
    <row r="41" customFormat="false" ht="72" hidden="false" customHeight="true" outlineLevel="0" collapsed="false">
      <c r="A41" s="85" t="s">
        <v>139</v>
      </c>
      <c r="B41" s="86" t="s">
        <v>140</v>
      </c>
      <c r="C41" s="55" t="n">
        <v>394000</v>
      </c>
      <c r="D41" s="55" t="n">
        <v>394000</v>
      </c>
      <c r="E41" s="55" t="n">
        <v>176612</v>
      </c>
    </row>
    <row r="42" customFormat="false" ht="17.25" hidden="false" customHeight="true" outlineLevel="0" collapsed="false">
      <c r="A42" s="69" t="s">
        <v>141</v>
      </c>
      <c r="B42" s="87" t="s">
        <v>142</v>
      </c>
      <c r="C42" s="66" t="n">
        <f aca="false">SUM(C38:C41)</f>
        <v>558000</v>
      </c>
      <c r="D42" s="66" t="n">
        <f aca="false">SUM(D38:D41)</f>
        <v>558000</v>
      </c>
      <c r="E42" s="66" t="n">
        <f aca="false">SUM(E38:E41)</f>
        <v>205904</v>
      </c>
    </row>
    <row r="43" customFormat="false" ht="22.5" hidden="false" customHeight="true" outlineLevel="0" collapsed="false">
      <c r="A43" s="88" t="s">
        <v>143</v>
      </c>
      <c r="B43" s="89" t="s">
        <v>144</v>
      </c>
      <c r="C43" s="90" t="n">
        <f aca="false">SUM(C42,C36)</f>
        <v>1070800</v>
      </c>
      <c r="D43" s="90" t="n">
        <f aca="false">SUM(D42,D36)</f>
        <v>1070800</v>
      </c>
      <c r="E43" s="90" t="n">
        <f aca="false">SUM(E42,E36)</f>
        <v>221921</v>
      </c>
    </row>
    <row r="44" customFormat="false" ht="18.75" hidden="false" customHeight="false" outlineLevel="0" collapsed="false">
      <c r="A44" s="53" t="s">
        <v>145</v>
      </c>
      <c r="B44" s="81" t="s">
        <v>146</v>
      </c>
      <c r="C44" s="63" t="n">
        <v>49000</v>
      </c>
      <c r="D44" s="63" t="n">
        <v>49000</v>
      </c>
      <c r="E44" s="63" t="n">
        <v>28296</v>
      </c>
    </row>
    <row r="45" customFormat="false" ht="18.75" hidden="false" customHeight="false" outlineLevel="0" collapsed="false">
      <c r="A45" s="91" t="s">
        <v>147</v>
      </c>
      <c r="B45" s="92" t="s">
        <v>148</v>
      </c>
      <c r="C45" s="63" t="n">
        <v>10000</v>
      </c>
      <c r="D45" s="63" t="n">
        <v>10000</v>
      </c>
      <c r="E45" s="63" t="n">
        <v>10000</v>
      </c>
    </row>
    <row r="46" customFormat="false" ht="18.75" hidden="false" customHeight="false" outlineLevel="0" collapsed="false">
      <c r="A46" s="56" t="s">
        <v>149</v>
      </c>
      <c r="B46" s="57" t="s">
        <v>150</v>
      </c>
      <c r="C46" s="63" t="n">
        <v>100000</v>
      </c>
      <c r="D46" s="63" t="n">
        <v>100000</v>
      </c>
      <c r="E46" s="63" t="n">
        <v>25781</v>
      </c>
    </row>
    <row r="47" customFormat="false" ht="18.75" hidden="false" customHeight="false" outlineLevel="0" collapsed="false">
      <c r="A47" s="93" t="s">
        <v>151</v>
      </c>
      <c r="B47" s="94" t="s">
        <v>152</v>
      </c>
      <c r="C47" s="95" t="n">
        <f aca="false">SUM(C44:C46)</f>
        <v>159000</v>
      </c>
      <c r="D47" s="95" t="n">
        <f aca="false">SUM(D44:D46)</f>
        <v>159000</v>
      </c>
      <c r="E47" s="95" t="n">
        <f aca="false">SUM(E44:E46)</f>
        <v>64077</v>
      </c>
    </row>
    <row r="48" customFormat="false" ht="18.75" hidden="false" customHeight="false" outlineLevel="0" collapsed="false">
      <c r="A48" s="56" t="s">
        <v>153</v>
      </c>
      <c r="B48" s="57" t="s">
        <v>154</v>
      </c>
      <c r="C48" s="63" t="n">
        <v>120000</v>
      </c>
      <c r="D48" s="63" t="n">
        <v>120000</v>
      </c>
      <c r="E48" s="63" t="n">
        <v>34759</v>
      </c>
    </row>
    <row r="49" customFormat="false" ht="18.75" hidden="false" customHeight="false" outlineLevel="0" collapsed="false">
      <c r="A49" s="56" t="s">
        <v>155</v>
      </c>
      <c r="B49" s="57" t="s">
        <v>156</v>
      </c>
      <c r="C49" s="63" t="n">
        <v>570000</v>
      </c>
      <c r="D49" s="63" t="n">
        <v>570000</v>
      </c>
      <c r="E49" s="63" t="n">
        <v>292116</v>
      </c>
    </row>
    <row r="50" customFormat="false" ht="18.75" hidden="false" customHeight="false" outlineLevel="0" collapsed="false">
      <c r="A50" s="56" t="s">
        <v>157</v>
      </c>
      <c r="B50" s="57" t="s">
        <v>158</v>
      </c>
      <c r="C50" s="63" t="n">
        <v>360000</v>
      </c>
      <c r="D50" s="63" t="n">
        <v>360000</v>
      </c>
      <c r="E50" s="63" t="n">
        <v>196129</v>
      </c>
    </row>
    <row r="51" customFormat="false" ht="18.75" hidden="false" customHeight="false" outlineLevel="0" collapsed="false">
      <c r="A51" s="93" t="s">
        <v>159</v>
      </c>
      <c r="B51" s="94" t="s">
        <v>160</v>
      </c>
      <c r="C51" s="95" t="n">
        <f aca="false">SUM(C48:C50)</f>
        <v>1050000</v>
      </c>
      <c r="D51" s="95" t="n">
        <f aca="false">SUM(D48:D50)</f>
        <v>1050000</v>
      </c>
      <c r="E51" s="95" t="n">
        <f aca="false">SUM(E48:E50)</f>
        <v>523004</v>
      </c>
    </row>
    <row r="52" customFormat="false" ht="17.45" hidden="false" customHeight="true" outlineLevel="0" collapsed="false">
      <c r="A52" s="56" t="s">
        <v>161</v>
      </c>
      <c r="B52" s="57" t="s">
        <v>162</v>
      </c>
      <c r="C52" s="55"/>
      <c r="D52" s="55"/>
      <c r="E52" s="55"/>
    </row>
    <row r="53" customFormat="false" ht="32.25" hidden="false" customHeight="true" outlineLevel="0" collapsed="false">
      <c r="A53" s="56" t="s">
        <v>163</v>
      </c>
      <c r="B53" s="57" t="s">
        <v>164</v>
      </c>
      <c r="C53" s="62" t="n">
        <v>140000</v>
      </c>
      <c r="D53" s="62" t="n">
        <v>140000</v>
      </c>
      <c r="E53" s="63" t="n">
        <v>94158</v>
      </c>
    </row>
    <row r="54" customFormat="false" ht="17.45" hidden="false" customHeight="true" outlineLevel="0" collapsed="false">
      <c r="A54" s="96" t="s">
        <v>165</v>
      </c>
      <c r="B54" s="57" t="s">
        <v>166</v>
      </c>
      <c r="C54" s="55" t="n">
        <v>20000</v>
      </c>
      <c r="D54" s="55" t="n">
        <v>20000</v>
      </c>
      <c r="E54" s="55"/>
    </row>
    <row r="55" customFormat="false" ht="17.45" hidden="false" customHeight="true" outlineLevel="0" collapsed="false">
      <c r="A55" s="93" t="s">
        <v>167</v>
      </c>
      <c r="B55" s="94" t="s">
        <v>168</v>
      </c>
      <c r="C55" s="90" t="n">
        <f aca="false">SUM(C53:C54)</f>
        <v>160000</v>
      </c>
      <c r="D55" s="90" t="n">
        <f aca="false">SUM(D53:D54)</f>
        <v>160000</v>
      </c>
      <c r="E55" s="90" t="n">
        <f aca="false">SUM(E53:E54)</f>
        <v>94158</v>
      </c>
    </row>
    <row r="56" customFormat="false" ht="17.45" hidden="false" customHeight="true" outlineLevel="0" collapsed="false">
      <c r="A56" s="93" t="s">
        <v>169</v>
      </c>
      <c r="B56" s="97" t="s">
        <v>170</v>
      </c>
      <c r="C56" s="55"/>
      <c r="D56" s="55"/>
      <c r="E56" s="55"/>
    </row>
    <row r="57" customFormat="false" ht="17.45" hidden="false" customHeight="true" outlineLevel="0" collapsed="false">
      <c r="A57" s="85"/>
      <c r="B57" s="98" t="s">
        <v>171</v>
      </c>
      <c r="C57" s="55"/>
      <c r="D57" s="55"/>
      <c r="E57" s="55"/>
    </row>
    <row r="58" customFormat="false" ht="18.75" hidden="false" customHeight="false" outlineLevel="0" collapsed="false">
      <c r="A58" s="85" t="s">
        <v>172</v>
      </c>
      <c r="B58" s="98" t="s">
        <v>173</v>
      </c>
      <c r="C58" s="55" t="n">
        <v>160000</v>
      </c>
      <c r="D58" s="55" t="n">
        <v>160000</v>
      </c>
      <c r="E58" s="55" t="n">
        <v>78184</v>
      </c>
    </row>
    <row r="59" customFormat="false" ht="16.7" hidden="false" customHeight="true" outlineLevel="0" collapsed="false">
      <c r="A59" s="85" t="s">
        <v>174</v>
      </c>
      <c r="B59" s="98" t="s">
        <v>175</v>
      </c>
      <c r="C59" s="55"/>
      <c r="D59" s="55"/>
      <c r="E59" s="55"/>
    </row>
    <row r="60" customFormat="false" ht="27" hidden="false" customHeight="true" outlineLevel="0" collapsed="false">
      <c r="A60" s="99" t="s">
        <v>176</v>
      </c>
      <c r="B60" s="100" t="s">
        <v>177</v>
      </c>
      <c r="C60" s="101" t="n">
        <f aca="false">SUM(C58:C59)</f>
        <v>160000</v>
      </c>
      <c r="D60" s="101" t="n">
        <f aca="false">SUM(D58:D59)</f>
        <v>160000</v>
      </c>
      <c r="E60" s="101" t="n">
        <f aca="false">SUM(E58:E59)</f>
        <v>78184</v>
      </c>
    </row>
    <row r="61" customFormat="false" ht="15.75" hidden="false" customHeight="true" outlineLevel="0" collapsed="false">
      <c r="A61" s="78" t="s">
        <v>178</v>
      </c>
      <c r="B61" s="102" t="s">
        <v>179</v>
      </c>
      <c r="C61" s="55"/>
      <c r="D61" s="55"/>
      <c r="E61" s="55"/>
    </row>
    <row r="62" customFormat="false" ht="15.75" hidden="false" customHeight="true" outlineLevel="0" collapsed="false">
      <c r="A62" s="78" t="s">
        <v>180</v>
      </c>
      <c r="B62" s="102" t="s">
        <v>181</v>
      </c>
      <c r="C62" s="55" t="n">
        <v>40000</v>
      </c>
      <c r="D62" s="55" t="n">
        <v>40000</v>
      </c>
      <c r="E62" s="55" t="n">
        <v>25635</v>
      </c>
    </row>
    <row r="63" customFormat="false" ht="15.75" hidden="false" customHeight="true" outlineLevel="0" collapsed="false">
      <c r="A63" s="78" t="s">
        <v>182</v>
      </c>
      <c r="B63" s="102" t="s">
        <v>183</v>
      </c>
      <c r="C63" s="55" t="n">
        <v>50000</v>
      </c>
      <c r="D63" s="55" t="n">
        <v>50000</v>
      </c>
      <c r="E63" s="55" t="n">
        <v>2036</v>
      </c>
    </row>
    <row r="64" customFormat="false" ht="47.25" hidden="false" customHeight="true" outlineLevel="0" collapsed="false">
      <c r="A64" s="78" t="s">
        <v>184</v>
      </c>
      <c r="B64" s="102" t="s">
        <v>185</v>
      </c>
      <c r="C64" s="55" t="n">
        <v>370000</v>
      </c>
      <c r="D64" s="55" t="n">
        <v>370000</v>
      </c>
      <c r="E64" s="55" t="n">
        <v>24450</v>
      </c>
    </row>
    <row r="65" customFormat="false" ht="17.25" hidden="false" customHeight="true" outlineLevel="0" collapsed="false">
      <c r="A65" s="103" t="s">
        <v>186</v>
      </c>
      <c r="B65" s="100" t="s">
        <v>187</v>
      </c>
      <c r="C65" s="101" t="n">
        <f aca="false">SUM(C61:C64)</f>
        <v>460000</v>
      </c>
      <c r="D65" s="101" t="n">
        <f aca="false">SUM(D61:D64)</f>
        <v>460000</v>
      </c>
      <c r="E65" s="101" t="n">
        <f aca="false">SUM(E61:E64)</f>
        <v>52121</v>
      </c>
    </row>
    <row r="66" customFormat="false" ht="20.85" hidden="false" customHeight="true" outlineLevel="0" collapsed="false">
      <c r="A66" s="104" t="s">
        <v>188</v>
      </c>
      <c r="B66" s="97" t="s">
        <v>189</v>
      </c>
      <c r="C66" s="105" t="n">
        <f aca="false">SUM(C65+C60+C56+C55+C51)</f>
        <v>1830000</v>
      </c>
      <c r="D66" s="105" t="n">
        <f aca="false">SUM(D65+D60+D56+D55+D51)</f>
        <v>1830000</v>
      </c>
      <c r="E66" s="105" t="n">
        <f aca="false">SUM(E65+E60+E56+E55+E51)</f>
        <v>747467</v>
      </c>
    </row>
    <row r="67" customFormat="false" ht="18.75" hidden="false" customHeight="false" outlineLevel="0" collapsed="false">
      <c r="A67" s="56" t="s">
        <v>190</v>
      </c>
      <c r="B67" s="102" t="s">
        <v>191</v>
      </c>
      <c r="C67" s="55" t="n">
        <v>10000</v>
      </c>
      <c r="D67" s="55" t="n">
        <v>10000</v>
      </c>
      <c r="E67" s="55" t="n">
        <v>941</v>
      </c>
    </row>
    <row r="68" customFormat="false" ht="18.75" hidden="false" customHeight="false" outlineLevel="0" collapsed="false">
      <c r="A68" s="56" t="s">
        <v>192</v>
      </c>
      <c r="B68" s="102" t="s">
        <v>193</v>
      </c>
      <c r="C68" s="55" t="n">
        <v>30000</v>
      </c>
      <c r="D68" s="55" t="n">
        <v>30000</v>
      </c>
      <c r="E68" s="55" t="n">
        <v>30000</v>
      </c>
    </row>
    <row r="69" customFormat="false" ht="24" hidden="false" customHeight="true" outlineLevel="0" collapsed="false">
      <c r="A69" s="93" t="s">
        <v>194</v>
      </c>
      <c r="B69" s="97" t="s">
        <v>195</v>
      </c>
      <c r="C69" s="105" t="n">
        <f aca="false">SUM(C67:C68)</f>
        <v>40000</v>
      </c>
      <c r="D69" s="105" t="n">
        <f aca="false">SUM(D67:D68)</f>
        <v>40000</v>
      </c>
      <c r="E69" s="105" t="n">
        <f aca="false">SUM(E67:E68)</f>
        <v>30941</v>
      </c>
    </row>
    <row r="70" customFormat="false" ht="26.25" hidden="false" customHeight="true" outlineLevel="0" collapsed="false">
      <c r="A70" s="99" t="s">
        <v>196</v>
      </c>
      <c r="B70" s="100" t="s">
        <v>197</v>
      </c>
      <c r="C70" s="106" t="n">
        <v>834246</v>
      </c>
      <c r="D70" s="106" t="n">
        <v>834246</v>
      </c>
      <c r="E70" s="106" t="n">
        <v>251597</v>
      </c>
      <c r="G70" s="107" t="n">
        <f aca="false">D36+D42+D47+D51+D55+D65+D69</f>
        <v>2939800</v>
      </c>
    </row>
    <row r="71" customFormat="false" ht="15" hidden="false" customHeight="true" outlineLevel="0" collapsed="false">
      <c r="A71" s="69" t="s">
        <v>198</v>
      </c>
      <c r="B71" s="100" t="s">
        <v>199</v>
      </c>
      <c r="C71" s="55"/>
      <c r="D71" s="55"/>
      <c r="E71" s="55"/>
    </row>
    <row r="72" customFormat="false" ht="15" hidden="false" customHeight="true" outlineLevel="0" collapsed="false">
      <c r="A72" s="51" t="s">
        <v>200</v>
      </c>
      <c r="B72" s="100" t="s">
        <v>201</v>
      </c>
      <c r="C72" s="55"/>
      <c r="D72" s="55"/>
      <c r="E72" s="55"/>
    </row>
    <row r="73" customFormat="false" ht="15" hidden="false" customHeight="true" outlineLevel="0" collapsed="false">
      <c r="A73" s="108" t="s">
        <v>202</v>
      </c>
      <c r="B73" s="109" t="s">
        <v>203</v>
      </c>
      <c r="C73" s="55"/>
      <c r="D73" s="55"/>
      <c r="E73" s="55" t="n">
        <v>1784</v>
      </c>
    </row>
    <row r="74" customFormat="false" ht="15" hidden="false" customHeight="true" outlineLevel="0" collapsed="false">
      <c r="A74" s="110" t="s">
        <v>204</v>
      </c>
      <c r="B74" s="111" t="s">
        <v>205</v>
      </c>
      <c r="C74" s="55"/>
      <c r="D74" s="55"/>
      <c r="E74" s="55"/>
    </row>
    <row r="75" customFormat="false" ht="15" hidden="false" customHeight="true" outlineLevel="0" collapsed="false">
      <c r="A75" s="110" t="s">
        <v>206</v>
      </c>
      <c r="B75" s="111" t="s">
        <v>207</v>
      </c>
      <c r="C75" s="55"/>
      <c r="D75" s="55"/>
      <c r="E75" s="55"/>
    </row>
    <row r="76" customFormat="false" ht="15" hidden="false" customHeight="true" outlineLevel="0" collapsed="false">
      <c r="A76" s="112" t="s">
        <v>208</v>
      </c>
      <c r="B76" s="100" t="s">
        <v>209</v>
      </c>
      <c r="C76" s="55"/>
      <c r="D76" s="55"/>
      <c r="E76" s="55" t="n">
        <v>1224</v>
      </c>
    </row>
    <row r="77" customFormat="false" ht="24.75" hidden="false" customHeight="true" outlineLevel="0" collapsed="false">
      <c r="A77" s="113" t="s">
        <v>210</v>
      </c>
      <c r="B77" s="97" t="s">
        <v>211</v>
      </c>
      <c r="C77" s="105" t="n">
        <f aca="false">C76+C73+C72+C71+C70</f>
        <v>834246</v>
      </c>
      <c r="D77" s="105" t="n">
        <f aca="false">D76+D73+D72+D71+D70</f>
        <v>834246</v>
      </c>
      <c r="E77" s="105" t="n">
        <f aca="false">E76+E73+E72+E71+E70</f>
        <v>254605</v>
      </c>
    </row>
    <row r="78" customFormat="false" ht="24.75" hidden="false" customHeight="true" outlineLevel="0" collapsed="false">
      <c r="A78" s="114" t="s">
        <v>212</v>
      </c>
      <c r="B78" s="115" t="s">
        <v>213</v>
      </c>
      <c r="C78" s="105" t="n">
        <f aca="false">SUM(C77+C69+C66+C47+C43)</f>
        <v>3934046</v>
      </c>
      <c r="D78" s="105" t="n">
        <f aca="false">SUM(D77+D69+D66+D47+D43)</f>
        <v>3934046</v>
      </c>
      <c r="E78" s="105" t="n">
        <f aca="false">SUM(E77+E69+E66+E47+E43)</f>
        <v>1319011</v>
      </c>
      <c r="F78" s="116"/>
      <c r="G78" s="116"/>
      <c r="H78" s="116"/>
      <c r="I78" s="116"/>
    </row>
    <row r="79" customFormat="false" ht="16.7" hidden="false" customHeight="true" outlineLevel="0" collapsed="false">
      <c r="A79" s="112" t="s">
        <v>214</v>
      </c>
      <c r="B79" s="102" t="s">
        <v>215</v>
      </c>
      <c r="C79" s="55"/>
      <c r="D79" s="55"/>
      <c r="E79" s="55"/>
      <c r="F79" s="116"/>
      <c r="G79" s="116"/>
      <c r="H79" s="116"/>
      <c r="I79" s="116"/>
    </row>
    <row r="80" customFormat="false" ht="24.75" hidden="false" customHeight="true" outlineLevel="0" collapsed="false">
      <c r="A80" s="112" t="s">
        <v>216</v>
      </c>
      <c r="B80" s="102" t="s">
        <v>217</v>
      </c>
      <c r="C80" s="55"/>
      <c r="D80" s="55"/>
      <c r="E80" s="55"/>
      <c r="F80" s="116"/>
      <c r="G80" s="116"/>
      <c r="H80" s="116"/>
      <c r="I80" s="116"/>
    </row>
    <row r="81" customFormat="false" ht="13.35" hidden="false" customHeight="true" outlineLevel="0" collapsed="false">
      <c r="A81" s="112"/>
      <c r="B81" s="74" t="s">
        <v>218</v>
      </c>
      <c r="C81" s="55"/>
      <c r="D81" s="55"/>
      <c r="E81" s="55"/>
      <c r="F81" s="116"/>
      <c r="G81" s="116"/>
      <c r="H81" s="116"/>
      <c r="I81" s="116"/>
    </row>
    <row r="82" customFormat="false" ht="13.35" hidden="false" customHeight="true" outlineLevel="0" collapsed="false">
      <c r="A82" s="112"/>
      <c r="B82" s="74" t="s">
        <v>219</v>
      </c>
      <c r="C82" s="55"/>
      <c r="D82" s="55"/>
      <c r="E82" s="55"/>
    </row>
    <row r="83" customFormat="false" ht="13.35" hidden="false" customHeight="true" outlineLevel="0" collapsed="false">
      <c r="A83" s="112"/>
      <c r="B83" s="74" t="s">
        <v>220</v>
      </c>
      <c r="C83" s="55"/>
      <c r="D83" s="55"/>
      <c r="E83" s="55"/>
    </row>
    <row r="84" customFormat="false" ht="14.1" hidden="false" customHeight="true" outlineLevel="0" collapsed="false">
      <c r="A84" s="113" t="s">
        <v>221</v>
      </c>
      <c r="B84" s="97" t="s">
        <v>222</v>
      </c>
      <c r="C84" s="66" t="n">
        <f aca="false">SUM(C80:C83)</f>
        <v>0</v>
      </c>
      <c r="D84" s="66" t="n">
        <f aca="false">SUM(D80:D83)</f>
        <v>0</v>
      </c>
      <c r="E84" s="66" t="n">
        <f aca="false">SUM(E80:E83)</f>
        <v>0</v>
      </c>
    </row>
    <row r="85" s="119" customFormat="true" ht="14.1" hidden="false" customHeight="true" outlineLevel="0" collapsed="false">
      <c r="A85" s="114" t="s">
        <v>223</v>
      </c>
      <c r="B85" s="114" t="s">
        <v>224</v>
      </c>
      <c r="C85" s="90" t="n">
        <f aca="false">SUM(C79+C84)</f>
        <v>0</v>
      </c>
      <c r="D85" s="90" t="n">
        <f aca="false">SUM(D79+D84)</f>
        <v>0</v>
      </c>
      <c r="E85" s="90" t="n">
        <f aca="false">SUM(E79+E84)</f>
        <v>0</v>
      </c>
      <c r="F85" s="117"/>
      <c r="G85" s="117"/>
      <c r="H85" s="117"/>
      <c r="I85" s="117"/>
      <c r="J85" s="117"/>
      <c r="K85" s="117"/>
      <c r="L85" s="117"/>
      <c r="M85" s="117"/>
      <c r="N85" s="118"/>
      <c r="O85" s="118"/>
    </row>
    <row r="86" customFormat="false" ht="14.1" hidden="false" customHeight="true" outlineLevel="0" collapsed="false">
      <c r="A86" s="74" t="s">
        <v>225</v>
      </c>
      <c r="B86" s="102" t="s">
        <v>226</v>
      </c>
      <c r="C86" s="55"/>
      <c r="D86" s="55"/>
      <c r="E86" s="55"/>
    </row>
    <row r="87" s="122" customFormat="true" ht="14.1" hidden="false" customHeight="true" outlineLevel="0" collapsed="false">
      <c r="A87" s="74" t="s">
        <v>227</v>
      </c>
      <c r="B87" s="102" t="s">
        <v>228</v>
      </c>
      <c r="C87" s="55"/>
      <c r="D87" s="55"/>
      <c r="E87" s="55"/>
      <c r="F87" s="120"/>
      <c r="G87" s="120"/>
      <c r="H87" s="120"/>
      <c r="I87" s="120"/>
      <c r="J87" s="120"/>
      <c r="K87" s="120"/>
      <c r="L87" s="120"/>
      <c r="M87" s="120"/>
      <c r="N87" s="121"/>
      <c r="O87" s="121"/>
    </row>
    <row r="88" customFormat="false" ht="14.1" hidden="false" customHeight="true" outlineLevel="0" collapsed="false">
      <c r="A88" s="123" t="s">
        <v>229</v>
      </c>
      <c r="B88" s="102" t="s">
        <v>230</v>
      </c>
      <c r="C88" s="55"/>
      <c r="D88" s="55"/>
      <c r="E88" s="55"/>
    </row>
    <row r="89" customFormat="false" ht="14.1" hidden="false" customHeight="true" outlineLevel="0" collapsed="false">
      <c r="A89" s="123" t="s">
        <v>231</v>
      </c>
      <c r="B89" s="102" t="s">
        <v>232</v>
      </c>
      <c r="C89" s="55"/>
      <c r="D89" s="55"/>
      <c r="E89" s="55"/>
    </row>
    <row r="90" customFormat="false" ht="62.25" hidden="false" customHeight="true" outlineLevel="0" collapsed="false">
      <c r="A90" s="123" t="s">
        <v>233</v>
      </c>
      <c r="B90" s="102" t="s">
        <v>234</v>
      </c>
      <c r="C90" s="55" t="n">
        <v>711811</v>
      </c>
      <c r="D90" s="55" t="n">
        <v>711811</v>
      </c>
      <c r="E90" s="55" t="n">
        <v>724000</v>
      </c>
    </row>
    <row r="91" customFormat="false" ht="17.25" hidden="false" customHeight="true" outlineLevel="0" collapsed="false">
      <c r="A91" s="123"/>
      <c r="B91" s="102" t="s">
        <v>235</v>
      </c>
      <c r="C91" s="55"/>
      <c r="D91" s="55"/>
      <c r="E91" s="55"/>
      <c r="F91" s="124"/>
    </row>
    <row r="92" customFormat="false" ht="25.5" hidden="false" customHeight="true" outlineLevel="0" collapsed="false">
      <c r="A92" s="123" t="s">
        <v>236</v>
      </c>
      <c r="B92" s="102" t="s">
        <v>237</v>
      </c>
      <c r="C92" s="55" t="n">
        <v>192189</v>
      </c>
      <c r="D92" s="55" t="n">
        <v>192189</v>
      </c>
      <c r="E92" s="55"/>
    </row>
    <row r="93" customFormat="false" ht="18.75" hidden="false" customHeight="false" outlineLevel="0" collapsed="false">
      <c r="A93" s="125" t="s">
        <v>238</v>
      </c>
      <c r="B93" s="115" t="s">
        <v>239</v>
      </c>
      <c r="C93" s="106" t="n">
        <f aca="false">SUM(C86:C92)</f>
        <v>904000</v>
      </c>
      <c r="D93" s="106" t="n">
        <f aca="false">SUM(D86:D92)</f>
        <v>904000</v>
      </c>
      <c r="E93" s="106" t="n">
        <f aca="false">SUM(E86:E92)</f>
        <v>724000</v>
      </c>
    </row>
    <row r="94" customFormat="false" ht="18.75" hidden="false" customHeight="false" outlineLevel="0" collapsed="false">
      <c r="A94" s="123" t="s">
        <v>240</v>
      </c>
      <c r="B94" s="102" t="s">
        <v>241</v>
      </c>
      <c r="C94" s="55" t="n">
        <v>1004106</v>
      </c>
      <c r="D94" s="55" t="n">
        <v>1004106</v>
      </c>
      <c r="E94" s="55"/>
    </row>
    <row r="95" customFormat="false" ht="16.7" hidden="false" customHeight="true" outlineLevel="0" collapsed="false">
      <c r="A95" s="123" t="s">
        <v>242</v>
      </c>
      <c r="B95" s="102" t="s">
        <v>243</v>
      </c>
      <c r="C95" s="55"/>
      <c r="D95" s="55"/>
      <c r="E95" s="55"/>
    </row>
    <row r="96" customFormat="false" ht="16.7" hidden="false" customHeight="true" outlineLevel="0" collapsed="false">
      <c r="A96" s="123" t="s">
        <v>244</v>
      </c>
      <c r="B96" s="102" t="s">
        <v>245</v>
      </c>
      <c r="C96" s="55"/>
      <c r="D96" s="55"/>
      <c r="E96" s="55"/>
    </row>
    <row r="97" customFormat="false" ht="24" hidden="false" customHeight="true" outlineLevel="0" collapsed="false">
      <c r="A97" s="123" t="s">
        <v>246</v>
      </c>
      <c r="B97" s="102" t="s">
        <v>247</v>
      </c>
      <c r="C97" s="55" t="n">
        <v>271094</v>
      </c>
      <c r="D97" s="55" t="n">
        <v>271094</v>
      </c>
      <c r="E97" s="55"/>
    </row>
    <row r="98" customFormat="false" ht="18.75" hidden="false" customHeight="false" outlineLevel="0" collapsed="false">
      <c r="A98" s="125" t="s">
        <v>248</v>
      </c>
      <c r="B98" s="115" t="s">
        <v>249</v>
      </c>
      <c r="C98" s="101" t="n">
        <f aca="false">SUM(C94:C97)</f>
        <v>1275200</v>
      </c>
      <c r="D98" s="101" t="n">
        <f aca="false">SUM(D94:D97)</f>
        <v>1275200</v>
      </c>
      <c r="E98" s="101" t="n">
        <f aca="false">SUM(E94:E97)</f>
        <v>0</v>
      </c>
    </row>
    <row r="99" customFormat="false" ht="25.5" hidden="false" customHeight="true" outlineLevel="0" collapsed="false">
      <c r="A99" s="123" t="s">
        <v>250</v>
      </c>
      <c r="B99" s="126" t="s">
        <v>251</v>
      </c>
      <c r="C99" s="55"/>
      <c r="D99" s="55"/>
      <c r="E99" s="55"/>
    </row>
    <row r="100" customFormat="false" ht="27" hidden="false" customHeight="true" outlineLevel="0" collapsed="false">
      <c r="A100" s="123" t="s">
        <v>252</v>
      </c>
      <c r="B100" s="102" t="s">
        <v>253</v>
      </c>
      <c r="C100" s="55"/>
      <c r="D100" s="55"/>
      <c r="E100" s="55"/>
    </row>
    <row r="101" customFormat="false" ht="18.75" hidden="false" customHeight="false" outlineLevel="0" collapsed="false">
      <c r="A101" s="125" t="s">
        <v>254</v>
      </c>
      <c r="B101" s="127" t="s">
        <v>255</v>
      </c>
      <c r="C101" s="66" t="n">
        <f aca="false">SUM(C99:C100)</f>
        <v>0</v>
      </c>
      <c r="D101" s="66" t="n">
        <f aca="false">SUM(D99:D100)</f>
        <v>0</v>
      </c>
      <c r="E101" s="66" t="n">
        <f aca="false">SUM(E99:E100)</f>
        <v>0</v>
      </c>
    </row>
    <row r="102" customFormat="false" ht="18.75" hidden="false" customHeight="false" outlineLevel="0" collapsed="false">
      <c r="A102" s="123"/>
      <c r="B102" s="128" t="s">
        <v>256</v>
      </c>
      <c r="C102" s="66" t="n">
        <f aca="false">SUM(C101+C98+C93+C85+C78+C29+C23)</f>
        <v>50468591</v>
      </c>
      <c r="D102" s="66" t="n">
        <f aca="false">SUM(D101+D98+D93+D85+D78+D29+D23)</f>
        <v>50468591</v>
      </c>
      <c r="E102" s="66" t="n">
        <f aca="false">SUM(E101+E98+E93+E85+E78+E29+E23)</f>
        <v>22624895</v>
      </c>
    </row>
  </sheetData>
  <mergeCells count="1">
    <mergeCell ref="A2:B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100" zoomScalePageLayoutView="90" workbookViewId="0">
      <selection pane="topLeft" activeCell="E59" activeCellId="0" sqref="E59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29.44"/>
    <col collapsed="false" customWidth="true" hidden="false" outlineLevel="0" max="3" min="3" style="390" width="8.77"/>
    <col collapsed="false" customWidth="true" hidden="false" outlineLevel="0" max="5" min="4" style="390" width="13.21"/>
    <col collapsed="false" customWidth="true" hidden="false" outlineLevel="0" max="6" min="6" style="44" width="21.1"/>
    <col collapsed="false" customWidth="true" hidden="false" outlineLevel="0" max="248" min="7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3" customFormat="false" ht="15.75" hidden="false" customHeight="true" outlineLevel="0" collapsed="false">
      <c r="C3" s="43"/>
      <c r="D3" s="43"/>
      <c r="E3" s="43"/>
    </row>
    <row r="4" customFormat="false" ht="12.75" hidden="false" customHeight="false" outlineLevel="0" collapsed="false">
      <c r="A4" s="103" t="n">
        <v>862101</v>
      </c>
      <c r="B4" s="49" t="s">
        <v>29</v>
      </c>
      <c r="C4" s="396" t="s">
        <v>7</v>
      </c>
      <c r="D4" s="396" t="s">
        <v>54</v>
      </c>
      <c r="E4" s="396" t="s">
        <v>55</v>
      </c>
    </row>
    <row r="5" customFormat="false" ht="12.75" hidden="false" customHeight="false" outlineLevel="0" collapsed="false">
      <c r="A5" s="244" t="s">
        <v>433</v>
      </c>
      <c r="B5" s="51" t="s">
        <v>434</v>
      </c>
      <c r="C5" s="386"/>
      <c r="D5" s="386"/>
      <c r="E5" s="386"/>
    </row>
    <row r="6" customFormat="false" ht="12.75" hidden="false" customHeight="false" outlineLevel="0" collapsed="false">
      <c r="A6" s="245" t="s">
        <v>59</v>
      </c>
      <c r="B6" s="246" t="s">
        <v>60</v>
      </c>
      <c r="C6" s="247" t="n">
        <v>4074500</v>
      </c>
      <c r="D6" s="247" t="n">
        <v>4074500</v>
      </c>
      <c r="E6" s="247" t="n">
        <v>1803503</v>
      </c>
    </row>
    <row r="7" customFormat="false" ht="12.75" hidden="false" customHeight="false" outlineLevel="0" collapsed="false">
      <c r="A7" s="248" t="s">
        <v>62</v>
      </c>
      <c r="B7" s="249" t="s">
        <v>63</v>
      </c>
      <c r="C7" s="247"/>
      <c r="D7" s="247"/>
      <c r="E7" s="247"/>
      <c r="F7" s="44" t="s">
        <v>435</v>
      </c>
    </row>
    <row r="8" customFormat="false" ht="12.75" hidden="false" customHeight="false" outlineLevel="0" collapsed="false">
      <c r="A8" s="248" t="s">
        <v>65</v>
      </c>
      <c r="B8" s="249" t="s">
        <v>66</v>
      </c>
      <c r="C8" s="362" t="n">
        <v>380000</v>
      </c>
      <c r="D8" s="362" t="n">
        <v>380000</v>
      </c>
      <c r="E8" s="362" t="n">
        <v>120000</v>
      </c>
      <c r="F8" s="44" t="s">
        <v>436</v>
      </c>
    </row>
    <row r="9" customFormat="false" ht="12.75" hidden="false" customHeight="false" outlineLevel="0" collapsed="false">
      <c r="A9" s="248" t="s">
        <v>68</v>
      </c>
      <c r="B9" s="249" t="s">
        <v>69</v>
      </c>
      <c r="C9" s="247" t="n">
        <v>500000</v>
      </c>
      <c r="D9" s="247" t="n">
        <v>500000</v>
      </c>
      <c r="E9" s="247" t="n">
        <v>500000</v>
      </c>
    </row>
    <row r="10" customFormat="false" ht="12.75" hidden="false" customHeight="false" outlineLevel="0" collapsed="false">
      <c r="A10" s="248" t="s">
        <v>71</v>
      </c>
      <c r="B10" s="251" t="s">
        <v>72</v>
      </c>
      <c r="C10" s="247"/>
      <c r="D10" s="247"/>
      <c r="E10" s="247"/>
    </row>
    <row r="11" customFormat="false" ht="12.75" hidden="false" customHeight="false" outlineLevel="0" collapsed="false">
      <c r="A11" s="248" t="s">
        <v>74</v>
      </c>
      <c r="B11" s="251" t="s">
        <v>75</v>
      </c>
      <c r="C11" s="247" t="n">
        <v>1252500</v>
      </c>
      <c r="D11" s="247" t="n">
        <v>1252500</v>
      </c>
      <c r="E11" s="247" t="n">
        <v>1252500</v>
      </c>
    </row>
    <row r="12" customFormat="false" ht="12.75" hidden="false" customHeight="false" outlineLevel="0" collapsed="false">
      <c r="A12" s="248" t="s">
        <v>77</v>
      </c>
      <c r="B12" s="252" t="s">
        <v>261</v>
      </c>
      <c r="C12" s="247"/>
      <c r="D12" s="247"/>
      <c r="E12" s="247" t="n">
        <v>53782</v>
      </c>
    </row>
    <row r="13" customFormat="false" ht="12.75" hidden="false" customHeight="false" outlineLevel="0" collapsed="false">
      <c r="A13" s="248" t="s">
        <v>80</v>
      </c>
      <c r="B13" s="252" t="s">
        <v>81</v>
      </c>
      <c r="C13" s="247" t="n">
        <v>235931</v>
      </c>
      <c r="D13" s="247" t="n">
        <v>235931</v>
      </c>
      <c r="E13" s="247" t="n">
        <v>45554</v>
      </c>
      <c r="F13" s="44" t="s">
        <v>437</v>
      </c>
    </row>
    <row r="14" customFormat="false" ht="12.75" hidden="false" customHeight="false" outlineLevel="0" collapsed="false">
      <c r="A14" s="248" t="s">
        <v>83</v>
      </c>
      <c r="B14" s="249" t="s">
        <v>262</v>
      </c>
      <c r="C14" s="247" t="n">
        <v>60000</v>
      </c>
      <c r="D14" s="247" t="n">
        <v>60000</v>
      </c>
      <c r="E14" s="247" t="n">
        <v>7800</v>
      </c>
    </row>
    <row r="15" customFormat="false" ht="12.4" hidden="false" customHeight="true" outlineLevel="0" collapsed="false">
      <c r="A15" s="248" t="s">
        <v>86</v>
      </c>
      <c r="B15" s="249" t="s">
        <v>388</v>
      </c>
      <c r="C15" s="388"/>
      <c r="D15" s="389" t="n">
        <v>21000</v>
      </c>
      <c r="E15" s="388" t="n">
        <v>28600</v>
      </c>
      <c r="F15" s="337"/>
    </row>
    <row r="16" customFormat="false" ht="12.75" hidden="false" customHeight="false" outlineLevel="0" collapsed="false">
      <c r="A16" s="253" t="s">
        <v>89</v>
      </c>
      <c r="B16" s="254" t="s">
        <v>90</v>
      </c>
      <c r="C16" s="247"/>
      <c r="D16" s="247"/>
      <c r="E16" s="247"/>
    </row>
    <row r="17" customFormat="false" ht="12.75" hidden="false" customHeight="false" outlineLevel="0" collapsed="false">
      <c r="A17" s="255" t="s">
        <v>92</v>
      </c>
      <c r="B17" s="256" t="s">
        <v>93</v>
      </c>
      <c r="C17" s="135" t="n">
        <f aca="false">SUM(C6:C16)</f>
        <v>6502931</v>
      </c>
      <c r="D17" s="135" t="n">
        <f aca="false">SUM(D6:D16)</f>
        <v>6523931</v>
      </c>
      <c r="E17" s="135" t="n">
        <f aca="false">SUM(E6:E16)</f>
        <v>3811739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247"/>
      <c r="D18" s="247"/>
      <c r="E18" s="247"/>
    </row>
    <row r="19" customFormat="false" ht="12.75" hidden="false" customHeight="false" outlineLevel="0" collapsed="false">
      <c r="A19" s="258" t="s">
        <v>97</v>
      </c>
      <c r="B19" s="259" t="s">
        <v>98</v>
      </c>
      <c r="C19" s="247"/>
      <c r="D19" s="247"/>
      <c r="E19" s="247"/>
    </row>
    <row r="20" customFormat="false" ht="12.75" hidden="false" customHeight="false" outlineLevel="0" collapsed="false">
      <c r="A20" s="258" t="s">
        <v>99</v>
      </c>
      <c r="B20" s="259" t="s">
        <v>100</v>
      </c>
      <c r="C20" s="247"/>
      <c r="D20" s="247"/>
      <c r="E20" s="247"/>
    </row>
    <row r="21" customFormat="false" ht="12.75" hidden="false" customHeight="false" outlineLevel="0" collapsed="false">
      <c r="A21" s="258" t="s">
        <v>101</v>
      </c>
      <c r="B21" s="259" t="s">
        <v>102</v>
      </c>
      <c r="C21" s="247" t="n">
        <v>180000</v>
      </c>
      <c r="D21" s="247" t="n">
        <v>180000</v>
      </c>
      <c r="E21" s="247" t="n">
        <v>178990</v>
      </c>
    </row>
    <row r="22" customFormat="false" ht="12.75" hidden="false" customHeight="false" outlineLevel="0" collapsed="false">
      <c r="A22" s="255" t="s">
        <v>103</v>
      </c>
      <c r="B22" s="256" t="s">
        <v>104</v>
      </c>
      <c r="C22" s="260" t="n">
        <f aca="false">SUM(C18:C21)</f>
        <v>180000</v>
      </c>
      <c r="D22" s="260" t="n">
        <f aca="false">SUM(D18:D21)</f>
        <v>180000</v>
      </c>
      <c r="E22" s="260" t="n">
        <f aca="false">SUM(E18:E21)</f>
        <v>178990</v>
      </c>
    </row>
    <row r="23" customFormat="false" ht="13.35" hidden="false" customHeight="true" outlineLevel="0" collapsed="false">
      <c r="A23" s="261" t="s">
        <v>105</v>
      </c>
      <c r="B23" s="262" t="s">
        <v>106</v>
      </c>
      <c r="C23" s="135" t="n">
        <f aca="false">SUM(C22,C17)</f>
        <v>6682931</v>
      </c>
      <c r="D23" s="135" t="n">
        <f aca="false">SUM(D22,D17)</f>
        <v>6703931</v>
      </c>
      <c r="E23" s="135" t="n">
        <f aca="false">SUM(E22,E17)</f>
        <v>3990729</v>
      </c>
    </row>
    <row r="24" customFormat="false" ht="12.75" hidden="false" customHeight="false" outlineLevel="0" collapsed="false">
      <c r="A24" s="263"/>
      <c r="B24" s="264"/>
      <c r="C24" s="247"/>
      <c r="D24" s="247"/>
      <c r="E24" s="247"/>
    </row>
    <row r="25" customFormat="false" ht="12.75" hidden="false" customHeight="false" outlineLevel="0" collapsed="false">
      <c r="A25" s="265" t="s">
        <v>107</v>
      </c>
      <c r="B25" s="266" t="s">
        <v>265</v>
      </c>
      <c r="C25" s="450" t="n">
        <v>1177628</v>
      </c>
      <c r="D25" s="451" t="n">
        <v>1181963</v>
      </c>
      <c r="E25" s="450" t="n">
        <v>759828</v>
      </c>
      <c r="F25" s="337" t="s">
        <v>438</v>
      </c>
    </row>
    <row r="26" customFormat="false" ht="12.75" hidden="false" customHeight="false" outlineLevel="0" collapsed="false">
      <c r="A26" s="268" t="s">
        <v>109</v>
      </c>
      <c r="B26" s="266" t="s">
        <v>110</v>
      </c>
      <c r="C26" s="292"/>
      <c r="D26" s="292"/>
      <c r="E26" s="292"/>
      <c r="F26" s="337"/>
    </row>
    <row r="27" customFormat="false" ht="12.75" hidden="false" customHeight="false" outlineLevel="0" collapsed="false">
      <c r="A27" s="269" t="s">
        <v>111</v>
      </c>
      <c r="B27" s="270" t="s">
        <v>112</v>
      </c>
      <c r="C27" s="292" t="n">
        <v>38976</v>
      </c>
      <c r="D27" s="292" t="n">
        <v>38976</v>
      </c>
      <c r="E27" s="292" t="n">
        <v>16410</v>
      </c>
      <c r="F27" s="337" t="s">
        <v>439</v>
      </c>
    </row>
    <row r="28" customFormat="false" ht="12.75" hidden="false" customHeight="false" outlineLevel="0" collapsed="false">
      <c r="A28" s="271" t="s">
        <v>114</v>
      </c>
      <c r="B28" s="270" t="s">
        <v>115</v>
      </c>
      <c r="C28" s="292" t="n">
        <v>41769</v>
      </c>
      <c r="D28" s="292" t="n">
        <v>41769</v>
      </c>
      <c r="E28" s="292" t="n">
        <v>17583</v>
      </c>
      <c r="F28" s="337" t="s">
        <v>440</v>
      </c>
    </row>
    <row r="29" customFormat="false" ht="12.75" hidden="false" customHeight="false" outlineLevel="0" collapsed="false">
      <c r="A29" s="272" t="s">
        <v>117</v>
      </c>
      <c r="B29" s="273" t="s">
        <v>118</v>
      </c>
      <c r="C29" s="391" t="n">
        <f aca="false">SUM(C25:C28)</f>
        <v>1258373</v>
      </c>
      <c r="D29" s="391" t="n">
        <f aca="false">SUM(D25:D28)</f>
        <v>1262708</v>
      </c>
      <c r="E29" s="391" t="n">
        <f aca="false">SUM(E25:E28)</f>
        <v>793821</v>
      </c>
      <c r="F29" s="337"/>
    </row>
    <row r="30" customFormat="false" ht="12.75" hidden="false" customHeight="false" outlineLevel="0" collapsed="false">
      <c r="A30" s="275"/>
      <c r="B30" s="276"/>
      <c r="C30" s="386"/>
      <c r="D30" s="386"/>
      <c r="E30" s="386"/>
    </row>
    <row r="31" customFormat="false" ht="12.75" hidden="false" customHeight="false" outlineLevel="0" collapsed="false">
      <c r="A31" s="245" t="s">
        <v>119</v>
      </c>
      <c r="B31" s="277" t="s">
        <v>120</v>
      </c>
      <c r="C31" s="386" t="n">
        <v>0</v>
      </c>
      <c r="D31" s="386" t="n">
        <v>0</v>
      </c>
      <c r="E31" s="386" t="n">
        <v>0</v>
      </c>
    </row>
    <row r="32" customFormat="false" ht="12.75" hidden="false" customHeight="false" outlineLevel="0" collapsed="false">
      <c r="A32" s="248" t="s">
        <v>121</v>
      </c>
      <c r="B32" s="249" t="s">
        <v>266</v>
      </c>
      <c r="C32" s="386"/>
      <c r="D32" s="386"/>
      <c r="E32" s="386"/>
    </row>
    <row r="33" customFormat="false" ht="12.75" hidden="false" customHeight="false" outlineLevel="0" collapsed="false">
      <c r="A33" s="248" t="s">
        <v>123</v>
      </c>
      <c r="B33" s="249" t="s">
        <v>124</v>
      </c>
      <c r="C33" s="386"/>
      <c r="D33" s="386"/>
      <c r="E33" s="386"/>
    </row>
    <row r="34" customFormat="false" ht="12.75" hidden="false" customHeight="false" outlineLevel="0" collapsed="false">
      <c r="A34" s="248" t="s">
        <v>125</v>
      </c>
      <c r="B34" s="249" t="s">
        <v>126</v>
      </c>
      <c r="C34" s="386"/>
      <c r="D34" s="386"/>
      <c r="E34" s="386"/>
    </row>
    <row r="35" customFormat="false" ht="12.75" hidden="false" customHeight="false" outlineLevel="0" collapsed="false">
      <c r="A35" s="248" t="s">
        <v>127</v>
      </c>
      <c r="B35" s="249" t="s">
        <v>128</v>
      </c>
      <c r="C35" s="386"/>
      <c r="D35" s="386"/>
      <c r="E35" s="386"/>
    </row>
    <row r="36" customFormat="false" ht="12.75" hidden="false" customHeight="false" outlineLevel="0" collapsed="false">
      <c r="A36" s="248" t="s">
        <v>129</v>
      </c>
      <c r="B36" s="278" t="s">
        <v>130</v>
      </c>
      <c r="C36" s="392" t="n">
        <f aca="false">SUM(C31:C35)</f>
        <v>0</v>
      </c>
      <c r="D36" s="392" t="n">
        <f aca="false">SUM(D31:D35)</f>
        <v>0</v>
      </c>
      <c r="E36" s="392" t="n">
        <f aca="false">SUM(E31:E35)</f>
        <v>0</v>
      </c>
    </row>
    <row r="37" customFormat="false" ht="12.75" hidden="false" customHeight="false" outlineLevel="0" collapsed="false">
      <c r="A37" s="248" t="s">
        <v>131</v>
      </c>
      <c r="B37" s="249" t="s">
        <v>132</v>
      </c>
      <c r="C37" s="392"/>
      <c r="D37" s="392"/>
      <c r="E37" s="392"/>
    </row>
    <row r="38" customFormat="false" ht="12.75" hidden="false" customHeight="false" outlineLevel="0" collapsed="false">
      <c r="A38" s="248" t="s">
        <v>133</v>
      </c>
      <c r="B38" s="249" t="s">
        <v>134</v>
      </c>
      <c r="C38" s="247" t="n">
        <v>20000</v>
      </c>
      <c r="D38" s="247" t="n">
        <v>20000</v>
      </c>
      <c r="E38" s="247"/>
    </row>
    <row r="39" customFormat="false" ht="12.75" hidden="false" customHeight="false" outlineLevel="0" collapsed="false">
      <c r="A39" s="248" t="s">
        <v>135</v>
      </c>
      <c r="B39" s="249" t="s">
        <v>136</v>
      </c>
      <c r="C39" s="247"/>
      <c r="D39" s="247"/>
      <c r="E39" s="247"/>
    </row>
    <row r="40" customFormat="false" ht="12.75" hidden="false" customHeight="false" outlineLevel="0" collapsed="false">
      <c r="A40" s="248" t="s">
        <v>137</v>
      </c>
      <c r="B40" s="249" t="s">
        <v>138</v>
      </c>
      <c r="C40" s="247" t="n">
        <v>40000</v>
      </c>
      <c r="D40" s="247" t="n">
        <v>40000</v>
      </c>
      <c r="E40" s="247"/>
    </row>
    <row r="41" customFormat="false" ht="12.75" hidden="false" customHeight="false" outlineLevel="0" collapsed="false">
      <c r="A41" s="283" t="s">
        <v>139</v>
      </c>
      <c r="B41" s="284" t="s">
        <v>140</v>
      </c>
      <c r="C41" s="247"/>
      <c r="D41" s="247"/>
      <c r="E41" s="247"/>
    </row>
    <row r="42" customFormat="false" ht="13.35" hidden="false" customHeight="true" outlineLevel="0" collapsed="false">
      <c r="A42" s="261" t="s">
        <v>141</v>
      </c>
      <c r="B42" s="285" t="s">
        <v>142</v>
      </c>
      <c r="C42" s="260" t="n">
        <f aca="false">SUM(C38:C41)</f>
        <v>60000</v>
      </c>
      <c r="D42" s="260" t="n">
        <f aca="false">SUM(D38:D41)</f>
        <v>60000</v>
      </c>
      <c r="E42" s="260" t="n">
        <f aca="false">SUM(E38:E41)</f>
        <v>0</v>
      </c>
    </row>
    <row r="43" customFormat="false" ht="13.35" hidden="false" customHeight="true" outlineLevel="0" collapsed="false">
      <c r="A43" s="286" t="s">
        <v>143</v>
      </c>
      <c r="B43" s="287" t="s">
        <v>144</v>
      </c>
      <c r="C43" s="363" t="n">
        <f aca="false">SUM(C42,C36)</f>
        <v>60000</v>
      </c>
      <c r="D43" s="363" t="n">
        <f aca="false">SUM(D42,D36)</f>
        <v>60000</v>
      </c>
      <c r="E43" s="363" t="n">
        <f aca="false">SUM(E42,E36)</f>
        <v>0</v>
      </c>
    </row>
    <row r="44" customFormat="false" ht="13.35" hidden="false" customHeight="true" outlineLevel="0" collapsed="false">
      <c r="A44" s="245" t="s">
        <v>145</v>
      </c>
      <c r="B44" s="277" t="s">
        <v>146</v>
      </c>
      <c r="C44" s="247" t="n">
        <v>0</v>
      </c>
      <c r="D44" s="247" t="n">
        <v>0</v>
      </c>
      <c r="E44" s="247" t="n">
        <v>0</v>
      </c>
    </row>
    <row r="45" customFormat="false" ht="13.35" hidden="false" customHeight="true" outlineLevel="0" collapsed="false">
      <c r="A45" s="290" t="s">
        <v>147</v>
      </c>
      <c r="B45" s="291" t="s">
        <v>148</v>
      </c>
      <c r="C45" s="247" t="n">
        <v>0</v>
      </c>
      <c r="D45" s="247" t="n">
        <v>0</v>
      </c>
      <c r="E45" s="247" t="n">
        <v>0</v>
      </c>
    </row>
    <row r="46" customFormat="false" ht="13.35" hidden="false" customHeight="true" outlineLevel="0" collapsed="false">
      <c r="A46" s="248" t="s">
        <v>149</v>
      </c>
      <c r="B46" s="249" t="s">
        <v>150</v>
      </c>
      <c r="C46" s="247" t="n">
        <v>0</v>
      </c>
      <c r="D46" s="247" t="n">
        <v>0</v>
      </c>
      <c r="E46" s="247" t="n">
        <v>0</v>
      </c>
    </row>
    <row r="47" customFormat="false" ht="13.35" hidden="false" customHeight="true" outlineLevel="0" collapsed="false">
      <c r="A47" s="293" t="s">
        <v>151</v>
      </c>
      <c r="B47" s="294" t="s">
        <v>152</v>
      </c>
      <c r="C47" s="363" t="n">
        <f aca="false">SUM(C44:C46)</f>
        <v>0</v>
      </c>
      <c r="D47" s="363" t="n">
        <f aca="false">SUM(D44:D46)</f>
        <v>0</v>
      </c>
      <c r="E47" s="363" t="n">
        <f aca="false">SUM(E44:E46)</f>
        <v>0</v>
      </c>
    </row>
    <row r="48" customFormat="false" ht="12.75" hidden="false" customHeight="false" outlineLevel="0" collapsed="false">
      <c r="A48" s="248" t="s">
        <v>153</v>
      </c>
      <c r="B48" s="249" t="s">
        <v>154</v>
      </c>
      <c r="C48" s="247" t="n">
        <v>0</v>
      </c>
      <c r="D48" s="247" t="n">
        <v>0</v>
      </c>
      <c r="E48" s="247" t="n">
        <v>0</v>
      </c>
    </row>
    <row r="49" customFormat="false" ht="12.75" hidden="false" customHeight="false" outlineLevel="0" collapsed="false">
      <c r="A49" s="248" t="s">
        <v>155</v>
      </c>
      <c r="B49" s="249" t="s">
        <v>156</v>
      </c>
      <c r="C49" s="247" t="n">
        <v>0</v>
      </c>
      <c r="D49" s="247" t="n">
        <v>0</v>
      </c>
      <c r="E49" s="247" t="n">
        <v>0</v>
      </c>
    </row>
    <row r="50" customFormat="false" ht="12.75" hidden="false" customHeight="false" outlineLevel="0" collapsed="false">
      <c r="A50" s="248" t="s">
        <v>157</v>
      </c>
      <c r="B50" s="249" t="s">
        <v>158</v>
      </c>
      <c r="C50" s="247" t="n">
        <v>0</v>
      </c>
      <c r="D50" s="247" t="n">
        <v>0</v>
      </c>
      <c r="E50" s="247" t="n">
        <v>0</v>
      </c>
    </row>
    <row r="51" customFormat="false" ht="12.75" hidden="false" customHeight="false" outlineLevel="0" collapsed="false">
      <c r="A51" s="293" t="s">
        <v>159</v>
      </c>
      <c r="B51" s="294" t="s">
        <v>160</v>
      </c>
      <c r="C51" s="363" t="n">
        <f aca="false">SUM(C48:C50)</f>
        <v>0</v>
      </c>
      <c r="D51" s="363" t="n">
        <f aca="false">SUM(D48:D50)</f>
        <v>0</v>
      </c>
      <c r="E51" s="363" t="n">
        <f aca="false">SUM(E48:E50)</f>
        <v>0</v>
      </c>
    </row>
    <row r="52" customFormat="false" ht="12.75" hidden="false" customHeight="false" outlineLevel="0" collapsed="false">
      <c r="A52" s="248" t="s">
        <v>161</v>
      </c>
      <c r="B52" s="249" t="s">
        <v>162</v>
      </c>
      <c r="C52" s="247"/>
      <c r="D52" s="247"/>
      <c r="E52" s="247"/>
    </row>
    <row r="53" customFormat="false" ht="12.75" hidden="false" customHeight="false" outlineLevel="0" collapsed="false">
      <c r="A53" s="248" t="s">
        <v>163</v>
      </c>
      <c r="B53" s="249" t="s">
        <v>164</v>
      </c>
      <c r="C53" s="247" t="n">
        <v>100000</v>
      </c>
      <c r="D53" s="247" t="n">
        <v>100000</v>
      </c>
      <c r="E53" s="247"/>
    </row>
    <row r="54" customFormat="false" ht="12.75" hidden="false" customHeight="false" outlineLevel="0" collapsed="false">
      <c r="A54" s="248" t="s">
        <v>165</v>
      </c>
      <c r="B54" s="249" t="s">
        <v>166</v>
      </c>
      <c r="C54" s="388" t="n">
        <v>50000</v>
      </c>
      <c r="D54" s="388" t="n">
        <v>50000</v>
      </c>
      <c r="E54" s="388"/>
      <c r="F54" s="337"/>
    </row>
    <row r="55" customFormat="false" ht="12.75" hidden="false" customHeight="false" outlineLevel="0" collapsed="false">
      <c r="A55" s="293" t="s">
        <v>167</v>
      </c>
      <c r="B55" s="294" t="s">
        <v>168</v>
      </c>
      <c r="C55" s="418" t="n">
        <f aca="false">SUM(C53:C54)</f>
        <v>150000</v>
      </c>
      <c r="D55" s="418" t="n">
        <f aca="false">SUM(D53:D54)</f>
        <v>150000</v>
      </c>
      <c r="E55" s="418" t="n">
        <f aca="false">SUM(E53:E54)</f>
        <v>0</v>
      </c>
    </row>
    <row r="56" customFormat="false" ht="12.75" hidden="false" customHeight="false" outlineLevel="0" collapsed="false">
      <c r="A56" s="293" t="s">
        <v>169</v>
      </c>
      <c r="B56" s="430" t="s">
        <v>170</v>
      </c>
      <c r="C56" s="419"/>
      <c r="D56" s="419"/>
      <c r="E56" s="419"/>
    </row>
    <row r="57" customFormat="false" ht="12.75" hidden="false" customHeight="false" outlineLevel="0" collapsed="false">
      <c r="A57" s="283"/>
      <c r="B57" s="142" t="s">
        <v>171</v>
      </c>
      <c r="C57" s="365"/>
      <c r="D57" s="365"/>
      <c r="E57" s="365"/>
    </row>
    <row r="58" customFormat="false" ht="12.75" hidden="false" customHeight="false" outlineLevel="0" collapsed="false">
      <c r="A58" s="283" t="s">
        <v>172</v>
      </c>
      <c r="B58" s="142" t="s">
        <v>173</v>
      </c>
      <c r="C58" s="365" t="n">
        <v>10000</v>
      </c>
      <c r="D58" s="365" t="n">
        <v>10000</v>
      </c>
      <c r="E58" s="365" t="n">
        <v>16870</v>
      </c>
      <c r="F58" s="44" t="s">
        <v>441</v>
      </c>
    </row>
    <row r="59" customFormat="false" ht="12.75" hidden="false" customHeight="false" outlineLevel="0" collapsed="false">
      <c r="A59" s="283" t="s">
        <v>174</v>
      </c>
      <c r="B59" s="142" t="s">
        <v>175</v>
      </c>
      <c r="C59" s="365"/>
      <c r="D59" s="365"/>
      <c r="E59" s="365"/>
    </row>
    <row r="60" customFormat="false" ht="27" hidden="false" customHeight="true" outlineLevel="0" collapsed="false">
      <c r="A60" s="298" t="s">
        <v>176</v>
      </c>
      <c r="B60" s="145" t="s">
        <v>177</v>
      </c>
      <c r="C60" s="368" t="n">
        <f aca="false">SUM(C58:C59)</f>
        <v>10000</v>
      </c>
      <c r="D60" s="368" t="n">
        <f aca="false">SUM(D58:D59)</f>
        <v>10000</v>
      </c>
      <c r="E60" s="368" t="n">
        <f aca="false">SUM(E58:E59)</f>
        <v>16870</v>
      </c>
    </row>
    <row r="61" customFormat="false" ht="14.1" hidden="false" customHeight="true" outlineLevel="0" collapsed="false">
      <c r="A61" s="271" t="s">
        <v>178</v>
      </c>
      <c r="B61" s="146" t="s">
        <v>179</v>
      </c>
      <c r="C61" s="368" t="n">
        <v>16000</v>
      </c>
      <c r="D61" s="368" t="n">
        <v>16000</v>
      </c>
      <c r="E61" s="368"/>
    </row>
    <row r="62" customFormat="false" ht="14.1" hidden="false" customHeight="true" outlineLevel="0" collapsed="false">
      <c r="A62" s="271" t="s">
        <v>180</v>
      </c>
      <c r="B62" s="146" t="s">
        <v>181</v>
      </c>
      <c r="C62" s="368"/>
      <c r="D62" s="368"/>
      <c r="E62" s="368"/>
    </row>
    <row r="63" customFormat="false" ht="14.1" hidden="false" customHeight="true" outlineLevel="0" collapsed="false">
      <c r="A63" s="271" t="s">
        <v>182</v>
      </c>
      <c r="B63" s="146" t="s">
        <v>183</v>
      </c>
      <c r="C63" s="368"/>
      <c r="D63" s="368"/>
      <c r="E63" s="368"/>
    </row>
    <row r="64" customFormat="false" ht="14.1" hidden="false" customHeight="true" outlineLevel="0" collapsed="false">
      <c r="A64" s="271" t="s">
        <v>184</v>
      </c>
      <c r="B64" s="146" t="s">
        <v>185</v>
      </c>
      <c r="C64" s="368" t="n">
        <v>200000</v>
      </c>
      <c r="D64" s="368" t="n">
        <v>200000</v>
      </c>
      <c r="E64" s="368" t="n">
        <v>8330</v>
      </c>
    </row>
    <row r="65" customFormat="false" ht="14.1" hidden="false" customHeight="true" outlineLevel="0" collapsed="false">
      <c r="A65" s="300" t="s">
        <v>186</v>
      </c>
      <c r="B65" s="145" t="s">
        <v>187</v>
      </c>
      <c r="C65" s="368" t="n">
        <f aca="false">SUM(C61:C64)</f>
        <v>216000</v>
      </c>
      <c r="D65" s="368" t="n">
        <f aca="false">SUM(D61:D64)</f>
        <v>216000</v>
      </c>
      <c r="E65" s="368" t="n">
        <f aca="false">SUM(E61:E64)</f>
        <v>8330</v>
      </c>
    </row>
    <row r="66" customFormat="false" ht="14.1" hidden="false" customHeight="true" outlineLevel="0" collapsed="false">
      <c r="A66" s="301" t="s">
        <v>188</v>
      </c>
      <c r="B66" s="140" t="s">
        <v>189</v>
      </c>
      <c r="C66" s="395" t="n">
        <f aca="false">SUM(C65+C60+C56+C55+C51)</f>
        <v>376000</v>
      </c>
      <c r="D66" s="395" t="n">
        <f aca="false">SUM(D65+D60+D56+D55+D51)</f>
        <v>376000</v>
      </c>
      <c r="E66" s="395" t="n">
        <f aca="false">SUM(E65+E60+E56+E55+E51)</f>
        <v>25200</v>
      </c>
    </row>
    <row r="67" customFormat="false" ht="12.75" hidden="false" customHeight="false" outlineLevel="0" collapsed="false">
      <c r="A67" s="248" t="s">
        <v>190</v>
      </c>
      <c r="B67" s="146" t="s">
        <v>191</v>
      </c>
      <c r="C67" s="370" t="n">
        <v>60000</v>
      </c>
      <c r="D67" s="370" t="n">
        <v>60000</v>
      </c>
      <c r="E67" s="370"/>
    </row>
    <row r="68" customFormat="false" ht="12.75" hidden="false" customHeight="false" outlineLevel="0" collapsed="false">
      <c r="A68" s="248" t="s">
        <v>192</v>
      </c>
      <c r="B68" s="146" t="s">
        <v>193</v>
      </c>
      <c r="C68" s="370"/>
      <c r="D68" s="370"/>
      <c r="E68" s="370"/>
    </row>
    <row r="69" customFormat="false" ht="24" hidden="false" customHeight="true" outlineLevel="0" collapsed="false">
      <c r="A69" s="293" t="s">
        <v>194</v>
      </c>
      <c r="B69" s="140" t="s">
        <v>195</v>
      </c>
      <c r="C69" s="369" t="n">
        <f aca="false">SUM(C67:C68)</f>
        <v>60000</v>
      </c>
      <c r="D69" s="369" t="n">
        <f aca="false">SUM(D67:D68)</f>
        <v>60000</v>
      </c>
      <c r="E69" s="369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45" t="s">
        <v>197</v>
      </c>
      <c r="C70" s="373" t="n">
        <v>131000</v>
      </c>
      <c r="D70" s="373" t="n">
        <v>131000</v>
      </c>
      <c r="E70" s="373" t="n">
        <v>5083</v>
      </c>
    </row>
    <row r="71" customFormat="false" ht="15.75" hidden="false" customHeight="true" outlineLevel="0" collapsed="false">
      <c r="A71" s="261" t="s">
        <v>198</v>
      </c>
      <c r="B71" s="145" t="s">
        <v>199</v>
      </c>
      <c r="C71" s="371"/>
      <c r="D71" s="371"/>
      <c r="E71" s="371"/>
    </row>
    <row r="72" customFormat="false" ht="15.75" hidden="false" customHeight="true" outlineLevel="0" collapsed="false">
      <c r="A72" s="51" t="s">
        <v>200</v>
      </c>
      <c r="B72" s="145" t="s">
        <v>201</v>
      </c>
      <c r="C72" s="371"/>
      <c r="D72" s="371"/>
      <c r="E72" s="371"/>
    </row>
    <row r="73" customFormat="false" ht="15.75" hidden="false" customHeight="true" outlineLevel="0" collapsed="false">
      <c r="A73" s="303" t="s">
        <v>202</v>
      </c>
      <c r="B73" s="151" t="s">
        <v>203</v>
      </c>
      <c r="C73" s="371"/>
      <c r="D73" s="371"/>
      <c r="E73" s="371"/>
    </row>
    <row r="74" customFormat="false" ht="15.75" hidden="false" customHeight="true" outlineLevel="0" collapsed="false">
      <c r="A74" s="304" t="s">
        <v>204</v>
      </c>
      <c r="B74" s="152" t="s">
        <v>205</v>
      </c>
      <c r="C74" s="370"/>
      <c r="D74" s="370"/>
      <c r="E74" s="370"/>
    </row>
    <row r="75" customFormat="false" ht="15.75" hidden="false" customHeight="true" outlineLevel="0" collapsed="false">
      <c r="A75" s="304" t="s">
        <v>206</v>
      </c>
      <c r="B75" s="152" t="s">
        <v>207</v>
      </c>
      <c r="C75" s="370"/>
      <c r="D75" s="370"/>
      <c r="E75" s="370"/>
    </row>
    <row r="76" customFormat="false" ht="15.75" hidden="false" customHeight="true" outlineLevel="0" collapsed="false">
      <c r="A76" s="305" t="s">
        <v>208</v>
      </c>
      <c r="B76" s="145" t="s">
        <v>209</v>
      </c>
      <c r="C76" s="371" t="n">
        <f aca="false">SUM(C74:C75)</f>
        <v>0</v>
      </c>
      <c r="D76" s="371" t="n">
        <f aca="false">SUM(D74:D75)</f>
        <v>0</v>
      </c>
      <c r="E76" s="371" t="n">
        <f aca="false">SUM(E74:E75)</f>
        <v>0</v>
      </c>
    </row>
    <row r="77" customFormat="false" ht="24.75" hidden="false" customHeight="true" outlineLevel="0" collapsed="false">
      <c r="A77" s="306" t="s">
        <v>210</v>
      </c>
      <c r="B77" s="140" t="s">
        <v>211</v>
      </c>
      <c r="C77" s="369" t="n">
        <f aca="false">C76+C73+C72+C71+C70</f>
        <v>131000</v>
      </c>
      <c r="D77" s="369" t="n">
        <f aca="false">D76+D73+D72+D71+D70</f>
        <v>131000</v>
      </c>
      <c r="E77" s="369" t="n">
        <f aca="false">E76+E73+E72+E71+E70</f>
        <v>5083</v>
      </c>
    </row>
    <row r="78" customFormat="false" ht="16.7" hidden="false" customHeight="true" outlineLevel="0" collapsed="false">
      <c r="A78" s="307" t="s">
        <v>212</v>
      </c>
      <c r="B78" s="155" t="s">
        <v>213</v>
      </c>
      <c r="C78" s="369" t="n">
        <f aca="false">SUM(C77+C69+C66+C47+C43)</f>
        <v>627000</v>
      </c>
      <c r="D78" s="369" t="n">
        <f aca="false">SUM(D77+D69+D66+D47+D43)</f>
        <v>627000</v>
      </c>
      <c r="E78" s="369" t="n">
        <f aca="false">SUM(E77+E69+E66+E47+E43)</f>
        <v>30283</v>
      </c>
      <c r="F78" s="116"/>
      <c r="G78" s="116"/>
      <c r="H78" s="116"/>
      <c r="I78" s="116"/>
    </row>
    <row r="79" customFormat="false" ht="16.7" hidden="false" customHeight="true" outlineLevel="0" collapsed="false">
      <c r="A79" s="305" t="s">
        <v>214</v>
      </c>
      <c r="B79" s="146" t="s">
        <v>215</v>
      </c>
      <c r="C79" s="371"/>
      <c r="D79" s="371"/>
      <c r="E79" s="371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46" t="s">
        <v>217</v>
      </c>
      <c r="C80" s="452"/>
      <c r="D80" s="452"/>
      <c r="E80" s="452"/>
      <c r="F80" s="116"/>
      <c r="G80" s="116"/>
      <c r="H80" s="116"/>
      <c r="I80" s="116"/>
    </row>
    <row r="81" customFormat="false" ht="13.35" hidden="false" customHeight="true" outlineLevel="0" collapsed="false">
      <c r="A81" s="305"/>
      <c r="B81" s="266" t="s">
        <v>218</v>
      </c>
      <c r="C81" s="452"/>
      <c r="D81" s="452"/>
      <c r="E81" s="452"/>
      <c r="F81" s="116"/>
      <c r="G81" s="116"/>
      <c r="H81" s="116"/>
      <c r="I81" s="116"/>
    </row>
    <row r="82" customFormat="false" ht="12.75" hidden="false" customHeight="false" outlineLevel="0" collapsed="false">
      <c r="A82" s="305"/>
      <c r="B82" s="266" t="s">
        <v>219</v>
      </c>
      <c r="C82" s="386"/>
      <c r="D82" s="386"/>
      <c r="E82" s="386"/>
    </row>
    <row r="83" customFormat="false" ht="12.75" hidden="false" customHeight="false" outlineLevel="0" collapsed="false">
      <c r="A83" s="305"/>
      <c r="B83" s="74" t="s">
        <v>220</v>
      </c>
      <c r="C83" s="386"/>
      <c r="D83" s="386"/>
      <c r="E83" s="386"/>
    </row>
    <row r="84" customFormat="false" ht="25.5" hidden="false" customHeight="false" outlineLevel="0" collapsed="false">
      <c r="A84" s="306" t="s">
        <v>221</v>
      </c>
      <c r="B84" s="140" t="s">
        <v>222</v>
      </c>
      <c r="C84" s="362" t="n">
        <f aca="false">SUM(C80:C83)</f>
        <v>0</v>
      </c>
      <c r="D84" s="362" t="n">
        <f aca="false">SUM(D80:D83)</f>
        <v>0</v>
      </c>
      <c r="E84" s="362" t="n">
        <f aca="false">SUM(E80:E83)</f>
        <v>0</v>
      </c>
    </row>
    <row r="85" s="118" customFormat="true" ht="12.75" hidden="false" customHeight="false" outlineLevel="0" collapsed="false">
      <c r="A85" s="307" t="s">
        <v>223</v>
      </c>
      <c r="B85" s="307" t="s">
        <v>224</v>
      </c>
      <c r="C85" s="393" t="n">
        <f aca="false">SUM(C79+C84)</f>
        <v>0</v>
      </c>
      <c r="D85" s="393" t="n">
        <f aca="false">SUM(D79+D84)</f>
        <v>0</v>
      </c>
      <c r="E85" s="393" t="n">
        <f aca="false">SUM(E79+E84)</f>
        <v>0</v>
      </c>
    </row>
    <row r="86" customFormat="false" ht="12.75" hidden="false" customHeight="false" outlineLevel="0" collapsed="false">
      <c r="A86" s="266" t="s">
        <v>225</v>
      </c>
      <c r="B86" s="146" t="s">
        <v>226</v>
      </c>
      <c r="C86" s="370"/>
      <c r="D86" s="370"/>
      <c r="E86" s="370"/>
    </row>
    <row r="87" s="121" customFormat="true" ht="12.75" hidden="false" customHeight="false" outlineLevel="0" collapsed="false">
      <c r="A87" s="266" t="s">
        <v>227</v>
      </c>
      <c r="B87" s="146" t="s">
        <v>228</v>
      </c>
      <c r="C87" s="370"/>
      <c r="D87" s="370"/>
      <c r="E87" s="370"/>
    </row>
    <row r="88" customFormat="false" ht="12.75" hidden="false" customHeight="false" outlineLevel="0" collapsed="false">
      <c r="A88" s="308" t="s">
        <v>229</v>
      </c>
      <c r="B88" s="146" t="s">
        <v>230</v>
      </c>
      <c r="C88" s="370"/>
      <c r="D88" s="370"/>
      <c r="E88" s="370"/>
    </row>
    <row r="89" customFormat="false" ht="24" hidden="false" customHeight="true" outlineLevel="0" collapsed="false">
      <c r="A89" s="308" t="s">
        <v>231</v>
      </c>
      <c r="B89" s="146" t="s">
        <v>232</v>
      </c>
      <c r="C89" s="370"/>
      <c r="D89" s="370"/>
      <c r="E89" s="370"/>
    </row>
    <row r="90" customFormat="false" ht="26.25" hidden="false" customHeight="true" outlineLevel="0" collapsed="false">
      <c r="A90" s="308" t="s">
        <v>233</v>
      </c>
      <c r="B90" s="146" t="s">
        <v>234</v>
      </c>
      <c r="C90" s="370"/>
      <c r="D90" s="370"/>
      <c r="E90" s="370"/>
    </row>
    <row r="91" customFormat="false" ht="25.5" hidden="false" customHeight="true" outlineLevel="0" collapsed="false">
      <c r="A91" s="308" t="s">
        <v>236</v>
      </c>
      <c r="B91" s="146" t="s">
        <v>237</v>
      </c>
      <c r="C91" s="370"/>
      <c r="D91" s="370"/>
      <c r="E91" s="370"/>
    </row>
    <row r="92" customFormat="false" ht="12.75" hidden="false" customHeight="false" outlineLevel="0" collapsed="false">
      <c r="A92" s="309" t="s">
        <v>238</v>
      </c>
      <c r="B92" s="155" t="s">
        <v>239</v>
      </c>
      <c r="C92" s="371"/>
      <c r="D92" s="371"/>
      <c r="E92" s="371"/>
    </row>
    <row r="93" customFormat="false" ht="12.75" hidden="false" customHeight="false" outlineLevel="0" collapsed="false">
      <c r="A93" s="308" t="s">
        <v>240</v>
      </c>
      <c r="B93" s="146" t="s">
        <v>241</v>
      </c>
      <c r="C93" s="370"/>
      <c r="D93" s="370"/>
      <c r="E93" s="370"/>
    </row>
    <row r="94" customFormat="false" ht="12.75" hidden="false" customHeight="false" outlineLevel="0" collapsed="false">
      <c r="A94" s="308" t="s">
        <v>242</v>
      </c>
      <c r="B94" s="146" t="s">
        <v>243</v>
      </c>
      <c r="C94" s="370"/>
      <c r="D94" s="370"/>
      <c r="E94" s="370"/>
    </row>
    <row r="95" customFormat="false" ht="12.75" hidden="false" customHeight="false" outlineLevel="0" collapsed="false">
      <c r="A95" s="308" t="s">
        <v>244</v>
      </c>
      <c r="B95" s="146" t="s">
        <v>245</v>
      </c>
      <c r="C95" s="370"/>
      <c r="D95" s="370"/>
      <c r="E95" s="370"/>
    </row>
    <row r="96" customFormat="false" ht="24" hidden="false" customHeight="true" outlineLevel="0" collapsed="false">
      <c r="A96" s="308" t="s">
        <v>246</v>
      </c>
      <c r="B96" s="146" t="s">
        <v>247</v>
      </c>
      <c r="C96" s="370"/>
      <c r="D96" s="370"/>
      <c r="E96" s="370"/>
    </row>
    <row r="97" customFormat="false" ht="12.75" hidden="false" customHeight="false" outlineLevel="0" collapsed="false">
      <c r="A97" s="309" t="s">
        <v>248</v>
      </c>
      <c r="B97" s="155" t="s">
        <v>249</v>
      </c>
      <c r="C97" s="371" t="n">
        <f aca="false">SUM(C93:C96)</f>
        <v>0</v>
      </c>
      <c r="D97" s="371" t="n">
        <f aca="false">SUM(D93:D96)</f>
        <v>0</v>
      </c>
      <c r="E97" s="371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58" t="s">
        <v>251</v>
      </c>
      <c r="C98" s="370"/>
      <c r="D98" s="370"/>
      <c r="E98" s="370"/>
    </row>
    <row r="99" customFormat="false" ht="27" hidden="false" customHeight="true" outlineLevel="0" collapsed="false">
      <c r="A99" s="123" t="s">
        <v>252</v>
      </c>
      <c r="B99" s="146" t="s">
        <v>253</v>
      </c>
      <c r="C99" s="370"/>
      <c r="D99" s="370"/>
      <c r="E99" s="370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362" t="n">
        <f aca="false">SUM(C98:C99)</f>
        <v>0</v>
      </c>
      <c r="D100" s="362" t="n">
        <f aca="false">SUM(D98:D99)</f>
        <v>0</v>
      </c>
      <c r="E100" s="362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391" t="n">
        <f aca="false">SUM(C100+C97+C92+C85+C78+C29+C23)</f>
        <v>8568304</v>
      </c>
      <c r="D101" s="391" t="n">
        <f aca="false">SUM(D100+D97+D92+D85+D78+D29+D23)</f>
        <v>8593639</v>
      </c>
      <c r="E101" s="391" t="n">
        <f aca="false">SUM(E100+E97+E92+E85+E78+E29+E23)</f>
        <v>4814833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100" zoomScalePageLayoutView="90" workbookViewId="0">
      <selection pane="topLeft" activeCell="E60" activeCellId="0" sqref="E60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8.43"/>
    <col collapsed="false" customWidth="true" hidden="false" outlineLevel="0" max="3" min="3" style="242" width="8.55"/>
    <col collapsed="false" customWidth="true" hidden="false" outlineLevel="0" max="4" min="4" style="242" width="13.44"/>
    <col collapsed="false" customWidth="true" hidden="false" outlineLevel="0" max="5" min="5" style="242" width="15.88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3" customFormat="false" ht="17.45" hidden="false" customHeight="true" outlineLevel="0" collapsed="false">
      <c r="C3" s="453"/>
      <c r="D3" s="453"/>
      <c r="E3" s="453"/>
    </row>
    <row r="4" customFormat="false" ht="17.45" hidden="false" customHeight="true" outlineLevel="0" collapsed="false">
      <c r="A4" s="103" t="n">
        <v>862102</v>
      </c>
      <c r="B4" s="49" t="s">
        <v>442</v>
      </c>
      <c r="C4" s="454" t="s">
        <v>7</v>
      </c>
      <c r="D4" s="454" t="s">
        <v>54</v>
      </c>
      <c r="E4" s="454" t="s">
        <v>55</v>
      </c>
    </row>
    <row r="5" customFormat="false" ht="12.75" hidden="false" customHeight="false" outlineLevel="0" collapsed="false">
      <c r="A5" s="244" t="s">
        <v>443</v>
      </c>
      <c r="B5" s="51"/>
      <c r="C5" s="247"/>
      <c r="D5" s="247"/>
      <c r="E5" s="247"/>
    </row>
    <row r="6" customFormat="false" ht="14.1" hidden="false" customHeight="true" outlineLevel="0" collapsed="false">
      <c r="A6" s="245" t="s">
        <v>59</v>
      </c>
      <c r="B6" s="246" t="s">
        <v>60</v>
      </c>
      <c r="C6" s="247"/>
      <c r="D6" s="247"/>
      <c r="E6" s="247"/>
    </row>
    <row r="7" customFormat="false" ht="14.1" hidden="false" customHeight="true" outlineLevel="0" collapsed="false">
      <c r="A7" s="248" t="s">
        <v>62</v>
      </c>
      <c r="B7" s="249" t="s">
        <v>63</v>
      </c>
      <c r="C7" s="247"/>
      <c r="D7" s="247"/>
      <c r="E7" s="247"/>
    </row>
    <row r="8" customFormat="false" ht="14.1" hidden="false" customHeight="true" outlineLevel="0" collapsed="false">
      <c r="A8" s="248" t="s">
        <v>65</v>
      </c>
      <c r="B8" s="249" t="s">
        <v>66</v>
      </c>
      <c r="C8" s="362"/>
      <c r="D8" s="362"/>
      <c r="E8" s="362"/>
    </row>
    <row r="9" customFormat="false" ht="14.1" hidden="false" customHeight="true" outlineLevel="0" collapsed="false">
      <c r="A9" s="248" t="s">
        <v>68</v>
      </c>
      <c r="B9" s="249" t="s">
        <v>69</v>
      </c>
      <c r="C9" s="247"/>
      <c r="D9" s="247"/>
      <c r="E9" s="247"/>
    </row>
    <row r="10" customFormat="false" ht="14.1" hidden="false" customHeight="true" outlineLevel="0" collapsed="false">
      <c r="A10" s="248" t="s">
        <v>71</v>
      </c>
      <c r="B10" s="251" t="s">
        <v>72</v>
      </c>
      <c r="C10" s="247"/>
      <c r="D10" s="247"/>
      <c r="E10" s="247"/>
    </row>
    <row r="11" customFormat="false" ht="14.1" hidden="false" customHeight="true" outlineLevel="0" collapsed="false">
      <c r="A11" s="248" t="s">
        <v>74</v>
      </c>
      <c r="B11" s="251" t="s">
        <v>75</v>
      </c>
      <c r="C11" s="247"/>
      <c r="D11" s="247"/>
      <c r="E11" s="247"/>
    </row>
    <row r="12" customFormat="false" ht="14.1" hidden="false" customHeight="true" outlineLevel="0" collapsed="false">
      <c r="A12" s="248" t="s">
        <v>77</v>
      </c>
      <c r="B12" s="252" t="s">
        <v>261</v>
      </c>
      <c r="C12" s="247"/>
      <c r="D12" s="247"/>
      <c r="E12" s="247"/>
    </row>
    <row r="13" customFormat="false" ht="14.1" hidden="false" customHeight="true" outlineLevel="0" collapsed="false">
      <c r="A13" s="248" t="s">
        <v>80</v>
      </c>
      <c r="B13" s="252" t="s">
        <v>81</v>
      </c>
      <c r="C13" s="247"/>
      <c r="D13" s="247"/>
      <c r="E13" s="247"/>
    </row>
    <row r="14" customFormat="false" ht="14.1" hidden="false" customHeight="true" outlineLevel="0" collapsed="false">
      <c r="A14" s="248" t="s">
        <v>83</v>
      </c>
      <c r="B14" s="249" t="s">
        <v>262</v>
      </c>
      <c r="C14" s="247"/>
      <c r="D14" s="247"/>
      <c r="E14" s="247"/>
    </row>
    <row r="15" customFormat="false" ht="14.1" hidden="false" customHeight="true" outlineLevel="0" collapsed="false">
      <c r="A15" s="248" t="s">
        <v>86</v>
      </c>
      <c r="B15" s="249" t="s">
        <v>290</v>
      </c>
      <c r="C15" s="247"/>
      <c r="D15" s="247"/>
      <c r="E15" s="247"/>
    </row>
    <row r="16" customFormat="false" ht="14.1" hidden="false" customHeight="true" outlineLevel="0" collapsed="false">
      <c r="A16" s="253" t="s">
        <v>89</v>
      </c>
      <c r="B16" s="254" t="s">
        <v>90</v>
      </c>
      <c r="C16" s="247"/>
      <c r="D16" s="247"/>
      <c r="E16" s="247"/>
    </row>
    <row r="17" customFormat="false" ht="14.1" hidden="false" customHeight="true" outlineLevel="0" collapsed="false">
      <c r="A17" s="255" t="s">
        <v>92</v>
      </c>
      <c r="B17" s="256" t="s">
        <v>93</v>
      </c>
      <c r="C17" s="257" t="n">
        <f aca="false">SUM(C6:C16)</f>
        <v>0</v>
      </c>
      <c r="D17" s="257" t="n">
        <f aca="false">SUM(D6:D16)</f>
        <v>0</v>
      </c>
      <c r="E17" s="257" t="n">
        <f aca="false">SUM(E6:E16)</f>
        <v>0</v>
      </c>
    </row>
    <row r="18" customFormat="false" ht="14.1" hidden="false" customHeight="true" outlineLevel="0" collapsed="false">
      <c r="A18" s="258" t="s">
        <v>94</v>
      </c>
      <c r="B18" s="259" t="s">
        <v>95</v>
      </c>
      <c r="C18" s="247"/>
      <c r="D18" s="247"/>
      <c r="E18" s="247"/>
    </row>
    <row r="19" customFormat="false" ht="14.1" hidden="false" customHeight="true" outlineLevel="0" collapsed="false">
      <c r="A19" s="258" t="s">
        <v>97</v>
      </c>
      <c r="B19" s="259" t="s">
        <v>98</v>
      </c>
      <c r="C19" s="247"/>
      <c r="D19" s="247"/>
      <c r="E19" s="247"/>
    </row>
    <row r="20" customFormat="false" ht="14.1" hidden="false" customHeight="true" outlineLevel="0" collapsed="false">
      <c r="A20" s="258" t="s">
        <v>99</v>
      </c>
      <c r="B20" s="259" t="s">
        <v>100</v>
      </c>
      <c r="C20" s="247"/>
      <c r="D20" s="247"/>
      <c r="E20" s="247"/>
    </row>
    <row r="21" customFormat="false" ht="14.1" hidden="false" customHeight="true" outlineLevel="0" collapsed="false">
      <c r="A21" s="258" t="s">
        <v>101</v>
      </c>
      <c r="B21" s="259" t="s">
        <v>102</v>
      </c>
      <c r="C21" s="247"/>
      <c r="D21" s="247"/>
      <c r="E21" s="247"/>
    </row>
    <row r="22" customFormat="false" ht="14.1" hidden="false" customHeight="true" outlineLevel="0" collapsed="false">
      <c r="A22" s="255" t="s">
        <v>103</v>
      </c>
      <c r="B22" s="256" t="s">
        <v>104</v>
      </c>
      <c r="C22" s="260" t="n">
        <f aca="false">SUM(C18:C21)</f>
        <v>0</v>
      </c>
      <c r="D22" s="260" t="n">
        <f aca="false">SUM(D18:D21)</f>
        <v>0</v>
      </c>
      <c r="E22" s="260" t="n">
        <f aca="false">SUM(E18:E21)</f>
        <v>0</v>
      </c>
    </row>
    <row r="23" customFormat="false" ht="14.1" hidden="false" customHeight="true" outlineLevel="0" collapsed="false">
      <c r="A23" s="261" t="s">
        <v>105</v>
      </c>
      <c r="B23" s="262" t="s">
        <v>106</v>
      </c>
      <c r="C23" s="257" t="n">
        <f aca="false">SUM(C22,C17)</f>
        <v>0</v>
      </c>
      <c r="D23" s="257" t="n">
        <f aca="false">SUM(D22,D17)</f>
        <v>0</v>
      </c>
      <c r="E23" s="257" t="n">
        <f aca="false">SUM(E22,E17)</f>
        <v>0</v>
      </c>
    </row>
    <row r="24" customFormat="false" ht="14.1" hidden="false" customHeight="true" outlineLevel="0" collapsed="false">
      <c r="A24" s="263"/>
      <c r="B24" s="264"/>
      <c r="C24" s="247"/>
      <c r="D24" s="247"/>
      <c r="E24" s="247"/>
    </row>
    <row r="25" customFormat="false" ht="14.1" hidden="false" customHeight="true" outlineLevel="0" collapsed="false">
      <c r="A25" s="265" t="s">
        <v>107</v>
      </c>
      <c r="B25" s="266" t="s">
        <v>291</v>
      </c>
      <c r="C25" s="247"/>
      <c r="D25" s="247"/>
      <c r="E25" s="247"/>
    </row>
    <row r="26" customFormat="false" ht="14.1" hidden="false" customHeight="true" outlineLevel="0" collapsed="false">
      <c r="A26" s="268" t="s">
        <v>109</v>
      </c>
      <c r="B26" s="266" t="s">
        <v>110</v>
      </c>
      <c r="C26" s="247"/>
      <c r="D26" s="247"/>
      <c r="E26" s="247"/>
    </row>
    <row r="27" customFormat="false" ht="14.1" hidden="false" customHeight="true" outlineLevel="0" collapsed="false">
      <c r="A27" s="269" t="s">
        <v>111</v>
      </c>
      <c r="B27" s="270" t="s">
        <v>112</v>
      </c>
      <c r="C27" s="247"/>
      <c r="D27" s="247"/>
      <c r="E27" s="247"/>
    </row>
    <row r="28" customFormat="false" ht="14.1" hidden="false" customHeight="true" outlineLevel="0" collapsed="false">
      <c r="A28" s="271" t="s">
        <v>114</v>
      </c>
      <c r="B28" s="270" t="s">
        <v>115</v>
      </c>
      <c r="C28" s="247"/>
      <c r="D28" s="247"/>
      <c r="E28" s="247"/>
    </row>
    <row r="29" customFormat="false" ht="14.1" hidden="false" customHeight="true" outlineLevel="0" collapsed="false">
      <c r="A29" s="272" t="s">
        <v>117</v>
      </c>
      <c r="B29" s="273" t="s">
        <v>118</v>
      </c>
      <c r="C29" s="274" t="n">
        <f aca="false">SUM(C25:C28)</f>
        <v>0</v>
      </c>
      <c r="D29" s="274" t="n">
        <f aca="false">SUM(D25:D28)</f>
        <v>0</v>
      </c>
      <c r="E29" s="274" t="n">
        <f aca="false">SUM(E25:E28)</f>
        <v>0</v>
      </c>
    </row>
    <row r="30" customFormat="false" ht="14.1" hidden="false" customHeight="true" outlineLevel="0" collapsed="false">
      <c r="A30" s="275"/>
      <c r="B30" s="276"/>
      <c r="C30" s="247"/>
      <c r="D30" s="247"/>
      <c r="E30" s="247"/>
    </row>
    <row r="31" customFormat="false" ht="14.1" hidden="false" customHeight="true" outlineLevel="0" collapsed="false">
      <c r="A31" s="245" t="s">
        <v>119</v>
      </c>
      <c r="B31" s="277" t="s">
        <v>120</v>
      </c>
      <c r="C31" s="247"/>
      <c r="D31" s="247"/>
      <c r="E31" s="247"/>
    </row>
    <row r="32" customFormat="false" ht="14.1" hidden="false" customHeight="true" outlineLevel="0" collapsed="false">
      <c r="A32" s="248" t="s">
        <v>121</v>
      </c>
      <c r="B32" s="249" t="s">
        <v>266</v>
      </c>
      <c r="C32" s="247"/>
      <c r="D32" s="247"/>
      <c r="E32" s="247"/>
    </row>
    <row r="33" customFormat="false" ht="14.1" hidden="false" customHeight="true" outlineLevel="0" collapsed="false">
      <c r="A33" s="248" t="s">
        <v>123</v>
      </c>
      <c r="B33" s="249" t="s">
        <v>124</v>
      </c>
      <c r="C33" s="247"/>
      <c r="D33" s="247"/>
      <c r="E33" s="247"/>
    </row>
    <row r="34" customFormat="false" ht="14.1" hidden="false" customHeight="true" outlineLevel="0" collapsed="false">
      <c r="A34" s="248" t="s">
        <v>125</v>
      </c>
      <c r="B34" s="249" t="s">
        <v>126</v>
      </c>
      <c r="C34" s="247"/>
      <c r="D34" s="247"/>
      <c r="E34" s="247"/>
    </row>
    <row r="35" customFormat="false" ht="14.1" hidden="false" customHeight="true" outlineLevel="0" collapsed="false">
      <c r="A35" s="248" t="s">
        <v>127</v>
      </c>
      <c r="B35" s="249" t="s">
        <v>128</v>
      </c>
      <c r="C35" s="247"/>
      <c r="D35" s="247"/>
      <c r="E35" s="247"/>
    </row>
    <row r="36" customFormat="false" ht="14.1" hidden="false" customHeight="true" outlineLevel="0" collapsed="false">
      <c r="A36" s="248" t="s">
        <v>129</v>
      </c>
      <c r="B36" s="278" t="s">
        <v>130</v>
      </c>
      <c r="C36" s="279" t="n">
        <f aca="false">SUM(C31:C35)</f>
        <v>0</v>
      </c>
      <c r="D36" s="279" t="n">
        <f aca="false">SUM(D31:D35)</f>
        <v>0</v>
      </c>
      <c r="E36" s="279" t="n">
        <f aca="false">SUM(E31:E35)</f>
        <v>0</v>
      </c>
    </row>
    <row r="37" customFormat="false" ht="14.1" hidden="false" customHeight="true" outlineLevel="0" collapsed="false">
      <c r="A37" s="248" t="s">
        <v>131</v>
      </c>
      <c r="B37" s="249" t="s">
        <v>132</v>
      </c>
      <c r="C37" s="279"/>
      <c r="D37" s="279"/>
      <c r="E37" s="279"/>
    </row>
    <row r="38" customFormat="false" ht="14.1" hidden="false" customHeight="true" outlineLevel="0" collapsed="false">
      <c r="A38" s="248" t="s">
        <v>133</v>
      </c>
      <c r="B38" s="249" t="s">
        <v>134</v>
      </c>
      <c r="C38" s="247"/>
      <c r="D38" s="247"/>
      <c r="E38" s="247"/>
    </row>
    <row r="39" customFormat="false" ht="14.1" hidden="false" customHeight="true" outlineLevel="0" collapsed="false">
      <c r="A39" s="248" t="s">
        <v>135</v>
      </c>
      <c r="B39" s="249" t="s">
        <v>136</v>
      </c>
      <c r="C39" s="247"/>
      <c r="D39" s="247"/>
      <c r="E39" s="247"/>
    </row>
    <row r="40" customFormat="false" ht="14.1" hidden="false" customHeight="true" outlineLevel="0" collapsed="false">
      <c r="A40" s="248" t="s">
        <v>137</v>
      </c>
      <c r="B40" s="249" t="s">
        <v>138</v>
      </c>
      <c r="C40" s="247"/>
      <c r="D40" s="247"/>
      <c r="E40" s="247"/>
    </row>
    <row r="41" customFormat="false" ht="14.1" hidden="false" customHeight="true" outlineLevel="0" collapsed="false">
      <c r="A41" s="283" t="s">
        <v>139</v>
      </c>
      <c r="B41" s="284" t="s">
        <v>140</v>
      </c>
      <c r="C41" s="247"/>
      <c r="D41" s="247"/>
      <c r="E41" s="247"/>
    </row>
    <row r="42" customFormat="false" ht="14.1" hidden="false" customHeight="true" outlineLevel="0" collapsed="false">
      <c r="A42" s="261" t="s">
        <v>141</v>
      </c>
      <c r="B42" s="285" t="s">
        <v>142</v>
      </c>
      <c r="C42" s="260" t="n">
        <f aca="false">SUM(C38:C41)</f>
        <v>0</v>
      </c>
      <c r="D42" s="260" t="n">
        <f aca="false">SUM(D38:D41)</f>
        <v>0</v>
      </c>
      <c r="E42" s="260" t="n">
        <f aca="false">SUM(E38:E41)</f>
        <v>0</v>
      </c>
    </row>
    <row r="43" customFormat="false" ht="14.1" hidden="false" customHeight="true" outlineLevel="0" collapsed="false">
      <c r="A43" s="286" t="s">
        <v>143</v>
      </c>
      <c r="B43" s="287" t="s">
        <v>144</v>
      </c>
      <c r="C43" s="363" t="n">
        <f aca="false">SUM(C42,C36)</f>
        <v>0</v>
      </c>
      <c r="D43" s="363" t="n">
        <f aca="false">SUM(D42,D36)</f>
        <v>0</v>
      </c>
      <c r="E43" s="363" t="n">
        <f aca="false">SUM(E42,E36)</f>
        <v>0</v>
      </c>
    </row>
    <row r="44" customFormat="false" ht="14.1" hidden="false" customHeight="true" outlineLevel="0" collapsed="false">
      <c r="A44" s="245" t="s">
        <v>145</v>
      </c>
      <c r="B44" s="277" t="s">
        <v>146</v>
      </c>
      <c r="C44" s="247"/>
      <c r="D44" s="247"/>
      <c r="E44" s="247"/>
    </row>
    <row r="45" customFormat="false" ht="14.1" hidden="false" customHeight="true" outlineLevel="0" collapsed="false">
      <c r="A45" s="290" t="s">
        <v>147</v>
      </c>
      <c r="B45" s="291" t="s">
        <v>148</v>
      </c>
      <c r="C45" s="247"/>
      <c r="D45" s="247"/>
      <c r="E45" s="247"/>
    </row>
    <row r="46" customFormat="false" ht="14.1" hidden="false" customHeight="true" outlineLevel="0" collapsed="false">
      <c r="A46" s="248" t="s">
        <v>149</v>
      </c>
      <c r="B46" s="249" t="s">
        <v>150</v>
      </c>
      <c r="C46" s="247"/>
      <c r="D46" s="247"/>
      <c r="E46" s="247"/>
    </row>
    <row r="47" customFormat="false" ht="14.1" hidden="false" customHeight="true" outlineLevel="0" collapsed="false">
      <c r="A47" s="293" t="s">
        <v>151</v>
      </c>
      <c r="B47" s="294" t="s">
        <v>152</v>
      </c>
      <c r="C47" s="363" t="n">
        <f aca="false">SUM(C44:C46)</f>
        <v>0</v>
      </c>
      <c r="D47" s="363" t="n">
        <f aca="false">SUM(D44:D46)</f>
        <v>0</v>
      </c>
      <c r="E47" s="363" t="n">
        <f aca="false">SUM(E44:E46)</f>
        <v>0</v>
      </c>
    </row>
    <row r="48" customFormat="false" ht="14.1" hidden="false" customHeight="true" outlineLevel="0" collapsed="false">
      <c r="A48" s="248" t="s">
        <v>153</v>
      </c>
      <c r="B48" s="249" t="s">
        <v>154</v>
      </c>
      <c r="C48" s="247"/>
      <c r="D48" s="247"/>
      <c r="E48" s="247"/>
    </row>
    <row r="49" customFormat="false" ht="14.1" hidden="false" customHeight="true" outlineLevel="0" collapsed="false">
      <c r="A49" s="248" t="s">
        <v>155</v>
      </c>
      <c r="B49" s="249" t="s">
        <v>156</v>
      </c>
      <c r="C49" s="247"/>
      <c r="D49" s="247"/>
      <c r="E49" s="247"/>
    </row>
    <row r="50" customFormat="false" ht="14.1" hidden="false" customHeight="true" outlineLevel="0" collapsed="false">
      <c r="A50" s="248" t="s">
        <v>157</v>
      </c>
      <c r="B50" s="249" t="s">
        <v>158</v>
      </c>
      <c r="C50" s="247"/>
      <c r="D50" s="247"/>
      <c r="E50" s="247"/>
    </row>
    <row r="51" customFormat="false" ht="14.1" hidden="false" customHeight="true" outlineLevel="0" collapsed="false">
      <c r="A51" s="293" t="s">
        <v>159</v>
      </c>
      <c r="B51" s="294" t="s">
        <v>160</v>
      </c>
      <c r="C51" s="363" t="n">
        <f aca="false">SUM(C48:C50)</f>
        <v>0</v>
      </c>
      <c r="D51" s="363" t="n">
        <f aca="false">SUM(D48:D50)</f>
        <v>0</v>
      </c>
      <c r="E51" s="363" t="n">
        <f aca="false">SUM(E48:E50)</f>
        <v>0</v>
      </c>
    </row>
    <row r="52" customFormat="false" ht="14.1" hidden="false" customHeight="true" outlineLevel="0" collapsed="false">
      <c r="A52" s="248" t="s">
        <v>161</v>
      </c>
      <c r="B52" s="249" t="s">
        <v>162</v>
      </c>
      <c r="C52" s="247"/>
      <c r="D52" s="247"/>
      <c r="E52" s="247"/>
    </row>
    <row r="53" customFormat="false" ht="14.1" hidden="false" customHeight="true" outlineLevel="0" collapsed="false">
      <c r="A53" s="248" t="s">
        <v>163</v>
      </c>
      <c r="B53" s="249" t="s">
        <v>164</v>
      </c>
      <c r="C53" s="247"/>
      <c r="D53" s="247"/>
      <c r="E53" s="247"/>
    </row>
    <row r="54" customFormat="false" ht="14.1" hidden="false" customHeight="true" outlineLevel="0" collapsed="false">
      <c r="A54" s="248" t="s">
        <v>165</v>
      </c>
      <c r="B54" s="249" t="s">
        <v>166</v>
      </c>
      <c r="C54" s="247"/>
      <c r="D54" s="247"/>
      <c r="E54" s="247"/>
    </row>
    <row r="55" customFormat="false" ht="14.1" hidden="false" customHeight="true" outlineLevel="0" collapsed="false">
      <c r="A55" s="293" t="s">
        <v>167</v>
      </c>
      <c r="B55" s="294" t="s">
        <v>168</v>
      </c>
      <c r="C55" s="363" t="n">
        <f aca="false">SUM(C53:C54)</f>
        <v>0</v>
      </c>
      <c r="D55" s="363" t="n">
        <f aca="false">SUM(D53:D54)</f>
        <v>0</v>
      </c>
      <c r="E55" s="363" t="n">
        <f aca="false">SUM(E53:E54)</f>
        <v>0</v>
      </c>
    </row>
    <row r="56" customFormat="false" ht="14.1" hidden="false" customHeight="true" outlineLevel="0" collapsed="false">
      <c r="A56" s="293" t="s">
        <v>169</v>
      </c>
      <c r="B56" s="295" t="s">
        <v>170</v>
      </c>
      <c r="C56" s="419"/>
      <c r="D56" s="419"/>
      <c r="E56" s="419"/>
    </row>
    <row r="57" customFormat="false" ht="14.1" hidden="false" customHeight="true" outlineLevel="0" collapsed="false">
      <c r="A57" s="283"/>
      <c r="B57" s="98" t="s">
        <v>171</v>
      </c>
      <c r="C57" s="365"/>
      <c r="D57" s="365"/>
      <c r="E57" s="365"/>
    </row>
    <row r="58" customFormat="false" ht="14.1" hidden="false" customHeight="true" outlineLevel="0" collapsed="false">
      <c r="A58" s="283" t="s">
        <v>172</v>
      </c>
      <c r="B58" s="98" t="s">
        <v>173</v>
      </c>
      <c r="C58" s="365" t="n">
        <v>840000</v>
      </c>
      <c r="D58" s="365" t="n">
        <v>840000</v>
      </c>
      <c r="E58" s="365" t="n">
        <v>713549</v>
      </c>
    </row>
    <row r="59" customFormat="false" ht="14.1" hidden="false" customHeight="true" outlineLevel="0" collapsed="false">
      <c r="A59" s="283" t="s">
        <v>174</v>
      </c>
      <c r="B59" s="98" t="s">
        <v>175</v>
      </c>
      <c r="C59" s="365"/>
      <c r="D59" s="365"/>
      <c r="E59" s="365"/>
    </row>
    <row r="60" customFormat="false" ht="15" hidden="false" customHeight="true" outlineLevel="0" collapsed="false">
      <c r="A60" s="298" t="s">
        <v>176</v>
      </c>
      <c r="B60" s="100" t="s">
        <v>177</v>
      </c>
      <c r="C60" s="368" t="n">
        <f aca="false">SUM(C58:C59)</f>
        <v>840000</v>
      </c>
      <c r="D60" s="368" t="n">
        <f aca="false">SUM(D58:D59)</f>
        <v>840000</v>
      </c>
      <c r="E60" s="368" t="n">
        <f aca="false">SUM(E58:E59)</f>
        <v>713549</v>
      </c>
    </row>
    <row r="61" customFormat="false" ht="15" hidden="false" customHeight="true" outlineLevel="0" collapsed="false">
      <c r="A61" s="271" t="s">
        <v>178</v>
      </c>
      <c r="B61" s="102" t="s">
        <v>179</v>
      </c>
      <c r="C61" s="368"/>
      <c r="D61" s="368"/>
      <c r="E61" s="368"/>
    </row>
    <row r="62" customFormat="false" ht="15" hidden="false" customHeight="true" outlineLevel="0" collapsed="false">
      <c r="A62" s="271" t="s">
        <v>180</v>
      </c>
      <c r="B62" s="102" t="s">
        <v>181</v>
      </c>
      <c r="C62" s="368"/>
      <c r="D62" s="368"/>
      <c r="E62" s="368"/>
    </row>
    <row r="63" customFormat="false" ht="15" hidden="false" customHeight="true" outlineLevel="0" collapsed="false">
      <c r="A63" s="271" t="s">
        <v>182</v>
      </c>
      <c r="B63" s="102" t="s">
        <v>183</v>
      </c>
      <c r="C63" s="368"/>
      <c r="D63" s="368"/>
      <c r="E63" s="368"/>
    </row>
    <row r="64" customFormat="false" ht="15" hidden="false" customHeight="true" outlineLevel="0" collapsed="false">
      <c r="A64" s="271" t="s">
        <v>184</v>
      </c>
      <c r="B64" s="102" t="s">
        <v>185</v>
      </c>
      <c r="C64" s="368"/>
      <c r="D64" s="368"/>
      <c r="E64" s="368"/>
    </row>
    <row r="65" customFormat="false" ht="15" hidden="false" customHeight="true" outlineLevel="0" collapsed="false">
      <c r="A65" s="300" t="s">
        <v>186</v>
      </c>
      <c r="B65" s="100" t="s">
        <v>187</v>
      </c>
      <c r="C65" s="368" t="n">
        <f aca="false">SUM(C61:C64)</f>
        <v>0</v>
      </c>
      <c r="D65" s="368" t="n">
        <f aca="false">SUM(D61:D64)</f>
        <v>0</v>
      </c>
      <c r="E65" s="368" t="n">
        <f aca="false">SUM(E61:E64)</f>
        <v>0</v>
      </c>
    </row>
    <row r="66" customFormat="false" ht="15" hidden="false" customHeight="true" outlineLevel="0" collapsed="false">
      <c r="A66" s="301" t="s">
        <v>188</v>
      </c>
      <c r="B66" s="97" t="s">
        <v>189</v>
      </c>
      <c r="C66" s="369" t="n">
        <f aca="false">SUM(C65+C60+C56+C55+C52)</f>
        <v>840000</v>
      </c>
      <c r="D66" s="369" t="n">
        <f aca="false">SUM(D65+D60+D56+D55+D52)</f>
        <v>840000</v>
      </c>
      <c r="E66" s="369" t="n">
        <f aca="false">SUM(E65+E60+E56+E55+E52)</f>
        <v>713549</v>
      </c>
    </row>
    <row r="67" customFormat="false" ht="15" hidden="false" customHeight="true" outlineLevel="0" collapsed="false">
      <c r="A67" s="248" t="s">
        <v>190</v>
      </c>
      <c r="B67" s="102" t="s">
        <v>191</v>
      </c>
      <c r="C67" s="370"/>
      <c r="D67" s="370"/>
      <c r="E67" s="370"/>
    </row>
    <row r="68" customFormat="false" ht="15" hidden="false" customHeight="true" outlineLevel="0" collapsed="false">
      <c r="A68" s="248" t="s">
        <v>192</v>
      </c>
      <c r="B68" s="102" t="s">
        <v>193</v>
      </c>
      <c r="C68" s="370"/>
      <c r="D68" s="370"/>
      <c r="E68" s="370"/>
    </row>
    <row r="69" customFormat="false" ht="15" hidden="false" customHeight="true" outlineLevel="0" collapsed="false">
      <c r="A69" s="293" t="s">
        <v>194</v>
      </c>
      <c r="B69" s="97" t="s">
        <v>195</v>
      </c>
      <c r="C69" s="369" t="n">
        <f aca="false">SUM(C67:C68)</f>
        <v>0</v>
      </c>
      <c r="D69" s="369" t="n">
        <f aca="false">SUM(D67:D68)</f>
        <v>0</v>
      </c>
      <c r="E69" s="369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371"/>
      <c r="D70" s="371"/>
      <c r="E70" s="371"/>
    </row>
    <row r="71" customFormat="false" ht="11.65" hidden="false" customHeight="true" outlineLevel="0" collapsed="false">
      <c r="A71" s="261" t="s">
        <v>198</v>
      </c>
      <c r="B71" s="100" t="s">
        <v>199</v>
      </c>
      <c r="C71" s="371"/>
      <c r="D71" s="371"/>
      <c r="E71" s="371"/>
    </row>
    <row r="72" customFormat="false" ht="11.65" hidden="false" customHeight="true" outlineLevel="0" collapsed="false">
      <c r="A72" s="51" t="s">
        <v>200</v>
      </c>
      <c r="B72" s="100" t="s">
        <v>201</v>
      </c>
      <c r="C72" s="371"/>
      <c r="D72" s="371"/>
      <c r="E72" s="371"/>
    </row>
    <row r="73" customFormat="false" ht="11.65" hidden="false" customHeight="true" outlineLevel="0" collapsed="false">
      <c r="A73" s="303" t="s">
        <v>202</v>
      </c>
      <c r="B73" s="109" t="s">
        <v>203</v>
      </c>
      <c r="C73" s="371"/>
      <c r="D73" s="371"/>
      <c r="E73" s="371"/>
    </row>
    <row r="74" customFormat="false" ht="11.65" hidden="false" customHeight="true" outlineLevel="0" collapsed="false">
      <c r="A74" s="304" t="s">
        <v>204</v>
      </c>
      <c r="B74" s="111" t="s">
        <v>205</v>
      </c>
      <c r="C74" s="370"/>
      <c r="D74" s="370"/>
      <c r="E74" s="370"/>
    </row>
    <row r="75" customFormat="false" ht="11.65" hidden="false" customHeight="true" outlineLevel="0" collapsed="false">
      <c r="A75" s="304" t="s">
        <v>206</v>
      </c>
      <c r="B75" s="111" t="s">
        <v>207</v>
      </c>
      <c r="C75" s="370"/>
      <c r="D75" s="370"/>
      <c r="E75" s="370"/>
    </row>
    <row r="76" customFormat="false" ht="11.65" hidden="false" customHeight="true" outlineLevel="0" collapsed="false">
      <c r="A76" s="305" t="s">
        <v>208</v>
      </c>
      <c r="B76" s="100" t="s">
        <v>209</v>
      </c>
      <c r="C76" s="371" t="n">
        <f aca="false">SUM(C74:C75)</f>
        <v>0</v>
      </c>
      <c r="D76" s="371" t="n">
        <f aca="false">SUM(D74:D75)</f>
        <v>0</v>
      </c>
      <c r="E76" s="371" t="n">
        <f aca="false">SUM(E74:E75)</f>
        <v>0</v>
      </c>
    </row>
    <row r="77" customFormat="false" ht="16.7" hidden="false" customHeight="true" outlineLevel="0" collapsed="false">
      <c r="A77" s="306" t="s">
        <v>210</v>
      </c>
      <c r="B77" s="97" t="s">
        <v>211</v>
      </c>
      <c r="C77" s="369" t="n">
        <f aca="false">C76+C73+C72+C71+C70</f>
        <v>0</v>
      </c>
      <c r="D77" s="369" t="n">
        <f aca="false">D76+D73+D72+D71+D70</f>
        <v>0</v>
      </c>
      <c r="E77" s="369" t="n">
        <f aca="false">E76+E73+E72+E71+E70</f>
        <v>0</v>
      </c>
    </row>
    <row r="78" customFormat="false" ht="16.7" hidden="false" customHeight="true" outlineLevel="0" collapsed="false">
      <c r="A78" s="307" t="s">
        <v>212</v>
      </c>
      <c r="B78" s="115" t="s">
        <v>213</v>
      </c>
      <c r="C78" s="369" t="n">
        <f aca="false">SUM(C77+C69+C66+C47+C43)</f>
        <v>840000</v>
      </c>
      <c r="D78" s="369" t="n">
        <f aca="false">SUM(D77+D69+D66+D47+D43)</f>
        <v>840000</v>
      </c>
      <c r="E78" s="369" t="n">
        <f aca="false">SUM(E77+E69+E66+E47+E43)</f>
        <v>713549</v>
      </c>
      <c r="F78" s="116"/>
      <c r="G78" s="116"/>
      <c r="H78" s="116"/>
      <c r="I78" s="116"/>
    </row>
    <row r="79" customFormat="false" ht="16.7" hidden="false" customHeight="true" outlineLevel="0" collapsed="false">
      <c r="A79" s="305" t="s">
        <v>214</v>
      </c>
      <c r="B79" s="102" t="s">
        <v>215</v>
      </c>
      <c r="C79" s="371"/>
      <c r="D79" s="371"/>
      <c r="E79" s="371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371"/>
      <c r="D80" s="371"/>
      <c r="E80" s="371"/>
      <c r="F80" s="116"/>
      <c r="G80" s="116"/>
      <c r="H80" s="116"/>
      <c r="I80" s="116"/>
    </row>
    <row r="81" customFormat="false" ht="13.35" hidden="false" customHeight="true" outlineLevel="0" collapsed="false">
      <c r="A81" s="305"/>
      <c r="B81" s="266" t="s">
        <v>218</v>
      </c>
      <c r="C81" s="371"/>
      <c r="D81" s="371"/>
      <c r="E81" s="371"/>
      <c r="F81" s="116"/>
      <c r="G81" s="116"/>
      <c r="H81" s="116"/>
      <c r="I81" s="116"/>
    </row>
    <row r="82" customFormat="false" ht="13.35" hidden="false" customHeight="true" outlineLevel="0" collapsed="false">
      <c r="A82" s="305"/>
      <c r="B82" s="266" t="s">
        <v>219</v>
      </c>
      <c r="C82" s="247"/>
      <c r="D82" s="247"/>
      <c r="E82" s="247"/>
    </row>
    <row r="83" customFormat="false" ht="13.35" hidden="false" customHeight="true" outlineLevel="0" collapsed="false">
      <c r="A83" s="305"/>
      <c r="B83" s="74" t="s">
        <v>220</v>
      </c>
      <c r="C83" s="247"/>
      <c r="D83" s="247"/>
      <c r="E83" s="247"/>
    </row>
    <row r="84" customFormat="false" ht="13.35" hidden="false" customHeight="true" outlineLevel="0" collapsed="false">
      <c r="A84" s="306" t="s">
        <v>221</v>
      </c>
      <c r="B84" s="97" t="s">
        <v>222</v>
      </c>
      <c r="C84" s="260" t="n">
        <f aca="false">SUM(C80:C83)</f>
        <v>0</v>
      </c>
      <c r="D84" s="260" t="n">
        <f aca="false">SUM(D80:D83)</f>
        <v>0</v>
      </c>
      <c r="E84" s="260" t="n">
        <f aca="false">SUM(E80:E83)</f>
        <v>0</v>
      </c>
    </row>
    <row r="85" s="118" customFormat="true" ht="13.35" hidden="false" customHeight="true" outlineLevel="0" collapsed="false">
      <c r="A85" s="307" t="s">
        <v>223</v>
      </c>
      <c r="B85" s="307" t="s">
        <v>224</v>
      </c>
      <c r="C85" s="363" t="n">
        <f aca="false">SUM(C79+C84)</f>
        <v>0</v>
      </c>
      <c r="D85" s="363" t="n">
        <f aca="false">SUM(D79+D84)</f>
        <v>0</v>
      </c>
      <c r="E85" s="363" t="n">
        <f aca="false">SUM(E79+E84)</f>
        <v>0</v>
      </c>
    </row>
    <row r="86" customFormat="false" ht="13.35" hidden="false" customHeight="true" outlineLevel="0" collapsed="false">
      <c r="A86" s="266" t="s">
        <v>225</v>
      </c>
      <c r="B86" s="102" t="s">
        <v>226</v>
      </c>
      <c r="C86" s="370"/>
      <c r="D86" s="370"/>
      <c r="E86" s="370"/>
    </row>
    <row r="87" s="121" customFormat="true" ht="13.35" hidden="false" customHeight="true" outlineLevel="0" collapsed="false">
      <c r="A87" s="266" t="s">
        <v>227</v>
      </c>
      <c r="B87" s="102" t="s">
        <v>228</v>
      </c>
      <c r="C87" s="370"/>
      <c r="D87" s="370"/>
      <c r="E87" s="370"/>
    </row>
    <row r="88" customFormat="false" ht="13.35" hidden="false" customHeight="true" outlineLevel="0" collapsed="false">
      <c r="A88" s="308" t="s">
        <v>229</v>
      </c>
      <c r="B88" s="102" t="s">
        <v>230</v>
      </c>
      <c r="C88" s="370"/>
      <c r="D88" s="370"/>
      <c r="E88" s="370"/>
    </row>
    <row r="89" customFormat="false" ht="13.35" hidden="false" customHeight="true" outlineLevel="0" collapsed="false">
      <c r="A89" s="308" t="s">
        <v>231</v>
      </c>
      <c r="B89" s="102" t="s">
        <v>232</v>
      </c>
      <c r="C89" s="370"/>
      <c r="D89" s="370"/>
      <c r="E89" s="370"/>
    </row>
    <row r="90" customFormat="false" ht="13.35" hidden="false" customHeight="true" outlineLevel="0" collapsed="false">
      <c r="A90" s="308" t="s">
        <v>233</v>
      </c>
      <c r="B90" s="102" t="s">
        <v>234</v>
      </c>
      <c r="C90" s="370"/>
      <c r="D90" s="370"/>
      <c r="E90" s="370"/>
    </row>
    <row r="91" customFormat="false" ht="25.5" hidden="false" customHeight="true" outlineLevel="0" collapsed="false">
      <c r="A91" s="308" t="s">
        <v>236</v>
      </c>
      <c r="B91" s="102" t="s">
        <v>237</v>
      </c>
      <c r="C91" s="370"/>
      <c r="D91" s="370"/>
      <c r="E91" s="370"/>
    </row>
    <row r="92" customFormat="false" ht="12.4" hidden="false" customHeight="true" outlineLevel="0" collapsed="false">
      <c r="A92" s="309" t="s">
        <v>238</v>
      </c>
      <c r="B92" s="115" t="s">
        <v>239</v>
      </c>
      <c r="C92" s="371" t="n">
        <f aca="false">SUM(C86:C91)</f>
        <v>0</v>
      </c>
      <c r="D92" s="371" t="n">
        <f aca="false">SUM(D86:D91)</f>
        <v>0</v>
      </c>
      <c r="E92" s="371" t="n">
        <f aca="false">SUM(E86:E91)</f>
        <v>0</v>
      </c>
    </row>
    <row r="93" customFormat="false" ht="12.4" hidden="false" customHeight="true" outlineLevel="0" collapsed="false">
      <c r="A93" s="308" t="s">
        <v>240</v>
      </c>
      <c r="B93" s="102" t="s">
        <v>241</v>
      </c>
      <c r="C93" s="370"/>
      <c r="D93" s="370"/>
      <c r="E93" s="370"/>
    </row>
    <row r="94" customFormat="false" ht="12.4" hidden="false" customHeight="true" outlineLevel="0" collapsed="false">
      <c r="A94" s="308" t="s">
        <v>242</v>
      </c>
      <c r="B94" s="102" t="s">
        <v>243</v>
      </c>
      <c r="C94" s="370"/>
      <c r="D94" s="370"/>
      <c r="E94" s="370"/>
    </row>
    <row r="95" customFormat="false" ht="12.4" hidden="false" customHeight="true" outlineLevel="0" collapsed="false">
      <c r="A95" s="308" t="s">
        <v>244</v>
      </c>
      <c r="B95" s="102" t="s">
        <v>245</v>
      </c>
      <c r="C95" s="370"/>
      <c r="D95" s="370"/>
      <c r="E95" s="370"/>
    </row>
    <row r="96" customFormat="false" ht="24" hidden="false" customHeight="true" outlineLevel="0" collapsed="false">
      <c r="A96" s="308" t="s">
        <v>246</v>
      </c>
      <c r="B96" s="102" t="s">
        <v>247</v>
      </c>
      <c r="C96" s="370"/>
      <c r="D96" s="370"/>
      <c r="E96" s="370"/>
    </row>
    <row r="97" customFormat="false" ht="12.75" hidden="false" customHeight="false" outlineLevel="0" collapsed="false">
      <c r="A97" s="309" t="s">
        <v>248</v>
      </c>
      <c r="B97" s="115" t="s">
        <v>249</v>
      </c>
      <c r="C97" s="371" t="n">
        <f aca="false">SUM(C93:C96)</f>
        <v>0</v>
      </c>
      <c r="D97" s="371" t="n">
        <f aca="false">SUM(D93:D96)</f>
        <v>0</v>
      </c>
      <c r="E97" s="371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370"/>
      <c r="D98" s="370"/>
      <c r="E98" s="370"/>
    </row>
    <row r="99" customFormat="false" ht="27" hidden="false" customHeight="true" outlineLevel="0" collapsed="false">
      <c r="A99" s="123" t="s">
        <v>252</v>
      </c>
      <c r="B99" s="102" t="s">
        <v>253</v>
      </c>
      <c r="C99" s="370"/>
      <c r="D99" s="370"/>
      <c r="E99" s="370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260" t="n">
        <f aca="false">SUM(C98:C99)</f>
        <v>0</v>
      </c>
      <c r="D100" s="260" t="n">
        <f aca="false">SUM(D98:D99)</f>
        <v>0</v>
      </c>
      <c r="E100" s="260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274" t="n">
        <f aca="false">SUM(C100+C97+C92+C85+C78+C29+C23)</f>
        <v>840000</v>
      </c>
      <c r="D101" s="274" t="n">
        <f aca="false">SUM(D100+D97+D92+D85+D78+D29+D23)</f>
        <v>840000</v>
      </c>
      <c r="E101" s="274" t="n">
        <f aca="false">SUM(E100+E97+E92+E85+E78+E29+E23)</f>
        <v>713549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100" zoomScalePageLayoutView="90" workbookViewId="0">
      <selection pane="topLeft" activeCell="E59" activeCellId="0" sqref="E59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40.22"/>
    <col collapsed="false" customWidth="true" hidden="false" outlineLevel="0" max="3" min="3" style="242" width="7.77"/>
    <col collapsed="false" customWidth="true" hidden="false" outlineLevel="0" max="5" min="4" style="242" width="13.55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4" customFormat="false" ht="12.75" hidden="false" customHeight="false" outlineLevel="0" collapsed="false">
      <c r="A4" s="103" t="n">
        <v>862231</v>
      </c>
      <c r="B4" s="49" t="s">
        <v>444</v>
      </c>
      <c r="C4" s="132" t="s">
        <v>7</v>
      </c>
      <c r="D4" s="132" t="s">
        <v>54</v>
      </c>
      <c r="E4" s="132" t="s">
        <v>379</v>
      </c>
    </row>
    <row r="5" customFormat="false" ht="12.75" hidden="false" customHeight="false" outlineLevel="0" collapsed="false">
      <c r="A5" s="244" t="s">
        <v>445</v>
      </c>
      <c r="B5" s="51"/>
    </row>
    <row r="6" customFormat="false" ht="12.75" hidden="false" customHeight="false" outlineLevel="0" collapsed="false">
      <c r="A6" s="245" t="s">
        <v>59</v>
      </c>
      <c r="B6" s="246" t="s">
        <v>60</v>
      </c>
      <c r="C6" s="247"/>
      <c r="D6" s="247"/>
      <c r="E6" s="247"/>
    </row>
    <row r="7" customFormat="false" ht="12.75" hidden="false" customHeight="false" outlineLevel="0" collapsed="false">
      <c r="A7" s="248" t="s">
        <v>62</v>
      </c>
      <c r="B7" s="249" t="s">
        <v>63</v>
      </c>
      <c r="C7" s="247"/>
      <c r="D7" s="247"/>
      <c r="E7" s="247"/>
    </row>
    <row r="8" customFormat="false" ht="12.75" hidden="false" customHeight="false" outlineLevel="0" collapsed="false">
      <c r="A8" s="248" t="s">
        <v>65</v>
      </c>
      <c r="B8" s="249" t="s">
        <v>66</v>
      </c>
      <c r="C8" s="362"/>
      <c r="D8" s="362"/>
      <c r="E8" s="362"/>
    </row>
    <row r="9" customFormat="false" ht="12.75" hidden="false" customHeight="false" outlineLevel="0" collapsed="false">
      <c r="A9" s="248" t="s">
        <v>68</v>
      </c>
      <c r="B9" s="249" t="s">
        <v>69</v>
      </c>
      <c r="C9" s="247"/>
      <c r="D9" s="247"/>
      <c r="E9" s="247"/>
    </row>
    <row r="10" customFormat="false" ht="12.75" hidden="false" customHeight="false" outlineLevel="0" collapsed="false">
      <c r="A10" s="248" t="s">
        <v>71</v>
      </c>
      <c r="B10" s="251" t="s">
        <v>72</v>
      </c>
      <c r="C10" s="247"/>
      <c r="D10" s="247"/>
      <c r="E10" s="247"/>
    </row>
    <row r="11" customFormat="false" ht="12.75" hidden="false" customHeight="false" outlineLevel="0" collapsed="false">
      <c r="A11" s="248" t="s">
        <v>74</v>
      </c>
      <c r="B11" s="251" t="s">
        <v>75</v>
      </c>
      <c r="C11" s="247"/>
      <c r="D11" s="247"/>
      <c r="E11" s="247"/>
    </row>
    <row r="12" customFormat="false" ht="12.75" hidden="false" customHeight="false" outlineLevel="0" collapsed="false">
      <c r="A12" s="248" t="s">
        <v>77</v>
      </c>
      <c r="B12" s="252" t="s">
        <v>261</v>
      </c>
      <c r="C12" s="247"/>
      <c r="D12" s="247"/>
      <c r="E12" s="247"/>
    </row>
    <row r="13" customFormat="false" ht="12.75" hidden="false" customHeight="false" outlineLevel="0" collapsed="false">
      <c r="A13" s="248" t="s">
        <v>80</v>
      </c>
      <c r="B13" s="252" t="s">
        <v>81</v>
      </c>
      <c r="C13" s="247"/>
      <c r="D13" s="247"/>
      <c r="E13" s="247"/>
    </row>
    <row r="14" customFormat="false" ht="12.75" hidden="false" customHeight="false" outlineLevel="0" collapsed="false">
      <c r="A14" s="248" t="s">
        <v>83</v>
      </c>
      <c r="B14" s="249" t="s">
        <v>262</v>
      </c>
      <c r="C14" s="247"/>
      <c r="D14" s="247"/>
      <c r="E14" s="247"/>
    </row>
    <row r="15" customFormat="false" ht="12.75" hidden="false" customHeight="false" outlineLevel="0" collapsed="false">
      <c r="A15" s="248" t="s">
        <v>86</v>
      </c>
      <c r="B15" s="249" t="s">
        <v>290</v>
      </c>
      <c r="C15" s="247"/>
      <c r="D15" s="247"/>
      <c r="E15" s="247"/>
    </row>
    <row r="16" customFormat="false" ht="12.75" hidden="false" customHeight="false" outlineLevel="0" collapsed="false">
      <c r="A16" s="253" t="s">
        <v>89</v>
      </c>
      <c r="B16" s="254" t="s">
        <v>90</v>
      </c>
      <c r="C16" s="247"/>
      <c r="D16" s="247"/>
      <c r="E16" s="247"/>
    </row>
    <row r="17" customFormat="false" ht="12.75" hidden="false" customHeight="false" outlineLevel="0" collapsed="false">
      <c r="A17" s="255" t="s">
        <v>92</v>
      </c>
      <c r="B17" s="256" t="s">
        <v>93</v>
      </c>
      <c r="C17" s="257" t="n">
        <f aca="false">SUM(C6:C16)</f>
        <v>0</v>
      </c>
      <c r="D17" s="257" t="n">
        <f aca="false">SUM(D6:D16)</f>
        <v>0</v>
      </c>
      <c r="E17" s="257" t="n">
        <f aca="false">SUM(E6:E16)</f>
        <v>0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247"/>
      <c r="D18" s="247"/>
      <c r="E18" s="247"/>
    </row>
    <row r="19" customFormat="false" ht="12.75" hidden="false" customHeight="false" outlineLevel="0" collapsed="false">
      <c r="A19" s="258" t="s">
        <v>97</v>
      </c>
      <c r="B19" s="259" t="s">
        <v>98</v>
      </c>
      <c r="C19" s="247"/>
      <c r="D19" s="247"/>
      <c r="E19" s="247"/>
    </row>
    <row r="20" customFormat="false" ht="12.75" hidden="false" customHeight="false" outlineLevel="0" collapsed="false">
      <c r="A20" s="258" t="s">
        <v>99</v>
      </c>
      <c r="B20" s="259" t="s">
        <v>100</v>
      </c>
      <c r="C20" s="247"/>
      <c r="D20" s="247"/>
      <c r="E20" s="247"/>
    </row>
    <row r="21" customFormat="false" ht="12.75" hidden="false" customHeight="false" outlineLevel="0" collapsed="false">
      <c r="A21" s="258" t="s">
        <v>101</v>
      </c>
      <c r="B21" s="259" t="s">
        <v>102</v>
      </c>
      <c r="C21" s="247"/>
      <c r="D21" s="247"/>
      <c r="E21" s="247"/>
    </row>
    <row r="22" customFormat="false" ht="12.75" hidden="false" customHeight="false" outlineLevel="0" collapsed="false">
      <c r="A22" s="255" t="s">
        <v>103</v>
      </c>
      <c r="B22" s="256" t="s">
        <v>104</v>
      </c>
      <c r="C22" s="260" t="n">
        <f aca="false">SUM(C18:C21)</f>
        <v>0</v>
      </c>
      <c r="D22" s="260" t="n">
        <f aca="false">SUM(D18:D21)</f>
        <v>0</v>
      </c>
      <c r="E22" s="260" t="n">
        <f aca="false">SUM(E18:E21)</f>
        <v>0</v>
      </c>
    </row>
    <row r="23" customFormat="false" ht="15" hidden="false" customHeight="true" outlineLevel="0" collapsed="false">
      <c r="A23" s="261" t="s">
        <v>105</v>
      </c>
      <c r="B23" s="262" t="s">
        <v>106</v>
      </c>
      <c r="C23" s="257" t="n">
        <f aca="false">SUM(C22,C17)</f>
        <v>0</v>
      </c>
      <c r="D23" s="257" t="n">
        <f aca="false">SUM(D22,D17)</f>
        <v>0</v>
      </c>
      <c r="E23" s="257" t="n">
        <f aca="false">SUM(E22,E17)</f>
        <v>0</v>
      </c>
    </row>
    <row r="24" customFormat="false" ht="12.75" hidden="false" customHeight="false" outlineLevel="0" collapsed="false">
      <c r="A24" s="263"/>
      <c r="B24" s="264"/>
      <c r="C24" s="247"/>
      <c r="D24" s="247"/>
      <c r="E24" s="247"/>
    </row>
    <row r="25" customFormat="false" ht="12.75" hidden="false" customHeight="false" outlineLevel="0" collapsed="false">
      <c r="A25" s="265" t="s">
        <v>107</v>
      </c>
      <c r="B25" s="266" t="s">
        <v>291</v>
      </c>
      <c r="C25" s="247"/>
      <c r="D25" s="247"/>
      <c r="E25" s="247"/>
    </row>
    <row r="26" customFormat="false" ht="12.75" hidden="false" customHeight="false" outlineLevel="0" collapsed="false">
      <c r="A26" s="268" t="s">
        <v>109</v>
      </c>
      <c r="B26" s="266" t="s">
        <v>110</v>
      </c>
      <c r="C26" s="247"/>
      <c r="D26" s="247"/>
      <c r="E26" s="247"/>
    </row>
    <row r="27" customFormat="false" ht="12.75" hidden="false" customHeight="false" outlineLevel="0" collapsed="false">
      <c r="A27" s="269" t="s">
        <v>111</v>
      </c>
      <c r="B27" s="270" t="s">
        <v>112</v>
      </c>
      <c r="C27" s="247"/>
      <c r="D27" s="247"/>
      <c r="E27" s="247"/>
    </row>
    <row r="28" customFormat="false" ht="12.75" hidden="false" customHeight="false" outlineLevel="0" collapsed="false">
      <c r="A28" s="271" t="s">
        <v>114</v>
      </c>
      <c r="B28" s="270" t="s">
        <v>115</v>
      </c>
      <c r="C28" s="247"/>
      <c r="D28" s="247"/>
      <c r="E28" s="247"/>
    </row>
    <row r="29" customFormat="false" ht="12.75" hidden="false" customHeight="false" outlineLevel="0" collapsed="false">
      <c r="A29" s="272" t="s">
        <v>117</v>
      </c>
      <c r="B29" s="273" t="s">
        <v>118</v>
      </c>
      <c r="C29" s="274" t="n">
        <f aca="false">SUM(C25:C28)</f>
        <v>0</v>
      </c>
      <c r="D29" s="274" t="n">
        <f aca="false">SUM(D25:D28)</f>
        <v>0</v>
      </c>
      <c r="E29" s="274" t="n">
        <f aca="false">SUM(E25:E28)</f>
        <v>0</v>
      </c>
    </row>
    <row r="30" customFormat="false" ht="12.75" hidden="false" customHeight="false" outlineLevel="0" collapsed="false">
      <c r="A30" s="275"/>
      <c r="B30" s="276"/>
      <c r="C30" s="247"/>
      <c r="D30" s="247"/>
      <c r="E30" s="247"/>
    </row>
    <row r="31" customFormat="false" ht="12.75" hidden="false" customHeight="false" outlineLevel="0" collapsed="false">
      <c r="A31" s="245" t="s">
        <v>119</v>
      </c>
      <c r="B31" s="277" t="s">
        <v>120</v>
      </c>
      <c r="C31" s="247"/>
      <c r="D31" s="247"/>
      <c r="E31" s="247"/>
    </row>
    <row r="32" customFormat="false" ht="12.75" hidden="false" customHeight="false" outlineLevel="0" collapsed="false">
      <c r="A32" s="248" t="s">
        <v>121</v>
      </c>
      <c r="B32" s="249" t="s">
        <v>266</v>
      </c>
      <c r="C32" s="247"/>
      <c r="D32" s="247"/>
      <c r="E32" s="247"/>
    </row>
    <row r="33" customFormat="false" ht="12.75" hidden="false" customHeight="false" outlineLevel="0" collapsed="false">
      <c r="A33" s="248" t="s">
        <v>123</v>
      </c>
      <c r="B33" s="249" t="s">
        <v>124</v>
      </c>
      <c r="C33" s="247"/>
      <c r="D33" s="247"/>
      <c r="E33" s="247"/>
    </row>
    <row r="34" customFormat="false" ht="12.75" hidden="false" customHeight="false" outlineLevel="0" collapsed="false">
      <c r="A34" s="248" t="s">
        <v>125</v>
      </c>
      <c r="B34" s="249" t="s">
        <v>126</v>
      </c>
      <c r="C34" s="247"/>
      <c r="D34" s="247"/>
      <c r="E34" s="247"/>
    </row>
    <row r="35" customFormat="false" ht="12.75" hidden="false" customHeight="false" outlineLevel="0" collapsed="false">
      <c r="A35" s="248" t="s">
        <v>127</v>
      </c>
      <c r="B35" s="249" t="s">
        <v>128</v>
      </c>
      <c r="C35" s="247"/>
      <c r="D35" s="247"/>
      <c r="E35" s="247"/>
    </row>
    <row r="36" customFormat="false" ht="12.75" hidden="false" customHeight="false" outlineLevel="0" collapsed="false">
      <c r="A36" s="248" t="s">
        <v>129</v>
      </c>
      <c r="B36" s="278" t="s">
        <v>130</v>
      </c>
      <c r="C36" s="279" t="n">
        <f aca="false">SUM(C31:C35)</f>
        <v>0</v>
      </c>
      <c r="D36" s="279" t="n">
        <f aca="false">SUM(D31:D35)</f>
        <v>0</v>
      </c>
      <c r="E36" s="279" t="n">
        <f aca="false">SUM(E31:E35)</f>
        <v>0</v>
      </c>
    </row>
    <row r="37" customFormat="false" ht="12.75" hidden="false" customHeight="false" outlineLevel="0" collapsed="false">
      <c r="A37" s="248" t="s">
        <v>131</v>
      </c>
      <c r="B37" s="249" t="s">
        <v>132</v>
      </c>
      <c r="C37" s="279"/>
      <c r="D37" s="279"/>
      <c r="E37" s="279"/>
    </row>
    <row r="38" customFormat="false" ht="12.75" hidden="false" customHeight="false" outlineLevel="0" collapsed="false">
      <c r="A38" s="248" t="s">
        <v>133</v>
      </c>
      <c r="B38" s="249" t="s">
        <v>134</v>
      </c>
      <c r="C38" s="247"/>
      <c r="D38" s="247"/>
      <c r="E38" s="247"/>
    </row>
    <row r="39" customFormat="false" ht="12.75" hidden="false" customHeight="false" outlineLevel="0" collapsed="false">
      <c r="A39" s="248" t="s">
        <v>135</v>
      </c>
      <c r="B39" s="249" t="s">
        <v>136</v>
      </c>
      <c r="C39" s="247"/>
      <c r="D39" s="247"/>
      <c r="E39" s="247"/>
    </row>
    <row r="40" customFormat="false" ht="12.75" hidden="false" customHeight="false" outlineLevel="0" collapsed="false">
      <c r="A40" s="248" t="s">
        <v>137</v>
      </c>
      <c r="B40" s="249" t="s">
        <v>138</v>
      </c>
      <c r="C40" s="247"/>
      <c r="D40" s="247"/>
      <c r="E40" s="247"/>
    </row>
    <row r="41" customFormat="false" ht="12.75" hidden="false" customHeight="false" outlineLevel="0" collapsed="false">
      <c r="A41" s="283" t="s">
        <v>139</v>
      </c>
      <c r="B41" s="284" t="s">
        <v>140</v>
      </c>
      <c r="C41" s="247"/>
      <c r="D41" s="247"/>
      <c r="E41" s="247"/>
    </row>
    <row r="42" customFormat="false" ht="14.1" hidden="false" customHeight="true" outlineLevel="0" collapsed="false">
      <c r="A42" s="261" t="s">
        <v>141</v>
      </c>
      <c r="B42" s="285" t="s">
        <v>142</v>
      </c>
      <c r="C42" s="260" t="n">
        <f aca="false">SUM(C38:C41)</f>
        <v>0</v>
      </c>
      <c r="D42" s="260" t="n">
        <f aca="false">SUM(D38:D41)</f>
        <v>0</v>
      </c>
      <c r="E42" s="260" t="n">
        <f aca="false">SUM(E38:E41)</f>
        <v>0</v>
      </c>
    </row>
    <row r="43" customFormat="false" ht="14.1" hidden="false" customHeight="true" outlineLevel="0" collapsed="false">
      <c r="A43" s="286" t="s">
        <v>143</v>
      </c>
      <c r="B43" s="287" t="s">
        <v>144</v>
      </c>
      <c r="C43" s="363" t="n">
        <f aca="false">SUM(C42,C36)</f>
        <v>0</v>
      </c>
      <c r="D43" s="363" t="n">
        <f aca="false">SUM(D42,D36)</f>
        <v>0</v>
      </c>
      <c r="E43" s="363" t="n">
        <f aca="false">SUM(E42,E36)</f>
        <v>0</v>
      </c>
    </row>
    <row r="44" customFormat="false" ht="14.1" hidden="false" customHeight="true" outlineLevel="0" collapsed="false">
      <c r="A44" s="245" t="s">
        <v>145</v>
      </c>
      <c r="B44" s="277" t="s">
        <v>146</v>
      </c>
      <c r="C44" s="247"/>
      <c r="D44" s="247"/>
      <c r="E44" s="247"/>
    </row>
    <row r="45" customFormat="false" ht="14.1" hidden="false" customHeight="true" outlineLevel="0" collapsed="false">
      <c r="A45" s="290" t="s">
        <v>147</v>
      </c>
      <c r="B45" s="291" t="s">
        <v>148</v>
      </c>
      <c r="C45" s="247"/>
      <c r="D45" s="247"/>
      <c r="E45" s="247"/>
    </row>
    <row r="46" customFormat="false" ht="14.1" hidden="false" customHeight="true" outlineLevel="0" collapsed="false">
      <c r="A46" s="248" t="s">
        <v>149</v>
      </c>
      <c r="B46" s="249" t="s">
        <v>150</v>
      </c>
      <c r="C46" s="247"/>
      <c r="D46" s="247"/>
      <c r="E46" s="247"/>
    </row>
    <row r="47" customFormat="false" ht="14.1" hidden="false" customHeight="true" outlineLevel="0" collapsed="false">
      <c r="A47" s="293" t="s">
        <v>151</v>
      </c>
      <c r="B47" s="294" t="s">
        <v>152</v>
      </c>
      <c r="C47" s="363" t="n">
        <f aca="false">SUM(C44:C46)</f>
        <v>0</v>
      </c>
      <c r="D47" s="363" t="n">
        <f aca="false">SUM(D44:D46)</f>
        <v>0</v>
      </c>
      <c r="E47" s="363" t="n">
        <f aca="false">SUM(E44:E46)</f>
        <v>0</v>
      </c>
    </row>
    <row r="48" customFormat="false" ht="14.1" hidden="false" customHeight="true" outlineLevel="0" collapsed="false">
      <c r="A48" s="248" t="s">
        <v>153</v>
      </c>
      <c r="B48" s="249" t="s">
        <v>154</v>
      </c>
      <c r="C48" s="247"/>
      <c r="D48" s="247"/>
      <c r="E48" s="247"/>
    </row>
    <row r="49" customFormat="false" ht="14.1" hidden="false" customHeight="true" outlineLevel="0" collapsed="false">
      <c r="A49" s="248" t="s">
        <v>155</v>
      </c>
      <c r="B49" s="249" t="s">
        <v>156</v>
      </c>
      <c r="C49" s="247"/>
      <c r="D49" s="247"/>
      <c r="E49" s="247"/>
    </row>
    <row r="50" customFormat="false" ht="14.1" hidden="false" customHeight="true" outlineLevel="0" collapsed="false">
      <c r="A50" s="248" t="s">
        <v>157</v>
      </c>
      <c r="B50" s="249" t="s">
        <v>158</v>
      </c>
      <c r="C50" s="247"/>
      <c r="D50" s="247"/>
      <c r="E50" s="247"/>
    </row>
    <row r="51" customFormat="false" ht="14.1" hidden="false" customHeight="true" outlineLevel="0" collapsed="false">
      <c r="A51" s="293" t="s">
        <v>159</v>
      </c>
      <c r="B51" s="294" t="s">
        <v>160</v>
      </c>
      <c r="C51" s="363" t="n">
        <f aca="false">SUM(C48:C50)</f>
        <v>0</v>
      </c>
      <c r="D51" s="363" t="n">
        <f aca="false">SUM(D48:D50)</f>
        <v>0</v>
      </c>
      <c r="E51" s="363" t="n">
        <f aca="false">SUM(E48:E50)</f>
        <v>0</v>
      </c>
    </row>
    <row r="52" customFormat="false" ht="14.1" hidden="false" customHeight="true" outlineLevel="0" collapsed="false">
      <c r="A52" s="248" t="s">
        <v>161</v>
      </c>
      <c r="B52" s="249" t="s">
        <v>162</v>
      </c>
      <c r="C52" s="247"/>
      <c r="D52" s="247"/>
      <c r="E52" s="247"/>
    </row>
    <row r="53" customFormat="false" ht="14.1" hidden="false" customHeight="true" outlineLevel="0" collapsed="false">
      <c r="A53" s="248" t="s">
        <v>163</v>
      </c>
      <c r="B53" s="249" t="s">
        <v>164</v>
      </c>
      <c r="C53" s="247"/>
      <c r="D53" s="247"/>
      <c r="E53" s="247"/>
    </row>
    <row r="54" customFormat="false" ht="14.1" hidden="false" customHeight="true" outlineLevel="0" collapsed="false">
      <c r="A54" s="248" t="s">
        <v>165</v>
      </c>
      <c r="B54" s="249" t="s">
        <v>166</v>
      </c>
      <c r="C54" s="247"/>
      <c r="D54" s="247"/>
      <c r="E54" s="247"/>
    </row>
    <row r="55" customFormat="false" ht="14.1" hidden="false" customHeight="true" outlineLevel="0" collapsed="false">
      <c r="A55" s="293" t="s">
        <v>167</v>
      </c>
      <c r="B55" s="294" t="s">
        <v>168</v>
      </c>
      <c r="C55" s="363" t="n">
        <f aca="false">SUM(C53:C54)</f>
        <v>0</v>
      </c>
      <c r="D55" s="363" t="n">
        <f aca="false">SUM(D53:D54)</f>
        <v>0</v>
      </c>
      <c r="E55" s="363" t="n">
        <f aca="false">SUM(E53:E54)</f>
        <v>0</v>
      </c>
    </row>
    <row r="56" customFormat="false" ht="14.1" hidden="false" customHeight="true" outlineLevel="0" collapsed="false">
      <c r="A56" s="293" t="s">
        <v>169</v>
      </c>
      <c r="B56" s="295" t="s">
        <v>170</v>
      </c>
      <c r="C56" s="379"/>
      <c r="D56" s="379"/>
      <c r="E56" s="379"/>
    </row>
    <row r="57" customFormat="false" ht="14.1" hidden="false" customHeight="true" outlineLevel="0" collapsed="false">
      <c r="A57" s="283"/>
      <c r="B57" s="98" t="s">
        <v>171</v>
      </c>
      <c r="C57" s="380"/>
      <c r="D57" s="380"/>
      <c r="E57" s="380"/>
    </row>
    <row r="58" customFormat="false" ht="14.1" hidden="false" customHeight="true" outlineLevel="0" collapsed="false">
      <c r="A58" s="283" t="s">
        <v>172</v>
      </c>
      <c r="B58" s="98" t="s">
        <v>173</v>
      </c>
      <c r="C58" s="380" t="n">
        <v>300000</v>
      </c>
      <c r="D58" s="380" t="n">
        <v>300000</v>
      </c>
      <c r="E58" s="380" t="n">
        <v>105000</v>
      </c>
    </row>
    <row r="59" customFormat="false" ht="14.1" hidden="false" customHeight="true" outlineLevel="0" collapsed="false">
      <c r="A59" s="283" t="s">
        <v>174</v>
      </c>
      <c r="B59" s="98" t="s">
        <v>175</v>
      </c>
      <c r="C59" s="380"/>
      <c r="D59" s="380"/>
      <c r="E59" s="380"/>
    </row>
    <row r="60" customFormat="false" ht="14.1" hidden="false" customHeight="true" outlineLevel="0" collapsed="false">
      <c r="A60" s="298" t="s">
        <v>176</v>
      </c>
      <c r="B60" s="100" t="s">
        <v>177</v>
      </c>
      <c r="C60" s="381" t="n">
        <f aca="false">SUM(C58:C59)</f>
        <v>300000</v>
      </c>
      <c r="D60" s="381" t="n">
        <f aca="false">SUM(D58:D59)</f>
        <v>300000</v>
      </c>
      <c r="E60" s="381" t="n">
        <f aca="false">SUM(E58:E59)</f>
        <v>105000</v>
      </c>
    </row>
    <row r="61" customFormat="false" ht="14.1" hidden="false" customHeight="true" outlineLevel="0" collapsed="false">
      <c r="A61" s="271" t="s">
        <v>178</v>
      </c>
      <c r="B61" s="102" t="s">
        <v>179</v>
      </c>
      <c r="C61" s="381"/>
      <c r="D61" s="381"/>
      <c r="E61" s="381"/>
    </row>
    <row r="62" customFormat="false" ht="14.1" hidden="false" customHeight="true" outlineLevel="0" collapsed="false">
      <c r="A62" s="271" t="s">
        <v>180</v>
      </c>
      <c r="B62" s="102" t="s">
        <v>181</v>
      </c>
      <c r="C62" s="381"/>
      <c r="D62" s="381"/>
      <c r="E62" s="381"/>
    </row>
    <row r="63" customFormat="false" ht="14.1" hidden="false" customHeight="true" outlineLevel="0" collapsed="false">
      <c r="A63" s="271" t="s">
        <v>182</v>
      </c>
      <c r="B63" s="102" t="s">
        <v>183</v>
      </c>
      <c r="C63" s="381"/>
      <c r="D63" s="381"/>
      <c r="E63" s="381"/>
    </row>
    <row r="64" customFormat="false" ht="14.1" hidden="false" customHeight="true" outlineLevel="0" collapsed="false">
      <c r="A64" s="271" t="s">
        <v>184</v>
      </c>
      <c r="B64" s="102" t="s">
        <v>185</v>
      </c>
      <c r="C64" s="381"/>
      <c r="D64" s="381"/>
      <c r="E64" s="381"/>
    </row>
    <row r="65" customFormat="false" ht="14.1" hidden="false" customHeight="true" outlineLevel="0" collapsed="false">
      <c r="A65" s="300" t="s">
        <v>186</v>
      </c>
      <c r="B65" s="100" t="s">
        <v>187</v>
      </c>
      <c r="C65" s="381" t="n">
        <f aca="false">SUM(C61:C64)</f>
        <v>0</v>
      </c>
      <c r="D65" s="381" t="n">
        <f aca="false">SUM(D61:D64)</f>
        <v>0</v>
      </c>
      <c r="E65" s="381" t="n">
        <f aca="false">SUM(E61:E64)</f>
        <v>0</v>
      </c>
    </row>
    <row r="66" customFormat="false" ht="15.75" hidden="false" customHeight="true" outlineLevel="0" collapsed="false">
      <c r="A66" s="301" t="s">
        <v>188</v>
      </c>
      <c r="B66" s="97" t="s">
        <v>189</v>
      </c>
      <c r="C66" s="382" t="n">
        <f aca="false">SUM(C65+C60+C56+C55+C52)</f>
        <v>300000</v>
      </c>
      <c r="D66" s="382" t="n">
        <f aca="false">SUM(D65+D60+D56+D55+D52)</f>
        <v>300000</v>
      </c>
      <c r="E66" s="382" t="n">
        <f aca="false">SUM(E65+E60+E56+E55+E52)</f>
        <v>105000</v>
      </c>
    </row>
    <row r="67" customFormat="false" ht="15.75" hidden="false" customHeight="true" outlineLevel="0" collapsed="false">
      <c r="A67" s="248" t="s">
        <v>190</v>
      </c>
      <c r="B67" s="102" t="s">
        <v>191</v>
      </c>
      <c r="C67" s="383"/>
      <c r="D67" s="383"/>
      <c r="E67" s="383"/>
    </row>
    <row r="68" customFormat="false" ht="15.75" hidden="false" customHeight="true" outlineLevel="0" collapsed="false">
      <c r="A68" s="248" t="s">
        <v>192</v>
      </c>
      <c r="B68" s="102" t="s">
        <v>193</v>
      </c>
      <c r="C68" s="383"/>
      <c r="D68" s="383"/>
      <c r="E68" s="383"/>
    </row>
    <row r="69" customFormat="false" ht="15.75" hidden="false" customHeight="true" outlineLevel="0" collapsed="false">
      <c r="A69" s="293" t="s">
        <v>194</v>
      </c>
      <c r="B69" s="97" t="s">
        <v>195</v>
      </c>
      <c r="C69" s="382" t="n">
        <f aca="false">SUM(C67:C68)</f>
        <v>0</v>
      </c>
      <c r="D69" s="382" t="n">
        <f aca="false">SUM(D67:D68)</f>
        <v>0</v>
      </c>
      <c r="E69" s="382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384"/>
      <c r="D70" s="384"/>
      <c r="E70" s="384"/>
    </row>
    <row r="71" customFormat="false" ht="14.1" hidden="false" customHeight="true" outlineLevel="0" collapsed="false">
      <c r="A71" s="261" t="s">
        <v>198</v>
      </c>
      <c r="B71" s="100" t="s">
        <v>199</v>
      </c>
      <c r="C71" s="384"/>
      <c r="D71" s="384"/>
      <c r="E71" s="384"/>
    </row>
    <row r="72" customFormat="false" ht="14.1" hidden="false" customHeight="true" outlineLevel="0" collapsed="false">
      <c r="A72" s="51" t="s">
        <v>200</v>
      </c>
      <c r="B72" s="100" t="s">
        <v>201</v>
      </c>
      <c r="C72" s="384"/>
      <c r="D72" s="384"/>
      <c r="E72" s="384"/>
    </row>
    <row r="73" customFormat="false" ht="14.1" hidden="false" customHeight="true" outlineLevel="0" collapsed="false">
      <c r="A73" s="303" t="s">
        <v>202</v>
      </c>
      <c r="B73" s="109" t="s">
        <v>203</v>
      </c>
      <c r="C73" s="384"/>
      <c r="D73" s="384"/>
      <c r="E73" s="384"/>
    </row>
    <row r="74" customFormat="false" ht="14.1" hidden="false" customHeight="true" outlineLevel="0" collapsed="false">
      <c r="A74" s="304" t="s">
        <v>204</v>
      </c>
      <c r="B74" s="111" t="s">
        <v>205</v>
      </c>
      <c r="C74" s="383"/>
      <c r="D74" s="383"/>
      <c r="E74" s="383"/>
    </row>
    <row r="75" customFormat="false" ht="14.1" hidden="false" customHeight="true" outlineLevel="0" collapsed="false">
      <c r="A75" s="304" t="s">
        <v>206</v>
      </c>
      <c r="B75" s="111" t="s">
        <v>207</v>
      </c>
      <c r="C75" s="383"/>
      <c r="D75" s="383"/>
      <c r="E75" s="383"/>
    </row>
    <row r="76" customFormat="false" ht="14.1" hidden="false" customHeight="true" outlineLevel="0" collapsed="false">
      <c r="A76" s="305" t="s">
        <v>208</v>
      </c>
      <c r="B76" s="100" t="s">
        <v>209</v>
      </c>
      <c r="C76" s="384" t="n">
        <f aca="false">SUM(C74:C75)</f>
        <v>0</v>
      </c>
      <c r="D76" s="384" t="n">
        <f aca="false">SUM(D74:D75)</f>
        <v>0</v>
      </c>
      <c r="E76" s="384" t="n">
        <f aca="false">SUM(E74:E75)</f>
        <v>0</v>
      </c>
    </row>
    <row r="77" customFormat="false" ht="14.1" hidden="false" customHeight="true" outlineLevel="0" collapsed="false">
      <c r="A77" s="306" t="s">
        <v>210</v>
      </c>
      <c r="B77" s="97" t="s">
        <v>211</v>
      </c>
      <c r="C77" s="382" t="n">
        <f aca="false">C76+C73+C72+C71+C70</f>
        <v>0</v>
      </c>
      <c r="D77" s="382" t="n">
        <f aca="false">D76+D73+D72+D71+D70</f>
        <v>0</v>
      </c>
      <c r="E77" s="382" t="n">
        <f aca="false">E76+E73+E72+E71+E70</f>
        <v>0</v>
      </c>
    </row>
    <row r="78" customFormat="false" ht="14.1" hidden="false" customHeight="true" outlineLevel="0" collapsed="false">
      <c r="A78" s="307" t="s">
        <v>212</v>
      </c>
      <c r="B78" s="115" t="s">
        <v>213</v>
      </c>
      <c r="C78" s="382" t="n">
        <f aca="false">SUM(C77+C69+C66+C47+C43)</f>
        <v>300000</v>
      </c>
      <c r="D78" s="382" t="n">
        <f aca="false">SUM(D77+D69+D66+D47+D43)</f>
        <v>300000</v>
      </c>
      <c r="E78" s="382" t="n">
        <f aca="false">SUM(E77+E69+E66+E47+E43)</f>
        <v>105000</v>
      </c>
      <c r="F78" s="116"/>
      <c r="G78" s="116"/>
      <c r="H78" s="116"/>
      <c r="I78" s="116"/>
    </row>
    <row r="79" customFormat="false" ht="14.1" hidden="false" customHeight="true" outlineLevel="0" collapsed="false">
      <c r="A79" s="305" t="s">
        <v>214</v>
      </c>
      <c r="B79" s="102" t="s">
        <v>215</v>
      </c>
      <c r="C79" s="384"/>
      <c r="D79" s="384"/>
      <c r="E79" s="384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384"/>
      <c r="D80" s="384"/>
      <c r="E80" s="384"/>
      <c r="F80" s="116"/>
      <c r="G80" s="116"/>
      <c r="H80" s="116"/>
      <c r="I80" s="116"/>
    </row>
    <row r="81" customFormat="false" ht="15" hidden="false" customHeight="true" outlineLevel="0" collapsed="false">
      <c r="A81" s="305"/>
      <c r="B81" s="266" t="s">
        <v>218</v>
      </c>
      <c r="C81" s="384"/>
      <c r="D81" s="384"/>
      <c r="E81" s="384"/>
      <c r="F81" s="116"/>
      <c r="G81" s="116"/>
      <c r="H81" s="116"/>
      <c r="I81" s="116"/>
    </row>
    <row r="82" customFormat="false" ht="15" hidden="false" customHeight="true" outlineLevel="0" collapsed="false">
      <c r="A82" s="305"/>
      <c r="B82" s="266" t="s">
        <v>219</v>
      </c>
      <c r="C82" s="247"/>
      <c r="D82" s="247"/>
      <c r="E82" s="247"/>
    </row>
    <row r="83" customFormat="false" ht="15" hidden="false" customHeight="true" outlineLevel="0" collapsed="false">
      <c r="A83" s="305"/>
      <c r="B83" s="74" t="s">
        <v>220</v>
      </c>
      <c r="C83" s="247"/>
      <c r="D83" s="247"/>
      <c r="E83" s="247"/>
    </row>
    <row r="84" customFormat="false" ht="15" hidden="false" customHeight="true" outlineLevel="0" collapsed="false">
      <c r="A84" s="306" t="s">
        <v>221</v>
      </c>
      <c r="B84" s="97" t="s">
        <v>222</v>
      </c>
      <c r="C84" s="260" t="n">
        <f aca="false">SUM(C80:C83)</f>
        <v>0</v>
      </c>
      <c r="D84" s="260" t="n">
        <f aca="false">SUM(D80:D83)</f>
        <v>0</v>
      </c>
      <c r="E84" s="260" t="n">
        <f aca="false">SUM(E80:E83)</f>
        <v>0</v>
      </c>
    </row>
    <row r="85" s="118" customFormat="true" ht="12.75" hidden="false" customHeight="false" outlineLevel="0" collapsed="false">
      <c r="A85" s="307" t="s">
        <v>223</v>
      </c>
      <c r="B85" s="307" t="s">
        <v>224</v>
      </c>
      <c r="C85" s="363" t="n">
        <f aca="false">SUM(C79+C84)</f>
        <v>0</v>
      </c>
      <c r="D85" s="363" t="n">
        <f aca="false">SUM(D79+D84)</f>
        <v>0</v>
      </c>
      <c r="E85" s="363" t="n">
        <f aca="false">SUM(E79+E84)</f>
        <v>0</v>
      </c>
    </row>
    <row r="86" customFormat="false" ht="12.75" hidden="false" customHeight="false" outlineLevel="0" collapsed="false">
      <c r="A86" s="266" t="s">
        <v>225</v>
      </c>
      <c r="B86" s="102" t="s">
        <v>226</v>
      </c>
      <c r="C86" s="383"/>
      <c r="D86" s="383"/>
      <c r="E86" s="383"/>
    </row>
    <row r="87" s="121" customFormat="true" ht="12.75" hidden="false" customHeight="false" outlineLevel="0" collapsed="false">
      <c r="A87" s="266" t="s">
        <v>227</v>
      </c>
      <c r="B87" s="102" t="s">
        <v>228</v>
      </c>
      <c r="C87" s="383"/>
      <c r="D87" s="383"/>
      <c r="E87" s="383"/>
    </row>
    <row r="88" customFormat="false" ht="12.75" hidden="false" customHeight="false" outlineLevel="0" collapsed="false">
      <c r="A88" s="308" t="s">
        <v>229</v>
      </c>
      <c r="B88" s="102" t="s">
        <v>230</v>
      </c>
      <c r="C88" s="383"/>
      <c r="D88" s="383"/>
      <c r="E88" s="383"/>
    </row>
    <row r="89" customFormat="false" ht="13.35" hidden="false" customHeight="true" outlineLevel="0" collapsed="false">
      <c r="A89" s="308" t="s">
        <v>231</v>
      </c>
      <c r="B89" s="102" t="s">
        <v>232</v>
      </c>
      <c r="C89" s="383"/>
      <c r="D89" s="383"/>
      <c r="E89" s="383"/>
    </row>
    <row r="90" customFormat="false" ht="13.35" hidden="false" customHeight="true" outlineLevel="0" collapsed="false">
      <c r="A90" s="308" t="s">
        <v>233</v>
      </c>
      <c r="B90" s="102" t="s">
        <v>234</v>
      </c>
      <c r="C90" s="383"/>
      <c r="D90" s="383"/>
      <c r="E90" s="383"/>
    </row>
    <row r="91" customFormat="false" ht="25.5" hidden="false" customHeight="true" outlineLevel="0" collapsed="false">
      <c r="A91" s="308" t="s">
        <v>236</v>
      </c>
      <c r="B91" s="102" t="s">
        <v>237</v>
      </c>
      <c r="C91" s="383"/>
      <c r="D91" s="383"/>
      <c r="E91" s="383"/>
    </row>
    <row r="92" customFormat="false" ht="12.75" hidden="false" customHeight="false" outlineLevel="0" collapsed="false">
      <c r="A92" s="309" t="s">
        <v>238</v>
      </c>
      <c r="B92" s="115" t="s">
        <v>239</v>
      </c>
      <c r="C92" s="384" t="n">
        <f aca="false">SUM(C86:C91)</f>
        <v>0</v>
      </c>
      <c r="D92" s="384" t="n">
        <f aca="false">SUM(D86:D91)</f>
        <v>0</v>
      </c>
      <c r="E92" s="384" t="n">
        <f aca="false">SUM(E86:E91)</f>
        <v>0</v>
      </c>
    </row>
    <row r="93" customFormat="false" ht="12.75" hidden="false" customHeight="false" outlineLevel="0" collapsed="false">
      <c r="A93" s="308" t="s">
        <v>240</v>
      </c>
      <c r="B93" s="102" t="s">
        <v>241</v>
      </c>
      <c r="C93" s="383"/>
      <c r="D93" s="383"/>
      <c r="E93" s="383"/>
    </row>
    <row r="94" customFormat="false" ht="12.75" hidden="false" customHeight="false" outlineLevel="0" collapsed="false">
      <c r="A94" s="308" t="s">
        <v>242</v>
      </c>
      <c r="B94" s="102" t="s">
        <v>243</v>
      </c>
      <c r="C94" s="383"/>
      <c r="D94" s="383"/>
      <c r="E94" s="383"/>
    </row>
    <row r="95" customFormat="false" ht="12.75" hidden="false" customHeight="false" outlineLevel="0" collapsed="false">
      <c r="A95" s="308" t="s">
        <v>244</v>
      </c>
      <c r="B95" s="102" t="s">
        <v>245</v>
      </c>
      <c r="C95" s="383"/>
      <c r="D95" s="383"/>
      <c r="E95" s="383"/>
    </row>
    <row r="96" customFormat="false" ht="24" hidden="false" customHeight="true" outlineLevel="0" collapsed="false">
      <c r="A96" s="308" t="s">
        <v>246</v>
      </c>
      <c r="B96" s="102" t="s">
        <v>247</v>
      </c>
      <c r="C96" s="383"/>
      <c r="D96" s="383"/>
      <c r="E96" s="383"/>
    </row>
    <row r="97" customFormat="false" ht="12.75" hidden="false" customHeight="false" outlineLevel="0" collapsed="false">
      <c r="A97" s="309" t="s">
        <v>248</v>
      </c>
      <c r="B97" s="115" t="s">
        <v>249</v>
      </c>
      <c r="C97" s="384" t="n">
        <f aca="false">SUM(C93:C96)</f>
        <v>0</v>
      </c>
      <c r="D97" s="384" t="n">
        <f aca="false">SUM(D93:D96)</f>
        <v>0</v>
      </c>
      <c r="E97" s="384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383"/>
      <c r="D98" s="383"/>
      <c r="E98" s="383"/>
    </row>
    <row r="99" customFormat="false" ht="27" hidden="false" customHeight="true" outlineLevel="0" collapsed="false">
      <c r="A99" s="123" t="s">
        <v>252</v>
      </c>
      <c r="B99" s="102" t="s">
        <v>253</v>
      </c>
      <c r="C99" s="383"/>
      <c r="D99" s="383"/>
      <c r="E99" s="383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260" t="n">
        <f aca="false">SUM(C98:C99)</f>
        <v>0</v>
      </c>
      <c r="D100" s="260" t="n">
        <f aca="false">SUM(D98:D99)</f>
        <v>0</v>
      </c>
      <c r="E100" s="260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274" t="n">
        <f aca="false">SUM(C100+C97+C92+C85+C78+C29+C23)</f>
        <v>300000</v>
      </c>
      <c r="D101" s="274" t="n">
        <f aca="false">SUM(D100+D97+D92+D85+D78+D29+D23)</f>
        <v>300000</v>
      </c>
      <c r="E101" s="274" t="n">
        <f aca="false">SUM(E100+E97+E92+E85+E78+E29+E23)</f>
        <v>105000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01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E59" activeCellId="0" sqref="E59"/>
    </sheetView>
  </sheetViews>
  <sheetFormatPr defaultColWidth="8.4375" defaultRowHeight="12.75" zeroHeight="false" outlineLevelRow="0" outlineLevelCol="0"/>
  <cols>
    <col collapsed="false" customWidth="false" hidden="false" outlineLevel="0" max="1" min="1" style="455" width="8.44"/>
    <col collapsed="false" customWidth="true" hidden="false" outlineLevel="0" max="2" min="2" style="44" width="36.66"/>
    <col collapsed="false" customWidth="true" hidden="false" outlineLevel="0" max="3" min="3" style="242" width="9.88"/>
    <col collapsed="false" customWidth="true" hidden="false" outlineLevel="0" max="5" min="4" style="242" width="12.99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2" customFormat="false" ht="12.75" hidden="false" customHeight="false" outlineLevel="0" collapsed="false">
      <c r="A2" s="456" t="s">
        <v>50</v>
      </c>
      <c r="B2" s="456"/>
      <c r="C2" s="456"/>
      <c r="D2" s="456"/>
      <c r="E2" s="44"/>
    </row>
    <row r="4" customFormat="false" ht="12.75" hidden="false" customHeight="false" outlineLevel="0" collapsed="false">
      <c r="A4" s="457" t="n">
        <v>862301</v>
      </c>
      <c r="B4" s="458" t="s">
        <v>32</v>
      </c>
      <c r="C4" s="459" t="s">
        <v>7</v>
      </c>
      <c r="D4" s="459" t="s">
        <v>54</v>
      </c>
      <c r="E4" s="459" t="s">
        <v>379</v>
      </c>
    </row>
    <row r="5" customFormat="false" ht="12.4" hidden="false" customHeight="true" outlineLevel="0" collapsed="false">
      <c r="A5" s="460" t="s">
        <v>446</v>
      </c>
      <c r="B5" s="51"/>
      <c r="C5" s="461"/>
      <c r="D5" s="461"/>
      <c r="E5" s="461"/>
    </row>
    <row r="6" customFormat="false" ht="12.75" hidden="false" customHeight="false" outlineLevel="0" collapsed="false">
      <c r="A6" s="462" t="s">
        <v>59</v>
      </c>
      <c r="B6" s="246" t="s">
        <v>60</v>
      </c>
      <c r="C6" s="461"/>
      <c r="D6" s="461"/>
      <c r="E6" s="461"/>
    </row>
    <row r="7" customFormat="false" ht="12.75" hidden="false" customHeight="false" outlineLevel="0" collapsed="false">
      <c r="A7" s="463" t="s">
        <v>62</v>
      </c>
      <c r="B7" s="249" t="s">
        <v>63</v>
      </c>
      <c r="C7" s="461"/>
      <c r="D7" s="461"/>
      <c r="E7" s="461"/>
    </row>
    <row r="8" customFormat="false" ht="12.75" hidden="false" customHeight="false" outlineLevel="0" collapsed="false">
      <c r="A8" s="463" t="s">
        <v>65</v>
      </c>
      <c r="B8" s="249" t="s">
        <v>66</v>
      </c>
      <c r="C8" s="464"/>
      <c r="D8" s="464"/>
      <c r="E8" s="464"/>
    </row>
    <row r="9" customFormat="false" ht="12.75" hidden="false" customHeight="false" outlineLevel="0" collapsed="false">
      <c r="A9" s="463" t="s">
        <v>68</v>
      </c>
      <c r="B9" s="249" t="s">
        <v>69</v>
      </c>
      <c r="C9" s="461"/>
      <c r="D9" s="461"/>
      <c r="E9" s="461"/>
    </row>
    <row r="10" customFormat="false" ht="12.75" hidden="false" customHeight="false" outlineLevel="0" collapsed="false">
      <c r="A10" s="463" t="s">
        <v>71</v>
      </c>
      <c r="B10" s="251" t="s">
        <v>72</v>
      </c>
      <c r="C10" s="461"/>
      <c r="D10" s="461"/>
      <c r="E10" s="461"/>
    </row>
    <row r="11" customFormat="false" ht="12.75" hidden="false" customHeight="false" outlineLevel="0" collapsed="false">
      <c r="A11" s="463" t="s">
        <v>74</v>
      </c>
      <c r="B11" s="251" t="s">
        <v>75</v>
      </c>
      <c r="C11" s="461"/>
      <c r="D11" s="461"/>
      <c r="E11" s="461"/>
    </row>
    <row r="12" customFormat="false" ht="12.75" hidden="false" customHeight="false" outlineLevel="0" collapsed="false">
      <c r="A12" s="463" t="s">
        <v>77</v>
      </c>
      <c r="B12" s="252" t="s">
        <v>261</v>
      </c>
      <c r="C12" s="461"/>
      <c r="D12" s="461"/>
      <c r="E12" s="461"/>
    </row>
    <row r="13" customFormat="false" ht="12.75" hidden="false" customHeight="false" outlineLevel="0" collapsed="false">
      <c r="A13" s="463" t="s">
        <v>80</v>
      </c>
      <c r="B13" s="252" t="s">
        <v>81</v>
      </c>
      <c r="C13" s="461"/>
      <c r="D13" s="461"/>
      <c r="E13" s="461"/>
    </row>
    <row r="14" customFormat="false" ht="12.75" hidden="false" customHeight="false" outlineLevel="0" collapsed="false">
      <c r="A14" s="463" t="s">
        <v>83</v>
      </c>
      <c r="B14" s="249" t="s">
        <v>262</v>
      </c>
      <c r="C14" s="461"/>
      <c r="D14" s="461"/>
      <c r="E14" s="461"/>
    </row>
    <row r="15" customFormat="false" ht="12.75" hidden="false" customHeight="false" outlineLevel="0" collapsed="false">
      <c r="A15" s="463" t="s">
        <v>86</v>
      </c>
      <c r="B15" s="249" t="s">
        <v>290</v>
      </c>
      <c r="C15" s="461"/>
      <c r="D15" s="461"/>
      <c r="E15" s="461"/>
    </row>
    <row r="16" customFormat="false" ht="12.75" hidden="false" customHeight="false" outlineLevel="0" collapsed="false">
      <c r="A16" s="465" t="s">
        <v>89</v>
      </c>
      <c r="B16" s="254" t="s">
        <v>90</v>
      </c>
      <c r="C16" s="461"/>
      <c r="D16" s="461"/>
      <c r="E16" s="461"/>
    </row>
    <row r="17" customFormat="false" ht="12.75" hidden="false" customHeight="false" outlineLevel="0" collapsed="false">
      <c r="A17" s="466" t="s">
        <v>92</v>
      </c>
      <c r="B17" s="256" t="s">
        <v>93</v>
      </c>
      <c r="C17" s="467" t="n">
        <f aca="false">SUM(C6:C16)</f>
        <v>0</v>
      </c>
      <c r="D17" s="467" t="n">
        <f aca="false">SUM(D6:D16)</f>
        <v>0</v>
      </c>
      <c r="E17" s="467" t="n">
        <f aca="false">SUM(E6:E16)</f>
        <v>0</v>
      </c>
    </row>
    <row r="18" customFormat="false" ht="12.75" hidden="false" customHeight="false" outlineLevel="0" collapsed="false">
      <c r="A18" s="468" t="s">
        <v>94</v>
      </c>
      <c r="B18" s="259" t="s">
        <v>95</v>
      </c>
      <c r="C18" s="461"/>
      <c r="D18" s="461"/>
      <c r="E18" s="461"/>
    </row>
    <row r="19" customFormat="false" ht="12.75" hidden="false" customHeight="false" outlineLevel="0" collapsed="false">
      <c r="A19" s="468" t="s">
        <v>97</v>
      </c>
      <c r="B19" s="259" t="s">
        <v>98</v>
      </c>
      <c r="C19" s="461"/>
      <c r="D19" s="461"/>
      <c r="E19" s="461"/>
    </row>
    <row r="20" customFormat="false" ht="12.75" hidden="false" customHeight="false" outlineLevel="0" collapsed="false">
      <c r="A20" s="468" t="s">
        <v>99</v>
      </c>
      <c r="B20" s="259" t="s">
        <v>100</v>
      </c>
      <c r="C20" s="461"/>
      <c r="D20" s="461"/>
      <c r="E20" s="461"/>
    </row>
    <row r="21" customFormat="false" ht="12.75" hidden="false" customHeight="false" outlineLevel="0" collapsed="false">
      <c r="A21" s="468" t="s">
        <v>101</v>
      </c>
      <c r="B21" s="259" t="s">
        <v>102</v>
      </c>
      <c r="C21" s="461"/>
      <c r="D21" s="461"/>
      <c r="E21" s="461"/>
    </row>
    <row r="22" customFormat="false" ht="12.75" hidden="false" customHeight="false" outlineLevel="0" collapsed="false">
      <c r="A22" s="466" t="s">
        <v>103</v>
      </c>
      <c r="B22" s="256" t="s">
        <v>104</v>
      </c>
      <c r="C22" s="467" t="n">
        <f aca="false">SUM(C18:C21)</f>
        <v>0</v>
      </c>
      <c r="D22" s="467" t="n">
        <f aca="false">SUM(D18:D21)</f>
        <v>0</v>
      </c>
      <c r="E22" s="467" t="n">
        <f aca="false">SUM(E18:E21)</f>
        <v>0</v>
      </c>
    </row>
    <row r="23" customFormat="false" ht="13.35" hidden="false" customHeight="true" outlineLevel="0" collapsed="false">
      <c r="A23" s="469" t="s">
        <v>105</v>
      </c>
      <c r="B23" s="262" t="s">
        <v>106</v>
      </c>
      <c r="C23" s="467" t="n">
        <f aca="false">SUM(C22,C17)</f>
        <v>0</v>
      </c>
      <c r="D23" s="467" t="n">
        <f aca="false">SUM(D22,D17)</f>
        <v>0</v>
      </c>
      <c r="E23" s="467" t="n">
        <f aca="false">SUM(E22,E17)</f>
        <v>0</v>
      </c>
    </row>
    <row r="24" customFormat="false" ht="12.75" hidden="false" customHeight="false" outlineLevel="0" collapsed="false">
      <c r="A24" s="470"/>
      <c r="B24" s="264"/>
      <c r="C24" s="461"/>
      <c r="D24" s="461"/>
      <c r="E24" s="461"/>
    </row>
    <row r="25" customFormat="false" ht="12.75" hidden="false" customHeight="false" outlineLevel="0" collapsed="false">
      <c r="A25" s="471" t="s">
        <v>107</v>
      </c>
      <c r="B25" s="266" t="s">
        <v>291</v>
      </c>
      <c r="C25" s="461"/>
      <c r="D25" s="461"/>
      <c r="E25" s="461"/>
    </row>
    <row r="26" customFormat="false" ht="12.75" hidden="false" customHeight="false" outlineLevel="0" collapsed="false">
      <c r="A26" s="472" t="s">
        <v>109</v>
      </c>
      <c r="B26" s="266" t="s">
        <v>110</v>
      </c>
      <c r="C26" s="461"/>
      <c r="D26" s="461"/>
      <c r="E26" s="461"/>
    </row>
    <row r="27" customFormat="false" ht="12.75" hidden="false" customHeight="false" outlineLevel="0" collapsed="false">
      <c r="A27" s="473" t="s">
        <v>111</v>
      </c>
      <c r="B27" s="270" t="s">
        <v>112</v>
      </c>
      <c r="C27" s="461"/>
      <c r="D27" s="461"/>
      <c r="E27" s="461"/>
    </row>
    <row r="28" customFormat="false" ht="12.75" hidden="false" customHeight="false" outlineLevel="0" collapsed="false">
      <c r="A28" s="474" t="s">
        <v>114</v>
      </c>
      <c r="B28" s="270" t="s">
        <v>115</v>
      </c>
      <c r="C28" s="461"/>
      <c r="D28" s="461"/>
      <c r="E28" s="461"/>
    </row>
    <row r="29" customFormat="false" ht="12.75" hidden="false" customHeight="false" outlineLevel="0" collapsed="false">
      <c r="A29" s="475" t="s">
        <v>117</v>
      </c>
      <c r="B29" s="273" t="s">
        <v>118</v>
      </c>
      <c r="C29" s="467" t="n">
        <f aca="false">SUM(C25:C28)</f>
        <v>0</v>
      </c>
      <c r="D29" s="467" t="n">
        <f aca="false">SUM(D25:D28)</f>
        <v>0</v>
      </c>
      <c r="E29" s="467" t="n">
        <f aca="false">SUM(E25:E28)</f>
        <v>0</v>
      </c>
    </row>
    <row r="30" customFormat="false" ht="12.75" hidden="false" customHeight="false" outlineLevel="0" collapsed="false">
      <c r="A30" s="470"/>
      <c r="B30" s="276"/>
      <c r="C30" s="461"/>
      <c r="D30" s="461"/>
      <c r="E30" s="461"/>
    </row>
    <row r="31" customFormat="false" ht="12.75" hidden="false" customHeight="false" outlineLevel="0" collapsed="false">
      <c r="A31" s="462" t="s">
        <v>119</v>
      </c>
      <c r="B31" s="277" t="s">
        <v>120</v>
      </c>
      <c r="C31" s="461"/>
      <c r="D31" s="461"/>
      <c r="E31" s="461"/>
    </row>
    <row r="32" customFormat="false" ht="12.75" hidden="false" customHeight="false" outlineLevel="0" collapsed="false">
      <c r="A32" s="463" t="s">
        <v>121</v>
      </c>
      <c r="B32" s="249" t="s">
        <v>266</v>
      </c>
      <c r="C32" s="461"/>
      <c r="D32" s="461"/>
      <c r="E32" s="461"/>
    </row>
    <row r="33" customFormat="false" ht="12.75" hidden="false" customHeight="false" outlineLevel="0" collapsed="false">
      <c r="A33" s="463" t="s">
        <v>123</v>
      </c>
      <c r="B33" s="249" t="s">
        <v>124</v>
      </c>
      <c r="C33" s="461"/>
      <c r="D33" s="461"/>
      <c r="E33" s="461"/>
    </row>
    <row r="34" customFormat="false" ht="12.75" hidden="false" customHeight="false" outlineLevel="0" collapsed="false">
      <c r="A34" s="463" t="s">
        <v>125</v>
      </c>
      <c r="B34" s="249" t="s">
        <v>126</v>
      </c>
      <c r="C34" s="461"/>
      <c r="D34" s="461"/>
      <c r="E34" s="461"/>
    </row>
    <row r="35" customFormat="false" ht="12.75" hidden="false" customHeight="false" outlineLevel="0" collapsed="false">
      <c r="A35" s="463" t="s">
        <v>127</v>
      </c>
      <c r="B35" s="249" t="s">
        <v>128</v>
      </c>
      <c r="C35" s="461"/>
      <c r="D35" s="461"/>
      <c r="E35" s="461"/>
    </row>
    <row r="36" customFormat="false" ht="12.75" hidden="false" customHeight="false" outlineLevel="0" collapsed="false">
      <c r="A36" s="463" t="s">
        <v>129</v>
      </c>
      <c r="B36" s="278" t="s">
        <v>130</v>
      </c>
      <c r="C36" s="476" t="n">
        <f aca="false">SUM(C31:C35)</f>
        <v>0</v>
      </c>
      <c r="D36" s="476" t="n">
        <f aca="false">SUM(D31:D35)</f>
        <v>0</v>
      </c>
      <c r="E36" s="476" t="n">
        <f aca="false">SUM(E31:E35)</f>
        <v>0</v>
      </c>
    </row>
    <row r="37" customFormat="false" ht="12.75" hidden="false" customHeight="false" outlineLevel="0" collapsed="false">
      <c r="A37" s="463" t="s">
        <v>131</v>
      </c>
      <c r="B37" s="249" t="s">
        <v>132</v>
      </c>
      <c r="C37" s="476"/>
      <c r="D37" s="476"/>
      <c r="E37" s="476"/>
    </row>
    <row r="38" customFormat="false" ht="12.75" hidden="false" customHeight="false" outlineLevel="0" collapsed="false">
      <c r="A38" s="463" t="s">
        <v>133</v>
      </c>
      <c r="B38" s="249" t="s">
        <v>134</v>
      </c>
      <c r="C38" s="461"/>
      <c r="D38" s="461"/>
      <c r="E38" s="461"/>
    </row>
    <row r="39" customFormat="false" ht="12.75" hidden="false" customHeight="false" outlineLevel="0" collapsed="false">
      <c r="A39" s="463" t="s">
        <v>135</v>
      </c>
      <c r="B39" s="249" t="s">
        <v>136</v>
      </c>
      <c r="C39" s="461"/>
      <c r="D39" s="461"/>
      <c r="E39" s="461"/>
    </row>
    <row r="40" customFormat="false" ht="12.75" hidden="false" customHeight="false" outlineLevel="0" collapsed="false">
      <c r="A40" s="463" t="s">
        <v>137</v>
      </c>
      <c r="B40" s="249" t="s">
        <v>138</v>
      </c>
      <c r="C40" s="461"/>
      <c r="D40" s="461"/>
      <c r="E40" s="461"/>
    </row>
    <row r="41" customFormat="false" ht="12.75" hidden="false" customHeight="false" outlineLevel="0" collapsed="false">
      <c r="A41" s="477" t="s">
        <v>139</v>
      </c>
      <c r="B41" s="284" t="s">
        <v>140</v>
      </c>
      <c r="C41" s="461"/>
      <c r="D41" s="461"/>
      <c r="E41" s="461"/>
    </row>
    <row r="42" customFormat="false" ht="14.1" hidden="false" customHeight="true" outlineLevel="0" collapsed="false">
      <c r="A42" s="469" t="s">
        <v>141</v>
      </c>
      <c r="B42" s="285" t="s">
        <v>142</v>
      </c>
      <c r="C42" s="467" t="n">
        <f aca="false">SUM(C38:C41)</f>
        <v>0</v>
      </c>
      <c r="D42" s="467" t="n">
        <f aca="false">SUM(D38:D41)</f>
        <v>0</v>
      </c>
      <c r="E42" s="467" t="n">
        <f aca="false">SUM(E38:E41)</f>
        <v>0</v>
      </c>
    </row>
    <row r="43" customFormat="false" ht="13.35" hidden="false" customHeight="true" outlineLevel="0" collapsed="false">
      <c r="A43" s="478" t="s">
        <v>143</v>
      </c>
      <c r="B43" s="287" t="s">
        <v>144</v>
      </c>
      <c r="C43" s="479" t="n">
        <f aca="false">SUM(C42,C36)</f>
        <v>0</v>
      </c>
      <c r="D43" s="479" t="n">
        <f aca="false">SUM(D42,D36)</f>
        <v>0</v>
      </c>
      <c r="E43" s="479" t="n">
        <f aca="false">SUM(E42,E36)</f>
        <v>0</v>
      </c>
    </row>
    <row r="44" customFormat="false" ht="12.75" hidden="false" customHeight="false" outlineLevel="0" collapsed="false">
      <c r="A44" s="462" t="s">
        <v>145</v>
      </c>
      <c r="B44" s="277" t="s">
        <v>146</v>
      </c>
      <c r="C44" s="461"/>
      <c r="D44" s="461"/>
      <c r="E44" s="461"/>
    </row>
    <row r="45" customFormat="false" ht="12.75" hidden="false" customHeight="false" outlineLevel="0" collapsed="false">
      <c r="A45" s="480" t="s">
        <v>147</v>
      </c>
      <c r="B45" s="291" t="s">
        <v>148</v>
      </c>
      <c r="C45" s="461"/>
      <c r="D45" s="461"/>
      <c r="E45" s="461"/>
    </row>
    <row r="46" customFormat="false" ht="12.75" hidden="false" customHeight="false" outlineLevel="0" collapsed="false">
      <c r="A46" s="463" t="s">
        <v>149</v>
      </c>
      <c r="B46" s="249" t="s">
        <v>150</v>
      </c>
      <c r="C46" s="461"/>
      <c r="D46" s="461"/>
      <c r="E46" s="461"/>
    </row>
    <row r="47" customFormat="false" ht="12.75" hidden="false" customHeight="false" outlineLevel="0" collapsed="false">
      <c r="A47" s="481" t="s">
        <v>151</v>
      </c>
      <c r="B47" s="294" t="s">
        <v>152</v>
      </c>
      <c r="C47" s="479" t="n">
        <f aca="false">SUM(C44:C46)</f>
        <v>0</v>
      </c>
      <c r="D47" s="479" t="n">
        <f aca="false">SUM(D44:D46)</f>
        <v>0</v>
      </c>
      <c r="E47" s="479" t="n">
        <f aca="false">SUM(E44:E46)</f>
        <v>0</v>
      </c>
    </row>
    <row r="48" customFormat="false" ht="12.75" hidden="false" customHeight="false" outlineLevel="0" collapsed="false">
      <c r="A48" s="463" t="s">
        <v>153</v>
      </c>
      <c r="B48" s="249" t="s">
        <v>154</v>
      </c>
      <c r="C48" s="461"/>
      <c r="D48" s="461"/>
      <c r="E48" s="461"/>
    </row>
    <row r="49" customFormat="false" ht="12.75" hidden="false" customHeight="false" outlineLevel="0" collapsed="false">
      <c r="A49" s="463" t="s">
        <v>155</v>
      </c>
      <c r="B49" s="249" t="s">
        <v>156</v>
      </c>
      <c r="C49" s="461"/>
      <c r="D49" s="461"/>
      <c r="E49" s="461"/>
    </row>
    <row r="50" customFormat="false" ht="12.75" hidden="false" customHeight="false" outlineLevel="0" collapsed="false">
      <c r="A50" s="463" t="s">
        <v>157</v>
      </c>
      <c r="B50" s="249" t="s">
        <v>158</v>
      </c>
      <c r="C50" s="461"/>
      <c r="D50" s="461"/>
      <c r="E50" s="461"/>
    </row>
    <row r="51" customFormat="false" ht="12.75" hidden="false" customHeight="false" outlineLevel="0" collapsed="false">
      <c r="A51" s="481" t="s">
        <v>159</v>
      </c>
      <c r="B51" s="294" t="s">
        <v>160</v>
      </c>
      <c r="C51" s="479" t="n">
        <f aca="false">SUM(C48:C50)</f>
        <v>0</v>
      </c>
      <c r="D51" s="479" t="n">
        <f aca="false">SUM(D48:D50)</f>
        <v>0</v>
      </c>
      <c r="E51" s="479" t="n">
        <f aca="false">SUM(E48:E50)</f>
        <v>0</v>
      </c>
    </row>
    <row r="52" customFormat="false" ht="12.75" hidden="false" customHeight="false" outlineLevel="0" collapsed="false">
      <c r="A52" s="463" t="s">
        <v>161</v>
      </c>
      <c r="B52" s="249" t="s">
        <v>162</v>
      </c>
      <c r="C52" s="461"/>
      <c r="D52" s="461"/>
      <c r="E52" s="461"/>
    </row>
    <row r="53" customFormat="false" ht="12.75" hidden="false" customHeight="false" outlineLevel="0" collapsed="false">
      <c r="A53" s="463" t="s">
        <v>163</v>
      </c>
      <c r="B53" s="249" t="s">
        <v>164</v>
      </c>
      <c r="C53" s="461"/>
      <c r="D53" s="461"/>
      <c r="E53" s="461"/>
    </row>
    <row r="54" customFormat="false" ht="12.75" hidden="false" customHeight="false" outlineLevel="0" collapsed="false">
      <c r="A54" s="463" t="s">
        <v>165</v>
      </c>
      <c r="B54" s="249" t="s">
        <v>166</v>
      </c>
      <c r="C54" s="461"/>
      <c r="D54" s="461"/>
      <c r="E54" s="461"/>
    </row>
    <row r="55" customFormat="false" ht="12.75" hidden="false" customHeight="false" outlineLevel="0" collapsed="false">
      <c r="A55" s="481" t="s">
        <v>167</v>
      </c>
      <c r="B55" s="294" t="s">
        <v>168</v>
      </c>
      <c r="C55" s="479" t="n">
        <f aca="false">SUM(C53:C54)</f>
        <v>0</v>
      </c>
      <c r="D55" s="479" t="n">
        <f aca="false">SUM(D53:D54)</f>
        <v>0</v>
      </c>
      <c r="E55" s="479" t="n">
        <f aca="false">SUM(E53:E54)</f>
        <v>0</v>
      </c>
    </row>
    <row r="56" customFormat="false" ht="12.75" hidden="false" customHeight="false" outlineLevel="0" collapsed="false">
      <c r="A56" s="481" t="s">
        <v>169</v>
      </c>
      <c r="B56" s="295" t="s">
        <v>170</v>
      </c>
      <c r="C56" s="482"/>
      <c r="D56" s="482"/>
      <c r="E56" s="482"/>
    </row>
    <row r="57" customFormat="false" ht="12.75" hidden="false" customHeight="false" outlineLevel="0" collapsed="false">
      <c r="A57" s="477"/>
      <c r="B57" s="98" t="s">
        <v>171</v>
      </c>
      <c r="C57" s="483"/>
      <c r="D57" s="483"/>
      <c r="E57" s="483"/>
    </row>
    <row r="58" customFormat="false" ht="12.75" hidden="false" customHeight="false" outlineLevel="0" collapsed="false">
      <c r="A58" s="477" t="s">
        <v>172</v>
      </c>
      <c r="B58" s="98" t="s">
        <v>173</v>
      </c>
      <c r="C58" s="483" t="n">
        <v>1200000</v>
      </c>
      <c r="D58" s="483" t="n">
        <v>1200000</v>
      </c>
      <c r="E58" s="483"/>
    </row>
    <row r="59" customFormat="false" ht="12.75" hidden="false" customHeight="false" outlineLevel="0" collapsed="false">
      <c r="A59" s="477" t="s">
        <v>174</v>
      </c>
      <c r="B59" s="98" t="s">
        <v>175</v>
      </c>
      <c r="C59" s="483"/>
      <c r="D59" s="483"/>
      <c r="E59" s="483"/>
    </row>
    <row r="60" customFormat="false" ht="15.75" hidden="false" customHeight="true" outlineLevel="0" collapsed="false">
      <c r="A60" s="484" t="s">
        <v>176</v>
      </c>
      <c r="B60" s="100" t="s">
        <v>177</v>
      </c>
      <c r="C60" s="485" t="n">
        <f aca="false">SUM(C58:C59)</f>
        <v>1200000</v>
      </c>
      <c r="D60" s="485" t="n">
        <f aca="false">SUM(D58:D59)</f>
        <v>1200000</v>
      </c>
      <c r="E60" s="485" t="n">
        <f aca="false">SUM(E58:E59)</f>
        <v>0</v>
      </c>
    </row>
    <row r="61" customFormat="false" ht="11.65" hidden="false" customHeight="true" outlineLevel="0" collapsed="false">
      <c r="A61" s="474" t="s">
        <v>178</v>
      </c>
      <c r="B61" s="102" t="s">
        <v>179</v>
      </c>
      <c r="C61" s="485"/>
      <c r="D61" s="485"/>
      <c r="E61" s="485"/>
    </row>
    <row r="62" customFormat="false" ht="11.65" hidden="false" customHeight="true" outlineLevel="0" collapsed="false">
      <c r="A62" s="474" t="s">
        <v>180</v>
      </c>
      <c r="B62" s="102" t="s">
        <v>181</v>
      </c>
      <c r="C62" s="485"/>
      <c r="D62" s="485"/>
      <c r="E62" s="485"/>
    </row>
    <row r="63" customFormat="false" ht="11.65" hidden="false" customHeight="true" outlineLevel="0" collapsed="false">
      <c r="A63" s="474" t="s">
        <v>182</v>
      </c>
      <c r="B63" s="102" t="s">
        <v>183</v>
      </c>
      <c r="C63" s="485"/>
      <c r="D63" s="485"/>
      <c r="E63" s="485"/>
    </row>
    <row r="64" customFormat="false" ht="11.65" hidden="false" customHeight="true" outlineLevel="0" collapsed="false">
      <c r="A64" s="474" t="s">
        <v>184</v>
      </c>
      <c r="B64" s="102" t="s">
        <v>185</v>
      </c>
      <c r="C64" s="485"/>
      <c r="D64" s="485"/>
      <c r="E64" s="485"/>
    </row>
    <row r="65" customFormat="false" ht="11.65" hidden="false" customHeight="true" outlineLevel="0" collapsed="false">
      <c r="A65" s="486" t="s">
        <v>186</v>
      </c>
      <c r="B65" s="100" t="s">
        <v>187</v>
      </c>
      <c r="C65" s="485" t="n">
        <f aca="false">SUM(C61:C64)</f>
        <v>0</v>
      </c>
      <c r="D65" s="485" t="n">
        <f aca="false">SUM(D61:D64)</f>
        <v>0</v>
      </c>
      <c r="E65" s="485" t="n">
        <f aca="false">SUM(E61:E64)</f>
        <v>0</v>
      </c>
    </row>
    <row r="66" customFormat="false" ht="11.65" hidden="false" customHeight="true" outlineLevel="0" collapsed="false">
      <c r="A66" s="487" t="s">
        <v>188</v>
      </c>
      <c r="B66" s="97" t="s">
        <v>189</v>
      </c>
      <c r="C66" s="488" t="n">
        <f aca="false">SUM(C65+C60+C56+C55+C52)</f>
        <v>1200000</v>
      </c>
      <c r="D66" s="488" t="n">
        <f aca="false">SUM(D65+D60+D56+D55+D52)</f>
        <v>1200000</v>
      </c>
      <c r="E66" s="488" t="n">
        <f aca="false">SUM(E65+E60+E56+E55+E52)</f>
        <v>0</v>
      </c>
    </row>
    <row r="67" customFormat="false" ht="11.65" hidden="false" customHeight="true" outlineLevel="0" collapsed="false">
      <c r="A67" s="463" t="s">
        <v>190</v>
      </c>
      <c r="B67" s="102" t="s">
        <v>191</v>
      </c>
      <c r="C67" s="483"/>
      <c r="D67" s="483"/>
      <c r="E67" s="483"/>
    </row>
    <row r="68" customFormat="false" ht="11.65" hidden="false" customHeight="true" outlineLevel="0" collapsed="false">
      <c r="A68" s="463" t="s">
        <v>192</v>
      </c>
      <c r="B68" s="102" t="s">
        <v>193</v>
      </c>
      <c r="C68" s="483"/>
      <c r="D68" s="483"/>
      <c r="E68" s="483"/>
    </row>
    <row r="69" customFormat="false" ht="15.75" hidden="false" customHeight="true" outlineLevel="0" collapsed="false">
      <c r="A69" s="481" t="s">
        <v>194</v>
      </c>
      <c r="B69" s="97" t="s">
        <v>195</v>
      </c>
      <c r="C69" s="488" t="n">
        <f aca="false">SUM(C67:C68)</f>
        <v>0</v>
      </c>
      <c r="D69" s="488" t="n">
        <f aca="false">SUM(D67:D68)</f>
        <v>0</v>
      </c>
      <c r="E69" s="488" t="n">
        <f aca="false">SUM(E67:E68)</f>
        <v>0</v>
      </c>
    </row>
    <row r="70" customFormat="false" ht="26.25" hidden="false" customHeight="true" outlineLevel="0" collapsed="false">
      <c r="A70" s="484" t="s">
        <v>196</v>
      </c>
      <c r="B70" s="100" t="s">
        <v>197</v>
      </c>
      <c r="C70" s="485"/>
      <c r="D70" s="485"/>
      <c r="E70" s="485"/>
    </row>
    <row r="71" customFormat="false" ht="14.1" hidden="false" customHeight="true" outlineLevel="0" collapsed="false">
      <c r="A71" s="469" t="s">
        <v>198</v>
      </c>
      <c r="B71" s="100" t="s">
        <v>199</v>
      </c>
      <c r="C71" s="485"/>
      <c r="D71" s="485"/>
      <c r="E71" s="485"/>
    </row>
    <row r="72" customFormat="false" ht="14.1" hidden="false" customHeight="true" outlineLevel="0" collapsed="false">
      <c r="A72" s="489" t="s">
        <v>200</v>
      </c>
      <c r="B72" s="100" t="s">
        <v>201</v>
      </c>
      <c r="C72" s="485"/>
      <c r="D72" s="485"/>
      <c r="E72" s="485"/>
    </row>
    <row r="73" customFormat="false" ht="14.1" hidden="false" customHeight="true" outlineLevel="0" collapsed="false">
      <c r="A73" s="490" t="s">
        <v>202</v>
      </c>
      <c r="B73" s="109" t="s">
        <v>203</v>
      </c>
      <c r="C73" s="485"/>
      <c r="D73" s="485"/>
      <c r="E73" s="485"/>
    </row>
    <row r="74" customFormat="false" ht="14.1" hidden="false" customHeight="true" outlineLevel="0" collapsed="false">
      <c r="A74" s="491" t="s">
        <v>204</v>
      </c>
      <c r="B74" s="111" t="s">
        <v>205</v>
      </c>
      <c r="C74" s="483"/>
      <c r="D74" s="483"/>
      <c r="E74" s="483"/>
    </row>
    <row r="75" customFormat="false" ht="14.1" hidden="false" customHeight="true" outlineLevel="0" collapsed="false">
      <c r="A75" s="491" t="s">
        <v>206</v>
      </c>
      <c r="B75" s="111" t="s">
        <v>207</v>
      </c>
      <c r="C75" s="483"/>
      <c r="D75" s="483"/>
      <c r="E75" s="483"/>
    </row>
    <row r="76" customFormat="false" ht="14.1" hidden="false" customHeight="true" outlineLevel="0" collapsed="false">
      <c r="A76" s="492" t="s">
        <v>208</v>
      </c>
      <c r="B76" s="100" t="s">
        <v>209</v>
      </c>
      <c r="C76" s="485" t="n">
        <f aca="false">SUM(C74:C75)</f>
        <v>0</v>
      </c>
      <c r="D76" s="485" t="n">
        <f aca="false">SUM(D74:D75)</f>
        <v>0</v>
      </c>
      <c r="E76" s="485" t="n">
        <f aca="false">SUM(E74:E75)</f>
        <v>0</v>
      </c>
    </row>
    <row r="77" customFormat="false" ht="14.1" hidden="false" customHeight="true" outlineLevel="0" collapsed="false">
      <c r="A77" s="493" t="s">
        <v>210</v>
      </c>
      <c r="B77" s="97" t="s">
        <v>211</v>
      </c>
      <c r="C77" s="488" t="n">
        <f aca="false">C76+C73+C72+C71+C70</f>
        <v>0</v>
      </c>
      <c r="D77" s="488" t="n">
        <f aca="false">D76+D73+D72+D71+D70</f>
        <v>0</v>
      </c>
      <c r="E77" s="488" t="n">
        <f aca="false">E76+E73+E72+E71+E70</f>
        <v>0</v>
      </c>
    </row>
    <row r="78" customFormat="false" ht="14.1" hidden="false" customHeight="true" outlineLevel="0" collapsed="false">
      <c r="A78" s="493" t="s">
        <v>212</v>
      </c>
      <c r="B78" s="115" t="s">
        <v>213</v>
      </c>
      <c r="C78" s="488" t="n">
        <f aca="false">SUM(C77+C69+C66+C47+C43)</f>
        <v>1200000</v>
      </c>
      <c r="D78" s="488" t="n">
        <f aca="false">SUM(D77+D69+D66+D47+D43)</f>
        <v>1200000</v>
      </c>
      <c r="E78" s="488" t="n">
        <f aca="false">SUM(E77+E69+E66+E47+E43)</f>
        <v>0</v>
      </c>
      <c r="F78" s="116"/>
      <c r="G78" s="116"/>
      <c r="H78" s="116"/>
      <c r="I78" s="116"/>
    </row>
    <row r="79" customFormat="false" ht="14.1" hidden="false" customHeight="true" outlineLevel="0" collapsed="false">
      <c r="A79" s="492" t="s">
        <v>214</v>
      </c>
      <c r="B79" s="102" t="s">
        <v>215</v>
      </c>
      <c r="C79" s="485"/>
      <c r="D79" s="485"/>
      <c r="E79" s="485"/>
      <c r="F79" s="116"/>
      <c r="G79" s="116"/>
      <c r="H79" s="116"/>
      <c r="I79" s="116"/>
    </row>
    <row r="80" customFormat="false" ht="24.75" hidden="false" customHeight="true" outlineLevel="0" collapsed="false">
      <c r="A80" s="492" t="s">
        <v>216</v>
      </c>
      <c r="B80" s="102" t="s">
        <v>217</v>
      </c>
      <c r="C80" s="485"/>
      <c r="D80" s="485"/>
      <c r="E80" s="485"/>
      <c r="F80" s="116"/>
      <c r="G80" s="116"/>
      <c r="H80" s="116"/>
      <c r="I80" s="116"/>
    </row>
    <row r="81" customFormat="false" ht="13.35" hidden="false" customHeight="true" outlineLevel="0" collapsed="false">
      <c r="A81" s="492"/>
      <c r="B81" s="266" t="s">
        <v>218</v>
      </c>
      <c r="C81" s="485"/>
      <c r="D81" s="485"/>
      <c r="E81" s="485"/>
      <c r="F81" s="116"/>
      <c r="G81" s="116"/>
      <c r="H81" s="116"/>
      <c r="I81" s="116"/>
    </row>
    <row r="82" customFormat="false" ht="13.35" hidden="false" customHeight="true" outlineLevel="0" collapsed="false">
      <c r="A82" s="492"/>
      <c r="B82" s="266" t="s">
        <v>219</v>
      </c>
      <c r="C82" s="461"/>
      <c r="D82" s="461"/>
      <c r="E82" s="461"/>
    </row>
    <row r="83" customFormat="false" ht="13.35" hidden="false" customHeight="true" outlineLevel="0" collapsed="false">
      <c r="A83" s="492"/>
      <c r="B83" s="74" t="s">
        <v>220</v>
      </c>
      <c r="C83" s="461"/>
      <c r="D83" s="461"/>
      <c r="E83" s="461"/>
    </row>
    <row r="84" customFormat="false" ht="13.35" hidden="false" customHeight="true" outlineLevel="0" collapsed="false">
      <c r="A84" s="493" t="s">
        <v>221</v>
      </c>
      <c r="B84" s="97" t="s">
        <v>222</v>
      </c>
      <c r="C84" s="467" t="n">
        <f aca="false">SUM(C80:C83)</f>
        <v>0</v>
      </c>
      <c r="D84" s="467" t="n">
        <f aca="false">SUM(D80:D83)</f>
        <v>0</v>
      </c>
      <c r="E84" s="467" t="n">
        <f aca="false">SUM(E80:E83)</f>
        <v>0</v>
      </c>
    </row>
    <row r="85" s="118" customFormat="true" ht="13.35" hidden="false" customHeight="true" outlineLevel="0" collapsed="false">
      <c r="A85" s="493" t="s">
        <v>223</v>
      </c>
      <c r="B85" s="307" t="s">
        <v>224</v>
      </c>
      <c r="C85" s="479" t="n">
        <f aca="false">SUM(C79+C84)</f>
        <v>0</v>
      </c>
      <c r="D85" s="479" t="n">
        <f aca="false">SUM(D79+D84)</f>
        <v>0</v>
      </c>
      <c r="E85" s="479" t="n">
        <f aca="false">SUM(E79+E84)</f>
        <v>0</v>
      </c>
    </row>
    <row r="86" customFormat="false" ht="13.35" hidden="false" customHeight="true" outlineLevel="0" collapsed="false">
      <c r="A86" s="494" t="s">
        <v>225</v>
      </c>
      <c r="B86" s="102" t="s">
        <v>226</v>
      </c>
      <c r="C86" s="483"/>
      <c r="D86" s="483"/>
      <c r="E86" s="483"/>
    </row>
    <row r="87" s="121" customFormat="true" ht="13.35" hidden="false" customHeight="true" outlineLevel="0" collapsed="false">
      <c r="A87" s="494" t="s">
        <v>227</v>
      </c>
      <c r="B87" s="102" t="s">
        <v>228</v>
      </c>
      <c r="C87" s="483"/>
      <c r="D87" s="483"/>
      <c r="E87" s="483"/>
    </row>
    <row r="88" customFormat="false" ht="13.35" hidden="false" customHeight="true" outlineLevel="0" collapsed="false">
      <c r="A88" s="494" t="s">
        <v>229</v>
      </c>
      <c r="B88" s="102" t="s">
        <v>230</v>
      </c>
      <c r="C88" s="483"/>
      <c r="D88" s="483"/>
      <c r="E88" s="483"/>
    </row>
    <row r="89" customFormat="false" ht="13.35" hidden="false" customHeight="true" outlineLevel="0" collapsed="false">
      <c r="A89" s="494" t="s">
        <v>231</v>
      </c>
      <c r="B89" s="102" t="s">
        <v>232</v>
      </c>
      <c r="C89" s="483"/>
      <c r="D89" s="483"/>
      <c r="E89" s="483"/>
    </row>
    <row r="90" customFormat="false" ht="13.35" hidden="false" customHeight="true" outlineLevel="0" collapsed="false">
      <c r="A90" s="494" t="s">
        <v>233</v>
      </c>
      <c r="B90" s="102" t="s">
        <v>234</v>
      </c>
      <c r="C90" s="483"/>
      <c r="D90" s="483"/>
      <c r="E90" s="483"/>
    </row>
    <row r="91" customFormat="false" ht="25.5" hidden="false" customHeight="true" outlineLevel="0" collapsed="false">
      <c r="A91" s="494" t="s">
        <v>236</v>
      </c>
      <c r="B91" s="102" t="s">
        <v>237</v>
      </c>
      <c r="C91" s="483"/>
      <c r="D91" s="483"/>
      <c r="E91" s="483"/>
    </row>
    <row r="92" customFormat="false" ht="12.75" hidden="false" customHeight="false" outlineLevel="0" collapsed="false">
      <c r="A92" s="493" t="s">
        <v>238</v>
      </c>
      <c r="B92" s="115" t="s">
        <v>239</v>
      </c>
      <c r="C92" s="485" t="n">
        <f aca="false">SUM(C86:C91)</f>
        <v>0</v>
      </c>
      <c r="D92" s="485" t="n">
        <f aca="false">SUM(D86:D91)</f>
        <v>0</v>
      </c>
      <c r="E92" s="485" t="n">
        <f aca="false">SUM(E86:E91)</f>
        <v>0</v>
      </c>
    </row>
    <row r="93" customFormat="false" ht="12.75" hidden="false" customHeight="false" outlineLevel="0" collapsed="false">
      <c r="A93" s="494" t="s">
        <v>240</v>
      </c>
      <c r="B93" s="102" t="s">
        <v>241</v>
      </c>
      <c r="C93" s="483"/>
      <c r="D93" s="483"/>
      <c r="E93" s="483"/>
    </row>
    <row r="94" customFormat="false" ht="12.75" hidden="false" customHeight="false" outlineLevel="0" collapsed="false">
      <c r="A94" s="494" t="s">
        <v>242</v>
      </c>
      <c r="B94" s="102" t="s">
        <v>243</v>
      </c>
      <c r="C94" s="483"/>
      <c r="D94" s="483"/>
      <c r="E94" s="483"/>
    </row>
    <row r="95" customFormat="false" ht="12.75" hidden="false" customHeight="false" outlineLevel="0" collapsed="false">
      <c r="A95" s="494" t="s">
        <v>244</v>
      </c>
      <c r="B95" s="102" t="s">
        <v>245</v>
      </c>
      <c r="C95" s="483"/>
      <c r="D95" s="483"/>
      <c r="E95" s="483"/>
    </row>
    <row r="96" customFormat="false" ht="24" hidden="false" customHeight="true" outlineLevel="0" collapsed="false">
      <c r="A96" s="494" t="s">
        <v>246</v>
      </c>
      <c r="B96" s="102" t="s">
        <v>247</v>
      </c>
      <c r="C96" s="483"/>
      <c r="D96" s="483"/>
      <c r="E96" s="483"/>
    </row>
    <row r="97" customFormat="false" ht="12.75" hidden="false" customHeight="false" outlineLevel="0" collapsed="false">
      <c r="A97" s="493" t="s">
        <v>248</v>
      </c>
      <c r="B97" s="115" t="s">
        <v>249</v>
      </c>
      <c r="C97" s="485" t="n">
        <f aca="false">SUM(C93:C96)</f>
        <v>0</v>
      </c>
      <c r="D97" s="485" t="n">
        <f aca="false">SUM(D93:D96)</f>
        <v>0</v>
      </c>
      <c r="E97" s="485" t="n">
        <f aca="false">SUM(E93:E96)</f>
        <v>0</v>
      </c>
    </row>
    <row r="98" customFormat="false" ht="25.5" hidden="false" customHeight="true" outlineLevel="0" collapsed="false">
      <c r="A98" s="494" t="s">
        <v>250</v>
      </c>
      <c r="B98" s="126" t="s">
        <v>251</v>
      </c>
      <c r="C98" s="483"/>
      <c r="D98" s="483"/>
      <c r="E98" s="483"/>
    </row>
    <row r="99" customFormat="false" ht="27" hidden="false" customHeight="true" outlineLevel="0" collapsed="false">
      <c r="A99" s="495" t="s">
        <v>252</v>
      </c>
      <c r="B99" s="102" t="s">
        <v>253</v>
      </c>
      <c r="C99" s="483"/>
      <c r="D99" s="483"/>
      <c r="E99" s="483"/>
    </row>
    <row r="100" customFormat="false" ht="12.75" hidden="false" customHeight="false" outlineLevel="0" collapsed="false">
      <c r="A100" s="493" t="s">
        <v>254</v>
      </c>
      <c r="B100" s="310" t="s">
        <v>255</v>
      </c>
      <c r="C100" s="467" t="n">
        <f aca="false">SUM(C98:C99)</f>
        <v>0</v>
      </c>
      <c r="D100" s="467" t="n">
        <f aca="false">SUM(D98:D99)</f>
        <v>0</v>
      </c>
      <c r="E100" s="467" t="n">
        <f aca="false">SUM(E98:E99)</f>
        <v>0</v>
      </c>
    </row>
    <row r="101" customFormat="false" ht="12.75" hidden="false" customHeight="false" outlineLevel="0" collapsed="false">
      <c r="A101" s="494"/>
      <c r="B101" s="312" t="s">
        <v>256</v>
      </c>
      <c r="C101" s="467" t="n">
        <f aca="false">SUM(C100+C97+C92+C85+C78+C29+C23)</f>
        <v>1200000</v>
      </c>
      <c r="D101" s="467" t="n">
        <f aca="false">SUM(D100+D97+D92+D85+D78+D29+D23)</f>
        <v>1200000</v>
      </c>
      <c r="E101" s="467" t="n">
        <f aca="false">SUM(E100+E97+E92+E85+E78+E29+E23)</f>
        <v>0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E75" activeCellId="0" sqref="E75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3.66"/>
    <col collapsed="false" customWidth="true" hidden="false" outlineLevel="0" max="3" min="3" style="43" width="9.1"/>
    <col collapsed="false" customWidth="true" hidden="false" outlineLevel="0" max="5" min="4" style="43" width="12.55"/>
    <col collapsed="false" customWidth="true" hidden="false" outlineLevel="0" max="245" min="6" style="44" width="7.1"/>
    <col collapsed="false" customWidth="false" hidden="false" outlineLevel="0" max="257" min="246" style="44" width="8.44"/>
  </cols>
  <sheetData>
    <row r="1" customFormat="false" ht="12.75" hidden="false" customHeight="false" outlineLevel="0" collapsed="false">
      <c r="A1" s="243" t="s">
        <v>50</v>
      </c>
      <c r="B1" s="243"/>
      <c r="C1" s="243"/>
      <c r="D1" s="243"/>
      <c r="E1" s="44"/>
    </row>
    <row r="2" customFormat="false" ht="13.5" hidden="false" customHeight="false" outlineLevel="0" collapsed="false">
      <c r="C2" s="343" t="s">
        <v>1</v>
      </c>
      <c r="D2" s="343" t="s">
        <v>1</v>
      </c>
      <c r="E2" s="343" t="s">
        <v>1</v>
      </c>
    </row>
    <row r="3" customFormat="false" ht="13.5" hidden="false" customHeight="false" outlineLevel="0" collapsed="false">
      <c r="A3" s="103" t="n">
        <v>869041</v>
      </c>
      <c r="B3" s="49" t="s">
        <v>447</v>
      </c>
      <c r="C3" s="496" t="s">
        <v>7</v>
      </c>
      <c r="D3" s="496" t="s">
        <v>54</v>
      </c>
      <c r="E3" s="496" t="s">
        <v>55</v>
      </c>
    </row>
    <row r="4" customFormat="false" ht="13.5" hidden="false" customHeight="false" outlineLevel="0" collapsed="false">
      <c r="A4" s="244" t="s">
        <v>448</v>
      </c>
      <c r="B4" s="51"/>
      <c r="C4" s="386"/>
      <c r="D4" s="386"/>
      <c r="E4" s="386"/>
    </row>
    <row r="5" customFormat="false" ht="18.75" hidden="false" customHeight="false" outlineLevel="0" collapsed="false">
      <c r="A5" s="245" t="s">
        <v>59</v>
      </c>
      <c r="B5" s="246" t="s">
        <v>60</v>
      </c>
      <c r="C5" s="247" t="n">
        <v>2146500</v>
      </c>
      <c r="D5" s="247" t="n">
        <v>2146500</v>
      </c>
      <c r="E5" s="247" t="n">
        <v>1063500</v>
      </c>
      <c r="F5" s="0"/>
    </row>
    <row r="6" customFormat="false" ht="12.4" hidden="false" customHeight="true" outlineLevel="0" collapsed="false">
      <c r="A6" s="248" t="s">
        <v>62</v>
      </c>
      <c r="B6" s="249" t="s">
        <v>63</v>
      </c>
      <c r="C6" s="247"/>
      <c r="D6" s="247"/>
      <c r="E6" s="247"/>
    </row>
    <row r="7" customFormat="false" ht="12.4" hidden="false" customHeight="true" outlineLevel="0" collapsed="false">
      <c r="A7" s="248" t="s">
        <v>65</v>
      </c>
      <c r="B7" s="249" t="s">
        <v>66</v>
      </c>
      <c r="C7" s="497" t="n">
        <v>907896</v>
      </c>
      <c r="D7" s="497" t="n">
        <v>907896</v>
      </c>
      <c r="E7" s="497" t="n">
        <v>481000</v>
      </c>
    </row>
    <row r="8" customFormat="false" ht="12.4" hidden="false" customHeight="true" outlineLevel="0" collapsed="false">
      <c r="A8" s="248" t="s">
        <v>68</v>
      </c>
      <c r="B8" s="249" t="s">
        <v>69</v>
      </c>
      <c r="C8" s="247"/>
      <c r="D8" s="247"/>
      <c r="E8" s="247"/>
    </row>
    <row r="9" customFormat="false" ht="12.4" hidden="false" customHeight="true" outlineLevel="0" collapsed="false">
      <c r="A9" s="248" t="s">
        <v>71</v>
      </c>
      <c r="B9" s="251" t="s">
        <v>72</v>
      </c>
      <c r="C9" s="247"/>
      <c r="D9" s="247"/>
      <c r="E9" s="247"/>
    </row>
    <row r="10" customFormat="false" ht="12.4" hidden="false" customHeight="true" outlineLevel="0" collapsed="false">
      <c r="A10" s="248" t="s">
        <v>74</v>
      </c>
      <c r="B10" s="251" t="s">
        <v>75</v>
      </c>
      <c r="C10" s="247"/>
      <c r="D10" s="247"/>
      <c r="E10" s="247"/>
    </row>
    <row r="11" customFormat="false" ht="12.4" hidden="false" customHeight="true" outlineLevel="0" collapsed="false">
      <c r="A11" s="248" t="s">
        <v>77</v>
      </c>
      <c r="B11" s="252" t="s">
        <v>261</v>
      </c>
      <c r="C11" s="247"/>
      <c r="D11" s="247"/>
      <c r="E11" s="247" t="n">
        <v>49500</v>
      </c>
    </row>
    <row r="12" customFormat="false" ht="12.4" hidden="false" customHeight="true" outlineLevel="0" collapsed="false">
      <c r="A12" s="248" t="s">
        <v>80</v>
      </c>
      <c r="B12" s="252" t="s">
        <v>81</v>
      </c>
      <c r="C12" s="247" t="n">
        <v>149009</v>
      </c>
      <c r="D12" s="247" t="n">
        <v>149009</v>
      </c>
      <c r="E12" s="247" t="n">
        <v>25002</v>
      </c>
    </row>
    <row r="13" customFormat="false" ht="12.4" hidden="false" customHeight="true" outlineLevel="0" collapsed="false">
      <c r="A13" s="248" t="s">
        <v>83</v>
      </c>
      <c r="B13" s="249" t="s">
        <v>262</v>
      </c>
      <c r="C13" s="247" t="n">
        <v>246000</v>
      </c>
      <c r="D13" s="247" t="n">
        <v>246000</v>
      </c>
      <c r="E13" s="247" t="n">
        <v>93372</v>
      </c>
    </row>
    <row r="14" customFormat="false" ht="12.4" hidden="false" customHeight="true" outlineLevel="0" collapsed="false">
      <c r="A14" s="248" t="s">
        <v>86</v>
      </c>
      <c r="B14" s="249" t="s">
        <v>290</v>
      </c>
      <c r="C14" s="247"/>
      <c r="D14" s="247"/>
      <c r="E14" s="247"/>
    </row>
    <row r="15" customFormat="false" ht="12.4" hidden="false" customHeight="true" outlineLevel="0" collapsed="false">
      <c r="A15" s="253" t="s">
        <v>89</v>
      </c>
      <c r="B15" s="254" t="s">
        <v>90</v>
      </c>
      <c r="C15" s="498" t="n">
        <v>256158</v>
      </c>
      <c r="D15" s="388" t="n">
        <v>256158</v>
      </c>
      <c r="E15" s="388"/>
    </row>
    <row r="16" customFormat="false" ht="12.4" hidden="false" customHeight="true" outlineLevel="0" collapsed="false">
      <c r="A16" s="255" t="s">
        <v>92</v>
      </c>
      <c r="B16" s="256" t="s">
        <v>93</v>
      </c>
      <c r="C16" s="257" t="n">
        <f aca="false">SUM(C5:C15)</f>
        <v>3705563</v>
      </c>
      <c r="D16" s="257" t="n">
        <f aca="false">SUM(D5:D15)</f>
        <v>3705563</v>
      </c>
      <c r="E16" s="257" t="n">
        <f aca="false">SUM(E5:E15)</f>
        <v>1712374</v>
      </c>
    </row>
    <row r="17" customFormat="false" ht="12.4" hidden="false" customHeight="true" outlineLevel="0" collapsed="false">
      <c r="A17" s="258" t="s">
        <v>94</v>
      </c>
      <c r="B17" s="259" t="s">
        <v>95</v>
      </c>
      <c r="C17" s="247"/>
      <c r="D17" s="247"/>
      <c r="E17" s="247"/>
    </row>
    <row r="18" customFormat="false" ht="12.4" hidden="false" customHeight="true" outlineLevel="0" collapsed="false">
      <c r="A18" s="258" t="s">
        <v>97</v>
      </c>
      <c r="B18" s="259" t="s">
        <v>98</v>
      </c>
      <c r="C18" s="247"/>
      <c r="D18" s="247"/>
      <c r="E18" s="247"/>
    </row>
    <row r="19" customFormat="false" ht="12.4" hidden="false" customHeight="true" outlineLevel="0" collapsed="false">
      <c r="A19" s="258" t="s">
        <v>99</v>
      </c>
      <c r="B19" s="259" t="s">
        <v>100</v>
      </c>
      <c r="C19" s="247"/>
      <c r="D19" s="247"/>
      <c r="E19" s="247"/>
    </row>
    <row r="20" customFormat="false" ht="12.4" hidden="false" customHeight="true" outlineLevel="0" collapsed="false">
      <c r="A20" s="258" t="s">
        <v>101</v>
      </c>
      <c r="B20" s="259" t="s">
        <v>102</v>
      </c>
      <c r="C20" s="247"/>
      <c r="D20" s="247"/>
      <c r="E20" s="247"/>
    </row>
    <row r="21" customFormat="false" ht="12.4" hidden="false" customHeight="true" outlineLevel="0" collapsed="false">
      <c r="A21" s="255" t="s">
        <v>103</v>
      </c>
      <c r="B21" s="256" t="s">
        <v>104</v>
      </c>
      <c r="C21" s="260" t="n">
        <f aca="false">SUM(C17:C20)</f>
        <v>0</v>
      </c>
      <c r="D21" s="260" t="n">
        <f aca="false">SUM(D17:D20)</f>
        <v>0</v>
      </c>
      <c r="E21" s="260" t="n">
        <f aca="false">SUM(E17:E20)</f>
        <v>0</v>
      </c>
    </row>
    <row r="22" customFormat="false" ht="12.4" hidden="false" customHeight="true" outlineLevel="0" collapsed="false">
      <c r="A22" s="261" t="s">
        <v>105</v>
      </c>
      <c r="B22" s="262" t="s">
        <v>106</v>
      </c>
      <c r="C22" s="257" t="n">
        <f aca="false">SUM(C21,C16)</f>
        <v>3705563</v>
      </c>
      <c r="D22" s="257" t="n">
        <f aca="false">SUM(D21,D16)</f>
        <v>3705563</v>
      </c>
      <c r="E22" s="257" t="n">
        <f aca="false">SUM(E21,E16)</f>
        <v>1712374</v>
      </c>
    </row>
    <row r="23" customFormat="false" ht="12.4" hidden="false" customHeight="true" outlineLevel="0" collapsed="false">
      <c r="A23" s="263"/>
      <c r="B23" s="264"/>
      <c r="C23" s="247"/>
      <c r="D23" s="247"/>
      <c r="E23" s="247"/>
    </row>
    <row r="24" customFormat="false" ht="12.4" hidden="false" customHeight="true" outlineLevel="0" collapsed="false">
      <c r="A24" s="265" t="s">
        <v>107</v>
      </c>
      <c r="B24" s="266" t="s">
        <v>265</v>
      </c>
      <c r="C24" s="354" t="n">
        <v>651475</v>
      </c>
      <c r="D24" s="354" t="n">
        <v>651475</v>
      </c>
      <c r="E24" s="354" t="n">
        <v>307771</v>
      </c>
      <c r="F24" s="0"/>
    </row>
    <row r="25" customFormat="false" ht="12.4" hidden="false" customHeight="true" outlineLevel="0" collapsed="false">
      <c r="A25" s="268" t="s">
        <v>109</v>
      </c>
      <c r="B25" s="266" t="s">
        <v>110</v>
      </c>
      <c r="C25" s="354"/>
      <c r="D25" s="354"/>
      <c r="E25" s="354"/>
      <c r="F25" s="0"/>
    </row>
    <row r="26" customFormat="false" ht="12.4" hidden="false" customHeight="true" outlineLevel="0" collapsed="false">
      <c r="A26" s="269" t="s">
        <v>111</v>
      </c>
      <c r="B26" s="270" t="s">
        <v>112</v>
      </c>
      <c r="C26" s="354" t="n">
        <v>24616</v>
      </c>
      <c r="D26" s="354" t="n">
        <v>24616</v>
      </c>
      <c r="E26" s="354" t="n">
        <v>12307</v>
      </c>
      <c r="F26" s="0"/>
    </row>
    <row r="27" customFormat="false" ht="12.4" hidden="false" customHeight="true" outlineLevel="0" collapsed="false">
      <c r="A27" s="271" t="s">
        <v>114</v>
      </c>
      <c r="B27" s="270" t="s">
        <v>115</v>
      </c>
      <c r="C27" s="354" t="n">
        <v>26380</v>
      </c>
      <c r="D27" s="354" t="n">
        <v>26380</v>
      </c>
      <c r="E27" s="354" t="n">
        <v>13187</v>
      </c>
      <c r="F27" s="0"/>
    </row>
    <row r="28" customFormat="false" ht="12.4" hidden="false" customHeight="true" outlineLevel="0" collapsed="false">
      <c r="A28" s="272" t="s">
        <v>117</v>
      </c>
      <c r="B28" s="273" t="s">
        <v>118</v>
      </c>
      <c r="C28" s="274" t="n">
        <f aca="false">SUM(C24:C27)</f>
        <v>702471</v>
      </c>
      <c r="D28" s="274" t="n">
        <f aca="false">SUM(D24:D27)</f>
        <v>702471</v>
      </c>
      <c r="E28" s="274" t="n">
        <f aca="false">SUM(E24:E27)</f>
        <v>333265</v>
      </c>
      <c r="F28" s="0"/>
    </row>
    <row r="29" customFormat="false" ht="12.4" hidden="false" customHeight="true" outlineLevel="0" collapsed="false">
      <c r="A29" s="275"/>
      <c r="B29" s="276"/>
      <c r="C29" s="247"/>
      <c r="D29" s="247"/>
      <c r="E29" s="247"/>
    </row>
    <row r="30" customFormat="false" ht="15" hidden="false" customHeight="true" outlineLevel="0" collapsed="false">
      <c r="A30" s="245" t="s">
        <v>119</v>
      </c>
      <c r="B30" s="277" t="s">
        <v>120</v>
      </c>
      <c r="C30" s="386"/>
      <c r="D30" s="386"/>
      <c r="E30" s="386"/>
    </row>
    <row r="31" customFormat="false" ht="14.1" hidden="false" customHeight="true" outlineLevel="0" collapsed="false">
      <c r="A31" s="248" t="s">
        <v>121</v>
      </c>
      <c r="B31" s="249" t="s">
        <v>266</v>
      </c>
      <c r="C31" s="386"/>
      <c r="D31" s="386"/>
      <c r="E31" s="386"/>
    </row>
    <row r="32" customFormat="false" ht="14.1" hidden="false" customHeight="true" outlineLevel="0" collapsed="false">
      <c r="A32" s="248" t="s">
        <v>123</v>
      </c>
      <c r="B32" s="249" t="s">
        <v>124</v>
      </c>
      <c r="C32" s="386"/>
      <c r="D32" s="386"/>
      <c r="E32" s="386"/>
    </row>
    <row r="33" customFormat="false" ht="14.1" hidden="false" customHeight="true" outlineLevel="0" collapsed="false">
      <c r="A33" s="248" t="s">
        <v>125</v>
      </c>
      <c r="B33" s="249" t="s">
        <v>126</v>
      </c>
      <c r="C33" s="386"/>
      <c r="D33" s="386"/>
      <c r="E33" s="386"/>
    </row>
    <row r="34" customFormat="false" ht="14.1" hidden="false" customHeight="true" outlineLevel="0" collapsed="false">
      <c r="A34" s="248" t="s">
        <v>127</v>
      </c>
      <c r="B34" s="249" t="s">
        <v>128</v>
      </c>
      <c r="C34" s="247" t="n">
        <v>50000</v>
      </c>
      <c r="D34" s="247" t="n">
        <v>50000</v>
      </c>
      <c r="E34" s="247"/>
    </row>
    <row r="35" customFormat="false" ht="14.1" hidden="false" customHeight="true" outlineLevel="0" collapsed="false">
      <c r="A35" s="248" t="s">
        <v>129</v>
      </c>
      <c r="B35" s="278" t="s">
        <v>130</v>
      </c>
      <c r="C35" s="279" t="n">
        <f aca="false">SUM(C30:C34)</f>
        <v>50000</v>
      </c>
      <c r="D35" s="279" t="n">
        <f aca="false">SUM(D30:D34)</f>
        <v>50000</v>
      </c>
      <c r="E35" s="279" t="n">
        <f aca="false">SUM(E30:E34)</f>
        <v>0</v>
      </c>
    </row>
    <row r="36" customFormat="false" ht="14.1" hidden="false" customHeight="true" outlineLevel="0" collapsed="false">
      <c r="A36" s="248" t="s">
        <v>131</v>
      </c>
      <c r="B36" s="249" t="s">
        <v>132</v>
      </c>
      <c r="C36" s="279"/>
      <c r="D36" s="279"/>
      <c r="E36" s="279"/>
    </row>
    <row r="37" customFormat="false" ht="14.1" hidden="false" customHeight="true" outlineLevel="0" collapsed="false">
      <c r="A37" s="248" t="s">
        <v>133</v>
      </c>
      <c r="B37" s="249" t="s">
        <v>134</v>
      </c>
      <c r="C37" s="247" t="n">
        <v>25000</v>
      </c>
      <c r="D37" s="247" t="n">
        <v>25000</v>
      </c>
      <c r="E37" s="247" t="n">
        <v>8339</v>
      </c>
    </row>
    <row r="38" customFormat="false" ht="14.1" hidden="false" customHeight="true" outlineLevel="0" collapsed="false">
      <c r="A38" s="248" t="s">
        <v>135</v>
      </c>
      <c r="B38" s="249" t="s">
        <v>136</v>
      </c>
      <c r="C38" s="247"/>
      <c r="D38" s="247"/>
      <c r="E38" s="247"/>
    </row>
    <row r="39" customFormat="false" ht="14.1" hidden="false" customHeight="true" outlineLevel="0" collapsed="false">
      <c r="A39" s="248" t="s">
        <v>137</v>
      </c>
      <c r="B39" s="249" t="s">
        <v>138</v>
      </c>
      <c r="C39" s="247" t="n">
        <v>20000</v>
      </c>
      <c r="D39" s="247" t="n">
        <v>20000</v>
      </c>
      <c r="E39" s="247"/>
    </row>
    <row r="40" customFormat="false" ht="14.1" hidden="false" customHeight="true" outlineLevel="0" collapsed="false">
      <c r="A40" s="283" t="s">
        <v>139</v>
      </c>
      <c r="B40" s="284" t="s">
        <v>140</v>
      </c>
      <c r="C40" s="386" t="n">
        <v>10000</v>
      </c>
      <c r="D40" s="386" t="n">
        <v>10000</v>
      </c>
      <c r="E40" s="386"/>
    </row>
    <row r="41" customFormat="false" ht="14.1" hidden="false" customHeight="true" outlineLevel="0" collapsed="false">
      <c r="A41" s="261" t="s">
        <v>141</v>
      </c>
      <c r="B41" s="285" t="s">
        <v>142</v>
      </c>
      <c r="C41" s="260" t="n">
        <f aca="false">SUM(C37:C40)</f>
        <v>55000</v>
      </c>
      <c r="D41" s="260" t="n">
        <f aca="false">SUM(D37:D40)</f>
        <v>55000</v>
      </c>
      <c r="E41" s="260" t="n">
        <f aca="false">SUM(E37:E40)</f>
        <v>8339</v>
      </c>
    </row>
    <row r="42" customFormat="false" ht="14.1" hidden="false" customHeight="true" outlineLevel="0" collapsed="false">
      <c r="A42" s="286" t="s">
        <v>143</v>
      </c>
      <c r="B42" s="287" t="s">
        <v>144</v>
      </c>
      <c r="C42" s="363" t="n">
        <f aca="false">SUM(C41,C35)</f>
        <v>105000</v>
      </c>
      <c r="D42" s="363" t="n">
        <f aca="false">SUM(D41,D35)</f>
        <v>105000</v>
      </c>
      <c r="E42" s="363" t="n">
        <f aca="false">SUM(E41,E35)</f>
        <v>8339</v>
      </c>
    </row>
    <row r="43" customFormat="false" ht="14.1" hidden="false" customHeight="true" outlineLevel="0" collapsed="false">
      <c r="A43" s="245" t="s">
        <v>145</v>
      </c>
      <c r="B43" s="277" t="s">
        <v>146</v>
      </c>
      <c r="C43" s="247" t="n">
        <v>60000</v>
      </c>
      <c r="D43" s="247" t="n">
        <v>60000</v>
      </c>
      <c r="E43" s="247" t="n">
        <v>197</v>
      </c>
    </row>
    <row r="44" customFormat="false" ht="14.1" hidden="false" customHeight="true" outlineLevel="0" collapsed="false">
      <c r="A44" s="290" t="s">
        <v>147</v>
      </c>
      <c r="B44" s="291" t="s">
        <v>148</v>
      </c>
      <c r="C44" s="247"/>
      <c r="D44" s="247"/>
      <c r="E44" s="247"/>
    </row>
    <row r="45" customFormat="false" ht="14.1" hidden="false" customHeight="true" outlineLevel="0" collapsed="false">
      <c r="A45" s="248" t="s">
        <v>149</v>
      </c>
      <c r="B45" s="249" t="s">
        <v>150</v>
      </c>
      <c r="C45" s="247" t="n">
        <v>50000</v>
      </c>
      <c r="D45" s="247" t="n">
        <v>50000</v>
      </c>
      <c r="E45" s="247" t="n">
        <v>6240</v>
      </c>
    </row>
    <row r="46" customFormat="false" ht="14.1" hidden="false" customHeight="true" outlineLevel="0" collapsed="false">
      <c r="A46" s="293" t="s">
        <v>151</v>
      </c>
      <c r="B46" s="294" t="s">
        <v>152</v>
      </c>
      <c r="C46" s="363" t="n">
        <f aca="false">SUM(C43:C45)</f>
        <v>110000</v>
      </c>
      <c r="D46" s="363" t="n">
        <f aca="false">SUM(D43:D45)</f>
        <v>110000</v>
      </c>
      <c r="E46" s="363" t="n">
        <f aca="false">SUM(E43:E45)</f>
        <v>6437</v>
      </c>
    </row>
    <row r="47" customFormat="false" ht="14.1" hidden="false" customHeight="true" outlineLevel="0" collapsed="false">
      <c r="A47" s="248" t="s">
        <v>153</v>
      </c>
      <c r="B47" s="249" t="s">
        <v>154</v>
      </c>
      <c r="C47" s="247" t="n">
        <v>55000</v>
      </c>
      <c r="D47" s="247" t="n">
        <v>55000</v>
      </c>
      <c r="E47" s="247" t="n">
        <v>4453</v>
      </c>
    </row>
    <row r="48" customFormat="false" ht="14.1" hidden="false" customHeight="true" outlineLevel="0" collapsed="false">
      <c r="A48" s="248" t="s">
        <v>155</v>
      </c>
      <c r="B48" s="249" t="s">
        <v>156</v>
      </c>
      <c r="C48" s="247" t="n">
        <v>150000</v>
      </c>
      <c r="D48" s="247" t="n">
        <v>150000</v>
      </c>
      <c r="E48" s="247" t="n">
        <v>57572</v>
      </c>
    </row>
    <row r="49" customFormat="false" ht="14.1" hidden="false" customHeight="true" outlineLevel="0" collapsed="false">
      <c r="A49" s="248" t="s">
        <v>157</v>
      </c>
      <c r="B49" s="249" t="s">
        <v>158</v>
      </c>
      <c r="C49" s="247" t="n">
        <v>45000</v>
      </c>
      <c r="D49" s="247" t="n">
        <v>45000</v>
      </c>
      <c r="E49" s="247" t="n">
        <v>4710</v>
      </c>
    </row>
    <row r="50" customFormat="false" ht="14.1" hidden="false" customHeight="true" outlineLevel="0" collapsed="false">
      <c r="A50" s="293" t="s">
        <v>159</v>
      </c>
      <c r="B50" s="294" t="s">
        <v>160</v>
      </c>
      <c r="C50" s="363" t="n">
        <f aca="false">SUM(C47:C49)</f>
        <v>250000</v>
      </c>
      <c r="D50" s="363" t="n">
        <f aca="false">SUM(D47:D49)</f>
        <v>250000</v>
      </c>
      <c r="E50" s="363" t="n">
        <f aca="false">SUM(E47:E49)</f>
        <v>66735</v>
      </c>
    </row>
    <row r="51" customFormat="false" ht="14.1" hidden="false" customHeight="true" outlineLevel="0" collapsed="false">
      <c r="A51" s="248" t="s">
        <v>161</v>
      </c>
      <c r="B51" s="249" t="s">
        <v>162</v>
      </c>
      <c r="C51" s="247"/>
      <c r="D51" s="247"/>
      <c r="E51" s="247"/>
    </row>
    <row r="52" customFormat="false" ht="14.1" hidden="false" customHeight="true" outlineLevel="0" collapsed="false">
      <c r="A52" s="248" t="s">
        <v>163</v>
      </c>
      <c r="B52" s="249" t="s">
        <v>164</v>
      </c>
      <c r="C52" s="247" t="n">
        <v>100000</v>
      </c>
      <c r="D52" s="247" t="n">
        <v>100000</v>
      </c>
      <c r="E52" s="247"/>
    </row>
    <row r="53" customFormat="false" ht="14.1" hidden="false" customHeight="true" outlineLevel="0" collapsed="false">
      <c r="A53" s="248" t="s">
        <v>165</v>
      </c>
      <c r="B53" s="249" t="s">
        <v>166</v>
      </c>
      <c r="C53" s="247" t="n">
        <v>10000</v>
      </c>
      <c r="D53" s="247" t="n">
        <v>10000</v>
      </c>
      <c r="E53" s="247"/>
    </row>
    <row r="54" customFormat="false" ht="14.1" hidden="false" customHeight="true" outlineLevel="0" collapsed="false">
      <c r="A54" s="293" t="s">
        <v>167</v>
      </c>
      <c r="B54" s="294" t="s">
        <v>168</v>
      </c>
      <c r="C54" s="363" t="n">
        <f aca="false">SUM(C52:C53)</f>
        <v>110000</v>
      </c>
      <c r="D54" s="363" t="n">
        <f aca="false">SUM(D52:D53)</f>
        <v>110000</v>
      </c>
      <c r="E54" s="363" t="n">
        <f aca="false">SUM(E52:E53)</f>
        <v>0</v>
      </c>
    </row>
    <row r="55" customFormat="false" ht="16.7" hidden="false" customHeight="true" outlineLevel="0" collapsed="false">
      <c r="A55" s="293" t="s">
        <v>169</v>
      </c>
      <c r="B55" s="430" t="s">
        <v>170</v>
      </c>
      <c r="C55" s="419"/>
      <c r="D55" s="419"/>
      <c r="E55" s="419"/>
    </row>
    <row r="56" customFormat="false" ht="14.1" hidden="false" customHeight="true" outlineLevel="0" collapsed="false">
      <c r="A56" s="283"/>
      <c r="B56" s="142" t="s">
        <v>171</v>
      </c>
      <c r="C56" s="365"/>
      <c r="D56" s="365"/>
      <c r="E56" s="365"/>
    </row>
    <row r="57" customFormat="false" ht="14.1" hidden="false" customHeight="true" outlineLevel="0" collapsed="false">
      <c r="A57" s="283" t="s">
        <v>172</v>
      </c>
      <c r="B57" s="142" t="s">
        <v>173</v>
      </c>
      <c r="C57" s="365" t="n">
        <v>10000</v>
      </c>
      <c r="D57" s="365" t="n">
        <v>10000</v>
      </c>
      <c r="E57" s="365" t="n">
        <v>39187</v>
      </c>
    </row>
    <row r="58" customFormat="false" ht="14.1" hidden="false" customHeight="true" outlineLevel="0" collapsed="false">
      <c r="A58" s="283" t="s">
        <v>174</v>
      </c>
      <c r="B58" s="142" t="s">
        <v>175</v>
      </c>
      <c r="C58" s="365"/>
      <c r="D58" s="365"/>
      <c r="E58" s="365"/>
    </row>
    <row r="59" customFormat="false" ht="14.1" hidden="false" customHeight="true" outlineLevel="0" collapsed="false">
      <c r="A59" s="298" t="s">
        <v>176</v>
      </c>
      <c r="B59" s="145" t="s">
        <v>177</v>
      </c>
      <c r="C59" s="368"/>
      <c r="D59" s="368"/>
      <c r="E59" s="368" t="n">
        <v>39187</v>
      </c>
    </row>
    <row r="60" customFormat="false" ht="14.1" hidden="false" customHeight="true" outlineLevel="0" collapsed="false">
      <c r="A60" s="271" t="s">
        <v>178</v>
      </c>
      <c r="B60" s="146" t="s">
        <v>179</v>
      </c>
      <c r="C60" s="368" t="n">
        <v>15000</v>
      </c>
      <c r="D60" s="368" t="n">
        <v>15000</v>
      </c>
      <c r="E60" s="368"/>
    </row>
    <row r="61" customFormat="false" ht="14.1" hidden="false" customHeight="true" outlineLevel="0" collapsed="false">
      <c r="A61" s="271" t="s">
        <v>180</v>
      </c>
      <c r="B61" s="146" t="s">
        <v>181</v>
      </c>
      <c r="C61" s="368"/>
      <c r="D61" s="368"/>
      <c r="E61" s="368"/>
    </row>
    <row r="62" customFormat="false" ht="14.1" hidden="false" customHeight="true" outlineLevel="0" collapsed="false">
      <c r="A62" s="271" t="s">
        <v>182</v>
      </c>
      <c r="B62" s="146" t="s">
        <v>183</v>
      </c>
      <c r="C62" s="368"/>
      <c r="D62" s="368"/>
      <c r="E62" s="368"/>
    </row>
    <row r="63" customFormat="false" ht="14.1" hidden="false" customHeight="true" outlineLevel="0" collapsed="false">
      <c r="A63" s="446" t="s">
        <v>184</v>
      </c>
      <c r="B63" s="439" t="s">
        <v>185</v>
      </c>
      <c r="C63" s="448" t="n">
        <v>131000</v>
      </c>
      <c r="D63" s="448" t="n">
        <v>131000</v>
      </c>
      <c r="E63" s="448" t="n">
        <v>46102</v>
      </c>
      <c r="F63" s="499"/>
    </row>
    <row r="64" s="415" customFormat="true" ht="57.75" hidden="false" customHeight="true" outlineLevel="0" collapsed="false">
      <c r="A64" s="300" t="s">
        <v>186</v>
      </c>
      <c r="B64" s="145" t="s">
        <v>187</v>
      </c>
      <c r="C64" s="368" t="n">
        <f aca="false">SUM(C60:C63)</f>
        <v>146000</v>
      </c>
      <c r="D64" s="368" t="n">
        <f aca="false">SUM(D60:D63)</f>
        <v>146000</v>
      </c>
      <c r="E64" s="368" t="n">
        <f aca="false">SUM(E60:E63)</f>
        <v>46102</v>
      </c>
      <c r="F64" s="44"/>
    </row>
    <row r="65" customFormat="false" ht="14.1" hidden="false" customHeight="true" outlineLevel="0" collapsed="false">
      <c r="A65" s="301" t="s">
        <v>188</v>
      </c>
      <c r="B65" s="140" t="s">
        <v>189</v>
      </c>
      <c r="C65" s="395" t="n">
        <f aca="false">SUM(C64+C59+C55+C54+C50)</f>
        <v>506000</v>
      </c>
      <c r="D65" s="395" t="n">
        <f aca="false">SUM(D64+D59+D55+D54+D50)</f>
        <v>506000</v>
      </c>
      <c r="E65" s="395" t="n">
        <f aca="false">SUM(E64+E59+E55+E54+E50)</f>
        <v>152024</v>
      </c>
    </row>
    <row r="66" customFormat="false" ht="14.1" hidden="false" customHeight="true" outlineLevel="0" collapsed="false">
      <c r="A66" s="248" t="s">
        <v>190</v>
      </c>
      <c r="B66" s="146" t="s">
        <v>191</v>
      </c>
      <c r="C66" s="370"/>
      <c r="D66" s="370"/>
      <c r="E66" s="370" t="n">
        <v>4523</v>
      </c>
    </row>
    <row r="67" customFormat="false" ht="14.1" hidden="false" customHeight="true" outlineLevel="0" collapsed="false">
      <c r="A67" s="248" t="s">
        <v>192</v>
      </c>
      <c r="B67" s="146" t="s">
        <v>193</v>
      </c>
      <c r="C67" s="370"/>
      <c r="D67" s="370"/>
      <c r="E67" s="370"/>
    </row>
    <row r="68" customFormat="false" ht="14.1" hidden="false" customHeight="true" outlineLevel="0" collapsed="false">
      <c r="A68" s="293" t="s">
        <v>194</v>
      </c>
      <c r="B68" s="140" t="s">
        <v>195</v>
      </c>
      <c r="C68" s="369" t="n">
        <f aca="false">SUM(C66:C67)</f>
        <v>0</v>
      </c>
      <c r="D68" s="369" t="n">
        <f aca="false">SUM(D66:D67)</f>
        <v>0</v>
      </c>
      <c r="E68" s="369" t="n">
        <f aca="false">SUM(E66:E67)</f>
        <v>4523</v>
      </c>
    </row>
    <row r="69" customFormat="false" ht="25.5" hidden="false" customHeight="true" outlineLevel="0" collapsed="false">
      <c r="A69" s="298" t="s">
        <v>196</v>
      </c>
      <c r="B69" s="145" t="s">
        <v>197</v>
      </c>
      <c r="C69" s="371" t="n">
        <v>255000</v>
      </c>
      <c r="D69" s="371" t="n">
        <v>255000</v>
      </c>
      <c r="E69" s="371" t="n">
        <v>35960</v>
      </c>
    </row>
    <row r="70" customFormat="false" ht="26.25" hidden="false" customHeight="true" outlineLevel="0" collapsed="false">
      <c r="A70" s="261" t="s">
        <v>198</v>
      </c>
      <c r="B70" s="145" t="s">
        <v>199</v>
      </c>
      <c r="C70" s="371"/>
      <c r="D70" s="371"/>
      <c r="E70" s="371"/>
    </row>
    <row r="71" customFormat="false" ht="13.35" hidden="false" customHeight="true" outlineLevel="0" collapsed="false">
      <c r="A71" s="51" t="s">
        <v>200</v>
      </c>
      <c r="B71" s="145" t="s">
        <v>201</v>
      </c>
      <c r="C71" s="371"/>
      <c r="D71" s="371"/>
      <c r="E71" s="371"/>
    </row>
    <row r="72" customFormat="false" ht="13.35" hidden="false" customHeight="true" outlineLevel="0" collapsed="false">
      <c r="A72" s="303" t="s">
        <v>202</v>
      </c>
      <c r="B72" s="151" t="s">
        <v>203</v>
      </c>
      <c r="C72" s="371"/>
      <c r="D72" s="371"/>
      <c r="E72" s="371"/>
    </row>
    <row r="73" customFormat="false" ht="13.35" hidden="false" customHeight="true" outlineLevel="0" collapsed="false">
      <c r="A73" s="304" t="s">
        <v>204</v>
      </c>
      <c r="B73" s="152" t="s">
        <v>205</v>
      </c>
      <c r="C73" s="370"/>
      <c r="D73" s="370"/>
      <c r="E73" s="370"/>
    </row>
    <row r="74" customFormat="false" ht="13.35" hidden="false" customHeight="true" outlineLevel="0" collapsed="false">
      <c r="A74" s="304" t="s">
        <v>206</v>
      </c>
      <c r="B74" s="152" t="s">
        <v>207</v>
      </c>
      <c r="C74" s="370"/>
      <c r="D74" s="370"/>
      <c r="E74" s="370" t="n">
        <v>262</v>
      </c>
    </row>
    <row r="75" customFormat="false" ht="13.35" hidden="false" customHeight="true" outlineLevel="0" collapsed="false">
      <c r="A75" s="305" t="s">
        <v>208</v>
      </c>
      <c r="B75" s="145" t="s">
        <v>209</v>
      </c>
      <c r="C75" s="371" t="n">
        <f aca="false">SUM(C73:C74)</f>
        <v>0</v>
      </c>
      <c r="D75" s="371" t="n">
        <f aca="false">SUM(D73:D74)</f>
        <v>0</v>
      </c>
      <c r="E75" s="371" t="n">
        <f aca="false">SUM(E73:E74)</f>
        <v>262</v>
      </c>
    </row>
    <row r="76" customFormat="false" ht="13.35" hidden="false" customHeight="true" outlineLevel="0" collapsed="false">
      <c r="A76" s="306" t="s">
        <v>210</v>
      </c>
      <c r="B76" s="140" t="s">
        <v>211</v>
      </c>
      <c r="C76" s="369" t="n">
        <f aca="false">C75+C72+C71+C70+C69</f>
        <v>255000</v>
      </c>
      <c r="D76" s="369" t="n">
        <f aca="false">D75+D72+D71+D70+D69</f>
        <v>255000</v>
      </c>
      <c r="E76" s="369" t="n">
        <f aca="false">E75+E72+E71+E70+E69</f>
        <v>36222</v>
      </c>
    </row>
    <row r="77" customFormat="false" ht="13.35" hidden="false" customHeight="true" outlineLevel="0" collapsed="false">
      <c r="A77" s="307" t="s">
        <v>212</v>
      </c>
      <c r="B77" s="155" t="s">
        <v>213</v>
      </c>
      <c r="C77" s="369" t="n">
        <f aca="false">SUM(C76+C68+C65+C46+C42)</f>
        <v>976000</v>
      </c>
      <c r="D77" s="369" t="n">
        <f aca="false">SUM(D76+D68+D65+D46+D42)</f>
        <v>976000</v>
      </c>
      <c r="E77" s="395" t="n">
        <f aca="false">SUM(E76+E68+E65+E46+E42)</f>
        <v>207545</v>
      </c>
      <c r="F77" s="116"/>
    </row>
    <row r="78" customFormat="false" ht="13.35" hidden="false" customHeight="true" outlineLevel="0" collapsed="false">
      <c r="A78" s="305" t="s">
        <v>214</v>
      </c>
      <c r="B78" s="146" t="s">
        <v>215</v>
      </c>
      <c r="C78" s="371"/>
      <c r="D78" s="371"/>
      <c r="E78" s="371"/>
      <c r="F78" s="116"/>
      <c r="G78" s="116"/>
      <c r="H78" s="116"/>
      <c r="I78" s="116"/>
    </row>
    <row r="79" customFormat="false" ht="13.35" hidden="false" customHeight="true" outlineLevel="0" collapsed="false">
      <c r="A79" s="305" t="s">
        <v>216</v>
      </c>
      <c r="B79" s="146" t="s">
        <v>217</v>
      </c>
      <c r="C79" s="371"/>
      <c r="D79" s="371"/>
      <c r="E79" s="371"/>
      <c r="F79" s="116"/>
      <c r="G79" s="116"/>
      <c r="H79" s="116"/>
      <c r="I79" s="116"/>
    </row>
    <row r="80" customFormat="false" ht="24.75" hidden="false" customHeight="true" outlineLevel="0" collapsed="false">
      <c r="A80" s="305"/>
      <c r="B80" s="266" t="s">
        <v>218</v>
      </c>
      <c r="C80" s="371"/>
      <c r="D80" s="371"/>
      <c r="E80" s="371"/>
      <c r="F80" s="116"/>
      <c r="G80" s="116"/>
      <c r="H80" s="116"/>
      <c r="I80" s="116"/>
    </row>
    <row r="81" customFormat="false" ht="13.35" hidden="false" customHeight="true" outlineLevel="0" collapsed="false">
      <c r="A81" s="305"/>
      <c r="B81" s="266" t="s">
        <v>219</v>
      </c>
      <c r="C81" s="386"/>
      <c r="D81" s="386"/>
      <c r="E81" s="386"/>
      <c r="G81" s="116"/>
      <c r="H81" s="116"/>
      <c r="I81" s="116"/>
    </row>
    <row r="82" customFormat="false" ht="13.35" hidden="false" customHeight="true" outlineLevel="0" collapsed="false">
      <c r="A82" s="305"/>
      <c r="B82" s="74" t="s">
        <v>220</v>
      </c>
      <c r="C82" s="386"/>
      <c r="D82" s="386"/>
      <c r="E82" s="386"/>
    </row>
    <row r="83" customFormat="false" ht="13.35" hidden="false" customHeight="true" outlineLevel="0" collapsed="false">
      <c r="A83" s="306" t="s">
        <v>221</v>
      </c>
      <c r="B83" s="140" t="s">
        <v>222</v>
      </c>
      <c r="C83" s="362" t="n">
        <f aca="false">SUM(C79:C82)</f>
        <v>0</v>
      </c>
      <c r="D83" s="362" t="n">
        <f aca="false">SUM(D79:D82)</f>
        <v>0</v>
      </c>
      <c r="E83" s="362" t="n">
        <f aca="false">SUM(E79:E82)</f>
        <v>0</v>
      </c>
    </row>
    <row r="84" customFormat="false" ht="13.35" hidden="false" customHeight="true" outlineLevel="0" collapsed="false">
      <c r="A84" s="307" t="s">
        <v>223</v>
      </c>
      <c r="B84" s="307" t="s">
        <v>224</v>
      </c>
      <c r="C84" s="393" t="n">
        <f aca="false">SUM(C78+C83)</f>
        <v>0</v>
      </c>
      <c r="D84" s="393" t="n">
        <f aca="false">SUM(D78+D83)</f>
        <v>0</v>
      </c>
      <c r="E84" s="393" t="n">
        <f aca="false">SUM(E78+E83)</f>
        <v>0</v>
      </c>
      <c r="F84" s="118"/>
    </row>
    <row r="85" s="118" customFormat="true" ht="13.35" hidden="false" customHeight="true" outlineLevel="0" collapsed="false">
      <c r="A85" s="266" t="s">
        <v>225</v>
      </c>
      <c r="B85" s="146" t="s">
        <v>226</v>
      </c>
      <c r="C85" s="370"/>
      <c r="D85" s="370"/>
      <c r="E85" s="370"/>
      <c r="F85" s="44"/>
    </row>
    <row r="86" customFormat="false" ht="13.35" hidden="false" customHeight="true" outlineLevel="0" collapsed="false">
      <c r="A86" s="266" t="s">
        <v>227</v>
      </c>
      <c r="B86" s="146" t="s">
        <v>228</v>
      </c>
      <c r="C86" s="370"/>
      <c r="D86" s="370"/>
      <c r="E86" s="370"/>
      <c r="F86" s="121"/>
    </row>
    <row r="87" s="121" customFormat="true" ht="13.35" hidden="false" customHeight="true" outlineLevel="0" collapsed="false">
      <c r="A87" s="308" t="s">
        <v>229</v>
      </c>
      <c r="B87" s="146" t="s">
        <v>230</v>
      </c>
      <c r="C87" s="370"/>
      <c r="D87" s="370"/>
      <c r="E87" s="370"/>
      <c r="F87" s="44"/>
    </row>
    <row r="88" customFormat="false" ht="13.35" hidden="false" customHeight="true" outlineLevel="0" collapsed="false">
      <c r="A88" s="308" t="s">
        <v>231</v>
      </c>
      <c r="B88" s="146" t="s">
        <v>232</v>
      </c>
      <c r="C88" s="370"/>
      <c r="D88" s="370"/>
      <c r="E88" s="370"/>
    </row>
    <row r="89" customFormat="false" ht="13.35" hidden="false" customHeight="true" outlineLevel="0" collapsed="false">
      <c r="A89" s="438" t="s">
        <v>233</v>
      </c>
      <c r="B89" s="439" t="s">
        <v>234</v>
      </c>
      <c r="C89" s="440"/>
      <c r="D89" s="440"/>
      <c r="E89" s="440"/>
      <c r="F89" s="415"/>
    </row>
    <row r="90" s="415" customFormat="true" ht="61.5" hidden="false" customHeight="true" outlineLevel="0" collapsed="false">
      <c r="A90" s="308" t="s">
        <v>236</v>
      </c>
      <c r="B90" s="146" t="s">
        <v>237</v>
      </c>
      <c r="C90" s="370"/>
      <c r="D90" s="370"/>
      <c r="E90" s="370"/>
      <c r="F90" s="44"/>
    </row>
    <row r="91" customFormat="false" ht="25.5" hidden="false" customHeight="true" outlineLevel="0" collapsed="false">
      <c r="A91" s="309" t="s">
        <v>238</v>
      </c>
      <c r="B91" s="155" t="s">
        <v>239</v>
      </c>
      <c r="C91" s="371"/>
      <c r="D91" s="371"/>
      <c r="E91" s="371"/>
    </row>
    <row r="92" customFormat="false" ht="15.75" hidden="false" customHeight="true" outlineLevel="0" collapsed="false">
      <c r="A92" s="308" t="s">
        <v>240</v>
      </c>
      <c r="B92" s="146" t="s">
        <v>241</v>
      </c>
      <c r="C92" s="370"/>
      <c r="D92" s="370"/>
      <c r="E92" s="370"/>
    </row>
    <row r="93" customFormat="false" ht="15.75" hidden="false" customHeight="true" outlineLevel="0" collapsed="false">
      <c r="A93" s="308" t="s">
        <v>242</v>
      </c>
      <c r="B93" s="146" t="s">
        <v>243</v>
      </c>
      <c r="C93" s="370"/>
      <c r="D93" s="370"/>
      <c r="E93" s="370"/>
    </row>
    <row r="94" customFormat="false" ht="15.75" hidden="false" customHeight="true" outlineLevel="0" collapsed="false">
      <c r="A94" s="308" t="s">
        <v>244</v>
      </c>
      <c r="B94" s="146" t="s">
        <v>245</v>
      </c>
      <c r="C94" s="370"/>
      <c r="D94" s="370"/>
      <c r="E94" s="370"/>
    </row>
    <row r="95" customFormat="false" ht="15.75" hidden="false" customHeight="true" outlineLevel="0" collapsed="false">
      <c r="A95" s="308" t="s">
        <v>246</v>
      </c>
      <c r="B95" s="146" t="s">
        <v>247</v>
      </c>
      <c r="C95" s="370"/>
      <c r="D95" s="370"/>
      <c r="E95" s="370"/>
    </row>
    <row r="96" customFormat="false" ht="24" hidden="false" customHeight="true" outlineLevel="0" collapsed="false">
      <c r="A96" s="309" t="s">
        <v>248</v>
      </c>
      <c r="B96" s="155" t="s">
        <v>249</v>
      </c>
      <c r="C96" s="371" t="n">
        <f aca="false">SUM(C92:C95)</f>
        <v>0</v>
      </c>
      <c r="D96" s="371" t="n">
        <f aca="false">SUM(D92:D95)</f>
        <v>0</v>
      </c>
      <c r="E96" s="371" t="n">
        <f aca="false">SUM(E92:E95)</f>
        <v>0</v>
      </c>
    </row>
    <row r="97" customFormat="false" ht="25.5" hidden="false" customHeight="false" outlineLevel="0" collapsed="false">
      <c r="A97" s="308" t="s">
        <v>250</v>
      </c>
      <c r="B97" s="158" t="s">
        <v>251</v>
      </c>
      <c r="C97" s="370"/>
      <c r="D97" s="370"/>
      <c r="E97" s="370"/>
    </row>
    <row r="98" customFormat="false" ht="25.5" hidden="false" customHeight="true" outlineLevel="0" collapsed="false">
      <c r="A98" s="123" t="s">
        <v>252</v>
      </c>
      <c r="B98" s="146" t="s">
        <v>253</v>
      </c>
      <c r="C98" s="370"/>
      <c r="D98" s="370"/>
      <c r="E98" s="370"/>
    </row>
    <row r="99" customFormat="false" ht="27" hidden="false" customHeight="true" outlineLevel="0" collapsed="false">
      <c r="A99" s="309" t="s">
        <v>254</v>
      </c>
      <c r="B99" s="310" t="s">
        <v>255</v>
      </c>
      <c r="C99" s="362" t="n">
        <f aca="false">SUM(C97:C98)</f>
        <v>0</v>
      </c>
      <c r="D99" s="362" t="n">
        <f aca="false">SUM(D97:D98)</f>
        <v>0</v>
      </c>
      <c r="E99" s="362" t="n">
        <f aca="false">SUM(E97:E98)</f>
        <v>0</v>
      </c>
    </row>
    <row r="100" customFormat="false" ht="12.75" hidden="false" customHeight="false" outlineLevel="0" collapsed="false">
      <c r="A100" s="308"/>
      <c r="B100" s="312" t="s">
        <v>256</v>
      </c>
      <c r="C100" s="274" t="n">
        <f aca="false">SUM(C99+C96+C91+C84+C77+C28+C22)</f>
        <v>5384034</v>
      </c>
      <c r="D100" s="274" t="n">
        <f aca="false">SUM(D99+D96+D91+D84+D77+D28+D22)</f>
        <v>5384034</v>
      </c>
      <c r="E100" s="274" t="n">
        <f aca="false">SUM(E99+E96+E91+E84+E77+E28+E22)</f>
        <v>2253184</v>
      </c>
    </row>
    <row r="101" customFormat="false" ht="12.75" hidden="false" customHeight="false" outlineLevel="0" collapsed="false">
      <c r="A101" s="308"/>
      <c r="B101" s="312"/>
      <c r="C101" s="274"/>
      <c r="D101" s="274"/>
      <c r="E101" s="274"/>
    </row>
  </sheetData>
  <mergeCells count="1">
    <mergeCell ref="A1:D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E38" activeCellId="0" sqref="E38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3.99"/>
    <col collapsed="false" customWidth="true" hidden="false" outlineLevel="0" max="3" min="3" style="242" width="9.32"/>
    <col collapsed="false" customWidth="true" hidden="false" outlineLevel="0" max="5" min="4" style="242" width="13.21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449</v>
      </c>
      <c r="B2" s="243"/>
      <c r="C2" s="243"/>
      <c r="D2" s="243"/>
      <c r="E2" s="44"/>
    </row>
    <row r="4" customFormat="false" ht="12.75" hidden="false" customHeight="false" outlineLevel="0" collapsed="false">
      <c r="A4" s="103" t="n">
        <v>889921</v>
      </c>
      <c r="B4" s="49" t="s">
        <v>34</v>
      </c>
      <c r="C4" s="417" t="s">
        <v>7</v>
      </c>
      <c r="D4" s="417" t="s">
        <v>54</v>
      </c>
      <c r="E4" s="417" t="s">
        <v>55</v>
      </c>
    </row>
    <row r="5" customFormat="false" ht="12.75" hidden="false" customHeight="false" outlineLevel="0" collapsed="false">
      <c r="A5" s="244" t="n">
        <v>107051</v>
      </c>
      <c r="B5" s="51"/>
      <c r="C5" s="461"/>
      <c r="D5" s="461"/>
      <c r="E5" s="461"/>
    </row>
    <row r="6" customFormat="false" ht="12.75" hidden="false" customHeight="false" outlineLevel="0" collapsed="false">
      <c r="A6" s="245" t="s">
        <v>59</v>
      </c>
      <c r="B6" s="246" t="s">
        <v>60</v>
      </c>
      <c r="C6" s="461"/>
      <c r="D6" s="461"/>
      <c r="E6" s="461"/>
    </row>
    <row r="7" customFormat="false" ht="12.75" hidden="false" customHeight="false" outlineLevel="0" collapsed="false">
      <c r="A7" s="248" t="s">
        <v>62</v>
      </c>
      <c r="B7" s="249" t="s">
        <v>63</v>
      </c>
      <c r="C7" s="461"/>
      <c r="D7" s="461"/>
      <c r="E7" s="461"/>
    </row>
    <row r="8" customFormat="false" ht="12.75" hidden="false" customHeight="false" outlineLevel="0" collapsed="false">
      <c r="A8" s="248" t="s">
        <v>65</v>
      </c>
      <c r="B8" s="249" t="s">
        <v>66</v>
      </c>
      <c r="C8" s="464"/>
      <c r="D8" s="464"/>
      <c r="E8" s="464"/>
    </row>
    <row r="9" customFormat="false" ht="12.75" hidden="false" customHeight="false" outlineLevel="0" collapsed="false">
      <c r="A9" s="248" t="s">
        <v>68</v>
      </c>
      <c r="B9" s="249" t="s">
        <v>69</v>
      </c>
      <c r="C9" s="461"/>
      <c r="D9" s="461"/>
      <c r="E9" s="461"/>
    </row>
    <row r="10" customFormat="false" ht="12.75" hidden="false" customHeight="false" outlineLevel="0" collapsed="false">
      <c r="A10" s="248" t="s">
        <v>71</v>
      </c>
      <c r="B10" s="251" t="s">
        <v>72</v>
      </c>
      <c r="C10" s="461"/>
      <c r="D10" s="461"/>
      <c r="E10" s="461"/>
    </row>
    <row r="11" customFormat="false" ht="12.75" hidden="false" customHeight="false" outlineLevel="0" collapsed="false">
      <c r="A11" s="248" t="s">
        <v>74</v>
      </c>
      <c r="B11" s="251" t="s">
        <v>75</v>
      </c>
      <c r="C11" s="461"/>
      <c r="D11" s="461"/>
      <c r="E11" s="461"/>
    </row>
    <row r="12" customFormat="false" ht="12.75" hidden="false" customHeight="false" outlineLevel="0" collapsed="false">
      <c r="A12" s="248" t="s">
        <v>77</v>
      </c>
      <c r="B12" s="252" t="s">
        <v>261</v>
      </c>
      <c r="C12" s="461"/>
      <c r="D12" s="461"/>
      <c r="E12" s="461"/>
    </row>
    <row r="13" customFormat="false" ht="12.75" hidden="false" customHeight="false" outlineLevel="0" collapsed="false">
      <c r="A13" s="248" t="s">
        <v>80</v>
      </c>
      <c r="B13" s="252" t="s">
        <v>81</v>
      </c>
      <c r="C13" s="461"/>
      <c r="D13" s="461"/>
      <c r="E13" s="461"/>
    </row>
    <row r="14" customFormat="false" ht="12.75" hidden="false" customHeight="false" outlineLevel="0" collapsed="false">
      <c r="A14" s="248" t="s">
        <v>83</v>
      </c>
      <c r="B14" s="249" t="s">
        <v>262</v>
      </c>
      <c r="C14" s="461"/>
      <c r="D14" s="461"/>
      <c r="E14" s="461"/>
    </row>
    <row r="15" customFormat="false" ht="12.75" hidden="false" customHeight="false" outlineLevel="0" collapsed="false">
      <c r="A15" s="248" t="s">
        <v>86</v>
      </c>
      <c r="B15" s="249" t="s">
        <v>290</v>
      </c>
      <c r="C15" s="461"/>
      <c r="D15" s="461"/>
      <c r="E15" s="461"/>
    </row>
    <row r="16" customFormat="false" ht="12.75" hidden="false" customHeight="false" outlineLevel="0" collapsed="false">
      <c r="A16" s="253" t="s">
        <v>89</v>
      </c>
      <c r="B16" s="254" t="s">
        <v>90</v>
      </c>
      <c r="C16" s="461"/>
      <c r="D16" s="461"/>
      <c r="E16" s="461"/>
    </row>
    <row r="17" customFormat="false" ht="12.75" hidden="false" customHeight="false" outlineLevel="0" collapsed="false">
      <c r="A17" s="255" t="s">
        <v>92</v>
      </c>
      <c r="B17" s="256" t="s">
        <v>93</v>
      </c>
      <c r="C17" s="467" t="n">
        <f aca="false">SUM(C6:C16)</f>
        <v>0</v>
      </c>
      <c r="D17" s="467" t="n">
        <f aca="false">SUM(D6:D16)</f>
        <v>0</v>
      </c>
      <c r="E17" s="467" t="n">
        <f aca="false">SUM(E6:E16)</f>
        <v>0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461"/>
      <c r="D18" s="461"/>
      <c r="E18" s="461"/>
    </row>
    <row r="19" customFormat="false" ht="12.75" hidden="false" customHeight="false" outlineLevel="0" collapsed="false">
      <c r="A19" s="258" t="s">
        <v>97</v>
      </c>
      <c r="B19" s="259" t="s">
        <v>98</v>
      </c>
      <c r="C19" s="461"/>
      <c r="D19" s="461"/>
      <c r="E19" s="461"/>
    </row>
    <row r="20" customFormat="false" ht="12.75" hidden="false" customHeight="false" outlineLevel="0" collapsed="false">
      <c r="A20" s="258" t="s">
        <v>99</v>
      </c>
      <c r="B20" s="259" t="s">
        <v>100</v>
      </c>
      <c r="C20" s="461"/>
      <c r="D20" s="461"/>
      <c r="E20" s="461"/>
    </row>
    <row r="21" customFormat="false" ht="12.75" hidden="false" customHeight="false" outlineLevel="0" collapsed="false">
      <c r="A21" s="258" t="s">
        <v>101</v>
      </c>
      <c r="B21" s="259" t="s">
        <v>102</v>
      </c>
      <c r="C21" s="461"/>
      <c r="D21" s="461"/>
      <c r="E21" s="461"/>
    </row>
    <row r="22" customFormat="false" ht="12.75" hidden="false" customHeight="false" outlineLevel="0" collapsed="false">
      <c r="A22" s="255" t="s">
        <v>103</v>
      </c>
      <c r="B22" s="256" t="s">
        <v>104</v>
      </c>
      <c r="C22" s="467" t="n">
        <f aca="false">SUM(C18:C21)</f>
        <v>0</v>
      </c>
      <c r="D22" s="467" t="n">
        <f aca="false">SUM(D18:D21)</f>
        <v>0</v>
      </c>
      <c r="E22" s="467" t="n">
        <f aca="false">SUM(E18:E21)</f>
        <v>0</v>
      </c>
    </row>
    <row r="23" customFormat="false" ht="15.75" hidden="false" customHeight="true" outlineLevel="0" collapsed="false">
      <c r="A23" s="261" t="s">
        <v>105</v>
      </c>
      <c r="B23" s="262" t="s">
        <v>106</v>
      </c>
      <c r="C23" s="467" t="n">
        <f aca="false">SUM(C22,C17)</f>
        <v>0</v>
      </c>
      <c r="D23" s="467" t="n">
        <f aca="false">SUM(D22,D17)</f>
        <v>0</v>
      </c>
      <c r="E23" s="467" t="n">
        <f aca="false">SUM(E22,E17)</f>
        <v>0</v>
      </c>
    </row>
    <row r="24" customFormat="false" ht="12.75" hidden="false" customHeight="false" outlineLevel="0" collapsed="false">
      <c r="A24" s="263"/>
      <c r="B24" s="264"/>
      <c r="C24" s="461"/>
      <c r="D24" s="461"/>
      <c r="E24" s="461"/>
    </row>
    <row r="25" customFormat="false" ht="12.75" hidden="false" customHeight="false" outlineLevel="0" collapsed="false">
      <c r="A25" s="265" t="s">
        <v>107</v>
      </c>
      <c r="B25" s="266" t="s">
        <v>291</v>
      </c>
      <c r="C25" s="461"/>
      <c r="D25" s="461"/>
      <c r="E25" s="461"/>
    </row>
    <row r="26" customFormat="false" ht="12.75" hidden="false" customHeight="false" outlineLevel="0" collapsed="false">
      <c r="A26" s="268" t="s">
        <v>109</v>
      </c>
      <c r="B26" s="266" t="s">
        <v>110</v>
      </c>
      <c r="C26" s="461"/>
      <c r="D26" s="461"/>
      <c r="E26" s="461"/>
    </row>
    <row r="27" customFormat="false" ht="12.75" hidden="false" customHeight="false" outlineLevel="0" collapsed="false">
      <c r="A27" s="269" t="s">
        <v>111</v>
      </c>
      <c r="B27" s="270" t="s">
        <v>112</v>
      </c>
      <c r="C27" s="461"/>
      <c r="D27" s="461"/>
      <c r="E27" s="461"/>
    </row>
    <row r="28" customFormat="false" ht="12.75" hidden="false" customHeight="false" outlineLevel="0" collapsed="false">
      <c r="A28" s="271" t="s">
        <v>114</v>
      </c>
      <c r="B28" s="270" t="s">
        <v>115</v>
      </c>
      <c r="C28" s="461"/>
      <c r="D28" s="461"/>
      <c r="E28" s="461"/>
    </row>
    <row r="29" customFormat="false" ht="12.75" hidden="false" customHeight="false" outlineLevel="0" collapsed="false">
      <c r="A29" s="272" t="s">
        <v>117</v>
      </c>
      <c r="B29" s="273" t="s">
        <v>118</v>
      </c>
      <c r="C29" s="467" t="n">
        <f aca="false">SUM(C25:C28)</f>
        <v>0</v>
      </c>
      <c r="D29" s="467" t="n">
        <f aca="false">SUM(D25:D28)</f>
        <v>0</v>
      </c>
      <c r="E29" s="467" t="n">
        <f aca="false">SUM(E25:E28)</f>
        <v>0</v>
      </c>
    </row>
    <row r="30" customFormat="false" ht="12.75" hidden="false" customHeight="false" outlineLevel="0" collapsed="false">
      <c r="A30" s="275"/>
      <c r="B30" s="276"/>
      <c r="C30" s="461"/>
      <c r="D30" s="461"/>
      <c r="E30" s="461"/>
    </row>
    <row r="31" customFormat="false" ht="12.75" hidden="false" customHeight="false" outlineLevel="0" collapsed="false">
      <c r="A31" s="245" t="s">
        <v>119</v>
      </c>
      <c r="B31" s="277" t="s">
        <v>120</v>
      </c>
      <c r="C31" s="461"/>
      <c r="D31" s="461"/>
      <c r="E31" s="461"/>
    </row>
    <row r="32" customFormat="false" ht="12.75" hidden="false" customHeight="false" outlineLevel="0" collapsed="false">
      <c r="A32" s="248" t="s">
        <v>121</v>
      </c>
      <c r="B32" s="249" t="s">
        <v>266</v>
      </c>
      <c r="C32" s="461"/>
      <c r="D32" s="461"/>
      <c r="E32" s="461"/>
    </row>
    <row r="33" customFormat="false" ht="12.75" hidden="false" customHeight="false" outlineLevel="0" collapsed="false">
      <c r="A33" s="248" t="s">
        <v>123</v>
      </c>
      <c r="B33" s="249" t="s">
        <v>124</v>
      </c>
      <c r="C33" s="461"/>
      <c r="D33" s="461"/>
      <c r="E33" s="461"/>
    </row>
    <row r="34" customFormat="false" ht="12.75" hidden="false" customHeight="false" outlineLevel="0" collapsed="false">
      <c r="A34" s="248" t="s">
        <v>125</v>
      </c>
      <c r="B34" s="249" t="s">
        <v>126</v>
      </c>
      <c r="C34" s="461"/>
      <c r="D34" s="461"/>
      <c r="E34" s="461"/>
    </row>
    <row r="35" customFormat="false" ht="12.75" hidden="false" customHeight="false" outlineLevel="0" collapsed="false">
      <c r="A35" s="248" t="s">
        <v>127</v>
      </c>
      <c r="B35" s="249" t="s">
        <v>128</v>
      </c>
      <c r="C35" s="461"/>
      <c r="D35" s="461"/>
      <c r="E35" s="461"/>
    </row>
    <row r="36" customFormat="false" ht="12.75" hidden="false" customHeight="false" outlineLevel="0" collapsed="false">
      <c r="A36" s="248" t="s">
        <v>129</v>
      </c>
      <c r="B36" s="278" t="s">
        <v>130</v>
      </c>
      <c r="C36" s="476" t="n">
        <f aca="false">SUM(C31:C35)</f>
        <v>0</v>
      </c>
      <c r="D36" s="476" t="n">
        <f aca="false">SUM(D31:D35)</f>
        <v>0</v>
      </c>
      <c r="E36" s="476" t="n">
        <f aca="false">SUM(E31:E35)</f>
        <v>0</v>
      </c>
    </row>
    <row r="37" customFormat="false" ht="12.75" hidden="false" customHeight="false" outlineLevel="0" collapsed="false">
      <c r="A37" s="248" t="s">
        <v>131</v>
      </c>
      <c r="B37" s="249" t="s">
        <v>132</v>
      </c>
      <c r="C37" s="476" t="n">
        <v>1038330</v>
      </c>
      <c r="D37" s="476" t="n">
        <v>1038330</v>
      </c>
      <c r="E37" s="476" t="n">
        <v>506862</v>
      </c>
    </row>
    <row r="38" customFormat="false" ht="12.75" hidden="false" customHeight="false" outlineLevel="0" collapsed="false">
      <c r="A38" s="248" t="s">
        <v>133</v>
      </c>
      <c r="B38" s="249" t="s">
        <v>134</v>
      </c>
      <c r="C38" s="461"/>
      <c r="D38" s="461"/>
      <c r="E38" s="461"/>
    </row>
    <row r="39" customFormat="false" ht="12.75" hidden="false" customHeight="false" outlineLevel="0" collapsed="false">
      <c r="A39" s="248" t="s">
        <v>135</v>
      </c>
      <c r="B39" s="249" t="s">
        <v>136</v>
      </c>
      <c r="C39" s="461"/>
      <c r="D39" s="461"/>
      <c r="E39" s="461"/>
    </row>
    <row r="40" customFormat="false" ht="12.75" hidden="false" customHeight="false" outlineLevel="0" collapsed="false">
      <c r="A40" s="248" t="s">
        <v>137</v>
      </c>
      <c r="B40" s="249" t="s">
        <v>138</v>
      </c>
      <c r="C40" s="461"/>
      <c r="D40" s="461"/>
      <c r="E40" s="461"/>
    </row>
    <row r="41" customFormat="false" ht="12.75" hidden="false" customHeight="false" outlineLevel="0" collapsed="false">
      <c r="A41" s="283" t="s">
        <v>139</v>
      </c>
      <c r="B41" s="284" t="s">
        <v>140</v>
      </c>
      <c r="C41" s="461"/>
      <c r="D41" s="461"/>
      <c r="E41" s="461"/>
    </row>
    <row r="42" customFormat="false" ht="17.25" hidden="false" customHeight="true" outlineLevel="0" collapsed="false">
      <c r="A42" s="261" t="s">
        <v>141</v>
      </c>
      <c r="B42" s="285" t="s">
        <v>142</v>
      </c>
      <c r="C42" s="467" t="n">
        <f aca="false">SUM(C37:C41)</f>
        <v>1038330</v>
      </c>
      <c r="D42" s="467" t="n">
        <f aca="false">SUM(D37:D41)</f>
        <v>1038330</v>
      </c>
      <c r="E42" s="467" t="n">
        <f aca="false">SUM(E37:E41)</f>
        <v>506862</v>
      </c>
    </row>
    <row r="43" customFormat="false" ht="19.9" hidden="false" customHeight="true" outlineLevel="0" collapsed="false">
      <c r="A43" s="286" t="s">
        <v>143</v>
      </c>
      <c r="B43" s="287" t="s">
        <v>144</v>
      </c>
      <c r="C43" s="479" t="n">
        <f aca="false">SUM(C42,C36)</f>
        <v>1038330</v>
      </c>
      <c r="D43" s="479" t="n">
        <f aca="false">SUM(D42,D36)</f>
        <v>1038330</v>
      </c>
      <c r="E43" s="479" t="n">
        <f aca="false">SUM(E42,E36)</f>
        <v>506862</v>
      </c>
    </row>
    <row r="44" customFormat="false" ht="12.75" hidden="false" customHeight="false" outlineLevel="0" collapsed="false">
      <c r="A44" s="245" t="s">
        <v>145</v>
      </c>
      <c r="B44" s="277" t="s">
        <v>146</v>
      </c>
      <c r="C44" s="461"/>
      <c r="D44" s="461"/>
      <c r="E44" s="461"/>
    </row>
    <row r="45" customFormat="false" ht="12.75" hidden="false" customHeight="false" outlineLevel="0" collapsed="false">
      <c r="A45" s="290" t="s">
        <v>147</v>
      </c>
      <c r="B45" s="291" t="s">
        <v>148</v>
      </c>
      <c r="C45" s="461"/>
      <c r="D45" s="461"/>
      <c r="E45" s="461"/>
    </row>
    <row r="46" customFormat="false" ht="12.75" hidden="false" customHeight="false" outlineLevel="0" collapsed="false">
      <c r="A46" s="248" t="s">
        <v>149</v>
      </c>
      <c r="B46" s="249" t="s">
        <v>150</v>
      </c>
      <c r="C46" s="461"/>
      <c r="D46" s="461"/>
      <c r="E46" s="461"/>
    </row>
    <row r="47" customFormat="false" ht="12.75" hidden="false" customHeight="false" outlineLevel="0" collapsed="false">
      <c r="A47" s="293" t="s">
        <v>151</v>
      </c>
      <c r="B47" s="294" t="s">
        <v>152</v>
      </c>
      <c r="C47" s="479" t="n">
        <f aca="false">SUM(C44:C46)</f>
        <v>0</v>
      </c>
      <c r="D47" s="479" t="n">
        <f aca="false">SUM(D44:D46)</f>
        <v>0</v>
      </c>
      <c r="E47" s="479" t="n">
        <f aca="false">SUM(E44:E46)</f>
        <v>0</v>
      </c>
    </row>
    <row r="48" customFormat="false" ht="12.75" hidden="false" customHeight="false" outlineLevel="0" collapsed="false">
      <c r="A48" s="248" t="s">
        <v>153</v>
      </c>
      <c r="B48" s="249" t="s">
        <v>154</v>
      </c>
      <c r="C48" s="461"/>
      <c r="D48" s="461"/>
      <c r="E48" s="461"/>
    </row>
    <row r="49" customFormat="false" ht="12.75" hidden="false" customHeight="false" outlineLevel="0" collapsed="false">
      <c r="A49" s="248" t="s">
        <v>155</v>
      </c>
      <c r="B49" s="249" t="s">
        <v>156</v>
      </c>
      <c r="C49" s="461"/>
      <c r="D49" s="461"/>
      <c r="E49" s="461"/>
    </row>
    <row r="50" customFormat="false" ht="12.75" hidden="false" customHeight="false" outlineLevel="0" collapsed="false">
      <c r="A50" s="248" t="s">
        <v>157</v>
      </c>
      <c r="B50" s="249" t="s">
        <v>158</v>
      </c>
      <c r="C50" s="461"/>
      <c r="D50" s="461"/>
      <c r="E50" s="461"/>
    </row>
    <row r="51" customFormat="false" ht="12.75" hidden="false" customHeight="false" outlineLevel="0" collapsed="false">
      <c r="A51" s="293" t="s">
        <v>159</v>
      </c>
      <c r="B51" s="294" t="s">
        <v>160</v>
      </c>
      <c r="C51" s="479" t="n">
        <f aca="false">SUM(C48:C50)</f>
        <v>0</v>
      </c>
      <c r="D51" s="479" t="n">
        <f aca="false">SUM(D48:D50)</f>
        <v>0</v>
      </c>
      <c r="E51" s="479" t="n">
        <f aca="false">SUM(E48:E50)</f>
        <v>0</v>
      </c>
    </row>
    <row r="52" customFormat="false" ht="12.75" hidden="false" customHeight="false" outlineLevel="0" collapsed="false">
      <c r="A52" s="248" t="s">
        <v>161</v>
      </c>
      <c r="B52" s="249" t="s">
        <v>162</v>
      </c>
      <c r="C52" s="461"/>
      <c r="D52" s="461"/>
      <c r="E52" s="461"/>
    </row>
    <row r="53" customFormat="false" ht="12.75" hidden="false" customHeight="false" outlineLevel="0" collapsed="false">
      <c r="A53" s="248" t="s">
        <v>163</v>
      </c>
      <c r="B53" s="249" t="s">
        <v>164</v>
      </c>
      <c r="C53" s="461"/>
      <c r="D53" s="461"/>
      <c r="E53" s="461"/>
    </row>
    <row r="54" customFormat="false" ht="12.75" hidden="false" customHeight="false" outlineLevel="0" collapsed="false">
      <c r="A54" s="248" t="s">
        <v>165</v>
      </c>
      <c r="B54" s="249" t="s">
        <v>166</v>
      </c>
      <c r="C54" s="461"/>
      <c r="D54" s="461"/>
      <c r="E54" s="461"/>
    </row>
    <row r="55" customFormat="false" ht="12.75" hidden="false" customHeight="false" outlineLevel="0" collapsed="false">
      <c r="A55" s="293" t="s">
        <v>167</v>
      </c>
      <c r="B55" s="294" t="s">
        <v>168</v>
      </c>
      <c r="C55" s="479" t="n">
        <f aca="false">SUM(C53:C54)</f>
        <v>0</v>
      </c>
      <c r="D55" s="479" t="n">
        <f aca="false">SUM(D53:D54)</f>
        <v>0</v>
      </c>
      <c r="E55" s="479" t="n">
        <f aca="false">SUM(E53:E54)</f>
        <v>0</v>
      </c>
    </row>
    <row r="56" customFormat="false" ht="12.75" hidden="false" customHeight="false" outlineLevel="0" collapsed="false">
      <c r="A56" s="293" t="s">
        <v>169</v>
      </c>
      <c r="B56" s="295" t="s">
        <v>170</v>
      </c>
      <c r="C56" s="500"/>
      <c r="D56" s="500"/>
      <c r="E56" s="500"/>
    </row>
    <row r="57" customFormat="false" ht="12.75" hidden="false" customHeight="false" outlineLevel="0" collapsed="false">
      <c r="A57" s="283"/>
      <c r="B57" s="98" t="s">
        <v>171</v>
      </c>
      <c r="C57" s="501"/>
      <c r="D57" s="501"/>
      <c r="E57" s="501"/>
    </row>
    <row r="58" customFormat="false" ht="12.75" hidden="false" customHeight="false" outlineLevel="0" collapsed="false">
      <c r="A58" s="283" t="s">
        <v>172</v>
      </c>
      <c r="B58" s="98" t="s">
        <v>173</v>
      </c>
      <c r="C58" s="502"/>
      <c r="D58" s="502"/>
      <c r="E58" s="502"/>
    </row>
    <row r="59" customFormat="false" ht="12.75" hidden="false" customHeight="false" outlineLevel="0" collapsed="false">
      <c r="A59" s="283" t="s">
        <v>174</v>
      </c>
      <c r="B59" s="98" t="s">
        <v>175</v>
      </c>
      <c r="C59" s="501"/>
      <c r="D59" s="501"/>
      <c r="E59" s="501"/>
    </row>
    <row r="60" customFormat="false" ht="20.85" hidden="false" customHeight="true" outlineLevel="0" collapsed="false">
      <c r="A60" s="298" t="s">
        <v>176</v>
      </c>
      <c r="B60" s="100" t="s">
        <v>177</v>
      </c>
      <c r="C60" s="503" t="n">
        <f aca="false">SUM(C58:C59)</f>
        <v>0</v>
      </c>
      <c r="D60" s="503" t="n">
        <f aca="false">SUM(D58:D59)</f>
        <v>0</v>
      </c>
      <c r="E60" s="503" t="n">
        <f aca="false">SUM(E58:E59)</f>
        <v>0</v>
      </c>
    </row>
    <row r="61" customFormat="false" ht="12.4" hidden="false" customHeight="true" outlineLevel="0" collapsed="false">
      <c r="A61" s="271" t="s">
        <v>178</v>
      </c>
      <c r="B61" s="102" t="s">
        <v>179</v>
      </c>
      <c r="C61" s="503"/>
      <c r="D61" s="503"/>
      <c r="E61" s="503"/>
    </row>
    <row r="62" customFormat="false" ht="12.4" hidden="false" customHeight="true" outlineLevel="0" collapsed="false">
      <c r="A62" s="271" t="s">
        <v>180</v>
      </c>
      <c r="B62" s="102" t="s">
        <v>181</v>
      </c>
      <c r="C62" s="503"/>
      <c r="D62" s="503"/>
      <c r="E62" s="503"/>
    </row>
    <row r="63" customFormat="false" ht="12.4" hidden="false" customHeight="true" outlineLevel="0" collapsed="false">
      <c r="A63" s="271" t="s">
        <v>182</v>
      </c>
      <c r="B63" s="102" t="s">
        <v>183</v>
      </c>
      <c r="C63" s="503"/>
      <c r="D63" s="503"/>
      <c r="E63" s="503"/>
    </row>
    <row r="64" customFormat="false" ht="12.4" hidden="false" customHeight="true" outlineLevel="0" collapsed="false">
      <c r="A64" s="271" t="s">
        <v>184</v>
      </c>
      <c r="B64" s="102" t="s">
        <v>185</v>
      </c>
      <c r="C64" s="503"/>
      <c r="D64" s="503"/>
      <c r="E64" s="503"/>
    </row>
    <row r="65" customFormat="false" ht="12.4" hidden="false" customHeight="true" outlineLevel="0" collapsed="false">
      <c r="A65" s="300" t="s">
        <v>186</v>
      </c>
      <c r="B65" s="100" t="s">
        <v>187</v>
      </c>
      <c r="C65" s="503" t="n">
        <f aca="false">SUM(C61:C64)</f>
        <v>0</v>
      </c>
      <c r="D65" s="503" t="n">
        <f aca="false">SUM(D61:D64)</f>
        <v>0</v>
      </c>
      <c r="E65" s="503" t="n">
        <f aca="false">SUM(E61:E64)</f>
        <v>0</v>
      </c>
    </row>
    <row r="66" customFormat="false" ht="12.4" hidden="false" customHeight="true" outlineLevel="0" collapsed="false">
      <c r="A66" s="301" t="s">
        <v>188</v>
      </c>
      <c r="B66" s="97" t="s">
        <v>189</v>
      </c>
      <c r="C66" s="504" t="n">
        <f aca="false">SUM(C65+C60+C56+C55+C52)</f>
        <v>0</v>
      </c>
      <c r="D66" s="504" t="n">
        <f aca="false">SUM(D65+D60+D56+D55+D52)</f>
        <v>0</v>
      </c>
      <c r="E66" s="504" t="n">
        <f aca="false">SUM(E65+E60+E56+E55+E52)</f>
        <v>0</v>
      </c>
    </row>
    <row r="67" customFormat="false" ht="12.4" hidden="false" customHeight="true" outlineLevel="0" collapsed="false">
      <c r="A67" s="248" t="s">
        <v>190</v>
      </c>
      <c r="B67" s="102" t="s">
        <v>191</v>
      </c>
      <c r="C67" s="501"/>
      <c r="D67" s="501"/>
      <c r="E67" s="501"/>
    </row>
    <row r="68" customFormat="false" ht="12.4" hidden="false" customHeight="true" outlineLevel="0" collapsed="false">
      <c r="A68" s="248" t="s">
        <v>192</v>
      </c>
      <c r="B68" s="102" t="s">
        <v>193</v>
      </c>
      <c r="C68" s="501"/>
      <c r="D68" s="501"/>
      <c r="E68" s="501"/>
    </row>
    <row r="69" customFormat="false" ht="18.4" hidden="false" customHeight="true" outlineLevel="0" collapsed="false">
      <c r="A69" s="293" t="s">
        <v>194</v>
      </c>
      <c r="B69" s="97" t="s">
        <v>195</v>
      </c>
      <c r="C69" s="504" t="n">
        <f aca="false">SUM(C67:C68)</f>
        <v>0</v>
      </c>
      <c r="D69" s="504" t="n">
        <f aca="false">SUM(D67:D68)</f>
        <v>0</v>
      </c>
      <c r="E69" s="504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503" t="n">
        <v>280349</v>
      </c>
      <c r="D70" s="503" t="n">
        <v>280349</v>
      </c>
      <c r="E70" s="503" t="n">
        <v>100266</v>
      </c>
      <c r="F70" s="44" t="n">
        <f aca="false">E70*27%</f>
        <v>27071.82</v>
      </c>
    </row>
    <row r="71" customFormat="false" ht="12.4" hidden="false" customHeight="true" outlineLevel="0" collapsed="false">
      <c r="A71" s="261" t="s">
        <v>198</v>
      </c>
      <c r="B71" s="100" t="s">
        <v>199</v>
      </c>
      <c r="C71" s="503"/>
      <c r="D71" s="503"/>
      <c r="E71" s="503"/>
    </row>
    <row r="72" customFormat="false" ht="12.4" hidden="false" customHeight="true" outlineLevel="0" collapsed="false">
      <c r="A72" s="51" t="s">
        <v>200</v>
      </c>
      <c r="B72" s="100" t="s">
        <v>201</v>
      </c>
      <c r="C72" s="503"/>
      <c r="D72" s="503"/>
      <c r="E72" s="503"/>
    </row>
    <row r="73" customFormat="false" ht="11.65" hidden="false" customHeight="true" outlineLevel="0" collapsed="false">
      <c r="A73" s="303" t="s">
        <v>202</v>
      </c>
      <c r="B73" s="109" t="s">
        <v>203</v>
      </c>
      <c r="C73" s="503"/>
      <c r="D73" s="503"/>
      <c r="E73" s="503"/>
    </row>
    <row r="74" customFormat="false" ht="11.65" hidden="false" customHeight="true" outlineLevel="0" collapsed="false">
      <c r="A74" s="304" t="s">
        <v>204</v>
      </c>
      <c r="B74" s="111" t="s">
        <v>205</v>
      </c>
      <c r="C74" s="501"/>
      <c r="D74" s="501"/>
      <c r="E74" s="501"/>
    </row>
    <row r="75" customFormat="false" ht="11.65" hidden="false" customHeight="true" outlineLevel="0" collapsed="false">
      <c r="A75" s="304" t="s">
        <v>206</v>
      </c>
      <c r="B75" s="111" t="s">
        <v>207</v>
      </c>
      <c r="C75" s="501"/>
      <c r="D75" s="501"/>
      <c r="E75" s="501"/>
    </row>
    <row r="76" customFormat="false" ht="11.65" hidden="false" customHeight="true" outlineLevel="0" collapsed="false">
      <c r="A76" s="305" t="s">
        <v>208</v>
      </c>
      <c r="B76" s="100" t="s">
        <v>209</v>
      </c>
      <c r="C76" s="503" t="n">
        <f aca="false">SUM(C74:C75)</f>
        <v>0</v>
      </c>
      <c r="D76" s="503" t="n">
        <f aca="false">SUM(D74:D75)</f>
        <v>0</v>
      </c>
      <c r="E76" s="503" t="n">
        <f aca="false">SUM(E74:E75)</f>
        <v>0</v>
      </c>
    </row>
    <row r="77" customFormat="false" ht="24.75" hidden="false" customHeight="true" outlineLevel="0" collapsed="false">
      <c r="A77" s="306" t="s">
        <v>210</v>
      </c>
      <c r="B77" s="97" t="s">
        <v>211</v>
      </c>
      <c r="C77" s="504" t="n">
        <f aca="false">C76+C73+C72+C71+C70</f>
        <v>280349</v>
      </c>
      <c r="D77" s="504" t="n">
        <f aca="false">D76+D73+D72+D71+D70</f>
        <v>280349</v>
      </c>
      <c r="E77" s="504" t="n">
        <f aca="false">E76+E73+E72+E71+E70</f>
        <v>100266</v>
      </c>
    </row>
    <row r="78" customFormat="false" ht="19.9" hidden="false" customHeight="true" outlineLevel="0" collapsed="false">
      <c r="A78" s="307" t="s">
        <v>212</v>
      </c>
      <c r="B78" s="115" t="s">
        <v>213</v>
      </c>
      <c r="C78" s="504" t="n">
        <f aca="false">SUM(C77+C69+C66+C47+C43)</f>
        <v>1318679</v>
      </c>
      <c r="D78" s="504" t="n">
        <f aca="false">SUM(D77+D69+D66+D47+D43)</f>
        <v>1318679</v>
      </c>
      <c r="E78" s="504" t="n">
        <f aca="false">SUM(E77+E69+E66+E47+E43)</f>
        <v>607128</v>
      </c>
      <c r="F78" s="116"/>
      <c r="G78" s="116"/>
      <c r="H78" s="116"/>
      <c r="I78" s="116"/>
    </row>
    <row r="79" customFormat="false" ht="17.45" hidden="false" customHeight="true" outlineLevel="0" collapsed="false">
      <c r="A79" s="305" t="s">
        <v>214</v>
      </c>
      <c r="B79" s="102" t="s">
        <v>215</v>
      </c>
      <c r="C79" s="503"/>
      <c r="D79" s="503"/>
      <c r="E79" s="503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503"/>
      <c r="D80" s="503"/>
      <c r="E80" s="503"/>
      <c r="F80" s="116"/>
      <c r="G80" s="116"/>
      <c r="H80" s="116"/>
      <c r="I80" s="116"/>
    </row>
    <row r="81" customFormat="false" ht="11.65" hidden="false" customHeight="true" outlineLevel="0" collapsed="false">
      <c r="A81" s="305"/>
      <c r="B81" s="266" t="s">
        <v>218</v>
      </c>
      <c r="C81" s="503"/>
      <c r="D81" s="503"/>
      <c r="E81" s="503"/>
      <c r="F81" s="116"/>
      <c r="G81" s="116"/>
      <c r="H81" s="116"/>
      <c r="I81" s="116"/>
    </row>
    <row r="82" customFormat="false" ht="11.65" hidden="false" customHeight="true" outlineLevel="0" collapsed="false">
      <c r="A82" s="305"/>
      <c r="B82" s="266" t="s">
        <v>219</v>
      </c>
      <c r="C82" s="461"/>
      <c r="D82" s="461"/>
      <c r="E82" s="461"/>
    </row>
    <row r="83" customFormat="false" ht="11.65" hidden="false" customHeight="true" outlineLevel="0" collapsed="false">
      <c r="A83" s="305"/>
      <c r="B83" s="74" t="s">
        <v>220</v>
      </c>
      <c r="C83" s="461"/>
      <c r="D83" s="461"/>
      <c r="E83" s="461"/>
    </row>
    <row r="84" customFormat="false" ht="12.75" hidden="false" customHeight="false" outlineLevel="0" collapsed="false">
      <c r="A84" s="306" t="s">
        <v>221</v>
      </c>
      <c r="B84" s="97" t="s">
        <v>222</v>
      </c>
      <c r="C84" s="467" t="n">
        <f aca="false">SUM(C80:C83)</f>
        <v>0</v>
      </c>
      <c r="D84" s="467" t="n">
        <f aca="false">SUM(D80:D83)</f>
        <v>0</v>
      </c>
      <c r="E84" s="467" t="n">
        <f aca="false">SUM(E80:E83)</f>
        <v>0</v>
      </c>
    </row>
    <row r="85" s="118" customFormat="true" ht="12.75" hidden="false" customHeight="false" outlineLevel="0" collapsed="false">
      <c r="A85" s="307" t="s">
        <v>223</v>
      </c>
      <c r="B85" s="307" t="s">
        <v>224</v>
      </c>
      <c r="C85" s="479" t="n">
        <f aca="false">SUM(C79+C84)</f>
        <v>0</v>
      </c>
      <c r="D85" s="479" t="n">
        <f aca="false">SUM(D79+D84)</f>
        <v>0</v>
      </c>
      <c r="E85" s="479" t="n">
        <f aca="false">SUM(E79+E84)</f>
        <v>0</v>
      </c>
    </row>
    <row r="86" customFormat="false" ht="16.7" hidden="false" customHeight="true" outlineLevel="0" collapsed="false">
      <c r="A86" s="266" t="s">
        <v>225</v>
      </c>
      <c r="B86" s="102" t="s">
        <v>226</v>
      </c>
      <c r="C86" s="501"/>
      <c r="D86" s="501"/>
      <c r="E86" s="501"/>
    </row>
    <row r="87" s="121" customFormat="true" ht="16.7" hidden="false" customHeight="true" outlineLevel="0" collapsed="false">
      <c r="A87" s="266" t="s">
        <v>227</v>
      </c>
      <c r="B87" s="102" t="s">
        <v>228</v>
      </c>
      <c r="C87" s="501"/>
      <c r="D87" s="501"/>
      <c r="E87" s="501"/>
    </row>
    <row r="88" customFormat="false" ht="16.7" hidden="false" customHeight="true" outlineLevel="0" collapsed="false">
      <c r="A88" s="308" t="s">
        <v>229</v>
      </c>
      <c r="B88" s="102" t="s">
        <v>230</v>
      </c>
      <c r="C88" s="501"/>
      <c r="D88" s="501"/>
      <c r="E88" s="501"/>
    </row>
    <row r="89" customFormat="false" ht="16.7" hidden="false" customHeight="true" outlineLevel="0" collapsed="false">
      <c r="A89" s="308" t="s">
        <v>231</v>
      </c>
      <c r="B89" s="102" t="s">
        <v>232</v>
      </c>
      <c r="C89" s="501"/>
      <c r="D89" s="501"/>
      <c r="E89" s="501"/>
    </row>
    <row r="90" customFormat="false" ht="16.7" hidden="false" customHeight="true" outlineLevel="0" collapsed="false">
      <c r="A90" s="308" t="s">
        <v>233</v>
      </c>
      <c r="B90" s="102" t="s">
        <v>234</v>
      </c>
      <c r="C90" s="501"/>
      <c r="D90" s="501"/>
      <c r="E90" s="501"/>
    </row>
    <row r="91" customFormat="false" ht="25.5" hidden="false" customHeight="true" outlineLevel="0" collapsed="false">
      <c r="A91" s="308" t="s">
        <v>236</v>
      </c>
      <c r="B91" s="102" t="s">
        <v>237</v>
      </c>
      <c r="C91" s="501"/>
      <c r="D91" s="501"/>
      <c r="E91" s="501"/>
    </row>
    <row r="92" customFormat="false" ht="12.75" hidden="false" customHeight="false" outlineLevel="0" collapsed="false">
      <c r="A92" s="309" t="s">
        <v>238</v>
      </c>
      <c r="B92" s="115" t="s">
        <v>239</v>
      </c>
      <c r="C92" s="503" t="n">
        <f aca="false">SUM(C86:C91)</f>
        <v>0</v>
      </c>
      <c r="D92" s="503" t="n">
        <f aca="false">SUM(D86:D91)</f>
        <v>0</v>
      </c>
      <c r="E92" s="503" t="n">
        <f aca="false">SUM(E86:E91)</f>
        <v>0</v>
      </c>
    </row>
    <row r="93" customFormat="false" ht="12.75" hidden="false" customHeight="false" outlineLevel="0" collapsed="false">
      <c r="A93" s="308" t="s">
        <v>240</v>
      </c>
      <c r="B93" s="102" t="s">
        <v>241</v>
      </c>
      <c r="C93" s="501"/>
      <c r="D93" s="501"/>
      <c r="E93" s="501"/>
    </row>
    <row r="94" customFormat="false" ht="12.75" hidden="false" customHeight="false" outlineLevel="0" collapsed="false">
      <c r="A94" s="308" t="s">
        <v>242</v>
      </c>
      <c r="B94" s="102" t="s">
        <v>243</v>
      </c>
      <c r="C94" s="501"/>
      <c r="D94" s="501"/>
      <c r="E94" s="501"/>
    </row>
    <row r="95" customFormat="false" ht="12.75" hidden="false" customHeight="false" outlineLevel="0" collapsed="false">
      <c r="A95" s="308" t="s">
        <v>244</v>
      </c>
      <c r="B95" s="102" t="s">
        <v>245</v>
      </c>
      <c r="C95" s="501"/>
      <c r="D95" s="501"/>
      <c r="E95" s="501"/>
    </row>
    <row r="96" customFormat="false" ht="24" hidden="false" customHeight="true" outlineLevel="0" collapsed="false">
      <c r="A96" s="308" t="s">
        <v>246</v>
      </c>
      <c r="B96" s="102" t="s">
        <v>247</v>
      </c>
      <c r="C96" s="501"/>
      <c r="D96" s="501"/>
      <c r="E96" s="501"/>
    </row>
    <row r="97" customFormat="false" ht="12.75" hidden="false" customHeight="false" outlineLevel="0" collapsed="false">
      <c r="A97" s="309" t="s">
        <v>248</v>
      </c>
      <c r="B97" s="115" t="s">
        <v>249</v>
      </c>
      <c r="C97" s="503" t="n">
        <f aca="false">SUM(C93:C96)</f>
        <v>0</v>
      </c>
      <c r="D97" s="503" t="n">
        <f aca="false">SUM(D93:D96)</f>
        <v>0</v>
      </c>
      <c r="E97" s="503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501"/>
      <c r="D98" s="501"/>
      <c r="E98" s="501"/>
    </row>
    <row r="99" customFormat="false" ht="27" hidden="false" customHeight="true" outlineLevel="0" collapsed="false">
      <c r="A99" s="123" t="s">
        <v>252</v>
      </c>
      <c r="B99" s="102" t="s">
        <v>253</v>
      </c>
      <c r="C99" s="501"/>
      <c r="D99" s="501"/>
      <c r="E99" s="501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467" t="n">
        <f aca="false">SUM(C98:C99)</f>
        <v>0</v>
      </c>
      <c r="D100" s="467" t="n">
        <f aca="false">SUM(D98:D99)</f>
        <v>0</v>
      </c>
      <c r="E100" s="467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467" t="n">
        <f aca="false">SUM(C100+C97+C92+C85+C78+C29+C23)</f>
        <v>1318679</v>
      </c>
      <c r="D101" s="467" t="n">
        <f aca="false">SUM(D100+D97+D92+D85+D78+D29+D23)</f>
        <v>1318679</v>
      </c>
      <c r="E101" s="467" t="n">
        <f aca="false">SUM(E100+E97+E92+E85+E78+E29+E23)</f>
        <v>607128</v>
      </c>
    </row>
    <row r="104" customFormat="false" ht="15" hidden="false" customHeight="false" outlineLevel="0" collapsed="false">
      <c r="B104" s="281" t="s">
        <v>450</v>
      </c>
    </row>
    <row r="105" customFormat="false" ht="15" hidden="false" customHeight="false" outlineLevel="0" collapsed="false">
      <c r="B105" s="281" t="s">
        <v>451</v>
      </c>
    </row>
    <row r="106" customFormat="false" ht="15" hidden="false" customHeight="false" outlineLevel="0" collapsed="false">
      <c r="B106" s="281" t="s">
        <v>452</v>
      </c>
    </row>
    <row r="107" customFormat="false" ht="14.25" hidden="false" customHeight="false" outlineLevel="0" collapsed="false">
      <c r="B107" s="505" t="s">
        <v>297</v>
      </c>
    </row>
    <row r="108" customFormat="false" ht="18.75" hidden="false" customHeight="false" outlineLevel="0" collapsed="false">
      <c r="B108" s="0"/>
    </row>
    <row r="109" customFormat="false" ht="15" hidden="false" customHeight="false" outlineLevel="0" collapsed="false">
      <c r="B109" s="281" t="s">
        <v>453</v>
      </c>
    </row>
    <row r="110" customFormat="false" ht="15" hidden="false" customHeight="false" outlineLevel="0" collapsed="false">
      <c r="B110" s="281" t="s">
        <v>454</v>
      </c>
    </row>
    <row r="111" customFormat="false" ht="15" hidden="false" customHeight="false" outlineLevel="0" collapsed="false">
      <c r="B111" s="281" t="s">
        <v>452</v>
      </c>
    </row>
    <row r="112" customFormat="false" ht="14.25" hidden="false" customHeight="false" outlineLevel="0" collapsed="false">
      <c r="B112" s="505" t="s">
        <v>297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E60" activeCellId="0" sqref="E60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2.21"/>
    <col collapsed="false" customWidth="false" hidden="false" outlineLevel="0" max="3" min="3" style="242" width="8.44"/>
    <col collapsed="false" customWidth="true" hidden="false" outlineLevel="0" max="5" min="4" style="242" width="13.21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4" customFormat="false" ht="12.75" hidden="false" customHeight="false" outlineLevel="0" collapsed="false">
      <c r="A4" s="103" t="n">
        <v>889922</v>
      </c>
      <c r="B4" s="49" t="s">
        <v>35</v>
      </c>
      <c r="C4" s="459" t="s">
        <v>7</v>
      </c>
      <c r="D4" s="459" t="s">
        <v>54</v>
      </c>
      <c r="E4" s="459" t="s">
        <v>55</v>
      </c>
    </row>
    <row r="5" customFormat="false" ht="12.75" hidden="false" customHeight="false" outlineLevel="0" collapsed="false">
      <c r="A5" s="244" t="n">
        <v>107052</v>
      </c>
      <c r="B5" s="51"/>
      <c r="C5" s="461"/>
      <c r="D5" s="461"/>
      <c r="E5" s="461"/>
    </row>
    <row r="6" customFormat="false" ht="12.75" hidden="false" customHeight="false" outlineLevel="0" collapsed="false">
      <c r="A6" s="245" t="s">
        <v>59</v>
      </c>
      <c r="B6" s="246" t="s">
        <v>60</v>
      </c>
      <c r="C6" s="461"/>
      <c r="D6" s="461"/>
      <c r="E6" s="461"/>
    </row>
    <row r="7" customFormat="false" ht="12.75" hidden="false" customHeight="false" outlineLevel="0" collapsed="false">
      <c r="A7" s="248" t="s">
        <v>62</v>
      </c>
      <c r="B7" s="249" t="s">
        <v>63</v>
      </c>
      <c r="C7" s="461"/>
      <c r="D7" s="461"/>
      <c r="E7" s="461"/>
    </row>
    <row r="8" customFormat="false" ht="12.75" hidden="false" customHeight="false" outlineLevel="0" collapsed="false">
      <c r="A8" s="248" t="s">
        <v>65</v>
      </c>
      <c r="B8" s="249" t="s">
        <v>66</v>
      </c>
      <c r="C8" s="464"/>
      <c r="D8" s="464"/>
      <c r="E8" s="464"/>
    </row>
    <row r="9" customFormat="false" ht="12.75" hidden="false" customHeight="false" outlineLevel="0" collapsed="false">
      <c r="A9" s="248" t="s">
        <v>68</v>
      </c>
      <c r="B9" s="249" t="s">
        <v>69</v>
      </c>
      <c r="C9" s="461"/>
      <c r="D9" s="461"/>
      <c r="E9" s="461"/>
    </row>
    <row r="10" customFormat="false" ht="12.75" hidden="false" customHeight="false" outlineLevel="0" collapsed="false">
      <c r="A10" s="248" t="s">
        <v>71</v>
      </c>
      <c r="B10" s="251" t="s">
        <v>72</v>
      </c>
      <c r="C10" s="461"/>
      <c r="D10" s="461"/>
      <c r="E10" s="461"/>
    </row>
    <row r="11" customFormat="false" ht="12.75" hidden="false" customHeight="false" outlineLevel="0" collapsed="false">
      <c r="A11" s="248" t="s">
        <v>74</v>
      </c>
      <c r="B11" s="251" t="s">
        <v>75</v>
      </c>
      <c r="C11" s="461"/>
      <c r="D11" s="461"/>
      <c r="E11" s="461"/>
    </row>
    <row r="12" customFormat="false" ht="12.75" hidden="false" customHeight="false" outlineLevel="0" collapsed="false">
      <c r="A12" s="248" t="s">
        <v>77</v>
      </c>
      <c r="B12" s="252" t="s">
        <v>261</v>
      </c>
      <c r="C12" s="461"/>
      <c r="D12" s="461"/>
      <c r="E12" s="461"/>
    </row>
    <row r="13" customFormat="false" ht="12.75" hidden="false" customHeight="false" outlineLevel="0" collapsed="false">
      <c r="A13" s="248" t="s">
        <v>80</v>
      </c>
      <c r="B13" s="252" t="s">
        <v>81</v>
      </c>
      <c r="C13" s="461"/>
      <c r="D13" s="461"/>
      <c r="E13" s="461"/>
    </row>
    <row r="14" customFormat="false" ht="12.75" hidden="false" customHeight="false" outlineLevel="0" collapsed="false">
      <c r="A14" s="248" t="s">
        <v>83</v>
      </c>
      <c r="B14" s="249" t="s">
        <v>262</v>
      </c>
      <c r="C14" s="461"/>
      <c r="D14" s="461"/>
      <c r="E14" s="461"/>
    </row>
    <row r="15" customFormat="false" ht="12.75" hidden="false" customHeight="false" outlineLevel="0" collapsed="false">
      <c r="A15" s="248" t="s">
        <v>86</v>
      </c>
      <c r="B15" s="249" t="s">
        <v>290</v>
      </c>
      <c r="C15" s="461"/>
      <c r="D15" s="461"/>
      <c r="E15" s="461"/>
    </row>
    <row r="16" customFormat="false" ht="12.75" hidden="false" customHeight="false" outlineLevel="0" collapsed="false">
      <c r="A16" s="253" t="s">
        <v>89</v>
      </c>
      <c r="B16" s="254" t="s">
        <v>90</v>
      </c>
      <c r="C16" s="461"/>
      <c r="D16" s="461"/>
      <c r="E16" s="461"/>
    </row>
    <row r="17" customFormat="false" ht="12.75" hidden="false" customHeight="false" outlineLevel="0" collapsed="false">
      <c r="A17" s="255" t="s">
        <v>92</v>
      </c>
      <c r="B17" s="256" t="s">
        <v>93</v>
      </c>
      <c r="C17" s="467" t="n">
        <f aca="false">SUM(C6:C16)</f>
        <v>0</v>
      </c>
      <c r="D17" s="467" t="n">
        <f aca="false">SUM(D6:D16)</f>
        <v>0</v>
      </c>
      <c r="E17" s="467" t="n">
        <f aca="false">SUM(E6:E16)</f>
        <v>0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461"/>
      <c r="D18" s="461"/>
      <c r="E18" s="461"/>
    </row>
    <row r="19" customFormat="false" ht="12.75" hidden="false" customHeight="false" outlineLevel="0" collapsed="false">
      <c r="A19" s="258" t="s">
        <v>97</v>
      </c>
      <c r="B19" s="259" t="s">
        <v>98</v>
      </c>
      <c r="C19" s="461"/>
      <c r="D19" s="461"/>
      <c r="E19" s="461"/>
    </row>
    <row r="20" customFormat="false" ht="12.75" hidden="false" customHeight="false" outlineLevel="0" collapsed="false">
      <c r="A20" s="258" t="s">
        <v>99</v>
      </c>
      <c r="B20" s="259" t="s">
        <v>100</v>
      </c>
      <c r="C20" s="461"/>
      <c r="D20" s="461"/>
      <c r="E20" s="461"/>
    </row>
    <row r="21" customFormat="false" ht="12.75" hidden="false" customHeight="false" outlineLevel="0" collapsed="false">
      <c r="A21" s="258" t="s">
        <v>101</v>
      </c>
      <c r="B21" s="259" t="s">
        <v>102</v>
      </c>
      <c r="C21" s="461"/>
      <c r="D21" s="461"/>
      <c r="E21" s="461"/>
    </row>
    <row r="22" customFormat="false" ht="12.75" hidden="false" customHeight="false" outlineLevel="0" collapsed="false">
      <c r="A22" s="255" t="s">
        <v>103</v>
      </c>
      <c r="B22" s="256" t="s">
        <v>104</v>
      </c>
      <c r="C22" s="467" t="n">
        <f aca="false">SUM(C18:C21)</f>
        <v>0</v>
      </c>
      <c r="D22" s="467" t="n">
        <f aca="false">SUM(D18:D21)</f>
        <v>0</v>
      </c>
      <c r="E22" s="467" t="n">
        <f aca="false">SUM(E18:E21)</f>
        <v>0</v>
      </c>
    </row>
    <row r="23" customFormat="false" ht="18.4" hidden="false" customHeight="true" outlineLevel="0" collapsed="false">
      <c r="A23" s="261" t="s">
        <v>105</v>
      </c>
      <c r="B23" s="262" t="s">
        <v>106</v>
      </c>
      <c r="C23" s="467" t="n">
        <f aca="false">SUM(C22,C17)</f>
        <v>0</v>
      </c>
      <c r="D23" s="467" t="n">
        <f aca="false">SUM(D22,D17)</f>
        <v>0</v>
      </c>
      <c r="E23" s="467" t="n">
        <f aca="false">SUM(E22,E17)</f>
        <v>0</v>
      </c>
    </row>
    <row r="24" customFormat="false" ht="12.75" hidden="false" customHeight="false" outlineLevel="0" collapsed="false">
      <c r="A24" s="263"/>
      <c r="B24" s="264"/>
      <c r="C24" s="461"/>
      <c r="D24" s="461"/>
      <c r="E24" s="461"/>
    </row>
    <row r="25" customFormat="false" ht="12.75" hidden="false" customHeight="false" outlineLevel="0" collapsed="false">
      <c r="A25" s="265" t="s">
        <v>107</v>
      </c>
      <c r="B25" s="266" t="s">
        <v>291</v>
      </c>
      <c r="C25" s="461"/>
      <c r="D25" s="461"/>
      <c r="E25" s="461"/>
    </row>
    <row r="26" customFormat="false" ht="12.75" hidden="false" customHeight="false" outlineLevel="0" collapsed="false">
      <c r="A26" s="268" t="s">
        <v>109</v>
      </c>
      <c r="B26" s="266" t="s">
        <v>110</v>
      </c>
      <c r="C26" s="461"/>
      <c r="D26" s="461"/>
      <c r="E26" s="461"/>
    </row>
    <row r="27" customFormat="false" ht="12.75" hidden="false" customHeight="false" outlineLevel="0" collapsed="false">
      <c r="A27" s="269" t="s">
        <v>111</v>
      </c>
      <c r="B27" s="270" t="s">
        <v>112</v>
      </c>
      <c r="C27" s="461"/>
      <c r="D27" s="461"/>
      <c r="E27" s="461"/>
    </row>
    <row r="28" customFormat="false" ht="12.75" hidden="false" customHeight="false" outlineLevel="0" collapsed="false">
      <c r="A28" s="271" t="s">
        <v>114</v>
      </c>
      <c r="B28" s="270" t="s">
        <v>115</v>
      </c>
      <c r="C28" s="461"/>
      <c r="D28" s="461"/>
      <c r="E28" s="461"/>
    </row>
    <row r="29" customFormat="false" ht="12.75" hidden="false" customHeight="false" outlineLevel="0" collapsed="false">
      <c r="A29" s="272" t="s">
        <v>117</v>
      </c>
      <c r="B29" s="273" t="s">
        <v>118</v>
      </c>
      <c r="C29" s="467" t="n">
        <f aca="false">SUM(C25:C28)</f>
        <v>0</v>
      </c>
      <c r="D29" s="467" t="n">
        <f aca="false">SUM(D25:D28)</f>
        <v>0</v>
      </c>
      <c r="E29" s="467" t="n">
        <f aca="false">SUM(E25:E28)</f>
        <v>0</v>
      </c>
    </row>
    <row r="30" customFormat="false" ht="12.75" hidden="false" customHeight="false" outlineLevel="0" collapsed="false">
      <c r="A30" s="275"/>
      <c r="B30" s="276"/>
      <c r="C30" s="461"/>
      <c r="D30" s="461"/>
      <c r="E30" s="461"/>
    </row>
    <row r="31" customFormat="false" ht="12.75" hidden="false" customHeight="false" outlineLevel="0" collapsed="false">
      <c r="A31" s="245" t="s">
        <v>119</v>
      </c>
      <c r="B31" s="277" t="s">
        <v>120</v>
      </c>
      <c r="C31" s="461"/>
      <c r="D31" s="461"/>
      <c r="E31" s="461"/>
    </row>
    <row r="32" customFormat="false" ht="12.75" hidden="false" customHeight="false" outlineLevel="0" collapsed="false">
      <c r="A32" s="248" t="s">
        <v>121</v>
      </c>
      <c r="B32" s="249" t="s">
        <v>266</v>
      </c>
      <c r="C32" s="461"/>
      <c r="D32" s="461"/>
      <c r="E32" s="461"/>
    </row>
    <row r="33" customFormat="false" ht="12.75" hidden="false" customHeight="false" outlineLevel="0" collapsed="false">
      <c r="A33" s="248" t="s">
        <v>123</v>
      </c>
      <c r="B33" s="249" t="s">
        <v>124</v>
      </c>
      <c r="C33" s="461"/>
      <c r="D33" s="461"/>
      <c r="E33" s="461"/>
    </row>
    <row r="34" customFormat="false" ht="12.75" hidden="false" customHeight="false" outlineLevel="0" collapsed="false">
      <c r="A34" s="248" t="s">
        <v>125</v>
      </c>
      <c r="B34" s="249" t="s">
        <v>126</v>
      </c>
      <c r="C34" s="461"/>
      <c r="D34" s="461"/>
      <c r="E34" s="461"/>
    </row>
    <row r="35" customFormat="false" ht="12.75" hidden="false" customHeight="false" outlineLevel="0" collapsed="false">
      <c r="A35" s="248" t="s">
        <v>127</v>
      </c>
      <c r="B35" s="249" t="s">
        <v>128</v>
      </c>
      <c r="C35" s="461"/>
      <c r="D35" s="461"/>
      <c r="E35" s="461"/>
    </row>
    <row r="36" customFormat="false" ht="12.75" hidden="false" customHeight="false" outlineLevel="0" collapsed="false">
      <c r="A36" s="248" t="s">
        <v>129</v>
      </c>
      <c r="B36" s="278" t="s">
        <v>130</v>
      </c>
      <c r="C36" s="476" t="n">
        <f aca="false">SUM(C31:C35)</f>
        <v>0</v>
      </c>
      <c r="D36" s="476" t="n">
        <f aca="false">SUM(D31:D35)</f>
        <v>0</v>
      </c>
      <c r="E36" s="476" t="n">
        <f aca="false">SUM(E31:E35)</f>
        <v>0</v>
      </c>
    </row>
    <row r="37" customFormat="false" ht="12.75" hidden="false" customHeight="false" outlineLevel="0" collapsed="false">
      <c r="A37" s="248" t="s">
        <v>131</v>
      </c>
      <c r="B37" s="249" t="s">
        <v>132</v>
      </c>
      <c r="C37" s="476"/>
      <c r="D37" s="476"/>
      <c r="E37" s="476"/>
    </row>
    <row r="38" customFormat="false" ht="12.75" hidden="false" customHeight="false" outlineLevel="0" collapsed="false">
      <c r="A38" s="248" t="s">
        <v>133</v>
      </c>
      <c r="B38" s="249" t="s">
        <v>134</v>
      </c>
      <c r="C38" s="461"/>
      <c r="D38" s="461"/>
      <c r="E38" s="461"/>
    </row>
    <row r="39" customFormat="false" ht="12.75" hidden="false" customHeight="false" outlineLevel="0" collapsed="false">
      <c r="A39" s="248" t="s">
        <v>135</v>
      </c>
      <c r="B39" s="249" t="s">
        <v>136</v>
      </c>
      <c r="C39" s="461"/>
      <c r="D39" s="461"/>
      <c r="E39" s="461"/>
    </row>
    <row r="40" customFormat="false" ht="12.75" hidden="false" customHeight="false" outlineLevel="0" collapsed="false">
      <c r="A40" s="248" t="s">
        <v>137</v>
      </c>
      <c r="B40" s="249" t="s">
        <v>138</v>
      </c>
      <c r="C40" s="461"/>
      <c r="D40" s="461"/>
      <c r="E40" s="461"/>
    </row>
    <row r="41" customFormat="false" ht="12.75" hidden="false" customHeight="false" outlineLevel="0" collapsed="false">
      <c r="A41" s="283" t="s">
        <v>139</v>
      </c>
      <c r="B41" s="284" t="s">
        <v>140</v>
      </c>
      <c r="C41" s="461"/>
      <c r="D41" s="461"/>
      <c r="E41" s="461"/>
    </row>
    <row r="42" customFormat="false" ht="17.25" hidden="false" customHeight="true" outlineLevel="0" collapsed="false">
      <c r="A42" s="261" t="s">
        <v>141</v>
      </c>
      <c r="B42" s="285" t="s">
        <v>142</v>
      </c>
      <c r="C42" s="467" t="n">
        <f aca="false">SUM(C38:C41)</f>
        <v>0</v>
      </c>
      <c r="D42" s="467" t="n">
        <f aca="false">SUM(D38:D41)</f>
        <v>0</v>
      </c>
      <c r="E42" s="467" t="n">
        <f aca="false">SUM(E38:E41)</f>
        <v>0</v>
      </c>
    </row>
    <row r="43" customFormat="false" ht="17.45" hidden="false" customHeight="true" outlineLevel="0" collapsed="false">
      <c r="A43" s="286" t="s">
        <v>143</v>
      </c>
      <c r="B43" s="287" t="s">
        <v>144</v>
      </c>
      <c r="C43" s="479" t="n">
        <f aca="false">SUM(C42,C36)</f>
        <v>0</v>
      </c>
      <c r="D43" s="479" t="n">
        <f aca="false">SUM(D42,D36)</f>
        <v>0</v>
      </c>
      <c r="E43" s="479" t="n">
        <f aca="false">SUM(E42,E36)</f>
        <v>0</v>
      </c>
    </row>
    <row r="44" customFormat="false" ht="12.75" hidden="false" customHeight="false" outlineLevel="0" collapsed="false">
      <c r="A44" s="245" t="s">
        <v>145</v>
      </c>
      <c r="B44" s="277" t="s">
        <v>146</v>
      </c>
      <c r="C44" s="461"/>
      <c r="D44" s="461"/>
      <c r="E44" s="461"/>
    </row>
    <row r="45" customFormat="false" ht="12.75" hidden="false" customHeight="false" outlineLevel="0" collapsed="false">
      <c r="A45" s="290" t="s">
        <v>147</v>
      </c>
      <c r="B45" s="291" t="s">
        <v>148</v>
      </c>
      <c r="C45" s="461"/>
      <c r="D45" s="461"/>
      <c r="E45" s="461"/>
    </row>
    <row r="46" customFormat="false" ht="12.75" hidden="false" customHeight="false" outlineLevel="0" collapsed="false">
      <c r="A46" s="248" t="s">
        <v>149</v>
      </c>
      <c r="B46" s="249" t="s">
        <v>150</v>
      </c>
      <c r="C46" s="461"/>
      <c r="D46" s="461"/>
      <c r="E46" s="461"/>
    </row>
    <row r="47" customFormat="false" ht="12.75" hidden="false" customHeight="false" outlineLevel="0" collapsed="false">
      <c r="A47" s="293" t="s">
        <v>151</v>
      </c>
      <c r="B47" s="294" t="s">
        <v>152</v>
      </c>
      <c r="C47" s="479" t="n">
        <f aca="false">SUM(C44:C46)</f>
        <v>0</v>
      </c>
      <c r="D47" s="479" t="n">
        <f aca="false">SUM(D44:D46)</f>
        <v>0</v>
      </c>
      <c r="E47" s="479" t="n">
        <f aca="false">SUM(E44:E46)</f>
        <v>0</v>
      </c>
    </row>
    <row r="48" customFormat="false" ht="12.75" hidden="false" customHeight="false" outlineLevel="0" collapsed="false">
      <c r="A48" s="248" t="s">
        <v>153</v>
      </c>
      <c r="B48" s="249" t="s">
        <v>154</v>
      </c>
      <c r="C48" s="461"/>
      <c r="D48" s="461"/>
      <c r="E48" s="461"/>
    </row>
    <row r="49" customFormat="false" ht="12.75" hidden="false" customHeight="false" outlineLevel="0" collapsed="false">
      <c r="A49" s="248" t="s">
        <v>155</v>
      </c>
      <c r="B49" s="249" t="s">
        <v>156</v>
      </c>
      <c r="C49" s="461"/>
      <c r="D49" s="461"/>
      <c r="E49" s="461"/>
    </row>
    <row r="50" customFormat="false" ht="12.75" hidden="false" customHeight="false" outlineLevel="0" collapsed="false">
      <c r="A50" s="248" t="s">
        <v>157</v>
      </c>
      <c r="B50" s="249" t="s">
        <v>158</v>
      </c>
      <c r="C50" s="461"/>
      <c r="D50" s="461"/>
      <c r="E50" s="461"/>
    </row>
    <row r="51" customFormat="false" ht="12.75" hidden="false" customHeight="false" outlineLevel="0" collapsed="false">
      <c r="A51" s="293" t="s">
        <v>159</v>
      </c>
      <c r="B51" s="294" t="s">
        <v>160</v>
      </c>
      <c r="C51" s="479" t="n">
        <f aca="false">SUM(C48:C50)</f>
        <v>0</v>
      </c>
      <c r="D51" s="479" t="n">
        <f aca="false">SUM(D48:D50)</f>
        <v>0</v>
      </c>
      <c r="E51" s="479" t="n">
        <f aca="false">SUM(E48:E50)</f>
        <v>0</v>
      </c>
    </row>
    <row r="52" customFormat="false" ht="12.75" hidden="false" customHeight="false" outlineLevel="0" collapsed="false">
      <c r="A52" s="248" t="s">
        <v>161</v>
      </c>
      <c r="B52" s="249" t="s">
        <v>162</v>
      </c>
      <c r="C52" s="461"/>
      <c r="D52" s="461"/>
      <c r="E52" s="461"/>
    </row>
    <row r="53" customFormat="false" ht="12.75" hidden="false" customHeight="false" outlineLevel="0" collapsed="false">
      <c r="A53" s="248" t="s">
        <v>163</v>
      </c>
      <c r="B53" s="249" t="s">
        <v>164</v>
      </c>
      <c r="C53" s="461"/>
      <c r="D53" s="461"/>
      <c r="E53" s="461"/>
    </row>
    <row r="54" customFormat="false" ht="12.75" hidden="false" customHeight="false" outlineLevel="0" collapsed="false">
      <c r="A54" s="248" t="s">
        <v>165</v>
      </c>
      <c r="B54" s="249" t="s">
        <v>166</v>
      </c>
      <c r="C54" s="461"/>
      <c r="D54" s="461"/>
      <c r="E54" s="461"/>
    </row>
    <row r="55" customFormat="false" ht="12.75" hidden="false" customHeight="false" outlineLevel="0" collapsed="false">
      <c r="A55" s="293" t="s">
        <v>167</v>
      </c>
      <c r="B55" s="294" t="s">
        <v>168</v>
      </c>
      <c r="C55" s="479" t="n">
        <f aca="false">SUM(C53:C54)</f>
        <v>0</v>
      </c>
      <c r="D55" s="479" t="n">
        <f aca="false">SUM(D53:D54)</f>
        <v>0</v>
      </c>
      <c r="E55" s="479" t="n">
        <f aca="false">SUM(E53:E54)</f>
        <v>0</v>
      </c>
    </row>
    <row r="56" customFormat="false" ht="12.75" hidden="false" customHeight="false" outlineLevel="0" collapsed="false">
      <c r="A56" s="293" t="s">
        <v>169</v>
      </c>
      <c r="B56" s="295" t="s">
        <v>170</v>
      </c>
      <c r="C56" s="500"/>
      <c r="D56" s="500"/>
      <c r="E56" s="500"/>
    </row>
    <row r="57" customFormat="false" ht="12.75" hidden="false" customHeight="false" outlineLevel="0" collapsed="false">
      <c r="A57" s="283"/>
      <c r="B57" s="98" t="s">
        <v>171</v>
      </c>
      <c r="C57" s="501"/>
      <c r="D57" s="501"/>
      <c r="E57" s="501"/>
    </row>
    <row r="58" customFormat="false" ht="12.75" hidden="false" customHeight="false" outlineLevel="0" collapsed="false">
      <c r="A58" s="283" t="s">
        <v>172</v>
      </c>
      <c r="B58" s="98" t="s">
        <v>173</v>
      </c>
      <c r="C58" s="501" t="n">
        <v>688000</v>
      </c>
      <c r="D58" s="501" t="n">
        <v>688000</v>
      </c>
      <c r="E58" s="501" t="n">
        <v>297376</v>
      </c>
    </row>
    <row r="59" customFormat="false" ht="12.75" hidden="false" customHeight="false" outlineLevel="0" collapsed="false">
      <c r="A59" s="283" t="s">
        <v>174</v>
      </c>
      <c r="B59" s="98" t="s">
        <v>175</v>
      </c>
      <c r="C59" s="501"/>
      <c r="D59" s="501"/>
      <c r="E59" s="501"/>
    </row>
    <row r="60" customFormat="false" ht="27" hidden="false" customHeight="true" outlineLevel="0" collapsed="false">
      <c r="A60" s="298" t="s">
        <v>176</v>
      </c>
      <c r="B60" s="100" t="s">
        <v>177</v>
      </c>
      <c r="C60" s="503" t="n">
        <f aca="false">SUM(C58:C59)</f>
        <v>688000</v>
      </c>
      <c r="D60" s="503" t="n">
        <f aca="false">SUM(D58:D59)</f>
        <v>688000</v>
      </c>
      <c r="E60" s="503" t="n">
        <f aca="false">SUM(E58:E59)</f>
        <v>297376</v>
      </c>
    </row>
    <row r="61" customFormat="false" ht="23.25" hidden="false" customHeight="true" outlineLevel="0" collapsed="false">
      <c r="A61" s="271" t="s">
        <v>178</v>
      </c>
      <c r="B61" s="102" t="s">
        <v>179</v>
      </c>
      <c r="C61" s="503"/>
      <c r="D61" s="503"/>
      <c r="E61" s="503"/>
    </row>
    <row r="62" customFormat="false" ht="23.25" hidden="false" customHeight="true" outlineLevel="0" collapsed="false">
      <c r="A62" s="271" t="s">
        <v>180</v>
      </c>
      <c r="B62" s="102" t="s">
        <v>181</v>
      </c>
      <c r="C62" s="503"/>
      <c r="D62" s="503"/>
      <c r="E62" s="503"/>
    </row>
    <row r="63" customFormat="false" ht="23.25" hidden="false" customHeight="true" outlineLevel="0" collapsed="false">
      <c r="A63" s="271" t="s">
        <v>182</v>
      </c>
      <c r="B63" s="102" t="s">
        <v>183</v>
      </c>
      <c r="C63" s="503"/>
      <c r="D63" s="503"/>
      <c r="E63" s="503"/>
    </row>
    <row r="64" customFormat="false" ht="23.25" hidden="false" customHeight="true" outlineLevel="0" collapsed="false">
      <c r="A64" s="271" t="s">
        <v>184</v>
      </c>
      <c r="B64" s="102" t="s">
        <v>185</v>
      </c>
      <c r="C64" s="503"/>
      <c r="D64" s="503"/>
      <c r="E64" s="503"/>
    </row>
    <row r="65" customFormat="false" ht="17.25" hidden="false" customHeight="true" outlineLevel="0" collapsed="false">
      <c r="A65" s="300" t="s">
        <v>186</v>
      </c>
      <c r="B65" s="100" t="s">
        <v>187</v>
      </c>
      <c r="C65" s="503" t="n">
        <f aca="false">SUM(C61:C64)</f>
        <v>0</v>
      </c>
      <c r="D65" s="503" t="n">
        <f aca="false">SUM(D61:D64)</f>
        <v>0</v>
      </c>
      <c r="E65" s="503" t="n">
        <f aca="false">SUM(E61:E64)</f>
        <v>0</v>
      </c>
    </row>
    <row r="66" customFormat="false" ht="25.5" hidden="false" customHeight="true" outlineLevel="0" collapsed="false">
      <c r="A66" s="301" t="s">
        <v>188</v>
      </c>
      <c r="B66" s="97" t="s">
        <v>189</v>
      </c>
      <c r="C66" s="504" t="n">
        <f aca="false">SUM(C65+C60+C56+C55+C52)</f>
        <v>688000</v>
      </c>
      <c r="D66" s="504" t="n">
        <f aca="false">SUM(D65+D60+D56+D55+D52)</f>
        <v>688000</v>
      </c>
      <c r="E66" s="504" t="n">
        <f aca="false">SUM(E65+E60+E56+E55+E52)</f>
        <v>297376</v>
      </c>
    </row>
    <row r="67" customFormat="false" ht="12.75" hidden="false" customHeight="false" outlineLevel="0" collapsed="false">
      <c r="A67" s="248" t="s">
        <v>190</v>
      </c>
      <c r="B67" s="102" t="s">
        <v>191</v>
      </c>
      <c r="C67" s="501"/>
      <c r="D67" s="501"/>
      <c r="E67" s="501"/>
    </row>
    <row r="68" customFormat="false" ht="12.75" hidden="false" customHeight="false" outlineLevel="0" collapsed="false">
      <c r="A68" s="248" t="s">
        <v>192</v>
      </c>
      <c r="B68" s="102" t="s">
        <v>193</v>
      </c>
      <c r="C68" s="501"/>
      <c r="D68" s="501"/>
      <c r="E68" s="501"/>
    </row>
    <row r="69" customFormat="false" ht="24" hidden="false" customHeight="true" outlineLevel="0" collapsed="false">
      <c r="A69" s="293" t="s">
        <v>194</v>
      </c>
      <c r="B69" s="97" t="s">
        <v>195</v>
      </c>
      <c r="C69" s="504" t="n">
        <f aca="false">SUM(C67:C68)</f>
        <v>0</v>
      </c>
      <c r="D69" s="504" t="n">
        <f aca="false">SUM(D67:D68)</f>
        <v>0</v>
      </c>
      <c r="E69" s="504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503"/>
      <c r="D70" s="503"/>
      <c r="E70" s="503"/>
    </row>
    <row r="71" customFormat="false" ht="27" hidden="false" customHeight="true" outlineLevel="0" collapsed="false">
      <c r="A71" s="261" t="s">
        <v>198</v>
      </c>
      <c r="B71" s="100" t="s">
        <v>199</v>
      </c>
      <c r="C71" s="503"/>
      <c r="D71" s="503"/>
      <c r="E71" s="503"/>
    </row>
    <row r="72" customFormat="false" ht="12.75" hidden="false" customHeight="false" outlineLevel="0" collapsed="false">
      <c r="A72" s="51" t="s">
        <v>200</v>
      </c>
      <c r="B72" s="100" t="s">
        <v>201</v>
      </c>
      <c r="C72" s="503"/>
      <c r="D72" s="503"/>
      <c r="E72" s="503"/>
    </row>
    <row r="73" customFormat="false" ht="24.75" hidden="false" customHeight="true" outlineLevel="0" collapsed="false">
      <c r="A73" s="303" t="s">
        <v>202</v>
      </c>
      <c r="B73" s="109" t="s">
        <v>203</v>
      </c>
      <c r="C73" s="503"/>
      <c r="D73" s="503"/>
      <c r="E73" s="503"/>
    </row>
    <row r="74" customFormat="false" ht="24.75" hidden="false" customHeight="true" outlineLevel="0" collapsed="false">
      <c r="A74" s="304" t="s">
        <v>204</v>
      </c>
      <c r="B74" s="111" t="s">
        <v>205</v>
      </c>
      <c r="C74" s="501"/>
      <c r="D74" s="501"/>
      <c r="E74" s="501"/>
    </row>
    <row r="75" customFormat="false" ht="24.75" hidden="false" customHeight="true" outlineLevel="0" collapsed="false">
      <c r="A75" s="304" t="s">
        <v>206</v>
      </c>
      <c r="B75" s="111" t="s">
        <v>207</v>
      </c>
      <c r="C75" s="501"/>
      <c r="D75" s="501"/>
      <c r="E75" s="501"/>
    </row>
    <row r="76" customFormat="false" ht="12.75" hidden="false" customHeight="false" outlineLevel="0" collapsed="false">
      <c r="A76" s="305" t="s">
        <v>208</v>
      </c>
      <c r="B76" s="100" t="s">
        <v>209</v>
      </c>
      <c r="C76" s="503" t="n">
        <f aca="false">SUM(C74:C75)</f>
        <v>0</v>
      </c>
      <c r="D76" s="503" t="n">
        <f aca="false">SUM(D74:D75)</f>
        <v>0</v>
      </c>
      <c r="E76" s="503" t="n">
        <f aca="false">SUM(E74:E75)</f>
        <v>0</v>
      </c>
    </row>
    <row r="77" customFormat="false" ht="24.75" hidden="false" customHeight="true" outlineLevel="0" collapsed="false">
      <c r="A77" s="306" t="s">
        <v>210</v>
      </c>
      <c r="B77" s="97" t="s">
        <v>211</v>
      </c>
      <c r="C77" s="504" t="n">
        <f aca="false">C76+C73+C72+C71+C70</f>
        <v>0</v>
      </c>
      <c r="D77" s="504" t="n">
        <f aca="false">D76+D73+D72+D71+D70</f>
        <v>0</v>
      </c>
      <c r="E77" s="504" t="n">
        <f aca="false">E76+E73+E72+E71+E70</f>
        <v>0</v>
      </c>
    </row>
    <row r="78" customFormat="false" ht="24.75" hidden="false" customHeight="true" outlineLevel="0" collapsed="false">
      <c r="A78" s="307" t="s">
        <v>212</v>
      </c>
      <c r="B78" s="115" t="s">
        <v>213</v>
      </c>
      <c r="C78" s="504" t="n">
        <f aca="false">SUM(C77+C69+C66+C47+C43)</f>
        <v>688000</v>
      </c>
      <c r="D78" s="504" t="n">
        <f aca="false">SUM(D77+D69+D66+D47+D43)</f>
        <v>688000</v>
      </c>
      <c r="E78" s="504" t="n">
        <f aca="false">SUM(E77+E69+E66+E47+E43)</f>
        <v>297376</v>
      </c>
      <c r="F78" s="116"/>
      <c r="G78" s="116"/>
      <c r="H78" s="116"/>
      <c r="I78" s="116"/>
    </row>
    <row r="79" customFormat="false" ht="24.75" hidden="false" customHeight="true" outlineLevel="0" collapsed="false">
      <c r="A79" s="305" t="s">
        <v>214</v>
      </c>
      <c r="B79" s="102" t="s">
        <v>215</v>
      </c>
      <c r="C79" s="503"/>
      <c r="D79" s="503"/>
      <c r="E79" s="503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503"/>
      <c r="D80" s="503"/>
      <c r="E80" s="503"/>
      <c r="F80" s="116"/>
      <c r="G80" s="116"/>
      <c r="H80" s="116"/>
      <c r="I80" s="116"/>
    </row>
    <row r="81" customFormat="false" ht="24.75" hidden="false" customHeight="true" outlineLevel="0" collapsed="false">
      <c r="A81" s="305"/>
      <c r="B81" s="266" t="s">
        <v>218</v>
      </c>
      <c r="C81" s="503"/>
      <c r="D81" s="503"/>
      <c r="E81" s="503"/>
      <c r="F81" s="116"/>
      <c r="G81" s="116"/>
      <c r="H81" s="116"/>
      <c r="I81" s="116"/>
    </row>
    <row r="82" customFormat="false" ht="12.75" hidden="false" customHeight="false" outlineLevel="0" collapsed="false">
      <c r="A82" s="305"/>
      <c r="B82" s="266" t="s">
        <v>219</v>
      </c>
      <c r="C82" s="461"/>
      <c r="D82" s="461"/>
      <c r="E82" s="461"/>
    </row>
    <row r="83" customFormat="false" ht="12.75" hidden="false" customHeight="false" outlineLevel="0" collapsed="false">
      <c r="A83" s="305"/>
      <c r="B83" s="74" t="s">
        <v>220</v>
      </c>
      <c r="C83" s="461"/>
      <c r="D83" s="461"/>
      <c r="E83" s="461"/>
    </row>
    <row r="84" customFormat="false" ht="12.75" hidden="false" customHeight="false" outlineLevel="0" collapsed="false">
      <c r="A84" s="306" t="s">
        <v>221</v>
      </c>
      <c r="B84" s="97" t="s">
        <v>222</v>
      </c>
      <c r="C84" s="467" t="n">
        <f aca="false">SUM(C80:C83)</f>
        <v>0</v>
      </c>
      <c r="D84" s="467" t="n">
        <f aca="false">SUM(D80:D83)</f>
        <v>0</v>
      </c>
      <c r="E84" s="467" t="n">
        <f aca="false">SUM(E80:E83)</f>
        <v>0</v>
      </c>
    </row>
    <row r="85" s="118" customFormat="true" ht="12.75" hidden="false" customHeight="false" outlineLevel="0" collapsed="false">
      <c r="A85" s="307" t="s">
        <v>223</v>
      </c>
      <c r="B85" s="307" t="s">
        <v>224</v>
      </c>
      <c r="C85" s="479" t="n">
        <f aca="false">SUM(C79+C84)</f>
        <v>0</v>
      </c>
      <c r="D85" s="479" t="n">
        <f aca="false">SUM(D79+D84)</f>
        <v>0</v>
      </c>
      <c r="E85" s="479" t="n">
        <f aca="false">SUM(E79+E84)</f>
        <v>0</v>
      </c>
    </row>
    <row r="86" customFormat="false" ht="12.75" hidden="false" customHeight="false" outlineLevel="0" collapsed="false">
      <c r="A86" s="266" t="s">
        <v>225</v>
      </c>
      <c r="B86" s="102" t="s">
        <v>226</v>
      </c>
      <c r="C86" s="501"/>
      <c r="D86" s="501"/>
      <c r="E86" s="501"/>
    </row>
    <row r="87" s="121" customFormat="true" ht="12.75" hidden="false" customHeight="false" outlineLevel="0" collapsed="false">
      <c r="A87" s="266" t="s">
        <v>227</v>
      </c>
      <c r="B87" s="102" t="s">
        <v>228</v>
      </c>
      <c r="C87" s="501"/>
      <c r="D87" s="501"/>
      <c r="E87" s="501"/>
    </row>
    <row r="88" customFormat="false" ht="12.75" hidden="false" customHeight="false" outlineLevel="0" collapsed="false">
      <c r="A88" s="308" t="s">
        <v>229</v>
      </c>
      <c r="B88" s="102" t="s">
        <v>230</v>
      </c>
      <c r="C88" s="501"/>
      <c r="D88" s="501"/>
      <c r="E88" s="501"/>
    </row>
    <row r="89" customFormat="false" ht="24" hidden="false" customHeight="true" outlineLevel="0" collapsed="false">
      <c r="A89" s="308" t="s">
        <v>231</v>
      </c>
      <c r="B89" s="102" t="s">
        <v>232</v>
      </c>
      <c r="C89" s="501"/>
      <c r="D89" s="501"/>
      <c r="E89" s="501"/>
    </row>
    <row r="90" customFormat="false" ht="26.25" hidden="false" customHeight="true" outlineLevel="0" collapsed="false">
      <c r="A90" s="308" t="s">
        <v>233</v>
      </c>
      <c r="B90" s="102" t="s">
        <v>234</v>
      </c>
      <c r="C90" s="501"/>
      <c r="D90" s="501"/>
      <c r="E90" s="501"/>
    </row>
    <row r="91" customFormat="false" ht="25.5" hidden="false" customHeight="true" outlineLevel="0" collapsed="false">
      <c r="A91" s="308" t="s">
        <v>236</v>
      </c>
      <c r="B91" s="102" t="s">
        <v>237</v>
      </c>
      <c r="C91" s="501"/>
      <c r="D91" s="501"/>
      <c r="E91" s="501"/>
    </row>
    <row r="92" customFormat="false" ht="12.75" hidden="false" customHeight="false" outlineLevel="0" collapsed="false">
      <c r="A92" s="309" t="s">
        <v>238</v>
      </c>
      <c r="B92" s="115" t="s">
        <v>239</v>
      </c>
      <c r="C92" s="503" t="n">
        <f aca="false">SUM(C86:C91)</f>
        <v>0</v>
      </c>
      <c r="D92" s="503" t="n">
        <f aca="false">SUM(D86:D91)</f>
        <v>0</v>
      </c>
      <c r="E92" s="503" t="n">
        <f aca="false">SUM(E86:E91)</f>
        <v>0</v>
      </c>
    </row>
    <row r="93" customFormat="false" ht="12.75" hidden="false" customHeight="false" outlineLevel="0" collapsed="false">
      <c r="A93" s="308" t="s">
        <v>240</v>
      </c>
      <c r="B93" s="102" t="s">
        <v>241</v>
      </c>
      <c r="C93" s="501"/>
      <c r="D93" s="501"/>
      <c r="E93" s="501"/>
    </row>
    <row r="94" customFormat="false" ht="12.75" hidden="false" customHeight="false" outlineLevel="0" collapsed="false">
      <c r="A94" s="308" t="s">
        <v>242</v>
      </c>
      <c r="B94" s="102" t="s">
        <v>243</v>
      </c>
      <c r="C94" s="501"/>
      <c r="D94" s="501"/>
      <c r="E94" s="501"/>
    </row>
    <row r="95" customFormat="false" ht="12.75" hidden="false" customHeight="false" outlineLevel="0" collapsed="false">
      <c r="A95" s="308" t="s">
        <v>244</v>
      </c>
      <c r="B95" s="102" t="s">
        <v>245</v>
      </c>
      <c r="C95" s="501"/>
      <c r="D95" s="501"/>
      <c r="E95" s="501"/>
    </row>
    <row r="96" customFormat="false" ht="24" hidden="false" customHeight="true" outlineLevel="0" collapsed="false">
      <c r="A96" s="308" t="s">
        <v>246</v>
      </c>
      <c r="B96" s="102" t="s">
        <v>247</v>
      </c>
      <c r="C96" s="501"/>
      <c r="D96" s="501"/>
      <c r="E96" s="501"/>
    </row>
    <row r="97" customFormat="false" ht="12.75" hidden="false" customHeight="false" outlineLevel="0" collapsed="false">
      <c r="A97" s="309" t="s">
        <v>248</v>
      </c>
      <c r="B97" s="115" t="s">
        <v>249</v>
      </c>
      <c r="C97" s="503" t="n">
        <f aca="false">SUM(C93:C96)</f>
        <v>0</v>
      </c>
      <c r="D97" s="503" t="n">
        <f aca="false">SUM(D93:D96)</f>
        <v>0</v>
      </c>
      <c r="E97" s="503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501"/>
      <c r="D98" s="501"/>
      <c r="E98" s="501"/>
    </row>
    <row r="99" customFormat="false" ht="27" hidden="false" customHeight="true" outlineLevel="0" collapsed="false">
      <c r="A99" s="123" t="s">
        <v>252</v>
      </c>
      <c r="B99" s="102" t="s">
        <v>253</v>
      </c>
      <c r="C99" s="501"/>
      <c r="D99" s="501"/>
      <c r="E99" s="501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467" t="n">
        <f aca="false">SUM(C98:C99)</f>
        <v>0</v>
      </c>
      <c r="D100" s="467" t="n">
        <f aca="false">SUM(D98:D99)</f>
        <v>0</v>
      </c>
      <c r="E100" s="467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464" t="n">
        <f aca="false">SUM(C100+C97+C92+C85+C78+C29+C23)</f>
        <v>688000</v>
      </c>
      <c r="D101" s="464" t="n">
        <f aca="false">SUM(D100+D97+D92+D85+D78+D29+D23)</f>
        <v>688000</v>
      </c>
      <c r="E101" s="464" t="n">
        <f aca="false">SUM(E100+E97+E92+E85+E78+E29+E23)</f>
        <v>297376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76" colorId="64" zoomScale="90" zoomScaleNormal="100" zoomScalePageLayoutView="90" workbookViewId="0">
      <selection pane="topLeft" activeCell="D75" activeCellId="0" sqref="D75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6.44"/>
    <col collapsed="false" customWidth="true" hidden="false" outlineLevel="0" max="3" min="3" style="398" width="7.77"/>
    <col collapsed="false" customWidth="true" hidden="false" outlineLevel="0" max="5" min="4" style="398" width="12.32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3" customFormat="false" ht="12.75" hidden="false" customHeight="false" outlineLevel="0" collapsed="false">
      <c r="C3" s="453"/>
      <c r="D3" s="453"/>
      <c r="E3" s="453"/>
    </row>
    <row r="4" customFormat="false" ht="12.75" hidden="false" customHeight="false" outlineLevel="0" collapsed="false">
      <c r="A4" s="103" t="n">
        <v>889928</v>
      </c>
      <c r="B4" s="49" t="s">
        <v>455</v>
      </c>
      <c r="C4" s="506" t="s">
        <v>7</v>
      </c>
      <c r="D4" s="506" t="s">
        <v>54</v>
      </c>
      <c r="E4" s="506" t="s">
        <v>55</v>
      </c>
    </row>
    <row r="5" customFormat="false" ht="12.75" hidden="false" customHeight="false" outlineLevel="0" collapsed="false">
      <c r="A5" s="244" t="n">
        <v>107055</v>
      </c>
      <c r="B5" s="51"/>
      <c r="C5" s="507"/>
      <c r="D5" s="507"/>
      <c r="E5" s="507"/>
    </row>
    <row r="6" customFormat="false" ht="13.35" hidden="false" customHeight="true" outlineLevel="0" collapsed="false">
      <c r="A6" s="245" t="s">
        <v>59</v>
      </c>
      <c r="B6" s="246" t="s">
        <v>60</v>
      </c>
      <c r="C6" s="507" t="n">
        <v>2147000</v>
      </c>
      <c r="D6" s="507" t="n">
        <v>2147000</v>
      </c>
      <c r="E6" s="507" t="n">
        <v>1063500</v>
      </c>
      <c r="G6" s="0"/>
    </row>
    <row r="7" customFormat="false" ht="13.35" hidden="false" customHeight="true" outlineLevel="0" collapsed="false">
      <c r="A7" s="248" t="s">
        <v>62</v>
      </c>
      <c r="B7" s="249" t="s">
        <v>63</v>
      </c>
      <c r="C7" s="507"/>
      <c r="D7" s="507"/>
      <c r="E7" s="507"/>
      <c r="G7" s="0"/>
    </row>
    <row r="8" customFormat="false" ht="13.35" hidden="false" customHeight="true" outlineLevel="0" collapsed="false">
      <c r="A8" s="248" t="s">
        <v>65</v>
      </c>
      <c r="B8" s="249" t="s">
        <v>66</v>
      </c>
      <c r="C8" s="508" t="n">
        <v>349932</v>
      </c>
      <c r="D8" s="508" t="n">
        <v>349932</v>
      </c>
      <c r="E8" s="508" t="n">
        <v>178025</v>
      </c>
      <c r="G8" s="0"/>
    </row>
    <row r="9" customFormat="false" ht="13.35" hidden="false" customHeight="true" outlineLevel="0" collapsed="false">
      <c r="A9" s="248" t="s">
        <v>68</v>
      </c>
      <c r="B9" s="249" t="s">
        <v>69</v>
      </c>
      <c r="C9" s="507"/>
      <c r="D9" s="507"/>
      <c r="E9" s="507"/>
      <c r="G9" s="0"/>
    </row>
    <row r="10" customFormat="false" ht="13.35" hidden="false" customHeight="true" outlineLevel="0" collapsed="false">
      <c r="A10" s="248" t="s">
        <v>71</v>
      </c>
      <c r="B10" s="251" t="s">
        <v>72</v>
      </c>
      <c r="C10" s="507"/>
      <c r="D10" s="507"/>
      <c r="E10" s="507"/>
      <c r="F10" s="401" t="s">
        <v>456</v>
      </c>
      <c r="G10" s="0"/>
      <c r="H10" s="401" t="s">
        <v>457</v>
      </c>
    </row>
    <row r="11" customFormat="false" ht="13.35" hidden="false" customHeight="true" outlineLevel="0" collapsed="false">
      <c r="A11" s="248" t="s">
        <v>74</v>
      </c>
      <c r="B11" s="251" t="s">
        <v>75</v>
      </c>
      <c r="C11" s="507"/>
      <c r="D11" s="507"/>
      <c r="E11" s="507"/>
    </row>
    <row r="12" customFormat="false" ht="13.35" hidden="false" customHeight="true" outlineLevel="0" collapsed="false">
      <c r="A12" s="248" t="s">
        <v>77</v>
      </c>
      <c r="B12" s="252" t="s">
        <v>261</v>
      </c>
      <c r="C12" s="507"/>
      <c r="D12" s="507"/>
      <c r="E12" s="507"/>
    </row>
    <row r="13" customFormat="false" ht="13.35" hidden="false" customHeight="true" outlineLevel="0" collapsed="false">
      <c r="A13" s="248" t="s">
        <v>80</v>
      </c>
      <c r="B13" s="252" t="s">
        <v>81</v>
      </c>
      <c r="C13" s="507" t="n">
        <v>149009</v>
      </c>
      <c r="D13" s="507" t="n">
        <v>149009</v>
      </c>
      <c r="E13" s="507" t="n">
        <v>74502</v>
      </c>
    </row>
    <row r="14" customFormat="false" ht="13.35" hidden="false" customHeight="true" outlineLevel="0" collapsed="false">
      <c r="A14" s="248" t="s">
        <v>83</v>
      </c>
      <c r="B14" s="249" t="s">
        <v>262</v>
      </c>
      <c r="C14" s="507"/>
      <c r="D14" s="507"/>
      <c r="E14" s="507"/>
    </row>
    <row r="15" customFormat="false" ht="13.35" hidden="false" customHeight="true" outlineLevel="0" collapsed="false">
      <c r="A15" s="248" t="s">
        <v>86</v>
      </c>
      <c r="B15" s="249" t="s">
        <v>290</v>
      </c>
      <c r="C15" s="509"/>
      <c r="D15" s="510" t="n">
        <v>12400</v>
      </c>
      <c r="E15" s="509" t="n">
        <v>15200</v>
      </c>
      <c r="F15" s="337"/>
    </row>
    <row r="16" customFormat="false" ht="13.35" hidden="false" customHeight="true" outlineLevel="0" collapsed="false">
      <c r="A16" s="253" t="s">
        <v>89</v>
      </c>
      <c r="B16" s="254" t="s">
        <v>90</v>
      </c>
      <c r="C16" s="511" t="n">
        <v>210171</v>
      </c>
      <c r="D16" s="509" t="n">
        <v>210171</v>
      </c>
      <c r="E16" s="509"/>
    </row>
    <row r="17" customFormat="false" ht="13.35" hidden="false" customHeight="true" outlineLevel="0" collapsed="false">
      <c r="A17" s="255" t="s">
        <v>92</v>
      </c>
      <c r="B17" s="256" t="s">
        <v>93</v>
      </c>
      <c r="C17" s="464" t="n">
        <f aca="false">SUM(C6:C16)</f>
        <v>2856112</v>
      </c>
      <c r="D17" s="464" t="n">
        <f aca="false">SUM(D6:D16)</f>
        <v>2868512</v>
      </c>
      <c r="E17" s="464" t="n">
        <f aca="false">SUM(E6:E16)</f>
        <v>1331227</v>
      </c>
    </row>
    <row r="18" customFormat="false" ht="13.35" hidden="false" customHeight="true" outlineLevel="0" collapsed="false">
      <c r="A18" s="258" t="s">
        <v>94</v>
      </c>
      <c r="B18" s="259" t="s">
        <v>95</v>
      </c>
      <c r="C18" s="507"/>
      <c r="D18" s="507"/>
      <c r="E18" s="507"/>
    </row>
    <row r="19" customFormat="false" ht="13.35" hidden="false" customHeight="true" outlineLevel="0" collapsed="false">
      <c r="A19" s="258" t="s">
        <v>97</v>
      </c>
      <c r="B19" s="259" t="s">
        <v>98</v>
      </c>
      <c r="C19" s="507"/>
      <c r="D19" s="507"/>
      <c r="E19" s="507"/>
    </row>
    <row r="20" customFormat="false" ht="13.35" hidden="false" customHeight="true" outlineLevel="0" collapsed="false">
      <c r="A20" s="258" t="s">
        <v>99</v>
      </c>
      <c r="B20" s="259" t="s">
        <v>100</v>
      </c>
      <c r="C20" s="507"/>
      <c r="D20" s="507"/>
      <c r="E20" s="507"/>
    </row>
    <row r="21" customFormat="false" ht="13.35" hidden="false" customHeight="true" outlineLevel="0" collapsed="false">
      <c r="A21" s="258" t="s">
        <v>101</v>
      </c>
      <c r="B21" s="259" t="s">
        <v>102</v>
      </c>
      <c r="C21" s="507"/>
      <c r="D21" s="507"/>
      <c r="E21" s="507"/>
    </row>
    <row r="22" customFormat="false" ht="13.35" hidden="false" customHeight="true" outlineLevel="0" collapsed="false">
      <c r="A22" s="255" t="s">
        <v>103</v>
      </c>
      <c r="B22" s="256" t="s">
        <v>104</v>
      </c>
      <c r="C22" s="464" t="n">
        <f aca="false">SUM(C18:C21)</f>
        <v>0</v>
      </c>
      <c r="D22" s="464" t="n">
        <f aca="false">SUM(D18:D21)</f>
        <v>0</v>
      </c>
      <c r="E22" s="464" t="n">
        <f aca="false">SUM(E18:E21)</f>
        <v>0</v>
      </c>
    </row>
    <row r="23" customFormat="false" ht="13.35" hidden="false" customHeight="true" outlineLevel="0" collapsed="false">
      <c r="A23" s="261" t="s">
        <v>105</v>
      </c>
      <c r="B23" s="262" t="s">
        <v>106</v>
      </c>
      <c r="C23" s="512" t="n">
        <f aca="false">SUM(C22,C17)</f>
        <v>2856112</v>
      </c>
      <c r="D23" s="512" t="n">
        <f aca="false">SUM(D22,D17)</f>
        <v>2868512</v>
      </c>
      <c r="E23" s="512" t="n">
        <f aca="false">SUM(E22,E17)</f>
        <v>1331227</v>
      </c>
    </row>
    <row r="24" customFormat="false" ht="13.35" hidden="false" customHeight="true" outlineLevel="0" collapsed="false">
      <c r="A24" s="263"/>
      <c r="B24" s="264"/>
      <c r="C24" s="507"/>
      <c r="D24" s="507"/>
      <c r="E24" s="507"/>
    </row>
    <row r="25" customFormat="false" ht="13.35" hidden="false" customHeight="true" outlineLevel="0" collapsed="false">
      <c r="A25" s="265" t="s">
        <v>107</v>
      </c>
      <c r="B25" s="266" t="s">
        <v>458</v>
      </c>
      <c r="C25" s="513" t="n">
        <v>531059</v>
      </c>
      <c r="D25" s="510" t="n">
        <v>533577</v>
      </c>
      <c r="E25" s="509" t="n">
        <v>252531</v>
      </c>
      <c r="F25" s="44" t="s">
        <v>459</v>
      </c>
      <c r="G25" s="0"/>
    </row>
    <row r="26" customFormat="false" ht="13.35" hidden="false" customHeight="true" outlineLevel="0" collapsed="false">
      <c r="A26" s="268" t="s">
        <v>109</v>
      </c>
      <c r="B26" s="266" t="s">
        <v>110</v>
      </c>
      <c r="C26" s="507"/>
      <c r="D26" s="507"/>
      <c r="E26" s="507"/>
      <c r="G26" s="0"/>
    </row>
    <row r="27" customFormat="false" ht="13.35" hidden="false" customHeight="true" outlineLevel="0" collapsed="false">
      <c r="A27" s="269" t="s">
        <v>111</v>
      </c>
      <c r="B27" s="270" t="s">
        <v>112</v>
      </c>
      <c r="C27" s="507" t="n">
        <v>24616</v>
      </c>
      <c r="D27" s="507" t="n">
        <v>24616</v>
      </c>
      <c r="E27" s="507" t="n">
        <v>12307</v>
      </c>
      <c r="G27" s="0"/>
    </row>
    <row r="28" customFormat="false" ht="13.35" hidden="false" customHeight="true" outlineLevel="0" collapsed="false">
      <c r="A28" s="271" t="s">
        <v>114</v>
      </c>
      <c r="B28" s="270" t="s">
        <v>115</v>
      </c>
      <c r="C28" s="507" t="n">
        <v>26381</v>
      </c>
      <c r="D28" s="507" t="n">
        <v>26381</v>
      </c>
      <c r="E28" s="507" t="n">
        <v>13187</v>
      </c>
      <c r="G28" s="0"/>
    </row>
    <row r="29" customFormat="false" ht="13.35" hidden="false" customHeight="true" outlineLevel="0" collapsed="false">
      <c r="A29" s="272" t="s">
        <v>117</v>
      </c>
      <c r="B29" s="273" t="s">
        <v>118</v>
      </c>
      <c r="C29" s="512" t="n">
        <f aca="false">SUM(C25:C28)</f>
        <v>582056</v>
      </c>
      <c r="D29" s="512" t="n">
        <f aca="false">SUM(D25:D28)</f>
        <v>584574</v>
      </c>
      <c r="E29" s="512" t="n">
        <f aca="false">SUM(E25:E28)</f>
        <v>278025</v>
      </c>
      <c r="G29" s="0"/>
    </row>
    <row r="30" customFormat="false" ht="13.35" hidden="false" customHeight="true" outlineLevel="0" collapsed="false">
      <c r="A30" s="275"/>
      <c r="B30" s="276"/>
      <c r="C30" s="507"/>
      <c r="D30" s="507"/>
      <c r="E30" s="507"/>
      <c r="G30" s="0"/>
    </row>
    <row r="31" customFormat="false" ht="13.35" hidden="false" customHeight="true" outlineLevel="0" collapsed="false">
      <c r="A31" s="245" t="s">
        <v>119</v>
      </c>
      <c r="B31" s="277" t="s">
        <v>120</v>
      </c>
      <c r="C31" s="507"/>
      <c r="D31" s="507"/>
      <c r="E31" s="507"/>
    </row>
    <row r="32" customFormat="false" ht="13.35" hidden="false" customHeight="true" outlineLevel="0" collapsed="false">
      <c r="A32" s="248" t="s">
        <v>121</v>
      </c>
      <c r="B32" s="249" t="s">
        <v>266</v>
      </c>
      <c r="C32" s="507"/>
      <c r="D32" s="507"/>
      <c r="E32" s="507"/>
    </row>
    <row r="33" customFormat="false" ht="13.35" hidden="false" customHeight="true" outlineLevel="0" collapsed="false">
      <c r="A33" s="248" t="s">
        <v>123</v>
      </c>
      <c r="B33" s="249" t="s">
        <v>124</v>
      </c>
      <c r="C33" s="507"/>
      <c r="D33" s="507"/>
      <c r="E33" s="507"/>
    </row>
    <row r="34" customFormat="false" ht="13.35" hidden="false" customHeight="true" outlineLevel="0" collapsed="false">
      <c r="A34" s="248" t="s">
        <v>125</v>
      </c>
      <c r="B34" s="249" t="s">
        <v>126</v>
      </c>
      <c r="C34" s="507"/>
      <c r="D34" s="507"/>
      <c r="E34" s="507"/>
    </row>
    <row r="35" customFormat="false" ht="13.35" hidden="false" customHeight="true" outlineLevel="0" collapsed="false">
      <c r="A35" s="248" t="s">
        <v>127</v>
      </c>
      <c r="B35" s="249" t="s">
        <v>128</v>
      </c>
      <c r="C35" s="507"/>
      <c r="D35" s="507"/>
      <c r="E35" s="507"/>
    </row>
    <row r="36" customFormat="false" ht="13.35" hidden="false" customHeight="true" outlineLevel="0" collapsed="false">
      <c r="A36" s="248" t="s">
        <v>129</v>
      </c>
      <c r="B36" s="278" t="s">
        <v>130</v>
      </c>
      <c r="C36" s="514"/>
      <c r="D36" s="514"/>
      <c r="E36" s="514"/>
    </row>
    <row r="37" customFormat="false" ht="13.35" hidden="false" customHeight="true" outlineLevel="0" collapsed="false">
      <c r="A37" s="248" t="s">
        <v>131</v>
      </c>
      <c r="B37" s="249" t="s">
        <v>132</v>
      </c>
      <c r="C37" s="507"/>
      <c r="D37" s="507"/>
      <c r="E37" s="507"/>
    </row>
    <row r="38" customFormat="false" ht="13.35" hidden="false" customHeight="true" outlineLevel="0" collapsed="false">
      <c r="A38" s="248" t="s">
        <v>133</v>
      </c>
      <c r="B38" s="249" t="s">
        <v>134</v>
      </c>
      <c r="C38" s="507" t="n">
        <v>10000</v>
      </c>
      <c r="D38" s="507" t="n">
        <v>10000</v>
      </c>
      <c r="E38" s="507" t="n">
        <v>3307</v>
      </c>
    </row>
    <row r="39" customFormat="false" ht="13.35" hidden="false" customHeight="true" outlineLevel="0" collapsed="false">
      <c r="A39" s="248" t="s">
        <v>135</v>
      </c>
      <c r="B39" s="249" t="s">
        <v>136</v>
      </c>
      <c r="C39" s="507" t="n">
        <v>850000</v>
      </c>
      <c r="D39" s="507" t="n">
        <v>850000</v>
      </c>
      <c r="E39" s="507" t="n">
        <v>304060</v>
      </c>
    </row>
    <row r="40" customFormat="false" ht="13.35" hidden="false" customHeight="true" outlineLevel="0" collapsed="false">
      <c r="A40" s="248" t="s">
        <v>137</v>
      </c>
      <c r="B40" s="249" t="s">
        <v>138</v>
      </c>
      <c r="C40" s="507" t="n">
        <v>50000</v>
      </c>
      <c r="D40" s="507" t="n">
        <v>50000</v>
      </c>
      <c r="E40" s="507" t="n">
        <v>50000</v>
      </c>
    </row>
    <row r="41" customFormat="false" ht="13.35" hidden="false" customHeight="true" outlineLevel="0" collapsed="false">
      <c r="A41" s="283" t="s">
        <v>139</v>
      </c>
      <c r="B41" s="284" t="s">
        <v>140</v>
      </c>
      <c r="C41" s="507" t="n">
        <v>50000</v>
      </c>
      <c r="D41" s="507" t="n">
        <v>50000</v>
      </c>
      <c r="E41" s="507" t="n">
        <v>3317</v>
      </c>
      <c r="F41" s="515"/>
      <c r="G41" s="0"/>
    </row>
    <row r="42" customFormat="false" ht="13.35" hidden="false" customHeight="true" outlineLevel="0" collapsed="false">
      <c r="A42" s="261" t="s">
        <v>141</v>
      </c>
      <c r="B42" s="285" t="s">
        <v>142</v>
      </c>
      <c r="C42" s="464" t="n">
        <f aca="false">SUM(C38:C41)</f>
        <v>960000</v>
      </c>
      <c r="D42" s="464" t="n">
        <f aca="false">SUM(D38:D41)</f>
        <v>960000</v>
      </c>
      <c r="E42" s="464" t="n">
        <f aca="false">SUM(E38:E41)</f>
        <v>360684</v>
      </c>
      <c r="F42" s="42"/>
    </row>
    <row r="43" customFormat="false" ht="13.35" hidden="false" customHeight="true" outlineLevel="0" collapsed="false">
      <c r="A43" s="286" t="s">
        <v>143</v>
      </c>
      <c r="B43" s="287" t="s">
        <v>144</v>
      </c>
      <c r="C43" s="516" t="n">
        <f aca="false">SUM(C42,C36)</f>
        <v>960000</v>
      </c>
      <c r="D43" s="516" t="n">
        <f aca="false">SUM(D42,D36)</f>
        <v>960000</v>
      </c>
      <c r="E43" s="516" t="n">
        <f aca="false">SUM(E42,E36)</f>
        <v>360684</v>
      </c>
      <c r="F43" s="42"/>
    </row>
    <row r="44" customFormat="false" ht="13.35" hidden="false" customHeight="true" outlineLevel="0" collapsed="false">
      <c r="A44" s="245" t="s">
        <v>145</v>
      </c>
      <c r="B44" s="277" t="s">
        <v>146</v>
      </c>
      <c r="C44" s="507"/>
      <c r="D44" s="507"/>
      <c r="E44" s="507" t="n">
        <v>197</v>
      </c>
    </row>
    <row r="45" customFormat="false" ht="13.35" hidden="false" customHeight="true" outlineLevel="0" collapsed="false">
      <c r="A45" s="290" t="s">
        <v>147</v>
      </c>
      <c r="B45" s="291" t="s">
        <v>148</v>
      </c>
      <c r="C45" s="507"/>
      <c r="D45" s="507"/>
      <c r="E45" s="507"/>
    </row>
    <row r="46" s="401" customFormat="true" ht="13.35" hidden="false" customHeight="true" outlineLevel="0" collapsed="false">
      <c r="A46" s="248" t="s">
        <v>149</v>
      </c>
      <c r="B46" s="249" t="s">
        <v>150</v>
      </c>
      <c r="C46" s="507" t="n">
        <v>60000</v>
      </c>
      <c r="D46" s="507" t="n">
        <v>60000</v>
      </c>
      <c r="E46" s="507" t="n">
        <v>953</v>
      </c>
      <c r="G46" s="44"/>
      <c r="H46" s="44"/>
      <c r="I46" s="44"/>
    </row>
    <row r="47" customFormat="false" ht="13.35" hidden="false" customHeight="true" outlineLevel="0" collapsed="false">
      <c r="A47" s="293" t="s">
        <v>151</v>
      </c>
      <c r="B47" s="294" t="s">
        <v>152</v>
      </c>
      <c r="C47" s="516" t="n">
        <f aca="false">SUM(C44:C46)</f>
        <v>60000</v>
      </c>
      <c r="D47" s="516" t="n">
        <f aca="false">SUM(D44:D46)</f>
        <v>60000</v>
      </c>
      <c r="E47" s="516" t="n">
        <f aca="false">SUM(E44:E46)</f>
        <v>1150</v>
      </c>
    </row>
    <row r="48" customFormat="false" ht="13.35" hidden="false" customHeight="true" outlineLevel="0" collapsed="false">
      <c r="A48" s="248" t="s">
        <v>153</v>
      </c>
      <c r="B48" s="249" t="s">
        <v>154</v>
      </c>
      <c r="C48" s="507"/>
      <c r="D48" s="507"/>
      <c r="E48" s="507"/>
    </row>
    <row r="49" customFormat="false" ht="13.35" hidden="false" customHeight="true" outlineLevel="0" collapsed="false">
      <c r="A49" s="248" t="s">
        <v>155</v>
      </c>
      <c r="B49" s="249" t="s">
        <v>156</v>
      </c>
      <c r="C49" s="507"/>
      <c r="D49" s="507"/>
      <c r="E49" s="507"/>
    </row>
    <row r="50" customFormat="false" ht="13.35" hidden="false" customHeight="true" outlineLevel="0" collapsed="false">
      <c r="A50" s="248" t="s">
        <v>157</v>
      </c>
      <c r="B50" s="249" t="s">
        <v>158</v>
      </c>
      <c r="C50" s="507"/>
      <c r="D50" s="507"/>
      <c r="E50" s="507"/>
    </row>
    <row r="51" customFormat="false" ht="13.35" hidden="false" customHeight="true" outlineLevel="0" collapsed="false">
      <c r="A51" s="293" t="s">
        <v>159</v>
      </c>
      <c r="B51" s="294" t="s">
        <v>160</v>
      </c>
      <c r="C51" s="516" t="n">
        <f aca="false">SUM(C48:C50)</f>
        <v>0</v>
      </c>
      <c r="D51" s="516" t="n">
        <f aca="false">SUM(D48:D50)</f>
        <v>0</v>
      </c>
      <c r="E51" s="516" t="n">
        <f aca="false">SUM(E48:E50)</f>
        <v>0</v>
      </c>
    </row>
    <row r="52" customFormat="false" ht="13.35" hidden="false" customHeight="true" outlineLevel="0" collapsed="false">
      <c r="A52" s="248" t="s">
        <v>161</v>
      </c>
      <c r="B52" s="249" t="s">
        <v>162</v>
      </c>
      <c r="C52" s="507"/>
      <c r="D52" s="507"/>
      <c r="E52" s="507"/>
    </row>
    <row r="53" customFormat="false" ht="13.35" hidden="false" customHeight="true" outlineLevel="0" collapsed="false">
      <c r="A53" s="248" t="s">
        <v>163</v>
      </c>
      <c r="B53" s="249" t="s">
        <v>164</v>
      </c>
      <c r="C53" s="507"/>
      <c r="D53" s="507"/>
      <c r="E53" s="507"/>
    </row>
    <row r="54" customFormat="false" ht="13.35" hidden="false" customHeight="true" outlineLevel="0" collapsed="false">
      <c r="A54" s="248" t="s">
        <v>165</v>
      </c>
      <c r="B54" s="249" t="s">
        <v>166</v>
      </c>
      <c r="C54" s="507" t="n">
        <v>200000</v>
      </c>
      <c r="D54" s="507" t="n">
        <v>200000</v>
      </c>
      <c r="E54" s="507" t="n">
        <v>76400</v>
      </c>
    </row>
    <row r="55" customFormat="false" ht="13.35" hidden="false" customHeight="true" outlineLevel="0" collapsed="false">
      <c r="A55" s="293" t="s">
        <v>167</v>
      </c>
      <c r="B55" s="294" t="s">
        <v>168</v>
      </c>
      <c r="C55" s="516" t="n">
        <f aca="false">SUM(C53:C54)</f>
        <v>200000</v>
      </c>
      <c r="D55" s="516" t="n">
        <f aca="false">SUM(D53:D54)</f>
        <v>200000</v>
      </c>
      <c r="E55" s="516" t="n">
        <f aca="false">SUM(E53:E54)</f>
        <v>76400</v>
      </c>
    </row>
    <row r="56" customFormat="false" ht="13.35" hidden="false" customHeight="true" outlineLevel="0" collapsed="false">
      <c r="A56" s="293" t="s">
        <v>169</v>
      </c>
      <c r="B56" s="295" t="s">
        <v>170</v>
      </c>
      <c r="C56" s="507"/>
      <c r="D56" s="507"/>
      <c r="E56" s="507"/>
    </row>
    <row r="57" customFormat="false" ht="13.35" hidden="false" customHeight="true" outlineLevel="0" collapsed="false">
      <c r="A57" s="283"/>
      <c r="B57" s="98" t="s">
        <v>171</v>
      </c>
      <c r="C57" s="507"/>
      <c r="D57" s="507"/>
      <c r="E57" s="507"/>
    </row>
    <row r="58" customFormat="false" ht="13.35" hidden="false" customHeight="true" outlineLevel="0" collapsed="false">
      <c r="A58" s="283" t="s">
        <v>172</v>
      </c>
      <c r="B58" s="98" t="s">
        <v>173</v>
      </c>
      <c r="C58" s="507"/>
      <c r="D58" s="507"/>
      <c r="E58" s="507"/>
    </row>
    <row r="59" customFormat="false" ht="13.35" hidden="false" customHeight="true" outlineLevel="0" collapsed="false">
      <c r="A59" s="283" t="s">
        <v>174</v>
      </c>
      <c r="B59" s="98" t="s">
        <v>175</v>
      </c>
      <c r="C59" s="507"/>
      <c r="D59" s="507"/>
      <c r="E59" s="507"/>
    </row>
    <row r="60" customFormat="false" ht="27" hidden="false" customHeight="true" outlineLevel="0" collapsed="false">
      <c r="A60" s="298" t="s">
        <v>176</v>
      </c>
      <c r="B60" s="100" t="s">
        <v>177</v>
      </c>
      <c r="C60" s="503"/>
      <c r="D60" s="503"/>
      <c r="E60" s="503"/>
    </row>
    <row r="61" customFormat="false" ht="11.65" hidden="false" customHeight="true" outlineLevel="0" collapsed="false">
      <c r="A61" s="271" t="s">
        <v>178</v>
      </c>
      <c r="B61" s="102" t="s">
        <v>179</v>
      </c>
      <c r="C61" s="507"/>
      <c r="D61" s="507"/>
      <c r="E61" s="507"/>
    </row>
    <row r="62" customFormat="false" ht="11.65" hidden="false" customHeight="true" outlineLevel="0" collapsed="false">
      <c r="A62" s="271" t="s">
        <v>180</v>
      </c>
      <c r="B62" s="102" t="s">
        <v>181</v>
      </c>
      <c r="C62" s="507"/>
      <c r="D62" s="507"/>
      <c r="E62" s="507"/>
    </row>
    <row r="63" customFormat="false" ht="11.65" hidden="false" customHeight="true" outlineLevel="0" collapsed="false">
      <c r="A63" s="271" t="s">
        <v>182</v>
      </c>
      <c r="B63" s="102" t="s">
        <v>183</v>
      </c>
      <c r="C63" s="507"/>
      <c r="D63" s="507"/>
      <c r="E63" s="507"/>
    </row>
    <row r="64" customFormat="false" ht="11.65" hidden="false" customHeight="true" outlineLevel="0" collapsed="false">
      <c r="A64" s="271" t="s">
        <v>184</v>
      </c>
      <c r="B64" s="102" t="s">
        <v>185</v>
      </c>
      <c r="C64" s="517" t="n">
        <v>30000</v>
      </c>
      <c r="D64" s="517" t="n">
        <v>30000</v>
      </c>
      <c r="E64" s="517" t="n">
        <v>7874</v>
      </c>
    </row>
    <row r="65" customFormat="false" ht="11.65" hidden="false" customHeight="true" outlineLevel="0" collapsed="false">
      <c r="A65" s="300" t="s">
        <v>186</v>
      </c>
      <c r="B65" s="100" t="s">
        <v>187</v>
      </c>
      <c r="C65" s="485" t="n">
        <f aca="false">SUM(C61:C64)</f>
        <v>30000</v>
      </c>
      <c r="D65" s="485" t="n">
        <f aca="false">SUM(D61:D64)</f>
        <v>30000</v>
      </c>
      <c r="E65" s="485" t="n">
        <f aca="false">SUM(E61:E64)</f>
        <v>7874</v>
      </c>
    </row>
    <row r="66" customFormat="false" ht="11.65" hidden="false" customHeight="true" outlineLevel="0" collapsed="false">
      <c r="A66" s="301" t="s">
        <v>188</v>
      </c>
      <c r="B66" s="97" t="s">
        <v>189</v>
      </c>
      <c r="C66" s="488" t="n">
        <f aca="false">SUM(C65+C60+C56+C55+C52)</f>
        <v>230000</v>
      </c>
      <c r="D66" s="488" t="n">
        <f aca="false">SUM(D65+D60+D56+D55+D52)</f>
        <v>230000</v>
      </c>
      <c r="E66" s="488" t="n">
        <f aca="false">SUM(E65+E60+E56+E55+E52)</f>
        <v>84274</v>
      </c>
    </row>
    <row r="67" customFormat="false" ht="11.65" hidden="false" customHeight="true" outlineLevel="0" collapsed="false">
      <c r="A67" s="248" t="s">
        <v>190</v>
      </c>
      <c r="B67" s="102" t="s">
        <v>191</v>
      </c>
      <c r="C67" s="507"/>
      <c r="D67" s="507"/>
      <c r="E67" s="507"/>
    </row>
    <row r="68" customFormat="false" ht="11.65" hidden="false" customHeight="true" outlineLevel="0" collapsed="false">
      <c r="A68" s="248" t="s">
        <v>192</v>
      </c>
      <c r="B68" s="102" t="s">
        <v>193</v>
      </c>
      <c r="C68" s="507"/>
      <c r="D68" s="507"/>
      <c r="E68" s="507"/>
    </row>
    <row r="69" customFormat="false" ht="24" hidden="false" customHeight="true" outlineLevel="0" collapsed="false">
      <c r="A69" s="293" t="s">
        <v>194</v>
      </c>
      <c r="B69" s="97" t="s">
        <v>195</v>
      </c>
      <c r="C69" s="488" t="n">
        <f aca="false">SUM(C67:C68)</f>
        <v>0</v>
      </c>
      <c r="D69" s="488" t="n">
        <f aca="false">SUM(D67:D68)</f>
        <v>0</v>
      </c>
      <c r="E69" s="488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518" t="n">
        <v>338000</v>
      </c>
      <c r="D70" s="518" t="n">
        <v>338000</v>
      </c>
      <c r="E70" s="518" t="n">
        <v>103872</v>
      </c>
      <c r="F70" s="519"/>
    </row>
    <row r="71" customFormat="false" ht="16.7" hidden="false" customHeight="true" outlineLevel="0" collapsed="false">
      <c r="A71" s="261" t="s">
        <v>198</v>
      </c>
      <c r="B71" s="100" t="s">
        <v>199</v>
      </c>
      <c r="C71" s="507"/>
      <c r="D71" s="507"/>
      <c r="E71" s="507"/>
    </row>
    <row r="72" customFormat="false" ht="16.7" hidden="false" customHeight="true" outlineLevel="0" collapsed="false">
      <c r="A72" s="51" t="s">
        <v>200</v>
      </c>
      <c r="B72" s="100" t="s">
        <v>201</v>
      </c>
      <c r="C72" s="507"/>
      <c r="D72" s="507"/>
      <c r="E72" s="507"/>
    </row>
    <row r="73" customFormat="false" ht="16.7" hidden="false" customHeight="true" outlineLevel="0" collapsed="false">
      <c r="A73" s="303" t="s">
        <v>202</v>
      </c>
      <c r="B73" s="109" t="s">
        <v>203</v>
      </c>
      <c r="C73" s="507"/>
      <c r="D73" s="507"/>
      <c r="E73" s="507"/>
    </row>
    <row r="74" customFormat="false" ht="16.7" hidden="false" customHeight="true" outlineLevel="0" collapsed="false">
      <c r="A74" s="304" t="s">
        <v>204</v>
      </c>
      <c r="B74" s="111" t="s">
        <v>205</v>
      </c>
      <c r="C74" s="507" t="n">
        <v>15000</v>
      </c>
      <c r="D74" s="507" t="n">
        <v>15000</v>
      </c>
      <c r="E74" s="507"/>
      <c r="F74" s="520" t="s">
        <v>460</v>
      </c>
    </row>
    <row r="75" customFormat="false" ht="16.7" hidden="false" customHeight="true" outlineLevel="0" collapsed="false">
      <c r="A75" s="304" t="s">
        <v>206</v>
      </c>
      <c r="B75" s="111" t="s">
        <v>207</v>
      </c>
      <c r="C75" s="521" t="n">
        <v>8000</v>
      </c>
      <c r="D75" s="521" t="n">
        <v>8000</v>
      </c>
      <c r="E75" s="521" t="n">
        <v>7874</v>
      </c>
      <c r="F75" s="520" t="s">
        <v>461</v>
      </c>
    </row>
    <row r="76" customFormat="false" ht="16.7" hidden="false" customHeight="true" outlineLevel="0" collapsed="false">
      <c r="A76" s="305" t="s">
        <v>208</v>
      </c>
      <c r="B76" s="100" t="s">
        <v>209</v>
      </c>
      <c r="C76" s="485" t="n">
        <f aca="false">SUM(C74:C75)</f>
        <v>23000</v>
      </c>
      <c r="D76" s="485" t="n">
        <f aca="false">SUM(D74:D75)</f>
        <v>23000</v>
      </c>
      <c r="E76" s="485" t="n">
        <f aca="false">SUM(E74:E75)</f>
        <v>7874</v>
      </c>
    </row>
    <row r="77" customFormat="false" ht="15.75" hidden="false" customHeight="true" outlineLevel="0" collapsed="false">
      <c r="A77" s="306" t="s">
        <v>210</v>
      </c>
      <c r="B77" s="97" t="s">
        <v>211</v>
      </c>
      <c r="C77" s="488" t="n">
        <f aca="false">C76+C73+C72+C71+C70</f>
        <v>361000</v>
      </c>
      <c r="D77" s="488" t="n">
        <f aca="false">D76+D73+D72+D71+D70</f>
        <v>361000</v>
      </c>
      <c r="E77" s="488" t="n">
        <f aca="false">E76+E73+E72+E71+E70</f>
        <v>111746</v>
      </c>
    </row>
    <row r="78" customFormat="false" ht="15.75" hidden="false" customHeight="true" outlineLevel="0" collapsed="false">
      <c r="A78" s="307" t="s">
        <v>212</v>
      </c>
      <c r="B78" s="115" t="s">
        <v>213</v>
      </c>
      <c r="C78" s="488" t="n">
        <f aca="false">SUM(C77+C69+C66+C47+C43)</f>
        <v>1611000</v>
      </c>
      <c r="D78" s="488" t="n">
        <f aca="false">SUM(D77+D69+D66+D47+D43)</f>
        <v>1611000</v>
      </c>
      <c r="E78" s="488" t="n">
        <f aca="false">SUM(E77+E69+E66+E47+E43)</f>
        <v>557854</v>
      </c>
      <c r="F78" s="116"/>
    </row>
    <row r="79" customFormat="false" ht="15.75" hidden="false" customHeight="true" outlineLevel="0" collapsed="false">
      <c r="A79" s="305" t="s">
        <v>214</v>
      </c>
      <c r="B79" s="102" t="s">
        <v>215</v>
      </c>
      <c r="C79" s="485"/>
      <c r="D79" s="485"/>
      <c r="E79" s="485"/>
      <c r="F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485"/>
      <c r="D80" s="485"/>
      <c r="E80" s="485"/>
      <c r="F80" s="116"/>
    </row>
    <row r="81" customFormat="false" ht="12.4" hidden="false" customHeight="true" outlineLevel="0" collapsed="false">
      <c r="A81" s="305"/>
      <c r="B81" s="266" t="s">
        <v>218</v>
      </c>
      <c r="C81" s="485"/>
      <c r="D81" s="485"/>
      <c r="E81" s="485"/>
      <c r="F81" s="116"/>
    </row>
    <row r="82" customFormat="false" ht="12.4" hidden="false" customHeight="true" outlineLevel="0" collapsed="false">
      <c r="A82" s="305"/>
      <c r="B82" s="266" t="s">
        <v>219</v>
      </c>
      <c r="C82" s="507"/>
      <c r="D82" s="507"/>
      <c r="E82" s="507"/>
    </row>
    <row r="83" customFormat="false" ht="12.4" hidden="false" customHeight="true" outlineLevel="0" collapsed="false">
      <c r="A83" s="305"/>
      <c r="B83" s="74" t="s">
        <v>220</v>
      </c>
      <c r="C83" s="507"/>
      <c r="D83" s="507"/>
      <c r="E83" s="507"/>
    </row>
    <row r="84" customFormat="false" ht="12.4" hidden="false" customHeight="true" outlineLevel="0" collapsed="false">
      <c r="A84" s="306" t="s">
        <v>221</v>
      </c>
      <c r="B84" s="97" t="s">
        <v>222</v>
      </c>
      <c r="C84" s="464" t="n">
        <f aca="false">SUM(C80:C83)</f>
        <v>0</v>
      </c>
      <c r="D84" s="464" t="n">
        <f aca="false">SUM(D80:D83)</f>
        <v>0</v>
      </c>
      <c r="E84" s="464" t="n">
        <f aca="false">SUM(E80:E83)</f>
        <v>0</v>
      </c>
    </row>
    <row r="85" s="118" customFormat="true" ht="12.4" hidden="false" customHeight="true" outlineLevel="0" collapsed="false">
      <c r="A85" s="307" t="s">
        <v>223</v>
      </c>
      <c r="B85" s="307" t="s">
        <v>224</v>
      </c>
      <c r="C85" s="516" t="n">
        <f aca="false">SUM(C79+C84)</f>
        <v>0</v>
      </c>
      <c r="D85" s="516" t="n">
        <f aca="false">SUM(D79+D84)</f>
        <v>0</v>
      </c>
      <c r="E85" s="516" t="n">
        <f aca="false">SUM(E79+E84)</f>
        <v>0</v>
      </c>
      <c r="G85" s="44"/>
      <c r="H85" s="44"/>
      <c r="I85" s="44"/>
    </row>
    <row r="86" customFormat="false" ht="12.4" hidden="false" customHeight="true" outlineLevel="0" collapsed="false">
      <c r="A86" s="266" t="s">
        <v>225</v>
      </c>
      <c r="B86" s="102" t="s">
        <v>226</v>
      </c>
      <c r="C86" s="507"/>
      <c r="D86" s="507"/>
      <c r="E86" s="507"/>
    </row>
    <row r="87" s="121" customFormat="true" ht="12.4" hidden="false" customHeight="true" outlineLevel="0" collapsed="false">
      <c r="A87" s="266" t="s">
        <v>227</v>
      </c>
      <c r="B87" s="102" t="s">
        <v>228</v>
      </c>
      <c r="C87" s="464"/>
      <c r="D87" s="464"/>
      <c r="E87" s="464"/>
      <c r="G87" s="44"/>
      <c r="H87" s="44"/>
      <c r="I87" s="44"/>
    </row>
    <row r="88" customFormat="false" ht="12.4" hidden="false" customHeight="true" outlineLevel="0" collapsed="false">
      <c r="A88" s="308" t="s">
        <v>229</v>
      </c>
      <c r="B88" s="102" t="s">
        <v>230</v>
      </c>
      <c r="C88" s="507"/>
      <c r="D88" s="507"/>
      <c r="E88" s="507"/>
    </row>
    <row r="89" customFormat="false" ht="12.4" hidden="false" customHeight="true" outlineLevel="0" collapsed="false">
      <c r="A89" s="308" t="s">
        <v>231</v>
      </c>
      <c r="B89" s="102" t="s">
        <v>232</v>
      </c>
      <c r="C89" s="507"/>
      <c r="D89" s="507"/>
      <c r="E89" s="507"/>
    </row>
    <row r="90" customFormat="false" ht="12.4" hidden="false" customHeight="true" outlineLevel="0" collapsed="false">
      <c r="A90" s="308" t="s">
        <v>233</v>
      </c>
      <c r="B90" s="102" t="s">
        <v>234</v>
      </c>
      <c r="C90" s="509"/>
      <c r="D90" s="509"/>
      <c r="E90" s="509"/>
    </row>
    <row r="91" customFormat="false" ht="25.5" hidden="false" customHeight="true" outlineLevel="0" collapsed="false">
      <c r="A91" s="308" t="s">
        <v>236</v>
      </c>
      <c r="B91" s="102" t="s">
        <v>237</v>
      </c>
      <c r="C91" s="509"/>
      <c r="D91" s="509"/>
      <c r="E91" s="509"/>
    </row>
    <row r="92" customFormat="false" ht="15" hidden="false" customHeight="true" outlineLevel="0" collapsed="false">
      <c r="A92" s="309" t="s">
        <v>238</v>
      </c>
      <c r="B92" s="115" t="s">
        <v>239</v>
      </c>
      <c r="C92" s="522"/>
      <c r="D92" s="522"/>
      <c r="E92" s="522"/>
    </row>
    <row r="93" customFormat="false" ht="12.75" hidden="false" customHeight="false" outlineLevel="0" collapsed="false">
      <c r="A93" s="308" t="s">
        <v>240</v>
      </c>
      <c r="B93" s="102" t="s">
        <v>241</v>
      </c>
      <c r="C93" s="507"/>
      <c r="D93" s="507"/>
      <c r="E93" s="507"/>
    </row>
    <row r="94" customFormat="false" ht="12.75" hidden="false" customHeight="false" outlineLevel="0" collapsed="false">
      <c r="A94" s="308" t="s">
        <v>242</v>
      </c>
      <c r="B94" s="102" t="s">
        <v>243</v>
      </c>
      <c r="C94" s="507"/>
      <c r="D94" s="507"/>
      <c r="E94" s="507"/>
    </row>
    <row r="95" customFormat="false" ht="12.75" hidden="false" customHeight="false" outlineLevel="0" collapsed="false">
      <c r="A95" s="308" t="s">
        <v>244</v>
      </c>
      <c r="B95" s="102" t="s">
        <v>245</v>
      </c>
      <c r="C95" s="507"/>
      <c r="D95" s="507"/>
      <c r="E95" s="507"/>
    </row>
    <row r="96" customFormat="false" ht="24" hidden="false" customHeight="true" outlineLevel="0" collapsed="false">
      <c r="A96" s="308" t="s">
        <v>246</v>
      </c>
      <c r="B96" s="102" t="s">
        <v>247</v>
      </c>
      <c r="C96" s="507"/>
      <c r="D96" s="507"/>
      <c r="E96" s="507"/>
    </row>
    <row r="97" customFormat="false" ht="12.75" hidden="false" customHeight="false" outlineLevel="0" collapsed="false">
      <c r="A97" s="309" t="s">
        <v>248</v>
      </c>
      <c r="B97" s="115" t="s">
        <v>249</v>
      </c>
      <c r="C97" s="485" t="n">
        <f aca="false">SUM(C93:C96)</f>
        <v>0</v>
      </c>
      <c r="D97" s="485" t="n">
        <f aca="false">SUM(D93:D96)</f>
        <v>0</v>
      </c>
      <c r="E97" s="485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507"/>
      <c r="D98" s="507"/>
      <c r="E98" s="507"/>
    </row>
    <row r="99" customFormat="false" ht="27" hidden="false" customHeight="true" outlineLevel="0" collapsed="false">
      <c r="A99" s="123" t="s">
        <v>252</v>
      </c>
      <c r="B99" s="102" t="s">
        <v>253</v>
      </c>
      <c r="C99" s="507"/>
      <c r="D99" s="507"/>
      <c r="E99" s="507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464" t="n">
        <f aca="false">SUM(C98:C99)</f>
        <v>0</v>
      </c>
      <c r="D100" s="464" t="n">
        <f aca="false">SUM(D98:D99)</f>
        <v>0</v>
      </c>
      <c r="E100" s="464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512" t="n">
        <f aca="false">SUM(C100+C97+C92+C85+C78+C29+C23)</f>
        <v>5049168</v>
      </c>
      <c r="D101" s="512" t="n">
        <f aca="false">SUM(D100+D97+D92+D85+D78+D29+D23)</f>
        <v>5064086</v>
      </c>
      <c r="E101" s="512" t="n">
        <f aca="false">SUM(E100+E97+E92+E85+E78+E29+E23)</f>
        <v>2167106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E101" activeCellId="0" sqref="E101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29.44"/>
    <col collapsed="false" customWidth="true" hidden="false" outlineLevel="0" max="3" min="3" style="43" width="7.77"/>
    <col collapsed="false" customWidth="true" hidden="false" outlineLevel="0" max="5" min="4" style="43" width="13.55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449</v>
      </c>
      <c r="B2" s="243"/>
      <c r="C2" s="243"/>
      <c r="D2" s="243"/>
      <c r="E2" s="44"/>
    </row>
    <row r="4" customFormat="false" ht="12.75" hidden="false" customHeight="false" outlineLevel="0" collapsed="false">
      <c r="A4" s="103" t="n">
        <v>890301</v>
      </c>
      <c r="B4" s="49" t="s">
        <v>37</v>
      </c>
      <c r="C4" s="459" t="s">
        <v>7</v>
      </c>
      <c r="D4" s="459" t="s">
        <v>54</v>
      </c>
      <c r="E4" s="459" t="s">
        <v>462</v>
      </c>
    </row>
    <row r="5" customFormat="false" ht="12.75" hidden="false" customHeight="false" outlineLevel="0" collapsed="false">
      <c r="A5" s="244" t="s">
        <v>463</v>
      </c>
      <c r="B5" s="51"/>
      <c r="C5" s="507"/>
      <c r="D5" s="507"/>
      <c r="E5" s="507"/>
    </row>
    <row r="6" customFormat="false" ht="12.75" hidden="false" customHeight="false" outlineLevel="0" collapsed="false">
      <c r="A6" s="245" t="s">
        <v>59</v>
      </c>
      <c r="B6" s="246" t="s">
        <v>60</v>
      </c>
      <c r="C6" s="507"/>
      <c r="D6" s="507"/>
      <c r="E6" s="507"/>
    </row>
    <row r="7" customFormat="false" ht="12.75" hidden="false" customHeight="false" outlineLevel="0" collapsed="false">
      <c r="A7" s="248" t="s">
        <v>62</v>
      </c>
      <c r="B7" s="249" t="s">
        <v>63</v>
      </c>
      <c r="C7" s="507"/>
      <c r="D7" s="507"/>
      <c r="E7" s="507"/>
    </row>
    <row r="8" customFormat="false" ht="12.75" hidden="false" customHeight="false" outlineLevel="0" collapsed="false">
      <c r="A8" s="248" t="s">
        <v>65</v>
      </c>
      <c r="B8" s="249" t="s">
        <v>66</v>
      </c>
      <c r="C8" s="464"/>
      <c r="D8" s="464"/>
      <c r="E8" s="464"/>
    </row>
    <row r="9" customFormat="false" ht="12.75" hidden="false" customHeight="false" outlineLevel="0" collapsed="false">
      <c r="A9" s="248" t="s">
        <v>68</v>
      </c>
      <c r="B9" s="249" t="s">
        <v>69</v>
      </c>
      <c r="C9" s="507"/>
      <c r="D9" s="507"/>
      <c r="E9" s="507"/>
    </row>
    <row r="10" customFormat="false" ht="12.75" hidden="false" customHeight="false" outlineLevel="0" collapsed="false">
      <c r="A10" s="248" t="s">
        <v>71</v>
      </c>
      <c r="B10" s="251" t="s">
        <v>72</v>
      </c>
      <c r="C10" s="507"/>
      <c r="D10" s="507"/>
      <c r="E10" s="507"/>
    </row>
    <row r="11" customFormat="false" ht="12.75" hidden="false" customHeight="false" outlineLevel="0" collapsed="false">
      <c r="A11" s="248" t="s">
        <v>74</v>
      </c>
      <c r="B11" s="251" t="s">
        <v>75</v>
      </c>
      <c r="C11" s="507"/>
      <c r="D11" s="507"/>
      <c r="E11" s="507"/>
    </row>
    <row r="12" customFormat="false" ht="12.75" hidden="false" customHeight="false" outlineLevel="0" collapsed="false">
      <c r="A12" s="248" t="s">
        <v>77</v>
      </c>
      <c r="B12" s="252" t="s">
        <v>261</v>
      </c>
      <c r="C12" s="507"/>
      <c r="D12" s="507"/>
      <c r="E12" s="507"/>
    </row>
    <row r="13" customFormat="false" ht="12.75" hidden="false" customHeight="false" outlineLevel="0" collapsed="false">
      <c r="A13" s="248" t="s">
        <v>80</v>
      </c>
      <c r="B13" s="252" t="s">
        <v>81</v>
      </c>
      <c r="C13" s="507"/>
      <c r="D13" s="507"/>
      <c r="E13" s="507"/>
    </row>
    <row r="14" customFormat="false" ht="12.75" hidden="false" customHeight="false" outlineLevel="0" collapsed="false">
      <c r="A14" s="248" t="s">
        <v>83</v>
      </c>
      <c r="B14" s="249" t="s">
        <v>262</v>
      </c>
      <c r="C14" s="507"/>
      <c r="D14" s="507"/>
      <c r="E14" s="507"/>
    </row>
    <row r="15" customFormat="false" ht="12.75" hidden="false" customHeight="false" outlineLevel="0" collapsed="false">
      <c r="A15" s="248" t="s">
        <v>86</v>
      </c>
      <c r="B15" s="249" t="s">
        <v>290</v>
      </c>
      <c r="C15" s="507"/>
      <c r="D15" s="507"/>
      <c r="E15" s="507"/>
    </row>
    <row r="16" customFormat="false" ht="12.75" hidden="false" customHeight="false" outlineLevel="0" collapsed="false">
      <c r="A16" s="253" t="s">
        <v>89</v>
      </c>
      <c r="B16" s="254" t="s">
        <v>90</v>
      </c>
      <c r="C16" s="507"/>
      <c r="D16" s="507"/>
      <c r="E16" s="507"/>
    </row>
    <row r="17" customFormat="false" ht="12.75" hidden="false" customHeight="false" outlineLevel="0" collapsed="false">
      <c r="A17" s="255" t="s">
        <v>92</v>
      </c>
      <c r="B17" s="256" t="s">
        <v>93</v>
      </c>
      <c r="C17" s="464" t="n">
        <f aca="false">SUM(C6:C16)</f>
        <v>0</v>
      </c>
      <c r="D17" s="464" t="n">
        <f aca="false">SUM(D6:D16)</f>
        <v>0</v>
      </c>
      <c r="E17" s="464" t="n">
        <f aca="false">SUM(E6:E16)</f>
        <v>0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507"/>
      <c r="D18" s="507"/>
      <c r="E18" s="507"/>
    </row>
    <row r="19" customFormat="false" ht="12.75" hidden="false" customHeight="false" outlineLevel="0" collapsed="false">
      <c r="A19" s="258" t="s">
        <v>97</v>
      </c>
      <c r="B19" s="259" t="s">
        <v>98</v>
      </c>
      <c r="C19" s="507"/>
      <c r="D19" s="507"/>
      <c r="E19" s="507"/>
    </row>
    <row r="20" customFormat="false" ht="12.75" hidden="false" customHeight="false" outlineLevel="0" collapsed="false">
      <c r="A20" s="258" t="s">
        <v>99</v>
      </c>
      <c r="B20" s="259" t="s">
        <v>100</v>
      </c>
      <c r="C20" s="507"/>
      <c r="D20" s="507"/>
      <c r="E20" s="507"/>
    </row>
    <row r="21" customFormat="false" ht="12.75" hidden="false" customHeight="false" outlineLevel="0" collapsed="false">
      <c r="A21" s="258" t="s">
        <v>101</v>
      </c>
      <c r="B21" s="259" t="s">
        <v>102</v>
      </c>
      <c r="C21" s="507"/>
      <c r="D21" s="507"/>
      <c r="E21" s="507"/>
    </row>
    <row r="22" customFormat="false" ht="12.75" hidden="false" customHeight="false" outlineLevel="0" collapsed="false">
      <c r="A22" s="255" t="s">
        <v>103</v>
      </c>
      <c r="B22" s="256" t="s">
        <v>104</v>
      </c>
      <c r="C22" s="464" t="n">
        <f aca="false">SUM(C18:C21)</f>
        <v>0</v>
      </c>
      <c r="D22" s="464" t="n">
        <f aca="false">SUM(D18:D21)</f>
        <v>0</v>
      </c>
      <c r="E22" s="464" t="n">
        <f aca="false">SUM(E18:E21)</f>
        <v>0</v>
      </c>
    </row>
    <row r="23" customFormat="false" ht="15.75" hidden="false" customHeight="true" outlineLevel="0" collapsed="false">
      <c r="A23" s="261" t="s">
        <v>105</v>
      </c>
      <c r="B23" s="262" t="s">
        <v>106</v>
      </c>
      <c r="C23" s="464" t="n">
        <f aca="false">SUM(C22,C17)</f>
        <v>0</v>
      </c>
      <c r="D23" s="464" t="n">
        <f aca="false">SUM(D22,D17)</f>
        <v>0</v>
      </c>
      <c r="E23" s="464" t="n">
        <f aca="false">SUM(E22,E17)</f>
        <v>0</v>
      </c>
    </row>
    <row r="24" customFormat="false" ht="12.75" hidden="false" customHeight="false" outlineLevel="0" collapsed="false">
      <c r="A24" s="263"/>
      <c r="B24" s="264"/>
      <c r="C24" s="507"/>
      <c r="D24" s="507"/>
      <c r="E24" s="507"/>
    </row>
    <row r="25" customFormat="false" ht="12.75" hidden="false" customHeight="false" outlineLevel="0" collapsed="false">
      <c r="A25" s="265" t="s">
        <v>107</v>
      </c>
      <c r="B25" s="266" t="s">
        <v>291</v>
      </c>
      <c r="C25" s="507"/>
      <c r="D25" s="507"/>
      <c r="E25" s="507"/>
    </row>
    <row r="26" customFormat="false" ht="12.75" hidden="false" customHeight="false" outlineLevel="0" collapsed="false">
      <c r="A26" s="268" t="s">
        <v>109</v>
      </c>
      <c r="B26" s="266" t="s">
        <v>110</v>
      </c>
      <c r="C26" s="507"/>
      <c r="D26" s="507"/>
      <c r="E26" s="507"/>
    </row>
    <row r="27" customFormat="false" ht="12.75" hidden="false" customHeight="false" outlineLevel="0" collapsed="false">
      <c r="A27" s="269" t="s">
        <v>111</v>
      </c>
      <c r="B27" s="270" t="s">
        <v>112</v>
      </c>
      <c r="C27" s="507"/>
      <c r="D27" s="507"/>
      <c r="E27" s="507"/>
    </row>
    <row r="28" customFormat="false" ht="12.75" hidden="false" customHeight="false" outlineLevel="0" collapsed="false">
      <c r="A28" s="271" t="s">
        <v>114</v>
      </c>
      <c r="B28" s="270" t="s">
        <v>115</v>
      </c>
      <c r="C28" s="507"/>
      <c r="D28" s="507"/>
      <c r="E28" s="507"/>
    </row>
    <row r="29" customFormat="false" ht="12.75" hidden="false" customHeight="false" outlineLevel="0" collapsed="false">
      <c r="A29" s="272" t="s">
        <v>117</v>
      </c>
      <c r="B29" s="273" t="s">
        <v>118</v>
      </c>
      <c r="C29" s="464" t="n">
        <f aca="false">SUM(C25:C28)</f>
        <v>0</v>
      </c>
      <c r="D29" s="464" t="n">
        <f aca="false">SUM(D25:D28)</f>
        <v>0</v>
      </c>
      <c r="E29" s="464" t="n">
        <f aca="false">SUM(E25:E28)</f>
        <v>0</v>
      </c>
    </row>
    <row r="30" customFormat="false" ht="12.75" hidden="false" customHeight="false" outlineLevel="0" collapsed="false">
      <c r="A30" s="275"/>
      <c r="B30" s="276"/>
      <c r="C30" s="507"/>
      <c r="D30" s="507"/>
      <c r="E30" s="507"/>
    </row>
    <row r="31" customFormat="false" ht="12.75" hidden="false" customHeight="false" outlineLevel="0" collapsed="false">
      <c r="A31" s="245" t="s">
        <v>119</v>
      </c>
      <c r="B31" s="277" t="s">
        <v>120</v>
      </c>
      <c r="C31" s="507"/>
      <c r="D31" s="507"/>
      <c r="E31" s="507"/>
    </row>
    <row r="32" customFormat="false" ht="12.75" hidden="false" customHeight="false" outlineLevel="0" collapsed="false">
      <c r="A32" s="248" t="s">
        <v>121</v>
      </c>
      <c r="B32" s="249" t="s">
        <v>266</v>
      </c>
      <c r="C32" s="507"/>
      <c r="D32" s="507"/>
      <c r="E32" s="507"/>
    </row>
    <row r="33" customFormat="false" ht="12.75" hidden="false" customHeight="false" outlineLevel="0" collapsed="false">
      <c r="A33" s="248" t="s">
        <v>123</v>
      </c>
      <c r="B33" s="249" t="s">
        <v>124</v>
      </c>
      <c r="C33" s="507"/>
      <c r="D33" s="507"/>
      <c r="E33" s="507"/>
    </row>
    <row r="34" customFormat="false" ht="12.75" hidden="false" customHeight="false" outlineLevel="0" collapsed="false">
      <c r="A34" s="248" t="s">
        <v>125</v>
      </c>
      <c r="B34" s="249" t="s">
        <v>126</v>
      </c>
      <c r="C34" s="507"/>
      <c r="D34" s="507"/>
      <c r="E34" s="507"/>
    </row>
    <row r="35" customFormat="false" ht="12.75" hidden="false" customHeight="false" outlineLevel="0" collapsed="false">
      <c r="A35" s="248" t="s">
        <v>127</v>
      </c>
      <c r="B35" s="249" t="s">
        <v>128</v>
      </c>
      <c r="C35" s="507"/>
      <c r="D35" s="507"/>
      <c r="E35" s="507"/>
    </row>
    <row r="36" customFormat="false" ht="12.75" hidden="false" customHeight="false" outlineLevel="0" collapsed="false">
      <c r="A36" s="248" t="s">
        <v>129</v>
      </c>
      <c r="B36" s="278" t="s">
        <v>130</v>
      </c>
      <c r="C36" s="514" t="n">
        <f aca="false">SUM(C31:C35)</f>
        <v>0</v>
      </c>
      <c r="D36" s="514" t="n">
        <f aca="false">SUM(D31:D35)</f>
        <v>0</v>
      </c>
      <c r="E36" s="514" t="n">
        <f aca="false">SUM(E31:E35)</f>
        <v>0</v>
      </c>
    </row>
    <row r="37" customFormat="false" ht="12.75" hidden="false" customHeight="false" outlineLevel="0" collapsed="false">
      <c r="A37" s="248" t="s">
        <v>131</v>
      </c>
      <c r="B37" s="249" t="s">
        <v>132</v>
      </c>
      <c r="C37" s="514"/>
      <c r="D37" s="514"/>
      <c r="E37" s="514"/>
    </row>
    <row r="38" customFormat="false" ht="12.75" hidden="false" customHeight="false" outlineLevel="0" collapsed="false">
      <c r="A38" s="248" t="s">
        <v>133</v>
      </c>
      <c r="B38" s="249" t="s">
        <v>134</v>
      </c>
      <c r="C38" s="507"/>
      <c r="D38" s="507"/>
      <c r="E38" s="507"/>
    </row>
    <row r="39" customFormat="false" ht="12.75" hidden="false" customHeight="false" outlineLevel="0" collapsed="false">
      <c r="A39" s="248" t="s">
        <v>135</v>
      </c>
      <c r="B39" s="249" t="s">
        <v>136</v>
      </c>
      <c r="C39" s="507"/>
      <c r="D39" s="507"/>
      <c r="E39" s="507"/>
    </row>
    <row r="40" customFormat="false" ht="12.75" hidden="false" customHeight="false" outlineLevel="0" collapsed="false">
      <c r="A40" s="248" t="s">
        <v>137</v>
      </c>
      <c r="B40" s="249" t="s">
        <v>138</v>
      </c>
      <c r="C40" s="507"/>
      <c r="D40" s="507"/>
      <c r="E40" s="507"/>
    </row>
    <row r="41" customFormat="false" ht="12.75" hidden="false" customHeight="false" outlineLevel="0" collapsed="false">
      <c r="A41" s="283" t="s">
        <v>139</v>
      </c>
      <c r="B41" s="284" t="s">
        <v>140</v>
      </c>
      <c r="C41" s="507"/>
      <c r="D41" s="507"/>
      <c r="E41" s="507"/>
    </row>
    <row r="42" customFormat="false" ht="15" hidden="false" customHeight="true" outlineLevel="0" collapsed="false">
      <c r="A42" s="261" t="s">
        <v>141</v>
      </c>
      <c r="B42" s="285" t="s">
        <v>142</v>
      </c>
      <c r="C42" s="464" t="n">
        <f aca="false">SUM(C38:C41)</f>
        <v>0</v>
      </c>
      <c r="D42" s="464" t="n">
        <f aca="false">SUM(D38:D41)</f>
        <v>0</v>
      </c>
      <c r="E42" s="464" t="n">
        <f aca="false">SUM(E38:E41)</f>
        <v>0</v>
      </c>
    </row>
    <row r="43" customFormat="false" ht="15" hidden="false" customHeight="true" outlineLevel="0" collapsed="false">
      <c r="A43" s="286" t="s">
        <v>143</v>
      </c>
      <c r="B43" s="287" t="s">
        <v>144</v>
      </c>
      <c r="C43" s="516" t="n">
        <f aca="false">SUM(C42,C36)</f>
        <v>0</v>
      </c>
      <c r="D43" s="516" t="n">
        <f aca="false">SUM(D42,D36)</f>
        <v>0</v>
      </c>
      <c r="E43" s="516" t="n">
        <f aca="false">SUM(E42,E36)</f>
        <v>0</v>
      </c>
    </row>
    <row r="44" customFormat="false" ht="12.75" hidden="false" customHeight="false" outlineLevel="0" collapsed="false">
      <c r="A44" s="245" t="s">
        <v>145</v>
      </c>
      <c r="B44" s="277" t="s">
        <v>146</v>
      </c>
      <c r="C44" s="507"/>
      <c r="D44" s="507"/>
      <c r="E44" s="507"/>
    </row>
    <row r="45" customFormat="false" ht="12.75" hidden="false" customHeight="false" outlineLevel="0" collapsed="false">
      <c r="A45" s="290" t="s">
        <v>147</v>
      </c>
      <c r="B45" s="291" t="s">
        <v>148</v>
      </c>
      <c r="C45" s="507"/>
      <c r="D45" s="507"/>
      <c r="E45" s="507"/>
    </row>
    <row r="46" customFormat="false" ht="12.75" hidden="false" customHeight="false" outlineLevel="0" collapsed="false">
      <c r="A46" s="248" t="s">
        <v>149</v>
      </c>
      <c r="B46" s="249" t="s">
        <v>150</v>
      </c>
      <c r="C46" s="507"/>
      <c r="D46" s="507"/>
      <c r="E46" s="507"/>
    </row>
    <row r="47" customFormat="false" ht="12.75" hidden="false" customHeight="false" outlineLevel="0" collapsed="false">
      <c r="A47" s="293" t="s">
        <v>151</v>
      </c>
      <c r="B47" s="294" t="s">
        <v>152</v>
      </c>
      <c r="C47" s="516" t="n">
        <f aca="false">SUM(C44:C46)</f>
        <v>0</v>
      </c>
      <c r="D47" s="516" t="n">
        <f aca="false">SUM(D44:D46)</f>
        <v>0</v>
      </c>
      <c r="E47" s="516" t="n">
        <f aca="false">SUM(E44:E46)</f>
        <v>0</v>
      </c>
    </row>
    <row r="48" customFormat="false" ht="12.75" hidden="false" customHeight="false" outlineLevel="0" collapsed="false">
      <c r="A48" s="248" t="s">
        <v>153</v>
      </c>
      <c r="B48" s="249" t="s">
        <v>154</v>
      </c>
      <c r="C48" s="507"/>
      <c r="D48" s="507"/>
      <c r="E48" s="507"/>
    </row>
    <row r="49" customFormat="false" ht="12.75" hidden="false" customHeight="false" outlineLevel="0" collapsed="false">
      <c r="A49" s="248" t="s">
        <v>155</v>
      </c>
      <c r="B49" s="249" t="s">
        <v>156</v>
      </c>
      <c r="C49" s="507"/>
      <c r="D49" s="507"/>
      <c r="E49" s="507"/>
    </row>
    <row r="50" customFormat="false" ht="12.75" hidden="false" customHeight="false" outlineLevel="0" collapsed="false">
      <c r="A50" s="248" t="s">
        <v>157</v>
      </c>
      <c r="B50" s="249" t="s">
        <v>158</v>
      </c>
      <c r="C50" s="507"/>
      <c r="D50" s="507"/>
      <c r="E50" s="507"/>
    </row>
    <row r="51" customFormat="false" ht="12.75" hidden="false" customHeight="false" outlineLevel="0" collapsed="false">
      <c r="A51" s="293" t="s">
        <v>159</v>
      </c>
      <c r="B51" s="294" t="s">
        <v>160</v>
      </c>
      <c r="C51" s="516" t="n">
        <f aca="false">SUM(C48:C50)</f>
        <v>0</v>
      </c>
      <c r="D51" s="516" t="n">
        <f aca="false">SUM(D48:D50)</f>
        <v>0</v>
      </c>
      <c r="E51" s="516" t="n">
        <f aca="false">SUM(E48:E50)</f>
        <v>0</v>
      </c>
    </row>
    <row r="52" customFormat="false" ht="12.75" hidden="false" customHeight="false" outlineLevel="0" collapsed="false">
      <c r="A52" s="248" t="s">
        <v>161</v>
      </c>
      <c r="B52" s="249" t="s">
        <v>162</v>
      </c>
      <c r="C52" s="507"/>
      <c r="D52" s="507"/>
      <c r="E52" s="507"/>
    </row>
    <row r="53" customFormat="false" ht="12.75" hidden="false" customHeight="false" outlineLevel="0" collapsed="false">
      <c r="A53" s="248" t="s">
        <v>163</v>
      </c>
      <c r="B53" s="249" t="s">
        <v>164</v>
      </c>
      <c r="C53" s="507"/>
      <c r="D53" s="507"/>
      <c r="E53" s="507"/>
    </row>
    <row r="54" customFormat="false" ht="12.75" hidden="false" customHeight="false" outlineLevel="0" collapsed="false">
      <c r="A54" s="248" t="s">
        <v>165</v>
      </c>
      <c r="B54" s="249" t="s">
        <v>166</v>
      </c>
      <c r="C54" s="507"/>
      <c r="D54" s="507"/>
      <c r="E54" s="507"/>
    </row>
    <row r="55" customFormat="false" ht="12.75" hidden="false" customHeight="false" outlineLevel="0" collapsed="false">
      <c r="A55" s="293" t="s">
        <v>167</v>
      </c>
      <c r="B55" s="294" t="s">
        <v>168</v>
      </c>
      <c r="C55" s="516" t="n">
        <f aca="false">SUM(C53:C54)</f>
        <v>0</v>
      </c>
      <c r="D55" s="516" t="n">
        <f aca="false">SUM(D53:D54)</f>
        <v>0</v>
      </c>
      <c r="E55" s="516" t="n">
        <f aca="false">SUM(E53:E54)</f>
        <v>0</v>
      </c>
    </row>
    <row r="56" customFormat="false" ht="12.75" hidden="false" customHeight="false" outlineLevel="0" collapsed="false">
      <c r="A56" s="293" t="s">
        <v>169</v>
      </c>
      <c r="B56" s="295" t="s">
        <v>170</v>
      </c>
      <c r="C56" s="523"/>
      <c r="D56" s="523"/>
      <c r="E56" s="523"/>
    </row>
    <row r="57" customFormat="false" ht="12.75" hidden="false" customHeight="false" outlineLevel="0" collapsed="false">
      <c r="A57" s="283"/>
      <c r="B57" s="98" t="s">
        <v>171</v>
      </c>
      <c r="C57" s="501"/>
      <c r="D57" s="501"/>
      <c r="E57" s="501"/>
    </row>
    <row r="58" customFormat="false" ht="12.75" hidden="false" customHeight="false" outlineLevel="0" collapsed="false">
      <c r="A58" s="283" t="s">
        <v>172</v>
      </c>
      <c r="B58" s="98" t="s">
        <v>173</v>
      </c>
      <c r="C58" s="501"/>
      <c r="D58" s="501"/>
      <c r="E58" s="501"/>
    </row>
    <row r="59" customFormat="false" ht="12.75" hidden="false" customHeight="false" outlineLevel="0" collapsed="false">
      <c r="A59" s="283" t="s">
        <v>174</v>
      </c>
      <c r="B59" s="98" t="s">
        <v>175</v>
      </c>
      <c r="C59" s="501"/>
      <c r="D59" s="501"/>
      <c r="E59" s="501"/>
    </row>
    <row r="60" customFormat="false" ht="27" hidden="false" customHeight="true" outlineLevel="0" collapsed="false">
      <c r="A60" s="298" t="s">
        <v>176</v>
      </c>
      <c r="B60" s="100" t="s">
        <v>177</v>
      </c>
      <c r="C60" s="503" t="n">
        <f aca="false">SUM(C58:C59)</f>
        <v>0</v>
      </c>
      <c r="D60" s="503" t="n">
        <f aca="false">SUM(D58:D59)</f>
        <v>0</v>
      </c>
      <c r="E60" s="503" t="n">
        <f aca="false">SUM(E58:E59)</f>
        <v>0</v>
      </c>
    </row>
    <row r="61" customFormat="false" ht="15.75" hidden="false" customHeight="true" outlineLevel="0" collapsed="false">
      <c r="A61" s="271" t="s">
        <v>178</v>
      </c>
      <c r="B61" s="102" t="s">
        <v>179</v>
      </c>
      <c r="C61" s="503"/>
      <c r="D61" s="503"/>
      <c r="E61" s="503"/>
    </row>
    <row r="62" customFormat="false" ht="15.75" hidden="false" customHeight="true" outlineLevel="0" collapsed="false">
      <c r="A62" s="271" t="s">
        <v>180</v>
      </c>
      <c r="B62" s="102" t="s">
        <v>181</v>
      </c>
      <c r="C62" s="503"/>
      <c r="D62" s="503"/>
      <c r="E62" s="503"/>
    </row>
    <row r="63" customFormat="false" ht="15.75" hidden="false" customHeight="true" outlineLevel="0" collapsed="false">
      <c r="A63" s="271" t="s">
        <v>182</v>
      </c>
      <c r="B63" s="102" t="s">
        <v>183</v>
      </c>
      <c r="C63" s="503"/>
      <c r="D63" s="503"/>
      <c r="E63" s="503"/>
    </row>
    <row r="64" customFormat="false" ht="15.75" hidden="false" customHeight="true" outlineLevel="0" collapsed="false">
      <c r="A64" s="271" t="s">
        <v>184</v>
      </c>
      <c r="B64" s="102" t="s">
        <v>185</v>
      </c>
      <c r="C64" s="503"/>
      <c r="D64" s="503"/>
      <c r="E64" s="503"/>
    </row>
    <row r="65" customFormat="false" ht="15.75" hidden="false" customHeight="true" outlineLevel="0" collapsed="false">
      <c r="A65" s="300" t="s">
        <v>186</v>
      </c>
      <c r="B65" s="100" t="s">
        <v>187</v>
      </c>
      <c r="C65" s="503" t="n">
        <f aca="false">SUM(C61:C64)</f>
        <v>0</v>
      </c>
      <c r="D65" s="503" t="n">
        <f aca="false">SUM(D61:D64)</f>
        <v>0</v>
      </c>
      <c r="E65" s="503" t="n">
        <f aca="false">SUM(E61:E64)</f>
        <v>0</v>
      </c>
    </row>
    <row r="66" customFormat="false" ht="15.75" hidden="false" customHeight="true" outlineLevel="0" collapsed="false">
      <c r="A66" s="301" t="s">
        <v>188</v>
      </c>
      <c r="B66" s="97" t="s">
        <v>189</v>
      </c>
      <c r="C66" s="504" t="n">
        <f aca="false">SUM(C65+C60+C56+C55+C52)</f>
        <v>0</v>
      </c>
      <c r="D66" s="504" t="n">
        <f aca="false">SUM(D65+D60+D56+D55+D52)</f>
        <v>0</v>
      </c>
      <c r="E66" s="504" t="n">
        <f aca="false">SUM(E65+E60+E56+E55+E52)</f>
        <v>0</v>
      </c>
    </row>
    <row r="67" customFormat="false" ht="15.75" hidden="false" customHeight="true" outlineLevel="0" collapsed="false">
      <c r="A67" s="248" t="s">
        <v>190</v>
      </c>
      <c r="B67" s="102" t="s">
        <v>191</v>
      </c>
      <c r="C67" s="501"/>
      <c r="D67" s="501"/>
      <c r="E67" s="501"/>
    </row>
    <row r="68" customFormat="false" ht="15.75" hidden="false" customHeight="true" outlineLevel="0" collapsed="false">
      <c r="A68" s="248" t="s">
        <v>192</v>
      </c>
      <c r="B68" s="102" t="s">
        <v>193</v>
      </c>
      <c r="C68" s="501"/>
      <c r="D68" s="501"/>
      <c r="E68" s="501"/>
    </row>
    <row r="69" customFormat="false" ht="24" hidden="false" customHeight="true" outlineLevel="0" collapsed="false">
      <c r="A69" s="293" t="s">
        <v>194</v>
      </c>
      <c r="B69" s="97" t="s">
        <v>195</v>
      </c>
      <c r="C69" s="504" t="n">
        <f aca="false">SUM(C67:C68)</f>
        <v>0</v>
      </c>
      <c r="D69" s="504" t="n">
        <f aca="false">SUM(D67:D68)</f>
        <v>0</v>
      </c>
      <c r="E69" s="504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503"/>
      <c r="D70" s="503"/>
      <c r="E70" s="503"/>
    </row>
    <row r="71" customFormat="false" ht="14.1" hidden="false" customHeight="true" outlineLevel="0" collapsed="false">
      <c r="A71" s="261" t="s">
        <v>198</v>
      </c>
      <c r="B71" s="100" t="s">
        <v>199</v>
      </c>
      <c r="C71" s="503"/>
      <c r="D71" s="503"/>
      <c r="E71" s="503"/>
    </row>
    <row r="72" customFormat="false" ht="14.1" hidden="false" customHeight="true" outlineLevel="0" collapsed="false">
      <c r="A72" s="51" t="s">
        <v>200</v>
      </c>
      <c r="B72" s="100" t="s">
        <v>201</v>
      </c>
      <c r="C72" s="503"/>
      <c r="D72" s="503"/>
      <c r="E72" s="503"/>
    </row>
    <row r="73" customFormat="false" ht="14.1" hidden="false" customHeight="true" outlineLevel="0" collapsed="false">
      <c r="A73" s="303" t="s">
        <v>202</v>
      </c>
      <c r="B73" s="109" t="s">
        <v>203</v>
      </c>
      <c r="C73" s="503"/>
      <c r="D73" s="503"/>
      <c r="E73" s="503"/>
    </row>
    <row r="74" customFormat="false" ht="14.1" hidden="false" customHeight="true" outlineLevel="0" collapsed="false">
      <c r="A74" s="304" t="s">
        <v>204</v>
      </c>
      <c r="B74" s="111" t="s">
        <v>205</v>
      </c>
      <c r="C74" s="501"/>
      <c r="D74" s="501"/>
      <c r="E74" s="501"/>
    </row>
    <row r="75" customFormat="false" ht="14.1" hidden="false" customHeight="true" outlineLevel="0" collapsed="false">
      <c r="A75" s="304" t="s">
        <v>206</v>
      </c>
      <c r="B75" s="111" t="s">
        <v>207</v>
      </c>
      <c r="C75" s="501"/>
      <c r="D75" s="501"/>
      <c r="E75" s="501"/>
    </row>
    <row r="76" customFormat="false" ht="14.1" hidden="false" customHeight="true" outlineLevel="0" collapsed="false">
      <c r="A76" s="305" t="s">
        <v>208</v>
      </c>
      <c r="B76" s="100" t="s">
        <v>209</v>
      </c>
      <c r="C76" s="503" t="n">
        <f aca="false">SUM(C74:C75)</f>
        <v>0</v>
      </c>
      <c r="D76" s="503" t="n">
        <f aca="false">SUM(D74:D75)</f>
        <v>0</v>
      </c>
      <c r="E76" s="503" t="n">
        <f aca="false">SUM(E74:E75)</f>
        <v>0</v>
      </c>
    </row>
    <row r="77" customFormat="false" ht="24.75" hidden="false" customHeight="true" outlineLevel="0" collapsed="false">
      <c r="A77" s="306" t="s">
        <v>210</v>
      </c>
      <c r="B77" s="97" t="s">
        <v>211</v>
      </c>
      <c r="C77" s="504" t="n">
        <f aca="false">C76+C73+C72+C71+C70</f>
        <v>0</v>
      </c>
      <c r="D77" s="504" t="n">
        <f aca="false">D76+D73+D72+D71+D70</f>
        <v>0</v>
      </c>
      <c r="E77" s="504" t="n">
        <f aca="false">E76+E73+E72+E71+E70</f>
        <v>0</v>
      </c>
    </row>
    <row r="78" customFormat="false" ht="17.45" hidden="false" customHeight="true" outlineLevel="0" collapsed="false">
      <c r="A78" s="307" t="s">
        <v>212</v>
      </c>
      <c r="B78" s="115" t="s">
        <v>213</v>
      </c>
      <c r="C78" s="504" t="n">
        <f aca="false">SUM(C77+C69+C66+C47+C43)</f>
        <v>0</v>
      </c>
      <c r="D78" s="504" t="n">
        <f aca="false">SUM(D77+D69+D66+D47+D43)</f>
        <v>0</v>
      </c>
      <c r="E78" s="504" t="n">
        <f aca="false">SUM(E77+E69+E66+E47+E43)</f>
        <v>0</v>
      </c>
      <c r="F78" s="116"/>
      <c r="G78" s="116"/>
      <c r="H78" s="116"/>
      <c r="I78" s="116"/>
    </row>
    <row r="79" customFormat="false" ht="16.7" hidden="false" customHeight="true" outlineLevel="0" collapsed="false">
      <c r="A79" s="305" t="s">
        <v>214</v>
      </c>
      <c r="B79" s="102" t="s">
        <v>215</v>
      </c>
      <c r="C79" s="503"/>
      <c r="D79" s="503"/>
      <c r="E79" s="503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501" t="n">
        <v>150000</v>
      </c>
      <c r="D80" s="501" t="n">
        <v>150000</v>
      </c>
      <c r="E80" s="501" t="n">
        <v>170000</v>
      </c>
      <c r="F80" s="116"/>
      <c r="G80" s="116"/>
      <c r="H80" s="116"/>
      <c r="I80" s="116"/>
    </row>
    <row r="81" customFormat="false" ht="25.9" hidden="false" customHeight="true" outlineLevel="0" collapsed="false">
      <c r="A81" s="305"/>
      <c r="B81" s="266" t="s">
        <v>218</v>
      </c>
      <c r="C81" s="524" t="n">
        <v>820000</v>
      </c>
      <c r="D81" s="525" t="n">
        <v>820000</v>
      </c>
      <c r="E81" s="525" t="n">
        <v>200000</v>
      </c>
      <c r="F81" s="116"/>
      <c r="G81" s="116"/>
      <c r="H81" s="116"/>
      <c r="I81" s="116"/>
    </row>
    <row r="82" customFormat="false" ht="16.7" hidden="false" customHeight="true" outlineLevel="0" collapsed="false">
      <c r="A82" s="305"/>
      <c r="B82" s="266" t="s">
        <v>219</v>
      </c>
      <c r="C82" s="507"/>
      <c r="D82" s="507"/>
      <c r="E82" s="507"/>
    </row>
    <row r="83" customFormat="false" ht="16.7" hidden="false" customHeight="true" outlineLevel="0" collapsed="false">
      <c r="A83" s="305"/>
      <c r="B83" s="74" t="s">
        <v>220</v>
      </c>
      <c r="C83" s="507" t="n">
        <v>50000</v>
      </c>
      <c r="D83" s="507" t="n">
        <v>50000</v>
      </c>
      <c r="E83" s="507"/>
    </row>
    <row r="84" customFormat="false" ht="25.5" hidden="false" customHeight="false" outlineLevel="0" collapsed="false">
      <c r="A84" s="306" t="s">
        <v>221</v>
      </c>
      <c r="B84" s="97" t="s">
        <v>222</v>
      </c>
      <c r="C84" s="464" t="n">
        <f aca="false">SUM(C80:C83)</f>
        <v>1020000</v>
      </c>
      <c r="D84" s="464" t="n">
        <f aca="false">SUM(D80:D83)</f>
        <v>1020000</v>
      </c>
      <c r="E84" s="464" t="n">
        <f aca="false">SUM(E80:E83)</f>
        <v>370000</v>
      </c>
    </row>
    <row r="85" s="118" customFormat="true" ht="12.75" hidden="false" customHeight="false" outlineLevel="0" collapsed="false">
      <c r="A85" s="307" t="s">
        <v>223</v>
      </c>
      <c r="B85" s="307" t="s">
        <v>224</v>
      </c>
      <c r="C85" s="516" t="n">
        <f aca="false">SUM(C79+C84)</f>
        <v>1020000</v>
      </c>
      <c r="D85" s="516" t="n">
        <f aca="false">SUM(D79+D84)</f>
        <v>1020000</v>
      </c>
      <c r="E85" s="516" t="n">
        <f aca="false">SUM(E79+E84)</f>
        <v>370000</v>
      </c>
    </row>
    <row r="86" customFormat="false" ht="12.75" hidden="false" customHeight="false" outlineLevel="0" collapsed="false">
      <c r="A86" s="266" t="s">
        <v>225</v>
      </c>
      <c r="B86" s="102" t="s">
        <v>226</v>
      </c>
      <c r="C86" s="501"/>
      <c r="D86" s="501"/>
      <c r="E86" s="501"/>
    </row>
    <row r="87" s="121" customFormat="true" ht="12.75" hidden="false" customHeight="false" outlineLevel="0" collapsed="false">
      <c r="A87" s="266" t="s">
        <v>227</v>
      </c>
      <c r="B87" s="102" t="s">
        <v>228</v>
      </c>
      <c r="C87" s="501"/>
      <c r="D87" s="501"/>
      <c r="E87" s="501"/>
    </row>
    <row r="88" customFormat="false" ht="12.75" hidden="false" customHeight="false" outlineLevel="0" collapsed="false">
      <c r="A88" s="308" t="s">
        <v>229</v>
      </c>
      <c r="B88" s="102" t="s">
        <v>230</v>
      </c>
      <c r="C88" s="501"/>
      <c r="D88" s="501"/>
      <c r="E88" s="501"/>
    </row>
    <row r="89" customFormat="false" ht="24" hidden="false" customHeight="true" outlineLevel="0" collapsed="false">
      <c r="A89" s="308" t="s">
        <v>231</v>
      </c>
      <c r="B89" s="102" t="s">
        <v>232</v>
      </c>
      <c r="C89" s="501"/>
      <c r="D89" s="501"/>
      <c r="E89" s="501"/>
    </row>
    <row r="90" customFormat="false" ht="26.25" hidden="false" customHeight="true" outlineLevel="0" collapsed="false">
      <c r="A90" s="308" t="s">
        <v>233</v>
      </c>
      <c r="B90" s="102" t="s">
        <v>234</v>
      </c>
      <c r="C90" s="501"/>
      <c r="D90" s="501"/>
      <c r="E90" s="501"/>
    </row>
    <row r="91" customFormat="false" ht="25.5" hidden="false" customHeight="true" outlineLevel="0" collapsed="false">
      <c r="A91" s="308" t="s">
        <v>236</v>
      </c>
      <c r="B91" s="102" t="s">
        <v>237</v>
      </c>
      <c r="C91" s="501"/>
      <c r="D91" s="501"/>
      <c r="E91" s="501"/>
    </row>
    <row r="92" customFormat="false" ht="12.75" hidden="false" customHeight="false" outlineLevel="0" collapsed="false">
      <c r="A92" s="309" t="s">
        <v>238</v>
      </c>
      <c r="B92" s="115" t="s">
        <v>239</v>
      </c>
      <c r="C92" s="503" t="n">
        <f aca="false">SUM(C86:C91)</f>
        <v>0</v>
      </c>
      <c r="D92" s="503" t="n">
        <f aca="false">SUM(D86:D91)</f>
        <v>0</v>
      </c>
      <c r="E92" s="503" t="n">
        <f aca="false">SUM(E86:E91)</f>
        <v>0</v>
      </c>
    </row>
    <row r="93" customFormat="false" ht="12.75" hidden="false" customHeight="false" outlineLevel="0" collapsed="false">
      <c r="A93" s="308" t="s">
        <v>240</v>
      </c>
      <c r="B93" s="102" t="s">
        <v>241</v>
      </c>
      <c r="C93" s="501"/>
      <c r="D93" s="501"/>
      <c r="E93" s="501"/>
    </row>
    <row r="94" customFormat="false" ht="12.75" hidden="false" customHeight="false" outlineLevel="0" collapsed="false">
      <c r="A94" s="308" t="s">
        <v>242</v>
      </c>
      <c r="B94" s="102" t="s">
        <v>243</v>
      </c>
      <c r="C94" s="501"/>
      <c r="D94" s="501"/>
      <c r="E94" s="501"/>
    </row>
    <row r="95" customFormat="false" ht="12.75" hidden="false" customHeight="false" outlineLevel="0" collapsed="false">
      <c r="A95" s="308" t="s">
        <v>244</v>
      </c>
      <c r="B95" s="102" t="s">
        <v>245</v>
      </c>
      <c r="C95" s="501"/>
      <c r="D95" s="501"/>
      <c r="E95" s="501"/>
    </row>
    <row r="96" customFormat="false" ht="24" hidden="false" customHeight="true" outlineLevel="0" collapsed="false">
      <c r="A96" s="308" t="s">
        <v>246</v>
      </c>
      <c r="B96" s="102" t="s">
        <v>247</v>
      </c>
      <c r="C96" s="501"/>
      <c r="D96" s="501"/>
      <c r="E96" s="501"/>
    </row>
    <row r="97" customFormat="false" ht="12.75" hidden="false" customHeight="false" outlineLevel="0" collapsed="false">
      <c r="A97" s="309" t="s">
        <v>248</v>
      </c>
      <c r="B97" s="115" t="s">
        <v>249</v>
      </c>
      <c r="C97" s="503" t="n">
        <f aca="false">SUM(C93:C96)</f>
        <v>0</v>
      </c>
      <c r="D97" s="503" t="n">
        <f aca="false">SUM(D93:D96)</f>
        <v>0</v>
      </c>
      <c r="E97" s="503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501"/>
      <c r="D98" s="501"/>
      <c r="E98" s="501"/>
    </row>
    <row r="99" customFormat="false" ht="27" hidden="false" customHeight="true" outlineLevel="0" collapsed="false">
      <c r="A99" s="123" t="s">
        <v>252</v>
      </c>
      <c r="B99" s="102" t="s">
        <v>253</v>
      </c>
      <c r="C99" s="501"/>
      <c r="D99" s="501"/>
      <c r="E99" s="501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464" t="n">
        <f aca="false">SUM(C98:C99)</f>
        <v>0</v>
      </c>
      <c r="D100" s="464" t="n">
        <f aca="false">SUM(D98:D99)</f>
        <v>0</v>
      </c>
      <c r="E100" s="464" t="n">
        <f aca="false">SUM(E98:E99)</f>
        <v>0</v>
      </c>
    </row>
    <row r="101" customFormat="false" ht="12.75" hidden="false" customHeight="false" outlineLevel="0" collapsed="false">
      <c r="A101" s="308"/>
      <c r="B101" s="312" t="s">
        <v>256</v>
      </c>
      <c r="C101" s="348" t="n">
        <f aca="false">SUM(C100+C97+C92+C85+C78+C29+C23)</f>
        <v>1020000</v>
      </c>
      <c r="D101" s="348" t="n">
        <f aca="false">SUM(D100+D97+D92+D85+D78+D29+D23)</f>
        <v>1020000</v>
      </c>
      <c r="E101" s="348" t="n">
        <f aca="false">SUM(E100+E97+E92+E85+E78+E29+E23)</f>
        <v>370000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G22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I15" activeCellId="0" sqref="I1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0" width="3.22"/>
    <col collapsed="false" customWidth="true" hidden="false" outlineLevel="0" max="2" min="2" style="526" width="35.44"/>
    <col collapsed="false" customWidth="true" hidden="false" outlineLevel="0" max="3" min="3" style="526" width="2.55"/>
    <col collapsed="false" customWidth="true" hidden="false" outlineLevel="0" max="4" min="4" style="526" width="6.99"/>
    <col collapsed="false" customWidth="true" hidden="false" outlineLevel="0" max="5" min="5" style="526" width="9.32"/>
    <col collapsed="false" customWidth="true" hidden="false" outlineLevel="0" max="6" min="6" style="526" width="8.55"/>
    <col collapsed="false" customWidth="true" hidden="false" outlineLevel="0" max="7" min="7" style="526" width="8.77"/>
    <col collapsed="false" customWidth="false" hidden="false" outlineLevel="0" max="257" min="8" style="526" width="8.88"/>
  </cols>
  <sheetData>
    <row r="5" customFormat="false" ht="18.75" hidden="false" customHeight="false" outlineLevel="0" collapsed="false">
      <c r="B5" s="527" t="s">
        <v>464</v>
      </c>
      <c r="C5" s="528"/>
    </row>
    <row r="6" customFormat="false" ht="18.75" hidden="false" customHeight="false" outlineLevel="0" collapsed="false">
      <c r="B6" s="527"/>
      <c r="C6" s="528"/>
    </row>
    <row r="7" customFormat="false" ht="18.75" hidden="false" customHeight="false" outlineLevel="0" collapsed="false">
      <c r="B7" s="527"/>
      <c r="C7" s="528"/>
    </row>
    <row r="8" customFormat="false" ht="18.75" hidden="false" customHeight="false" outlineLevel="0" collapsed="false">
      <c r="B8" s="529"/>
      <c r="C8" s="529"/>
    </row>
    <row r="9" customFormat="false" ht="15.75" hidden="false" customHeight="true" outlineLevel="0" collapsed="false">
      <c r="B9" s="530" t="s">
        <v>465</v>
      </c>
    </row>
    <row r="10" customFormat="false" ht="30.75" hidden="false" customHeight="true" outlineLevel="0" collapsed="false">
      <c r="B10" s="530"/>
      <c r="C10" s="531"/>
      <c r="D10" s="532" t="s">
        <v>466</v>
      </c>
      <c r="E10" s="533" t="s">
        <v>467</v>
      </c>
      <c r="F10" s="534" t="n">
        <v>2018</v>
      </c>
    </row>
    <row r="11" customFormat="false" ht="12" hidden="false" customHeight="true" outlineLevel="0" collapsed="false">
      <c r="D11" s="531"/>
      <c r="E11" s="531"/>
      <c r="F11" s="531"/>
    </row>
    <row r="12" customFormat="false" ht="24.95" hidden="false" customHeight="true" outlineLevel="0" collapsed="false">
      <c r="A12" s="0" t="s">
        <v>468</v>
      </c>
      <c r="B12" s="535" t="s">
        <v>469</v>
      </c>
      <c r="C12" s="536"/>
      <c r="D12" s="531" t="n">
        <v>100</v>
      </c>
      <c r="E12" s="531" t="n">
        <v>100</v>
      </c>
      <c r="F12" s="531" t="n">
        <v>100</v>
      </c>
    </row>
    <row r="13" customFormat="false" ht="24.95" hidden="false" customHeight="true" outlineLevel="0" collapsed="false">
      <c r="A13" s="0" t="s">
        <v>470</v>
      </c>
      <c r="B13" s="535" t="s">
        <v>471</v>
      </c>
      <c r="C13" s="536"/>
      <c r="D13" s="531" t="n">
        <v>200</v>
      </c>
      <c r="E13" s="537" t="n">
        <v>350</v>
      </c>
      <c r="F13" s="538" t="n">
        <v>100</v>
      </c>
    </row>
    <row r="14" customFormat="false" ht="24.95" hidden="false" customHeight="true" outlineLevel="0" collapsed="false">
      <c r="A14" s="0" t="s">
        <v>472</v>
      </c>
      <c r="B14" s="535" t="s">
        <v>473</v>
      </c>
      <c r="C14" s="536"/>
      <c r="D14" s="531" t="n">
        <v>100</v>
      </c>
      <c r="E14" s="537" t="n">
        <v>100</v>
      </c>
      <c r="F14" s="537" t="n">
        <v>100</v>
      </c>
    </row>
    <row r="15" customFormat="false" ht="24.95" hidden="false" customHeight="true" outlineLevel="0" collapsed="false">
      <c r="A15" s="0" t="s">
        <v>474</v>
      </c>
      <c r="B15" s="535" t="s">
        <v>475</v>
      </c>
      <c r="C15" s="536"/>
      <c r="D15" s="531" t="n">
        <v>100</v>
      </c>
      <c r="E15" s="537" t="n">
        <v>100</v>
      </c>
      <c r="F15" s="537" t="n">
        <v>100</v>
      </c>
    </row>
    <row r="16" customFormat="false" ht="24.95" hidden="false" customHeight="true" outlineLevel="0" collapsed="false">
      <c r="A16" s="0" t="s">
        <v>476</v>
      </c>
      <c r="B16" s="535" t="s">
        <v>477</v>
      </c>
      <c r="C16" s="536"/>
      <c r="D16" s="531" t="n">
        <v>300</v>
      </c>
      <c r="E16" s="537" t="n">
        <v>300</v>
      </c>
      <c r="F16" s="537" t="n">
        <v>300</v>
      </c>
    </row>
    <row r="17" customFormat="false" ht="24.95" hidden="false" customHeight="true" outlineLevel="0" collapsed="false">
      <c r="A17" s="0" t="s">
        <v>478</v>
      </c>
      <c r="B17" s="535" t="s">
        <v>479</v>
      </c>
      <c r="C17" s="536"/>
      <c r="D17" s="531" t="n">
        <v>70</v>
      </c>
      <c r="E17" s="537" t="n">
        <v>70</v>
      </c>
      <c r="F17" s="537" t="n">
        <v>70</v>
      </c>
      <c r="G17" s="526" t="s">
        <v>480</v>
      </c>
    </row>
    <row r="18" customFormat="false" ht="24.95" hidden="false" customHeight="true" outlineLevel="0" collapsed="false">
      <c r="A18" s="0" t="s">
        <v>481</v>
      </c>
      <c r="B18" s="535" t="s">
        <v>482</v>
      </c>
      <c r="C18" s="536"/>
      <c r="D18" s="531" t="n">
        <v>80</v>
      </c>
      <c r="E18" s="537" t="n">
        <v>80</v>
      </c>
      <c r="F18" s="539" t="n">
        <v>100</v>
      </c>
      <c r="G18" s="526" t="s">
        <v>480</v>
      </c>
    </row>
    <row r="19" customFormat="false" ht="24.95" hidden="false" customHeight="true" outlineLevel="0" collapsed="false">
      <c r="A19" s="0" t="s">
        <v>483</v>
      </c>
      <c r="B19" s="540" t="s">
        <v>484</v>
      </c>
      <c r="C19" s="536"/>
      <c r="D19" s="531" t="n">
        <v>100</v>
      </c>
      <c r="E19" s="537" t="n">
        <v>100</v>
      </c>
      <c r="F19" s="537" t="n">
        <v>100</v>
      </c>
    </row>
    <row r="20" customFormat="false" ht="24.95" hidden="false" customHeight="true" outlineLevel="0" collapsed="false">
      <c r="B20" s="540" t="s">
        <v>485</v>
      </c>
      <c r="C20" s="536"/>
      <c r="D20" s="531" t="n">
        <v>0</v>
      </c>
      <c r="E20" s="537" t="n">
        <v>0</v>
      </c>
      <c r="F20" s="537" t="n">
        <v>0</v>
      </c>
    </row>
    <row r="21" customFormat="false" ht="24.95" hidden="false" customHeight="true" outlineLevel="0" collapsed="false">
      <c r="A21" s="0" t="s">
        <v>486</v>
      </c>
      <c r="B21" s="540" t="s">
        <v>487</v>
      </c>
      <c r="C21" s="536"/>
      <c r="D21" s="531" t="n">
        <v>50</v>
      </c>
      <c r="E21" s="537" t="n">
        <v>50</v>
      </c>
      <c r="F21" s="537" t="n">
        <v>50</v>
      </c>
      <c r="G21" s="526" t="s">
        <v>488</v>
      </c>
    </row>
    <row r="22" s="541" customFormat="true" ht="24.95" hidden="false" customHeight="true" outlineLevel="0" collapsed="false">
      <c r="B22" s="542" t="s">
        <v>489</v>
      </c>
      <c r="C22" s="543"/>
      <c r="D22" s="543" t="n">
        <f aca="false">SUM(D12:D21)</f>
        <v>1100</v>
      </c>
      <c r="E22" s="544" t="n">
        <f aca="false">SUM(E12:E21)</f>
        <v>1250</v>
      </c>
      <c r="F22" s="545" t="n">
        <f aca="false">SUM(F12:F21)</f>
        <v>1020</v>
      </c>
    </row>
  </sheetData>
  <mergeCells count="1">
    <mergeCell ref="B9:B10"/>
  </mergeCells>
  <printOptions headings="true" gridLines="false" gridLinesSet="true" horizontalCentered="false" verticalCentered="false"/>
  <pageMargins left="0.7" right="0.7" top="0.75" bottom="0.749305555555556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100" zoomScalePageLayoutView="90" workbookViewId="0">
      <selection pane="topLeft" activeCell="E71" activeCellId="0" sqref="E71"/>
    </sheetView>
  </sheetViews>
  <sheetFormatPr defaultColWidth="8.4375" defaultRowHeight="16.7" zeroHeight="false" outlineLevelRow="0" outlineLevelCol="0"/>
  <cols>
    <col collapsed="false" customWidth="false" hidden="false" outlineLevel="0" max="1" min="1" style="42" width="8.44"/>
    <col collapsed="false" customWidth="true" hidden="false" outlineLevel="0" max="2" min="2" style="42" width="34.88"/>
    <col collapsed="false" customWidth="true" hidden="false" outlineLevel="0" max="3" min="3" style="43" width="9.99"/>
    <col collapsed="false" customWidth="true" hidden="false" outlineLevel="0" max="5" min="4" style="43" width="14.1"/>
    <col collapsed="false" customWidth="true" hidden="false" outlineLevel="0" max="6" min="6" style="42" width="29.77"/>
    <col collapsed="false" customWidth="true" hidden="false" outlineLevel="0" max="8" min="7" style="42" width="7.1"/>
    <col collapsed="false" customWidth="true" hidden="false" outlineLevel="0" max="247" min="9" style="2" width="7.1"/>
    <col collapsed="false" customWidth="false" hidden="false" outlineLevel="0" max="257" min="248" style="2" width="8.44"/>
  </cols>
  <sheetData>
    <row r="1" customFormat="false" ht="16.7" hidden="false" customHeight="true" outlineLevel="0" collapsed="false">
      <c r="C1" s="129" t="s">
        <v>1</v>
      </c>
      <c r="D1" s="129" t="s">
        <v>1</v>
      </c>
      <c r="E1" s="129" t="s">
        <v>1</v>
      </c>
    </row>
    <row r="2" customFormat="false" ht="16.7" hidden="false" customHeight="true" outlineLevel="0" collapsed="false">
      <c r="A2" s="45" t="s">
        <v>50</v>
      </c>
      <c r="B2" s="45"/>
      <c r="C2" s="45"/>
      <c r="D2" s="45"/>
      <c r="E2" s="46"/>
    </row>
    <row r="3" customFormat="false" ht="16.7" hidden="false" customHeight="true" outlineLevel="0" collapsed="false">
      <c r="A3" s="45"/>
      <c r="B3" s="45"/>
      <c r="C3" s="130"/>
      <c r="D3" s="130"/>
      <c r="E3" s="130"/>
    </row>
    <row r="4" customFormat="false" ht="18.75" hidden="false" customHeight="true" outlineLevel="0" collapsed="false">
      <c r="A4" s="48" t="n">
        <v>381103</v>
      </c>
      <c r="B4" s="49" t="s">
        <v>257</v>
      </c>
      <c r="C4" s="131" t="n">
        <v>2018</v>
      </c>
      <c r="D4" s="131" t="s">
        <v>54</v>
      </c>
      <c r="E4" s="131" t="s">
        <v>55</v>
      </c>
    </row>
    <row r="5" customFormat="false" ht="18.75" hidden="false" customHeight="true" outlineLevel="0" collapsed="false">
      <c r="A5" s="51" t="s">
        <v>258</v>
      </c>
      <c r="B5" s="51" t="s">
        <v>259</v>
      </c>
      <c r="C5" s="132" t="s">
        <v>7</v>
      </c>
      <c r="D5" s="132" t="s">
        <v>7</v>
      </c>
      <c r="E5" s="132" t="s">
        <v>7</v>
      </c>
    </row>
    <row r="6" customFormat="false" ht="14.1" hidden="false" customHeight="true" outlineLevel="0" collapsed="false">
      <c r="A6" s="53" t="s">
        <v>59</v>
      </c>
      <c r="B6" s="54" t="s">
        <v>260</v>
      </c>
      <c r="C6" s="63" t="n">
        <v>6439500</v>
      </c>
      <c r="D6" s="63" t="n">
        <v>6439500</v>
      </c>
      <c r="E6" s="63" t="n">
        <v>3555531</v>
      </c>
      <c r="F6" s="133"/>
    </row>
    <row r="7" customFormat="false" ht="14.1" hidden="false" customHeight="true" outlineLevel="0" collapsed="false">
      <c r="A7" s="56" t="s">
        <v>62</v>
      </c>
      <c r="B7" s="57" t="s">
        <v>63</v>
      </c>
      <c r="C7" s="55" t="n">
        <v>0</v>
      </c>
      <c r="D7" s="55" t="n">
        <v>0</v>
      </c>
      <c r="E7" s="55"/>
      <c r="F7" s="0"/>
    </row>
    <row r="8" customFormat="false" ht="14.1" hidden="false" customHeight="true" outlineLevel="0" collapsed="false">
      <c r="A8" s="56" t="s">
        <v>65</v>
      </c>
      <c r="B8" s="57" t="s">
        <v>66</v>
      </c>
      <c r="C8" s="55"/>
      <c r="D8" s="55"/>
      <c r="E8" s="55"/>
      <c r="F8" s="0"/>
    </row>
    <row r="9" customFormat="false" ht="14.1" hidden="false" customHeight="true" outlineLevel="0" collapsed="false">
      <c r="A9" s="56" t="s">
        <v>68</v>
      </c>
      <c r="B9" s="57" t="s">
        <v>69</v>
      </c>
      <c r="C9" s="55"/>
      <c r="D9" s="55"/>
      <c r="E9" s="55"/>
    </row>
    <row r="10" customFormat="false" ht="14.1" hidden="false" customHeight="true" outlineLevel="0" collapsed="false">
      <c r="A10" s="56" t="s">
        <v>71</v>
      </c>
      <c r="B10" s="58" t="s">
        <v>72</v>
      </c>
      <c r="C10" s="55"/>
      <c r="D10" s="55"/>
      <c r="E10" s="55"/>
    </row>
    <row r="11" customFormat="false" ht="14.1" hidden="false" customHeight="true" outlineLevel="0" collapsed="false">
      <c r="A11" s="56" t="s">
        <v>74</v>
      </c>
      <c r="B11" s="58" t="s">
        <v>75</v>
      </c>
      <c r="C11" s="55" t="n">
        <v>0</v>
      </c>
      <c r="D11" s="55" t="n">
        <v>0</v>
      </c>
      <c r="E11" s="55" t="n">
        <v>0</v>
      </c>
    </row>
    <row r="12" customFormat="false" ht="14.1" hidden="false" customHeight="true" outlineLevel="0" collapsed="false">
      <c r="A12" s="56" t="s">
        <v>77</v>
      </c>
      <c r="B12" s="59" t="s">
        <v>261</v>
      </c>
      <c r="C12" s="55"/>
      <c r="D12" s="55"/>
      <c r="E12" s="55"/>
    </row>
    <row r="13" customFormat="false" ht="14.1" hidden="false" customHeight="true" outlineLevel="0" collapsed="false">
      <c r="A13" s="56" t="s">
        <v>80</v>
      </c>
      <c r="B13" s="59" t="s">
        <v>81</v>
      </c>
      <c r="C13" s="55" t="n">
        <v>447027</v>
      </c>
      <c r="D13" s="55" t="n">
        <v>447027</v>
      </c>
      <c r="E13" s="55" t="n">
        <v>235923</v>
      </c>
    </row>
    <row r="14" customFormat="false" ht="14.1" hidden="false" customHeight="true" outlineLevel="0" collapsed="false">
      <c r="A14" s="56" t="s">
        <v>83</v>
      </c>
      <c r="B14" s="57" t="s">
        <v>262</v>
      </c>
      <c r="C14" s="55"/>
      <c r="D14" s="55"/>
      <c r="E14" s="55"/>
    </row>
    <row r="15" customFormat="false" ht="14.1" hidden="false" customHeight="true" outlineLevel="0" collapsed="false">
      <c r="A15" s="56" t="s">
        <v>263</v>
      </c>
      <c r="B15" s="57" t="s">
        <v>264</v>
      </c>
      <c r="C15" s="63"/>
      <c r="D15" s="134" t="n">
        <v>45300</v>
      </c>
      <c r="E15" s="63" t="n">
        <v>62700</v>
      </c>
    </row>
    <row r="16" customFormat="false" ht="14.1" hidden="false" customHeight="true" outlineLevel="0" collapsed="false">
      <c r="A16" s="60" t="s">
        <v>89</v>
      </c>
      <c r="B16" s="61" t="s">
        <v>90</v>
      </c>
      <c r="C16" s="55" t="n">
        <v>541500</v>
      </c>
      <c r="D16" s="55" t="n">
        <v>541500</v>
      </c>
      <c r="E16" s="55"/>
      <c r="F16" s="0"/>
    </row>
    <row r="17" customFormat="false" ht="15" hidden="false" customHeight="true" outlineLevel="0" collapsed="false">
      <c r="A17" s="64" t="s">
        <v>92</v>
      </c>
      <c r="B17" s="65" t="s">
        <v>93</v>
      </c>
      <c r="C17" s="135" t="n">
        <f aca="false">SUM(C6:C16)</f>
        <v>7428027</v>
      </c>
      <c r="D17" s="136" t="n">
        <f aca="false">SUM(D6:D16)</f>
        <v>7473327</v>
      </c>
      <c r="E17" s="135" t="n">
        <f aca="false">SUM(E6:E16)</f>
        <v>3854154</v>
      </c>
    </row>
    <row r="18" customFormat="false" ht="15" hidden="false" customHeight="true" outlineLevel="0" collapsed="false">
      <c r="A18" s="67" t="s">
        <v>94</v>
      </c>
      <c r="B18" s="68" t="s">
        <v>95</v>
      </c>
      <c r="C18" s="55"/>
      <c r="D18" s="55"/>
      <c r="E18" s="55"/>
    </row>
    <row r="19" customFormat="false" ht="15" hidden="false" customHeight="true" outlineLevel="0" collapsed="false">
      <c r="A19" s="67" t="s">
        <v>97</v>
      </c>
      <c r="B19" s="68" t="s">
        <v>98</v>
      </c>
      <c r="C19" s="55"/>
      <c r="D19" s="55"/>
      <c r="E19" s="55"/>
    </row>
    <row r="20" customFormat="false" ht="15" hidden="false" customHeight="true" outlineLevel="0" collapsed="false">
      <c r="A20" s="67" t="s">
        <v>99</v>
      </c>
      <c r="B20" s="68" t="s">
        <v>100</v>
      </c>
      <c r="C20" s="55"/>
      <c r="D20" s="55"/>
      <c r="E20" s="55"/>
    </row>
    <row r="21" customFormat="false" ht="15" hidden="false" customHeight="true" outlineLevel="0" collapsed="false">
      <c r="A21" s="67" t="s">
        <v>101</v>
      </c>
      <c r="B21" s="68" t="s">
        <v>102</v>
      </c>
      <c r="C21" s="63"/>
      <c r="D21" s="63"/>
      <c r="E21" s="63"/>
    </row>
    <row r="22" customFormat="false" ht="15" hidden="false" customHeight="true" outlineLevel="0" collapsed="false">
      <c r="A22" s="64" t="s">
        <v>103</v>
      </c>
      <c r="B22" s="65" t="s">
        <v>104</v>
      </c>
      <c r="C22" s="135" t="n">
        <f aca="false">SUM(C18:C21)</f>
        <v>0</v>
      </c>
      <c r="D22" s="135" t="n">
        <f aca="false">SUM(D18:D21)</f>
        <v>0</v>
      </c>
      <c r="E22" s="135" t="n">
        <f aca="false">SUM(E18:E21)</f>
        <v>0</v>
      </c>
    </row>
    <row r="23" customFormat="false" ht="15" hidden="false" customHeight="true" outlineLevel="0" collapsed="false">
      <c r="A23" s="69" t="s">
        <v>105</v>
      </c>
      <c r="B23" s="70" t="s">
        <v>106</v>
      </c>
      <c r="C23" s="135" t="n">
        <f aca="false">SUM(C22,C17)</f>
        <v>7428027</v>
      </c>
      <c r="D23" s="135" t="n">
        <f aca="false">SUM(D22,D17)</f>
        <v>7473327</v>
      </c>
      <c r="E23" s="135" t="n">
        <f aca="false">SUM(E22,E17)</f>
        <v>3854154</v>
      </c>
    </row>
    <row r="24" customFormat="false" ht="14.1" hidden="false" customHeight="true" outlineLevel="0" collapsed="false">
      <c r="A24" s="71"/>
      <c r="B24" s="72"/>
      <c r="C24" s="55"/>
      <c r="D24" s="55"/>
      <c r="E24" s="55"/>
    </row>
    <row r="25" customFormat="false" ht="14.1" hidden="false" customHeight="true" outlineLevel="0" collapsed="false">
      <c r="A25" s="73" t="s">
        <v>107</v>
      </c>
      <c r="B25" s="74" t="s">
        <v>265</v>
      </c>
      <c r="C25" s="63" t="n">
        <v>1373371</v>
      </c>
      <c r="D25" s="134" t="n">
        <v>1382562</v>
      </c>
      <c r="E25" s="63" t="n">
        <v>722017</v>
      </c>
      <c r="F25" s="0"/>
    </row>
    <row r="26" customFormat="false" ht="14.1" hidden="false" customHeight="true" outlineLevel="0" collapsed="false">
      <c r="A26" s="75" t="s">
        <v>109</v>
      </c>
      <c r="B26" s="74" t="s">
        <v>110</v>
      </c>
      <c r="C26" s="63"/>
      <c r="D26" s="63"/>
      <c r="E26" s="63"/>
      <c r="F26" s="0"/>
    </row>
    <row r="27" customFormat="false" ht="14.1" hidden="false" customHeight="true" outlineLevel="0" collapsed="false">
      <c r="A27" s="76" t="s">
        <v>111</v>
      </c>
      <c r="B27" s="77" t="s">
        <v>112</v>
      </c>
      <c r="C27" s="63" t="n">
        <v>73849</v>
      </c>
      <c r="D27" s="63" t="n">
        <v>73849</v>
      </c>
      <c r="E27" s="63" t="n">
        <v>38979</v>
      </c>
      <c r="F27" s="0"/>
    </row>
    <row r="28" customFormat="false" ht="14.1" hidden="false" customHeight="true" outlineLevel="0" collapsed="false">
      <c r="A28" s="78" t="s">
        <v>114</v>
      </c>
      <c r="B28" s="77" t="s">
        <v>115</v>
      </c>
      <c r="C28" s="63" t="n">
        <v>79142</v>
      </c>
      <c r="D28" s="63" t="n">
        <v>79142</v>
      </c>
      <c r="E28" s="63" t="n">
        <v>41759</v>
      </c>
      <c r="F28" s="0"/>
    </row>
    <row r="29" customFormat="false" ht="14.1" hidden="false" customHeight="true" outlineLevel="0" collapsed="false">
      <c r="A29" s="79" t="s">
        <v>117</v>
      </c>
      <c r="B29" s="80" t="s">
        <v>118</v>
      </c>
      <c r="C29" s="66" t="n">
        <f aca="false">SUM(C25:C28)</f>
        <v>1526362</v>
      </c>
      <c r="D29" s="136" t="n">
        <f aca="false">SUM(D25:D28)</f>
        <v>1535553</v>
      </c>
      <c r="E29" s="135" t="n">
        <f aca="false">SUM(E25:E28)</f>
        <v>802755</v>
      </c>
      <c r="F29" s="0"/>
    </row>
    <row r="30" customFormat="false" ht="14.1" hidden="false" customHeight="true" outlineLevel="0" collapsed="false">
      <c r="A30" s="137"/>
      <c r="B30" s="51"/>
      <c r="C30" s="55"/>
      <c r="D30" s="55"/>
      <c r="E30" s="55"/>
      <c r="F30" s="0"/>
    </row>
    <row r="31" customFormat="false" ht="14.1" hidden="false" customHeight="true" outlineLevel="0" collapsed="false">
      <c r="A31" s="53" t="s">
        <v>119</v>
      </c>
      <c r="B31" s="81" t="s">
        <v>120</v>
      </c>
      <c r="C31" s="55"/>
      <c r="D31" s="55"/>
      <c r="E31" s="55"/>
      <c r="F31" s="0"/>
    </row>
    <row r="32" customFormat="false" ht="14.1" hidden="false" customHeight="true" outlineLevel="0" collapsed="false">
      <c r="A32" s="56" t="s">
        <v>121</v>
      </c>
      <c r="B32" s="57" t="s">
        <v>266</v>
      </c>
      <c r="C32" s="55"/>
      <c r="D32" s="55"/>
      <c r="E32" s="55"/>
    </row>
    <row r="33" customFormat="false" ht="14.1" hidden="false" customHeight="true" outlineLevel="0" collapsed="false">
      <c r="A33" s="56" t="s">
        <v>123</v>
      </c>
      <c r="B33" s="57" t="s">
        <v>124</v>
      </c>
      <c r="C33" s="55" t="n">
        <v>0</v>
      </c>
      <c r="D33" s="55" t="n">
        <v>0</v>
      </c>
      <c r="E33" s="55" t="n">
        <v>0</v>
      </c>
    </row>
    <row r="34" customFormat="false" ht="14.1" hidden="false" customHeight="true" outlineLevel="0" collapsed="false">
      <c r="A34" s="56" t="s">
        <v>125</v>
      </c>
      <c r="B34" s="57" t="s">
        <v>126</v>
      </c>
      <c r="C34" s="55" t="n">
        <v>0</v>
      </c>
      <c r="D34" s="55" t="n">
        <v>0</v>
      </c>
      <c r="E34" s="55" t="n">
        <v>0</v>
      </c>
    </row>
    <row r="35" customFormat="false" ht="14.1" hidden="false" customHeight="true" outlineLevel="0" collapsed="false">
      <c r="A35" s="56" t="s">
        <v>127</v>
      </c>
      <c r="B35" s="57" t="s">
        <v>128</v>
      </c>
      <c r="C35" s="55" t="n">
        <v>0</v>
      </c>
      <c r="D35" s="55" t="n">
        <v>0</v>
      </c>
      <c r="E35" s="55" t="n">
        <v>0</v>
      </c>
    </row>
    <row r="36" customFormat="false" ht="14.1" hidden="false" customHeight="true" outlineLevel="0" collapsed="false">
      <c r="A36" s="56" t="s">
        <v>129</v>
      </c>
      <c r="B36" s="83" t="s">
        <v>130</v>
      </c>
      <c r="C36" s="84" t="n">
        <f aca="false">SUM(C31:C35)</f>
        <v>0</v>
      </c>
      <c r="D36" s="84" t="n">
        <f aca="false">SUM(D31:D35)</f>
        <v>0</v>
      </c>
      <c r="E36" s="84" t="n">
        <f aca="false">SUM(E31:E35)</f>
        <v>0</v>
      </c>
    </row>
    <row r="37" customFormat="false" ht="14.1" hidden="false" customHeight="true" outlineLevel="0" collapsed="false">
      <c r="A37" s="56" t="s">
        <v>131</v>
      </c>
      <c r="B37" s="57" t="s">
        <v>132</v>
      </c>
      <c r="C37" s="84" t="n">
        <v>0</v>
      </c>
      <c r="D37" s="84" t="n">
        <v>0</v>
      </c>
      <c r="E37" s="84" t="n">
        <v>0</v>
      </c>
    </row>
    <row r="38" customFormat="false" ht="14.1" hidden="false" customHeight="true" outlineLevel="0" collapsed="false">
      <c r="A38" s="56" t="s">
        <v>133</v>
      </c>
      <c r="B38" s="57" t="s">
        <v>134</v>
      </c>
      <c r="C38" s="55" t="n">
        <v>0</v>
      </c>
      <c r="D38" s="55" t="n">
        <v>0</v>
      </c>
      <c r="E38" s="55" t="n">
        <v>0</v>
      </c>
    </row>
    <row r="39" customFormat="false" ht="14.1" hidden="false" customHeight="true" outlineLevel="0" collapsed="false">
      <c r="A39" s="56" t="s">
        <v>135</v>
      </c>
      <c r="B39" s="57" t="s">
        <v>136</v>
      </c>
      <c r="C39" s="55" t="n">
        <v>1400000</v>
      </c>
      <c r="D39" s="55" t="n">
        <v>1400000</v>
      </c>
      <c r="E39" s="55" t="n">
        <v>651843</v>
      </c>
    </row>
    <row r="40" customFormat="false" ht="14.1" hidden="false" customHeight="true" outlineLevel="0" collapsed="false">
      <c r="A40" s="56" t="s">
        <v>137</v>
      </c>
      <c r="B40" s="57" t="s">
        <v>138</v>
      </c>
      <c r="C40" s="55" t="n">
        <v>110000</v>
      </c>
      <c r="D40" s="55" t="n">
        <v>110000</v>
      </c>
      <c r="E40" s="55" t="n">
        <v>110000</v>
      </c>
    </row>
    <row r="41" customFormat="false" ht="14.1" hidden="false" customHeight="true" outlineLevel="0" collapsed="false">
      <c r="A41" s="85" t="s">
        <v>139</v>
      </c>
      <c r="B41" s="86" t="s">
        <v>140</v>
      </c>
      <c r="C41" s="63" t="n">
        <v>350000</v>
      </c>
      <c r="D41" s="63" t="n">
        <v>350000</v>
      </c>
      <c r="E41" s="63" t="n">
        <v>239444</v>
      </c>
    </row>
    <row r="42" customFormat="false" ht="13.35" hidden="false" customHeight="true" outlineLevel="0" collapsed="false">
      <c r="A42" s="69" t="s">
        <v>141</v>
      </c>
      <c r="B42" s="87" t="s">
        <v>142</v>
      </c>
      <c r="C42" s="66" t="n">
        <f aca="false">SUM(C38:C41)</f>
        <v>1860000</v>
      </c>
      <c r="D42" s="66" t="n">
        <f aca="false">SUM(D38:D41)</f>
        <v>1860000</v>
      </c>
      <c r="E42" s="66" t="n">
        <f aca="false">SUM(E38:E41)</f>
        <v>1001287</v>
      </c>
    </row>
    <row r="43" customFormat="false" ht="13.35" hidden="false" customHeight="true" outlineLevel="0" collapsed="false">
      <c r="A43" s="88" t="s">
        <v>143</v>
      </c>
      <c r="B43" s="89" t="s">
        <v>144</v>
      </c>
      <c r="C43" s="90" t="n">
        <f aca="false">SUM(C42,C36)</f>
        <v>1860000</v>
      </c>
      <c r="D43" s="90" t="n">
        <f aca="false">SUM(D42,D36)</f>
        <v>1860000</v>
      </c>
      <c r="E43" s="90" t="n">
        <f aca="false">SUM(E42,E36)</f>
        <v>1001287</v>
      </c>
    </row>
    <row r="44" customFormat="false" ht="13.35" hidden="false" customHeight="true" outlineLevel="0" collapsed="false">
      <c r="A44" s="53" t="s">
        <v>145</v>
      </c>
      <c r="B44" s="81" t="s">
        <v>146</v>
      </c>
      <c r="C44" s="55"/>
      <c r="D44" s="55"/>
      <c r="E44" s="55"/>
    </row>
    <row r="45" customFormat="false" ht="13.35" hidden="false" customHeight="true" outlineLevel="0" collapsed="false">
      <c r="A45" s="91" t="s">
        <v>147</v>
      </c>
      <c r="B45" s="92" t="s">
        <v>148</v>
      </c>
      <c r="C45" s="55"/>
      <c r="D45" s="55"/>
      <c r="E45" s="55"/>
    </row>
    <row r="46" customFormat="false" ht="13.35" hidden="false" customHeight="true" outlineLevel="0" collapsed="false">
      <c r="A46" s="56" t="s">
        <v>149</v>
      </c>
      <c r="B46" s="57" t="s">
        <v>150</v>
      </c>
      <c r="C46" s="55"/>
      <c r="D46" s="55"/>
      <c r="E46" s="55"/>
    </row>
    <row r="47" customFormat="false" ht="13.35" hidden="false" customHeight="true" outlineLevel="0" collapsed="false">
      <c r="A47" s="93" t="s">
        <v>151</v>
      </c>
      <c r="B47" s="94" t="s">
        <v>152</v>
      </c>
      <c r="C47" s="90" t="n">
        <f aca="false">SUM(C44:C46)</f>
        <v>0</v>
      </c>
      <c r="D47" s="90" t="n">
        <f aca="false">SUM(D44:D46)</f>
        <v>0</v>
      </c>
      <c r="E47" s="90" t="n">
        <f aca="false">SUM(E44:E46)</f>
        <v>0</v>
      </c>
    </row>
    <row r="48" customFormat="false" ht="13.35" hidden="false" customHeight="true" outlineLevel="0" collapsed="false">
      <c r="A48" s="56" t="s">
        <v>153</v>
      </c>
      <c r="B48" s="57" t="s">
        <v>154</v>
      </c>
      <c r="C48" s="55"/>
      <c r="D48" s="55"/>
      <c r="E48" s="55"/>
    </row>
    <row r="49" customFormat="false" ht="13.35" hidden="false" customHeight="true" outlineLevel="0" collapsed="false">
      <c r="A49" s="56" t="s">
        <v>155</v>
      </c>
      <c r="B49" s="57" t="s">
        <v>156</v>
      </c>
      <c r="C49" s="55"/>
      <c r="D49" s="55"/>
      <c r="E49" s="55"/>
    </row>
    <row r="50" customFormat="false" ht="13.35" hidden="false" customHeight="true" outlineLevel="0" collapsed="false">
      <c r="A50" s="56" t="s">
        <v>157</v>
      </c>
      <c r="B50" s="57" t="s">
        <v>158</v>
      </c>
      <c r="C50" s="55"/>
      <c r="D50" s="55"/>
      <c r="E50" s="55"/>
    </row>
    <row r="51" customFormat="false" ht="13.35" hidden="false" customHeight="true" outlineLevel="0" collapsed="false">
      <c r="A51" s="93" t="s">
        <v>159</v>
      </c>
      <c r="B51" s="94" t="s">
        <v>160</v>
      </c>
      <c r="C51" s="90" t="n">
        <f aca="false">SUM(C48:C50)</f>
        <v>0</v>
      </c>
      <c r="D51" s="90" t="n">
        <f aca="false">SUM(D48:D50)</f>
        <v>0</v>
      </c>
      <c r="E51" s="90" t="n">
        <f aca="false">SUM(E48:E50)</f>
        <v>0</v>
      </c>
    </row>
    <row r="52" customFormat="false" ht="13.35" hidden="false" customHeight="true" outlineLevel="0" collapsed="false">
      <c r="A52" s="56" t="s">
        <v>161</v>
      </c>
      <c r="B52" s="57" t="s">
        <v>162</v>
      </c>
      <c r="C52" s="55"/>
      <c r="D52" s="55"/>
      <c r="E52" s="55"/>
    </row>
    <row r="53" customFormat="false" ht="13.35" hidden="false" customHeight="true" outlineLevel="0" collapsed="false">
      <c r="A53" s="56" t="s">
        <v>163</v>
      </c>
      <c r="B53" s="57" t="s">
        <v>164</v>
      </c>
      <c r="C53" s="55"/>
      <c r="D53" s="55"/>
      <c r="E53" s="55"/>
    </row>
    <row r="54" customFormat="false" ht="13.35" hidden="false" customHeight="true" outlineLevel="0" collapsed="false">
      <c r="A54" s="56" t="s">
        <v>165</v>
      </c>
      <c r="B54" s="57" t="s">
        <v>166</v>
      </c>
      <c r="C54" s="138" t="n">
        <v>550000</v>
      </c>
      <c r="D54" s="139" t="n">
        <v>550000</v>
      </c>
      <c r="E54" s="139" t="n">
        <v>151052</v>
      </c>
    </row>
    <row r="55" customFormat="false" ht="13.35" hidden="false" customHeight="true" outlineLevel="0" collapsed="false">
      <c r="A55" s="93" t="s">
        <v>167</v>
      </c>
      <c r="B55" s="94" t="s">
        <v>168</v>
      </c>
      <c r="C55" s="90" t="n">
        <f aca="false">SUM(C53:C54)</f>
        <v>550000</v>
      </c>
      <c r="D55" s="90" t="n">
        <f aca="false">SUM(D53:D54)</f>
        <v>550000</v>
      </c>
      <c r="E55" s="90" t="n">
        <f aca="false">SUM(E53:E54)</f>
        <v>151052</v>
      </c>
    </row>
    <row r="56" customFormat="false" ht="13.35" hidden="false" customHeight="true" outlineLevel="0" collapsed="false">
      <c r="A56" s="93" t="s">
        <v>169</v>
      </c>
      <c r="B56" s="140" t="s">
        <v>170</v>
      </c>
      <c r="C56" s="141" t="n">
        <v>3000000</v>
      </c>
      <c r="D56" s="141" t="n">
        <v>3000000</v>
      </c>
      <c r="E56" s="141"/>
    </row>
    <row r="57" customFormat="false" ht="13.35" hidden="false" customHeight="true" outlineLevel="0" collapsed="false">
      <c r="A57" s="85"/>
      <c r="B57" s="142" t="s">
        <v>171</v>
      </c>
      <c r="C57" s="143"/>
      <c r="D57" s="143"/>
      <c r="E57" s="143"/>
    </row>
    <row r="58" customFormat="false" ht="13.35" hidden="false" customHeight="true" outlineLevel="0" collapsed="false">
      <c r="A58" s="85" t="s">
        <v>172</v>
      </c>
      <c r="B58" s="142" t="s">
        <v>173</v>
      </c>
      <c r="C58" s="144" t="n">
        <v>5400000</v>
      </c>
      <c r="D58" s="144" t="n">
        <v>5400000</v>
      </c>
      <c r="E58" s="144" t="n">
        <v>1891653</v>
      </c>
    </row>
    <row r="59" customFormat="false" ht="13.35" hidden="false" customHeight="true" outlineLevel="0" collapsed="false">
      <c r="A59" s="85" t="s">
        <v>174</v>
      </c>
      <c r="B59" s="142" t="s">
        <v>267</v>
      </c>
      <c r="C59" s="143"/>
      <c r="D59" s="143"/>
      <c r="E59" s="143"/>
    </row>
    <row r="60" customFormat="false" ht="13.35" hidden="false" customHeight="true" outlineLevel="0" collapsed="false">
      <c r="A60" s="99" t="s">
        <v>176</v>
      </c>
      <c r="B60" s="145" t="s">
        <v>177</v>
      </c>
      <c r="C60" s="106" t="n">
        <f aca="false">SUM(C58:C59)</f>
        <v>5400000</v>
      </c>
      <c r="D60" s="106" t="n">
        <f aca="false">SUM(D58:D59)</f>
        <v>5400000</v>
      </c>
      <c r="E60" s="106" t="n">
        <f aca="false">SUM(E58:E59)</f>
        <v>1891653</v>
      </c>
    </row>
    <row r="61" customFormat="false" ht="12.4" hidden="false" customHeight="true" outlineLevel="0" collapsed="false">
      <c r="A61" s="78" t="s">
        <v>178</v>
      </c>
      <c r="B61" s="146" t="s">
        <v>179</v>
      </c>
      <c r="C61" s="106"/>
      <c r="D61" s="106"/>
      <c r="E61" s="106"/>
    </row>
    <row r="62" customFormat="false" ht="12.4" hidden="false" customHeight="true" outlineLevel="0" collapsed="false">
      <c r="A62" s="78" t="s">
        <v>180</v>
      </c>
      <c r="B62" s="146" t="s">
        <v>181</v>
      </c>
      <c r="C62" s="106"/>
      <c r="D62" s="106"/>
      <c r="E62" s="106"/>
    </row>
    <row r="63" customFormat="false" ht="12.4" hidden="false" customHeight="true" outlineLevel="0" collapsed="false">
      <c r="A63" s="78" t="s">
        <v>182</v>
      </c>
      <c r="B63" s="146" t="s">
        <v>183</v>
      </c>
      <c r="C63" s="147"/>
      <c r="D63" s="147"/>
      <c r="E63" s="147"/>
    </row>
    <row r="64" customFormat="false" ht="12.4" hidden="false" customHeight="true" outlineLevel="0" collapsed="false">
      <c r="A64" s="78" t="s">
        <v>184</v>
      </c>
      <c r="B64" s="146" t="s">
        <v>185</v>
      </c>
      <c r="C64" s="106"/>
      <c r="D64" s="106"/>
      <c r="E64" s="106"/>
    </row>
    <row r="65" customFormat="false" ht="12.4" hidden="false" customHeight="true" outlineLevel="0" collapsed="false">
      <c r="A65" s="103" t="s">
        <v>186</v>
      </c>
      <c r="B65" s="145" t="s">
        <v>187</v>
      </c>
      <c r="C65" s="148"/>
      <c r="D65" s="148"/>
      <c r="E65" s="148" t="n">
        <v>2362</v>
      </c>
    </row>
    <row r="66" customFormat="false" ht="12.4" hidden="false" customHeight="true" outlineLevel="0" collapsed="false">
      <c r="A66" s="104" t="s">
        <v>188</v>
      </c>
      <c r="B66" s="140" t="s">
        <v>189</v>
      </c>
      <c r="C66" s="149" t="n">
        <f aca="false">SUM(C65+C60+C56+C55+C52)</f>
        <v>8950000</v>
      </c>
      <c r="D66" s="149" t="n">
        <f aca="false">SUM(D65+D60+D56+D55+D52)</f>
        <v>8950000</v>
      </c>
      <c r="E66" s="149" t="n">
        <f aca="false">SUM(E65+E60+E56+E55+E52)</f>
        <v>2045067</v>
      </c>
    </row>
    <row r="67" customFormat="false" ht="11.65" hidden="false" customHeight="true" outlineLevel="0" collapsed="false">
      <c r="A67" s="56" t="s">
        <v>190</v>
      </c>
      <c r="B67" s="146" t="s">
        <v>191</v>
      </c>
      <c r="C67" s="143"/>
      <c r="D67" s="143"/>
      <c r="E67" s="143"/>
    </row>
    <row r="68" customFormat="false" ht="11.65" hidden="false" customHeight="true" outlineLevel="0" collapsed="false">
      <c r="A68" s="56" t="s">
        <v>192</v>
      </c>
      <c r="B68" s="146" t="s">
        <v>193</v>
      </c>
      <c r="C68" s="143"/>
      <c r="D68" s="143"/>
      <c r="E68" s="143"/>
    </row>
    <row r="69" customFormat="false" ht="11.65" hidden="false" customHeight="true" outlineLevel="0" collapsed="false">
      <c r="A69" s="93" t="s">
        <v>194</v>
      </c>
      <c r="B69" s="140" t="s">
        <v>195</v>
      </c>
      <c r="C69" s="150" t="n">
        <f aca="false">SUM(C67:C68)</f>
        <v>0</v>
      </c>
      <c r="D69" s="150" t="n">
        <f aca="false">SUM(D67:D68)</f>
        <v>0</v>
      </c>
      <c r="E69" s="150" t="n">
        <f aca="false">SUM(E67:E68)</f>
        <v>0</v>
      </c>
    </row>
    <row r="70" customFormat="false" ht="26.25" hidden="false" customHeight="true" outlineLevel="0" collapsed="false">
      <c r="A70" s="99" t="s">
        <v>196</v>
      </c>
      <c r="B70" s="145" t="s">
        <v>197</v>
      </c>
      <c r="C70" s="148" t="n">
        <v>2948400</v>
      </c>
      <c r="D70" s="148" t="n">
        <v>2948400</v>
      </c>
      <c r="E70" s="148" t="n">
        <v>821366</v>
      </c>
    </row>
    <row r="71" customFormat="false" ht="16.7" hidden="false" customHeight="true" outlineLevel="0" collapsed="false">
      <c r="A71" s="69" t="s">
        <v>198</v>
      </c>
      <c r="B71" s="145" t="s">
        <v>199</v>
      </c>
      <c r="C71" s="106"/>
      <c r="D71" s="106"/>
      <c r="E71" s="106"/>
    </row>
    <row r="72" customFormat="false" ht="16.7" hidden="false" customHeight="true" outlineLevel="0" collapsed="false">
      <c r="A72" s="51" t="s">
        <v>200</v>
      </c>
      <c r="B72" s="145" t="s">
        <v>201</v>
      </c>
      <c r="C72" s="106"/>
      <c r="D72" s="106"/>
      <c r="E72" s="106"/>
    </row>
    <row r="73" customFormat="false" ht="16.7" hidden="false" customHeight="true" outlineLevel="0" collapsed="false">
      <c r="A73" s="108" t="s">
        <v>202</v>
      </c>
      <c r="B73" s="151" t="s">
        <v>203</v>
      </c>
      <c r="C73" s="106"/>
      <c r="D73" s="106"/>
      <c r="E73" s="106"/>
    </row>
    <row r="74" customFormat="false" ht="16.7" hidden="false" customHeight="true" outlineLevel="0" collapsed="false">
      <c r="A74" s="110" t="s">
        <v>204</v>
      </c>
      <c r="B74" s="152" t="s">
        <v>205</v>
      </c>
      <c r="C74" s="143" t="n">
        <v>110000</v>
      </c>
      <c r="D74" s="143" t="n">
        <v>110000</v>
      </c>
      <c r="E74" s="143" t="n">
        <v>54372</v>
      </c>
    </row>
    <row r="75" customFormat="false" ht="16.7" hidden="false" customHeight="true" outlineLevel="0" collapsed="false">
      <c r="A75" s="110" t="s">
        <v>206</v>
      </c>
      <c r="B75" s="152" t="s">
        <v>207</v>
      </c>
      <c r="C75" s="143"/>
      <c r="D75" s="153" t="n">
        <v>30750</v>
      </c>
      <c r="E75" s="154"/>
    </row>
    <row r="76" customFormat="false" ht="16.7" hidden="false" customHeight="true" outlineLevel="0" collapsed="false">
      <c r="A76" s="112" t="s">
        <v>208</v>
      </c>
      <c r="B76" s="145" t="s">
        <v>209</v>
      </c>
      <c r="C76" s="106" t="n">
        <f aca="false">SUM(C74:C75)</f>
        <v>110000</v>
      </c>
      <c r="D76" s="106" t="n">
        <f aca="false">SUM(D74:D75)</f>
        <v>140750</v>
      </c>
      <c r="E76" s="106" t="n">
        <f aca="false">SUM(E74:E75)</f>
        <v>54372</v>
      </c>
    </row>
    <row r="77" customFormat="false" ht="16.7" hidden="false" customHeight="true" outlineLevel="0" collapsed="false">
      <c r="A77" s="113" t="s">
        <v>210</v>
      </c>
      <c r="B77" s="140" t="s">
        <v>211</v>
      </c>
      <c r="C77" s="149" t="n">
        <f aca="false">C76+C73+C72+C71+C70</f>
        <v>3058400</v>
      </c>
      <c r="D77" s="149" t="n">
        <f aca="false">D76+D73+D72+D71+D70</f>
        <v>3089150</v>
      </c>
      <c r="E77" s="149" t="n">
        <f aca="false">E76+E73+E72+E71+E70</f>
        <v>875738</v>
      </c>
    </row>
    <row r="78" customFormat="false" ht="16.7" hidden="false" customHeight="true" outlineLevel="0" collapsed="false">
      <c r="A78" s="114" t="s">
        <v>212</v>
      </c>
      <c r="B78" s="155" t="s">
        <v>213</v>
      </c>
      <c r="C78" s="150" t="n">
        <f aca="false">SUM(C77+C69+C66+C47+C43)</f>
        <v>13868400</v>
      </c>
      <c r="D78" s="150" t="n">
        <f aca="false">SUM(D77+D69+D66+D47+D43)</f>
        <v>13899150</v>
      </c>
      <c r="E78" s="150" t="n">
        <f aca="false">SUM(E77+E69+E66+E47+E43)</f>
        <v>3922092</v>
      </c>
      <c r="F78" s="156"/>
      <c r="G78" s="156"/>
      <c r="H78" s="156"/>
    </row>
    <row r="79" customFormat="false" ht="16.7" hidden="false" customHeight="true" outlineLevel="0" collapsed="false">
      <c r="A79" s="112" t="s">
        <v>214</v>
      </c>
      <c r="B79" s="146" t="s">
        <v>215</v>
      </c>
      <c r="C79" s="106"/>
      <c r="D79" s="106"/>
      <c r="E79" s="106"/>
      <c r="F79" s="156"/>
      <c r="G79" s="156"/>
      <c r="H79" s="156"/>
    </row>
    <row r="80" customFormat="false" ht="24.75" hidden="false" customHeight="true" outlineLevel="0" collapsed="false">
      <c r="A80" s="112" t="s">
        <v>216</v>
      </c>
      <c r="B80" s="146" t="s">
        <v>217</v>
      </c>
      <c r="C80" s="106"/>
      <c r="D80" s="106"/>
      <c r="E80" s="106"/>
      <c r="F80" s="156"/>
      <c r="G80" s="156"/>
      <c r="H80" s="156"/>
    </row>
    <row r="81" customFormat="false" ht="15" hidden="false" customHeight="true" outlineLevel="0" collapsed="false">
      <c r="A81" s="112"/>
      <c r="B81" s="74" t="s">
        <v>218</v>
      </c>
      <c r="C81" s="106"/>
      <c r="D81" s="106"/>
      <c r="E81" s="106"/>
      <c r="F81" s="156"/>
      <c r="G81" s="156"/>
      <c r="H81" s="156"/>
    </row>
    <row r="82" customFormat="false" ht="15" hidden="false" customHeight="true" outlineLevel="0" collapsed="false">
      <c r="A82" s="112"/>
      <c r="B82" s="74" t="s">
        <v>219</v>
      </c>
      <c r="C82" s="55"/>
      <c r="D82" s="55"/>
      <c r="E82" s="55"/>
    </row>
    <row r="83" customFormat="false" ht="15" hidden="false" customHeight="true" outlineLevel="0" collapsed="false">
      <c r="A83" s="112"/>
      <c r="B83" s="74" t="s">
        <v>220</v>
      </c>
      <c r="C83" s="55"/>
      <c r="D83" s="55"/>
      <c r="E83" s="55"/>
    </row>
    <row r="84" customFormat="false" ht="15" hidden="false" customHeight="true" outlineLevel="0" collapsed="false">
      <c r="A84" s="113" t="s">
        <v>221</v>
      </c>
      <c r="B84" s="140" t="s">
        <v>222</v>
      </c>
      <c r="C84" s="66" t="n">
        <f aca="false">SUM(C80:C83)</f>
        <v>0</v>
      </c>
      <c r="D84" s="66" t="n">
        <f aca="false">SUM(D80:D83)</f>
        <v>0</v>
      </c>
      <c r="E84" s="66" t="n">
        <f aca="false">SUM(E80:E83)</f>
        <v>0</v>
      </c>
    </row>
    <row r="85" s="119" customFormat="true" ht="15" hidden="false" customHeight="true" outlineLevel="0" collapsed="false">
      <c r="A85" s="114" t="s">
        <v>223</v>
      </c>
      <c r="B85" s="114" t="s">
        <v>224</v>
      </c>
      <c r="C85" s="90" t="n">
        <f aca="false">SUM(C79+C84)</f>
        <v>0</v>
      </c>
      <c r="D85" s="90" t="n">
        <f aca="false">SUM(D79+D84)</f>
        <v>0</v>
      </c>
      <c r="E85" s="90" t="n">
        <f aca="false">SUM(E79+E84)</f>
        <v>0</v>
      </c>
      <c r="F85" s="117"/>
      <c r="G85" s="117"/>
      <c r="H85" s="117"/>
    </row>
    <row r="86" customFormat="false" ht="15" hidden="false" customHeight="true" outlineLevel="0" collapsed="false">
      <c r="A86" s="74" t="s">
        <v>225</v>
      </c>
      <c r="B86" s="146" t="s">
        <v>226</v>
      </c>
      <c r="C86" s="143"/>
      <c r="D86" s="143"/>
      <c r="E86" s="143"/>
    </row>
    <row r="87" s="122" customFormat="true" ht="15" hidden="false" customHeight="true" outlineLevel="0" collapsed="false">
      <c r="A87" s="74" t="s">
        <v>227</v>
      </c>
      <c r="B87" s="146" t="s">
        <v>228</v>
      </c>
      <c r="C87" s="143"/>
      <c r="D87" s="143"/>
      <c r="E87" s="143"/>
      <c r="F87" s="120"/>
      <c r="G87" s="120"/>
      <c r="H87" s="120"/>
    </row>
    <row r="88" customFormat="false" ht="15" hidden="false" customHeight="true" outlineLevel="0" collapsed="false">
      <c r="A88" s="123" t="s">
        <v>229</v>
      </c>
      <c r="B88" s="146" t="s">
        <v>230</v>
      </c>
      <c r="C88" s="143"/>
      <c r="D88" s="143"/>
      <c r="E88" s="143"/>
    </row>
    <row r="89" customFormat="false" ht="15" hidden="false" customHeight="true" outlineLevel="0" collapsed="false">
      <c r="A89" s="123" t="s">
        <v>231</v>
      </c>
      <c r="B89" s="146" t="s">
        <v>232</v>
      </c>
      <c r="C89" s="143"/>
      <c r="D89" s="143"/>
      <c r="E89" s="143"/>
    </row>
    <row r="90" customFormat="false" ht="15" hidden="false" customHeight="true" outlineLevel="0" collapsed="false">
      <c r="A90" s="123" t="s">
        <v>233</v>
      </c>
      <c r="B90" s="146" t="s">
        <v>234</v>
      </c>
      <c r="C90" s="143"/>
      <c r="D90" s="143"/>
      <c r="E90" s="143"/>
    </row>
    <row r="91" customFormat="false" ht="25.5" hidden="false" customHeight="true" outlineLevel="0" collapsed="false">
      <c r="A91" s="123" t="s">
        <v>236</v>
      </c>
      <c r="B91" s="146" t="s">
        <v>237</v>
      </c>
      <c r="C91" s="143"/>
      <c r="D91" s="143"/>
      <c r="E91" s="143"/>
    </row>
    <row r="92" customFormat="false" ht="14.1" hidden="false" customHeight="true" outlineLevel="0" collapsed="false">
      <c r="A92" s="125" t="s">
        <v>238</v>
      </c>
      <c r="B92" s="155" t="s">
        <v>239</v>
      </c>
      <c r="C92" s="106" t="n">
        <f aca="false">SUM(C86:C91)</f>
        <v>0</v>
      </c>
      <c r="D92" s="106" t="n">
        <f aca="false">SUM(D86:D91)</f>
        <v>0</v>
      </c>
      <c r="E92" s="106" t="n">
        <f aca="false">SUM(E86:E91)</f>
        <v>0</v>
      </c>
    </row>
    <row r="93" customFormat="false" ht="14.1" hidden="false" customHeight="true" outlineLevel="0" collapsed="false">
      <c r="A93" s="123" t="s">
        <v>240</v>
      </c>
      <c r="B93" s="146" t="s">
        <v>241</v>
      </c>
      <c r="C93" s="143"/>
      <c r="D93" s="143"/>
      <c r="E93" s="143"/>
    </row>
    <row r="94" customFormat="false" ht="14.1" hidden="false" customHeight="true" outlineLevel="0" collapsed="false">
      <c r="A94" s="123" t="s">
        <v>242</v>
      </c>
      <c r="B94" s="146" t="s">
        <v>243</v>
      </c>
      <c r="C94" s="143"/>
      <c r="D94" s="143"/>
      <c r="E94" s="143"/>
    </row>
    <row r="95" customFormat="false" ht="14.1" hidden="false" customHeight="true" outlineLevel="0" collapsed="false">
      <c r="A95" s="123" t="s">
        <v>244</v>
      </c>
      <c r="B95" s="146" t="s">
        <v>245</v>
      </c>
      <c r="C95" s="143"/>
      <c r="D95" s="153" t="n">
        <v>1045254</v>
      </c>
      <c r="E95" s="154" t="n">
        <v>1045254</v>
      </c>
    </row>
    <row r="96" customFormat="false" ht="24" hidden="false" customHeight="true" outlineLevel="0" collapsed="false">
      <c r="A96" s="123" t="s">
        <v>246</v>
      </c>
      <c r="B96" s="146" t="s">
        <v>247</v>
      </c>
      <c r="C96" s="143"/>
      <c r="D96" s="153" t="n">
        <v>282218</v>
      </c>
      <c r="E96" s="154" t="n">
        <v>282218</v>
      </c>
    </row>
    <row r="97" customFormat="false" ht="13.35" hidden="false" customHeight="true" outlineLevel="0" collapsed="false">
      <c r="A97" s="125" t="s">
        <v>248</v>
      </c>
      <c r="B97" s="155" t="s">
        <v>249</v>
      </c>
      <c r="C97" s="106" t="n">
        <f aca="false">SUM(C93:C96)</f>
        <v>0</v>
      </c>
      <c r="D97" s="157" t="n">
        <f aca="false">SUM(D93:D96)</f>
        <v>1327472</v>
      </c>
      <c r="E97" s="148" t="n">
        <f aca="false">SUM(E93:E96)</f>
        <v>1327472</v>
      </c>
    </row>
    <row r="98" customFormat="false" ht="25.5" hidden="false" customHeight="true" outlineLevel="0" collapsed="false">
      <c r="A98" s="123" t="s">
        <v>250</v>
      </c>
      <c r="B98" s="158" t="s">
        <v>251</v>
      </c>
      <c r="C98" s="143"/>
      <c r="D98" s="143"/>
      <c r="E98" s="143"/>
    </row>
    <row r="99" customFormat="false" ht="27" hidden="false" customHeight="true" outlineLevel="0" collapsed="false">
      <c r="A99" s="123" t="s">
        <v>252</v>
      </c>
      <c r="B99" s="146" t="s">
        <v>253</v>
      </c>
      <c r="C99" s="143"/>
      <c r="D99" s="143"/>
      <c r="E99" s="143"/>
    </row>
    <row r="100" customFormat="false" ht="15" hidden="false" customHeight="true" outlineLevel="0" collapsed="false">
      <c r="A100" s="125" t="s">
        <v>254</v>
      </c>
      <c r="B100" s="127" t="s">
        <v>255</v>
      </c>
      <c r="C100" s="66" t="n">
        <f aca="false">SUM(C98:C99)</f>
        <v>0</v>
      </c>
      <c r="D100" s="66" t="n">
        <f aca="false">SUM(D98:D99)</f>
        <v>0</v>
      </c>
      <c r="E100" s="66" t="n">
        <f aca="false">SUM(E98:E99)</f>
        <v>0</v>
      </c>
    </row>
    <row r="101" customFormat="false" ht="15" hidden="false" customHeight="true" outlineLevel="0" collapsed="false">
      <c r="A101" s="123"/>
      <c r="B101" s="128" t="s">
        <v>256</v>
      </c>
      <c r="C101" s="135" t="n">
        <f aca="false">SUM(C100+C97+C92+C85+C78+C29+C23)</f>
        <v>22822789</v>
      </c>
      <c r="D101" s="135" t="n">
        <f aca="false">SUM(D100+D97+D92+D85+D78+D29+D23)</f>
        <v>24235502</v>
      </c>
      <c r="E101" s="135" t="n">
        <f aca="false">SUM(E100+E97+E92+E85+E78+E29+E23)</f>
        <v>9906473</v>
      </c>
    </row>
    <row r="65536" customFormat="false" ht="18.75" hidden="false" customHeight="true" outlineLevel="0" collapsed="false"/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6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100" zoomScalePageLayoutView="90" workbookViewId="0">
      <selection pane="topLeft" activeCell="E15" activeCellId="0" sqref="E15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6.44"/>
    <col collapsed="false" customWidth="true" hidden="false" outlineLevel="0" max="3" min="3" style="242" width="8.66"/>
    <col collapsed="false" customWidth="true" hidden="false" outlineLevel="0" max="5" min="4" style="242" width="12.77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449</v>
      </c>
      <c r="B2" s="243"/>
      <c r="C2" s="243"/>
      <c r="D2" s="243"/>
      <c r="E2" s="44"/>
    </row>
    <row r="4" customFormat="false" ht="12.75" hidden="false" customHeight="false" outlineLevel="0" collapsed="false">
      <c r="A4" s="103" t="n">
        <v>889442</v>
      </c>
      <c r="B4" s="49" t="s">
        <v>490</v>
      </c>
      <c r="C4" s="417" t="s">
        <v>7</v>
      </c>
      <c r="D4" s="417" t="s">
        <v>54</v>
      </c>
      <c r="E4" s="417" t="s">
        <v>379</v>
      </c>
    </row>
    <row r="5" customFormat="false" ht="12.75" hidden="false" customHeight="false" outlineLevel="0" collapsed="false">
      <c r="A5" s="244" t="s">
        <v>491</v>
      </c>
      <c r="B5" s="51"/>
      <c r="C5" s="247"/>
      <c r="D5" s="247"/>
      <c r="E5" s="247"/>
    </row>
    <row r="6" customFormat="false" ht="12.75" hidden="false" customHeight="false" outlineLevel="0" collapsed="false">
      <c r="A6" s="245" t="s">
        <v>59</v>
      </c>
      <c r="B6" s="246" t="s">
        <v>60</v>
      </c>
      <c r="C6" s="461" t="n">
        <v>2935000</v>
      </c>
      <c r="D6" s="461" t="n">
        <v>2935000</v>
      </c>
      <c r="E6" s="461" t="n">
        <v>1460075</v>
      </c>
    </row>
    <row r="7" customFormat="false" ht="12.75" hidden="false" customHeight="false" outlineLevel="0" collapsed="false">
      <c r="A7" s="248" t="s">
        <v>62</v>
      </c>
      <c r="B7" s="249" t="s">
        <v>63</v>
      </c>
      <c r="C7" s="461"/>
      <c r="D7" s="461"/>
      <c r="E7" s="461"/>
    </row>
    <row r="8" customFormat="false" ht="12.75" hidden="false" customHeight="false" outlineLevel="0" collapsed="false">
      <c r="A8" s="248" t="s">
        <v>65</v>
      </c>
      <c r="B8" s="249" t="s">
        <v>66</v>
      </c>
      <c r="C8" s="464"/>
      <c r="D8" s="464"/>
      <c r="E8" s="464"/>
    </row>
    <row r="9" customFormat="false" ht="12.75" hidden="false" customHeight="false" outlineLevel="0" collapsed="false">
      <c r="A9" s="248" t="s">
        <v>68</v>
      </c>
      <c r="B9" s="249" t="s">
        <v>69</v>
      </c>
      <c r="C9" s="461"/>
      <c r="D9" s="461"/>
      <c r="E9" s="461"/>
    </row>
    <row r="10" customFormat="false" ht="12.75" hidden="false" customHeight="false" outlineLevel="0" collapsed="false">
      <c r="A10" s="248" t="s">
        <v>71</v>
      </c>
      <c r="B10" s="251" t="s">
        <v>72</v>
      </c>
      <c r="C10" s="461"/>
      <c r="D10" s="461"/>
      <c r="E10" s="461"/>
    </row>
    <row r="11" customFormat="false" ht="12.75" hidden="false" customHeight="false" outlineLevel="0" collapsed="false">
      <c r="A11" s="248" t="s">
        <v>74</v>
      </c>
      <c r="B11" s="251" t="s">
        <v>75</v>
      </c>
      <c r="C11" s="461"/>
      <c r="D11" s="461"/>
      <c r="E11" s="461"/>
    </row>
    <row r="12" customFormat="false" ht="12.75" hidden="false" customHeight="false" outlineLevel="0" collapsed="false">
      <c r="A12" s="248" t="s">
        <v>77</v>
      </c>
      <c r="B12" s="252" t="s">
        <v>261</v>
      </c>
      <c r="C12" s="509"/>
      <c r="D12" s="509"/>
      <c r="E12" s="509" t="n">
        <v>100000</v>
      </c>
      <c r="F12" s="337"/>
    </row>
    <row r="13" customFormat="false" ht="12.75" hidden="false" customHeight="false" outlineLevel="0" collapsed="false">
      <c r="A13" s="248" t="s">
        <v>80</v>
      </c>
      <c r="B13" s="252" t="s">
        <v>81</v>
      </c>
      <c r="C13" s="461"/>
      <c r="D13" s="461"/>
      <c r="E13" s="461"/>
    </row>
    <row r="14" customFormat="false" ht="12.75" hidden="false" customHeight="false" outlineLevel="0" collapsed="false">
      <c r="A14" s="248" t="s">
        <v>83</v>
      </c>
      <c r="B14" s="249" t="s">
        <v>262</v>
      </c>
      <c r="C14" s="461"/>
      <c r="D14" s="461"/>
      <c r="E14" s="461"/>
    </row>
    <row r="15" customFormat="false" ht="12.75" hidden="false" customHeight="false" outlineLevel="0" collapsed="false">
      <c r="A15" s="248" t="s">
        <v>86</v>
      </c>
      <c r="B15" s="249" t="s">
        <v>290</v>
      </c>
      <c r="C15" s="461"/>
      <c r="D15" s="461"/>
      <c r="E15" s="461" t="n">
        <v>96568</v>
      </c>
    </row>
    <row r="16" customFormat="false" ht="12.75" hidden="false" customHeight="false" outlineLevel="0" collapsed="false">
      <c r="A16" s="253" t="s">
        <v>89</v>
      </c>
      <c r="B16" s="254" t="s">
        <v>90</v>
      </c>
      <c r="C16" s="461"/>
      <c r="D16" s="461"/>
      <c r="E16" s="461"/>
    </row>
    <row r="17" customFormat="false" ht="12.75" hidden="false" customHeight="false" outlineLevel="0" collapsed="false">
      <c r="A17" s="255" t="s">
        <v>92</v>
      </c>
      <c r="B17" s="256" t="s">
        <v>93</v>
      </c>
      <c r="C17" s="512" t="n">
        <f aca="false">SUM(C6:C16)</f>
        <v>2935000</v>
      </c>
      <c r="D17" s="512" t="n">
        <f aca="false">SUM(D6:D16)</f>
        <v>2935000</v>
      </c>
      <c r="E17" s="512" t="n">
        <f aca="false">SUM(E6:E16)</f>
        <v>1656643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461"/>
      <c r="D18" s="461"/>
      <c r="E18" s="461"/>
    </row>
    <row r="19" customFormat="false" ht="12.75" hidden="false" customHeight="false" outlineLevel="0" collapsed="false">
      <c r="A19" s="258" t="s">
        <v>97</v>
      </c>
      <c r="B19" s="259" t="s">
        <v>98</v>
      </c>
      <c r="C19" s="461"/>
      <c r="D19" s="461"/>
      <c r="E19" s="461"/>
    </row>
    <row r="20" customFormat="false" ht="12.75" hidden="false" customHeight="false" outlineLevel="0" collapsed="false">
      <c r="A20" s="258" t="s">
        <v>99</v>
      </c>
      <c r="B20" s="259" t="s">
        <v>100</v>
      </c>
      <c r="C20" s="461"/>
      <c r="D20" s="461"/>
      <c r="E20" s="461"/>
    </row>
    <row r="21" customFormat="false" ht="12.75" hidden="false" customHeight="false" outlineLevel="0" collapsed="false">
      <c r="A21" s="258" t="s">
        <v>101</v>
      </c>
      <c r="B21" s="259" t="s">
        <v>102</v>
      </c>
      <c r="C21" s="461"/>
      <c r="D21" s="461"/>
      <c r="E21" s="461"/>
    </row>
    <row r="22" customFormat="false" ht="12.75" hidden="false" customHeight="false" outlineLevel="0" collapsed="false">
      <c r="A22" s="255" t="s">
        <v>103</v>
      </c>
      <c r="B22" s="256" t="s">
        <v>104</v>
      </c>
      <c r="C22" s="467" t="n">
        <f aca="false">SUM(C18:C21)</f>
        <v>0</v>
      </c>
      <c r="D22" s="467" t="n">
        <f aca="false">SUM(D18:D21)</f>
        <v>0</v>
      </c>
      <c r="E22" s="467" t="n">
        <f aca="false">SUM(E18:E21)</f>
        <v>0</v>
      </c>
    </row>
    <row r="23" customFormat="false" ht="15.75" hidden="false" customHeight="true" outlineLevel="0" collapsed="false">
      <c r="A23" s="261" t="s">
        <v>105</v>
      </c>
      <c r="B23" s="262" t="s">
        <v>106</v>
      </c>
      <c r="C23" s="512" t="n">
        <f aca="false">SUM(C22,C17)</f>
        <v>2935000</v>
      </c>
      <c r="D23" s="512" t="n">
        <f aca="false">SUM(D22,D17)</f>
        <v>2935000</v>
      </c>
      <c r="E23" s="512" t="n">
        <f aca="false">SUM(E22,E17)</f>
        <v>1656643</v>
      </c>
    </row>
    <row r="24" customFormat="false" ht="12.75" hidden="false" customHeight="false" outlineLevel="0" collapsed="false">
      <c r="A24" s="263"/>
      <c r="B24" s="264"/>
      <c r="C24" s="461"/>
      <c r="D24" s="461"/>
      <c r="E24" s="461"/>
    </row>
    <row r="25" customFormat="false" ht="12.75" hidden="false" customHeight="false" outlineLevel="0" collapsed="false">
      <c r="A25" s="265" t="s">
        <v>107</v>
      </c>
      <c r="B25" s="266" t="s">
        <v>492</v>
      </c>
      <c r="C25" s="461" t="n">
        <v>584000</v>
      </c>
      <c r="D25" s="461" t="n">
        <v>584000</v>
      </c>
      <c r="E25" s="461" t="n">
        <v>254531</v>
      </c>
    </row>
    <row r="26" customFormat="false" ht="12.75" hidden="false" customHeight="false" outlineLevel="0" collapsed="false">
      <c r="A26" s="268" t="s">
        <v>109</v>
      </c>
      <c r="B26" s="266" t="s">
        <v>110</v>
      </c>
      <c r="C26" s="461"/>
      <c r="D26" s="461"/>
      <c r="E26" s="461"/>
    </row>
    <row r="27" customFormat="false" ht="12.75" hidden="false" customHeight="false" outlineLevel="0" collapsed="false">
      <c r="A27" s="269" t="s">
        <v>111</v>
      </c>
      <c r="B27" s="270" t="s">
        <v>112</v>
      </c>
      <c r="C27" s="461"/>
      <c r="D27" s="461"/>
      <c r="E27" s="461" t="n">
        <v>25960</v>
      </c>
    </row>
    <row r="28" customFormat="false" ht="12.75" hidden="false" customHeight="false" outlineLevel="0" collapsed="false">
      <c r="A28" s="271" t="s">
        <v>114</v>
      </c>
      <c r="B28" s="270" t="s">
        <v>115</v>
      </c>
      <c r="C28" s="461"/>
      <c r="D28" s="461"/>
      <c r="E28" s="461" t="n">
        <v>17700</v>
      </c>
    </row>
    <row r="29" customFormat="false" ht="12.75" hidden="false" customHeight="false" outlineLevel="0" collapsed="false">
      <c r="A29" s="272" t="s">
        <v>117</v>
      </c>
      <c r="B29" s="273" t="s">
        <v>118</v>
      </c>
      <c r="C29" s="467" t="n">
        <f aca="false">SUM(C25:C28)</f>
        <v>584000</v>
      </c>
      <c r="D29" s="467" t="n">
        <f aca="false">SUM(D25:D28)</f>
        <v>584000</v>
      </c>
      <c r="E29" s="467" t="n">
        <f aca="false">SUM(E25:E28)</f>
        <v>298191</v>
      </c>
    </row>
    <row r="30" customFormat="false" ht="12.75" hidden="false" customHeight="false" outlineLevel="0" collapsed="false">
      <c r="A30" s="275"/>
      <c r="B30" s="276"/>
      <c r="C30" s="461"/>
      <c r="D30" s="461"/>
      <c r="E30" s="461"/>
    </row>
    <row r="31" customFormat="false" ht="12.75" hidden="false" customHeight="false" outlineLevel="0" collapsed="false">
      <c r="A31" s="245" t="s">
        <v>119</v>
      </c>
      <c r="B31" s="277" t="s">
        <v>120</v>
      </c>
      <c r="C31" s="461"/>
      <c r="D31" s="461"/>
      <c r="E31" s="461"/>
    </row>
    <row r="32" customFormat="false" ht="12.75" hidden="false" customHeight="false" outlineLevel="0" collapsed="false">
      <c r="A32" s="248" t="s">
        <v>121</v>
      </c>
      <c r="B32" s="249" t="s">
        <v>266</v>
      </c>
      <c r="C32" s="461"/>
      <c r="D32" s="461"/>
      <c r="E32" s="461"/>
    </row>
    <row r="33" customFormat="false" ht="12.75" hidden="false" customHeight="false" outlineLevel="0" collapsed="false">
      <c r="A33" s="248" t="s">
        <v>123</v>
      </c>
      <c r="B33" s="249" t="s">
        <v>124</v>
      </c>
      <c r="C33" s="461"/>
      <c r="D33" s="461"/>
      <c r="E33" s="461"/>
    </row>
    <row r="34" customFormat="false" ht="12.75" hidden="false" customHeight="false" outlineLevel="0" collapsed="false">
      <c r="A34" s="248" t="s">
        <v>125</v>
      </c>
      <c r="B34" s="249" t="s">
        <v>126</v>
      </c>
      <c r="C34" s="461"/>
      <c r="D34" s="461"/>
      <c r="E34" s="461"/>
    </row>
    <row r="35" customFormat="false" ht="12.75" hidden="false" customHeight="false" outlineLevel="0" collapsed="false">
      <c r="A35" s="248" t="s">
        <v>127</v>
      </c>
      <c r="B35" s="249" t="s">
        <v>128</v>
      </c>
      <c r="C35" s="461"/>
      <c r="D35" s="461"/>
      <c r="E35" s="461"/>
    </row>
    <row r="36" customFormat="false" ht="12.75" hidden="false" customHeight="false" outlineLevel="0" collapsed="false">
      <c r="A36" s="248" t="s">
        <v>129</v>
      </c>
      <c r="B36" s="278" t="s">
        <v>130</v>
      </c>
      <c r="C36" s="476" t="n">
        <f aca="false">SUM(C31:C35)</f>
        <v>0</v>
      </c>
      <c r="D36" s="476" t="n">
        <f aca="false">SUM(D31:D35)</f>
        <v>0</v>
      </c>
      <c r="E36" s="476" t="n">
        <f aca="false">SUM(E31:E35)</f>
        <v>0</v>
      </c>
    </row>
    <row r="37" customFormat="false" ht="12.75" hidden="false" customHeight="false" outlineLevel="0" collapsed="false">
      <c r="A37" s="248" t="s">
        <v>131</v>
      </c>
      <c r="B37" s="249" t="s">
        <v>132</v>
      </c>
      <c r="C37" s="476"/>
      <c r="D37" s="476"/>
      <c r="E37" s="476"/>
    </row>
    <row r="38" customFormat="false" ht="12.75" hidden="false" customHeight="false" outlineLevel="0" collapsed="false">
      <c r="A38" s="248" t="s">
        <v>133</v>
      </c>
      <c r="B38" s="249" t="s">
        <v>134</v>
      </c>
      <c r="C38" s="461"/>
      <c r="D38" s="461"/>
      <c r="E38" s="461"/>
    </row>
    <row r="39" customFormat="false" ht="12.75" hidden="false" customHeight="false" outlineLevel="0" collapsed="false">
      <c r="A39" s="248" t="s">
        <v>135</v>
      </c>
      <c r="B39" s="249" t="s">
        <v>136</v>
      </c>
      <c r="C39" s="461"/>
      <c r="D39" s="461"/>
      <c r="E39" s="461"/>
    </row>
    <row r="40" customFormat="false" ht="12.75" hidden="false" customHeight="false" outlineLevel="0" collapsed="false">
      <c r="A40" s="248" t="s">
        <v>137</v>
      </c>
      <c r="B40" s="249" t="s">
        <v>138</v>
      </c>
      <c r="C40" s="461" t="n">
        <v>138000</v>
      </c>
      <c r="D40" s="461" t="n">
        <v>138000</v>
      </c>
      <c r="E40" s="461"/>
    </row>
    <row r="41" customFormat="false" ht="12.75" hidden="false" customHeight="false" outlineLevel="0" collapsed="false">
      <c r="A41" s="283" t="s">
        <v>139</v>
      </c>
      <c r="B41" s="284" t="s">
        <v>140</v>
      </c>
      <c r="C41" s="461"/>
      <c r="D41" s="461"/>
      <c r="E41" s="461" t="n">
        <v>34260</v>
      </c>
    </row>
    <row r="42" customFormat="false" ht="13.35" hidden="false" customHeight="true" outlineLevel="0" collapsed="false">
      <c r="A42" s="261" t="s">
        <v>141</v>
      </c>
      <c r="B42" s="285" t="s">
        <v>142</v>
      </c>
      <c r="C42" s="467" t="n">
        <f aca="false">SUM(C38:C41)</f>
        <v>138000</v>
      </c>
      <c r="D42" s="467" t="n">
        <f aca="false">SUM(D38:D41)</f>
        <v>138000</v>
      </c>
      <c r="E42" s="467" t="n">
        <f aca="false">SUM(E38:E41)</f>
        <v>34260</v>
      </c>
    </row>
    <row r="43" customFormat="false" ht="14.1" hidden="false" customHeight="true" outlineLevel="0" collapsed="false">
      <c r="A43" s="286" t="s">
        <v>143</v>
      </c>
      <c r="B43" s="287" t="s">
        <v>144</v>
      </c>
      <c r="C43" s="479" t="n">
        <f aca="false">SUM(C42,C36)</f>
        <v>138000</v>
      </c>
      <c r="D43" s="479" t="n">
        <f aca="false">SUM(D42,D36)</f>
        <v>138000</v>
      </c>
      <c r="E43" s="479" t="n">
        <f aca="false">SUM(E42,E36)</f>
        <v>34260</v>
      </c>
    </row>
    <row r="44" customFormat="false" ht="12.75" hidden="false" customHeight="false" outlineLevel="0" collapsed="false">
      <c r="A44" s="245" t="s">
        <v>145</v>
      </c>
      <c r="B44" s="277" t="s">
        <v>146</v>
      </c>
      <c r="C44" s="461"/>
      <c r="D44" s="461"/>
      <c r="E44" s="461"/>
    </row>
    <row r="45" customFormat="false" ht="12.75" hidden="false" customHeight="false" outlineLevel="0" collapsed="false">
      <c r="A45" s="290" t="s">
        <v>147</v>
      </c>
      <c r="B45" s="291" t="s">
        <v>148</v>
      </c>
      <c r="C45" s="461"/>
      <c r="D45" s="461"/>
      <c r="E45" s="461"/>
    </row>
    <row r="46" customFormat="false" ht="12.75" hidden="false" customHeight="false" outlineLevel="0" collapsed="false">
      <c r="A46" s="248" t="s">
        <v>149</v>
      </c>
      <c r="B46" s="249" t="s">
        <v>150</v>
      </c>
      <c r="C46" s="461"/>
      <c r="D46" s="461"/>
      <c r="E46" s="461"/>
    </row>
    <row r="47" customFormat="false" ht="12.75" hidden="false" customHeight="false" outlineLevel="0" collapsed="false">
      <c r="A47" s="293" t="s">
        <v>151</v>
      </c>
      <c r="B47" s="294" t="s">
        <v>152</v>
      </c>
      <c r="C47" s="479" t="n">
        <f aca="false">SUM(C44:C46)</f>
        <v>0</v>
      </c>
      <c r="D47" s="479" t="n">
        <f aca="false">SUM(D44:D46)</f>
        <v>0</v>
      </c>
      <c r="E47" s="479" t="n">
        <f aca="false">SUM(E44:E46)</f>
        <v>0</v>
      </c>
    </row>
    <row r="48" customFormat="false" ht="12.75" hidden="false" customHeight="false" outlineLevel="0" collapsed="false">
      <c r="A48" s="248" t="s">
        <v>153</v>
      </c>
      <c r="B48" s="249" t="s">
        <v>154</v>
      </c>
      <c r="C48" s="461"/>
      <c r="D48" s="461"/>
      <c r="E48" s="461"/>
    </row>
    <row r="49" customFormat="false" ht="12.75" hidden="false" customHeight="false" outlineLevel="0" collapsed="false">
      <c r="A49" s="248" t="s">
        <v>155</v>
      </c>
      <c r="B49" s="249" t="s">
        <v>156</v>
      </c>
      <c r="C49" s="461"/>
      <c r="D49" s="461"/>
      <c r="E49" s="461"/>
    </row>
    <row r="50" customFormat="false" ht="12.75" hidden="false" customHeight="false" outlineLevel="0" collapsed="false">
      <c r="A50" s="248" t="s">
        <v>157</v>
      </c>
      <c r="B50" s="249" t="s">
        <v>158</v>
      </c>
      <c r="C50" s="461"/>
      <c r="D50" s="461"/>
      <c r="E50" s="461"/>
    </row>
    <row r="51" customFormat="false" ht="12.75" hidden="false" customHeight="false" outlineLevel="0" collapsed="false">
      <c r="A51" s="293" t="s">
        <v>159</v>
      </c>
      <c r="B51" s="294" t="s">
        <v>160</v>
      </c>
      <c r="C51" s="479" t="n">
        <f aca="false">SUM(C48:C50)</f>
        <v>0</v>
      </c>
      <c r="D51" s="479" t="n">
        <f aca="false">SUM(D48:D50)</f>
        <v>0</v>
      </c>
      <c r="E51" s="479" t="n">
        <f aca="false">SUM(E48:E50)</f>
        <v>0</v>
      </c>
    </row>
    <row r="52" customFormat="false" ht="12.75" hidden="false" customHeight="false" outlineLevel="0" collapsed="false">
      <c r="A52" s="248" t="s">
        <v>161</v>
      </c>
      <c r="B52" s="249" t="s">
        <v>162</v>
      </c>
      <c r="C52" s="461"/>
      <c r="D52" s="461"/>
      <c r="E52" s="461"/>
    </row>
    <row r="53" customFormat="false" ht="12.75" hidden="false" customHeight="false" outlineLevel="0" collapsed="false">
      <c r="A53" s="248" t="s">
        <v>163</v>
      </c>
      <c r="B53" s="249" t="s">
        <v>164</v>
      </c>
      <c r="C53" s="461"/>
      <c r="D53" s="461"/>
      <c r="E53" s="461"/>
    </row>
    <row r="54" customFormat="false" ht="12.75" hidden="false" customHeight="false" outlineLevel="0" collapsed="false">
      <c r="A54" s="248" t="s">
        <v>165</v>
      </c>
      <c r="B54" s="249" t="s">
        <v>166</v>
      </c>
      <c r="C54" s="461"/>
      <c r="D54" s="461"/>
      <c r="E54" s="461"/>
    </row>
    <row r="55" customFormat="false" ht="12.75" hidden="false" customHeight="false" outlineLevel="0" collapsed="false">
      <c r="A55" s="293" t="s">
        <v>167</v>
      </c>
      <c r="B55" s="294" t="s">
        <v>168</v>
      </c>
      <c r="C55" s="479" t="n">
        <f aca="false">SUM(C53:C54)</f>
        <v>0</v>
      </c>
      <c r="D55" s="479" t="n">
        <f aca="false">SUM(D53:D54)</f>
        <v>0</v>
      </c>
      <c r="E55" s="479" t="n">
        <f aca="false">SUM(E53:E54)</f>
        <v>0</v>
      </c>
    </row>
    <row r="56" customFormat="false" ht="12.75" hidden="false" customHeight="false" outlineLevel="0" collapsed="false">
      <c r="A56" s="293" t="s">
        <v>169</v>
      </c>
      <c r="B56" s="295" t="s">
        <v>170</v>
      </c>
      <c r="C56" s="500"/>
      <c r="D56" s="500"/>
      <c r="E56" s="500"/>
    </row>
    <row r="57" customFormat="false" ht="12.75" hidden="false" customHeight="false" outlineLevel="0" collapsed="false">
      <c r="A57" s="283"/>
      <c r="B57" s="98" t="s">
        <v>171</v>
      </c>
      <c r="C57" s="501"/>
      <c r="D57" s="501"/>
      <c r="E57" s="501"/>
    </row>
    <row r="58" customFormat="false" ht="12.75" hidden="false" customHeight="false" outlineLevel="0" collapsed="false">
      <c r="A58" s="283" t="s">
        <v>172</v>
      </c>
      <c r="B58" s="98" t="s">
        <v>173</v>
      </c>
      <c r="C58" s="501"/>
      <c r="D58" s="501"/>
      <c r="E58" s="501"/>
    </row>
    <row r="59" customFormat="false" ht="12.75" hidden="false" customHeight="false" outlineLevel="0" collapsed="false">
      <c r="A59" s="283" t="s">
        <v>174</v>
      </c>
      <c r="B59" s="98" t="s">
        <v>175</v>
      </c>
      <c r="C59" s="501"/>
      <c r="D59" s="501"/>
      <c r="E59" s="501"/>
    </row>
    <row r="60" customFormat="false" ht="15.75" hidden="false" customHeight="true" outlineLevel="0" collapsed="false">
      <c r="A60" s="298" t="s">
        <v>176</v>
      </c>
      <c r="B60" s="100" t="s">
        <v>177</v>
      </c>
      <c r="C60" s="503" t="n">
        <f aca="false">SUM(C58:C59)</f>
        <v>0</v>
      </c>
      <c r="D60" s="503" t="n">
        <f aca="false">SUM(D58:D59)</f>
        <v>0</v>
      </c>
      <c r="E60" s="503" t="n">
        <f aca="false">SUM(E58:E59)</f>
        <v>0</v>
      </c>
    </row>
    <row r="61" customFormat="false" ht="15.75" hidden="false" customHeight="true" outlineLevel="0" collapsed="false">
      <c r="A61" s="271" t="s">
        <v>178</v>
      </c>
      <c r="B61" s="102" t="s">
        <v>179</v>
      </c>
      <c r="C61" s="503"/>
      <c r="D61" s="503"/>
      <c r="E61" s="503"/>
    </row>
    <row r="62" customFormat="false" ht="15.75" hidden="false" customHeight="true" outlineLevel="0" collapsed="false">
      <c r="A62" s="271" t="s">
        <v>180</v>
      </c>
      <c r="B62" s="102" t="s">
        <v>181</v>
      </c>
      <c r="C62" s="503"/>
      <c r="D62" s="503"/>
      <c r="E62" s="503"/>
    </row>
    <row r="63" customFormat="false" ht="15.75" hidden="false" customHeight="true" outlineLevel="0" collapsed="false">
      <c r="A63" s="271" t="s">
        <v>182</v>
      </c>
      <c r="B63" s="102" t="s">
        <v>183</v>
      </c>
      <c r="C63" s="503"/>
      <c r="D63" s="503"/>
      <c r="E63" s="503"/>
    </row>
    <row r="64" customFormat="false" ht="15.75" hidden="false" customHeight="true" outlineLevel="0" collapsed="false">
      <c r="A64" s="271" t="s">
        <v>184</v>
      </c>
      <c r="B64" s="102" t="s">
        <v>185</v>
      </c>
      <c r="C64" s="503"/>
      <c r="D64" s="503"/>
      <c r="E64" s="503"/>
    </row>
    <row r="65" customFormat="false" ht="15.75" hidden="false" customHeight="true" outlineLevel="0" collapsed="false">
      <c r="A65" s="300" t="s">
        <v>186</v>
      </c>
      <c r="B65" s="100" t="s">
        <v>187</v>
      </c>
      <c r="C65" s="503" t="n">
        <f aca="false">SUM(C61:C64)</f>
        <v>0</v>
      </c>
      <c r="D65" s="503" t="n">
        <f aca="false">SUM(D61:D64)</f>
        <v>0</v>
      </c>
      <c r="E65" s="503" t="n">
        <f aca="false">SUM(E61:E64)</f>
        <v>0</v>
      </c>
    </row>
    <row r="66" customFormat="false" ht="15.75" hidden="false" customHeight="true" outlineLevel="0" collapsed="false">
      <c r="A66" s="301" t="s">
        <v>188</v>
      </c>
      <c r="B66" s="97" t="s">
        <v>189</v>
      </c>
      <c r="C66" s="504" t="n">
        <f aca="false">SUM(C65+C60+C56+C55+C52)</f>
        <v>0</v>
      </c>
      <c r="D66" s="504" t="n">
        <f aca="false">SUM(D65+D60+D56+D55+D52)</f>
        <v>0</v>
      </c>
      <c r="E66" s="504" t="n">
        <f aca="false">SUM(E65+E60+E56+E55+E52)</f>
        <v>0</v>
      </c>
    </row>
    <row r="67" customFormat="false" ht="15.75" hidden="false" customHeight="true" outlineLevel="0" collapsed="false">
      <c r="A67" s="248" t="s">
        <v>190</v>
      </c>
      <c r="B67" s="102" t="s">
        <v>191</v>
      </c>
      <c r="C67" s="501"/>
      <c r="D67" s="501"/>
      <c r="E67" s="501"/>
    </row>
    <row r="68" customFormat="false" ht="15.75" hidden="false" customHeight="true" outlineLevel="0" collapsed="false">
      <c r="A68" s="248" t="s">
        <v>192</v>
      </c>
      <c r="B68" s="102" t="s">
        <v>193</v>
      </c>
      <c r="C68" s="501"/>
      <c r="D68" s="501"/>
      <c r="E68" s="501"/>
    </row>
    <row r="69" customFormat="false" ht="15.75" hidden="false" customHeight="true" outlineLevel="0" collapsed="false">
      <c r="A69" s="293" t="s">
        <v>194</v>
      </c>
      <c r="B69" s="97" t="s">
        <v>195</v>
      </c>
      <c r="C69" s="504" t="n">
        <f aca="false">SUM(C67:C68)</f>
        <v>0</v>
      </c>
      <c r="D69" s="504" t="n">
        <f aca="false">SUM(D67:D68)</f>
        <v>0</v>
      </c>
      <c r="E69" s="504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503" t="n">
        <v>37260</v>
      </c>
      <c r="D70" s="503" t="n">
        <v>37260</v>
      </c>
      <c r="E70" s="503" t="n">
        <v>9250</v>
      </c>
    </row>
    <row r="71" customFormat="false" ht="16.7" hidden="false" customHeight="true" outlineLevel="0" collapsed="false">
      <c r="A71" s="261" t="s">
        <v>198</v>
      </c>
      <c r="B71" s="100" t="s">
        <v>199</v>
      </c>
      <c r="C71" s="503"/>
      <c r="D71" s="503"/>
      <c r="E71" s="503"/>
    </row>
    <row r="72" customFormat="false" ht="16.7" hidden="false" customHeight="true" outlineLevel="0" collapsed="false">
      <c r="A72" s="51" t="s">
        <v>200</v>
      </c>
      <c r="B72" s="100" t="s">
        <v>201</v>
      </c>
      <c r="C72" s="503"/>
      <c r="D72" s="503"/>
      <c r="E72" s="503"/>
    </row>
    <row r="73" customFormat="false" ht="16.7" hidden="false" customHeight="true" outlineLevel="0" collapsed="false">
      <c r="A73" s="303" t="s">
        <v>202</v>
      </c>
      <c r="B73" s="109" t="s">
        <v>203</v>
      </c>
      <c r="C73" s="503"/>
      <c r="D73" s="503"/>
      <c r="E73" s="503"/>
    </row>
    <row r="74" customFormat="false" ht="16.7" hidden="false" customHeight="true" outlineLevel="0" collapsed="false">
      <c r="A74" s="304" t="s">
        <v>204</v>
      </c>
      <c r="B74" s="111" t="s">
        <v>205</v>
      </c>
      <c r="C74" s="501"/>
      <c r="D74" s="501"/>
      <c r="E74" s="501"/>
    </row>
    <row r="75" customFormat="false" ht="16.7" hidden="false" customHeight="true" outlineLevel="0" collapsed="false">
      <c r="A75" s="304" t="s">
        <v>206</v>
      </c>
      <c r="B75" s="111" t="s">
        <v>207</v>
      </c>
      <c r="C75" s="501"/>
      <c r="D75" s="501"/>
      <c r="E75" s="501"/>
    </row>
    <row r="76" customFormat="false" ht="16.7" hidden="false" customHeight="true" outlineLevel="0" collapsed="false">
      <c r="A76" s="305" t="s">
        <v>208</v>
      </c>
      <c r="B76" s="100" t="s">
        <v>209</v>
      </c>
      <c r="C76" s="503" t="n">
        <f aca="false">SUM(C74:C75)</f>
        <v>0</v>
      </c>
      <c r="D76" s="503" t="n">
        <f aca="false">SUM(D74:D75)</f>
        <v>0</v>
      </c>
      <c r="E76" s="503" t="n">
        <f aca="false">SUM(E74:E75)</f>
        <v>0</v>
      </c>
    </row>
    <row r="77" customFormat="false" ht="16.7" hidden="false" customHeight="true" outlineLevel="0" collapsed="false">
      <c r="A77" s="306" t="s">
        <v>210</v>
      </c>
      <c r="B77" s="97" t="s">
        <v>211</v>
      </c>
      <c r="C77" s="504" t="n">
        <f aca="false">C76+C73+C72+C71+C70</f>
        <v>37260</v>
      </c>
      <c r="D77" s="504" t="n">
        <f aca="false">D76+D73+D72+D71+D70</f>
        <v>37260</v>
      </c>
      <c r="E77" s="504" t="n">
        <f aca="false">E76+E73+E72+E71+E70</f>
        <v>9250</v>
      </c>
    </row>
    <row r="78" customFormat="false" ht="16.7" hidden="false" customHeight="true" outlineLevel="0" collapsed="false">
      <c r="A78" s="307" t="s">
        <v>212</v>
      </c>
      <c r="B78" s="115" t="s">
        <v>213</v>
      </c>
      <c r="C78" s="504" t="n">
        <f aca="false">SUM(C77+C69+C66+C47+C43)</f>
        <v>175260</v>
      </c>
      <c r="D78" s="504" t="n">
        <f aca="false">SUM(D77+D69+D66+D47+D43)</f>
        <v>175260</v>
      </c>
      <c r="E78" s="504" t="n">
        <f aca="false">SUM(E77+E69+E66+E47+E43)</f>
        <v>43510</v>
      </c>
      <c r="F78" s="116"/>
      <c r="G78" s="116"/>
      <c r="H78" s="116"/>
      <c r="I78" s="116"/>
    </row>
    <row r="79" customFormat="false" ht="17.45" hidden="false" customHeight="true" outlineLevel="0" collapsed="false">
      <c r="A79" s="305" t="s">
        <v>214</v>
      </c>
      <c r="B79" s="102" t="s">
        <v>215</v>
      </c>
      <c r="C79" s="503"/>
      <c r="D79" s="503"/>
      <c r="E79" s="503"/>
      <c r="F79" s="116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503"/>
      <c r="D80" s="503"/>
      <c r="E80" s="503"/>
      <c r="F80" s="116"/>
      <c r="G80" s="116"/>
      <c r="H80" s="116"/>
      <c r="I80" s="116"/>
    </row>
    <row r="81" customFormat="false" ht="18.4" hidden="false" customHeight="true" outlineLevel="0" collapsed="false">
      <c r="A81" s="305"/>
      <c r="B81" s="266" t="s">
        <v>218</v>
      </c>
      <c r="C81" s="503"/>
      <c r="D81" s="503"/>
      <c r="E81" s="503"/>
      <c r="F81" s="116"/>
      <c r="G81" s="116"/>
      <c r="H81" s="116"/>
      <c r="I81" s="116"/>
    </row>
    <row r="82" customFormat="false" ht="18.4" hidden="false" customHeight="true" outlineLevel="0" collapsed="false">
      <c r="A82" s="305"/>
      <c r="B82" s="266" t="s">
        <v>219</v>
      </c>
      <c r="C82" s="461"/>
      <c r="D82" s="461"/>
      <c r="E82" s="461"/>
    </row>
    <row r="83" customFormat="false" ht="18.4" hidden="false" customHeight="true" outlineLevel="0" collapsed="false">
      <c r="A83" s="305"/>
      <c r="B83" s="74" t="s">
        <v>220</v>
      </c>
      <c r="C83" s="461"/>
      <c r="D83" s="461"/>
      <c r="E83" s="461"/>
    </row>
    <row r="84" customFormat="false" ht="18.4" hidden="false" customHeight="true" outlineLevel="0" collapsed="false">
      <c r="A84" s="306" t="s">
        <v>221</v>
      </c>
      <c r="B84" s="97" t="s">
        <v>222</v>
      </c>
      <c r="C84" s="467" t="n">
        <f aca="false">SUM(C80:C83)</f>
        <v>0</v>
      </c>
      <c r="D84" s="467" t="n">
        <f aca="false">SUM(D80:D83)</f>
        <v>0</v>
      </c>
      <c r="E84" s="467" t="n">
        <f aca="false">SUM(E80:E83)</f>
        <v>0</v>
      </c>
    </row>
    <row r="85" s="118" customFormat="true" ht="18.4" hidden="false" customHeight="true" outlineLevel="0" collapsed="false">
      <c r="A85" s="307" t="s">
        <v>223</v>
      </c>
      <c r="B85" s="307" t="s">
        <v>224</v>
      </c>
      <c r="C85" s="479" t="n">
        <f aca="false">SUM(C79+C84)</f>
        <v>0</v>
      </c>
      <c r="D85" s="479" t="n">
        <f aca="false">SUM(D79+D84)</f>
        <v>0</v>
      </c>
      <c r="E85" s="479" t="n">
        <f aca="false">SUM(E79+E84)</f>
        <v>0</v>
      </c>
    </row>
    <row r="86" customFormat="false" ht="18.4" hidden="false" customHeight="true" outlineLevel="0" collapsed="false">
      <c r="A86" s="266" t="s">
        <v>225</v>
      </c>
      <c r="B86" s="102" t="s">
        <v>226</v>
      </c>
      <c r="C86" s="501"/>
      <c r="D86" s="501"/>
      <c r="E86" s="501"/>
    </row>
    <row r="87" s="121" customFormat="true" ht="18.4" hidden="false" customHeight="true" outlineLevel="0" collapsed="false">
      <c r="A87" s="266" t="s">
        <v>227</v>
      </c>
      <c r="B87" s="102" t="s">
        <v>228</v>
      </c>
      <c r="C87" s="501"/>
      <c r="D87" s="501"/>
      <c r="E87" s="501"/>
    </row>
    <row r="88" customFormat="false" ht="18.4" hidden="false" customHeight="true" outlineLevel="0" collapsed="false">
      <c r="A88" s="308" t="s">
        <v>229</v>
      </c>
      <c r="B88" s="102" t="s">
        <v>230</v>
      </c>
      <c r="C88" s="501"/>
      <c r="D88" s="501"/>
      <c r="E88" s="501"/>
    </row>
    <row r="89" customFormat="false" ht="18.4" hidden="false" customHeight="true" outlineLevel="0" collapsed="false">
      <c r="A89" s="308" t="s">
        <v>231</v>
      </c>
      <c r="B89" s="102" t="s">
        <v>232</v>
      </c>
      <c r="C89" s="501"/>
      <c r="D89" s="501"/>
      <c r="E89" s="501"/>
    </row>
    <row r="90" customFormat="false" ht="18.4" hidden="false" customHeight="true" outlineLevel="0" collapsed="false">
      <c r="A90" s="308" t="s">
        <v>233</v>
      </c>
      <c r="B90" s="102" t="s">
        <v>234</v>
      </c>
      <c r="C90" s="501"/>
      <c r="D90" s="501"/>
      <c r="E90" s="501"/>
    </row>
    <row r="91" customFormat="false" ht="18.4" hidden="false" customHeight="true" outlineLevel="0" collapsed="false">
      <c r="A91" s="308"/>
      <c r="B91" s="102" t="s">
        <v>493</v>
      </c>
      <c r="C91" s="501" t="n">
        <v>162000</v>
      </c>
      <c r="D91" s="501" t="n">
        <v>162000</v>
      </c>
      <c r="E91" s="501"/>
    </row>
    <row r="92" customFormat="false" ht="25.5" hidden="false" customHeight="true" outlineLevel="0" collapsed="false">
      <c r="A92" s="308" t="s">
        <v>236</v>
      </c>
      <c r="B92" s="102" t="s">
        <v>237</v>
      </c>
      <c r="C92" s="501" t="n">
        <v>44000</v>
      </c>
      <c r="D92" s="501" t="n">
        <v>44000</v>
      </c>
      <c r="E92" s="501"/>
    </row>
    <row r="93" customFormat="false" ht="12.75" hidden="false" customHeight="false" outlineLevel="0" collapsed="false">
      <c r="A93" s="309" t="s">
        <v>238</v>
      </c>
      <c r="B93" s="115" t="s">
        <v>239</v>
      </c>
      <c r="C93" s="503" t="n">
        <f aca="false">SUM(C86:C92)</f>
        <v>206000</v>
      </c>
      <c r="D93" s="503" t="n">
        <f aca="false">SUM(D86:D92)</f>
        <v>206000</v>
      </c>
      <c r="E93" s="503" t="n">
        <f aca="false">SUM(E86:E92)</f>
        <v>0</v>
      </c>
    </row>
    <row r="94" customFormat="false" ht="12.75" hidden="false" customHeight="false" outlineLevel="0" collapsed="false">
      <c r="A94" s="308" t="s">
        <v>240</v>
      </c>
      <c r="B94" s="102" t="s">
        <v>241</v>
      </c>
      <c r="C94" s="501"/>
      <c r="D94" s="501"/>
      <c r="E94" s="501"/>
    </row>
    <row r="95" customFormat="false" ht="12.75" hidden="false" customHeight="false" outlineLevel="0" collapsed="false">
      <c r="A95" s="308" t="s">
        <v>242</v>
      </c>
      <c r="B95" s="102" t="s">
        <v>243</v>
      </c>
      <c r="C95" s="501"/>
      <c r="D95" s="501"/>
      <c r="E95" s="501"/>
    </row>
    <row r="96" customFormat="false" ht="12.75" hidden="false" customHeight="false" outlineLevel="0" collapsed="false">
      <c r="A96" s="308" t="s">
        <v>244</v>
      </c>
      <c r="B96" s="102" t="s">
        <v>245</v>
      </c>
      <c r="C96" s="501"/>
      <c r="D96" s="501"/>
      <c r="E96" s="501"/>
    </row>
    <row r="97" customFormat="false" ht="24" hidden="false" customHeight="true" outlineLevel="0" collapsed="false">
      <c r="A97" s="308" t="s">
        <v>246</v>
      </c>
      <c r="B97" s="102" t="s">
        <v>247</v>
      </c>
      <c r="C97" s="501"/>
      <c r="D97" s="501"/>
      <c r="E97" s="501"/>
    </row>
    <row r="98" customFormat="false" ht="12.75" hidden="false" customHeight="false" outlineLevel="0" collapsed="false">
      <c r="A98" s="309" t="s">
        <v>248</v>
      </c>
      <c r="B98" s="115" t="s">
        <v>249</v>
      </c>
      <c r="C98" s="503" t="n">
        <f aca="false">SUM(C94:C97)</f>
        <v>0</v>
      </c>
      <c r="D98" s="503" t="n">
        <f aca="false">SUM(D94:D97)</f>
        <v>0</v>
      </c>
      <c r="E98" s="503" t="n">
        <f aca="false">SUM(E94:E97)</f>
        <v>0</v>
      </c>
    </row>
    <row r="99" customFormat="false" ht="25.5" hidden="false" customHeight="true" outlineLevel="0" collapsed="false">
      <c r="A99" s="308" t="s">
        <v>250</v>
      </c>
      <c r="B99" s="126" t="s">
        <v>251</v>
      </c>
      <c r="C99" s="501"/>
      <c r="D99" s="501"/>
      <c r="E99" s="501"/>
    </row>
    <row r="100" customFormat="false" ht="27" hidden="false" customHeight="true" outlineLevel="0" collapsed="false">
      <c r="A100" s="123" t="s">
        <v>252</v>
      </c>
      <c r="B100" s="102" t="s">
        <v>253</v>
      </c>
      <c r="C100" s="501"/>
      <c r="D100" s="501"/>
      <c r="E100" s="501"/>
    </row>
    <row r="101" customFormat="false" ht="12.75" hidden="false" customHeight="false" outlineLevel="0" collapsed="false">
      <c r="A101" s="309" t="s">
        <v>254</v>
      </c>
      <c r="B101" s="310" t="s">
        <v>255</v>
      </c>
      <c r="C101" s="467" t="n">
        <f aca="false">SUM(C99:C100)</f>
        <v>0</v>
      </c>
      <c r="D101" s="467" t="n">
        <f aca="false">SUM(D99:D100)</f>
        <v>0</v>
      </c>
      <c r="E101" s="467" t="n">
        <f aca="false">SUM(E99:E100)</f>
        <v>0</v>
      </c>
    </row>
    <row r="102" customFormat="false" ht="12.75" hidden="false" customHeight="false" outlineLevel="0" collapsed="false">
      <c r="A102" s="308"/>
      <c r="B102" s="312" t="s">
        <v>256</v>
      </c>
      <c r="C102" s="512" t="n">
        <f aca="false">SUM(C101+C98+C93+C85+C78+C29+C23)</f>
        <v>3900260</v>
      </c>
      <c r="D102" s="512" t="n">
        <f aca="false">SUM(D101+D98+D93+D85+D78+D29+D23)</f>
        <v>3900260</v>
      </c>
      <c r="E102" s="512" t="n">
        <f aca="false">SUM(E101+E98+E93+E85+E78+E29+E23)</f>
        <v>1998344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76" colorId="64" zoomScale="90" zoomScaleNormal="100" zoomScalePageLayoutView="90" workbookViewId="0">
      <selection pane="topLeft" activeCell="E92" activeCellId="0" sqref="E92"/>
    </sheetView>
  </sheetViews>
  <sheetFormatPr defaultColWidth="8.4375" defaultRowHeight="12.75" zeroHeight="false" outlineLevelRow="0" outlineLevelCol="0"/>
  <cols>
    <col collapsed="false" customWidth="false" hidden="false" outlineLevel="0" max="1" min="1" style="546" width="8.44"/>
    <col collapsed="false" customWidth="true" hidden="false" outlineLevel="0" max="2" min="2" style="44" width="29.44"/>
    <col collapsed="false" customWidth="true" hidden="false" outlineLevel="0" max="3" min="3" style="242" width="7.77"/>
    <col collapsed="false" customWidth="true" hidden="false" outlineLevel="0" max="5" min="4" style="242" width="13.1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456" t="s">
        <v>50</v>
      </c>
      <c r="B2" s="456"/>
      <c r="C2" s="456"/>
      <c r="D2" s="456"/>
      <c r="E2" s="44"/>
    </row>
    <row r="4" customFormat="false" ht="12.75" hidden="false" customHeight="false" outlineLevel="0" collapsed="false">
      <c r="A4" s="547" t="n">
        <v>910123</v>
      </c>
      <c r="B4" s="458" t="s">
        <v>40</v>
      </c>
      <c r="C4" s="308" t="n">
        <v>2018</v>
      </c>
      <c r="D4" s="308" t="s">
        <v>54</v>
      </c>
      <c r="E4" s="308" t="s">
        <v>55</v>
      </c>
    </row>
    <row r="5" customFormat="false" ht="12.75" hidden="false" customHeight="false" outlineLevel="0" collapsed="false">
      <c r="A5" s="548" t="s">
        <v>494</v>
      </c>
      <c r="B5" s="51"/>
      <c r="C5" s="308"/>
      <c r="D5" s="308"/>
      <c r="E5" s="308"/>
    </row>
    <row r="6" customFormat="false" ht="12.75" hidden="false" customHeight="false" outlineLevel="0" collapsed="false">
      <c r="A6" s="549" t="s">
        <v>59</v>
      </c>
      <c r="B6" s="246" t="s">
        <v>60</v>
      </c>
      <c r="C6" s="308"/>
      <c r="D6" s="308"/>
      <c r="E6" s="308"/>
    </row>
    <row r="7" customFormat="false" ht="12.75" hidden="false" customHeight="false" outlineLevel="0" collapsed="false">
      <c r="A7" s="550" t="s">
        <v>62</v>
      </c>
      <c r="B7" s="249" t="s">
        <v>63</v>
      </c>
      <c r="C7" s="308"/>
      <c r="D7" s="308"/>
      <c r="E7" s="308"/>
    </row>
    <row r="8" customFormat="false" ht="12.75" hidden="false" customHeight="false" outlineLevel="0" collapsed="false">
      <c r="A8" s="550" t="s">
        <v>65</v>
      </c>
      <c r="B8" s="249" t="s">
        <v>66</v>
      </c>
      <c r="C8" s="128"/>
      <c r="D8" s="128"/>
      <c r="E8" s="128"/>
    </row>
    <row r="9" customFormat="false" ht="12.75" hidden="false" customHeight="false" outlineLevel="0" collapsed="false">
      <c r="A9" s="550" t="s">
        <v>68</v>
      </c>
      <c r="B9" s="249" t="s">
        <v>69</v>
      </c>
      <c r="C9" s="308"/>
      <c r="D9" s="308"/>
      <c r="E9" s="308"/>
    </row>
    <row r="10" customFormat="false" ht="12.75" hidden="false" customHeight="false" outlineLevel="0" collapsed="false">
      <c r="A10" s="550" t="s">
        <v>71</v>
      </c>
      <c r="B10" s="251" t="s">
        <v>72</v>
      </c>
      <c r="C10" s="308"/>
      <c r="D10" s="308"/>
      <c r="E10" s="308"/>
    </row>
    <row r="11" customFormat="false" ht="12.75" hidden="false" customHeight="false" outlineLevel="0" collapsed="false">
      <c r="A11" s="550" t="s">
        <v>74</v>
      </c>
      <c r="B11" s="251" t="s">
        <v>75</v>
      </c>
      <c r="C11" s="308"/>
      <c r="D11" s="308"/>
      <c r="E11" s="308"/>
    </row>
    <row r="12" customFormat="false" ht="12.75" hidden="false" customHeight="false" outlineLevel="0" collapsed="false">
      <c r="A12" s="550" t="s">
        <v>77</v>
      </c>
      <c r="B12" s="252" t="s">
        <v>261</v>
      </c>
      <c r="C12" s="308"/>
      <c r="D12" s="308"/>
      <c r="E12" s="308"/>
    </row>
    <row r="13" customFormat="false" ht="12.75" hidden="false" customHeight="false" outlineLevel="0" collapsed="false">
      <c r="A13" s="550" t="s">
        <v>80</v>
      </c>
      <c r="B13" s="252" t="s">
        <v>81</v>
      </c>
      <c r="C13" s="308"/>
      <c r="D13" s="308"/>
      <c r="E13" s="308"/>
    </row>
    <row r="14" customFormat="false" ht="12.75" hidden="false" customHeight="false" outlineLevel="0" collapsed="false">
      <c r="A14" s="550" t="s">
        <v>83</v>
      </c>
      <c r="B14" s="249" t="s">
        <v>262</v>
      </c>
      <c r="C14" s="308"/>
      <c r="D14" s="308"/>
      <c r="E14" s="308"/>
    </row>
    <row r="15" customFormat="false" ht="12.75" hidden="false" customHeight="false" outlineLevel="0" collapsed="false">
      <c r="A15" s="550" t="s">
        <v>86</v>
      </c>
      <c r="B15" s="249" t="s">
        <v>290</v>
      </c>
      <c r="C15" s="308"/>
      <c r="D15" s="308"/>
      <c r="E15" s="308"/>
    </row>
    <row r="16" customFormat="false" ht="12.75" hidden="false" customHeight="false" outlineLevel="0" collapsed="false">
      <c r="A16" s="551" t="s">
        <v>89</v>
      </c>
      <c r="B16" s="254" t="s">
        <v>90</v>
      </c>
      <c r="C16" s="308"/>
      <c r="D16" s="308"/>
      <c r="E16" s="308"/>
    </row>
    <row r="17" customFormat="false" ht="12.75" hidden="false" customHeight="false" outlineLevel="0" collapsed="false">
      <c r="A17" s="552" t="s">
        <v>92</v>
      </c>
      <c r="B17" s="256" t="s">
        <v>93</v>
      </c>
      <c r="C17" s="305"/>
      <c r="D17" s="305"/>
      <c r="E17" s="305"/>
    </row>
    <row r="18" customFormat="false" ht="12.75" hidden="false" customHeight="false" outlineLevel="0" collapsed="false">
      <c r="A18" s="553" t="s">
        <v>94</v>
      </c>
      <c r="B18" s="259" t="s">
        <v>95</v>
      </c>
      <c r="C18" s="308"/>
      <c r="D18" s="308"/>
      <c r="E18" s="308"/>
    </row>
    <row r="19" customFormat="false" ht="12.75" hidden="false" customHeight="false" outlineLevel="0" collapsed="false">
      <c r="A19" s="553" t="s">
        <v>97</v>
      </c>
      <c r="B19" s="259" t="s">
        <v>98</v>
      </c>
      <c r="C19" s="308"/>
      <c r="D19" s="308"/>
      <c r="E19" s="308"/>
    </row>
    <row r="20" customFormat="false" ht="12.75" hidden="false" customHeight="false" outlineLevel="0" collapsed="false">
      <c r="A20" s="553" t="s">
        <v>99</v>
      </c>
      <c r="B20" s="259" t="s">
        <v>100</v>
      </c>
      <c r="C20" s="308"/>
      <c r="D20" s="308"/>
      <c r="E20" s="308"/>
    </row>
    <row r="21" customFormat="false" ht="12.75" hidden="false" customHeight="false" outlineLevel="0" collapsed="false">
      <c r="A21" s="553" t="s">
        <v>101</v>
      </c>
      <c r="B21" s="259" t="s">
        <v>102</v>
      </c>
      <c r="C21" s="308" t="n">
        <v>480000</v>
      </c>
      <c r="D21" s="308" t="n">
        <v>480000</v>
      </c>
      <c r="E21" s="308" t="n">
        <v>240000</v>
      </c>
    </row>
    <row r="22" customFormat="false" ht="12.75" hidden="false" customHeight="false" outlineLevel="0" collapsed="false">
      <c r="A22" s="552" t="s">
        <v>103</v>
      </c>
      <c r="B22" s="256" t="s">
        <v>104</v>
      </c>
      <c r="C22" s="312" t="n">
        <f aca="false">SUM(C18:C21)</f>
        <v>480000</v>
      </c>
      <c r="D22" s="312" t="n">
        <f aca="false">SUM(D18:D21)</f>
        <v>480000</v>
      </c>
      <c r="E22" s="312" t="n">
        <f aca="false">SUM(E18:E21)</f>
        <v>240000</v>
      </c>
    </row>
    <row r="23" customFormat="false" ht="27" hidden="false" customHeight="true" outlineLevel="0" collapsed="false">
      <c r="A23" s="554" t="s">
        <v>105</v>
      </c>
      <c r="B23" s="262" t="s">
        <v>106</v>
      </c>
      <c r="C23" s="305" t="n">
        <f aca="false">SUM(C22,C17)</f>
        <v>480000</v>
      </c>
      <c r="D23" s="305" t="n">
        <f aca="false">SUM(D22,D17)</f>
        <v>480000</v>
      </c>
      <c r="E23" s="305" t="n">
        <f aca="false">SUM(E22,E17)</f>
        <v>240000</v>
      </c>
    </row>
    <row r="24" customFormat="false" ht="12.75" hidden="false" customHeight="false" outlineLevel="0" collapsed="false">
      <c r="A24" s="555"/>
      <c r="B24" s="264"/>
      <c r="C24" s="308"/>
      <c r="D24" s="308"/>
      <c r="E24" s="308"/>
    </row>
    <row r="25" customFormat="false" ht="12.75" hidden="false" customHeight="false" outlineLevel="0" collapsed="false">
      <c r="A25" s="556" t="s">
        <v>107</v>
      </c>
      <c r="B25" s="266" t="s">
        <v>495</v>
      </c>
      <c r="C25" s="557" t="n">
        <v>95000</v>
      </c>
      <c r="D25" s="557" t="n">
        <v>95000</v>
      </c>
      <c r="E25" s="557" t="n">
        <v>43020</v>
      </c>
    </row>
    <row r="26" customFormat="false" ht="12.75" hidden="false" customHeight="false" outlineLevel="0" collapsed="false">
      <c r="A26" s="558" t="s">
        <v>109</v>
      </c>
      <c r="B26" s="266" t="s">
        <v>110</v>
      </c>
      <c r="C26" s="308"/>
      <c r="D26" s="308"/>
      <c r="E26" s="308"/>
    </row>
    <row r="27" customFormat="false" ht="12.75" hidden="false" customHeight="false" outlineLevel="0" collapsed="false">
      <c r="A27" s="559" t="s">
        <v>111</v>
      </c>
      <c r="B27" s="270" t="s">
        <v>112</v>
      </c>
      <c r="C27" s="308"/>
      <c r="D27" s="308"/>
      <c r="E27" s="308"/>
    </row>
    <row r="28" customFormat="false" ht="12.75" hidden="false" customHeight="false" outlineLevel="0" collapsed="false">
      <c r="A28" s="560" t="s">
        <v>114</v>
      </c>
      <c r="B28" s="270" t="s">
        <v>115</v>
      </c>
      <c r="C28" s="308"/>
      <c r="D28" s="308"/>
      <c r="E28" s="308"/>
    </row>
    <row r="29" customFormat="false" ht="12.75" hidden="false" customHeight="false" outlineLevel="0" collapsed="false">
      <c r="A29" s="561" t="s">
        <v>117</v>
      </c>
      <c r="B29" s="273" t="s">
        <v>118</v>
      </c>
      <c r="C29" s="375" t="n">
        <f aca="false">SUM(C25:C28)</f>
        <v>95000</v>
      </c>
      <c r="D29" s="375" t="n">
        <f aca="false">SUM(D25:D28)</f>
        <v>95000</v>
      </c>
      <c r="E29" s="375" t="n">
        <f aca="false">SUM(E25:E28)</f>
        <v>43020</v>
      </c>
    </row>
    <row r="30" customFormat="false" ht="12.75" hidden="false" customHeight="false" outlineLevel="0" collapsed="false">
      <c r="A30" s="562"/>
      <c r="B30" s="276"/>
      <c r="C30" s="247"/>
      <c r="D30" s="247"/>
      <c r="E30" s="247"/>
    </row>
    <row r="31" customFormat="false" ht="12.75" hidden="false" customHeight="false" outlineLevel="0" collapsed="false">
      <c r="A31" s="549" t="s">
        <v>119</v>
      </c>
      <c r="B31" s="277" t="s">
        <v>120</v>
      </c>
      <c r="C31" s="247"/>
      <c r="D31" s="247"/>
      <c r="E31" s="247"/>
    </row>
    <row r="32" customFormat="false" ht="12.75" hidden="false" customHeight="false" outlineLevel="0" collapsed="false">
      <c r="A32" s="550" t="s">
        <v>121</v>
      </c>
      <c r="B32" s="249" t="s">
        <v>266</v>
      </c>
      <c r="C32" s="247" t="n">
        <v>40000</v>
      </c>
      <c r="D32" s="247" t="n">
        <v>40000</v>
      </c>
      <c r="E32" s="247"/>
    </row>
    <row r="33" customFormat="false" ht="12.75" hidden="false" customHeight="false" outlineLevel="0" collapsed="false">
      <c r="A33" s="550" t="s">
        <v>123</v>
      </c>
      <c r="B33" s="249" t="s">
        <v>124</v>
      </c>
      <c r="C33" s="247"/>
      <c r="D33" s="247"/>
      <c r="E33" s="247"/>
    </row>
    <row r="34" customFormat="false" ht="12.75" hidden="false" customHeight="false" outlineLevel="0" collapsed="false">
      <c r="A34" s="550" t="s">
        <v>125</v>
      </c>
      <c r="B34" s="249" t="s">
        <v>126</v>
      </c>
      <c r="C34" s="247"/>
      <c r="D34" s="247"/>
      <c r="E34" s="247"/>
    </row>
    <row r="35" customFormat="false" ht="12.75" hidden="false" customHeight="false" outlineLevel="0" collapsed="false">
      <c r="A35" s="550" t="s">
        <v>127</v>
      </c>
      <c r="B35" s="249" t="s">
        <v>128</v>
      </c>
      <c r="C35" s="247" t="n">
        <v>250000</v>
      </c>
      <c r="D35" s="247" t="n">
        <v>250000</v>
      </c>
      <c r="E35" s="247"/>
    </row>
    <row r="36" customFormat="false" ht="12.75" hidden="false" customHeight="false" outlineLevel="0" collapsed="false">
      <c r="A36" s="550" t="s">
        <v>129</v>
      </c>
      <c r="B36" s="278" t="s">
        <v>130</v>
      </c>
      <c r="C36" s="279" t="n">
        <f aca="false">SUM(C31:C35)</f>
        <v>290000</v>
      </c>
      <c r="D36" s="279" t="n">
        <f aca="false">SUM(D31:D35)</f>
        <v>290000</v>
      </c>
      <c r="E36" s="279" t="n">
        <f aca="false">SUM(E31:E35)</f>
        <v>0</v>
      </c>
    </row>
    <row r="37" customFormat="false" ht="12.75" hidden="false" customHeight="false" outlineLevel="0" collapsed="false">
      <c r="A37" s="550" t="s">
        <v>131</v>
      </c>
      <c r="B37" s="249" t="s">
        <v>132</v>
      </c>
      <c r="C37" s="279"/>
      <c r="D37" s="279"/>
      <c r="E37" s="279"/>
    </row>
    <row r="38" customFormat="false" ht="12.75" hidden="false" customHeight="false" outlineLevel="0" collapsed="false">
      <c r="A38" s="550" t="s">
        <v>133</v>
      </c>
      <c r="B38" s="249" t="s">
        <v>134</v>
      </c>
      <c r="C38" s="247"/>
      <c r="D38" s="247"/>
      <c r="E38" s="247"/>
    </row>
    <row r="39" customFormat="false" ht="12.75" hidden="false" customHeight="false" outlineLevel="0" collapsed="false">
      <c r="A39" s="550" t="s">
        <v>135</v>
      </c>
      <c r="B39" s="249" t="s">
        <v>136</v>
      </c>
      <c r="C39" s="247"/>
      <c r="D39" s="247"/>
      <c r="E39" s="247"/>
    </row>
    <row r="40" customFormat="false" ht="12.75" hidden="false" customHeight="false" outlineLevel="0" collapsed="false">
      <c r="A40" s="550" t="s">
        <v>137</v>
      </c>
      <c r="B40" s="249" t="s">
        <v>138</v>
      </c>
      <c r="C40" s="247"/>
      <c r="D40" s="247"/>
      <c r="E40" s="247"/>
    </row>
    <row r="41" customFormat="false" ht="12.75" hidden="false" customHeight="false" outlineLevel="0" collapsed="false">
      <c r="A41" s="563" t="s">
        <v>139</v>
      </c>
      <c r="B41" s="284" t="s">
        <v>140</v>
      </c>
      <c r="C41" s="247" t="n">
        <v>120000</v>
      </c>
      <c r="D41" s="247" t="n">
        <v>120000</v>
      </c>
      <c r="E41" s="247"/>
    </row>
    <row r="42" customFormat="false" ht="17.25" hidden="false" customHeight="true" outlineLevel="0" collapsed="false">
      <c r="A42" s="554" t="s">
        <v>141</v>
      </c>
      <c r="B42" s="285" t="s">
        <v>142</v>
      </c>
      <c r="C42" s="260" t="n">
        <f aca="false">SUM(C38:C41)</f>
        <v>120000</v>
      </c>
      <c r="D42" s="260" t="n">
        <f aca="false">SUM(D38:D41)</f>
        <v>120000</v>
      </c>
      <c r="E42" s="260" t="n">
        <f aca="false">SUM(E38:E41)</f>
        <v>0</v>
      </c>
    </row>
    <row r="43" customFormat="false" ht="22.5" hidden="false" customHeight="true" outlineLevel="0" collapsed="false">
      <c r="A43" s="564" t="s">
        <v>143</v>
      </c>
      <c r="B43" s="287" t="s">
        <v>144</v>
      </c>
      <c r="C43" s="363" t="n">
        <f aca="false">SUM(C42,C36)</f>
        <v>410000</v>
      </c>
      <c r="D43" s="363" t="n">
        <f aca="false">SUM(D42,D36)</f>
        <v>410000</v>
      </c>
      <c r="E43" s="363" t="n">
        <f aca="false">SUM(E42,E36)</f>
        <v>0</v>
      </c>
    </row>
    <row r="44" customFormat="false" ht="12.75" hidden="false" customHeight="false" outlineLevel="0" collapsed="false">
      <c r="A44" s="549" t="s">
        <v>145</v>
      </c>
      <c r="B44" s="277" t="s">
        <v>146</v>
      </c>
      <c r="C44" s="247" t="n">
        <v>130000</v>
      </c>
      <c r="D44" s="247" t="n">
        <v>130000</v>
      </c>
      <c r="E44" s="247" t="n">
        <v>21588</v>
      </c>
    </row>
    <row r="45" customFormat="false" ht="12.75" hidden="false" customHeight="false" outlineLevel="0" collapsed="false">
      <c r="A45" s="565" t="s">
        <v>147</v>
      </c>
      <c r="B45" s="291" t="s">
        <v>148</v>
      </c>
      <c r="C45" s="247"/>
      <c r="D45" s="247"/>
      <c r="E45" s="247"/>
    </row>
    <row r="46" customFormat="false" ht="12.75" hidden="false" customHeight="false" outlineLevel="0" collapsed="false">
      <c r="A46" s="550" t="s">
        <v>149</v>
      </c>
      <c r="B46" s="249" t="s">
        <v>150</v>
      </c>
      <c r="C46" s="247" t="n">
        <v>90000</v>
      </c>
      <c r="D46" s="247" t="n">
        <v>90000</v>
      </c>
      <c r="E46" s="247" t="n">
        <v>82966</v>
      </c>
    </row>
    <row r="47" customFormat="false" ht="12.75" hidden="false" customHeight="false" outlineLevel="0" collapsed="false">
      <c r="A47" s="566" t="s">
        <v>151</v>
      </c>
      <c r="B47" s="294" t="s">
        <v>152</v>
      </c>
      <c r="C47" s="363" t="n">
        <f aca="false">SUM(C44:C46)</f>
        <v>220000</v>
      </c>
      <c r="D47" s="363" t="n">
        <f aca="false">SUM(D44:D46)</f>
        <v>220000</v>
      </c>
      <c r="E47" s="363" t="n">
        <f aca="false">SUM(E44:E46)</f>
        <v>104554</v>
      </c>
    </row>
    <row r="48" customFormat="false" ht="12.75" hidden="false" customHeight="false" outlineLevel="0" collapsed="false">
      <c r="A48" s="550" t="s">
        <v>153</v>
      </c>
      <c r="B48" s="249" t="s">
        <v>154</v>
      </c>
      <c r="C48" s="247"/>
      <c r="D48" s="247"/>
      <c r="E48" s="247"/>
    </row>
    <row r="49" customFormat="false" ht="12.75" hidden="false" customHeight="false" outlineLevel="0" collapsed="false">
      <c r="A49" s="550" t="s">
        <v>155</v>
      </c>
      <c r="B49" s="249" t="s">
        <v>156</v>
      </c>
      <c r="C49" s="247"/>
      <c r="D49" s="247"/>
      <c r="E49" s="247"/>
    </row>
    <row r="50" customFormat="false" ht="12.75" hidden="false" customHeight="false" outlineLevel="0" collapsed="false">
      <c r="A50" s="550" t="s">
        <v>157</v>
      </c>
      <c r="B50" s="249" t="s">
        <v>158</v>
      </c>
      <c r="C50" s="247"/>
      <c r="D50" s="247"/>
      <c r="E50" s="247"/>
    </row>
    <row r="51" customFormat="false" ht="12.75" hidden="false" customHeight="false" outlineLevel="0" collapsed="false">
      <c r="A51" s="566" t="s">
        <v>159</v>
      </c>
      <c r="B51" s="294" t="s">
        <v>160</v>
      </c>
      <c r="C51" s="363" t="n">
        <f aca="false">SUM(C48:C50)</f>
        <v>0</v>
      </c>
      <c r="D51" s="363" t="n">
        <f aca="false">SUM(D48:D50)</f>
        <v>0</v>
      </c>
      <c r="E51" s="363" t="n">
        <f aca="false">SUM(E48:E50)</f>
        <v>0</v>
      </c>
    </row>
    <row r="52" customFormat="false" ht="12.75" hidden="false" customHeight="false" outlineLevel="0" collapsed="false">
      <c r="A52" s="550" t="s">
        <v>161</v>
      </c>
      <c r="B52" s="249" t="s">
        <v>162</v>
      </c>
      <c r="C52" s="247"/>
      <c r="D52" s="247"/>
      <c r="E52" s="247"/>
    </row>
    <row r="53" customFormat="false" ht="12.75" hidden="false" customHeight="false" outlineLevel="0" collapsed="false">
      <c r="A53" s="550" t="s">
        <v>163</v>
      </c>
      <c r="B53" s="249" t="s">
        <v>164</v>
      </c>
      <c r="C53" s="247"/>
      <c r="D53" s="247"/>
      <c r="E53" s="247"/>
    </row>
    <row r="54" customFormat="false" ht="12.75" hidden="false" customHeight="false" outlineLevel="0" collapsed="false">
      <c r="A54" s="550" t="s">
        <v>165</v>
      </c>
      <c r="B54" s="249" t="s">
        <v>166</v>
      </c>
      <c r="C54" s="247"/>
      <c r="D54" s="247"/>
      <c r="E54" s="247"/>
    </row>
    <row r="55" customFormat="false" ht="12.75" hidden="false" customHeight="false" outlineLevel="0" collapsed="false">
      <c r="A55" s="566" t="s">
        <v>167</v>
      </c>
      <c r="B55" s="294" t="s">
        <v>168</v>
      </c>
      <c r="C55" s="363" t="n">
        <f aca="false">SUM(C53:C54)</f>
        <v>0</v>
      </c>
      <c r="D55" s="363" t="n">
        <f aca="false">SUM(D53:D54)</f>
        <v>0</v>
      </c>
      <c r="E55" s="363" t="n">
        <f aca="false">SUM(E53:E54)</f>
        <v>0</v>
      </c>
    </row>
    <row r="56" customFormat="false" ht="12.75" hidden="false" customHeight="false" outlineLevel="0" collapsed="false">
      <c r="A56" s="566" t="s">
        <v>169</v>
      </c>
      <c r="B56" s="295" t="s">
        <v>170</v>
      </c>
      <c r="C56" s="419"/>
      <c r="D56" s="419"/>
      <c r="E56" s="419"/>
    </row>
    <row r="57" customFormat="false" ht="12.75" hidden="false" customHeight="false" outlineLevel="0" collapsed="false">
      <c r="A57" s="563"/>
      <c r="B57" s="98" t="s">
        <v>171</v>
      </c>
      <c r="C57" s="365"/>
      <c r="D57" s="365"/>
      <c r="E57" s="365"/>
    </row>
    <row r="58" customFormat="false" ht="12.75" hidden="false" customHeight="false" outlineLevel="0" collapsed="false">
      <c r="A58" s="563" t="s">
        <v>172</v>
      </c>
      <c r="B58" s="98" t="s">
        <v>173</v>
      </c>
      <c r="C58" s="365"/>
      <c r="D58" s="365"/>
      <c r="E58" s="365"/>
    </row>
    <row r="59" customFormat="false" ht="12.75" hidden="false" customHeight="false" outlineLevel="0" collapsed="false">
      <c r="A59" s="563" t="s">
        <v>174</v>
      </c>
      <c r="B59" s="98" t="s">
        <v>175</v>
      </c>
      <c r="C59" s="365"/>
      <c r="D59" s="365"/>
      <c r="E59" s="365"/>
    </row>
    <row r="60" customFormat="false" ht="27" hidden="false" customHeight="true" outlineLevel="0" collapsed="false">
      <c r="A60" s="567" t="s">
        <v>176</v>
      </c>
      <c r="B60" s="100" t="s">
        <v>177</v>
      </c>
      <c r="C60" s="368" t="n">
        <f aca="false">SUM(C58:C59)</f>
        <v>0</v>
      </c>
      <c r="D60" s="368" t="n">
        <f aca="false">SUM(D58:D59)</f>
        <v>0</v>
      </c>
      <c r="E60" s="368" t="n">
        <f aca="false">SUM(E58:E59)</f>
        <v>0</v>
      </c>
    </row>
    <row r="61" customFormat="false" ht="23.25" hidden="false" customHeight="true" outlineLevel="0" collapsed="false">
      <c r="A61" s="560" t="s">
        <v>178</v>
      </c>
      <c r="B61" s="102" t="s">
        <v>179</v>
      </c>
      <c r="C61" s="368"/>
      <c r="D61" s="368"/>
      <c r="E61" s="368"/>
    </row>
    <row r="62" customFormat="false" ht="23.25" hidden="false" customHeight="true" outlineLevel="0" collapsed="false">
      <c r="A62" s="560" t="s">
        <v>180</v>
      </c>
      <c r="B62" s="102" t="s">
        <v>181</v>
      </c>
      <c r="C62" s="368"/>
      <c r="D62" s="368"/>
      <c r="E62" s="368"/>
    </row>
    <row r="63" customFormat="false" ht="23.25" hidden="false" customHeight="true" outlineLevel="0" collapsed="false">
      <c r="A63" s="560" t="s">
        <v>182</v>
      </c>
      <c r="B63" s="102" t="s">
        <v>183</v>
      </c>
      <c r="C63" s="368"/>
      <c r="D63" s="368"/>
      <c r="E63" s="368"/>
    </row>
    <row r="64" customFormat="false" ht="23.25" hidden="false" customHeight="true" outlineLevel="0" collapsed="false">
      <c r="A64" s="560" t="s">
        <v>184</v>
      </c>
      <c r="B64" s="102" t="s">
        <v>185</v>
      </c>
      <c r="C64" s="368"/>
      <c r="D64" s="368"/>
      <c r="E64" s="368"/>
    </row>
    <row r="65" customFormat="false" ht="17.25" hidden="false" customHeight="true" outlineLevel="0" collapsed="false">
      <c r="A65" s="568" t="s">
        <v>186</v>
      </c>
      <c r="B65" s="100" t="s">
        <v>187</v>
      </c>
      <c r="C65" s="368" t="n">
        <f aca="false">SUM(C61:C64)</f>
        <v>0</v>
      </c>
      <c r="D65" s="368" t="n">
        <f aca="false">SUM(D61:D64)</f>
        <v>0</v>
      </c>
      <c r="E65" s="368" t="n">
        <f aca="false">SUM(E61:E64)</f>
        <v>0</v>
      </c>
    </row>
    <row r="66" customFormat="false" ht="25.5" hidden="false" customHeight="true" outlineLevel="0" collapsed="false">
      <c r="A66" s="569" t="s">
        <v>188</v>
      </c>
      <c r="B66" s="97" t="s">
        <v>189</v>
      </c>
      <c r="C66" s="369" t="n">
        <f aca="false">SUM(C65+C60+C56+C55+C52)</f>
        <v>0</v>
      </c>
      <c r="D66" s="369" t="n">
        <f aca="false">SUM(D65+D60+D56+D55+D52)</f>
        <v>0</v>
      </c>
      <c r="E66" s="369" t="n">
        <f aca="false">SUM(E65+E60+E56+E55+E52)</f>
        <v>0</v>
      </c>
    </row>
    <row r="67" customFormat="false" ht="12.75" hidden="false" customHeight="false" outlineLevel="0" collapsed="false">
      <c r="A67" s="550" t="s">
        <v>190</v>
      </c>
      <c r="B67" s="102" t="s">
        <v>191</v>
      </c>
      <c r="C67" s="370"/>
      <c r="D67" s="370"/>
      <c r="E67" s="370"/>
    </row>
    <row r="68" customFormat="false" ht="12.75" hidden="false" customHeight="false" outlineLevel="0" collapsed="false">
      <c r="A68" s="550" t="s">
        <v>192</v>
      </c>
      <c r="B68" s="102" t="s">
        <v>193</v>
      </c>
      <c r="C68" s="370"/>
      <c r="D68" s="370"/>
      <c r="E68" s="370"/>
    </row>
    <row r="69" customFormat="false" ht="24" hidden="false" customHeight="true" outlineLevel="0" collapsed="false">
      <c r="A69" s="566" t="s">
        <v>194</v>
      </c>
      <c r="B69" s="97" t="s">
        <v>195</v>
      </c>
      <c r="C69" s="369" t="n">
        <f aca="false">SUM(C67:C68)</f>
        <v>0</v>
      </c>
      <c r="D69" s="369" t="n">
        <f aca="false">SUM(D67:D68)</f>
        <v>0</v>
      </c>
      <c r="E69" s="369" t="n">
        <f aca="false">SUM(E67:E68)</f>
        <v>0</v>
      </c>
    </row>
    <row r="70" customFormat="false" ht="26.25" hidden="false" customHeight="true" outlineLevel="0" collapsed="false">
      <c r="A70" s="567" t="s">
        <v>196</v>
      </c>
      <c r="B70" s="100" t="s">
        <v>197</v>
      </c>
      <c r="C70" s="371" t="n">
        <v>111000</v>
      </c>
      <c r="D70" s="371" t="n">
        <v>111000</v>
      </c>
      <c r="E70" s="371" t="n">
        <v>21110</v>
      </c>
    </row>
    <row r="71" customFormat="false" ht="27" hidden="false" customHeight="true" outlineLevel="0" collapsed="false">
      <c r="A71" s="554" t="s">
        <v>198</v>
      </c>
      <c r="B71" s="100" t="s">
        <v>199</v>
      </c>
      <c r="C71" s="371"/>
      <c r="D71" s="371"/>
      <c r="E71" s="371"/>
    </row>
    <row r="72" customFormat="false" ht="12.75" hidden="false" customHeight="false" outlineLevel="0" collapsed="false">
      <c r="A72" s="570" t="s">
        <v>200</v>
      </c>
      <c r="B72" s="100" t="s">
        <v>201</v>
      </c>
      <c r="C72" s="371"/>
      <c r="D72" s="371"/>
      <c r="E72" s="371"/>
    </row>
    <row r="73" customFormat="false" ht="24.75" hidden="false" customHeight="true" outlineLevel="0" collapsed="false">
      <c r="A73" s="571" t="s">
        <v>202</v>
      </c>
      <c r="B73" s="109" t="s">
        <v>203</v>
      </c>
      <c r="C73" s="371"/>
      <c r="D73" s="371"/>
      <c r="E73" s="371"/>
    </row>
    <row r="74" customFormat="false" ht="24.75" hidden="false" customHeight="true" outlineLevel="0" collapsed="false">
      <c r="A74" s="572" t="s">
        <v>204</v>
      </c>
      <c r="B74" s="111" t="s">
        <v>205</v>
      </c>
      <c r="C74" s="370"/>
      <c r="D74" s="370"/>
      <c r="E74" s="370"/>
    </row>
    <row r="75" customFormat="false" ht="24.75" hidden="false" customHeight="true" outlineLevel="0" collapsed="false">
      <c r="A75" s="572" t="s">
        <v>206</v>
      </c>
      <c r="B75" s="111" t="s">
        <v>207</v>
      </c>
      <c r="C75" s="370"/>
      <c r="D75" s="370"/>
      <c r="E75" s="370"/>
    </row>
    <row r="76" customFormat="false" ht="12.75" hidden="false" customHeight="false" outlineLevel="0" collapsed="false">
      <c r="A76" s="573" t="s">
        <v>208</v>
      </c>
      <c r="B76" s="100" t="s">
        <v>209</v>
      </c>
      <c r="C76" s="371" t="n">
        <f aca="false">SUM(C74:C75)</f>
        <v>0</v>
      </c>
      <c r="D76" s="371" t="n">
        <f aca="false">SUM(D74:D75)</f>
        <v>0</v>
      </c>
      <c r="E76" s="371" t="n">
        <f aca="false">SUM(E74:E75)</f>
        <v>0</v>
      </c>
    </row>
    <row r="77" customFormat="false" ht="24.75" hidden="false" customHeight="true" outlineLevel="0" collapsed="false">
      <c r="A77" s="574" t="s">
        <v>210</v>
      </c>
      <c r="B77" s="97" t="s">
        <v>211</v>
      </c>
      <c r="C77" s="369" t="n">
        <f aca="false">C76+C73+C72+C71+C70</f>
        <v>111000</v>
      </c>
      <c r="D77" s="369" t="n">
        <f aca="false">D76+D73+D72+D71+D70</f>
        <v>111000</v>
      </c>
      <c r="E77" s="369" t="n">
        <f aca="false">E76+E73+E72+E71+E70</f>
        <v>21110</v>
      </c>
    </row>
    <row r="78" customFormat="false" ht="24.75" hidden="false" customHeight="true" outlineLevel="0" collapsed="false">
      <c r="A78" s="575" t="s">
        <v>212</v>
      </c>
      <c r="B78" s="115" t="s">
        <v>213</v>
      </c>
      <c r="C78" s="369" t="n">
        <f aca="false">SUM(C77+C69+C66+C47+C43)</f>
        <v>741000</v>
      </c>
      <c r="D78" s="369" t="n">
        <f aca="false">SUM(D77+D69+D66+D47+D43)</f>
        <v>741000</v>
      </c>
      <c r="E78" s="369" t="n">
        <f aca="false">SUM(E77+E69+E66+E47+E43)</f>
        <v>125664</v>
      </c>
      <c r="F78" s="116"/>
      <c r="G78" s="116"/>
      <c r="H78" s="116"/>
      <c r="I78" s="116"/>
    </row>
    <row r="79" customFormat="false" ht="24.75" hidden="false" customHeight="true" outlineLevel="0" collapsed="false">
      <c r="A79" s="573" t="s">
        <v>214</v>
      </c>
      <c r="B79" s="102" t="s">
        <v>215</v>
      </c>
      <c r="C79" s="371"/>
      <c r="D79" s="371"/>
      <c r="E79" s="371"/>
      <c r="F79" s="116"/>
      <c r="G79" s="116"/>
      <c r="H79" s="116"/>
      <c r="I79" s="116"/>
    </row>
    <row r="80" customFormat="false" ht="24.75" hidden="false" customHeight="true" outlineLevel="0" collapsed="false">
      <c r="A80" s="573" t="s">
        <v>216</v>
      </c>
      <c r="B80" s="102" t="s">
        <v>217</v>
      </c>
      <c r="C80" s="371"/>
      <c r="D80" s="371"/>
      <c r="E80" s="371"/>
      <c r="F80" s="116"/>
      <c r="G80" s="116"/>
      <c r="H80" s="116"/>
      <c r="I80" s="116"/>
    </row>
    <row r="81" customFormat="false" ht="24.75" hidden="false" customHeight="true" outlineLevel="0" collapsed="false">
      <c r="A81" s="573"/>
      <c r="B81" s="266" t="s">
        <v>218</v>
      </c>
      <c r="C81" s="371"/>
      <c r="D81" s="371"/>
      <c r="E81" s="371"/>
      <c r="F81" s="116"/>
      <c r="G81" s="116"/>
      <c r="H81" s="116"/>
      <c r="I81" s="116"/>
    </row>
    <row r="82" customFormat="false" ht="12.75" hidden="false" customHeight="false" outlineLevel="0" collapsed="false">
      <c r="A82" s="573"/>
      <c r="B82" s="266" t="s">
        <v>219</v>
      </c>
      <c r="C82" s="247"/>
      <c r="D82" s="247"/>
      <c r="E82" s="247"/>
    </row>
    <row r="83" customFormat="false" ht="12.75" hidden="false" customHeight="false" outlineLevel="0" collapsed="false">
      <c r="A83" s="573"/>
      <c r="B83" s="74" t="s">
        <v>220</v>
      </c>
      <c r="C83" s="247"/>
      <c r="D83" s="247"/>
      <c r="E83" s="247"/>
    </row>
    <row r="84" customFormat="false" ht="25.5" hidden="false" customHeight="false" outlineLevel="0" collapsed="false">
      <c r="A84" s="574" t="s">
        <v>221</v>
      </c>
      <c r="B84" s="97" t="s">
        <v>222</v>
      </c>
      <c r="C84" s="260" t="n">
        <f aca="false">SUM(C80:C83)</f>
        <v>0</v>
      </c>
      <c r="D84" s="260" t="n">
        <f aca="false">SUM(D80:D83)</f>
        <v>0</v>
      </c>
      <c r="E84" s="260" t="n">
        <f aca="false">SUM(E80:E83)</f>
        <v>0</v>
      </c>
    </row>
    <row r="85" s="118" customFormat="true" ht="12.75" hidden="false" customHeight="false" outlineLevel="0" collapsed="false">
      <c r="A85" s="575" t="s">
        <v>223</v>
      </c>
      <c r="B85" s="307" t="s">
        <v>224</v>
      </c>
      <c r="C85" s="363" t="n">
        <f aca="false">SUM(C79+C84)</f>
        <v>0</v>
      </c>
      <c r="D85" s="363" t="n">
        <f aca="false">SUM(D79+D84)</f>
        <v>0</v>
      </c>
      <c r="E85" s="363" t="n">
        <f aca="false">SUM(E79+E84)</f>
        <v>0</v>
      </c>
    </row>
    <row r="86" customFormat="false" ht="12.75" hidden="false" customHeight="false" outlineLevel="0" collapsed="false">
      <c r="A86" s="576" t="s">
        <v>225</v>
      </c>
      <c r="B86" s="102" t="s">
        <v>226</v>
      </c>
      <c r="C86" s="370"/>
      <c r="D86" s="370"/>
      <c r="E86" s="370"/>
    </row>
    <row r="87" s="121" customFormat="true" ht="12.75" hidden="false" customHeight="false" outlineLevel="0" collapsed="false">
      <c r="A87" s="576" t="s">
        <v>227</v>
      </c>
      <c r="B87" s="102" t="s">
        <v>228</v>
      </c>
      <c r="C87" s="370"/>
      <c r="D87" s="370"/>
      <c r="E87" s="370"/>
    </row>
    <row r="88" customFormat="false" ht="12.75" hidden="false" customHeight="false" outlineLevel="0" collapsed="false">
      <c r="A88" s="576" t="s">
        <v>229</v>
      </c>
      <c r="B88" s="102" t="s">
        <v>230</v>
      </c>
      <c r="C88" s="370"/>
      <c r="D88" s="370"/>
      <c r="E88" s="370"/>
    </row>
    <row r="89" customFormat="false" ht="24" hidden="false" customHeight="true" outlineLevel="0" collapsed="false">
      <c r="A89" s="576" t="s">
        <v>231</v>
      </c>
      <c r="B89" s="102" t="s">
        <v>232</v>
      </c>
      <c r="C89" s="370"/>
      <c r="D89" s="370"/>
      <c r="E89" s="370"/>
    </row>
    <row r="90" customFormat="false" ht="26.25" hidden="false" customHeight="true" outlineLevel="0" collapsed="false">
      <c r="A90" s="576" t="s">
        <v>233</v>
      </c>
      <c r="B90" s="102" t="s">
        <v>234</v>
      </c>
      <c r="C90" s="370" t="n">
        <v>500000</v>
      </c>
      <c r="D90" s="370" t="n">
        <v>500000</v>
      </c>
      <c r="E90" s="370" t="n">
        <v>116535</v>
      </c>
    </row>
    <row r="91" customFormat="false" ht="25.5" hidden="false" customHeight="true" outlineLevel="0" collapsed="false">
      <c r="A91" s="576" t="s">
        <v>236</v>
      </c>
      <c r="B91" s="102" t="s">
        <v>237</v>
      </c>
      <c r="C91" s="370" t="n">
        <v>135000</v>
      </c>
      <c r="D91" s="370" t="n">
        <v>135000</v>
      </c>
      <c r="E91" s="370" t="n">
        <v>31465</v>
      </c>
    </row>
    <row r="92" customFormat="false" ht="12.75" hidden="false" customHeight="false" outlineLevel="0" collapsed="false">
      <c r="A92" s="575" t="s">
        <v>238</v>
      </c>
      <c r="B92" s="115" t="s">
        <v>239</v>
      </c>
      <c r="C92" s="371" t="n">
        <f aca="false">SUM(C86:C91)</f>
        <v>635000</v>
      </c>
      <c r="D92" s="371" t="n">
        <f aca="false">SUM(D86:D91)</f>
        <v>635000</v>
      </c>
      <c r="E92" s="371" t="n">
        <f aca="false">SUM(E86:E91)</f>
        <v>148000</v>
      </c>
    </row>
    <row r="93" customFormat="false" ht="12.75" hidden="false" customHeight="false" outlineLevel="0" collapsed="false">
      <c r="A93" s="576" t="s">
        <v>240</v>
      </c>
      <c r="B93" s="102" t="s">
        <v>241</v>
      </c>
      <c r="C93" s="370"/>
      <c r="D93" s="370"/>
      <c r="E93" s="370"/>
    </row>
    <row r="94" customFormat="false" ht="12.75" hidden="false" customHeight="false" outlineLevel="0" collapsed="false">
      <c r="A94" s="576" t="s">
        <v>242</v>
      </c>
      <c r="B94" s="102" t="s">
        <v>243</v>
      </c>
      <c r="C94" s="370"/>
      <c r="D94" s="370"/>
      <c r="E94" s="370"/>
    </row>
    <row r="95" customFormat="false" ht="12.75" hidden="false" customHeight="false" outlineLevel="0" collapsed="false">
      <c r="A95" s="576" t="s">
        <v>244</v>
      </c>
      <c r="B95" s="102" t="s">
        <v>245</v>
      </c>
      <c r="C95" s="370"/>
      <c r="D95" s="370"/>
      <c r="E95" s="370"/>
    </row>
    <row r="96" customFormat="false" ht="24" hidden="false" customHeight="true" outlineLevel="0" collapsed="false">
      <c r="A96" s="576" t="s">
        <v>246</v>
      </c>
      <c r="B96" s="102" t="s">
        <v>247</v>
      </c>
      <c r="C96" s="370"/>
      <c r="D96" s="370"/>
      <c r="E96" s="370"/>
    </row>
    <row r="97" customFormat="false" ht="12.75" hidden="false" customHeight="false" outlineLevel="0" collapsed="false">
      <c r="A97" s="575" t="s">
        <v>248</v>
      </c>
      <c r="B97" s="115" t="s">
        <v>249</v>
      </c>
      <c r="C97" s="371" t="n">
        <f aca="false">SUM(C93:C96)</f>
        <v>0</v>
      </c>
      <c r="D97" s="371" t="n">
        <f aca="false">SUM(D93:D96)</f>
        <v>0</v>
      </c>
      <c r="E97" s="371" t="n">
        <f aca="false">SUM(E93:E96)</f>
        <v>0</v>
      </c>
    </row>
    <row r="98" customFormat="false" ht="25.5" hidden="false" customHeight="true" outlineLevel="0" collapsed="false">
      <c r="A98" s="576" t="s">
        <v>250</v>
      </c>
      <c r="B98" s="126" t="s">
        <v>251</v>
      </c>
      <c r="C98" s="370"/>
      <c r="D98" s="370"/>
      <c r="E98" s="370"/>
    </row>
    <row r="99" customFormat="false" ht="27" hidden="false" customHeight="true" outlineLevel="0" collapsed="false">
      <c r="A99" s="577" t="s">
        <v>252</v>
      </c>
      <c r="B99" s="102" t="s">
        <v>253</v>
      </c>
      <c r="C99" s="370"/>
      <c r="D99" s="370"/>
      <c r="E99" s="370"/>
    </row>
    <row r="100" customFormat="false" ht="12.75" hidden="false" customHeight="false" outlineLevel="0" collapsed="false">
      <c r="A100" s="575" t="s">
        <v>254</v>
      </c>
      <c r="B100" s="310" t="s">
        <v>255</v>
      </c>
      <c r="C100" s="260" t="n">
        <f aca="false">SUM(C98:C99)</f>
        <v>0</v>
      </c>
      <c r="D100" s="260" t="n">
        <f aca="false">SUM(D98:D99)</f>
        <v>0</v>
      </c>
      <c r="E100" s="260" t="n">
        <f aca="false">SUM(E98:E99)</f>
        <v>0</v>
      </c>
    </row>
    <row r="101" customFormat="false" ht="12.75" hidden="false" customHeight="false" outlineLevel="0" collapsed="false">
      <c r="A101" s="576"/>
      <c r="B101" s="312" t="s">
        <v>256</v>
      </c>
      <c r="C101" s="274" t="n">
        <f aca="false">SUM(C100+C97+C92+C85+C78+C29+C23)</f>
        <v>1951000</v>
      </c>
      <c r="D101" s="274" t="n">
        <f aca="false">SUM(D100+D97+D92+D85+D78+D29+D23)</f>
        <v>1951000</v>
      </c>
      <c r="E101" s="274" t="n">
        <f aca="false">SUM(E100+E97+E92+E85+E78+E29+E23)</f>
        <v>556684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1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E42" activeCellId="0" sqref="E42"/>
    </sheetView>
  </sheetViews>
  <sheetFormatPr defaultColWidth="8.4375" defaultRowHeight="12.75" zeroHeight="false" outlineLevelRow="0" outlineLevelCol="0"/>
  <cols>
    <col collapsed="false" customWidth="false" hidden="false" outlineLevel="0" max="1" min="1" style="546" width="8.44"/>
    <col collapsed="false" customWidth="true" hidden="false" outlineLevel="0" max="2" min="2" style="44" width="35.21"/>
    <col collapsed="false" customWidth="true" hidden="false" outlineLevel="0" max="3" min="3" style="242" width="9.1"/>
    <col collapsed="false" customWidth="true" hidden="false" outlineLevel="0" max="5" min="4" style="242" width="13.1"/>
    <col collapsed="false" customWidth="true" hidden="false" outlineLevel="0" max="7" min="6" style="44" width="7.1"/>
    <col collapsed="false" customWidth="true" hidden="false" outlineLevel="0" max="8" min="8" style="44" width="9.55"/>
    <col collapsed="false" customWidth="true" hidden="false" outlineLevel="0" max="247" min="9" style="44" width="7.1"/>
    <col collapsed="false" customWidth="false" hidden="false" outlineLevel="0" max="257" min="248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456" t="s">
        <v>50</v>
      </c>
      <c r="B2" s="456"/>
      <c r="C2" s="456"/>
      <c r="D2" s="456"/>
      <c r="E2" s="44"/>
    </row>
    <row r="4" customFormat="false" ht="12.75" hidden="false" customHeight="false" outlineLevel="0" collapsed="false">
      <c r="A4" s="547" t="n">
        <v>910502</v>
      </c>
      <c r="B4" s="458" t="s">
        <v>496</v>
      </c>
      <c r="C4" s="578" t="s">
        <v>7</v>
      </c>
      <c r="D4" s="578" t="s">
        <v>54</v>
      </c>
      <c r="E4" s="578" t="s">
        <v>462</v>
      </c>
    </row>
    <row r="5" customFormat="false" ht="12.75" hidden="false" customHeight="false" outlineLevel="0" collapsed="false">
      <c r="A5" s="548" t="s">
        <v>497</v>
      </c>
      <c r="B5" s="51"/>
      <c r="C5" s="461"/>
      <c r="D5" s="461"/>
      <c r="E5" s="461"/>
    </row>
    <row r="6" customFormat="false" ht="15" hidden="false" customHeight="true" outlineLevel="0" collapsed="false">
      <c r="A6" s="549" t="s">
        <v>59</v>
      </c>
      <c r="B6" s="246" t="s">
        <v>60</v>
      </c>
      <c r="C6" s="461" t="n">
        <v>1646000</v>
      </c>
      <c r="D6" s="461" t="n">
        <v>1646000</v>
      </c>
      <c r="E6" s="461" t="n">
        <v>829920</v>
      </c>
      <c r="F6" s="0"/>
    </row>
    <row r="7" customFormat="false" ht="15" hidden="false" customHeight="true" outlineLevel="0" collapsed="false">
      <c r="A7" s="550" t="s">
        <v>62</v>
      </c>
      <c r="B7" s="249" t="s">
        <v>63</v>
      </c>
      <c r="C7" s="461"/>
      <c r="D7" s="461"/>
      <c r="E7" s="461"/>
    </row>
    <row r="8" customFormat="false" ht="15" hidden="false" customHeight="true" outlineLevel="0" collapsed="false">
      <c r="A8" s="550" t="s">
        <v>65</v>
      </c>
      <c r="B8" s="249" t="s">
        <v>66</v>
      </c>
      <c r="C8" s="464"/>
      <c r="D8" s="464"/>
      <c r="E8" s="464"/>
    </row>
    <row r="9" customFormat="false" ht="15" hidden="false" customHeight="true" outlineLevel="0" collapsed="false">
      <c r="A9" s="550" t="s">
        <v>68</v>
      </c>
      <c r="B9" s="249" t="s">
        <v>69</v>
      </c>
      <c r="C9" s="461"/>
      <c r="D9" s="461"/>
      <c r="E9" s="461"/>
    </row>
    <row r="10" customFormat="false" ht="15" hidden="false" customHeight="true" outlineLevel="0" collapsed="false">
      <c r="A10" s="550" t="s">
        <v>71</v>
      </c>
      <c r="B10" s="251" t="s">
        <v>72</v>
      </c>
      <c r="C10" s="461"/>
      <c r="D10" s="461"/>
      <c r="E10" s="461"/>
    </row>
    <row r="11" customFormat="false" ht="15" hidden="false" customHeight="true" outlineLevel="0" collapsed="false">
      <c r="A11" s="550" t="s">
        <v>74</v>
      </c>
      <c r="B11" s="251" t="s">
        <v>75</v>
      </c>
      <c r="C11" s="461"/>
      <c r="D11" s="461"/>
      <c r="E11" s="461"/>
    </row>
    <row r="12" customFormat="false" ht="15" hidden="false" customHeight="true" outlineLevel="0" collapsed="false">
      <c r="A12" s="550" t="s">
        <v>77</v>
      </c>
      <c r="B12" s="252" t="s">
        <v>261</v>
      </c>
      <c r="C12" s="461"/>
      <c r="D12" s="461"/>
      <c r="E12" s="461"/>
    </row>
    <row r="13" customFormat="false" ht="15" hidden="false" customHeight="true" outlineLevel="0" collapsed="false">
      <c r="A13" s="550" t="s">
        <v>80</v>
      </c>
      <c r="B13" s="252" t="s">
        <v>81</v>
      </c>
      <c r="C13" s="461" t="n">
        <v>149009</v>
      </c>
      <c r="D13" s="461" t="n">
        <v>149009</v>
      </c>
      <c r="E13" s="461" t="n">
        <v>62085</v>
      </c>
    </row>
    <row r="14" customFormat="false" ht="15" hidden="false" customHeight="true" outlineLevel="0" collapsed="false">
      <c r="A14" s="550" t="s">
        <v>83</v>
      </c>
      <c r="B14" s="249" t="s">
        <v>262</v>
      </c>
      <c r="C14" s="461"/>
      <c r="D14" s="461"/>
      <c r="E14" s="461"/>
    </row>
    <row r="15" customFormat="false" ht="15" hidden="false" customHeight="true" outlineLevel="0" collapsed="false">
      <c r="A15" s="550" t="s">
        <v>86</v>
      </c>
      <c r="B15" s="249" t="s">
        <v>498</v>
      </c>
      <c r="C15" s="509"/>
      <c r="D15" s="510" t="n">
        <v>46500</v>
      </c>
      <c r="E15" s="509" t="n">
        <v>69500</v>
      </c>
    </row>
    <row r="16" customFormat="false" ht="15" hidden="false" customHeight="true" outlineLevel="0" collapsed="false">
      <c r="A16" s="551" t="s">
        <v>89</v>
      </c>
      <c r="B16" s="254" t="s">
        <v>90</v>
      </c>
      <c r="C16" s="461" t="n">
        <v>138000</v>
      </c>
      <c r="D16" s="461" t="n">
        <v>138000</v>
      </c>
      <c r="E16" s="461"/>
    </row>
    <row r="17" customFormat="false" ht="15" hidden="false" customHeight="true" outlineLevel="0" collapsed="false">
      <c r="A17" s="552" t="s">
        <v>92</v>
      </c>
      <c r="B17" s="256" t="s">
        <v>93</v>
      </c>
      <c r="C17" s="512" t="n">
        <f aca="false">SUM(C6:C16)</f>
        <v>1933009</v>
      </c>
      <c r="D17" s="512" t="n">
        <f aca="false">SUM(D6:D16)</f>
        <v>1979509</v>
      </c>
      <c r="E17" s="512" t="n">
        <f aca="false">SUM(E6:E16)</f>
        <v>961505</v>
      </c>
    </row>
    <row r="18" customFormat="false" ht="15" hidden="false" customHeight="true" outlineLevel="0" collapsed="false">
      <c r="A18" s="553" t="s">
        <v>94</v>
      </c>
      <c r="B18" s="259" t="s">
        <v>95</v>
      </c>
      <c r="C18" s="461"/>
      <c r="D18" s="461"/>
      <c r="E18" s="461"/>
    </row>
    <row r="19" customFormat="false" ht="15" hidden="false" customHeight="true" outlineLevel="0" collapsed="false">
      <c r="A19" s="553" t="s">
        <v>97</v>
      </c>
      <c r="B19" s="259" t="s">
        <v>98</v>
      </c>
      <c r="C19" s="461"/>
      <c r="D19" s="461"/>
      <c r="E19" s="461"/>
    </row>
    <row r="20" customFormat="false" ht="15" hidden="false" customHeight="true" outlineLevel="0" collapsed="false">
      <c r="A20" s="553" t="s">
        <v>99</v>
      </c>
      <c r="B20" s="259" t="s">
        <v>100</v>
      </c>
      <c r="C20" s="461"/>
      <c r="D20" s="461"/>
      <c r="E20" s="461"/>
    </row>
    <row r="21" customFormat="false" ht="15" hidden="false" customHeight="true" outlineLevel="0" collapsed="false">
      <c r="A21" s="553" t="s">
        <v>101</v>
      </c>
      <c r="B21" s="259" t="s">
        <v>102</v>
      </c>
      <c r="C21" s="509" t="n">
        <v>464400</v>
      </c>
      <c r="D21" s="509" t="n">
        <v>464400</v>
      </c>
      <c r="E21" s="509" t="n">
        <v>267888</v>
      </c>
      <c r="F21" s="0"/>
    </row>
    <row r="22" customFormat="false" ht="15" hidden="false" customHeight="true" outlineLevel="0" collapsed="false">
      <c r="A22" s="552" t="s">
        <v>103</v>
      </c>
      <c r="B22" s="256" t="s">
        <v>104</v>
      </c>
      <c r="C22" s="467" t="n">
        <f aca="false">SUM(C18:C21)</f>
        <v>464400</v>
      </c>
      <c r="D22" s="467" t="n">
        <f aca="false">SUM(D18:D21)</f>
        <v>464400</v>
      </c>
      <c r="E22" s="467" t="n">
        <f aca="false">SUM(E18:E21)</f>
        <v>267888</v>
      </c>
      <c r="F22" s="337"/>
      <c r="G22" s="337"/>
      <c r="H22" s="337"/>
    </row>
    <row r="23" customFormat="false" ht="15" hidden="false" customHeight="true" outlineLevel="0" collapsed="false">
      <c r="A23" s="554" t="s">
        <v>105</v>
      </c>
      <c r="B23" s="262" t="s">
        <v>106</v>
      </c>
      <c r="C23" s="512" t="n">
        <f aca="false">SUM(C22,C17)</f>
        <v>2397409</v>
      </c>
      <c r="D23" s="579" t="n">
        <f aca="false">SUM(D22,D17)</f>
        <v>2443909</v>
      </c>
      <c r="E23" s="512" t="n">
        <f aca="false">SUM(E22,E17)</f>
        <v>1229393</v>
      </c>
    </row>
    <row r="24" customFormat="false" ht="15" hidden="false" customHeight="true" outlineLevel="0" collapsed="false">
      <c r="A24" s="555"/>
      <c r="B24" s="264"/>
      <c r="C24" s="461"/>
      <c r="D24" s="461"/>
      <c r="E24" s="509"/>
    </row>
    <row r="25" customFormat="false" ht="15" hidden="false" customHeight="true" outlineLevel="0" collapsed="false">
      <c r="A25" s="556" t="s">
        <v>107</v>
      </c>
      <c r="B25" s="266" t="s">
        <v>265</v>
      </c>
      <c r="C25" s="509" t="n">
        <v>442593</v>
      </c>
      <c r="D25" s="510" t="n">
        <v>451961</v>
      </c>
      <c r="E25" s="509" t="n">
        <v>225144</v>
      </c>
      <c r="F25" s="0" t="s">
        <v>499</v>
      </c>
    </row>
    <row r="26" customFormat="false" ht="15" hidden="false" customHeight="true" outlineLevel="0" collapsed="false">
      <c r="A26" s="558" t="s">
        <v>109</v>
      </c>
      <c r="B26" s="266" t="s">
        <v>110</v>
      </c>
      <c r="C26" s="461"/>
      <c r="D26" s="461"/>
      <c r="E26" s="461"/>
      <c r="F26" s="0"/>
    </row>
    <row r="27" customFormat="false" ht="15" hidden="false" customHeight="true" outlineLevel="0" collapsed="false">
      <c r="A27" s="559" t="s">
        <v>111</v>
      </c>
      <c r="B27" s="270" t="s">
        <v>112</v>
      </c>
      <c r="C27" s="461" t="n">
        <v>24616</v>
      </c>
      <c r="D27" s="461" t="n">
        <v>24616</v>
      </c>
      <c r="E27" s="461" t="n">
        <v>12307</v>
      </c>
    </row>
    <row r="28" customFormat="false" ht="15" hidden="false" customHeight="true" outlineLevel="0" collapsed="false">
      <c r="A28" s="560" t="s">
        <v>114</v>
      </c>
      <c r="B28" s="270" t="s">
        <v>115</v>
      </c>
      <c r="C28" s="461" t="n">
        <v>26381</v>
      </c>
      <c r="D28" s="461" t="n">
        <v>26381</v>
      </c>
      <c r="E28" s="461" t="n">
        <v>13185</v>
      </c>
    </row>
    <row r="29" customFormat="false" ht="12.75" hidden="false" customHeight="false" outlineLevel="0" collapsed="false">
      <c r="A29" s="561" t="s">
        <v>117</v>
      </c>
      <c r="B29" s="273" t="s">
        <v>118</v>
      </c>
      <c r="C29" s="391" t="n">
        <f aca="false">SUM(C25:C28)</f>
        <v>493590</v>
      </c>
      <c r="D29" s="391" t="n">
        <f aca="false">SUM(D25:D28)</f>
        <v>502958</v>
      </c>
      <c r="E29" s="391" t="n">
        <f aca="false">SUM(E25:E28)</f>
        <v>250636</v>
      </c>
    </row>
    <row r="30" customFormat="false" ht="12.75" hidden="false" customHeight="false" outlineLevel="0" collapsed="false">
      <c r="A30" s="562"/>
      <c r="B30" s="276"/>
      <c r="C30" s="461"/>
      <c r="D30" s="461"/>
      <c r="E30" s="461"/>
    </row>
    <row r="31" customFormat="false" ht="12.75" hidden="false" customHeight="false" outlineLevel="0" collapsed="false">
      <c r="A31" s="549" t="s">
        <v>119</v>
      </c>
      <c r="B31" s="277" t="s">
        <v>120</v>
      </c>
      <c r="C31" s="461"/>
      <c r="D31" s="461"/>
      <c r="E31" s="461"/>
    </row>
    <row r="32" customFormat="false" ht="12.75" hidden="false" customHeight="false" outlineLevel="0" collapsed="false">
      <c r="A32" s="550" t="s">
        <v>121</v>
      </c>
      <c r="B32" s="249" t="s">
        <v>266</v>
      </c>
      <c r="C32" s="461"/>
      <c r="D32" s="461"/>
      <c r="E32" s="461"/>
    </row>
    <row r="33" customFormat="false" ht="12.75" hidden="false" customHeight="false" outlineLevel="0" collapsed="false">
      <c r="A33" s="550" t="s">
        <v>123</v>
      </c>
      <c r="B33" s="249" t="s">
        <v>124</v>
      </c>
      <c r="C33" s="461" t="n">
        <v>20000</v>
      </c>
      <c r="D33" s="461" t="n">
        <v>20000</v>
      </c>
      <c r="E33" s="461"/>
    </row>
    <row r="34" customFormat="false" ht="12.75" hidden="false" customHeight="false" outlineLevel="0" collapsed="false">
      <c r="A34" s="550" t="s">
        <v>125</v>
      </c>
      <c r="B34" s="249" t="s">
        <v>126</v>
      </c>
      <c r="C34" s="461"/>
      <c r="D34" s="461"/>
      <c r="E34" s="461"/>
    </row>
    <row r="35" customFormat="false" ht="12.75" hidden="false" customHeight="false" outlineLevel="0" collapsed="false">
      <c r="A35" s="550" t="s">
        <v>127</v>
      </c>
      <c r="B35" s="249" t="s">
        <v>128</v>
      </c>
      <c r="C35" s="461"/>
      <c r="D35" s="461"/>
      <c r="E35" s="461"/>
    </row>
    <row r="36" customFormat="false" ht="12.75" hidden="false" customHeight="false" outlineLevel="0" collapsed="false">
      <c r="A36" s="550" t="s">
        <v>129</v>
      </c>
      <c r="B36" s="278" t="s">
        <v>130</v>
      </c>
      <c r="C36" s="476" t="n">
        <f aca="false">SUM(C31:C35)</f>
        <v>20000</v>
      </c>
      <c r="D36" s="476" t="n">
        <f aca="false">SUM(D31:D35)</f>
        <v>20000</v>
      </c>
      <c r="E36" s="476" t="n">
        <f aca="false">SUM(E31:E35)</f>
        <v>0</v>
      </c>
    </row>
    <row r="37" customFormat="false" ht="12.75" hidden="false" customHeight="false" outlineLevel="0" collapsed="false">
      <c r="A37" s="550" t="s">
        <v>131</v>
      </c>
      <c r="B37" s="249" t="s">
        <v>132</v>
      </c>
      <c r="C37" s="476"/>
      <c r="D37" s="476"/>
      <c r="E37" s="476"/>
    </row>
    <row r="38" customFormat="false" ht="12.75" hidden="false" customHeight="false" outlineLevel="0" collapsed="false">
      <c r="A38" s="550" t="s">
        <v>133</v>
      </c>
      <c r="B38" s="249" t="s">
        <v>134</v>
      </c>
      <c r="C38" s="461"/>
      <c r="D38" s="461"/>
      <c r="E38" s="461"/>
    </row>
    <row r="39" customFormat="false" ht="15.75" hidden="false" customHeight="true" outlineLevel="0" collapsed="false">
      <c r="A39" s="550" t="s">
        <v>135</v>
      </c>
      <c r="B39" s="249" t="s">
        <v>136</v>
      </c>
      <c r="C39" s="461"/>
      <c r="D39" s="461"/>
      <c r="E39" s="461"/>
    </row>
    <row r="40" customFormat="false" ht="12.75" hidden="false" customHeight="false" outlineLevel="0" collapsed="false">
      <c r="A40" s="550" t="s">
        <v>137</v>
      </c>
      <c r="B40" s="249" t="s">
        <v>138</v>
      </c>
      <c r="C40" s="461" t="n">
        <v>20000</v>
      </c>
      <c r="D40" s="461" t="n">
        <v>20000</v>
      </c>
      <c r="E40" s="461"/>
    </row>
    <row r="41" customFormat="false" ht="12.75" hidden="false" customHeight="false" outlineLevel="0" collapsed="false">
      <c r="A41" s="563" t="s">
        <v>139</v>
      </c>
      <c r="B41" s="284" t="s">
        <v>140</v>
      </c>
      <c r="C41" s="461" t="n">
        <v>60000</v>
      </c>
      <c r="D41" s="461" t="n">
        <v>60000</v>
      </c>
      <c r="E41" s="461" t="n">
        <v>69245</v>
      </c>
    </row>
    <row r="42" customFormat="false" ht="16.5" hidden="false" customHeight="true" outlineLevel="0" collapsed="false">
      <c r="A42" s="554" t="s">
        <v>141</v>
      </c>
      <c r="B42" s="285" t="s">
        <v>142</v>
      </c>
      <c r="C42" s="260" t="n">
        <f aca="false">SUM(C38:C41)</f>
        <v>80000</v>
      </c>
      <c r="D42" s="260" t="n">
        <f aca="false">SUM(D38:D41)</f>
        <v>80000</v>
      </c>
      <c r="E42" s="260" t="n">
        <f aca="false">SUM(E38:E41)</f>
        <v>69245</v>
      </c>
    </row>
    <row r="43" customFormat="false" ht="13.5" hidden="false" customHeight="true" outlineLevel="0" collapsed="false">
      <c r="A43" s="564" t="s">
        <v>143</v>
      </c>
      <c r="B43" s="287" t="s">
        <v>144</v>
      </c>
      <c r="C43" s="363" t="n">
        <f aca="false">SUM(C42,C36)</f>
        <v>100000</v>
      </c>
      <c r="D43" s="363" t="n">
        <f aca="false">SUM(D42,D36)</f>
        <v>100000</v>
      </c>
      <c r="E43" s="363" t="n">
        <f aca="false">SUM(E42,E36)</f>
        <v>69245</v>
      </c>
    </row>
    <row r="44" customFormat="false" ht="12.75" hidden="false" customHeight="false" outlineLevel="0" collapsed="false">
      <c r="A44" s="549" t="s">
        <v>145</v>
      </c>
      <c r="B44" s="277" t="s">
        <v>146</v>
      </c>
      <c r="C44" s="461"/>
      <c r="D44" s="461"/>
      <c r="E44" s="461" t="n">
        <v>12098</v>
      </c>
    </row>
    <row r="45" customFormat="false" ht="12.75" hidden="false" customHeight="false" outlineLevel="0" collapsed="false">
      <c r="A45" s="565" t="s">
        <v>147</v>
      </c>
      <c r="B45" s="291" t="s">
        <v>148</v>
      </c>
      <c r="C45" s="461"/>
      <c r="D45" s="461"/>
      <c r="E45" s="461"/>
    </row>
    <row r="46" customFormat="false" ht="12.75" hidden="false" customHeight="false" outlineLevel="0" collapsed="false">
      <c r="A46" s="550" t="s">
        <v>149</v>
      </c>
      <c r="B46" s="249" t="s">
        <v>150</v>
      </c>
      <c r="C46" s="461" t="n">
        <v>100000</v>
      </c>
      <c r="D46" s="461" t="n">
        <v>100000</v>
      </c>
      <c r="E46" s="461" t="n">
        <v>1029</v>
      </c>
    </row>
    <row r="47" customFormat="false" ht="12.75" hidden="false" customHeight="false" outlineLevel="0" collapsed="false">
      <c r="A47" s="566" t="s">
        <v>151</v>
      </c>
      <c r="B47" s="294" t="s">
        <v>152</v>
      </c>
      <c r="C47" s="479" t="n">
        <f aca="false">SUM(C44:C46)</f>
        <v>100000</v>
      </c>
      <c r="D47" s="479" t="n">
        <f aca="false">SUM(D44:D46)</f>
        <v>100000</v>
      </c>
      <c r="E47" s="479" t="n">
        <f aca="false">SUM(E44:E46)</f>
        <v>13127</v>
      </c>
    </row>
    <row r="48" customFormat="false" ht="12.75" hidden="false" customHeight="false" outlineLevel="0" collapsed="false">
      <c r="A48" s="550" t="s">
        <v>153</v>
      </c>
      <c r="B48" s="249" t="s">
        <v>154</v>
      </c>
      <c r="C48" s="461" t="n">
        <v>250000</v>
      </c>
      <c r="D48" s="461" t="n">
        <v>250000</v>
      </c>
      <c r="E48" s="461" t="n">
        <v>92222</v>
      </c>
    </row>
    <row r="49" customFormat="false" ht="12.75" hidden="false" customHeight="false" outlineLevel="0" collapsed="false">
      <c r="A49" s="550" t="s">
        <v>155</v>
      </c>
      <c r="B49" s="249" t="s">
        <v>156</v>
      </c>
      <c r="C49" s="461" t="n">
        <v>400000</v>
      </c>
      <c r="D49" s="461" t="n">
        <v>400000</v>
      </c>
      <c r="E49" s="461" t="n">
        <v>209180</v>
      </c>
    </row>
    <row r="50" customFormat="false" ht="12.75" hidden="false" customHeight="false" outlineLevel="0" collapsed="false">
      <c r="A50" s="550" t="s">
        <v>157</v>
      </c>
      <c r="B50" s="249" t="s">
        <v>158</v>
      </c>
      <c r="C50" s="461" t="n">
        <v>45000</v>
      </c>
      <c r="D50" s="461" t="n">
        <v>45000</v>
      </c>
      <c r="E50" s="461" t="n">
        <v>25210</v>
      </c>
    </row>
    <row r="51" customFormat="false" ht="12.75" hidden="false" customHeight="false" outlineLevel="0" collapsed="false">
      <c r="A51" s="566" t="s">
        <v>159</v>
      </c>
      <c r="B51" s="294" t="s">
        <v>160</v>
      </c>
      <c r="C51" s="363" t="n">
        <f aca="false">SUM(C48:C50)</f>
        <v>695000</v>
      </c>
      <c r="D51" s="363" t="n">
        <f aca="false">SUM(D48:D50)</f>
        <v>695000</v>
      </c>
      <c r="E51" s="363" t="n">
        <f aca="false">SUM(E48:E50)</f>
        <v>326612</v>
      </c>
    </row>
    <row r="52" customFormat="false" ht="12.75" hidden="false" customHeight="false" outlineLevel="0" collapsed="false">
      <c r="A52" s="550" t="s">
        <v>161</v>
      </c>
      <c r="B52" s="249" t="s">
        <v>162</v>
      </c>
      <c r="C52" s="461"/>
      <c r="D52" s="461"/>
      <c r="E52" s="461"/>
    </row>
    <row r="53" customFormat="false" ht="12.75" hidden="false" customHeight="false" outlineLevel="0" collapsed="false">
      <c r="A53" s="550" t="s">
        <v>163</v>
      </c>
      <c r="B53" s="249" t="s">
        <v>164</v>
      </c>
      <c r="C53" s="461" t="n">
        <v>60000</v>
      </c>
      <c r="D53" s="461" t="n">
        <v>60000</v>
      </c>
      <c r="E53" s="461"/>
    </row>
    <row r="54" customFormat="false" ht="12.75" hidden="false" customHeight="false" outlineLevel="0" collapsed="false">
      <c r="A54" s="550" t="s">
        <v>165</v>
      </c>
      <c r="B54" s="249" t="s">
        <v>166</v>
      </c>
      <c r="C54" s="461"/>
      <c r="D54" s="461"/>
      <c r="E54" s="461"/>
    </row>
    <row r="55" customFormat="false" ht="12.75" hidden="false" customHeight="false" outlineLevel="0" collapsed="false">
      <c r="A55" s="566" t="s">
        <v>167</v>
      </c>
      <c r="B55" s="294" t="s">
        <v>168</v>
      </c>
      <c r="C55" s="479" t="n">
        <f aca="false">SUM(C53:C54)</f>
        <v>60000</v>
      </c>
      <c r="D55" s="479" t="n">
        <f aca="false">SUM(D53:D54)</f>
        <v>60000</v>
      </c>
      <c r="E55" s="479" t="n">
        <f aca="false">SUM(E53:E54)</f>
        <v>0</v>
      </c>
    </row>
    <row r="56" customFormat="false" ht="12.75" hidden="false" customHeight="false" outlineLevel="0" collapsed="false">
      <c r="A56" s="566" t="s">
        <v>169</v>
      </c>
      <c r="B56" s="295" t="s">
        <v>170</v>
      </c>
      <c r="C56" s="500"/>
      <c r="D56" s="500"/>
      <c r="E56" s="500"/>
    </row>
    <row r="57" customFormat="false" ht="12.75" hidden="false" customHeight="false" outlineLevel="0" collapsed="false">
      <c r="A57" s="563"/>
      <c r="B57" s="98" t="s">
        <v>171</v>
      </c>
      <c r="C57" s="501"/>
      <c r="D57" s="501"/>
      <c r="E57" s="501"/>
    </row>
    <row r="58" s="415" customFormat="true" ht="62.25" hidden="false" customHeight="true" outlineLevel="0" collapsed="false">
      <c r="A58" s="580" t="s">
        <v>172</v>
      </c>
      <c r="B58" s="413" t="s">
        <v>173</v>
      </c>
      <c r="C58" s="581" t="n">
        <v>1680000</v>
      </c>
      <c r="D58" s="581" t="n">
        <v>1680000</v>
      </c>
      <c r="E58" s="581" t="n">
        <v>1553189</v>
      </c>
      <c r="F58" s="433"/>
      <c r="G58" s="433"/>
      <c r="H58" s="433"/>
    </row>
    <row r="59" s="586" customFormat="true" ht="65.25" hidden="false" customHeight="true" outlineLevel="0" collapsed="false">
      <c r="A59" s="582" t="s">
        <v>174</v>
      </c>
      <c r="B59" s="413" t="s">
        <v>175</v>
      </c>
      <c r="C59" s="583" t="n">
        <v>4500000</v>
      </c>
      <c r="D59" s="583" t="n">
        <v>4500000</v>
      </c>
      <c r="E59" s="583"/>
      <c r="F59" s="584"/>
      <c r="G59" s="584"/>
      <c r="H59" s="585"/>
    </row>
    <row r="60" customFormat="false" ht="13.5" hidden="false" customHeight="true" outlineLevel="0" collapsed="false">
      <c r="A60" s="567" t="s">
        <v>176</v>
      </c>
      <c r="B60" s="100" t="s">
        <v>177</v>
      </c>
      <c r="C60" s="587" t="n">
        <f aca="false">SUM(C58:C59)</f>
        <v>6180000</v>
      </c>
      <c r="D60" s="587" t="n">
        <f aca="false">SUM(D58:D59)</f>
        <v>6180000</v>
      </c>
      <c r="E60" s="587" t="n">
        <f aca="false">SUM(E58:E59)</f>
        <v>1553189</v>
      </c>
    </row>
    <row r="61" customFormat="false" ht="13.5" hidden="false" customHeight="true" outlineLevel="0" collapsed="false">
      <c r="A61" s="560" t="s">
        <v>178</v>
      </c>
      <c r="B61" s="102" t="s">
        <v>179</v>
      </c>
      <c r="C61" s="503"/>
      <c r="D61" s="503"/>
      <c r="E61" s="503"/>
    </row>
    <row r="62" customFormat="false" ht="13.5" hidden="false" customHeight="true" outlineLevel="0" collapsed="false">
      <c r="A62" s="560" t="s">
        <v>180</v>
      </c>
      <c r="B62" s="102" t="s">
        <v>181</v>
      </c>
      <c r="C62" s="503"/>
      <c r="D62" s="503"/>
      <c r="E62" s="503"/>
    </row>
    <row r="63" customFormat="false" ht="13.5" hidden="false" customHeight="true" outlineLevel="0" collapsed="false">
      <c r="A63" s="560" t="s">
        <v>182</v>
      </c>
      <c r="B63" s="102" t="s">
        <v>183</v>
      </c>
      <c r="C63" s="503"/>
      <c r="D63" s="503"/>
      <c r="E63" s="503"/>
    </row>
    <row r="64" customFormat="false" ht="13.5" hidden="false" customHeight="true" outlineLevel="0" collapsed="false">
      <c r="A64" s="560" t="s">
        <v>184</v>
      </c>
      <c r="B64" s="102" t="s">
        <v>185</v>
      </c>
      <c r="C64" s="525"/>
      <c r="D64" s="525"/>
      <c r="E64" s="525" t="n">
        <v>128684</v>
      </c>
      <c r="F64" s="337"/>
      <c r="G64" s="337"/>
    </row>
    <row r="65" customFormat="false" ht="13.5" hidden="false" customHeight="true" outlineLevel="0" collapsed="false">
      <c r="A65" s="568" t="s">
        <v>186</v>
      </c>
      <c r="B65" s="100" t="s">
        <v>187</v>
      </c>
      <c r="C65" s="587"/>
      <c r="D65" s="587"/>
      <c r="E65" s="587" t="n">
        <v>128684</v>
      </c>
    </row>
    <row r="66" customFormat="false" ht="13.5" hidden="false" customHeight="true" outlineLevel="0" collapsed="false">
      <c r="A66" s="569" t="s">
        <v>188</v>
      </c>
      <c r="B66" s="97" t="s">
        <v>189</v>
      </c>
      <c r="C66" s="504" t="n">
        <f aca="false">SUM(C65+C60+C56+C55+C51)</f>
        <v>6935000</v>
      </c>
      <c r="D66" s="504" t="n">
        <f aca="false">SUM(D65+D60+D56+D55+D51)</f>
        <v>6935000</v>
      </c>
      <c r="E66" s="504" t="n">
        <f aca="false">SUM(E65+E60+E56+E55+E51)</f>
        <v>2008485</v>
      </c>
    </row>
    <row r="67" customFormat="false" ht="13.5" hidden="false" customHeight="true" outlineLevel="0" collapsed="false">
      <c r="A67" s="550" t="s">
        <v>190</v>
      </c>
      <c r="B67" s="102" t="s">
        <v>191</v>
      </c>
      <c r="C67" s="501"/>
      <c r="D67" s="501"/>
      <c r="E67" s="501"/>
    </row>
    <row r="68" customFormat="false" ht="13.5" hidden="false" customHeight="true" outlineLevel="0" collapsed="false">
      <c r="A68" s="550" t="s">
        <v>192</v>
      </c>
      <c r="B68" s="102" t="s">
        <v>193</v>
      </c>
      <c r="C68" s="501"/>
      <c r="D68" s="501"/>
      <c r="E68" s="501"/>
    </row>
    <row r="69" customFormat="false" ht="13.5" hidden="false" customHeight="true" outlineLevel="0" collapsed="false">
      <c r="A69" s="566" t="s">
        <v>194</v>
      </c>
      <c r="B69" s="97" t="s">
        <v>195</v>
      </c>
      <c r="C69" s="504" t="n">
        <f aca="false">SUM(C67:C68)</f>
        <v>0</v>
      </c>
      <c r="D69" s="504" t="n">
        <f aca="false">SUM(D67:D68)</f>
        <v>0</v>
      </c>
      <c r="E69" s="504" t="n">
        <f aca="false">SUM(E67:E68)</f>
        <v>0</v>
      </c>
    </row>
    <row r="70" customFormat="false" ht="26.25" hidden="false" customHeight="true" outlineLevel="0" collapsed="false">
      <c r="A70" s="567" t="s">
        <v>196</v>
      </c>
      <c r="B70" s="100" t="s">
        <v>197</v>
      </c>
      <c r="C70" s="588" t="n">
        <v>1926000</v>
      </c>
      <c r="D70" s="588" t="n">
        <v>1926000</v>
      </c>
      <c r="E70" s="588" t="n">
        <v>209207</v>
      </c>
    </row>
    <row r="71" customFormat="false" ht="11.25" hidden="false" customHeight="true" outlineLevel="0" collapsed="false">
      <c r="A71" s="554" t="s">
        <v>198</v>
      </c>
      <c r="B71" s="100" t="s">
        <v>199</v>
      </c>
      <c r="C71" s="503"/>
      <c r="D71" s="503"/>
      <c r="E71" s="503"/>
    </row>
    <row r="72" customFormat="false" ht="11.25" hidden="false" customHeight="true" outlineLevel="0" collapsed="false">
      <c r="A72" s="570" t="s">
        <v>200</v>
      </c>
      <c r="B72" s="100" t="s">
        <v>201</v>
      </c>
      <c r="C72" s="503"/>
      <c r="D72" s="503"/>
      <c r="E72" s="503"/>
    </row>
    <row r="73" customFormat="false" ht="11.25" hidden="false" customHeight="true" outlineLevel="0" collapsed="false">
      <c r="A73" s="571" t="s">
        <v>202</v>
      </c>
      <c r="B73" s="109" t="s">
        <v>203</v>
      </c>
      <c r="C73" s="503"/>
      <c r="D73" s="503"/>
      <c r="E73" s="503"/>
    </row>
    <row r="74" customFormat="false" ht="11.25" hidden="false" customHeight="true" outlineLevel="0" collapsed="false">
      <c r="A74" s="572" t="s">
        <v>204</v>
      </c>
      <c r="B74" s="111" t="s">
        <v>205</v>
      </c>
      <c r="C74" s="501"/>
      <c r="D74" s="501"/>
      <c r="E74" s="501"/>
    </row>
    <row r="75" customFormat="false" ht="11.25" hidden="false" customHeight="true" outlineLevel="0" collapsed="false">
      <c r="A75" s="572" t="s">
        <v>206</v>
      </c>
      <c r="B75" s="111" t="s">
        <v>207</v>
      </c>
      <c r="C75" s="501"/>
      <c r="D75" s="501"/>
      <c r="E75" s="501"/>
    </row>
    <row r="76" customFormat="false" ht="11.25" hidden="false" customHeight="true" outlineLevel="0" collapsed="false">
      <c r="A76" s="573" t="s">
        <v>208</v>
      </c>
      <c r="B76" s="100" t="s">
        <v>209</v>
      </c>
      <c r="C76" s="503" t="n">
        <f aca="false">SUM(C74:C75)</f>
        <v>0</v>
      </c>
      <c r="D76" s="503" t="n">
        <f aca="false">SUM(D74:D75)</f>
        <v>0</v>
      </c>
      <c r="E76" s="503" t="n">
        <f aca="false">SUM(E74:E75)</f>
        <v>0</v>
      </c>
    </row>
    <row r="77" customFormat="false" ht="11.25" hidden="false" customHeight="true" outlineLevel="0" collapsed="false">
      <c r="A77" s="574" t="s">
        <v>210</v>
      </c>
      <c r="B77" s="97" t="s">
        <v>211</v>
      </c>
      <c r="C77" s="504" t="n">
        <f aca="false">C76+C73+C72+C71+C70</f>
        <v>1926000</v>
      </c>
      <c r="D77" s="504" t="n">
        <f aca="false">D76+D73+D72+D71+D70</f>
        <v>1926000</v>
      </c>
      <c r="E77" s="504" t="n">
        <f aca="false">E76+E73+E72+E71+E70</f>
        <v>209207</v>
      </c>
    </row>
    <row r="78" customFormat="false" ht="11.25" hidden="false" customHeight="true" outlineLevel="0" collapsed="false">
      <c r="A78" s="575" t="s">
        <v>212</v>
      </c>
      <c r="B78" s="115" t="s">
        <v>213</v>
      </c>
      <c r="C78" s="504" t="n">
        <f aca="false">SUM(C77+C69+C66+C47+C43)</f>
        <v>9061000</v>
      </c>
      <c r="D78" s="504" t="n">
        <f aca="false">SUM(D77+D69+D66+D47+D43)</f>
        <v>9061000</v>
      </c>
      <c r="E78" s="504" t="n">
        <f aca="false">SUM(E77+E69+E66+E47+E43)</f>
        <v>2300064</v>
      </c>
      <c r="F78" s="116"/>
      <c r="G78" s="116"/>
      <c r="H78" s="116"/>
    </row>
    <row r="79" customFormat="false" ht="11.25" hidden="false" customHeight="true" outlineLevel="0" collapsed="false">
      <c r="A79" s="573" t="s">
        <v>214</v>
      </c>
      <c r="B79" s="102" t="s">
        <v>215</v>
      </c>
      <c r="C79" s="503"/>
      <c r="D79" s="503"/>
      <c r="E79" s="503"/>
      <c r="F79" s="116"/>
      <c r="G79" s="116"/>
      <c r="H79" s="116"/>
    </row>
    <row r="80" customFormat="false" ht="24.75" hidden="false" customHeight="true" outlineLevel="0" collapsed="false">
      <c r="A80" s="573" t="s">
        <v>216</v>
      </c>
      <c r="B80" s="102" t="s">
        <v>217</v>
      </c>
      <c r="C80" s="503"/>
      <c r="D80" s="503"/>
      <c r="E80" s="503"/>
      <c r="F80" s="116"/>
      <c r="G80" s="116"/>
      <c r="H80" s="116"/>
    </row>
    <row r="81" customFormat="false" ht="24" hidden="false" customHeight="true" outlineLevel="0" collapsed="false">
      <c r="A81" s="573"/>
      <c r="B81" s="266" t="s">
        <v>218</v>
      </c>
      <c r="C81" s="503"/>
      <c r="D81" s="589" t="n">
        <v>100000</v>
      </c>
      <c r="E81" s="587"/>
      <c r="F81" s="116"/>
      <c r="G81" s="116"/>
      <c r="H81" s="116"/>
    </row>
    <row r="82" customFormat="false" ht="15" hidden="false" customHeight="true" outlineLevel="0" collapsed="false">
      <c r="A82" s="573"/>
      <c r="B82" s="266" t="s">
        <v>219</v>
      </c>
      <c r="C82" s="509"/>
      <c r="D82" s="509"/>
      <c r="E82" s="509"/>
      <c r="F82" s="337"/>
      <c r="G82" s="337"/>
    </row>
    <row r="83" customFormat="false" ht="15" hidden="false" customHeight="true" outlineLevel="0" collapsed="false">
      <c r="A83" s="573"/>
      <c r="B83" s="74" t="s">
        <v>220</v>
      </c>
      <c r="C83" s="461"/>
      <c r="D83" s="461"/>
      <c r="E83" s="461"/>
    </row>
    <row r="84" customFormat="false" ht="15" hidden="false" customHeight="true" outlineLevel="0" collapsed="false">
      <c r="A84" s="574" t="s">
        <v>221</v>
      </c>
      <c r="B84" s="97" t="s">
        <v>222</v>
      </c>
      <c r="C84" s="512" t="n">
        <f aca="false">SUM(C80:C83)</f>
        <v>0</v>
      </c>
      <c r="D84" s="512" t="n">
        <f aca="false">SUM(D80:D83)</f>
        <v>100000</v>
      </c>
      <c r="E84" s="512" t="n">
        <f aca="false">SUM(E80:E83)</f>
        <v>0</v>
      </c>
    </row>
    <row r="85" s="118" customFormat="true" ht="15" hidden="false" customHeight="true" outlineLevel="0" collapsed="false">
      <c r="A85" s="575" t="s">
        <v>223</v>
      </c>
      <c r="B85" s="307" t="s">
        <v>224</v>
      </c>
      <c r="C85" s="590" t="n">
        <f aca="false">SUM(C79+C84)</f>
        <v>0</v>
      </c>
      <c r="D85" s="590" t="n">
        <f aca="false">SUM(D79+D84)</f>
        <v>100000</v>
      </c>
      <c r="E85" s="590" t="n">
        <f aca="false">SUM(E79+E84)</f>
        <v>0</v>
      </c>
    </row>
    <row r="86" customFormat="false" ht="14.25" hidden="false" customHeight="true" outlineLevel="0" collapsed="false">
      <c r="A86" s="576" t="s">
        <v>225</v>
      </c>
      <c r="B86" s="102" t="s">
        <v>226</v>
      </c>
      <c r="C86" s="501"/>
      <c r="D86" s="501"/>
      <c r="E86" s="501"/>
    </row>
    <row r="87" s="121" customFormat="true" ht="14.25" hidden="false" customHeight="true" outlineLevel="0" collapsed="false">
      <c r="A87" s="576" t="s">
        <v>227</v>
      </c>
      <c r="B87" s="102" t="s">
        <v>228</v>
      </c>
      <c r="C87" s="501"/>
      <c r="D87" s="501"/>
      <c r="E87" s="501"/>
    </row>
    <row r="88" customFormat="false" ht="14.25" hidden="false" customHeight="true" outlineLevel="0" collapsed="false">
      <c r="A88" s="576" t="s">
        <v>229</v>
      </c>
      <c r="B88" s="102" t="s">
        <v>230</v>
      </c>
      <c r="C88" s="501"/>
      <c r="D88" s="501"/>
      <c r="E88" s="501"/>
    </row>
    <row r="89" customFormat="false" ht="14.25" hidden="false" customHeight="true" outlineLevel="0" collapsed="false">
      <c r="A89" s="576" t="s">
        <v>231</v>
      </c>
      <c r="B89" s="102" t="s">
        <v>232</v>
      </c>
      <c r="C89" s="501"/>
      <c r="D89" s="501"/>
      <c r="E89" s="501"/>
    </row>
    <row r="90" customFormat="false" ht="14.25" hidden="false" customHeight="true" outlineLevel="0" collapsed="false">
      <c r="A90" s="576" t="s">
        <v>233</v>
      </c>
      <c r="B90" s="102" t="s">
        <v>234</v>
      </c>
      <c r="C90" s="501"/>
      <c r="D90" s="501"/>
      <c r="E90" s="501"/>
    </row>
    <row r="91" customFormat="false" ht="25.5" hidden="false" customHeight="true" outlineLevel="0" collapsed="false">
      <c r="A91" s="576" t="s">
        <v>236</v>
      </c>
      <c r="B91" s="102" t="s">
        <v>237</v>
      </c>
      <c r="C91" s="501"/>
      <c r="D91" s="501"/>
      <c r="E91" s="501"/>
    </row>
    <row r="92" customFormat="false" ht="12.75" hidden="false" customHeight="false" outlineLevel="0" collapsed="false">
      <c r="A92" s="575" t="s">
        <v>238</v>
      </c>
      <c r="B92" s="115" t="s">
        <v>239</v>
      </c>
      <c r="C92" s="503" t="n">
        <f aca="false">SUM(C86:C91)</f>
        <v>0</v>
      </c>
      <c r="D92" s="503" t="n">
        <f aca="false">SUM(D86:D91)</f>
        <v>0</v>
      </c>
      <c r="E92" s="503" t="n">
        <f aca="false">SUM(E86:E91)</f>
        <v>0</v>
      </c>
    </row>
    <row r="93" customFormat="false" ht="12.75" hidden="false" customHeight="false" outlineLevel="0" collapsed="false">
      <c r="A93" s="576" t="s">
        <v>240</v>
      </c>
      <c r="B93" s="102" t="s">
        <v>241</v>
      </c>
      <c r="C93" s="501"/>
      <c r="D93" s="501"/>
      <c r="E93" s="501"/>
    </row>
    <row r="94" customFormat="false" ht="12.75" hidden="false" customHeight="false" outlineLevel="0" collapsed="false">
      <c r="A94" s="576" t="s">
        <v>242</v>
      </c>
      <c r="B94" s="102" t="s">
        <v>243</v>
      </c>
      <c r="C94" s="501"/>
      <c r="D94" s="501"/>
      <c r="E94" s="501"/>
    </row>
    <row r="95" customFormat="false" ht="12.75" hidden="false" customHeight="false" outlineLevel="0" collapsed="false">
      <c r="A95" s="576" t="s">
        <v>244</v>
      </c>
      <c r="B95" s="102" t="s">
        <v>245</v>
      </c>
      <c r="C95" s="501"/>
      <c r="D95" s="501"/>
      <c r="E95" s="501"/>
    </row>
    <row r="96" customFormat="false" ht="24" hidden="false" customHeight="true" outlineLevel="0" collapsed="false">
      <c r="A96" s="576" t="s">
        <v>246</v>
      </c>
      <c r="B96" s="102" t="s">
        <v>247</v>
      </c>
      <c r="C96" s="501"/>
      <c r="D96" s="501"/>
      <c r="E96" s="501"/>
    </row>
    <row r="97" customFormat="false" ht="12.75" hidden="false" customHeight="false" outlineLevel="0" collapsed="false">
      <c r="A97" s="575" t="s">
        <v>248</v>
      </c>
      <c r="B97" s="115" t="s">
        <v>249</v>
      </c>
      <c r="C97" s="503" t="n">
        <f aca="false">SUM(C93:C96)</f>
        <v>0</v>
      </c>
      <c r="D97" s="503" t="n">
        <f aca="false">SUM(D93:D96)</f>
        <v>0</v>
      </c>
      <c r="E97" s="503" t="n">
        <f aca="false">SUM(E93:E96)</f>
        <v>0</v>
      </c>
    </row>
    <row r="98" customFormat="false" ht="25.5" hidden="false" customHeight="true" outlineLevel="0" collapsed="false">
      <c r="A98" s="576" t="s">
        <v>250</v>
      </c>
      <c r="B98" s="126" t="s">
        <v>251</v>
      </c>
      <c r="C98" s="501"/>
      <c r="D98" s="501"/>
      <c r="E98" s="501"/>
    </row>
    <row r="99" customFormat="false" ht="27" hidden="false" customHeight="true" outlineLevel="0" collapsed="false">
      <c r="A99" s="577" t="s">
        <v>252</v>
      </c>
      <c r="B99" s="102" t="s">
        <v>253</v>
      </c>
      <c r="C99" s="501"/>
      <c r="D99" s="501"/>
      <c r="E99" s="501"/>
    </row>
    <row r="100" customFormat="false" ht="12.75" hidden="false" customHeight="false" outlineLevel="0" collapsed="false">
      <c r="A100" s="575" t="s">
        <v>254</v>
      </c>
      <c r="B100" s="310" t="s">
        <v>255</v>
      </c>
      <c r="C100" s="467" t="n">
        <f aca="false">SUM(C98:C99)</f>
        <v>0</v>
      </c>
      <c r="D100" s="467" t="n">
        <f aca="false">SUM(D98:D99)</f>
        <v>0</v>
      </c>
      <c r="E100" s="467" t="n">
        <f aca="false">SUM(E98:E99)</f>
        <v>0</v>
      </c>
    </row>
    <row r="101" customFormat="false" ht="12.75" hidden="false" customHeight="false" outlineLevel="0" collapsed="false">
      <c r="A101" s="576"/>
      <c r="B101" s="312" t="s">
        <v>256</v>
      </c>
      <c r="C101" s="512" t="n">
        <f aca="false">SUM(C100+C97+C91+C85+C78+C29+C23+C90)</f>
        <v>11951999</v>
      </c>
      <c r="D101" s="512" t="n">
        <f aca="false">SUM(D100+D97+D91+D85+D78+D29+D23+D90)</f>
        <v>12107867</v>
      </c>
      <c r="E101" s="512" t="n">
        <f aca="false">SUM(E100+E97+E91+E85+E78+E29+E23+E90)</f>
        <v>3780093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5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E51" activeCellId="0" sqref="E51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6.88"/>
    <col collapsed="false" customWidth="true" hidden="false" outlineLevel="0" max="3" min="3" style="43" width="9.44"/>
    <col collapsed="false" customWidth="true" hidden="false" outlineLevel="0" max="5" min="4" style="43" width="13.32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3" customFormat="false" ht="12.75" hidden="false" customHeight="false" outlineLevel="0" collapsed="false">
      <c r="C3" s="591"/>
      <c r="D3" s="591"/>
      <c r="E3" s="591"/>
    </row>
    <row r="4" customFormat="false" ht="12.75" hidden="false" customHeight="false" outlineLevel="0" collapsed="false">
      <c r="A4" s="103" t="n">
        <v>932911</v>
      </c>
      <c r="B4" s="49" t="s">
        <v>500</v>
      </c>
      <c r="C4" s="417" t="s">
        <v>7</v>
      </c>
      <c r="D4" s="417" t="s">
        <v>54</v>
      </c>
      <c r="E4" s="417" t="s">
        <v>55</v>
      </c>
    </row>
    <row r="5" customFormat="false" ht="12.75" hidden="false" customHeight="false" outlineLevel="0" collapsed="false">
      <c r="A5" s="244" t="s">
        <v>501</v>
      </c>
      <c r="B5" s="51"/>
      <c r="C5" s="386"/>
      <c r="D5" s="386"/>
      <c r="E5" s="386"/>
    </row>
    <row r="6" customFormat="false" ht="12.75" hidden="false" customHeight="false" outlineLevel="0" collapsed="false">
      <c r="A6" s="245" t="s">
        <v>59</v>
      </c>
      <c r="B6" s="246" t="s">
        <v>60</v>
      </c>
      <c r="C6" s="386"/>
      <c r="D6" s="386"/>
      <c r="E6" s="386"/>
    </row>
    <row r="7" customFormat="false" ht="12.75" hidden="false" customHeight="false" outlineLevel="0" collapsed="false">
      <c r="A7" s="248" t="s">
        <v>62</v>
      </c>
      <c r="B7" s="249" t="s">
        <v>63</v>
      </c>
      <c r="C7" s="386"/>
      <c r="D7" s="386"/>
      <c r="E7" s="386"/>
    </row>
    <row r="8" customFormat="false" ht="12.75" hidden="false" customHeight="false" outlineLevel="0" collapsed="false">
      <c r="A8" s="248" t="s">
        <v>65</v>
      </c>
      <c r="B8" s="249" t="s">
        <v>66</v>
      </c>
      <c r="C8" s="362"/>
      <c r="D8" s="362"/>
      <c r="E8" s="362"/>
    </row>
    <row r="9" customFormat="false" ht="12.75" hidden="false" customHeight="false" outlineLevel="0" collapsed="false">
      <c r="A9" s="248" t="s">
        <v>68</v>
      </c>
      <c r="B9" s="249" t="s">
        <v>69</v>
      </c>
      <c r="C9" s="386"/>
      <c r="D9" s="386"/>
      <c r="E9" s="386"/>
    </row>
    <row r="10" customFormat="false" ht="12.75" hidden="false" customHeight="false" outlineLevel="0" collapsed="false">
      <c r="A10" s="248" t="s">
        <v>71</v>
      </c>
      <c r="B10" s="251" t="s">
        <v>72</v>
      </c>
      <c r="C10" s="386"/>
      <c r="D10" s="386"/>
      <c r="E10" s="386"/>
    </row>
    <row r="11" customFormat="false" ht="12.75" hidden="false" customHeight="false" outlineLevel="0" collapsed="false">
      <c r="A11" s="248" t="s">
        <v>74</v>
      </c>
      <c r="B11" s="251" t="s">
        <v>75</v>
      </c>
      <c r="C11" s="386"/>
      <c r="D11" s="386"/>
      <c r="E11" s="386"/>
    </row>
    <row r="12" customFormat="false" ht="12.75" hidden="false" customHeight="false" outlineLevel="0" collapsed="false">
      <c r="A12" s="248" t="s">
        <v>77</v>
      </c>
      <c r="B12" s="252" t="s">
        <v>261</v>
      </c>
      <c r="C12" s="386"/>
      <c r="D12" s="386"/>
      <c r="E12" s="386"/>
    </row>
    <row r="13" customFormat="false" ht="12.75" hidden="false" customHeight="false" outlineLevel="0" collapsed="false">
      <c r="A13" s="248" t="s">
        <v>80</v>
      </c>
      <c r="B13" s="252" t="s">
        <v>81</v>
      </c>
      <c r="C13" s="386"/>
      <c r="D13" s="386"/>
      <c r="E13" s="386"/>
    </row>
    <row r="14" customFormat="false" ht="12.75" hidden="false" customHeight="false" outlineLevel="0" collapsed="false">
      <c r="A14" s="248" t="s">
        <v>83</v>
      </c>
      <c r="B14" s="249" t="s">
        <v>262</v>
      </c>
      <c r="C14" s="386"/>
      <c r="D14" s="386"/>
      <c r="E14" s="386"/>
    </row>
    <row r="15" customFormat="false" ht="12.75" hidden="false" customHeight="false" outlineLevel="0" collapsed="false">
      <c r="A15" s="248" t="s">
        <v>86</v>
      </c>
      <c r="B15" s="249" t="s">
        <v>290</v>
      </c>
      <c r="C15" s="386"/>
      <c r="D15" s="386"/>
      <c r="E15" s="386"/>
    </row>
    <row r="16" customFormat="false" ht="12.75" hidden="false" customHeight="false" outlineLevel="0" collapsed="false">
      <c r="A16" s="253" t="s">
        <v>89</v>
      </c>
      <c r="B16" s="254" t="s">
        <v>90</v>
      </c>
      <c r="C16" s="386"/>
      <c r="D16" s="386"/>
      <c r="E16" s="386"/>
    </row>
    <row r="17" customFormat="false" ht="12.75" hidden="false" customHeight="false" outlineLevel="0" collapsed="false">
      <c r="A17" s="255" t="s">
        <v>92</v>
      </c>
      <c r="B17" s="256" t="s">
        <v>93</v>
      </c>
      <c r="C17" s="66" t="n">
        <f aca="false">SUM(C6:C16)</f>
        <v>0</v>
      </c>
      <c r="D17" s="66" t="n">
        <f aca="false">SUM(D6:D16)</f>
        <v>0</v>
      </c>
      <c r="E17" s="66" t="n">
        <f aca="false">SUM(E6:E16)</f>
        <v>0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386"/>
      <c r="D18" s="386"/>
      <c r="E18" s="386"/>
    </row>
    <row r="19" customFormat="false" ht="12.75" hidden="false" customHeight="false" outlineLevel="0" collapsed="false">
      <c r="A19" s="258" t="s">
        <v>97</v>
      </c>
      <c r="B19" s="259" t="s">
        <v>98</v>
      </c>
      <c r="C19" s="386"/>
      <c r="D19" s="386"/>
      <c r="E19" s="386"/>
    </row>
    <row r="20" customFormat="false" ht="12.75" hidden="false" customHeight="false" outlineLevel="0" collapsed="false">
      <c r="A20" s="258" t="s">
        <v>99</v>
      </c>
      <c r="B20" s="259" t="s">
        <v>100</v>
      </c>
      <c r="C20" s="386"/>
      <c r="D20" s="386"/>
      <c r="E20" s="386"/>
    </row>
    <row r="21" s="586" customFormat="true" ht="59.25" hidden="false" customHeight="true" outlineLevel="0" collapsed="false">
      <c r="A21" s="592" t="s">
        <v>101</v>
      </c>
      <c r="B21" s="593" t="s">
        <v>102</v>
      </c>
      <c r="C21" s="594" t="n">
        <v>3265000</v>
      </c>
      <c r="D21" s="594" t="n">
        <v>3265000</v>
      </c>
      <c r="E21" s="594"/>
    </row>
    <row r="22" customFormat="false" ht="12.75" hidden="false" customHeight="false" outlineLevel="0" collapsed="false">
      <c r="A22" s="255" t="s">
        <v>103</v>
      </c>
      <c r="B22" s="256" t="s">
        <v>104</v>
      </c>
      <c r="C22" s="131" t="n">
        <f aca="false">SUM(C18:C21)</f>
        <v>3265000</v>
      </c>
      <c r="D22" s="131" t="n">
        <f aca="false">SUM(D18:D21)</f>
        <v>3265000</v>
      </c>
      <c r="E22" s="131" t="n">
        <f aca="false">SUM(E18:E21)</f>
        <v>0</v>
      </c>
    </row>
    <row r="23" customFormat="false" ht="15.75" hidden="false" customHeight="true" outlineLevel="0" collapsed="false">
      <c r="A23" s="261" t="s">
        <v>105</v>
      </c>
      <c r="B23" s="262" t="s">
        <v>106</v>
      </c>
      <c r="C23" s="135" t="n">
        <f aca="false">SUM(C22,C17)</f>
        <v>3265000</v>
      </c>
      <c r="D23" s="135" t="n">
        <f aca="false">SUM(D22,D17)</f>
        <v>3265000</v>
      </c>
      <c r="E23" s="135" t="n">
        <f aca="false">SUM(E22,E17)</f>
        <v>0</v>
      </c>
    </row>
    <row r="24" customFormat="false" ht="12.75" hidden="false" customHeight="false" outlineLevel="0" collapsed="false">
      <c r="A24" s="263"/>
      <c r="B24" s="264"/>
      <c r="C24" s="386"/>
      <c r="D24" s="386"/>
      <c r="E24" s="386"/>
    </row>
    <row r="25" customFormat="false" ht="12.75" hidden="false" customHeight="false" outlineLevel="0" collapsed="false">
      <c r="A25" s="265" t="s">
        <v>107</v>
      </c>
      <c r="B25" s="266" t="s">
        <v>495</v>
      </c>
      <c r="C25" s="388" t="n">
        <v>636376</v>
      </c>
      <c r="D25" s="388" t="n">
        <v>636376</v>
      </c>
      <c r="E25" s="388"/>
    </row>
    <row r="26" customFormat="false" ht="12.75" hidden="false" customHeight="false" outlineLevel="0" collapsed="false">
      <c r="A26" s="268"/>
      <c r="B26" s="266" t="s">
        <v>502</v>
      </c>
      <c r="C26" s="388"/>
      <c r="D26" s="388"/>
      <c r="E26" s="388"/>
    </row>
    <row r="27" customFormat="false" ht="12.75" hidden="false" customHeight="false" outlineLevel="0" collapsed="false">
      <c r="A27" s="268" t="s">
        <v>109</v>
      </c>
      <c r="B27" s="266" t="s">
        <v>110</v>
      </c>
      <c r="C27" s="386"/>
      <c r="D27" s="386"/>
      <c r="E27" s="386"/>
    </row>
    <row r="28" customFormat="false" ht="12.75" hidden="false" customHeight="false" outlineLevel="0" collapsed="false">
      <c r="A28" s="269" t="s">
        <v>111</v>
      </c>
      <c r="B28" s="270" t="s">
        <v>112</v>
      </c>
      <c r="C28" s="386"/>
      <c r="D28" s="386"/>
      <c r="E28" s="386"/>
    </row>
    <row r="29" customFormat="false" ht="12.75" hidden="false" customHeight="false" outlineLevel="0" collapsed="false">
      <c r="A29" s="271" t="s">
        <v>114</v>
      </c>
      <c r="B29" s="270" t="s">
        <v>115</v>
      </c>
      <c r="C29" s="386"/>
      <c r="D29" s="386"/>
      <c r="E29" s="386"/>
    </row>
    <row r="30" customFormat="false" ht="12.75" hidden="false" customHeight="false" outlineLevel="0" collapsed="false">
      <c r="A30" s="272" t="s">
        <v>117</v>
      </c>
      <c r="B30" s="273" t="s">
        <v>118</v>
      </c>
      <c r="C30" s="391" t="n">
        <f aca="false">SUM(C25:C29)</f>
        <v>636376</v>
      </c>
      <c r="D30" s="391" t="n">
        <f aca="false">SUM(D25:D29)</f>
        <v>636376</v>
      </c>
      <c r="E30" s="391" t="n">
        <f aca="false">SUM(E25:E29)</f>
        <v>0</v>
      </c>
    </row>
    <row r="31" customFormat="false" ht="12.75" hidden="false" customHeight="false" outlineLevel="0" collapsed="false">
      <c r="A31" s="275"/>
      <c r="B31" s="276"/>
      <c r="C31" s="386"/>
      <c r="D31" s="386"/>
      <c r="E31" s="386"/>
    </row>
    <row r="32" customFormat="false" ht="12.75" hidden="false" customHeight="false" outlineLevel="0" collapsed="false">
      <c r="A32" s="245" t="s">
        <v>119</v>
      </c>
      <c r="B32" s="277" t="s">
        <v>120</v>
      </c>
      <c r="C32" s="386"/>
      <c r="D32" s="386"/>
      <c r="E32" s="386"/>
    </row>
    <row r="33" customFormat="false" ht="12.75" hidden="false" customHeight="false" outlineLevel="0" collapsed="false">
      <c r="A33" s="248" t="s">
        <v>121</v>
      </c>
      <c r="B33" s="249" t="s">
        <v>266</v>
      </c>
      <c r="C33" s="386"/>
      <c r="D33" s="386"/>
      <c r="E33" s="386"/>
    </row>
    <row r="34" customFormat="false" ht="12.75" hidden="false" customHeight="false" outlineLevel="0" collapsed="false">
      <c r="A34" s="248" t="s">
        <v>123</v>
      </c>
      <c r="B34" s="249" t="s">
        <v>124</v>
      </c>
      <c r="C34" s="386"/>
      <c r="D34" s="386"/>
      <c r="E34" s="386"/>
    </row>
    <row r="35" customFormat="false" ht="12.75" hidden="false" customHeight="false" outlineLevel="0" collapsed="false">
      <c r="A35" s="248" t="s">
        <v>125</v>
      </c>
      <c r="B35" s="249" t="s">
        <v>126</v>
      </c>
      <c r="C35" s="386"/>
      <c r="D35" s="386"/>
      <c r="E35" s="386"/>
    </row>
    <row r="36" customFormat="false" ht="12.75" hidden="false" customHeight="false" outlineLevel="0" collapsed="false">
      <c r="A36" s="248" t="s">
        <v>127</v>
      </c>
      <c r="B36" s="249" t="s">
        <v>128</v>
      </c>
      <c r="C36" s="386"/>
      <c r="D36" s="386"/>
      <c r="E36" s="386"/>
    </row>
    <row r="37" customFormat="false" ht="12.75" hidden="false" customHeight="false" outlineLevel="0" collapsed="false">
      <c r="A37" s="248" t="s">
        <v>129</v>
      </c>
      <c r="B37" s="278" t="s">
        <v>130</v>
      </c>
      <c r="C37" s="392"/>
      <c r="D37" s="392"/>
      <c r="E37" s="392"/>
    </row>
    <row r="38" customFormat="false" ht="12.75" hidden="false" customHeight="false" outlineLevel="0" collapsed="false">
      <c r="A38" s="248" t="s">
        <v>131</v>
      </c>
      <c r="B38" s="249" t="s">
        <v>132</v>
      </c>
      <c r="C38" s="392"/>
      <c r="D38" s="392"/>
      <c r="E38" s="392"/>
    </row>
    <row r="39" customFormat="false" ht="12.75" hidden="false" customHeight="false" outlineLevel="0" collapsed="false">
      <c r="A39" s="248" t="s">
        <v>133</v>
      </c>
      <c r="B39" s="249" t="s">
        <v>134</v>
      </c>
      <c r="C39" s="386"/>
      <c r="D39" s="386"/>
      <c r="E39" s="386"/>
    </row>
    <row r="40" customFormat="false" ht="12.75" hidden="false" customHeight="false" outlineLevel="0" collapsed="false">
      <c r="A40" s="248" t="s">
        <v>135</v>
      </c>
      <c r="B40" s="249" t="s">
        <v>136</v>
      </c>
      <c r="C40" s="386"/>
      <c r="D40" s="386"/>
      <c r="E40" s="386"/>
    </row>
    <row r="41" customFormat="false" ht="12.75" hidden="false" customHeight="false" outlineLevel="0" collapsed="false">
      <c r="A41" s="248" t="s">
        <v>137</v>
      </c>
      <c r="B41" s="249" t="s">
        <v>138</v>
      </c>
      <c r="C41" s="386"/>
      <c r="D41" s="386"/>
      <c r="E41" s="386"/>
    </row>
    <row r="42" s="415" customFormat="true" ht="17.25" hidden="false" customHeight="true" outlineLevel="0" collapsed="false">
      <c r="A42" s="412" t="s">
        <v>139</v>
      </c>
      <c r="B42" s="595" t="s">
        <v>140</v>
      </c>
      <c r="C42" s="596" t="n">
        <v>700000</v>
      </c>
      <c r="D42" s="596" t="n">
        <v>700000</v>
      </c>
      <c r="E42" s="596" t="n">
        <v>54993</v>
      </c>
    </row>
    <row r="43" customFormat="false" ht="17.25" hidden="false" customHeight="true" outlineLevel="0" collapsed="false">
      <c r="A43" s="261" t="s">
        <v>141</v>
      </c>
      <c r="B43" s="285" t="s">
        <v>142</v>
      </c>
      <c r="C43" s="131" t="n">
        <f aca="false">SUM(C39:C42)</f>
        <v>700000</v>
      </c>
      <c r="D43" s="131" t="n">
        <f aca="false">SUM(D39:D42)</f>
        <v>700000</v>
      </c>
      <c r="E43" s="131" t="n">
        <f aca="false">SUM(E39:E42)</f>
        <v>54993</v>
      </c>
    </row>
    <row r="44" customFormat="false" ht="22.5" hidden="false" customHeight="true" outlineLevel="0" collapsed="false">
      <c r="A44" s="286" t="s">
        <v>143</v>
      </c>
      <c r="B44" s="287" t="s">
        <v>144</v>
      </c>
      <c r="C44" s="418" t="n">
        <f aca="false">SUM(C43,C37)</f>
        <v>700000</v>
      </c>
      <c r="D44" s="418" t="n">
        <f aca="false">SUM(D43,D37)</f>
        <v>700000</v>
      </c>
      <c r="E44" s="418" t="n">
        <f aca="false">SUM(E43,E37)</f>
        <v>54993</v>
      </c>
    </row>
    <row r="45" customFormat="false" ht="12.75" hidden="false" customHeight="false" outlineLevel="0" collapsed="false">
      <c r="A45" s="245" t="s">
        <v>145</v>
      </c>
      <c r="B45" s="277" t="s">
        <v>146</v>
      </c>
      <c r="C45" s="386"/>
      <c r="D45" s="386"/>
      <c r="E45" s="386"/>
    </row>
    <row r="46" customFormat="false" ht="12.75" hidden="false" customHeight="false" outlineLevel="0" collapsed="false">
      <c r="A46" s="290" t="s">
        <v>147</v>
      </c>
      <c r="B46" s="291" t="s">
        <v>148</v>
      </c>
      <c r="C46" s="386"/>
      <c r="D46" s="386"/>
      <c r="E46" s="386"/>
    </row>
    <row r="47" customFormat="false" ht="12.75" hidden="false" customHeight="false" outlineLevel="0" collapsed="false">
      <c r="A47" s="248" t="s">
        <v>149</v>
      </c>
      <c r="B47" s="249" t="s">
        <v>150</v>
      </c>
      <c r="C47" s="386"/>
      <c r="D47" s="386"/>
      <c r="E47" s="386"/>
    </row>
    <row r="48" customFormat="false" ht="12.75" hidden="false" customHeight="false" outlineLevel="0" collapsed="false">
      <c r="A48" s="293" t="s">
        <v>151</v>
      </c>
      <c r="B48" s="294" t="s">
        <v>152</v>
      </c>
      <c r="C48" s="393" t="n">
        <f aca="false">SUM(C45:C47)</f>
        <v>0</v>
      </c>
      <c r="D48" s="393" t="n">
        <f aca="false">SUM(D45:D47)</f>
        <v>0</v>
      </c>
      <c r="E48" s="393" t="n">
        <f aca="false">SUM(E45:E47)</f>
        <v>0</v>
      </c>
    </row>
    <row r="49" customFormat="false" ht="12.75" hidden="false" customHeight="false" outlineLevel="0" collapsed="false">
      <c r="A49" s="248" t="s">
        <v>153</v>
      </c>
      <c r="B49" s="249" t="s">
        <v>154</v>
      </c>
      <c r="C49" s="386" t="n">
        <v>10000</v>
      </c>
      <c r="D49" s="386" t="n">
        <v>10000</v>
      </c>
      <c r="E49" s="386" t="n">
        <v>2210</v>
      </c>
    </row>
    <row r="50" customFormat="false" ht="12.75" hidden="false" customHeight="false" outlineLevel="0" collapsed="false">
      <c r="A50" s="248" t="s">
        <v>155</v>
      </c>
      <c r="B50" s="249" t="s">
        <v>156</v>
      </c>
      <c r="C50" s="386"/>
      <c r="D50" s="386"/>
      <c r="E50" s="386"/>
    </row>
    <row r="51" customFormat="false" ht="12.75" hidden="false" customHeight="false" outlineLevel="0" collapsed="false">
      <c r="A51" s="248" t="s">
        <v>157</v>
      </c>
      <c r="B51" s="249" t="s">
        <v>158</v>
      </c>
      <c r="C51" s="386" t="n">
        <v>80000</v>
      </c>
      <c r="D51" s="386" t="n">
        <v>80000</v>
      </c>
      <c r="E51" s="386" t="n">
        <v>34079</v>
      </c>
    </row>
    <row r="52" customFormat="false" ht="12.75" hidden="false" customHeight="false" outlineLevel="0" collapsed="false">
      <c r="A52" s="293" t="s">
        <v>159</v>
      </c>
      <c r="B52" s="294" t="s">
        <v>160</v>
      </c>
      <c r="C52" s="393" t="n">
        <f aca="false">SUM(C49:C51)</f>
        <v>90000</v>
      </c>
      <c r="D52" s="393" t="n">
        <f aca="false">SUM(D49:D51)</f>
        <v>90000</v>
      </c>
      <c r="E52" s="393" t="n">
        <f aca="false">SUM(E49:E51)</f>
        <v>36289</v>
      </c>
    </row>
    <row r="53" customFormat="false" ht="12.75" hidden="false" customHeight="false" outlineLevel="0" collapsed="false">
      <c r="A53" s="248" t="s">
        <v>161</v>
      </c>
      <c r="B53" s="249" t="s">
        <v>162</v>
      </c>
      <c r="C53" s="386"/>
      <c r="D53" s="386"/>
      <c r="E53" s="386"/>
    </row>
    <row r="54" customFormat="false" ht="12.75" hidden="false" customHeight="false" outlineLevel="0" collapsed="false">
      <c r="A54" s="248" t="s">
        <v>163</v>
      </c>
      <c r="B54" s="249" t="s">
        <v>164</v>
      </c>
      <c r="C54" s="386"/>
      <c r="D54" s="386"/>
      <c r="E54" s="386"/>
    </row>
    <row r="55" customFormat="false" ht="12.75" hidden="false" customHeight="false" outlineLevel="0" collapsed="false">
      <c r="A55" s="248" t="s">
        <v>165</v>
      </c>
      <c r="B55" s="249" t="s">
        <v>166</v>
      </c>
      <c r="C55" s="386"/>
      <c r="D55" s="386"/>
      <c r="E55" s="386"/>
    </row>
    <row r="56" customFormat="false" ht="12.75" hidden="false" customHeight="false" outlineLevel="0" collapsed="false">
      <c r="A56" s="293" t="s">
        <v>167</v>
      </c>
      <c r="B56" s="294" t="s">
        <v>168</v>
      </c>
      <c r="C56" s="393" t="n">
        <f aca="false">SUM(C54:C55)</f>
        <v>0</v>
      </c>
      <c r="D56" s="393" t="n">
        <f aca="false">SUM(D54:D55)</f>
        <v>0</v>
      </c>
      <c r="E56" s="393" t="n">
        <f aca="false">SUM(E54:E55)</f>
        <v>0</v>
      </c>
    </row>
    <row r="57" customFormat="false" ht="12.75" hidden="false" customHeight="false" outlineLevel="0" collapsed="false">
      <c r="A57" s="293" t="s">
        <v>169</v>
      </c>
      <c r="B57" s="295" t="s">
        <v>170</v>
      </c>
      <c r="C57" s="394"/>
      <c r="D57" s="394"/>
      <c r="E57" s="394"/>
    </row>
    <row r="58" customFormat="false" ht="12.75" hidden="false" customHeight="false" outlineLevel="0" collapsed="false">
      <c r="A58" s="283"/>
      <c r="B58" s="98" t="s">
        <v>171</v>
      </c>
      <c r="C58" s="365"/>
      <c r="D58" s="365"/>
      <c r="E58" s="365"/>
    </row>
    <row r="59" customFormat="false" ht="12.75" hidden="false" customHeight="false" outlineLevel="0" collapsed="false">
      <c r="A59" s="283" t="s">
        <v>172</v>
      </c>
      <c r="B59" s="98" t="s">
        <v>173</v>
      </c>
      <c r="C59" s="365"/>
      <c r="D59" s="365"/>
      <c r="E59" s="365"/>
    </row>
    <row r="60" customFormat="false" ht="12.75" hidden="false" customHeight="false" outlineLevel="0" collapsed="false">
      <c r="A60" s="283" t="s">
        <v>174</v>
      </c>
      <c r="B60" s="98" t="s">
        <v>175</v>
      </c>
      <c r="C60" s="365"/>
      <c r="D60" s="365"/>
      <c r="E60" s="365"/>
    </row>
    <row r="61" customFormat="false" ht="15.75" hidden="false" customHeight="true" outlineLevel="0" collapsed="false">
      <c r="A61" s="298" t="s">
        <v>176</v>
      </c>
      <c r="B61" s="100" t="s">
        <v>177</v>
      </c>
      <c r="C61" s="368" t="n">
        <f aca="false">SUM(C59:C60)</f>
        <v>0</v>
      </c>
      <c r="D61" s="368" t="n">
        <f aca="false">SUM(D59:D60)</f>
        <v>0</v>
      </c>
      <c r="E61" s="368" t="n">
        <f aca="false">SUM(E59:E60)</f>
        <v>0</v>
      </c>
    </row>
    <row r="62" customFormat="false" ht="15.75" hidden="false" customHeight="true" outlineLevel="0" collapsed="false">
      <c r="A62" s="271" t="s">
        <v>178</v>
      </c>
      <c r="B62" s="102" t="s">
        <v>179</v>
      </c>
      <c r="C62" s="368"/>
      <c r="D62" s="368"/>
      <c r="E62" s="368"/>
    </row>
    <row r="63" customFormat="false" ht="15.75" hidden="false" customHeight="true" outlineLevel="0" collapsed="false">
      <c r="A63" s="271" t="s">
        <v>180</v>
      </c>
      <c r="B63" s="102" t="s">
        <v>181</v>
      </c>
      <c r="C63" s="368"/>
      <c r="D63" s="368"/>
      <c r="E63" s="368"/>
    </row>
    <row r="64" customFormat="false" ht="15.75" hidden="false" customHeight="true" outlineLevel="0" collapsed="false">
      <c r="A64" s="271" t="s">
        <v>182</v>
      </c>
      <c r="B64" s="102" t="s">
        <v>183</v>
      </c>
      <c r="C64" s="368"/>
      <c r="D64" s="368"/>
      <c r="E64" s="368"/>
    </row>
    <row r="65" customFormat="false" ht="15.75" hidden="false" customHeight="true" outlineLevel="0" collapsed="false">
      <c r="A65" s="271" t="s">
        <v>184</v>
      </c>
      <c r="B65" s="102" t="s">
        <v>185</v>
      </c>
      <c r="C65" s="368"/>
      <c r="D65" s="597" t="n">
        <v>108960</v>
      </c>
      <c r="E65" s="598" t="n">
        <v>108960</v>
      </c>
    </row>
    <row r="66" customFormat="false" ht="15.75" hidden="false" customHeight="true" outlineLevel="0" collapsed="false">
      <c r="A66" s="300" t="s">
        <v>186</v>
      </c>
      <c r="B66" s="100" t="s">
        <v>187</v>
      </c>
      <c r="C66" s="368" t="n">
        <f aca="false">SUM(C62:C65)</f>
        <v>0</v>
      </c>
      <c r="D66" s="368" t="n">
        <f aca="false">SUM(D62:D65)</f>
        <v>108960</v>
      </c>
      <c r="E66" s="368" t="n">
        <f aca="false">SUM(E62:E65)</f>
        <v>108960</v>
      </c>
    </row>
    <row r="67" customFormat="false" ht="15.75" hidden="false" customHeight="true" outlineLevel="0" collapsed="false">
      <c r="A67" s="301" t="s">
        <v>188</v>
      </c>
      <c r="B67" s="97" t="s">
        <v>189</v>
      </c>
      <c r="C67" s="395" t="n">
        <f aca="false">SUM(C66+C61+C57+C56+C53+C52)</f>
        <v>90000</v>
      </c>
      <c r="D67" s="395" t="n">
        <f aca="false">SUM(D66+D61+D57+D56+D53+D52)</f>
        <v>198960</v>
      </c>
      <c r="E67" s="395" t="n">
        <f aca="false">SUM(E66+E61+E57+E56+E53+E52)</f>
        <v>145249</v>
      </c>
    </row>
    <row r="68" customFormat="false" ht="15.75" hidden="false" customHeight="true" outlineLevel="0" collapsed="false">
      <c r="A68" s="248" t="s">
        <v>190</v>
      </c>
      <c r="B68" s="102" t="s">
        <v>191</v>
      </c>
      <c r="C68" s="370"/>
      <c r="D68" s="370"/>
      <c r="E68" s="370"/>
    </row>
    <row r="69" customFormat="false" ht="15.75" hidden="false" customHeight="true" outlineLevel="0" collapsed="false">
      <c r="A69" s="248" t="s">
        <v>192</v>
      </c>
      <c r="B69" s="102" t="s">
        <v>193</v>
      </c>
      <c r="C69" s="370"/>
      <c r="D69" s="370"/>
      <c r="E69" s="370"/>
    </row>
    <row r="70" customFormat="false" ht="15.75" hidden="false" customHeight="true" outlineLevel="0" collapsed="false">
      <c r="A70" s="293" t="s">
        <v>194</v>
      </c>
      <c r="B70" s="97" t="s">
        <v>195</v>
      </c>
      <c r="C70" s="369" t="n">
        <f aca="false">SUM(C68:C69)</f>
        <v>0</v>
      </c>
      <c r="D70" s="369" t="n">
        <f aca="false">SUM(D68:D69)</f>
        <v>0</v>
      </c>
      <c r="E70" s="369" t="n">
        <f aca="false">SUM(E68:E69)</f>
        <v>0</v>
      </c>
    </row>
    <row r="71" customFormat="false" ht="26.25" hidden="false" customHeight="true" outlineLevel="0" collapsed="false">
      <c r="A71" s="298" t="s">
        <v>196</v>
      </c>
      <c r="B71" s="100" t="s">
        <v>197</v>
      </c>
      <c r="C71" s="373" t="n">
        <v>213300</v>
      </c>
      <c r="D71" s="372" t="n">
        <v>242719</v>
      </c>
      <c r="E71" s="373" t="n">
        <v>53082</v>
      </c>
      <c r="F71" s="44" t="n">
        <f aca="false">E71*27%</f>
        <v>14332.14</v>
      </c>
    </row>
    <row r="72" customFormat="false" ht="16.7" hidden="false" customHeight="true" outlineLevel="0" collapsed="false">
      <c r="A72" s="261" t="s">
        <v>198</v>
      </c>
      <c r="B72" s="100" t="s">
        <v>199</v>
      </c>
      <c r="C72" s="371"/>
      <c r="D72" s="371"/>
      <c r="E72" s="371"/>
    </row>
    <row r="73" customFormat="false" ht="16.7" hidden="false" customHeight="true" outlineLevel="0" collapsed="false">
      <c r="A73" s="51" t="s">
        <v>200</v>
      </c>
      <c r="B73" s="100" t="s">
        <v>201</v>
      </c>
      <c r="C73" s="371"/>
      <c r="D73" s="371"/>
      <c r="E73" s="371"/>
    </row>
    <row r="74" customFormat="false" ht="16.7" hidden="false" customHeight="true" outlineLevel="0" collapsed="false">
      <c r="A74" s="303" t="s">
        <v>202</v>
      </c>
      <c r="B74" s="109" t="s">
        <v>203</v>
      </c>
      <c r="C74" s="371"/>
      <c r="D74" s="371"/>
      <c r="E74" s="371"/>
    </row>
    <row r="75" customFormat="false" ht="16.7" hidden="false" customHeight="true" outlineLevel="0" collapsed="false">
      <c r="A75" s="304" t="s">
        <v>204</v>
      </c>
      <c r="B75" s="111" t="s">
        <v>205</v>
      </c>
      <c r="C75" s="370"/>
      <c r="D75" s="370"/>
      <c r="E75" s="370"/>
    </row>
    <row r="76" customFormat="false" ht="16.7" hidden="false" customHeight="true" outlineLevel="0" collapsed="false">
      <c r="A76" s="304" t="s">
        <v>206</v>
      </c>
      <c r="B76" s="111" t="s">
        <v>207</v>
      </c>
      <c r="C76" s="370"/>
      <c r="D76" s="370"/>
      <c r="E76" s="370"/>
    </row>
    <row r="77" customFormat="false" ht="16.7" hidden="false" customHeight="true" outlineLevel="0" collapsed="false">
      <c r="A77" s="305" t="s">
        <v>208</v>
      </c>
      <c r="B77" s="100" t="s">
        <v>209</v>
      </c>
      <c r="C77" s="371" t="n">
        <v>0</v>
      </c>
      <c r="D77" s="371" t="n">
        <v>0</v>
      </c>
      <c r="E77" s="371" t="n">
        <v>0</v>
      </c>
    </row>
    <row r="78" customFormat="false" ht="16.7" hidden="false" customHeight="true" outlineLevel="0" collapsed="false">
      <c r="A78" s="306" t="s">
        <v>210</v>
      </c>
      <c r="B78" s="97" t="s">
        <v>211</v>
      </c>
      <c r="C78" s="364" t="n">
        <f aca="false">C77+C74+C73+C72+C71</f>
        <v>213300</v>
      </c>
      <c r="D78" s="364" t="n">
        <f aca="false">D77+D74+D73+D72+D71</f>
        <v>242719</v>
      </c>
      <c r="E78" s="364" t="n">
        <f aca="false">E77+E74+E73+E72+E71</f>
        <v>53082</v>
      </c>
    </row>
    <row r="79" customFormat="false" ht="16.7" hidden="false" customHeight="true" outlineLevel="0" collapsed="false">
      <c r="A79" s="307" t="s">
        <v>212</v>
      </c>
      <c r="B79" s="115" t="s">
        <v>213</v>
      </c>
      <c r="C79" s="364" t="n">
        <f aca="false">SUM(C78+C70+C67+C48+C44)</f>
        <v>1003300</v>
      </c>
      <c r="D79" s="599" t="n">
        <f aca="false">SUM(D78+D70+D67+D48+D44)</f>
        <v>1141679</v>
      </c>
      <c r="E79" s="364" t="n">
        <f aca="false">SUM(E78+E70+E67+E48+E44)</f>
        <v>253324</v>
      </c>
      <c r="F79" s="116"/>
      <c r="G79" s="116"/>
      <c r="H79" s="116"/>
      <c r="I79" s="116"/>
    </row>
    <row r="80" customFormat="false" ht="16.7" hidden="false" customHeight="true" outlineLevel="0" collapsed="false">
      <c r="A80" s="305" t="s">
        <v>214</v>
      </c>
      <c r="B80" s="102" t="s">
        <v>215</v>
      </c>
      <c r="C80" s="371"/>
      <c r="D80" s="371"/>
      <c r="E80" s="371"/>
      <c r="F80" s="116"/>
      <c r="G80" s="116"/>
      <c r="H80" s="116"/>
      <c r="I80" s="116"/>
    </row>
    <row r="81" customFormat="false" ht="24.75" hidden="false" customHeight="true" outlineLevel="0" collapsed="false">
      <c r="A81" s="305" t="s">
        <v>216</v>
      </c>
      <c r="B81" s="102" t="s">
        <v>217</v>
      </c>
      <c r="C81" s="371"/>
      <c r="D81" s="371"/>
      <c r="E81" s="371"/>
      <c r="F81" s="116"/>
      <c r="G81" s="116"/>
      <c r="H81" s="116"/>
      <c r="I81" s="116"/>
    </row>
    <row r="82" customFormat="false" ht="15" hidden="false" customHeight="true" outlineLevel="0" collapsed="false">
      <c r="A82" s="305"/>
      <c r="B82" s="266" t="s">
        <v>218</v>
      </c>
      <c r="C82" s="371"/>
      <c r="D82" s="371"/>
      <c r="E82" s="371"/>
      <c r="F82" s="116"/>
      <c r="G82" s="116"/>
      <c r="H82" s="116"/>
      <c r="I82" s="116"/>
    </row>
    <row r="83" customFormat="false" ht="15" hidden="false" customHeight="true" outlineLevel="0" collapsed="false">
      <c r="A83" s="305"/>
      <c r="B83" s="266" t="s">
        <v>219</v>
      </c>
      <c r="C83" s="386"/>
      <c r="D83" s="386"/>
      <c r="E83" s="386"/>
    </row>
    <row r="84" customFormat="false" ht="15" hidden="false" customHeight="true" outlineLevel="0" collapsed="false">
      <c r="A84" s="305"/>
      <c r="B84" s="74" t="s">
        <v>220</v>
      </c>
      <c r="C84" s="386"/>
      <c r="D84" s="386"/>
      <c r="E84" s="386"/>
    </row>
    <row r="85" customFormat="false" ht="12.75" hidden="false" customHeight="true" outlineLevel="0" collapsed="false">
      <c r="A85" s="306" t="s">
        <v>221</v>
      </c>
      <c r="B85" s="97" t="s">
        <v>222</v>
      </c>
      <c r="C85" s="362"/>
      <c r="D85" s="362"/>
      <c r="E85" s="362"/>
    </row>
    <row r="86" s="118" customFormat="true" ht="12.75" hidden="false" customHeight="true" outlineLevel="0" collapsed="false">
      <c r="A86" s="307" t="s">
        <v>223</v>
      </c>
      <c r="B86" s="307" t="s">
        <v>224</v>
      </c>
      <c r="C86" s="393"/>
      <c r="D86" s="393"/>
      <c r="E86" s="393"/>
    </row>
    <row r="87" customFormat="false" ht="12.75" hidden="false" customHeight="true" outlineLevel="0" collapsed="false">
      <c r="A87" s="266" t="s">
        <v>225</v>
      </c>
      <c r="B87" s="102" t="s">
        <v>226</v>
      </c>
      <c r="C87" s="420"/>
      <c r="D87" s="420"/>
      <c r="E87" s="420"/>
      <c r="F87" s="337"/>
    </row>
    <row r="88" s="121" customFormat="true" ht="12.75" hidden="false" customHeight="true" outlineLevel="0" collapsed="false">
      <c r="A88" s="266" t="s">
        <v>227</v>
      </c>
      <c r="B88" s="102" t="s">
        <v>228</v>
      </c>
      <c r="C88" s="370"/>
      <c r="D88" s="370"/>
      <c r="E88" s="370"/>
    </row>
    <row r="89" customFormat="false" ht="12.75" hidden="false" customHeight="true" outlineLevel="0" collapsed="false">
      <c r="A89" s="308" t="s">
        <v>229</v>
      </c>
      <c r="B89" s="102" t="s">
        <v>230</v>
      </c>
      <c r="C89" s="370"/>
      <c r="D89" s="370"/>
      <c r="E89" s="370"/>
    </row>
    <row r="90" customFormat="false" ht="12.75" hidden="false" customHeight="true" outlineLevel="0" collapsed="false">
      <c r="A90" s="308" t="s">
        <v>231</v>
      </c>
      <c r="B90" s="102" t="s">
        <v>232</v>
      </c>
      <c r="C90" s="370"/>
      <c r="D90" s="370"/>
      <c r="E90" s="370"/>
    </row>
    <row r="91" customFormat="false" ht="12.75" hidden="false" customHeight="true" outlineLevel="0" collapsed="false">
      <c r="A91" s="308" t="s">
        <v>233</v>
      </c>
      <c r="B91" s="102" t="s">
        <v>234</v>
      </c>
      <c r="C91" s="420" t="n">
        <v>866221</v>
      </c>
      <c r="D91" s="420" t="n">
        <v>866221</v>
      </c>
      <c r="E91" s="420" t="n">
        <v>127559</v>
      </c>
      <c r="F91" s="337"/>
    </row>
    <row r="92" customFormat="false" ht="25.5" hidden="false" customHeight="true" outlineLevel="0" collapsed="false">
      <c r="A92" s="308" t="s">
        <v>236</v>
      </c>
      <c r="B92" s="102" t="s">
        <v>237</v>
      </c>
      <c r="C92" s="420" t="n">
        <v>233779</v>
      </c>
      <c r="D92" s="420" t="n">
        <v>233779</v>
      </c>
      <c r="E92" s="420" t="n">
        <v>34441</v>
      </c>
      <c r="F92" s="337"/>
    </row>
    <row r="93" customFormat="false" ht="12.75" hidden="false" customHeight="false" outlineLevel="0" collapsed="false">
      <c r="A93" s="309" t="s">
        <v>238</v>
      </c>
      <c r="B93" s="115" t="s">
        <v>239</v>
      </c>
      <c r="C93" s="371" t="n">
        <f aca="false">SUM(C87:C92)</f>
        <v>1100000</v>
      </c>
      <c r="D93" s="371" t="n">
        <f aca="false">SUM(D87:D92)</f>
        <v>1100000</v>
      </c>
      <c r="E93" s="371" t="n">
        <f aca="false">SUM(E87:E92)</f>
        <v>162000</v>
      </c>
      <c r="F93" s="337"/>
    </row>
    <row r="94" customFormat="false" ht="16.5" hidden="false" customHeight="true" outlineLevel="0" collapsed="false">
      <c r="A94" s="308" t="s">
        <v>240</v>
      </c>
      <c r="B94" s="102" t="s">
        <v>241</v>
      </c>
      <c r="C94" s="370" t="n">
        <v>300000</v>
      </c>
      <c r="D94" s="370" t="n">
        <v>300000</v>
      </c>
      <c r="E94" s="370"/>
    </row>
    <row r="95" customFormat="false" ht="16.5" hidden="false" customHeight="true" outlineLevel="0" collapsed="false">
      <c r="A95" s="308" t="s">
        <v>242</v>
      </c>
      <c r="B95" s="102" t="s">
        <v>243</v>
      </c>
      <c r="C95" s="370"/>
      <c r="D95" s="370"/>
      <c r="E95" s="370"/>
    </row>
    <row r="96" customFormat="false" ht="16.5" hidden="false" customHeight="true" outlineLevel="0" collapsed="false">
      <c r="A96" s="308" t="s">
        <v>244</v>
      </c>
      <c r="B96" s="102" t="s">
        <v>245</v>
      </c>
      <c r="C96" s="370"/>
      <c r="D96" s="370"/>
      <c r="E96" s="370"/>
    </row>
    <row r="97" customFormat="false" ht="24" hidden="false" customHeight="true" outlineLevel="0" collapsed="false">
      <c r="A97" s="308" t="s">
        <v>246</v>
      </c>
      <c r="B97" s="102" t="s">
        <v>247</v>
      </c>
      <c r="C97" s="370" t="n">
        <v>81000</v>
      </c>
      <c r="D97" s="370" t="n">
        <v>81000</v>
      </c>
      <c r="E97" s="370"/>
    </row>
    <row r="98" customFormat="false" ht="12.75" hidden="false" customHeight="false" outlineLevel="0" collapsed="false">
      <c r="A98" s="309" t="s">
        <v>248</v>
      </c>
      <c r="B98" s="115" t="s">
        <v>249</v>
      </c>
      <c r="C98" s="371" t="n">
        <f aca="false">SUM(C94:C97)</f>
        <v>381000</v>
      </c>
      <c r="D98" s="371" t="n">
        <f aca="false">SUM(D94:D97)</f>
        <v>381000</v>
      </c>
      <c r="E98" s="371" t="n">
        <f aca="false">SUM(E94:E97)</f>
        <v>0</v>
      </c>
    </row>
    <row r="99" customFormat="false" ht="25.5" hidden="false" customHeight="true" outlineLevel="0" collapsed="false">
      <c r="A99" s="308" t="s">
        <v>250</v>
      </c>
      <c r="B99" s="126" t="s">
        <v>251</v>
      </c>
      <c r="C99" s="370"/>
      <c r="D99" s="370"/>
      <c r="E99" s="370"/>
    </row>
    <row r="100" customFormat="false" ht="27" hidden="false" customHeight="true" outlineLevel="0" collapsed="false">
      <c r="A100" s="123" t="s">
        <v>252</v>
      </c>
      <c r="B100" s="102" t="s">
        <v>253</v>
      </c>
      <c r="C100" s="370"/>
      <c r="D100" s="370"/>
      <c r="E100" s="370"/>
    </row>
    <row r="101" customFormat="false" ht="12.75" hidden="false" customHeight="false" outlineLevel="0" collapsed="false">
      <c r="A101" s="309" t="s">
        <v>254</v>
      </c>
      <c r="B101" s="310" t="s">
        <v>255</v>
      </c>
      <c r="C101" s="362" t="n">
        <f aca="false">SUM(C99:C100)</f>
        <v>0</v>
      </c>
      <c r="D101" s="362" t="n">
        <f aca="false">SUM(D99:D100)</f>
        <v>0</v>
      </c>
      <c r="E101" s="362" t="n">
        <f aca="false">SUM(E99:E100)</f>
        <v>0</v>
      </c>
    </row>
    <row r="102" customFormat="false" ht="12.75" hidden="false" customHeight="false" outlineLevel="0" collapsed="false">
      <c r="A102" s="308"/>
      <c r="B102" s="312" t="s">
        <v>256</v>
      </c>
      <c r="C102" s="391" t="n">
        <f aca="false">SUM(C101+C98+C93+C86+C79+C30+C23)</f>
        <v>6385676</v>
      </c>
      <c r="D102" s="391" t="n">
        <f aca="false">SUM(D101+D98+D93+D86+D79+D30+D23)</f>
        <v>6524055</v>
      </c>
      <c r="E102" s="391" t="n">
        <f aca="false">SUM(E101+E98+E93+E86+E79+E30+E23)</f>
        <v>415324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7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85" colorId="64" zoomScale="90" zoomScaleNormal="100" zoomScalePageLayoutView="90" workbookViewId="0">
      <selection pane="topLeft" activeCell="E36" activeCellId="0" sqref="E36"/>
    </sheetView>
  </sheetViews>
  <sheetFormatPr defaultColWidth="8.4375" defaultRowHeight="12.75" zeroHeight="false" outlineLevelRow="0" outlineLevelCol="0"/>
  <cols>
    <col collapsed="false" customWidth="false" hidden="false" outlineLevel="0" max="1" min="1" style="546" width="8.44"/>
    <col collapsed="false" customWidth="true" hidden="false" outlineLevel="0" max="2" min="2" style="44" width="32.88"/>
    <col collapsed="false" customWidth="true" hidden="false" outlineLevel="0" max="3" min="3" style="242" width="9.21"/>
    <col collapsed="false" customWidth="true" hidden="false" outlineLevel="0" max="5" min="4" style="242" width="12.77"/>
    <col collapsed="false" customWidth="true" hidden="false" outlineLevel="0" max="6" min="6" style="44" width="10.77"/>
    <col collapsed="false" customWidth="true" hidden="false" outlineLevel="0" max="247" min="7" style="44" width="7.1"/>
    <col collapsed="false" customWidth="false" hidden="false" outlineLevel="0" max="257" min="248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456" t="s">
        <v>50</v>
      </c>
      <c r="B2" s="456"/>
      <c r="C2" s="456"/>
      <c r="D2" s="456"/>
      <c r="E2" s="44"/>
    </row>
    <row r="3" customFormat="false" ht="12.75" hidden="false" customHeight="false" outlineLevel="0" collapsed="false">
      <c r="C3" s="591"/>
      <c r="D3" s="591"/>
      <c r="E3" s="591"/>
    </row>
    <row r="4" customFormat="false" ht="12.75" hidden="false" customHeight="false" outlineLevel="0" collapsed="false">
      <c r="A4" s="547" t="n">
        <v>940000</v>
      </c>
      <c r="B4" s="49" t="s">
        <v>43</v>
      </c>
      <c r="C4" s="417" t="s">
        <v>7</v>
      </c>
      <c r="D4" s="417" t="s">
        <v>54</v>
      </c>
      <c r="E4" s="417" t="s">
        <v>55</v>
      </c>
    </row>
    <row r="5" customFormat="false" ht="12.75" hidden="false" customHeight="false" outlineLevel="0" collapsed="false">
      <c r="A5" s="548" t="s">
        <v>503</v>
      </c>
      <c r="B5" s="51"/>
      <c r="C5" s="247"/>
      <c r="D5" s="247"/>
      <c r="E5" s="247"/>
    </row>
    <row r="6" customFormat="false" ht="12.75" hidden="false" customHeight="false" outlineLevel="0" collapsed="false">
      <c r="A6" s="549" t="s">
        <v>59</v>
      </c>
      <c r="B6" s="246" t="s">
        <v>60</v>
      </c>
      <c r="C6" s="247"/>
      <c r="D6" s="247"/>
      <c r="E6" s="247"/>
    </row>
    <row r="7" customFormat="false" ht="12.75" hidden="false" customHeight="false" outlineLevel="0" collapsed="false">
      <c r="A7" s="550" t="s">
        <v>62</v>
      </c>
      <c r="B7" s="249" t="s">
        <v>63</v>
      </c>
      <c r="C7" s="247"/>
      <c r="D7" s="247"/>
      <c r="E7" s="247"/>
    </row>
    <row r="8" customFormat="false" ht="12.75" hidden="false" customHeight="false" outlineLevel="0" collapsed="false">
      <c r="A8" s="550" t="s">
        <v>65</v>
      </c>
      <c r="B8" s="249" t="s">
        <v>66</v>
      </c>
      <c r="C8" s="362"/>
      <c r="D8" s="362"/>
      <c r="E8" s="362"/>
    </row>
    <row r="9" customFormat="false" ht="12.75" hidden="false" customHeight="false" outlineLevel="0" collapsed="false">
      <c r="A9" s="550" t="s">
        <v>68</v>
      </c>
      <c r="B9" s="249" t="s">
        <v>69</v>
      </c>
      <c r="C9" s="247"/>
      <c r="D9" s="247"/>
      <c r="E9" s="247"/>
    </row>
    <row r="10" customFormat="false" ht="12.75" hidden="false" customHeight="false" outlineLevel="0" collapsed="false">
      <c r="A10" s="550" t="s">
        <v>71</v>
      </c>
      <c r="B10" s="251" t="s">
        <v>72</v>
      </c>
      <c r="C10" s="247"/>
      <c r="D10" s="247"/>
      <c r="E10" s="247"/>
    </row>
    <row r="11" customFormat="false" ht="12.75" hidden="false" customHeight="false" outlineLevel="0" collapsed="false">
      <c r="A11" s="550" t="s">
        <v>74</v>
      </c>
      <c r="B11" s="251" t="s">
        <v>75</v>
      </c>
      <c r="C11" s="247"/>
      <c r="D11" s="247"/>
      <c r="E11" s="247"/>
    </row>
    <row r="12" customFormat="false" ht="12.75" hidden="false" customHeight="false" outlineLevel="0" collapsed="false">
      <c r="A12" s="550" t="s">
        <v>77</v>
      </c>
      <c r="B12" s="252" t="s">
        <v>261</v>
      </c>
      <c r="C12" s="247"/>
      <c r="D12" s="247"/>
      <c r="E12" s="247"/>
    </row>
    <row r="13" customFormat="false" ht="12.75" hidden="false" customHeight="false" outlineLevel="0" collapsed="false">
      <c r="A13" s="550" t="s">
        <v>80</v>
      </c>
      <c r="B13" s="252" t="s">
        <v>81</v>
      </c>
      <c r="C13" s="247"/>
      <c r="D13" s="247"/>
      <c r="E13" s="247"/>
    </row>
    <row r="14" customFormat="false" ht="12.75" hidden="false" customHeight="false" outlineLevel="0" collapsed="false">
      <c r="A14" s="550" t="s">
        <v>83</v>
      </c>
      <c r="B14" s="249" t="s">
        <v>262</v>
      </c>
      <c r="C14" s="247"/>
      <c r="D14" s="247"/>
      <c r="E14" s="247" t="n">
        <v>1260</v>
      </c>
    </row>
    <row r="15" customFormat="false" ht="12.75" hidden="false" customHeight="false" outlineLevel="0" collapsed="false">
      <c r="A15" s="550" t="s">
        <v>86</v>
      </c>
      <c r="B15" s="249" t="s">
        <v>290</v>
      </c>
      <c r="C15" s="247"/>
      <c r="D15" s="247"/>
      <c r="E15" s="247"/>
    </row>
    <row r="16" customFormat="false" ht="12.75" hidden="false" customHeight="false" outlineLevel="0" collapsed="false">
      <c r="A16" s="551" t="s">
        <v>89</v>
      </c>
      <c r="B16" s="254" t="s">
        <v>90</v>
      </c>
      <c r="C16" s="247"/>
      <c r="D16" s="247"/>
      <c r="E16" s="247"/>
    </row>
    <row r="17" customFormat="false" ht="12.75" hidden="false" customHeight="false" outlineLevel="0" collapsed="false">
      <c r="A17" s="552" t="s">
        <v>92</v>
      </c>
      <c r="B17" s="256" t="s">
        <v>93</v>
      </c>
      <c r="C17" s="257" t="n">
        <f aca="false">SUM(C6:C16)</f>
        <v>0</v>
      </c>
      <c r="D17" s="257" t="n">
        <f aca="false">SUM(D6:D16)</f>
        <v>0</v>
      </c>
      <c r="E17" s="257" t="n">
        <f aca="false">SUM(E6:E16)</f>
        <v>1260</v>
      </c>
    </row>
    <row r="18" customFormat="false" ht="12.75" hidden="false" customHeight="false" outlineLevel="0" collapsed="false">
      <c r="A18" s="553" t="s">
        <v>94</v>
      </c>
      <c r="B18" s="259" t="s">
        <v>95</v>
      </c>
      <c r="C18" s="247"/>
      <c r="D18" s="247"/>
      <c r="E18" s="247"/>
    </row>
    <row r="19" customFormat="false" ht="12.75" hidden="false" customHeight="false" outlineLevel="0" collapsed="false">
      <c r="A19" s="553" t="s">
        <v>97</v>
      </c>
      <c r="B19" s="259" t="s">
        <v>98</v>
      </c>
      <c r="C19" s="247"/>
      <c r="D19" s="247"/>
      <c r="E19" s="247"/>
    </row>
    <row r="20" customFormat="false" ht="12.75" hidden="false" customHeight="false" outlineLevel="0" collapsed="false">
      <c r="A20" s="553" t="s">
        <v>99</v>
      </c>
      <c r="B20" s="259" t="s">
        <v>100</v>
      </c>
      <c r="C20" s="247"/>
      <c r="D20" s="247"/>
      <c r="E20" s="247"/>
      <c r="F20" s="337"/>
    </row>
    <row r="21" customFormat="false" ht="15" hidden="false" customHeight="true" outlineLevel="0" collapsed="false">
      <c r="A21" s="553" t="s">
        <v>101</v>
      </c>
      <c r="B21" s="259" t="s">
        <v>102</v>
      </c>
      <c r="C21" s="388" t="n">
        <v>1150000</v>
      </c>
      <c r="D21" s="388" t="n">
        <v>1150000</v>
      </c>
      <c r="E21" s="388" t="n">
        <v>270000</v>
      </c>
      <c r="F21" s="44" t="s">
        <v>504</v>
      </c>
      <c r="G21" s="44" t="s">
        <v>505</v>
      </c>
    </row>
    <row r="22" customFormat="false" ht="15" hidden="false" customHeight="true" outlineLevel="0" collapsed="false">
      <c r="A22" s="552" t="s">
        <v>103</v>
      </c>
      <c r="B22" s="256" t="s">
        <v>104</v>
      </c>
      <c r="C22" s="131" t="n">
        <f aca="false">SUM(C18:C21)</f>
        <v>1150000</v>
      </c>
      <c r="D22" s="131" t="n">
        <f aca="false">SUM(D18:D21)</f>
        <v>1150000</v>
      </c>
      <c r="E22" s="131" t="n">
        <f aca="false">SUM(E18:E21)</f>
        <v>270000</v>
      </c>
      <c r="F22" s="44" t="s">
        <v>506</v>
      </c>
      <c r="G22" s="44" t="s">
        <v>507</v>
      </c>
    </row>
    <row r="23" customFormat="false" ht="15" hidden="false" customHeight="true" outlineLevel="0" collapsed="false">
      <c r="A23" s="554" t="s">
        <v>105</v>
      </c>
      <c r="B23" s="262" t="s">
        <v>106</v>
      </c>
      <c r="C23" s="135" t="n">
        <f aca="false">SUM(C22,C17)</f>
        <v>1150000</v>
      </c>
      <c r="D23" s="135" t="n">
        <f aca="false">SUM(D22,D17)</f>
        <v>1150000</v>
      </c>
      <c r="E23" s="135" t="n">
        <f aca="false">SUM(E22,E17)</f>
        <v>271260</v>
      </c>
    </row>
    <row r="24" customFormat="false" ht="15" hidden="false" customHeight="true" outlineLevel="0" collapsed="false">
      <c r="A24" s="555"/>
      <c r="B24" s="264"/>
      <c r="C24" s="388"/>
      <c r="D24" s="388"/>
      <c r="E24" s="388"/>
    </row>
    <row r="25" customFormat="false" ht="15" hidden="false" customHeight="true" outlineLevel="0" collapsed="false">
      <c r="A25" s="556" t="s">
        <v>107</v>
      </c>
      <c r="B25" s="266" t="s">
        <v>265</v>
      </c>
      <c r="C25" s="388" t="n">
        <v>224250</v>
      </c>
      <c r="D25" s="388" t="n">
        <v>224250</v>
      </c>
      <c r="E25" s="388" t="n">
        <v>47390</v>
      </c>
    </row>
    <row r="26" customFormat="false" ht="15" hidden="false" customHeight="true" outlineLevel="0" collapsed="false">
      <c r="A26" s="558" t="s">
        <v>109</v>
      </c>
      <c r="B26" s="266" t="s">
        <v>110</v>
      </c>
      <c r="C26" s="247"/>
      <c r="D26" s="247"/>
      <c r="E26" s="247"/>
    </row>
    <row r="27" customFormat="false" ht="15" hidden="false" customHeight="true" outlineLevel="0" collapsed="false">
      <c r="A27" s="559" t="s">
        <v>111</v>
      </c>
      <c r="B27" s="270" t="s">
        <v>112</v>
      </c>
      <c r="C27" s="247"/>
      <c r="D27" s="247"/>
      <c r="E27" s="247"/>
    </row>
    <row r="28" customFormat="false" ht="15" hidden="false" customHeight="true" outlineLevel="0" collapsed="false">
      <c r="A28" s="560" t="s">
        <v>114</v>
      </c>
      <c r="B28" s="270" t="s">
        <v>115</v>
      </c>
      <c r="C28" s="247"/>
      <c r="D28" s="247"/>
      <c r="E28" s="247"/>
    </row>
    <row r="29" customFormat="false" ht="15" hidden="false" customHeight="true" outlineLevel="0" collapsed="false">
      <c r="A29" s="561" t="s">
        <v>117</v>
      </c>
      <c r="B29" s="273" t="s">
        <v>118</v>
      </c>
      <c r="C29" s="391" t="n">
        <f aca="false">SUM(C25:C28)</f>
        <v>224250</v>
      </c>
      <c r="D29" s="391" t="n">
        <f aca="false">SUM(D25:D28)</f>
        <v>224250</v>
      </c>
      <c r="E29" s="391" t="n">
        <f aca="false">SUM(E25:E28)</f>
        <v>47390</v>
      </c>
    </row>
    <row r="30" customFormat="false" ht="12.75" hidden="false" customHeight="false" outlineLevel="0" collapsed="false">
      <c r="A30" s="562"/>
      <c r="B30" s="276"/>
      <c r="C30" s="247"/>
      <c r="D30" s="247"/>
      <c r="E30" s="247"/>
    </row>
    <row r="31" customFormat="false" ht="12.75" hidden="false" customHeight="false" outlineLevel="0" collapsed="false">
      <c r="A31" s="549" t="s">
        <v>119</v>
      </c>
      <c r="B31" s="277" t="s">
        <v>120</v>
      </c>
      <c r="C31" s="247"/>
      <c r="D31" s="247"/>
      <c r="E31" s="247"/>
    </row>
    <row r="32" customFormat="false" ht="12.75" hidden="false" customHeight="false" outlineLevel="0" collapsed="false">
      <c r="A32" s="550" t="s">
        <v>121</v>
      </c>
      <c r="B32" s="249" t="s">
        <v>266</v>
      </c>
      <c r="C32" s="247"/>
      <c r="D32" s="389" t="n">
        <v>240000</v>
      </c>
      <c r="E32" s="388" t="n">
        <v>240000</v>
      </c>
    </row>
    <row r="33" customFormat="false" ht="12.75" hidden="false" customHeight="false" outlineLevel="0" collapsed="false">
      <c r="A33" s="550" t="s">
        <v>123</v>
      </c>
      <c r="B33" s="249" t="s">
        <v>124</v>
      </c>
      <c r="C33" s="247"/>
      <c r="D33" s="247"/>
      <c r="E33" s="247"/>
    </row>
    <row r="34" customFormat="false" ht="12.75" hidden="false" customHeight="false" outlineLevel="0" collapsed="false">
      <c r="A34" s="550" t="s">
        <v>125</v>
      </c>
      <c r="B34" s="249" t="s">
        <v>126</v>
      </c>
      <c r="C34" s="247"/>
      <c r="D34" s="247"/>
      <c r="E34" s="247"/>
    </row>
    <row r="35" customFormat="false" ht="12.75" hidden="false" customHeight="false" outlineLevel="0" collapsed="false">
      <c r="A35" s="550" t="s">
        <v>127</v>
      </c>
      <c r="B35" s="249" t="s">
        <v>128</v>
      </c>
      <c r="C35" s="247" t="n">
        <v>250000</v>
      </c>
      <c r="D35" s="247" t="n">
        <v>250000</v>
      </c>
      <c r="E35" s="247" t="n">
        <v>58531</v>
      </c>
      <c r="F35" s="342"/>
      <c r="G35" s="342"/>
      <c r="H35" s="342"/>
    </row>
    <row r="36" customFormat="false" ht="12.75" hidden="false" customHeight="false" outlineLevel="0" collapsed="false">
      <c r="A36" s="550" t="s">
        <v>129</v>
      </c>
      <c r="B36" s="278" t="s">
        <v>130</v>
      </c>
      <c r="C36" s="279" t="n">
        <f aca="false">SUM(C31:C35)</f>
        <v>250000</v>
      </c>
      <c r="D36" s="600" t="n">
        <f aca="false">SUM(D31:D35)</f>
        <v>490000</v>
      </c>
      <c r="E36" s="600" t="n">
        <f aca="false">SUM(E31:E35)</f>
        <v>298531</v>
      </c>
      <c r="F36" s="342" t="s">
        <v>508</v>
      </c>
      <c r="G36" s="159"/>
      <c r="H36" s="342"/>
    </row>
    <row r="37" customFormat="false" ht="12.75" hidden="false" customHeight="false" outlineLevel="0" collapsed="false">
      <c r="A37" s="550" t="s">
        <v>131</v>
      </c>
      <c r="B37" s="249" t="s">
        <v>132</v>
      </c>
      <c r="C37" s="279"/>
      <c r="D37" s="279"/>
      <c r="E37" s="279"/>
      <c r="F37" s="342" t="s">
        <v>509</v>
      </c>
      <c r="G37" s="342"/>
      <c r="H37" s="342"/>
    </row>
    <row r="38" customFormat="false" ht="12.75" hidden="false" customHeight="false" outlineLevel="0" collapsed="false">
      <c r="A38" s="550" t="s">
        <v>133</v>
      </c>
      <c r="B38" s="249" t="s">
        <v>134</v>
      </c>
      <c r="C38" s="247"/>
      <c r="D38" s="247"/>
      <c r="E38" s="247"/>
      <c r="F38" s="342"/>
      <c r="G38" s="342"/>
      <c r="H38" s="342"/>
    </row>
    <row r="39" customFormat="false" ht="12.75" hidden="false" customHeight="false" outlineLevel="0" collapsed="false">
      <c r="A39" s="550" t="s">
        <v>135</v>
      </c>
      <c r="B39" s="249" t="s">
        <v>136</v>
      </c>
      <c r="C39" s="247"/>
      <c r="D39" s="247"/>
      <c r="E39" s="247"/>
      <c r="F39" s="342" t="s">
        <v>510</v>
      </c>
      <c r="G39" s="342"/>
      <c r="H39" s="342"/>
    </row>
    <row r="40" customFormat="false" ht="12.75" hidden="false" customHeight="false" outlineLevel="0" collapsed="false">
      <c r="A40" s="550" t="s">
        <v>137</v>
      </c>
      <c r="B40" s="249" t="s">
        <v>138</v>
      </c>
      <c r="C40" s="247"/>
      <c r="D40" s="247"/>
      <c r="E40" s="247"/>
      <c r="F40" s="342" t="s">
        <v>511</v>
      </c>
      <c r="G40" s="342"/>
      <c r="H40" s="342"/>
    </row>
    <row r="41" customFormat="false" ht="12.75" hidden="false" customHeight="false" outlineLevel="0" collapsed="false">
      <c r="A41" s="563" t="s">
        <v>139</v>
      </c>
      <c r="B41" s="284" t="s">
        <v>140</v>
      </c>
      <c r="C41" s="247"/>
      <c r="D41" s="247"/>
      <c r="E41" s="247"/>
      <c r="F41" s="342"/>
      <c r="G41" s="342"/>
      <c r="H41" s="342"/>
    </row>
    <row r="42" customFormat="false" ht="17.25" hidden="false" customHeight="true" outlineLevel="0" collapsed="false">
      <c r="A42" s="554" t="s">
        <v>141</v>
      </c>
      <c r="B42" s="285" t="s">
        <v>142</v>
      </c>
      <c r="C42" s="260" t="n">
        <f aca="false">SUM(C38:C41)</f>
        <v>0</v>
      </c>
      <c r="D42" s="260" t="n">
        <f aca="false">SUM(D38:D41)</f>
        <v>0</v>
      </c>
      <c r="E42" s="260" t="n">
        <f aca="false">SUM(E38:E41)</f>
        <v>0</v>
      </c>
    </row>
    <row r="43" customFormat="false" ht="22.5" hidden="false" customHeight="true" outlineLevel="0" collapsed="false">
      <c r="A43" s="564" t="s">
        <v>143</v>
      </c>
      <c r="B43" s="287" t="s">
        <v>144</v>
      </c>
      <c r="C43" s="363" t="n">
        <f aca="false">SUM(C42,C36)</f>
        <v>250000</v>
      </c>
      <c r="D43" s="363" t="n">
        <f aca="false">SUM(D42,D36)</f>
        <v>490000</v>
      </c>
      <c r="E43" s="363" t="n">
        <f aca="false">SUM(E42,E36)</f>
        <v>298531</v>
      </c>
    </row>
    <row r="44" customFormat="false" ht="12.75" hidden="false" customHeight="false" outlineLevel="0" collapsed="false">
      <c r="A44" s="549" t="s">
        <v>145</v>
      </c>
      <c r="B44" s="277" t="s">
        <v>146</v>
      </c>
      <c r="C44" s="247"/>
      <c r="D44" s="247"/>
      <c r="E44" s="247"/>
    </row>
    <row r="45" customFormat="false" ht="12.75" hidden="false" customHeight="false" outlineLevel="0" collapsed="false">
      <c r="A45" s="565" t="s">
        <v>147</v>
      </c>
      <c r="B45" s="291" t="s">
        <v>148</v>
      </c>
      <c r="C45" s="247"/>
      <c r="D45" s="247"/>
      <c r="E45" s="247"/>
    </row>
    <row r="46" customFormat="false" ht="12.75" hidden="false" customHeight="false" outlineLevel="0" collapsed="false">
      <c r="A46" s="550" t="s">
        <v>149</v>
      </c>
      <c r="B46" s="249" t="s">
        <v>150</v>
      </c>
      <c r="C46" s="247"/>
      <c r="D46" s="247"/>
      <c r="E46" s="247"/>
    </row>
    <row r="47" customFormat="false" ht="12.75" hidden="false" customHeight="false" outlineLevel="0" collapsed="false">
      <c r="A47" s="566" t="s">
        <v>151</v>
      </c>
      <c r="B47" s="294" t="s">
        <v>152</v>
      </c>
      <c r="C47" s="363" t="n">
        <f aca="false">SUM(C44:C46)</f>
        <v>0</v>
      </c>
      <c r="D47" s="363" t="n">
        <f aca="false">SUM(D44:D46)</f>
        <v>0</v>
      </c>
      <c r="E47" s="363" t="n">
        <f aca="false">SUM(E44:E46)</f>
        <v>0</v>
      </c>
    </row>
    <row r="48" customFormat="false" ht="12.75" hidden="false" customHeight="false" outlineLevel="0" collapsed="false">
      <c r="A48" s="550" t="s">
        <v>153</v>
      </c>
      <c r="B48" s="249" t="s">
        <v>154</v>
      </c>
      <c r="C48" s="247"/>
      <c r="D48" s="247"/>
      <c r="E48" s="247"/>
    </row>
    <row r="49" customFormat="false" ht="12.75" hidden="false" customHeight="false" outlineLevel="0" collapsed="false">
      <c r="A49" s="550" t="s">
        <v>155</v>
      </c>
      <c r="B49" s="249" t="s">
        <v>156</v>
      </c>
      <c r="C49" s="247"/>
      <c r="D49" s="247"/>
      <c r="E49" s="247"/>
    </row>
    <row r="50" customFormat="false" ht="12.75" hidden="false" customHeight="false" outlineLevel="0" collapsed="false">
      <c r="A50" s="550" t="s">
        <v>157</v>
      </c>
      <c r="B50" s="249" t="s">
        <v>158</v>
      </c>
      <c r="C50" s="247"/>
      <c r="D50" s="247"/>
      <c r="E50" s="247"/>
    </row>
    <row r="51" customFormat="false" ht="12.75" hidden="false" customHeight="false" outlineLevel="0" collapsed="false">
      <c r="A51" s="566" t="s">
        <v>159</v>
      </c>
      <c r="B51" s="294" t="s">
        <v>160</v>
      </c>
      <c r="C51" s="363" t="n">
        <f aca="false">SUM(C48:C50)</f>
        <v>0</v>
      </c>
      <c r="D51" s="363" t="n">
        <f aca="false">SUM(D48:D50)</f>
        <v>0</v>
      </c>
      <c r="E51" s="363" t="n">
        <f aca="false">SUM(E48:E50)</f>
        <v>0</v>
      </c>
    </row>
    <row r="52" customFormat="false" ht="12.75" hidden="false" customHeight="false" outlineLevel="0" collapsed="false">
      <c r="A52" s="550" t="s">
        <v>161</v>
      </c>
      <c r="B52" s="249" t="s">
        <v>162</v>
      </c>
      <c r="C52" s="247"/>
      <c r="D52" s="247"/>
      <c r="E52" s="247"/>
    </row>
    <row r="53" customFormat="false" ht="12.75" hidden="false" customHeight="false" outlineLevel="0" collapsed="false">
      <c r="A53" s="550" t="s">
        <v>163</v>
      </c>
      <c r="B53" s="249" t="s">
        <v>164</v>
      </c>
      <c r="C53" s="247"/>
      <c r="D53" s="247"/>
      <c r="E53" s="247"/>
    </row>
    <row r="54" customFormat="false" ht="12.75" hidden="false" customHeight="false" outlineLevel="0" collapsed="false">
      <c r="A54" s="550" t="s">
        <v>165</v>
      </c>
      <c r="B54" s="249" t="s">
        <v>166</v>
      </c>
      <c r="C54" s="247"/>
      <c r="D54" s="247"/>
      <c r="E54" s="247"/>
    </row>
    <row r="55" customFormat="false" ht="12.75" hidden="false" customHeight="false" outlineLevel="0" collapsed="false">
      <c r="A55" s="566" t="s">
        <v>167</v>
      </c>
      <c r="B55" s="294" t="s">
        <v>168</v>
      </c>
      <c r="C55" s="363" t="n">
        <f aca="false">SUM(C53:C54)</f>
        <v>0</v>
      </c>
      <c r="D55" s="363" t="n">
        <f aca="false">SUM(D53:D54)</f>
        <v>0</v>
      </c>
      <c r="E55" s="363" t="n">
        <f aca="false">SUM(E53:E54)</f>
        <v>0</v>
      </c>
    </row>
    <row r="56" customFormat="false" ht="12.75" hidden="false" customHeight="false" outlineLevel="0" collapsed="false">
      <c r="A56" s="566" t="s">
        <v>169</v>
      </c>
      <c r="B56" s="295" t="s">
        <v>170</v>
      </c>
      <c r="C56" s="379"/>
      <c r="D56" s="379"/>
      <c r="E56" s="379"/>
    </row>
    <row r="57" customFormat="false" ht="12.75" hidden="false" customHeight="false" outlineLevel="0" collapsed="false">
      <c r="A57" s="563"/>
      <c r="B57" s="98" t="s">
        <v>171</v>
      </c>
      <c r="C57" s="380"/>
      <c r="D57" s="380"/>
      <c r="E57" s="380"/>
    </row>
    <row r="58" customFormat="false" ht="12.75" hidden="false" customHeight="false" outlineLevel="0" collapsed="false">
      <c r="A58" s="563" t="s">
        <v>172</v>
      </c>
      <c r="B58" s="98" t="s">
        <v>173</v>
      </c>
      <c r="C58" s="380"/>
      <c r="D58" s="380"/>
      <c r="E58" s="380" t="n">
        <v>1660</v>
      </c>
    </row>
    <row r="59" customFormat="false" ht="12.75" hidden="false" customHeight="false" outlineLevel="0" collapsed="false">
      <c r="A59" s="563" t="s">
        <v>174</v>
      </c>
      <c r="B59" s="98" t="s">
        <v>175</v>
      </c>
      <c r="C59" s="380"/>
      <c r="D59" s="380"/>
      <c r="E59" s="380"/>
    </row>
    <row r="60" customFormat="false" ht="16.7" hidden="false" customHeight="true" outlineLevel="0" collapsed="false">
      <c r="A60" s="567" t="s">
        <v>176</v>
      </c>
      <c r="B60" s="100" t="s">
        <v>177</v>
      </c>
      <c r="C60" s="381" t="n">
        <f aca="false">SUM(C58:C59)</f>
        <v>0</v>
      </c>
      <c r="D60" s="381" t="n">
        <f aca="false">SUM(D58:D59)</f>
        <v>0</v>
      </c>
      <c r="E60" s="381" t="n">
        <f aca="false">SUM(E58:E59)</f>
        <v>1660</v>
      </c>
    </row>
    <row r="61" customFormat="false" ht="16.7" hidden="false" customHeight="true" outlineLevel="0" collapsed="false">
      <c r="A61" s="560" t="s">
        <v>178</v>
      </c>
      <c r="B61" s="102" t="s">
        <v>179</v>
      </c>
      <c r="C61" s="381"/>
      <c r="D61" s="381"/>
      <c r="E61" s="381"/>
    </row>
    <row r="62" customFormat="false" ht="16.7" hidden="false" customHeight="true" outlineLevel="0" collapsed="false">
      <c r="A62" s="560" t="s">
        <v>180</v>
      </c>
      <c r="B62" s="102" t="s">
        <v>181</v>
      </c>
      <c r="C62" s="381"/>
      <c r="D62" s="381"/>
      <c r="E62" s="381"/>
    </row>
    <row r="63" customFormat="false" ht="16.7" hidden="false" customHeight="true" outlineLevel="0" collapsed="false">
      <c r="A63" s="560" t="s">
        <v>182</v>
      </c>
      <c r="B63" s="102" t="s">
        <v>183</v>
      </c>
      <c r="C63" s="381"/>
      <c r="D63" s="381"/>
      <c r="E63" s="381"/>
    </row>
    <row r="64" customFormat="false" ht="16.7" hidden="false" customHeight="true" outlineLevel="0" collapsed="false">
      <c r="A64" s="560" t="s">
        <v>184</v>
      </c>
      <c r="B64" s="102" t="s">
        <v>185</v>
      </c>
      <c r="C64" s="381"/>
      <c r="D64" s="381"/>
      <c r="E64" s="381"/>
      <c r="F64" s="601"/>
    </row>
    <row r="65" customFormat="false" ht="16.7" hidden="false" customHeight="true" outlineLevel="0" collapsed="false">
      <c r="A65" s="568" t="s">
        <v>186</v>
      </c>
      <c r="B65" s="100" t="s">
        <v>187</v>
      </c>
      <c r="C65" s="381" t="n">
        <f aca="false">SUM(C61:C64)</f>
        <v>0</v>
      </c>
      <c r="D65" s="381" t="n">
        <f aca="false">SUM(D61:D64)</f>
        <v>0</v>
      </c>
      <c r="E65" s="381" t="n">
        <f aca="false">SUM(E61:E64)</f>
        <v>0</v>
      </c>
    </row>
    <row r="66" customFormat="false" ht="16.7" hidden="false" customHeight="true" outlineLevel="0" collapsed="false">
      <c r="A66" s="569" t="s">
        <v>188</v>
      </c>
      <c r="B66" s="97" t="s">
        <v>189</v>
      </c>
      <c r="C66" s="382" t="n">
        <f aca="false">SUM(C65+C60+C56+C55+C52)</f>
        <v>0</v>
      </c>
      <c r="D66" s="382" t="n">
        <f aca="false">SUM(D65+D60+D56+D55+D52)</f>
        <v>0</v>
      </c>
      <c r="E66" s="382" t="n">
        <f aca="false">SUM(E65+E60+E56+E55+E52)</f>
        <v>1660</v>
      </c>
    </row>
    <row r="67" customFormat="false" ht="16.7" hidden="false" customHeight="true" outlineLevel="0" collapsed="false">
      <c r="A67" s="550" t="s">
        <v>190</v>
      </c>
      <c r="B67" s="102" t="s">
        <v>191</v>
      </c>
      <c r="C67" s="383"/>
      <c r="D67" s="383"/>
      <c r="E67" s="383" t="n">
        <v>9560</v>
      </c>
    </row>
    <row r="68" customFormat="false" ht="16.7" hidden="false" customHeight="true" outlineLevel="0" collapsed="false">
      <c r="A68" s="550" t="s">
        <v>192</v>
      </c>
      <c r="B68" s="102" t="s">
        <v>193</v>
      </c>
      <c r="C68" s="383"/>
      <c r="D68" s="383"/>
      <c r="E68" s="383"/>
    </row>
    <row r="69" customFormat="false" ht="16.7" hidden="false" customHeight="true" outlineLevel="0" collapsed="false">
      <c r="A69" s="566" t="s">
        <v>194</v>
      </c>
      <c r="B69" s="97" t="s">
        <v>195</v>
      </c>
      <c r="C69" s="382" t="n">
        <f aca="false">SUM(C67:C68)</f>
        <v>0</v>
      </c>
      <c r="D69" s="382" t="n">
        <f aca="false">SUM(D67:D68)</f>
        <v>0</v>
      </c>
      <c r="E69" s="382" t="n">
        <f aca="false">SUM(E67:E68)</f>
        <v>9560</v>
      </c>
    </row>
    <row r="70" customFormat="false" ht="26.25" hidden="false" customHeight="true" outlineLevel="0" collapsed="false">
      <c r="A70" s="567" t="s">
        <v>196</v>
      </c>
      <c r="B70" s="100" t="s">
        <v>197</v>
      </c>
      <c r="C70" s="384" t="n">
        <v>67500</v>
      </c>
      <c r="D70" s="384" t="n">
        <v>67500</v>
      </c>
      <c r="E70" s="384" t="n">
        <v>15804</v>
      </c>
    </row>
    <row r="71" customFormat="false" ht="15.75" hidden="false" customHeight="true" outlineLevel="0" collapsed="false">
      <c r="A71" s="554" t="s">
        <v>198</v>
      </c>
      <c r="B71" s="100" t="s">
        <v>199</v>
      </c>
      <c r="C71" s="384"/>
      <c r="D71" s="384"/>
      <c r="E71" s="384"/>
    </row>
    <row r="72" customFormat="false" ht="15.75" hidden="false" customHeight="true" outlineLevel="0" collapsed="false">
      <c r="A72" s="570" t="s">
        <v>200</v>
      </c>
      <c r="B72" s="100" t="s">
        <v>201</v>
      </c>
      <c r="C72" s="384"/>
      <c r="D72" s="384"/>
      <c r="E72" s="384"/>
    </row>
    <row r="73" customFormat="false" ht="15.75" hidden="false" customHeight="true" outlineLevel="0" collapsed="false">
      <c r="A73" s="571" t="s">
        <v>202</v>
      </c>
      <c r="B73" s="109" t="s">
        <v>203</v>
      </c>
      <c r="C73" s="384"/>
      <c r="D73" s="384"/>
      <c r="E73" s="384"/>
    </row>
    <row r="74" customFormat="false" ht="15.75" hidden="false" customHeight="true" outlineLevel="0" collapsed="false">
      <c r="A74" s="572" t="s">
        <v>204</v>
      </c>
      <c r="B74" s="111" t="s">
        <v>205</v>
      </c>
      <c r="C74" s="383"/>
      <c r="D74" s="383"/>
      <c r="E74" s="602"/>
      <c r="F74" s="602"/>
    </row>
    <row r="75" customFormat="false" ht="15.75" hidden="false" customHeight="true" outlineLevel="0" collapsed="false">
      <c r="A75" s="572" t="s">
        <v>206</v>
      </c>
      <c r="B75" s="111" t="s">
        <v>207</v>
      </c>
      <c r="C75" s="383"/>
      <c r="D75" s="383"/>
      <c r="E75" s="383"/>
    </row>
    <row r="76" customFormat="false" ht="15.75" hidden="false" customHeight="true" outlineLevel="0" collapsed="false">
      <c r="A76" s="573" t="s">
        <v>208</v>
      </c>
      <c r="B76" s="100" t="s">
        <v>209</v>
      </c>
      <c r="C76" s="384" t="n">
        <f aca="false">SUM(C74:C75)</f>
        <v>0</v>
      </c>
      <c r="D76" s="384" t="n">
        <f aca="false">SUM(D74:D75)</f>
        <v>0</v>
      </c>
      <c r="E76" s="384" t="n">
        <f aca="false">SUM(E74:E75)</f>
        <v>0</v>
      </c>
    </row>
    <row r="77" customFormat="false" ht="24.75" hidden="false" customHeight="true" outlineLevel="0" collapsed="false">
      <c r="A77" s="574" t="s">
        <v>210</v>
      </c>
      <c r="B77" s="97" t="s">
        <v>211</v>
      </c>
      <c r="C77" s="382" t="n">
        <f aca="false">C76+C73+C72+C71+C70</f>
        <v>67500</v>
      </c>
      <c r="D77" s="382" t="n">
        <f aca="false">D76+D73+D72+D71+D70</f>
        <v>67500</v>
      </c>
      <c r="E77" s="382" t="n">
        <f aca="false">E76+E73+E72+E71+E70</f>
        <v>15804</v>
      </c>
    </row>
    <row r="78" customFormat="false" ht="24.75" hidden="false" customHeight="true" outlineLevel="0" collapsed="false">
      <c r="A78" s="575" t="s">
        <v>212</v>
      </c>
      <c r="B78" s="115" t="s">
        <v>213</v>
      </c>
      <c r="C78" s="382" t="n">
        <f aca="false">SUM(C77+C69+C66+C47+C43)</f>
        <v>317500</v>
      </c>
      <c r="D78" s="382" t="n">
        <f aca="false">SUM(D77+D69+D66+D47+D43)</f>
        <v>557500</v>
      </c>
      <c r="E78" s="382" t="n">
        <f aca="false">SUM(E77+E69+E66+E47+E43)</f>
        <v>325555</v>
      </c>
      <c r="F78" s="116"/>
      <c r="G78" s="116"/>
      <c r="H78" s="116"/>
    </row>
    <row r="79" customFormat="false" ht="24.75" hidden="false" customHeight="true" outlineLevel="0" collapsed="false">
      <c r="A79" s="573" t="s">
        <v>214</v>
      </c>
      <c r="B79" s="102" t="s">
        <v>215</v>
      </c>
      <c r="C79" s="384"/>
      <c r="D79" s="384"/>
      <c r="E79" s="384"/>
      <c r="F79" s="116"/>
      <c r="G79" s="116"/>
      <c r="H79" s="116"/>
    </row>
    <row r="80" customFormat="false" ht="24.75" hidden="false" customHeight="true" outlineLevel="0" collapsed="false">
      <c r="A80" s="573" t="s">
        <v>216</v>
      </c>
      <c r="B80" s="102" t="s">
        <v>217</v>
      </c>
      <c r="C80" s="384"/>
      <c r="D80" s="384"/>
      <c r="E80" s="384"/>
      <c r="F80" s="116"/>
      <c r="G80" s="116"/>
      <c r="H80" s="116"/>
    </row>
    <row r="81" customFormat="false" ht="15" hidden="false" customHeight="true" outlineLevel="0" collapsed="false">
      <c r="A81" s="573"/>
      <c r="B81" s="266" t="s">
        <v>218</v>
      </c>
      <c r="C81" s="384"/>
      <c r="D81" s="384"/>
      <c r="E81" s="384"/>
      <c r="F81" s="116"/>
      <c r="G81" s="116"/>
      <c r="H81" s="116"/>
    </row>
    <row r="82" customFormat="false" ht="15" hidden="false" customHeight="true" outlineLevel="0" collapsed="false">
      <c r="A82" s="573"/>
      <c r="B82" s="266" t="s">
        <v>219</v>
      </c>
      <c r="C82" s="247"/>
      <c r="D82" s="247"/>
      <c r="E82" s="247"/>
    </row>
    <row r="83" customFormat="false" ht="15" hidden="false" customHeight="true" outlineLevel="0" collapsed="false">
      <c r="A83" s="573"/>
      <c r="B83" s="74" t="s">
        <v>220</v>
      </c>
      <c r="C83" s="247"/>
      <c r="D83" s="247"/>
      <c r="E83" s="247"/>
    </row>
    <row r="84" customFormat="false" ht="15" hidden="false" customHeight="true" outlineLevel="0" collapsed="false">
      <c r="A84" s="574" t="s">
        <v>221</v>
      </c>
      <c r="B84" s="97" t="s">
        <v>222</v>
      </c>
      <c r="C84" s="260" t="n">
        <f aca="false">SUM(C80:C83)</f>
        <v>0</v>
      </c>
      <c r="D84" s="260" t="n">
        <f aca="false">SUM(D80:D83)</f>
        <v>0</v>
      </c>
      <c r="E84" s="260" t="n">
        <f aca="false">SUM(E80:E83)</f>
        <v>0</v>
      </c>
    </row>
    <row r="85" s="118" customFormat="true" ht="15" hidden="false" customHeight="true" outlineLevel="0" collapsed="false">
      <c r="A85" s="575" t="s">
        <v>223</v>
      </c>
      <c r="B85" s="307" t="s">
        <v>224</v>
      </c>
      <c r="C85" s="363" t="n">
        <f aca="false">SUM(C79+C84)</f>
        <v>0</v>
      </c>
      <c r="D85" s="363" t="n">
        <f aca="false">SUM(D79+D84)</f>
        <v>0</v>
      </c>
      <c r="E85" s="363" t="n">
        <f aca="false">SUM(E79+E84)</f>
        <v>0</v>
      </c>
    </row>
    <row r="86" customFormat="false" ht="15" hidden="false" customHeight="true" outlineLevel="0" collapsed="false">
      <c r="A86" s="576" t="s">
        <v>225</v>
      </c>
      <c r="B86" s="102" t="s">
        <v>226</v>
      </c>
      <c r="C86" s="383"/>
      <c r="D86" s="383"/>
      <c r="E86" s="383"/>
    </row>
    <row r="87" s="121" customFormat="true" ht="15" hidden="false" customHeight="true" outlineLevel="0" collapsed="false">
      <c r="A87" s="576" t="s">
        <v>227</v>
      </c>
      <c r="B87" s="102" t="s">
        <v>228</v>
      </c>
      <c r="C87" s="383"/>
      <c r="D87" s="383"/>
      <c r="E87" s="383"/>
    </row>
    <row r="88" customFormat="false" ht="15" hidden="false" customHeight="true" outlineLevel="0" collapsed="false">
      <c r="A88" s="576" t="s">
        <v>229</v>
      </c>
      <c r="B88" s="102" t="s">
        <v>230</v>
      </c>
      <c r="C88" s="383"/>
      <c r="D88" s="383"/>
      <c r="E88" s="383"/>
    </row>
    <row r="89" customFormat="false" ht="15" hidden="false" customHeight="true" outlineLevel="0" collapsed="false">
      <c r="A89" s="576" t="s">
        <v>231</v>
      </c>
      <c r="B89" s="102" t="s">
        <v>232</v>
      </c>
      <c r="C89" s="383"/>
      <c r="D89" s="383"/>
      <c r="E89" s="383"/>
    </row>
    <row r="90" customFormat="false" ht="15" hidden="false" customHeight="true" outlineLevel="0" collapsed="false">
      <c r="A90" s="576" t="s">
        <v>233</v>
      </c>
      <c r="B90" s="102" t="s">
        <v>234</v>
      </c>
      <c r="C90" s="383"/>
      <c r="D90" s="383"/>
      <c r="E90" s="383"/>
    </row>
    <row r="91" customFormat="false" ht="25.5" hidden="false" customHeight="true" outlineLevel="0" collapsed="false">
      <c r="A91" s="576" t="s">
        <v>236</v>
      </c>
      <c r="B91" s="102" t="s">
        <v>237</v>
      </c>
      <c r="C91" s="383"/>
      <c r="D91" s="383"/>
      <c r="E91" s="383"/>
    </row>
    <row r="92" customFormat="false" ht="12.75" hidden="false" customHeight="false" outlineLevel="0" collapsed="false">
      <c r="A92" s="575" t="s">
        <v>238</v>
      </c>
      <c r="B92" s="115" t="s">
        <v>239</v>
      </c>
      <c r="C92" s="384" t="n">
        <f aca="false">SUM(C86:C91)</f>
        <v>0</v>
      </c>
      <c r="D92" s="384" t="n">
        <f aca="false">SUM(D86:D91)</f>
        <v>0</v>
      </c>
      <c r="E92" s="384" t="n">
        <f aca="false">SUM(E86:E91)</f>
        <v>0</v>
      </c>
    </row>
    <row r="93" customFormat="false" ht="12.75" hidden="false" customHeight="false" outlineLevel="0" collapsed="false">
      <c r="A93" s="576" t="s">
        <v>240</v>
      </c>
      <c r="B93" s="102" t="s">
        <v>241</v>
      </c>
      <c r="C93" s="383"/>
      <c r="D93" s="383"/>
      <c r="E93" s="383"/>
    </row>
    <row r="94" customFormat="false" ht="12.75" hidden="false" customHeight="false" outlineLevel="0" collapsed="false">
      <c r="A94" s="576" t="s">
        <v>242</v>
      </c>
      <c r="B94" s="102" t="s">
        <v>243</v>
      </c>
      <c r="C94" s="383"/>
      <c r="D94" s="383"/>
      <c r="E94" s="383"/>
    </row>
    <row r="95" customFormat="false" ht="12.75" hidden="false" customHeight="false" outlineLevel="0" collapsed="false">
      <c r="A95" s="576" t="s">
        <v>244</v>
      </c>
      <c r="B95" s="102" t="s">
        <v>245</v>
      </c>
      <c r="C95" s="383"/>
      <c r="D95" s="383"/>
      <c r="E95" s="383"/>
    </row>
    <row r="96" customFormat="false" ht="24" hidden="false" customHeight="true" outlineLevel="0" collapsed="false">
      <c r="A96" s="576" t="s">
        <v>246</v>
      </c>
      <c r="B96" s="102" t="s">
        <v>247</v>
      </c>
      <c r="C96" s="383"/>
      <c r="D96" s="383"/>
      <c r="E96" s="383"/>
    </row>
    <row r="97" customFormat="false" ht="12.75" hidden="false" customHeight="false" outlineLevel="0" collapsed="false">
      <c r="A97" s="575" t="s">
        <v>248</v>
      </c>
      <c r="B97" s="115" t="s">
        <v>249</v>
      </c>
      <c r="C97" s="384" t="n">
        <f aca="false">SUM(C93:C96)</f>
        <v>0</v>
      </c>
      <c r="D97" s="384" t="n">
        <f aca="false">SUM(D93:D96)</f>
        <v>0</v>
      </c>
      <c r="E97" s="384" t="n">
        <f aca="false">SUM(E93:E96)</f>
        <v>0</v>
      </c>
    </row>
    <row r="98" customFormat="false" ht="25.5" hidden="false" customHeight="true" outlineLevel="0" collapsed="false">
      <c r="A98" s="576" t="s">
        <v>250</v>
      </c>
      <c r="B98" s="126" t="s">
        <v>251</v>
      </c>
      <c r="C98" s="383"/>
      <c r="D98" s="383"/>
      <c r="E98" s="383"/>
    </row>
    <row r="99" customFormat="false" ht="27" hidden="false" customHeight="true" outlineLevel="0" collapsed="false">
      <c r="A99" s="577" t="s">
        <v>252</v>
      </c>
      <c r="B99" s="102" t="s">
        <v>253</v>
      </c>
      <c r="C99" s="383"/>
      <c r="D99" s="383"/>
      <c r="E99" s="383"/>
    </row>
    <row r="100" customFormat="false" ht="12.75" hidden="false" customHeight="false" outlineLevel="0" collapsed="false">
      <c r="A100" s="575" t="s">
        <v>254</v>
      </c>
      <c r="B100" s="310" t="s">
        <v>255</v>
      </c>
      <c r="C100" s="260" t="n">
        <f aca="false">SUM(C98:C99)</f>
        <v>0</v>
      </c>
      <c r="D100" s="260" t="n">
        <f aca="false">SUM(D98:D99)</f>
        <v>0</v>
      </c>
      <c r="E100" s="260" t="n">
        <f aca="false">SUM(E98:E99)</f>
        <v>0</v>
      </c>
    </row>
    <row r="101" customFormat="false" ht="12.75" hidden="false" customHeight="false" outlineLevel="0" collapsed="false">
      <c r="A101" s="576"/>
      <c r="B101" s="312" t="s">
        <v>256</v>
      </c>
      <c r="C101" s="391" t="n">
        <f aca="false">SUM(C100+C97+C92+C85+C78+C29+C23)</f>
        <v>1691750</v>
      </c>
      <c r="D101" s="391" t="n">
        <f aca="false">SUM(D100+D97+D92+D85+D78+D29+D23)</f>
        <v>1931750</v>
      </c>
      <c r="E101" s="391" t="n">
        <f aca="false">SUM(E100+E97+E92+E85+E78+E29+E23)</f>
        <v>644205</v>
      </c>
    </row>
  </sheetData>
  <mergeCells count="2">
    <mergeCell ref="A2:D2"/>
    <mergeCell ref="E74:F74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47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88" colorId="64" zoomScale="90" zoomScaleNormal="100" zoomScalePageLayoutView="90" workbookViewId="0">
      <selection pane="topLeft" activeCell="E51" activeCellId="0" sqref="E51"/>
    </sheetView>
  </sheetViews>
  <sheetFormatPr defaultColWidth="8.4375" defaultRowHeight="12.75" zeroHeight="false" outlineLevelRow="0" outlineLevelCol="0"/>
  <cols>
    <col collapsed="false" customWidth="false" hidden="false" outlineLevel="0" max="1" min="1" style="546" width="8.44"/>
    <col collapsed="false" customWidth="true" hidden="false" outlineLevel="0" max="2" min="2" style="44" width="35.32"/>
    <col collapsed="false" customWidth="true" hidden="false" outlineLevel="0" max="3" min="3" style="603" width="7.77"/>
    <col collapsed="false" customWidth="true" hidden="false" outlineLevel="0" max="4" min="4" style="603" width="14.32"/>
    <col collapsed="false" customWidth="true" hidden="false" outlineLevel="0" max="5" min="5" style="603" width="15.88"/>
    <col collapsed="false" customWidth="true" hidden="false" outlineLevel="0" max="248" min="6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456" t="s">
        <v>50</v>
      </c>
      <c r="B2" s="456"/>
      <c r="C2" s="456"/>
      <c r="D2" s="456"/>
      <c r="E2" s="44"/>
    </row>
    <row r="3" customFormat="false" ht="12.75" hidden="false" customHeight="false" outlineLevel="0" collapsed="false">
      <c r="C3" s="604"/>
      <c r="D3" s="604"/>
      <c r="E3" s="604"/>
    </row>
    <row r="4" customFormat="false" ht="12.75" hidden="false" customHeight="false" outlineLevel="0" collapsed="false">
      <c r="A4" s="547" t="n">
        <v>960302</v>
      </c>
      <c r="B4" s="458" t="s">
        <v>44</v>
      </c>
      <c r="C4" s="605" t="s">
        <v>7</v>
      </c>
      <c r="D4" s="605" t="s">
        <v>54</v>
      </c>
      <c r="E4" s="605" t="s">
        <v>55</v>
      </c>
    </row>
    <row r="5" customFormat="false" ht="12.75" hidden="false" customHeight="false" outlineLevel="0" collapsed="false">
      <c r="A5" s="548" t="s">
        <v>512</v>
      </c>
      <c r="B5" s="51"/>
      <c r="C5" s="606"/>
      <c r="D5" s="606"/>
      <c r="E5" s="606"/>
    </row>
    <row r="6" customFormat="false" ht="12.75" hidden="false" customHeight="false" outlineLevel="0" collapsed="false">
      <c r="A6" s="549" t="s">
        <v>59</v>
      </c>
      <c r="B6" s="246" t="s">
        <v>60</v>
      </c>
      <c r="C6" s="171"/>
      <c r="D6" s="171"/>
      <c r="E6" s="171"/>
    </row>
    <row r="7" customFormat="false" ht="12.75" hidden="false" customHeight="false" outlineLevel="0" collapsed="false">
      <c r="A7" s="550" t="s">
        <v>62</v>
      </c>
      <c r="B7" s="249" t="s">
        <v>63</v>
      </c>
      <c r="C7" s="171"/>
      <c r="D7" s="171"/>
      <c r="E7" s="171"/>
    </row>
    <row r="8" customFormat="false" ht="12.75" hidden="false" customHeight="false" outlineLevel="0" collapsed="false">
      <c r="A8" s="550" t="s">
        <v>65</v>
      </c>
      <c r="B8" s="249" t="s">
        <v>66</v>
      </c>
      <c r="C8" s="191"/>
      <c r="D8" s="191"/>
      <c r="E8" s="191"/>
    </row>
    <row r="9" customFormat="false" ht="12.75" hidden="false" customHeight="false" outlineLevel="0" collapsed="false">
      <c r="A9" s="550" t="s">
        <v>68</v>
      </c>
      <c r="B9" s="249" t="s">
        <v>69</v>
      </c>
      <c r="C9" s="171"/>
      <c r="D9" s="171"/>
      <c r="E9" s="171"/>
    </row>
    <row r="10" customFormat="false" ht="12.75" hidden="false" customHeight="false" outlineLevel="0" collapsed="false">
      <c r="A10" s="550" t="s">
        <v>71</v>
      </c>
      <c r="B10" s="251" t="s">
        <v>72</v>
      </c>
      <c r="C10" s="171"/>
      <c r="D10" s="171"/>
      <c r="E10" s="171"/>
    </row>
    <row r="11" customFormat="false" ht="12.75" hidden="false" customHeight="false" outlineLevel="0" collapsed="false">
      <c r="A11" s="550" t="s">
        <v>74</v>
      </c>
      <c r="B11" s="251" t="s">
        <v>75</v>
      </c>
      <c r="C11" s="171"/>
      <c r="D11" s="171"/>
      <c r="E11" s="171"/>
    </row>
    <row r="12" customFormat="false" ht="12.75" hidden="false" customHeight="false" outlineLevel="0" collapsed="false">
      <c r="A12" s="550" t="s">
        <v>77</v>
      </c>
      <c r="B12" s="252" t="s">
        <v>261</v>
      </c>
      <c r="C12" s="171"/>
      <c r="D12" s="171"/>
      <c r="E12" s="171"/>
    </row>
    <row r="13" customFormat="false" ht="12.75" hidden="false" customHeight="false" outlineLevel="0" collapsed="false">
      <c r="A13" s="550" t="s">
        <v>80</v>
      </c>
      <c r="B13" s="252" t="s">
        <v>81</v>
      </c>
      <c r="C13" s="171"/>
      <c r="D13" s="171"/>
      <c r="E13" s="171"/>
    </row>
    <row r="14" customFormat="false" ht="12.75" hidden="false" customHeight="false" outlineLevel="0" collapsed="false">
      <c r="A14" s="550" t="s">
        <v>83</v>
      </c>
      <c r="B14" s="249" t="s">
        <v>262</v>
      </c>
      <c r="C14" s="171"/>
      <c r="D14" s="171"/>
      <c r="E14" s="171"/>
    </row>
    <row r="15" customFormat="false" ht="12.75" hidden="false" customHeight="false" outlineLevel="0" collapsed="false">
      <c r="A15" s="550" t="s">
        <v>86</v>
      </c>
      <c r="B15" s="249" t="s">
        <v>290</v>
      </c>
      <c r="C15" s="171"/>
      <c r="D15" s="171"/>
      <c r="E15" s="171"/>
    </row>
    <row r="16" customFormat="false" ht="12.75" hidden="false" customHeight="false" outlineLevel="0" collapsed="false">
      <c r="A16" s="551" t="s">
        <v>89</v>
      </c>
      <c r="B16" s="254" t="s">
        <v>90</v>
      </c>
      <c r="C16" s="171"/>
      <c r="D16" s="171"/>
      <c r="E16" s="171"/>
    </row>
    <row r="17" customFormat="false" ht="12.75" hidden="false" customHeight="false" outlineLevel="0" collapsed="false">
      <c r="A17" s="552" t="s">
        <v>92</v>
      </c>
      <c r="B17" s="256" t="s">
        <v>93</v>
      </c>
      <c r="C17" s="191" t="n">
        <f aca="false">SUM(C6:C16)</f>
        <v>0</v>
      </c>
      <c r="D17" s="191" t="n">
        <f aca="false">SUM(D6:D16)</f>
        <v>0</v>
      </c>
      <c r="E17" s="191" t="n">
        <f aca="false">SUM(E6:E16)</f>
        <v>0</v>
      </c>
    </row>
    <row r="18" customFormat="false" ht="12.75" hidden="false" customHeight="false" outlineLevel="0" collapsed="false">
      <c r="A18" s="553" t="s">
        <v>94</v>
      </c>
      <c r="B18" s="259" t="s">
        <v>95</v>
      </c>
      <c r="C18" s="171"/>
      <c r="D18" s="171"/>
      <c r="E18" s="171"/>
    </row>
    <row r="19" customFormat="false" ht="12.75" hidden="false" customHeight="false" outlineLevel="0" collapsed="false">
      <c r="A19" s="553" t="s">
        <v>97</v>
      </c>
      <c r="B19" s="259" t="s">
        <v>98</v>
      </c>
      <c r="C19" s="171"/>
      <c r="D19" s="171"/>
      <c r="E19" s="171"/>
      <c r="F19" s="42" t="s">
        <v>513</v>
      </c>
    </row>
    <row r="20" customFormat="false" ht="12.75" hidden="false" customHeight="false" outlineLevel="0" collapsed="false">
      <c r="A20" s="553" t="s">
        <v>99</v>
      </c>
      <c r="B20" s="259" t="s">
        <v>100</v>
      </c>
      <c r="C20" s="171"/>
      <c r="D20" s="171"/>
      <c r="E20" s="171"/>
    </row>
    <row r="21" customFormat="false" ht="12.75" hidden="false" customHeight="false" outlineLevel="0" collapsed="false">
      <c r="A21" s="553" t="s">
        <v>101</v>
      </c>
      <c r="B21" s="259" t="s">
        <v>102</v>
      </c>
      <c r="C21" s="179" t="n">
        <v>130000</v>
      </c>
      <c r="D21" s="179" t="n">
        <v>130000</v>
      </c>
      <c r="E21" s="179" t="n">
        <v>21336</v>
      </c>
    </row>
    <row r="22" customFormat="false" ht="12.75" hidden="false" customHeight="false" outlineLevel="0" collapsed="false">
      <c r="A22" s="552" t="s">
        <v>103</v>
      </c>
      <c r="B22" s="256" t="s">
        <v>104</v>
      </c>
      <c r="C22" s="187" t="n">
        <f aca="false">SUM(C18:C21)</f>
        <v>130000</v>
      </c>
      <c r="D22" s="187" t="n">
        <f aca="false">SUM(D18:D21)</f>
        <v>130000</v>
      </c>
      <c r="E22" s="187" t="n">
        <f aca="false">SUM(E18:E21)</f>
        <v>21336</v>
      </c>
    </row>
    <row r="23" customFormat="false" ht="14.1" hidden="false" customHeight="true" outlineLevel="0" collapsed="false">
      <c r="A23" s="554" t="s">
        <v>105</v>
      </c>
      <c r="B23" s="262" t="s">
        <v>106</v>
      </c>
      <c r="C23" s="187" t="n">
        <f aca="false">SUM(C22,C17)</f>
        <v>130000</v>
      </c>
      <c r="D23" s="187" t="n">
        <f aca="false">SUM(D22,D17)</f>
        <v>130000</v>
      </c>
      <c r="E23" s="187" t="n">
        <f aca="false">SUM(E22,E17)</f>
        <v>21336</v>
      </c>
    </row>
    <row r="24" customFormat="false" ht="12.75" hidden="false" customHeight="false" outlineLevel="0" collapsed="false">
      <c r="A24" s="555"/>
      <c r="B24" s="264"/>
      <c r="C24" s="179"/>
      <c r="D24" s="179"/>
      <c r="E24" s="179"/>
    </row>
    <row r="25" customFormat="false" ht="12.75" hidden="false" customHeight="false" outlineLevel="0" collapsed="false">
      <c r="A25" s="556" t="s">
        <v>107</v>
      </c>
      <c r="B25" s="266" t="s">
        <v>495</v>
      </c>
      <c r="C25" s="179" t="n">
        <v>25350</v>
      </c>
      <c r="D25" s="179" t="n">
        <v>25350</v>
      </c>
      <c r="E25" s="179" t="n">
        <v>3904</v>
      </c>
    </row>
    <row r="26" customFormat="false" ht="12.75" hidden="false" customHeight="false" outlineLevel="0" collapsed="false">
      <c r="A26" s="558" t="s">
        <v>109</v>
      </c>
      <c r="B26" s="266" t="s">
        <v>110</v>
      </c>
      <c r="C26" s="179"/>
      <c r="D26" s="179"/>
      <c r="E26" s="179"/>
    </row>
    <row r="27" customFormat="false" ht="12.75" hidden="false" customHeight="false" outlineLevel="0" collapsed="false">
      <c r="A27" s="559" t="s">
        <v>111</v>
      </c>
      <c r="B27" s="270" t="s">
        <v>112</v>
      </c>
      <c r="C27" s="179" t="n">
        <f aca="false">D27*16.67%</f>
        <v>0</v>
      </c>
      <c r="D27" s="179" t="n">
        <f aca="false">E27*16.67%</f>
        <v>0</v>
      </c>
      <c r="E27" s="179" t="n">
        <f aca="false">F27*16.67%</f>
        <v>0</v>
      </c>
    </row>
    <row r="28" customFormat="false" ht="12.75" hidden="false" customHeight="false" outlineLevel="0" collapsed="false">
      <c r="A28" s="560" t="s">
        <v>114</v>
      </c>
      <c r="B28" s="270" t="s">
        <v>115</v>
      </c>
      <c r="C28" s="179" t="n">
        <f aca="false">D27*19.34%</f>
        <v>0</v>
      </c>
      <c r="D28" s="179" t="n">
        <f aca="false">E27*19.34%</f>
        <v>0</v>
      </c>
      <c r="E28" s="179" t="n">
        <f aca="false">F27*19.34%</f>
        <v>0</v>
      </c>
    </row>
    <row r="29" customFormat="false" ht="12.75" hidden="false" customHeight="false" outlineLevel="0" collapsed="false">
      <c r="A29" s="561" t="s">
        <v>117</v>
      </c>
      <c r="B29" s="273" t="s">
        <v>118</v>
      </c>
      <c r="C29" s="187" t="n">
        <f aca="false">SUM(C25:C28)</f>
        <v>25350</v>
      </c>
      <c r="D29" s="187" t="n">
        <f aca="false">SUM(D25:D28)</f>
        <v>25350</v>
      </c>
      <c r="E29" s="187" t="n">
        <f aca="false">SUM(E25:E28)</f>
        <v>3904</v>
      </c>
    </row>
    <row r="30" customFormat="false" ht="12.75" hidden="false" customHeight="false" outlineLevel="0" collapsed="false">
      <c r="A30" s="562"/>
      <c r="B30" s="276"/>
      <c r="C30" s="171"/>
      <c r="D30" s="171"/>
      <c r="E30" s="171"/>
    </row>
    <row r="31" customFormat="false" ht="12.75" hidden="false" customHeight="false" outlineLevel="0" collapsed="false">
      <c r="A31" s="549" t="s">
        <v>119</v>
      </c>
      <c r="B31" s="277" t="s">
        <v>120</v>
      </c>
      <c r="C31" s="171"/>
      <c r="D31" s="171"/>
      <c r="E31" s="171"/>
    </row>
    <row r="32" customFormat="false" ht="12.75" hidden="false" customHeight="false" outlineLevel="0" collapsed="false">
      <c r="A32" s="550" t="s">
        <v>121</v>
      </c>
      <c r="B32" s="249" t="s">
        <v>266</v>
      </c>
      <c r="C32" s="171"/>
      <c r="D32" s="171"/>
      <c r="E32" s="171"/>
    </row>
    <row r="33" customFormat="false" ht="12.75" hidden="false" customHeight="false" outlineLevel="0" collapsed="false">
      <c r="A33" s="550" t="s">
        <v>123</v>
      </c>
      <c r="B33" s="249" t="s">
        <v>124</v>
      </c>
      <c r="C33" s="171"/>
      <c r="D33" s="171"/>
      <c r="E33" s="171"/>
    </row>
    <row r="34" customFormat="false" ht="12.75" hidden="false" customHeight="false" outlineLevel="0" collapsed="false">
      <c r="A34" s="550" t="s">
        <v>125</v>
      </c>
      <c r="B34" s="249" t="s">
        <v>126</v>
      </c>
      <c r="C34" s="171"/>
      <c r="D34" s="171"/>
      <c r="E34" s="171"/>
    </row>
    <row r="35" customFormat="false" ht="12.75" hidden="false" customHeight="false" outlineLevel="0" collapsed="false">
      <c r="A35" s="550" t="s">
        <v>127</v>
      </c>
      <c r="B35" s="249" t="s">
        <v>128</v>
      </c>
      <c r="C35" s="171"/>
      <c r="D35" s="171"/>
      <c r="E35" s="171"/>
    </row>
    <row r="36" customFormat="false" ht="12.75" hidden="false" customHeight="false" outlineLevel="0" collapsed="false">
      <c r="A36" s="550" t="s">
        <v>129</v>
      </c>
      <c r="B36" s="278" t="s">
        <v>130</v>
      </c>
      <c r="C36" s="209" t="n">
        <f aca="false">SUM(C31:C35)</f>
        <v>0</v>
      </c>
      <c r="D36" s="209" t="n">
        <f aca="false">SUM(D31:D35)</f>
        <v>0</v>
      </c>
      <c r="E36" s="209" t="n">
        <f aca="false">SUM(E31:E35)</f>
        <v>0</v>
      </c>
    </row>
    <row r="37" customFormat="false" ht="12.75" hidden="false" customHeight="false" outlineLevel="0" collapsed="false">
      <c r="A37" s="550" t="s">
        <v>131</v>
      </c>
      <c r="B37" s="249" t="s">
        <v>132</v>
      </c>
      <c r="C37" s="209"/>
      <c r="D37" s="209"/>
      <c r="E37" s="209"/>
    </row>
    <row r="38" customFormat="false" ht="12.75" hidden="false" customHeight="false" outlineLevel="0" collapsed="false">
      <c r="A38" s="550" t="s">
        <v>133</v>
      </c>
      <c r="B38" s="249" t="s">
        <v>134</v>
      </c>
      <c r="C38" s="171"/>
      <c r="D38" s="171"/>
      <c r="E38" s="171"/>
    </row>
    <row r="39" customFormat="false" ht="12.75" hidden="false" customHeight="false" outlineLevel="0" collapsed="false">
      <c r="A39" s="550" t="s">
        <v>135</v>
      </c>
      <c r="B39" s="249" t="s">
        <v>136</v>
      </c>
      <c r="C39" s="171"/>
      <c r="D39" s="171"/>
      <c r="E39" s="171"/>
    </row>
    <row r="40" customFormat="false" ht="12.75" hidden="false" customHeight="false" outlineLevel="0" collapsed="false">
      <c r="A40" s="550" t="s">
        <v>137</v>
      </c>
      <c r="B40" s="249" t="s">
        <v>138</v>
      </c>
      <c r="C40" s="171" t="n">
        <v>30000</v>
      </c>
      <c r="D40" s="171" t="n">
        <v>30000</v>
      </c>
      <c r="E40" s="171"/>
    </row>
    <row r="41" customFormat="false" ht="12.75" hidden="false" customHeight="false" outlineLevel="0" collapsed="false">
      <c r="A41" s="563" t="s">
        <v>139</v>
      </c>
      <c r="B41" s="284" t="s">
        <v>140</v>
      </c>
      <c r="C41" s="171" t="n">
        <v>70000</v>
      </c>
      <c r="D41" s="171" t="n">
        <v>70000</v>
      </c>
      <c r="E41" s="171"/>
    </row>
    <row r="42" customFormat="false" ht="17.25" hidden="false" customHeight="true" outlineLevel="0" collapsed="false">
      <c r="A42" s="554" t="s">
        <v>141</v>
      </c>
      <c r="B42" s="285" t="s">
        <v>142</v>
      </c>
      <c r="C42" s="187" t="n">
        <f aca="false">SUM(C38:C41)</f>
        <v>100000</v>
      </c>
      <c r="D42" s="187" t="n">
        <f aca="false">SUM(D38:D41)</f>
        <v>100000</v>
      </c>
      <c r="E42" s="187" t="n">
        <f aca="false">SUM(E38:E41)</f>
        <v>0</v>
      </c>
    </row>
    <row r="43" customFormat="false" ht="22.5" hidden="false" customHeight="true" outlineLevel="0" collapsed="false">
      <c r="A43" s="564" t="s">
        <v>143</v>
      </c>
      <c r="B43" s="287" t="s">
        <v>144</v>
      </c>
      <c r="C43" s="607" t="n">
        <f aca="false">SUM(C42,C36)</f>
        <v>100000</v>
      </c>
      <c r="D43" s="607" t="n">
        <f aca="false">SUM(D42,D36)</f>
        <v>100000</v>
      </c>
      <c r="E43" s="607" t="n">
        <f aca="false">SUM(E42,E36)</f>
        <v>0</v>
      </c>
    </row>
    <row r="44" customFormat="false" ht="12.75" hidden="false" customHeight="false" outlineLevel="0" collapsed="false">
      <c r="A44" s="549" t="s">
        <v>145</v>
      </c>
      <c r="B44" s="277" t="s">
        <v>146</v>
      </c>
      <c r="C44" s="171"/>
      <c r="D44" s="171"/>
      <c r="E44" s="171"/>
    </row>
    <row r="45" customFormat="false" ht="12.75" hidden="false" customHeight="false" outlineLevel="0" collapsed="false">
      <c r="A45" s="565" t="s">
        <v>147</v>
      </c>
      <c r="B45" s="291" t="s">
        <v>148</v>
      </c>
      <c r="C45" s="171"/>
      <c r="D45" s="171"/>
      <c r="E45" s="171"/>
    </row>
    <row r="46" customFormat="false" ht="12.75" hidden="false" customHeight="false" outlineLevel="0" collapsed="false">
      <c r="A46" s="550" t="s">
        <v>149</v>
      </c>
      <c r="B46" s="249" t="s">
        <v>150</v>
      </c>
      <c r="C46" s="171"/>
      <c r="D46" s="171"/>
      <c r="E46" s="171"/>
    </row>
    <row r="47" customFormat="false" ht="12.75" hidden="false" customHeight="false" outlineLevel="0" collapsed="false">
      <c r="A47" s="566" t="s">
        <v>151</v>
      </c>
      <c r="B47" s="294" t="s">
        <v>152</v>
      </c>
      <c r="C47" s="215" t="n">
        <f aca="false">SUM(C44:C46)</f>
        <v>0</v>
      </c>
      <c r="D47" s="215" t="n">
        <f aca="false">SUM(D44:D46)</f>
        <v>0</v>
      </c>
      <c r="E47" s="215" t="n">
        <f aca="false">SUM(E44:E46)</f>
        <v>0</v>
      </c>
    </row>
    <row r="48" customFormat="false" ht="12.75" hidden="false" customHeight="false" outlineLevel="0" collapsed="false">
      <c r="A48" s="550" t="s">
        <v>153</v>
      </c>
      <c r="B48" s="249" t="s">
        <v>154</v>
      </c>
      <c r="C48" s="171" t="n">
        <v>10000</v>
      </c>
      <c r="D48" s="171" t="n">
        <v>10000</v>
      </c>
      <c r="E48" s="171" t="n">
        <v>2478</v>
      </c>
    </row>
    <row r="49" customFormat="false" ht="12.75" hidden="false" customHeight="false" outlineLevel="0" collapsed="false">
      <c r="A49" s="550" t="s">
        <v>155</v>
      </c>
      <c r="B49" s="249" t="s">
        <v>156</v>
      </c>
      <c r="C49" s="171"/>
      <c r="D49" s="171"/>
      <c r="E49" s="171"/>
    </row>
    <row r="50" customFormat="false" ht="12.75" hidden="false" customHeight="false" outlineLevel="0" collapsed="false">
      <c r="A50" s="550" t="s">
        <v>157</v>
      </c>
      <c r="B50" s="249" t="s">
        <v>158</v>
      </c>
      <c r="C50" s="171" t="n">
        <v>10000</v>
      </c>
      <c r="D50" s="171" t="n">
        <v>10000</v>
      </c>
      <c r="E50" s="171" t="n">
        <v>7154</v>
      </c>
    </row>
    <row r="51" customFormat="false" ht="12.75" hidden="false" customHeight="false" outlineLevel="0" collapsed="false">
      <c r="A51" s="566" t="s">
        <v>159</v>
      </c>
      <c r="B51" s="294" t="s">
        <v>160</v>
      </c>
      <c r="C51" s="215" t="n">
        <f aca="false">SUM(C48:C50)</f>
        <v>20000</v>
      </c>
      <c r="D51" s="215" t="n">
        <f aca="false">SUM(D48:D50)</f>
        <v>20000</v>
      </c>
      <c r="E51" s="215" t="n">
        <f aca="false">SUM(E48:E50)</f>
        <v>9632</v>
      </c>
    </row>
    <row r="52" customFormat="false" ht="12.75" hidden="false" customHeight="false" outlineLevel="0" collapsed="false">
      <c r="A52" s="550" t="s">
        <v>161</v>
      </c>
      <c r="B52" s="249" t="s">
        <v>162</v>
      </c>
      <c r="C52" s="171"/>
      <c r="D52" s="171"/>
      <c r="E52" s="171"/>
    </row>
    <row r="53" customFormat="false" ht="12.75" hidden="false" customHeight="false" outlineLevel="0" collapsed="false">
      <c r="A53" s="550" t="s">
        <v>163</v>
      </c>
      <c r="B53" s="249" t="s">
        <v>164</v>
      </c>
      <c r="C53" s="179" t="n">
        <v>30000</v>
      </c>
      <c r="D53" s="179" t="n">
        <v>30000</v>
      </c>
      <c r="E53" s="179"/>
    </row>
    <row r="54" customFormat="false" ht="12.75" hidden="false" customHeight="false" outlineLevel="0" collapsed="false">
      <c r="A54" s="550" t="s">
        <v>165</v>
      </c>
      <c r="B54" s="249" t="s">
        <v>166</v>
      </c>
      <c r="C54" s="179"/>
      <c r="D54" s="179"/>
      <c r="E54" s="179"/>
    </row>
    <row r="55" customFormat="false" ht="12.75" hidden="false" customHeight="false" outlineLevel="0" collapsed="false">
      <c r="A55" s="566" t="s">
        <v>167</v>
      </c>
      <c r="B55" s="294" t="s">
        <v>168</v>
      </c>
      <c r="C55" s="215" t="n">
        <f aca="false">SUM(C53:C54)</f>
        <v>30000</v>
      </c>
      <c r="D55" s="215" t="n">
        <f aca="false">SUM(D53:D54)</f>
        <v>30000</v>
      </c>
      <c r="E55" s="215" t="n">
        <f aca="false">SUM(E53:E54)</f>
        <v>0</v>
      </c>
    </row>
    <row r="56" customFormat="false" ht="12.75" hidden="false" customHeight="false" outlineLevel="0" collapsed="false">
      <c r="A56" s="566" t="s">
        <v>169</v>
      </c>
      <c r="B56" s="295" t="s">
        <v>170</v>
      </c>
      <c r="C56" s="333"/>
      <c r="D56" s="333"/>
      <c r="E56" s="333"/>
    </row>
    <row r="57" customFormat="false" ht="12.75" hidden="false" customHeight="false" outlineLevel="0" collapsed="false">
      <c r="A57" s="563"/>
      <c r="B57" s="98" t="s">
        <v>171</v>
      </c>
      <c r="C57" s="224"/>
      <c r="D57" s="224"/>
      <c r="E57" s="224"/>
    </row>
    <row r="58" s="415" customFormat="true" ht="12.75" hidden="false" customHeight="false" outlineLevel="0" collapsed="false">
      <c r="A58" s="580" t="s">
        <v>172</v>
      </c>
      <c r="B58" s="413" t="s">
        <v>173</v>
      </c>
      <c r="C58" s="608" t="n">
        <v>10000</v>
      </c>
      <c r="D58" s="608" t="n">
        <v>10000</v>
      </c>
      <c r="E58" s="608"/>
    </row>
    <row r="59" customFormat="false" ht="15.75" hidden="false" customHeight="true" outlineLevel="0" collapsed="false">
      <c r="A59" s="563" t="s">
        <v>174</v>
      </c>
      <c r="B59" s="98" t="s">
        <v>175</v>
      </c>
      <c r="C59" s="224"/>
      <c r="D59" s="224"/>
      <c r="E59" s="224"/>
    </row>
    <row r="60" customFormat="false" ht="15.75" hidden="false" customHeight="true" outlineLevel="0" collapsed="false">
      <c r="A60" s="567" t="s">
        <v>176</v>
      </c>
      <c r="B60" s="100" t="s">
        <v>177</v>
      </c>
      <c r="C60" s="101" t="n">
        <f aca="false">SUM(C58:C59)</f>
        <v>10000</v>
      </c>
      <c r="D60" s="101" t="n">
        <f aca="false">SUM(D58:D59)</f>
        <v>10000</v>
      </c>
      <c r="E60" s="101" t="n">
        <f aca="false">SUM(E58:E59)</f>
        <v>0</v>
      </c>
    </row>
    <row r="61" customFormat="false" ht="15.75" hidden="false" customHeight="true" outlineLevel="0" collapsed="false">
      <c r="A61" s="560" t="s">
        <v>178</v>
      </c>
      <c r="B61" s="102" t="s">
        <v>179</v>
      </c>
      <c r="C61" s="101"/>
      <c r="D61" s="101"/>
      <c r="E61" s="101"/>
    </row>
    <row r="62" customFormat="false" ht="15.75" hidden="false" customHeight="true" outlineLevel="0" collapsed="false">
      <c r="A62" s="560" t="s">
        <v>180</v>
      </c>
      <c r="B62" s="102" t="s">
        <v>181</v>
      </c>
      <c r="C62" s="101"/>
      <c r="D62" s="101"/>
      <c r="E62" s="101"/>
    </row>
    <row r="63" customFormat="false" ht="15.75" hidden="false" customHeight="true" outlineLevel="0" collapsed="false">
      <c r="A63" s="560" t="s">
        <v>182</v>
      </c>
      <c r="B63" s="102" t="s">
        <v>183</v>
      </c>
      <c r="C63" s="101"/>
      <c r="D63" s="101"/>
      <c r="E63" s="101"/>
    </row>
    <row r="64" customFormat="false" ht="15.75" hidden="false" customHeight="true" outlineLevel="0" collapsed="false">
      <c r="A64" s="560" t="s">
        <v>184</v>
      </c>
      <c r="B64" s="102" t="s">
        <v>185</v>
      </c>
      <c r="C64" s="101"/>
      <c r="D64" s="101"/>
      <c r="E64" s="101"/>
    </row>
    <row r="65" customFormat="false" ht="15.75" hidden="false" customHeight="true" outlineLevel="0" collapsed="false">
      <c r="A65" s="568" t="s">
        <v>186</v>
      </c>
      <c r="B65" s="100" t="s">
        <v>187</v>
      </c>
      <c r="C65" s="101" t="n">
        <f aca="false">SUM(C61:C64)</f>
        <v>0</v>
      </c>
      <c r="D65" s="101" t="n">
        <f aca="false">SUM(D61:D64)</f>
        <v>0</v>
      </c>
      <c r="E65" s="101" t="n">
        <f aca="false">SUM(E61:E64)</f>
        <v>0</v>
      </c>
    </row>
    <row r="66" customFormat="false" ht="15.75" hidden="false" customHeight="true" outlineLevel="0" collapsed="false">
      <c r="A66" s="569" t="s">
        <v>188</v>
      </c>
      <c r="B66" s="97" t="s">
        <v>189</v>
      </c>
      <c r="C66" s="609" t="n">
        <f aca="false">SUM(C65+C60+C56+C55+C52+C51)</f>
        <v>60000</v>
      </c>
      <c r="D66" s="609" t="n">
        <f aca="false">SUM(D65+D60+D56+D55+D52+D51)</f>
        <v>60000</v>
      </c>
      <c r="E66" s="609" t="n">
        <f aca="false">SUM(E65+E60+E56+E55+E52+E51)</f>
        <v>9632</v>
      </c>
    </row>
    <row r="67" customFormat="false" ht="15.75" hidden="false" customHeight="true" outlineLevel="0" collapsed="false">
      <c r="A67" s="550" t="s">
        <v>190</v>
      </c>
      <c r="B67" s="102" t="s">
        <v>191</v>
      </c>
      <c r="C67" s="224"/>
      <c r="D67" s="224"/>
      <c r="E67" s="224"/>
    </row>
    <row r="68" customFormat="false" ht="15.75" hidden="false" customHeight="true" outlineLevel="0" collapsed="false">
      <c r="A68" s="550" t="s">
        <v>192</v>
      </c>
      <c r="B68" s="102" t="s">
        <v>193</v>
      </c>
      <c r="C68" s="224"/>
      <c r="D68" s="224"/>
      <c r="E68" s="224"/>
    </row>
    <row r="69" customFormat="false" ht="15.75" hidden="false" customHeight="true" outlineLevel="0" collapsed="false">
      <c r="A69" s="566" t="s">
        <v>194</v>
      </c>
      <c r="B69" s="97" t="s">
        <v>195</v>
      </c>
      <c r="C69" s="105" t="n">
        <f aca="false">SUM(C67:C68)</f>
        <v>0</v>
      </c>
      <c r="D69" s="105" t="n">
        <f aca="false">SUM(D67:D68)</f>
        <v>0</v>
      </c>
      <c r="E69" s="105" t="n">
        <f aca="false">SUM(E67:E68)</f>
        <v>0</v>
      </c>
    </row>
    <row r="70" customFormat="false" ht="26.25" hidden="false" customHeight="true" outlineLevel="0" collapsed="false">
      <c r="A70" s="567" t="s">
        <v>196</v>
      </c>
      <c r="B70" s="100" t="s">
        <v>197</v>
      </c>
      <c r="C70" s="239" t="n">
        <v>43200</v>
      </c>
      <c r="D70" s="239" t="n">
        <v>43200</v>
      </c>
      <c r="E70" s="239" t="n">
        <v>2551</v>
      </c>
      <c r="F70" s="44" t="n">
        <f aca="false">E70*27%</f>
        <v>688.77</v>
      </c>
    </row>
    <row r="71" customFormat="false" ht="17.45" hidden="false" customHeight="true" outlineLevel="0" collapsed="false">
      <c r="A71" s="554" t="s">
        <v>198</v>
      </c>
      <c r="B71" s="100" t="s">
        <v>199</v>
      </c>
      <c r="C71" s="101"/>
      <c r="D71" s="101"/>
      <c r="E71" s="101"/>
    </row>
    <row r="72" customFormat="false" ht="17.45" hidden="false" customHeight="true" outlineLevel="0" collapsed="false">
      <c r="A72" s="570" t="s">
        <v>200</v>
      </c>
      <c r="B72" s="100" t="s">
        <v>201</v>
      </c>
      <c r="C72" s="101"/>
      <c r="D72" s="101"/>
      <c r="E72" s="101"/>
    </row>
    <row r="73" customFormat="false" ht="17.45" hidden="false" customHeight="true" outlineLevel="0" collapsed="false">
      <c r="A73" s="571" t="s">
        <v>202</v>
      </c>
      <c r="B73" s="109" t="s">
        <v>203</v>
      </c>
      <c r="C73" s="101"/>
      <c r="D73" s="101"/>
      <c r="E73" s="101"/>
    </row>
    <row r="74" customFormat="false" ht="17.45" hidden="false" customHeight="true" outlineLevel="0" collapsed="false">
      <c r="A74" s="572" t="s">
        <v>204</v>
      </c>
      <c r="B74" s="111" t="s">
        <v>205</v>
      </c>
      <c r="C74" s="224"/>
      <c r="D74" s="224"/>
      <c r="E74" s="224"/>
    </row>
    <row r="75" customFormat="false" ht="17.45" hidden="false" customHeight="true" outlineLevel="0" collapsed="false">
      <c r="A75" s="572" t="s">
        <v>206</v>
      </c>
      <c r="B75" s="111" t="s">
        <v>207</v>
      </c>
      <c r="C75" s="224"/>
      <c r="D75" s="224"/>
      <c r="E75" s="224"/>
    </row>
    <row r="76" customFormat="false" ht="17.45" hidden="false" customHeight="true" outlineLevel="0" collapsed="false">
      <c r="A76" s="573" t="s">
        <v>208</v>
      </c>
      <c r="B76" s="100" t="s">
        <v>209</v>
      </c>
      <c r="C76" s="101" t="n">
        <f aca="false">SUM(C74:C75)</f>
        <v>0</v>
      </c>
      <c r="D76" s="101" t="n">
        <f aca="false">SUM(D74:D75)</f>
        <v>0</v>
      </c>
      <c r="E76" s="101" t="n">
        <f aca="false">SUM(E74:E75)</f>
        <v>0</v>
      </c>
    </row>
    <row r="77" customFormat="false" ht="17.45" hidden="false" customHeight="true" outlineLevel="0" collapsed="false">
      <c r="A77" s="574" t="s">
        <v>210</v>
      </c>
      <c r="B77" s="97" t="s">
        <v>211</v>
      </c>
      <c r="C77" s="609" t="n">
        <f aca="false">C76+C73+C72+C71+C70</f>
        <v>43200</v>
      </c>
      <c r="D77" s="609" t="n">
        <f aca="false">D76+D73+D72+D71+D70</f>
        <v>43200</v>
      </c>
      <c r="E77" s="609" t="n">
        <f aca="false">E76+E73+E72+E71+E70</f>
        <v>2551</v>
      </c>
    </row>
    <row r="78" customFormat="false" ht="17.45" hidden="false" customHeight="true" outlineLevel="0" collapsed="false">
      <c r="A78" s="575" t="s">
        <v>212</v>
      </c>
      <c r="B78" s="115" t="s">
        <v>213</v>
      </c>
      <c r="C78" s="105" t="n">
        <f aca="false">SUM(C77+C69+C66+C47+C43)</f>
        <v>203200</v>
      </c>
      <c r="D78" s="105" t="n">
        <f aca="false">SUM(D77+D69+D66+D47+D43)</f>
        <v>203200</v>
      </c>
      <c r="E78" s="105" t="n">
        <f aca="false">SUM(E77+E69+E66+E47+E43)</f>
        <v>12183</v>
      </c>
      <c r="F78" s="116"/>
      <c r="G78" s="116"/>
      <c r="H78" s="116"/>
      <c r="I78" s="116"/>
    </row>
    <row r="79" customFormat="false" ht="17.45" hidden="false" customHeight="true" outlineLevel="0" collapsed="false">
      <c r="A79" s="573" t="s">
        <v>214</v>
      </c>
      <c r="B79" s="102" t="s">
        <v>215</v>
      </c>
      <c r="C79" s="101"/>
      <c r="D79" s="101"/>
      <c r="E79" s="101"/>
      <c r="F79" s="116"/>
      <c r="G79" s="116"/>
      <c r="H79" s="116"/>
      <c r="I79" s="116"/>
    </row>
    <row r="80" customFormat="false" ht="24.75" hidden="false" customHeight="true" outlineLevel="0" collapsed="false">
      <c r="A80" s="573" t="s">
        <v>216</v>
      </c>
      <c r="B80" s="102" t="s">
        <v>217</v>
      </c>
      <c r="C80" s="101"/>
      <c r="D80" s="101"/>
      <c r="E80" s="101"/>
      <c r="F80" s="116"/>
      <c r="G80" s="116"/>
      <c r="H80" s="116"/>
      <c r="I80" s="116"/>
    </row>
    <row r="81" customFormat="false" ht="15" hidden="false" customHeight="true" outlineLevel="0" collapsed="false">
      <c r="A81" s="573"/>
      <c r="B81" s="266" t="s">
        <v>218</v>
      </c>
      <c r="C81" s="101"/>
      <c r="D81" s="101"/>
      <c r="E81" s="101"/>
      <c r="F81" s="116"/>
      <c r="G81" s="116"/>
      <c r="H81" s="116"/>
      <c r="I81" s="116"/>
    </row>
    <row r="82" customFormat="false" ht="15" hidden="false" customHeight="true" outlineLevel="0" collapsed="false">
      <c r="A82" s="573"/>
      <c r="B82" s="266" t="s">
        <v>219</v>
      </c>
      <c r="C82" s="171"/>
      <c r="D82" s="171"/>
      <c r="E82" s="171"/>
    </row>
    <row r="83" customFormat="false" ht="15" hidden="false" customHeight="true" outlineLevel="0" collapsed="false">
      <c r="A83" s="573"/>
      <c r="B83" s="74" t="s">
        <v>220</v>
      </c>
      <c r="C83" s="171"/>
      <c r="D83" s="171"/>
      <c r="E83" s="171"/>
    </row>
    <row r="84" customFormat="false" ht="15" hidden="false" customHeight="true" outlineLevel="0" collapsed="false">
      <c r="A84" s="574" t="s">
        <v>221</v>
      </c>
      <c r="B84" s="97" t="s">
        <v>222</v>
      </c>
      <c r="C84" s="191" t="n">
        <f aca="false">SUM(C80:C83)</f>
        <v>0</v>
      </c>
      <c r="D84" s="191" t="n">
        <f aca="false">SUM(D80:D83)</f>
        <v>0</v>
      </c>
      <c r="E84" s="191" t="n">
        <f aca="false">SUM(E80:E83)</f>
        <v>0</v>
      </c>
    </row>
    <row r="85" s="118" customFormat="true" ht="15" hidden="false" customHeight="true" outlineLevel="0" collapsed="false">
      <c r="A85" s="575" t="s">
        <v>223</v>
      </c>
      <c r="B85" s="307" t="s">
        <v>224</v>
      </c>
      <c r="C85" s="215" t="n">
        <f aca="false">SUM(C79+C84)</f>
        <v>0</v>
      </c>
      <c r="D85" s="215" t="n">
        <f aca="false">SUM(D79+D84)</f>
        <v>0</v>
      </c>
      <c r="E85" s="215" t="n">
        <f aca="false">SUM(E79+E84)</f>
        <v>0</v>
      </c>
    </row>
    <row r="86" customFormat="false" ht="15" hidden="false" customHeight="true" outlineLevel="0" collapsed="false">
      <c r="A86" s="576" t="s">
        <v>225</v>
      </c>
      <c r="B86" s="102" t="s">
        <v>226</v>
      </c>
      <c r="C86" s="224"/>
      <c r="D86" s="224"/>
      <c r="E86" s="224"/>
    </row>
    <row r="87" s="121" customFormat="true" ht="15" hidden="false" customHeight="true" outlineLevel="0" collapsed="false">
      <c r="A87" s="576" t="s">
        <v>227</v>
      </c>
      <c r="B87" s="102" t="s">
        <v>228</v>
      </c>
      <c r="C87" s="224"/>
      <c r="D87" s="224"/>
      <c r="E87" s="224"/>
    </row>
    <row r="88" customFormat="false" ht="15" hidden="false" customHeight="true" outlineLevel="0" collapsed="false">
      <c r="A88" s="576" t="s">
        <v>229</v>
      </c>
      <c r="B88" s="102" t="s">
        <v>230</v>
      </c>
      <c r="C88" s="224"/>
      <c r="D88" s="224"/>
      <c r="E88" s="224"/>
    </row>
    <row r="89" customFormat="false" ht="15" hidden="false" customHeight="true" outlineLevel="0" collapsed="false">
      <c r="A89" s="576" t="s">
        <v>231</v>
      </c>
      <c r="B89" s="102" t="s">
        <v>232</v>
      </c>
      <c r="C89" s="224"/>
      <c r="D89" s="224"/>
      <c r="E89" s="224"/>
    </row>
    <row r="90" customFormat="false" ht="15" hidden="false" customHeight="true" outlineLevel="0" collapsed="false">
      <c r="A90" s="576" t="s">
        <v>233</v>
      </c>
      <c r="B90" s="102" t="s">
        <v>234</v>
      </c>
      <c r="C90" s="224"/>
      <c r="D90" s="224"/>
      <c r="E90" s="224"/>
    </row>
    <row r="91" customFormat="false" ht="25.5" hidden="false" customHeight="true" outlineLevel="0" collapsed="false">
      <c r="A91" s="576" t="s">
        <v>236</v>
      </c>
      <c r="B91" s="102" t="s">
        <v>237</v>
      </c>
      <c r="C91" s="224"/>
      <c r="D91" s="224"/>
      <c r="E91" s="224"/>
    </row>
    <row r="92" customFormat="false" ht="12.75" hidden="false" customHeight="false" outlineLevel="0" collapsed="false">
      <c r="A92" s="575" t="s">
        <v>238</v>
      </c>
      <c r="B92" s="115" t="s">
        <v>239</v>
      </c>
      <c r="C92" s="101" t="n">
        <f aca="false">SUM(C86:C91)</f>
        <v>0</v>
      </c>
      <c r="D92" s="101" t="n">
        <f aca="false">SUM(D86:D91)</f>
        <v>0</v>
      </c>
      <c r="E92" s="101" t="n">
        <f aca="false">SUM(E86:E91)</f>
        <v>0</v>
      </c>
    </row>
    <row r="93" customFormat="false" ht="12.75" hidden="false" customHeight="false" outlineLevel="0" collapsed="false">
      <c r="A93" s="576" t="s">
        <v>240</v>
      </c>
      <c r="B93" s="102" t="s">
        <v>241</v>
      </c>
      <c r="C93" s="610" t="n">
        <v>300000</v>
      </c>
      <c r="D93" s="610" t="n">
        <v>300000</v>
      </c>
      <c r="E93" s="610"/>
    </row>
    <row r="94" customFormat="false" ht="12.75" hidden="false" customHeight="false" outlineLevel="0" collapsed="false">
      <c r="A94" s="576" t="s">
        <v>242</v>
      </c>
      <c r="B94" s="102" t="s">
        <v>243</v>
      </c>
      <c r="C94" s="224"/>
      <c r="D94" s="224"/>
      <c r="E94" s="224"/>
    </row>
    <row r="95" customFormat="false" ht="12.75" hidden="false" customHeight="false" outlineLevel="0" collapsed="false">
      <c r="A95" s="576" t="s">
        <v>244</v>
      </c>
      <c r="B95" s="102" t="s">
        <v>245</v>
      </c>
      <c r="C95" s="224"/>
      <c r="D95" s="224"/>
      <c r="E95" s="224"/>
    </row>
    <row r="96" customFormat="false" ht="24" hidden="false" customHeight="true" outlineLevel="0" collapsed="false">
      <c r="A96" s="576" t="s">
        <v>246</v>
      </c>
      <c r="B96" s="102" t="s">
        <v>247</v>
      </c>
      <c r="C96" s="224" t="n">
        <v>81000</v>
      </c>
      <c r="D96" s="224" t="n">
        <v>81000</v>
      </c>
      <c r="E96" s="224"/>
      <c r="F96" s="44" t="n">
        <f aca="false">D93*0.27</f>
        <v>81000</v>
      </c>
    </row>
    <row r="97" customFormat="false" ht="12.75" hidden="false" customHeight="false" outlineLevel="0" collapsed="false">
      <c r="A97" s="575" t="s">
        <v>248</v>
      </c>
      <c r="B97" s="115" t="s">
        <v>249</v>
      </c>
      <c r="C97" s="101" t="n">
        <f aca="false">SUM(C93:C96)</f>
        <v>381000</v>
      </c>
      <c r="D97" s="101" t="n">
        <f aca="false">SUM(D93:D96)</f>
        <v>381000</v>
      </c>
      <c r="E97" s="101" t="n">
        <f aca="false">SUM(E93:E96)</f>
        <v>0</v>
      </c>
    </row>
    <row r="98" customFormat="false" ht="25.5" hidden="false" customHeight="true" outlineLevel="0" collapsed="false">
      <c r="A98" s="576" t="s">
        <v>250</v>
      </c>
      <c r="B98" s="126" t="s">
        <v>251</v>
      </c>
      <c r="C98" s="224"/>
      <c r="D98" s="224"/>
      <c r="E98" s="224"/>
    </row>
    <row r="99" customFormat="false" ht="27" hidden="false" customHeight="true" outlineLevel="0" collapsed="false">
      <c r="A99" s="577" t="s">
        <v>252</v>
      </c>
      <c r="B99" s="102" t="s">
        <v>253</v>
      </c>
      <c r="C99" s="224"/>
      <c r="D99" s="224"/>
      <c r="E99" s="224"/>
    </row>
    <row r="100" customFormat="false" ht="12.75" hidden="false" customHeight="false" outlineLevel="0" collapsed="false">
      <c r="A100" s="575" t="s">
        <v>254</v>
      </c>
      <c r="B100" s="310" t="s">
        <v>255</v>
      </c>
      <c r="C100" s="191" t="n">
        <f aca="false">SUM(C98:C99)</f>
        <v>0</v>
      </c>
      <c r="D100" s="191" t="n">
        <f aca="false">SUM(D98:D99)</f>
        <v>0</v>
      </c>
      <c r="E100" s="191" t="n">
        <f aca="false">SUM(E98:E99)</f>
        <v>0</v>
      </c>
    </row>
    <row r="101" customFormat="false" ht="12.75" hidden="false" customHeight="false" outlineLevel="0" collapsed="false">
      <c r="A101" s="576"/>
      <c r="B101" s="312" t="s">
        <v>256</v>
      </c>
      <c r="C101" s="191" t="n">
        <f aca="false">SUM(C100+C97+C92+C85+C78+C29+C23)</f>
        <v>739550</v>
      </c>
      <c r="D101" s="191" t="n">
        <f aca="false">SUM(D100+D97+D92+D85+D78+D29+D23)</f>
        <v>739550</v>
      </c>
      <c r="E101" s="191" t="n">
        <f aca="false">SUM(E100+E97+E92+E85+E78+E29+E23)</f>
        <v>37423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pageBreakPreview" topLeftCell="A124" colorId="64" zoomScale="90" zoomScaleNormal="100" zoomScalePageLayoutView="90" workbookViewId="0">
      <selection pane="topLeft" activeCell="E99" activeCellId="0" sqref="E99"/>
    </sheetView>
  </sheetViews>
  <sheetFormatPr defaultColWidth="8.87890625" defaultRowHeight="12.75" zeroHeight="false" outlineLevelRow="0" outlineLevelCol="0"/>
  <cols>
    <col collapsed="false" customWidth="true" hidden="false" outlineLevel="0" max="1" min="1" style="42" width="8.21"/>
    <col collapsed="false" customWidth="true" hidden="false" outlineLevel="0" max="2" min="2" style="42" width="10.44"/>
    <col collapsed="false" customWidth="true" hidden="false" outlineLevel="0" max="3" min="3" style="42" width="34.21"/>
    <col collapsed="false" customWidth="true" hidden="false" outlineLevel="0" max="4" min="4" style="42" width="28.99"/>
    <col collapsed="false" customWidth="true" hidden="false" outlineLevel="0" max="5" min="5" style="123" width="18.88"/>
    <col collapsed="false" customWidth="true" hidden="false" outlineLevel="0" max="6" min="6" style="42" width="15.99"/>
    <col collapsed="false" customWidth="false" hidden="false" outlineLevel="0" max="257" min="7" style="42" width="8.88"/>
  </cols>
  <sheetData>
    <row r="1" customFormat="false" ht="35.25" hidden="false" customHeight="true" outlineLevel="0" collapsed="false">
      <c r="A1" s="611"/>
      <c r="B1" s="612" t="s">
        <v>514</v>
      </c>
      <c r="C1" s="612"/>
      <c r="D1" s="612"/>
      <c r="E1" s="123" t="s">
        <v>515</v>
      </c>
      <c r="F1" s="42" t="s">
        <v>55</v>
      </c>
    </row>
    <row r="2" customFormat="false" ht="15.75" hidden="false" customHeight="false" outlineLevel="0" collapsed="false">
      <c r="A2" s="611"/>
      <c r="B2" s="613"/>
      <c r="C2" s="613"/>
      <c r="D2" s="614" t="s">
        <v>516</v>
      </c>
      <c r="E2" s="615"/>
      <c r="F2" s="123"/>
    </row>
    <row r="3" customFormat="false" ht="15.75" hidden="false" customHeight="false" outlineLevel="0" collapsed="false">
      <c r="A3" s="616"/>
      <c r="B3" s="617" t="s">
        <v>517</v>
      </c>
      <c r="C3" s="617" t="s">
        <v>518</v>
      </c>
      <c r="D3" s="618" t="s">
        <v>519</v>
      </c>
      <c r="E3" s="615"/>
      <c r="F3" s="123"/>
    </row>
    <row r="4" customFormat="false" ht="15.75" hidden="false" customHeight="false" outlineLevel="0" collapsed="false">
      <c r="A4" s="616" t="n">
        <v>1</v>
      </c>
      <c r="B4" s="617"/>
      <c r="C4" s="617"/>
      <c r="D4" s="618"/>
      <c r="E4" s="615"/>
      <c r="F4" s="123"/>
    </row>
    <row r="5" customFormat="false" ht="15.75" hidden="false" customHeight="false" outlineLevel="0" collapsed="false">
      <c r="A5" s="616" t="n">
        <v>2</v>
      </c>
      <c r="B5" s="619"/>
      <c r="C5" s="619"/>
      <c r="D5" s="620"/>
      <c r="E5" s="615"/>
      <c r="F5" s="123"/>
    </row>
    <row r="6" customFormat="false" ht="15.75" hidden="false" customHeight="false" outlineLevel="0" collapsed="false">
      <c r="A6" s="616" t="n">
        <v>3</v>
      </c>
      <c r="B6" s="621" t="s">
        <v>520</v>
      </c>
      <c r="C6" s="622" t="s">
        <v>521</v>
      </c>
      <c r="D6" s="623"/>
      <c r="E6" s="615"/>
      <c r="F6" s="123"/>
    </row>
    <row r="7" customFormat="false" ht="15.75" hidden="false" customHeight="false" outlineLevel="0" collapsed="false">
      <c r="A7" s="616" t="n">
        <v>4</v>
      </c>
      <c r="B7" s="621" t="s">
        <v>522</v>
      </c>
      <c r="C7" s="624" t="s">
        <v>523</v>
      </c>
      <c r="D7" s="625"/>
      <c r="E7" s="615"/>
      <c r="F7" s="123"/>
    </row>
    <row r="8" customFormat="false" ht="15.75" hidden="false" customHeight="false" outlineLevel="0" collapsed="false">
      <c r="A8" s="616" t="n">
        <v>5</v>
      </c>
      <c r="B8" s="621"/>
      <c r="C8" s="624" t="s">
        <v>524</v>
      </c>
      <c r="D8" s="625" t="n">
        <v>2000000</v>
      </c>
      <c r="E8" s="625" t="n">
        <v>2000000</v>
      </c>
      <c r="F8" s="123"/>
    </row>
    <row r="9" customFormat="false" ht="15.75" hidden="false" customHeight="false" outlineLevel="0" collapsed="false">
      <c r="A9" s="616" t="n">
        <v>6</v>
      </c>
      <c r="B9" s="621"/>
      <c r="C9" s="621" t="s">
        <v>525</v>
      </c>
      <c r="D9" s="623" t="n">
        <f aca="false">SUM(D8:D8)</f>
        <v>2000000</v>
      </c>
      <c r="E9" s="623" t="n">
        <f aca="false">SUM(E8:E8)</f>
        <v>2000000</v>
      </c>
      <c r="F9" s="123"/>
    </row>
    <row r="10" customFormat="false" ht="15.75" hidden="false" customHeight="false" outlineLevel="0" collapsed="false">
      <c r="A10" s="616" t="n">
        <v>7</v>
      </c>
      <c r="B10" s="621"/>
      <c r="C10" s="621"/>
      <c r="D10" s="623"/>
      <c r="E10" s="615"/>
      <c r="F10" s="123"/>
    </row>
    <row r="11" customFormat="false" ht="15.75" hidden="false" customHeight="false" outlineLevel="0" collapsed="false">
      <c r="A11" s="616" t="n">
        <v>8</v>
      </c>
      <c r="B11" s="621" t="s">
        <v>526</v>
      </c>
      <c r="C11" s="621" t="s">
        <v>527</v>
      </c>
      <c r="D11" s="623"/>
      <c r="E11" s="615"/>
      <c r="F11" s="123"/>
    </row>
    <row r="12" customFormat="false" ht="15.75" hidden="false" customHeight="false" outlineLevel="0" collapsed="false">
      <c r="A12" s="616" t="n">
        <v>16</v>
      </c>
      <c r="B12" s="619" t="n">
        <v>841402</v>
      </c>
      <c r="C12" s="619" t="s">
        <v>528</v>
      </c>
      <c r="D12" s="625" t="n">
        <v>3937000</v>
      </c>
      <c r="E12" s="625" t="n">
        <v>3937000</v>
      </c>
      <c r="F12" s="123"/>
    </row>
    <row r="13" customFormat="false" ht="15.75" hidden="false" customHeight="false" outlineLevel="0" collapsed="false">
      <c r="A13" s="616"/>
      <c r="B13" s="619" t="n">
        <v>841403</v>
      </c>
      <c r="C13" s="619" t="s">
        <v>529</v>
      </c>
      <c r="D13" s="625" t="n">
        <v>956000</v>
      </c>
      <c r="E13" s="625" t="n">
        <v>956000</v>
      </c>
      <c r="F13" s="123"/>
    </row>
    <row r="14" customFormat="false" ht="15.75" hidden="false" customHeight="false" outlineLevel="0" collapsed="false">
      <c r="A14" s="616"/>
      <c r="B14" s="619"/>
      <c r="C14" s="619" t="s">
        <v>530</v>
      </c>
      <c r="D14" s="625" t="n">
        <v>112841954</v>
      </c>
      <c r="E14" s="615" t="n">
        <v>109145332</v>
      </c>
      <c r="F14" s="123"/>
    </row>
    <row r="15" customFormat="false" ht="15.75" hidden="false" customHeight="false" outlineLevel="0" collapsed="false">
      <c r="A15" s="616"/>
      <c r="B15" s="619" t="n">
        <v>840403</v>
      </c>
      <c r="C15" s="619" t="s">
        <v>531</v>
      </c>
      <c r="D15" s="625"/>
      <c r="E15" s="515" t="n">
        <v>2507766</v>
      </c>
      <c r="F15" s="123"/>
    </row>
    <row r="16" customFormat="false" ht="15.75" hidden="false" customHeight="false" outlineLevel="0" collapsed="false">
      <c r="A16" s="616"/>
      <c r="B16" s="619"/>
      <c r="C16" s="619" t="s">
        <v>532</v>
      </c>
      <c r="D16" s="625"/>
      <c r="E16" s="515" t="n">
        <v>1675748</v>
      </c>
      <c r="F16" s="123"/>
    </row>
    <row r="17" customFormat="false" ht="15.75" hidden="false" customHeight="false" outlineLevel="0" collapsed="false">
      <c r="A17" s="616" t="n">
        <v>17</v>
      </c>
      <c r="B17" s="619"/>
      <c r="C17" s="621" t="s">
        <v>533</v>
      </c>
      <c r="D17" s="623" t="n">
        <f aca="false">SUM(D12:D14)</f>
        <v>117734954</v>
      </c>
      <c r="E17" s="623" t="n">
        <f aca="false">SUM(E12:E16)</f>
        <v>118221846</v>
      </c>
      <c r="F17" s="123"/>
    </row>
    <row r="18" customFormat="false" ht="15.75" hidden="false" customHeight="false" outlineLevel="0" collapsed="false">
      <c r="A18" s="616" t="n">
        <v>18</v>
      </c>
      <c r="B18" s="619"/>
      <c r="C18" s="621" t="s">
        <v>534</v>
      </c>
      <c r="D18" s="623" t="n">
        <v>31788448</v>
      </c>
      <c r="E18" s="615" t="n">
        <v>8161385</v>
      </c>
      <c r="F18" s="123"/>
    </row>
    <row r="19" customFormat="false" ht="15.75" hidden="false" customHeight="false" outlineLevel="0" collapsed="false">
      <c r="A19" s="616" t="n">
        <v>19</v>
      </c>
      <c r="B19" s="619"/>
      <c r="C19" s="621" t="s">
        <v>535</v>
      </c>
      <c r="D19" s="623" t="n">
        <f aca="false">SUM(D17:D18)</f>
        <v>149523402</v>
      </c>
      <c r="E19" s="623" t="n">
        <f aca="false">SUM(E17:E18)</f>
        <v>126383231</v>
      </c>
      <c r="F19" s="123"/>
    </row>
    <row r="20" customFormat="false" ht="15.75" hidden="false" customHeight="false" outlineLevel="0" collapsed="false">
      <c r="A20" s="616" t="n">
        <v>20</v>
      </c>
      <c r="B20" s="619"/>
      <c r="C20" s="621"/>
      <c r="D20" s="623"/>
      <c r="E20" s="615"/>
      <c r="F20" s="123"/>
    </row>
    <row r="21" customFormat="false" ht="15.75" hidden="false" customHeight="false" outlineLevel="0" collapsed="false">
      <c r="A21" s="616" t="n">
        <v>21</v>
      </c>
      <c r="B21" s="619" t="s">
        <v>536</v>
      </c>
      <c r="C21" s="621" t="s">
        <v>537</v>
      </c>
      <c r="D21" s="623"/>
      <c r="E21" s="615"/>
      <c r="F21" s="123"/>
    </row>
    <row r="22" customFormat="false" ht="15.75" hidden="false" customHeight="false" outlineLevel="0" collapsed="false">
      <c r="A22" s="616" t="n">
        <v>22</v>
      </c>
      <c r="B22" s="626" t="n">
        <v>841403</v>
      </c>
      <c r="C22" s="619" t="s">
        <v>538</v>
      </c>
      <c r="D22" s="625" t="n">
        <v>3543308</v>
      </c>
      <c r="E22" s="625" t="n">
        <v>3543308</v>
      </c>
      <c r="F22" s="123"/>
    </row>
    <row r="23" customFormat="false" ht="15.75" hidden="false" customHeight="false" outlineLevel="0" collapsed="false">
      <c r="A23" s="616" t="n">
        <v>23</v>
      </c>
      <c r="B23" s="619" t="n">
        <v>841403</v>
      </c>
      <c r="C23" s="619" t="s">
        <v>539</v>
      </c>
      <c r="D23" s="625" t="n">
        <v>1574803</v>
      </c>
      <c r="E23" s="625" t="n">
        <v>1574803</v>
      </c>
      <c r="F23" s="123"/>
    </row>
    <row r="24" customFormat="false" ht="15.75" hidden="false" customHeight="false" outlineLevel="0" collapsed="false">
      <c r="A24" s="616" t="n">
        <v>24</v>
      </c>
      <c r="B24" s="619" t="n">
        <v>841403</v>
      </c>
      <c r="C24" s="619" t="s">
        <v>540</v>
      </c>
      <c r="D24" s="625" t="n">
        <v>9448819</v>
      </c>
      <c r="E24" s="615" t="n">
        <v>23289709</v>
      </c>
      <c r="F24" s="123"/>
    </row>
    <row r="25" customFormat="false" ht="15.75" hidden="false" customHeight="false" outlineLevel="0" collapsed="false">
      <c r="A25" s="616"/>
      <c r="B25" s="619" t="n">
        <v>841403</v>
      </c>
      <c r="C25" s="619" t="s">
        <v>541</v>
      </c>
      <c r="D25" s="625" t="n">
        <v>4035500</v>
      </c>
      <c r="E25" s="615" t="n">
        <v>6323146</v>
      </c>
      <c r="F25" s="123"/>
    </row>
    <row r="26" customFormat="false" ht="15.75" hidden="false" customHeight="false" outlineLevel="0" collapsed="false">
      <c r="A26" s="616"/>
      <c r="B26" s="619" t="n">
        <v>841403</v>
      </c>
      <c r="C26" s="619" t="s">
        <v>542</v>
      </c>
      <c r="D26" s="625" t="n">
        <v>1000000</v>
      </c>
      <c r="E26" s="625" t="n">
        <v>1000000</v>
      </c>
      <c r="F26" s="123"/>
    </row>
    <row r="27" customFormat="false" ht="15.75" hidden="false" customHeight="false" outlineLevel="0" collapsed="false">
      <c r="A27" s="616" t="n">
        <v>30</v>
      </c>
      <c r="B27" s="619"/>
      <c r="C27" s="621" t="s">
        <v>543</v>
      </c>
      <c r="D27" s="623" t="n">
        <f aca="false">SUM(D22:D26)</f>
        <v>19602430</v>
      </c>
      <c r="E27" s="623" t="n">
        <f aca="false">SUM(E22:E26)</f>
        <v>35730966</v>
      </c>
      <c r="F27" s="123"/>
    </row>
    <row r="28" customFormat="false" ht="15.75" hidden="false" customHeight="false" outlineLevel="0" collapsed="false">
      <c r="A28" s="616" t="n">
        <v>31</v>
      </c>
      <c r="B28" s="619"/>
      <c r="C28" s="622" t="s">
        <v>544</v>
      </c>
      <c r="D28" s="623" t="n">
        <v>5292656</v>
      </c>
      <c r="E28" s="615" t="n">
        <v>9647361</v>
      </c>
      <c r="F28" s="123"/>
    </row>
    <row r="29" customFormat="false" ht="15.75" hidden="false" customHeight="false" outlineLevel="0" collapsed="false">
      <c r="A29" s="616" t="n">
        <v>32</v>
      </c>
      <c r="B29" s="619"/>
      <c r="C29" s="622" t="s">
        <v>545</v>
      </c>
      <c r="D29" s="623" t="n">
        <f aca="false">SUM(D27:D28)</f>
        <v>24895086</v>
      </c>
      <c r="E29" s="623" t="n">
        <f aca="false">SUM(E27:E28)</f>
        <v>45378327</v>
      </c>
      <c r="F29" s="123"/>
    </row>
    <row r="30" customFormat="false" ht="15.75" hidden="false" customHeight="false" outlineLevel="0" collapsed="false">
      <c r="A30" s="616" t="n">
        <v>33</v>
      </c>
      <c r="B30" s="619"/>
      <c r="C30" s="624"/>
      <c r="D30" s="625"/>
      <c r="E30" s="615"/>
      <c r="F30" s="123"/>
    </row>
    <row r="31" customFormat="false" ht="15.75" hidden="false" customHeight="false" outlineLevel="0" collapsed="false">
      <c r="A31" s="616" t="n">
        <v>34</v>
      </c>
      <c r="B31" s="621"/>
      <c r="C31" s="622" t="s">
        <v>546</v>
      </c>
      <c r="D31" s="623" t="n">
        <f aca="false">D9+D19+D29</f>
        <v>176418488</v>
      </c>
      <c r="E31" s="623" t="n">
        <f aca="false">E9+E19+E29</f>
        <v>173761558</v>
      </c>
      <c r="F31" s="123"/>
    </row>
    <row r="32" customFormat="false" ht="15.75" hidden="false" customHeight="false" outlineLevel="0" collapsed="false">
      <c r="A32" s="616" t="n">
        <v>35</v>
      </c>
      <c r="B32" s="621"/>
      <c r="C32" s="622"/>
      <c r="D32" s="623"/>
      <c r="E32" s="615"/>
      <c r="F32" s="123"/>
    </row>
    <row r="33" customFormat="false" ht="22.5" hidden="false" customHeight="false" outlineLevel="0" collapsed="false">
      <c r="A33" s="616" t="n">
        <v>36</v>
      </c>
      <c r="B33" s="627" t="s">
        <v>547</v>
      </c>
      <c r="C33" s="628" t="s">
        <v>8</v>
      </c>
      <c r="D33" s="623"/>
      <c r="E33" s="615"/>
      <c r="F33" s="123"/>
    </row>
    <row r="34" customFormat="false" ht="15.75" hidden="false" customHeight="false" outlineLevel="0" collapsed="false">
      <c r="A34" s="616" t="n">
        <v>37</v>
      </c>
      <c r="B34" s="621"/>
      <c r="C34" s="622" t="s">
        <v>548</v>
      </c>
      <c r="D34" s="623" t="n">
        <v>102362</v>
      </c>
      <c r="E34" s="623" t="n">
        <v>102362</v>
      </c>
      <c r="F34" s="123"/>
    </row>
    <row r="35" customFormat="false" ht="15.75" hidden="false" customHeight="false" outlineLevel="0" collapsed="false">
      <c r="A35" s="616" t="n">
        <v>38</v>
      </c>
      <c r="B35" s="621"/>
      <c r="C35" s="622" t="s">
        <v>549</v>
      </c>
      <c r="D35" s="623" t="n">
        <f aca="false">105512</f>
        <v>105512</v>
      </c>
      <c r="E35" s="623" t="n">
        <f aca="false">105512</f>
        <v>105512</v>
      </c>
      <c r="F35" s="123"/>
    </row>
    <row r="36" customFormat="false" ht="15.75" hidden="false" customHeight="false" outlineLevel="0" collapsed="false">
      <c r="A36" s="616"/>
      <c r="B36" s="621"/>
      <c r="C36" s="622" t="s">
        <v>550</v>
      </c>
      <c r="D36" s="629" t="n">
        <v>503937</v>
      </c>
      <c r="E36" s="629" t="n">
        <v>503937</v>
      </c>
      <c r="F36" s="123" t="n">
        <v>724000</v>
      </c>
    </row>
    <row r="37" customFormat="false" ht="15.75" hidden="false" customHeight="false" outlineLevel="0" collapsed="false">
      <c r="A37" s="616" t="n">
        <v>39</v>
      </c>
      <c r="B37" s="621"/>
      <c r="C37" s="622" t="s">
        <v>452</v>
      </c>
      <c r="D37" s="629" t="n">
        <v>192189</v>
      </c>
      <c r="E37" s="629" t="n">
        <v>192189</v>
      </c>
      <c r="F37" s="123"/>
    </row>
    <row r="38" customFormat="false" ht="15.75" hidden="false" customHeight="false" outlineLevel="0" collapsed="false">
      <c r="A38" s="616" t="n">
        <v>40</v>
      </c>
      <c r="B38" s="621"/>
      <c r="C38" s="622" t="s">
        <v>551</v>
      </c>
      <c r="D38" s="623" t="n">
        <f aca="false">SUM(D34:D37)</f>
        <v>904000</v>
      </c>
      <c r="E38" s="623" t="n">
        <f aca="false">SUM(E34:E37)</f>
        <v>904000</v>
      </c>
      <c r="F38" s="123"/>
    </row>
    <row r="39" customFormat="false" ht="15.75" hidden="false" customHeight="false" outlineLevel="0" collapsed="false">
      <c r="A39" s="616" t="n">
        <v>41</v>
      </c>
      <c r="B39" s="621"/>
      <c r="C39" s="622"/>
      <c r="D39" s="623"/>
      <c r="E39" s="615"/>
      <c r="F39" s="123"/>
    </row>
    <row r="40" customFormat="false" ht="15.75" hidden="false" customHeight="false" outlineLevel="0" collapsed="false">
      <c r="A40" s="616" t="n">
        <v>42</v>
      </c>
      <c r="B40" s="621"/>
      <c r="C40" s="622" t="s">
        <v>552</v>
      </c>
      <c r="D40" s="623" t="n">
        <v>1004106</v>
      </c>
      <c r="E40" s="623" t="n">
        <v>1004106</v>
      </c>
      <c r="F40" s="123"/>
    </row>
    <row r="41" customFormat="false" ht="15.75" hidden="false" customHeight="false" outlineLevel="0" collapsed="false">
      <c r="A41" s="616" t="n">
        <v>45</v>
      </c>
      <c r="B41" s="621"/>
      <c r="C41" s="622" t="s">
        <v>452</v>
      </c>
      <c r="D41" s="623" t="n">
        <v>271094</v>
      </c>
      <c r="E41" s="623" t="n">
        <v>271094</v>
      </c>
      <c r="F41" s="123"/>
    </row>
    <row r="42" customFormat="false" ht="15.75" hidden="false" customHeight="false" outlineLevel="0" collapsed="false">
      <c r="A42" s="616" t="n">
        <v>46</v>
      </c>
      <c r="B42" s="621"/>
      <c r="C42" s="622" t="s">
        <v>545</v>
      </c>
      <c r="D42" s="623" t="n">
        <f aca="false">SUM(D40:D41)</f>
        <v>1275200</v>
      </c>
      <c r="E42" s="623" t="n">
        <f aca="false">SUM(E40:E41)</f>
        <v>1275200</v>
      </c>
      <c r="F42" s="123"/>
    </row>
    <row r="43" customFormat="false" ht="15.75" hidden="false" customHeight="false" outlineLevel="0" collapsed="false">
      <c r="A43" s="616" t="n">
        <v>47</v>
      </c>
      <c r="B43" s="621"/>
      <c r="C43" s="624"/>
      <c r="D43" s="625"/>
      <c r="E43" s="615"/>
      <c r="F43" s="123"/>
    </row>
    <row r="44" customFormat="false" ht="22.5" hidden="false" customHeight="false" outlineLevel="0" collapsed="false">
      <c r="A44" s="616" t="n">
        <v>48</v>
      </c>
      <c r="B44" s="627" t="s">
        <v>553</v>
      </c>
      <c r="C44" s="628" t="s">
        <v>10</v>
      </c>
      <c r="D44" s="625"/>
      <c r="E44" s="615"/>
      <c r="F44" s="123"/>
    </row>
    <row r="45" customFormat="false" ht="15.75" hidden="false" customHeight="false" outlineLevel="0" collapsed="false">
      <c r="A45" s="616" t="n">
        <v>49</v>
      </c>
      <c r="B45" s="621"/>
      <c r="C45" s="622"/>
      <c r="D45" s="625"/>
      <c r="E45" s="615"/>
      <c r="F45" s="123"/>
    </row>
    <row r="46" customFormat="false" ht="15.75" hidden="false" customHeight="false" outlineLevel="0" collapsed="false">
      <c r="A46" s="616" t="n">
        <v>50</v>
      </c>
      <c r="B46" s="621" t="s">
        <v>554</v>
      </c>
      <c r="C46" s="622" t="s">
        <v>523</v>
      </c>
      <c r="D46" s="625"/>
      <c r="E46" s="615"/>
      <c r="F46" s="123"/>
    </row>
    <row r="47" customFormat="false" ht="15.75" hidden="false" customHeight="false" outlineLevel="0" collapsed="false">
      <c r="A47" s="616" t="n">
        <v>51</v>
      </c>
      <c r="B47" s="621"/>
      <c r="C47" s="624" t="s">
        <v>555</v>
      </c>
      <c r="D47" s="625" t="n">
        <v>2500000</v>
      </c>
      <c r="E47" s="625" t="n">
        <v>2500000</v>
      </c>
      <c r="F47" s="123"/>
    </row>
    <row r="48" customFormat="false" ht="15.75" hidden="false" customHeight="false" outlineLevel="0" collapsed="false">
      <c r="A48" s="616" t="n">
        <v>52</v>
      </c>
      <c r="B48" s="621"/>
      <c r="C48" s="624"/>
      <c r="D48" s="625"/>
      <c r="E48" s="615"/>
      <c r="F48" s="123"/>
    </row>
    <row r="49" customFormat="false" ht="20.25" hidden="false" customHeight="false" outlineLevel="0" collapsed="false">
      <c r="A49" s="616" t="n">
        <v>53</v>
      </c>
      <c r="B49" s="617" t="s">
        <v>556</v>
      </c>
      <c r="C49" s="630" t="s">
        <v>557</v>
      </c>
      <c r="D49" s="631"/>
      <c r="E49" s="615"/>
      <c r="F49" s="123"/>
    </row>
    <row r="50" customFormat="false" ht="20.25" hidden="false" customHeight="false" outlineLevel="0" collapsed="false">
      <c r="A50" s="616"/>
      <c r="B50" s="617" t="n">
        <v>522000</v>
      </c>
      <c r="C50" s="630" t="s">
        <v>558</v>
      </c>
      <c r="D50" s="631"/>
      <c r="E50" s="615"/>
      <c r="F50" s="123"/>
    </row>
    <row r="51" customFormat="false" ht="15.75" hidden="false" customHeight="false" outlineLevel="0" collapsed="false">
      <c r="A51" s="616"/>
      <c r="B51" s="617"/>
      <c r="C51" s="632" t="s">
        <v>287</v>
      </c>
      <c r="D51" s="631" t="n">
        <v>354330</v>
      </c>
      <c r="E51" s="631" t="n">
        <v>354330</v>
      </c>
      <c r="F51" s="123"/>
    </row>
    <row r="52" customFormat="false" ht="15.75" hidden="false" customHeight="false" outlineLevel="0" collapsed="false">
      <c r="A52" s="616"/>
      <c r="B52" s="617"/>
      <c r="C52" s="632" t="s">
        <v>559</v>
      </c>
      <c r="D52" s="631" t="n">
        <v>393700</v>
      </c>
      <c r="E52" s="631" t="n">
        <v>393700</v>
      </c>
      <c r="F52" s="123"/>
    </row>
    <row r="53" customFormat="false" ht="15.75" hidden="false" customHeight="false" outlineLevel="0" collapsed="false">
      <c r="A53" s="616"/>
      <c r="B53" s="617"/>
      <c r="C53" s="632" t="s">
        <v>560</v>
      </c>
      <c r="D53" s="631" t="n">
        <v>201970</v>
      </c>
      <c r="E53" s="631" t="n">
        <v>201970</v>
      </c>
      <c r="F53" s="123"/>
    </row>
    <row r="54" customFormat="false" ht="15.75" hidden="false" customHeight="false" outlineLevel="0" collapsed="false">
      <c r="A54" s="616"/>
      <c r="B54" s="617"/>
      <c r="C54" s="632" t="s">
        <v>489</v>
      </c>
      <c r="D54" s="631" t="n">
        <f aca="false">D53+D52+D51</f>
        <v>950000</v>
      </c>
      <c r="E54" s="631" t="n">
        <f aca="false">E53+E52+E51</f>
        <v>950000</v>
      </c>
      <c r="F54" s="123"/>
    </row>
    <row r="55" customFormat="false" ht="20.25" hidden="false" customHeight="false" outlineLevel="0" collapsed="false">
      <c r="A55" s="616"/>
      <c r="B55" s="617"/>
      <c r="C55" s="630"/>
      <c r="D55" s="631"/>
      <c r="E55" s="615"/>
      <c r="F55" s="123"/>
    </row>
    <row r="56" customFormat="false" ht="15.75" hidden="false" customHeight="false" outlineLevel="0" collapsed="false">
      <c r="A56" s="616" t="n">
        <v>54</v>
      </c>
      <c r="B56" s="617" t="n">
        <v>562913</v>
      </c>
      <c r="C56" s="621" t="s">
        <v>561</v>
      </c>
      <c r="D56" s="631" t="n">
        <v>2228819</v>
      </c>
      <c r="E56" s="633" t="n">
        <v>2228819</v>
      </c>
      <c r="F56" s="123" t="n">
        <v>2228819</v>
      </c>
    </row>
    <row r="57" customFormat="false" ht="15.75" hidden="false" customHeight="false" outlineLevel="0" collapsed="false">
      <c r="A57" s="616"/>
      <c r="B57" s="617"/>
      <c r="C57" s="621" t="s">
        <v>562</v>
      </c>
      <c r="D57" s="631"/>
      <c r="E57" s="631" t="n">
        <v>28320</v>
      </c>
      <c r="F57" s="123" t="n">
        <v>28320</v>
      </c>
    </row>
    <row r="58" customFormat="false" ht="15.75" hidden="false" customHeight="false" outlineLevel="0" collapsed="false">
      <c r="A58" s="616" t="n">
        <v>56</v>
      </c>
      <c r="B58" s="617"/>
      <c r="C58" s="619" t="s">
        <v>563</v>
      </c>
      <c r="D58" s="631" t="n">
        <v>601781</v>
      </c>
      <c r="E58" s="631" t="n">
        <v>609430</v>
      </c>
      <c r="F58" s="123" t="n">
        <v>609430</v>
      </c>
    </row>
    <row r="59" customFormat="false" ht="15.75" hidden="false" customHeight="false" outlineLevel="0" collapsed="false">
      <c r="A59" s="616" t="n">
        <v>57</v>
      </c>
      <c r="B59" s="617"/>
      <c r="C59" s="621" t="s">
        <v>564</v>
      </c>
      <c r="D59" s="634" t="n">
        <f aca="false">SUM(D56:D58)</f>
        <v>2830600</v>
      </c>
      <c r="E59" s="634" t="n">
        <f aca="false">SUM(E56:E58)</f>
        <v>2866569</v>
      </c>
      <c r="F59" s="123" t="n">
        <v>2866569</v>
      </c>
    </row>
    <row r="60" customFormat="false" ht="15.75" hidden="false" customHeight="false" outlineLevel="0" collapsed="false">
      <c r="A60" s="616" t="n">
        <v>58</v>
      </c>
      <c r="B60" s="617"/>
      <c r="C60" s="621"/>
      <c r="D60" s="620"/>
      <c r="E60" s="615"/>
      <c r="F60" s="123"/>
    </row>
    <row r="61" customFormat="false" ht="15.75" hidden="false" customHeight="false" outlineLevel="0" collapsed="false">
      <c r="A61" s="616" t="n">
        <v>59</v>
      </c>
      <c r="B61" s="617" t="n">
        <v>813000</v>
      </c>
      <c r="C61" s="621" t="s">
        <v>565</v>
      </c>
      <c r="D61" s="634"/>
      <c r="E61" s="615"/>
      <c r="F61" s="123"/>
    </row>
    <row r="62" customFormat="false" ht="15.75" hidden="false" customHeight="false" outlineLevel="0" collapsed="false">
      <c r="A62" s="616"/>
      <c r="B62" s="617"/>
      <c r="C62" s="621" t="s">
        <v>566</v>
      </c>
      <c r="D62" s="634"/>
      <c r="E62" s="515" t="n">
        <v>25000</v>
      </c>
      <c r="F62" s="123" t="n">
        <v>0</v>
      </c>
    </row>
    <row r="63" customFormat="false" ht="15.75" hidden="false" customHeight="false" outlineLevel="0" collapsed="false">
      <c r="A63" s="616" t="n">
        <v>60</v>
      </c>
      <c r="B63" s="617"/>
      <c r="C63" s="621" t="s">
        <v>567</v>
      </c>
      <c r="D63" s="634" t="n">
        <v>300000</v>
      </c>
      <c r="E63" s="634" t="n">
        <v>300000</v>
      </c>
      <c r="F63" s="123" t="n">
        <v>309292</v>
      </c>
    </row>
    <row r="64" customFormat="false" ht="15.75" hidden="false" customHeight="false" outlineLevel="0" collapsed="false">
      <c r="A64" s="616"/>
      <c r="B64" s="617"/>
      <c r="C64" s="621" t="s">
        <v>568</v>
      </c>
      <c r="D64" s="634" t="n">
        <v>5118000</v>
      </c>
      <c r="E64" s="615" t="n">
        <v>5905402</v>
      </c>
      <c r="F64" s="123" t="n">
        <v>5770000</v>
      </c>
    </row>
    <row r="65" s="637" customFormat="true" ht="15.75" hidden="false" customHeight="false" outlineLevel="0" collapsed="false">
      <c r="A65" s="616" t="n">
        <v>62</v>
      </c>
      <c r="B65" s="617"/>
      <c r="C65" s="619" t="s">
        <v>563</v>
      </c>
      <c r="D65" s="631" t="n">
        <v>1463000</v>
      </c>
      <c r="E65" s="635" t="n">
        <v>1682348</v>
      </c>
      <c r="F65" s="636" t="n">
        <v>1641409</v>
      </c>
    </row>
    <row r="66" s="637" customFormat="true" ht="15.75" hidden="false" customHeight="false" outlineLevel="0" collapsed="false">
      <c r="A66" s="616" t="n">
        <v>63</v>
      </c>
      <c r="B66" s="617"/>
      <c r="C66" s="626" t="s">
        <v>564</v>
      </c>
      <c r="D66" s="631" t="n">
        <f aca="false">SUM(D63:D65)</f>
        <v>6881000</v>
      </c>
      <c r="E66" s="631" t="n">
        <f aca="false">SUM(E62:E65)</f>
        <v>7912750</v>
      </c>
      <c r="F66" s="636" t="n">
        <v>7720701</v>
      </c>
    </row>
    <row r="67" s="637" customFormat="true" ht="15.75" hidden="false" customHeight="false" outlineLevel="0" collapsed="false">
      <c r="A67" s="616"/>
      <c r="B67" s="617"/>
      <c r="C67" s="626"/>
      <c r="D67" s="631"/>
      <c r="E67" s="635"/>
      <c r="F67" s="636"/>
    </row>
    <row r="68" s="637" customFormat="true" ht="15.75" hidden="false" customHeight="false" outlineLevel="0" collapsed="false">
      <c r="A68" s="616"/>
      <c r="B68" s="617" t="n">
        <v>841402</v>
      </c>
      <c r="C68" s="626" t="s">
        <v>25</v>
      </c>
      <c r="D68" s="631"/>
      <c r="E68" s="635"/>
      <c r="F68" s="636"/>
    </row>
    <row r="69" s="637" customFormat="true" ht="15.75" hidden="false" customHeight="false" outlineLevel="0" collapsed="false">
      <c r="A69" s="616"/>
      <c r="B69" s="617"/>
      <c r="C69" s="626" t="s">
        <v>569</v>
      </c>
      <c r="D69" s="631" t="n">
        <v>4464788</v>
      </c>
      <c r="E69" s="631" t="n">
        <v>4464788</v>
      </c>
      <c r="F69" s="636" t="n">
        <v>704788</v>
      </c>
    </row>
    <row r="70" s="637" customFormat="true" ht="15.75" hidden="false" customHeight="false" outlineLevel="0" collapsed="false">
      <c r="A70" s="616"/>
      <c r="B70" s="617"/>
      <c r="C70" s="626" t="s">
        <v>534</v>
      </c>
      <c r="D70" s="631" t="n">
        <v>1205293</v>
      </c>
      <c r="E70" s="631" t="n">
        <v>1205293</v>
      </c>
      <c r="F70" s="636" t="n">
        <v>190293</v>
      </c>
    </row>
    <row r="71" s="637" customFormat="true" ht="15.75" hidden="false" customHeight="false" outlineLevel="0" collapsed="false">
      <c r="A71" s="616"/>
      <c r="B71" s="617"/>
      <c r="C71" s="626" t="s">
        <v>570</v>
      </c>
      <c r="D71" s="631" t="n">
        <f aca="false">D70+D69</f>
        <v>5670081</v>
      </c>
      <c r="E71" s="631" t="n">
        <f aca="false">E70+E69</f>
        <v>5670081</v>
      </c>
      <c r="F71" s="636" t="n">
        <v>895081</v>
      </c>
    </row>
    <row r="72" s="637" customFormat="true" ht="15.75" hidden="false" customHeight="false" outlineLevel="0" collapsed="false">
      <c r="A72" s="616"/>
      <c r="B72" s="617"/>
      <c r="C72" s="626"/>
      <c r="D72" s="631"/>
      <c r="E72" s="635"/>
      <c r="F72" s="636"/>
    </row>
    <row r="73" s="637" customFormat="true" ht="15.75" hidden="false" customHeight="false" outlineLevel="0" collapsed="false">
      <c r="A73" s="616" t="n">
        <v>64</v>
      </c>
      <c r="B73" s="617" t="n">
        <v>841154</v>
      </c>
      <c r="C73" s="621" t="s">
        <v>571</v>
      </c>
      <c r="D73" s="634" t="n">
        <v>1653740</v>
      </c>
      <c r="E73" s="635" t="n">
        <v>1713771</v>
      </c>
      <c r="F73" s="636" t="n">
        <v>1630997</v>
      </c>
    </row>
    <row r="74" s="637" customFormat="true" ht="15.75" hidden="false" customHeight="false" outlineLevel="0" collapsed="false">
      <c r="A74" s="616"/>
      <c r="B74" s="617"/>
      <c r="C74" s="621" t="s">
        <v>572</v>
      </c>
      <c r="D74" s="634"/>
      <c r="E74" s="635"/>
      <c r="F74" s="636" t="n">
        <v>51181</v>
      </c>
    </row>
    <row r="75" s="637" customFormat="true" ht="15.75" hidden="false" customHeight="false" outlineLevel="0" collapsed="false">
      <c r="A75" s="616" t="n">
        <v>66</v>
      </c>
      <c r="B75" s="619"/>
      <c r="C75" s="619" t="s">
        <v>452</v>
      </c>
      <c r="D75" s="631" t="n">
        <v>446260</v>
      </c>
      <c r="E75" s="635" t="n">
        <v>462467</v>
      </c>
      <c r="F75" s="636" t="n">
        <v>454182</v>
      </c>
    </row>
    <row r="76" s="637" customFormat="true" ht="15.75" hidden="false" customHeight="false" outlineLevel="0" collapsed="false">
      <c r="A76" s="616" t="n">
        <v>68</v>
      </c>
      <c r="B76" s="619"/>
      <c r="C76" s="621" t="s">
        <v>573</v>
      </c>
      <c r="D76" s="634" t="n">
        <f aca="false">SUM(D73:D75)</f>
        <v>2100000</v>
      </c>
      <c r="E76" s="634" t="n">
        <f aca="false">SUM(E73:E75)</f>
        <v>2176238</v>
      </c>
      <c r="F76" s="636" t="n">
        <v>2136340</v>
      </c>
    </row>
    <row r="77" s="637" customFormat="true" ht="15.75" hidden="false" customHeight="false" outlineLevel="0" collapsed="false">
      <c r="A77" s="616" t="n">
        <v>69</v>
      </c>
      <c r="B77" s="619" t="n">
        <v>841403</v>
      </c>
      <c r="C77" s="619" t="s">
        <v>574</v>
      </c>
      <c r="D77" s="638" t="n">
        <v>8000000</v>
      </c>
      <c r="E77" s="638" t="n">
        <v>8000000</v>
      </c>
      <c r="F77" s="636" t="n">
        <v>0</v>
      </c>
    </row>
    <row r="78" s="637" customFormat="true" ht="15.75" hidden="false" customHeight="false" outlineLevel="0" collapsed="false">
      <c r="A78" s="616" t="n">
        <v>70</v>
      </c>
      <c r="B78" s="619"/>
      <c r="C78" s="621" t="s">
        <v>560</v>
      </c>
      <c r="D78" s="639" t="n">
        <v>2160000</v>
      </c>
      <c r="E78" s="639" t="n">
        <v>2160000</v>
      </c>
      <c r="F78" s="636" t="n">
        <v>0</v>
      </c>
    </row>
    <row r="79" s="637" customFormat="true" ht="15.75" hidden="false" customHeight="false" outlineLevel="0" collapsed="false">
      <c r="A79" s="616"/>
      <c r="B79" s="619"/>
      <c r="C79" s="640"/>
      <c r="D79" s="641"/>
      <c r="E79" s="635"/>
      <c r="F79" s="636"/>
    </row>
    <row r="80" s="637" customFormat="true" ht="15.75" hidden="false" customHeight="false" outlineLevel="0" collapsed="false">
      <c r="A80" s="616" t="n">
        <v>71</v>
      </c>
      <c r="B80" s="626" t="n">
        <v>890442</v>
      </c>
      <c r="C80" s="640" t="s">
        <v>39</v>
      </c>
      <c r="D80" s="641"/>
      <c r="E80" s="635"/>
      <c r="F80" s="636"/>
    </row>
    <row r="81" s="637" customFormat="true" ht="15.75" hidden="false" customHeight="false" outlineLevel="0" collapsed="false">
      <c r="A81" s="616" t="n">
        <v>72</v>
      </c>
      <c r="B81" s="619"/>
      <c r="C81" s="642" t="s">
        <v>575</v>
      </c>
      <c r="D81" s="643" t="n">
        <v>162000</v>
      </c>
      <c r="E81" s="643" t="n">
        <v>162000</v>
      </c>
      <c r="F81" s="636"/>
    </row>
    <row r="82" s="637" customFormat="true" ht="15.75" hidden="false" customHeight="false" outlineLevel="0" collapsed="false">
      <c r="A82" s="616" t="n">
        <v>73</v>
      </c>
      <c r="B82" s="644"/>
      <c r="C82" s="645" t="s">
        <v>576</v>
      </c>
      <c r="D82" s="646" t="n">
        <v>44000</v>
      </c>
      <c r="E82" s="646" t="n">
        <v>44000</v>
      </c>
      <c r="F82" s="636"/>
    </row>
    <row r="83" customFormat="false" ht="15.75" hidden="false" customHeight="false" outlineLevel="0" collapsed="false">
      <c r="A83" s="647" t="n">
        <v>74</v>
      </c>
      <c r="B83" s="619"/>
      <c r="C83" s="621" t="s">
        <v>577</v>
      </c>
      <c r="D83" s="634" t="n">
        <f aca="false">SUM(D80:D82)</f>
        <v>206000</v>
      </c>
      <c r="E83" s="634" t="n">
        <f aca="false">SUM(E80:E82)</f>
        <v>206000</v>
      </c>
      <c r="F83" s="123"/>
    </row>
    <row r="84" customFormat="false" ht="15.75" hidden="false" customHeight="false" outlineLevel="0" collapsed="false">
      <c r="A84" s="647" t="n">
        <v>75</v>
      </c>
      <c r="B84" s="619"/>
      <c r="C84" s="619"/>
      <c r="D84" s="631"/>
      <c r="E84" s="615"/>
      <c r="F84" s="123"/>
    </row>
    <row r="85" customFormat="false" ht="15.75" hidden="false" customHeight="false" outlineLevel="0" collapsed="false">
      <c r="A85" s="647" t="n">
        <v>76</v>
      </c>
      <c r="B85" s="619"/>
      <c r="C85" s="619"/>
      <c r="D85" s="631"/>
      <c r="E85" s="615"/>
      <c r="F85" s="123"/>
    </row>
    <row r="86" customFormat="false" ht="15.75" hidden="false" customHeight="false" outlineLevel="0" collapsed="false">
      <c r="A86" s="616" t="n">
        <v>77</v>
      </c>
      <c r="B86" s="648" t="n">
        <v>910123</v>
      </c>
      <c r="C86" s="640" t="s">
        <v>578</v>
      </c>
      <c r="D86" s="641"/>
      <c r="E86" s="615"/>
      <c r="F86" s="123"/>
    </row>
    <row r="87" customFormat="false" ht="15.75" hidden="false" customHeight="false" outlineLevel="0" collapsed="false">
      <c r="A87" s="616" t="n">
        <v>78</v>
      </c>
      <c r="B87" s="642"/>
      <c r="C87" s="619" t="s">
        <v>579</v>
      </c>
      <c r="D87" s="631" t="n">
        <v>500000</v>
      </c>
      <c r="E87" s="631" t="n">
        <v>500000</v>
      </c>
      <c r="F87" s="123"/>
    </row>
    <row r="88" customFormat="false" ht="15.75" hidden="false" customHeight="false" outlineLevel="0" collapsed="false">
      <c r="A88" s="616" t="n">
        <v>79</v>
      </c>
      <c r="B88" s="649"/>
      <c r="C88" s="649" t="s">
        <v>580</v>
      </c>
      <c r="D88" s="650" t="n">
        <f aca="false">SUM(D87:D87)</f>
        <v>500000</v>
      </c>
      <c r="E88" s="650" t="n">
        <f aca="false">SUM(E87:E87)</f>
        <v>500000</v>
      </c>
      <c r="F88" s="123" t="n">
        <v>116535</v>
      </c>
    </row>
    <row r="89" customFormat="false" ht="15.75" hidden="false" customHeight="false" outlineLevel="0" collapsed="false">
      <c r="A89" s="616" t="n">
        <v>80</v>
      </c>
      <c r="B89" s="619"/>
      <c r="C89" s="644" t="s">
        <v>581</v>
      </c>
      <c r="D89" s="651" t="n">
        <v>135000</v>
      </c>
      <c r="E89" s="651" t="n">
        <v>135000</v>
      </c>
      <c r="F89" s="123" t="n">
        <v>31465</v>
      </c>
    </row>
    <row r="90" customFormat="false" ht="15.75" hidden="false" customHeight="false" outlineLevel="0" collapsed="false">
      <c r="A90" s="616" t="n">
        <v>81</v>
      </c>
      <c r="B90" s="652"/>
      <c r="C90" s="621" t="s">
        <v>570</v>
      </c>
      <c r="D90" s="634" t="n">
        <f aca="false">D88+D89</f>
        <v>635000</v>
      </c>
      <c r="E90" s="634" t="n">
        <f aca="false">E88+E89</f>
        <v>635000</v>
      </c>
      <c r="F90" s="123" t="n">
        <v>148000</v>
      </c>
    </row>
    <row r="91" customFormat="false" ht="15.75" hidden="false" customHeight="false" outlineLevel="0" collapsed="false">
      <c r="A91" s="616"/>
      <c r="B91" s="652" t="n">
        <v>932911</v>
      </c>
      <c r="C91" s="621" t="s">
        <v>582</v>
      </c>
      <c r="D91" s="634"/>
      <c r="E91" s="634"/>
      <c r="F91" s="123"/>
    </row>
    <row r="92" customFormat="false" ht="15.75" hidden="false" customHeight="false" outlineLevel="0" collapsed="false">
      <c r="A92" s="616"/>
      <c r="B92" s="652"/>
      <c r="C92" s="621" t="s">
        <v>583</v>
      </c>
      <c r="D92" s="634" t="n">
        <v>236221</v>
      </c>
      <c r="E92" s="634" t="n">
        <v>236221</v>
      </c>
      <c r="F92" s="123"/>
    </row>
    <row r="93" customFormat="false" ht="15.75" hidden="false" customHeight="false" outlineLevel="0" collapsed="false">
      <c r="A93" s="616"/>
      <c r="B93" s="652"/>
      <c r="C93" s="621" t="s">
        <v>584</v>
      </c>
      <c r="D93" s="634" t="n">
        <v>630000</v>
      </c>
      <c r="E93" s="634" t="n">
        <v>630000</v>
      </c>
      <c r="F93" s="123" t="n">
        <v>127559</v>
      </c>
    </row>
    <row r="94" customFormat="false" ht="15.75" hidden="false" customHeight="false" outlineLevel="0" collapsed="false">
      <c r="A94" s="616"/>
      <c r="B94" s="652"/>
      <c r="C94" s="621" t="s">
        <v>534</v>
      </c>
      <c r="D94" s="634" t="n">
        <v>233779</v>
      </c>
      <c r="E94" s="634" t="n">
        <v>233779</v>
      </c>
      <c r="F94" s="123" t="n">
        <v>34441</v>
      </c>
    </row>
    <row r="95" customFormat="false" ht="15.75" hidden="false" customHeight="false" outlineLevel="0" collapsed="false">
      <c r="A95" s="616" t="n">
        <v>82</v>
      </c>
      <c r="B95" s="652"/>
      <c r="C95" s="621" t="s">
        <v>489</v>
      </c>
      <c r="D95" s="634" t="n">
        <f aca="false">D94+D93+D92</f>
        <v>1100000</v>
      </c>
      <c r="E95" s="634" t="n">
        <f aca="false">E94+E93+E92</f>
        <v>1100000</v>
      </c>
      <c r="F95" s="123" t="n">
        <v>162000</v>
      </c>
    </row>
    <row r="96" customFormat="false" ht="15.75" hidden="false" customHeight="false" outlineLevel="0" collapsed="false">
      <c r="A96" s="616"/>
      <c r="B96" s="652"/>
      <c r="C96" s="621"/>
      <c r="D96" s="634"/>
      <c r="E96" s="615"/>
      <c r="F96" s="123"/>
    </row>
    <row r="97" s="637" customFormat="true" ht="15.75" hidden="false" customHeight="false" outlineLevel="0" collapsed="false">
      <c r="A97" s="616" t="n">
        <v>83</v>
      </c>
      <c r="B97" s="652"/>
      <c r="C97" s="621" t="s">
        <v>585</v>
      </c>
      <c r="D97" s="634" t="n">
        <f aca="false">D56+D63+D73+D81+D87+D69+D77+D64+D93+D52+D51+D92</f>
        <v>24041598</v>
      </c>
      <c r="E97" s="634" t="n">
        <f aca="false">E56+E63+E73+E81+E87+E69+E77+E64+E92+E93+E62+E52+E51+E57</f>
        <v>24942351</v>
      </c>
      <c r="F97" s="636" t="n">
        <v>10967491</v>
      </c>
    </row>
    <row r="98" customFormat="false" ht="15.75" hidden="false" customHeight="false" outlineLevel="0" collapsed="false">
      <c r="A98" s="616" t="n">
        <v>84</v>
      </c>
      <c r="B98" s="652"/>
      <c r="C98" s="621" t="s">
        <v>586</v>
      </c>
      <c r="D98" s="634" t="n">
        <f aca="false">D58+D65+D75+D82+D89+D70+D78+D94+D53</f>
        <v>6491083</v>
      </c>
      <c r="E98" s="634" t="n">
        <f aca="false">E58+E65+E75+E82+E89+E70+E78+E94+E53</f>
        <v>6734287</v>
      </c>
      <c r="F98" s="123" t="n">
        <v>2961220</v>
      </c>
    </row>
    <row r="99" customFormat="false" ht="15.75" hidden="false" customHeight="false" outlineLevel="0" collapsed="false">
      <c r="A99" s="616" t="n">
        <v>85</v>
      </c>
      <c r="B99" s="652"/>
      <c r="C99" s="621" t="s">
        <v>587</v>
      </c>
      <c r="D99" s="634" t="n">
        <f aca="false">SUM(D97:D98)</f>
        <v>30532681</v>
      </c>
      <c r="E99" s="634" t="n">
        <f aca="false">SUM(E97:E98)</f>
        <v>31676638</v>
      </c>
      <c r="F99" s="123" t="n">
        <v>13928691</v>
      </c>
    </row>
    <row r="100" customFormat="false" ht="15.75" hidden="false" customHeight="false" outlineLevel="0" collapsed="false">
      <c r="A100" s="647" t="n">
        <v>86</v>
      </c>
      <c r="B100" s="652"/>
      <c r="C100" s="621"/>
      <c r="D100" s="634"/>
      <c r="E100" s="615"/>
      <c r="F100" s="123"/>
    </row>
    <row r="101" s="637" customFormat="true" ht="20.25" hidden="false" customHeight="false" outlineLevel="0" collapsed="false">
      <c r="A101" s="647" t="n">
        <v>87</v>
      </c>
      <c r="B101" s="653" t="s">
        <v>588</v>
      </c>
      <c r="C101" s="630" t="s">
        <v>589</v>
      </c>
      <c r="D101" s="631"/>
      <c r="E101" s="635"/>
      <c r="F101" s="636"/>
    </row>
    <row r="102" customFormat="false" ht="15.75" hidden="false" customHeight="false" outlineLevel="0" collapsed="false">
      <c r="A102" s="616" t="n">
        <v>88</v>
      </c>
      <c r="B102" s="653"/>
      <c r="C102" s="619"/>
      <c r="D102" s="631"/>
      <c r="E102" s="615"/>
      <c r="F102" s="123"/>
    </row>
    <row r="103" customFormat="false" ht="15.75" hidden="false" customHeight="false" outlineLevel="0" collapsed="false">
      <c r="A103" s="616"/>
      <c r="B103" s="653" t="n">
        <v>381103</v>
      </c>
      <c r="C103" s="654" t="s">
        <v>590</v>
      </c>
      <c r="D103" s="655"/>
      <c r="E103" s="615"/>
      <c r="F103" s="123"/>
    </row>
    <row r="104" customFormat="false" ht="15.75" hidden="false" customHeight="false" outlineLevel="0" collapsed="false">
      <c r="A104" s="616"/>
      <c r="B104" s="653"/>
      <c r="C104" s="654" t="s">
        <v>591</v>
      </c>
      <c r="D104" s="655"/>
      <c r="E104" s="615" t="n">
        <v>1045254</v>
      </c>
      <c r="F104" s="123" t="n">
        <v>1045254</v>
      </c>
    </row>
    <row r="105" customFormat="false" ht="15.75" hidden="false" customHeight="false" outlineLevel="0" collapsed="false">
      <c r="A105" s="616"/>
      <c r="B105" s="653"/>
      <c r="C105" s="654" t="s">
        <v>452</v>
      </c>
      <c r="D105" s="655"/>
      <c r="E105" s="615" t="n">
        <v>282218</v>
      </c>
      <c r="F105" s="123" t="n">
        <v>282218</v>
      </c>
    </row>
    <row r="106" customFormat="false" ht="15.75" hidden="false" customHeight="false" outlineLevel="0" collapsed="false">
      <c r="A106" s="616"/>
      <c r="B106" s="653"/>
      <c r="C106" s="654" t="s">
        <v>489</v>
      </c>
      <c r="D106" s="655"/>
      <c r="E106" s="615" t="n">
        <f aca="false">E105+E104</f>
        <v>1327472</v>
      </c>
      <c r="F106" s="123" t="n">
        <v>1327472</v>
      </c>
    </row>
    <row r="107" customFormat="false" ht="15.75" hidden="false" customHeight="false" outlineLevel="0" collapsed="false">
      <c r="A107" s="616"/>
      <c r="B107" s="653"/>
      <c r="C107" s="654"/>
      <c r="D107" s="655"/>
      <c r="E107" s="615"/>
      <c r="F107" s="123"/>
    </row>
    <row r="108" customFormat="false" ht="15.75" hidden="false" customHeight="false" outlineLevel="0" collapsed="false">
      <c r="A108" s="616" t="n">
        <v>89</v>
      </c>
      <c r="B108" s="626" t="n">
        <v>562913</v>
      </c>
      <c r="C108" s="640" t="s">
        <v>592</v>
      </c>
      <c r="D108" s="641" t="n">
        <v>1700989</v>
      </c>
      <c r="E108" s="641" t="n">
        <v>1700989</v>
      </c>
      <c r="F108" s="123" t="n">
        <v>1700989</v>
      </c>
    </row>
    <row r="109" customFormat="false" ht="15.75" hidden="false" customHeight="false" outlineLevel="0" collapsed="false">
      <c r="A109" s="616" t="n">
        <v>90</v>
      </c>
      <c r="B109" s="619"/>
      <c r="C109" s="621" t="s">
        <v>544</v>
      </c>
      <c r="D109" s="634" t="n">
        <v>459267</v>
      </c>
      <c r="E109" s="634" t="n">
        <v>459267</v>
      </c>
      <c r="F109" s="123" t="n">
        <v>459267</v>
      </c>
    </row>
    <row r="110" customFormat="false" ht="15.75" hidden="false" customHeight="false" outlineLevel="0" collapsed="false">
      <c r="A110" s="616" t="n">
        <v>91</v>
      </c>
      <c r="B110" s="644"/>
      <c r="C110" s="645" t="s">
        <v>593</v>
      </c>
      <c r="D110" s="646" t="n">
        <f aca="false">SUM(D108:D109)</f>
        <v>2160256</v>
      </c>
      <c r="E110" s="615"/>
      <c r="F110" s="123" t="n">
        <v>1959356</v>
      </c>
    </row>
    <row r="111" customFormat="false" ht="15.75" hidden="false" customHeight="false" outlineLevel="0" collapsed="false">
      <c r="A111" s="616"/>
      <c r="B111" s="654"/>
      <c r="C111" s="656" t="s">
        <v>594</v>
      </c>
      <c r="D111" s="657"/>
      <c r="E111" s="615"/>
      <c r="F111" s="123" t="n">
        <v>130000</v>
      </c>
    </row>
    <row r="112" customFormat="false" ht="15.75" hidden="false" customHeight="false" outlineLevel="0" collapsed="false">
      <c r="A112" s="616"/>
      <c r="B112" s="654" t="n">
        <v>813000</v>
      </c>
      <c r="C112" s="656" t="s">
        <v>595</v>
      </c>
      <c r="D112" s="657"/>
      <c r="E112" s="615"/>
      <c r="F112" s="123"/>
    </row>
    <row r="113" customFormat="false" ht="15.75" hidden="false" customHeight="false" outlineLevel="0" collapsed="false">
      <c r="A113" s="616"/>
      <c r="B113" s="654"/>
      <c r="C113" s="656" t="s">
        <v>596</v>
      </c>
      <c r="D113" s="657" t="n">
        <v>1799293</v>
      </c>
      <c r="E113" s="657" t="n">
        <v>1815347</v>
      </c>
      <c r="F113" s="123" t="n">
        <v>2266117</v>
      </c>
    </row>
    <row r="114" customFormat="false" ht="15.75" hidden="false" customHeight="false" outlineLevel="0" collapsed="false">
      <c r="A114" s="616"/>
      <c r="B114" s="654"/>
      <c r="C114" s="656" t="s">
        <v>597</v>
      </c>
      <c r="D114" s="657" t="n">
        <v>1574803</v>
      </c>
      <c r="E114" s="657" t="n">
        <v>1574803</v>
      </c>
      <c r="F114" s="123" t="n">
        <v>0</v>
      </c>
    </row>
    <row r="115" customFormat="false" ht="15.75" hidden="false" customHeight="false" outlineLevel="0" collapsed="false">
      <c r="A115" s="616"/>
      <c r="B115" s="654"/>
      <c r="C115" s="656" t="s">
        <v>452</v>
      </c>
      <c r="D115" s="657" t="n">
        <v>911006</v>
      </c>
      <c r="E115" s="657" t="n">
        <v>915341</v>
      </c>
      <c r="F115" s="123" t="n">
        <v>611852</v>
      </c>
    </row>
    <row r="116" customFormat="false" ht="15.75" hidden="false" customHeight="false" outlineLevel="0" collapsed="false">
      <c r="A116" s="616"/>
      <c r="B116" s="654"/>
      <c r="C116" s="656" t="s">
        <v>297</v>
      </c>
      <c r="D116" s="657" t="n">
        <v>4285102</v>
      </c>
      <c r="E116" s="657" t="n">
        <v>4285102</v>
      </c>
      <c r="F116" s="123" t="n">
        <v>2877969</v>
      </c>
    </row>
    <row r="117" customFormat="false" ht="15.75" hidden="false" customHeight="false" outlineLevel="0" collapsed="false">
      <c r="A117" s="616"/>
      <c r="B117" s="654"/>
      <c r="C117" s="656"/>
      <c r="D117" s="657"/>
      <c r="E117" s="615"/>
      <c r="F117" s="123"/>
    </row>
    <row r="118" customFormat="false" ht="15.75" hidden="false" customHeight="false" outlineLevel="0" collapsed="false">
      <c r="A118" s="616"/>
      <c r="B118" s="654" t="n">
        <v>841154</v>
      </c>
      <c r="C118" s="656" t="s">
        <v>598</v>
      </c>
      <c r="D118" s="657"/>
      <c r="E118" s="515"/>
      <c r="F118" s="123"/>
    </row>
    <row r="119" customFormat="false" ht="15.75" hidden="false" customHeight="false" outlineLevel="0" collapsed="false">
      <c r="A119" s="616"/>
      <c r="B119" s="654"/>
      <c r="C119" s="656" t="s">
        <v>599</v>
      </c>
      <c r="D119" s="657"/>
      <c r="E119" s="515" t="n">
        <v>96780</v>
      </c>
      <c r="F119" s="123" t="n">
        <v>96780</v>
      </c>
    </row>
    <row r="120" customFormat="false" ht="15.75" hidden="false" customHeight="false" outlineLevel="0" collapsed="false">
      <c r="A120" s="616"/>
      <c r="B120" s="654"/>
      <c r="C120" s="656" t="s">
        <v>452</v>
      </c>
      <c r="D120" s="657"/>
      <c r="E120" s="515" t="n">
        <v>26131</v>
      </c>
      <c r="F120" s="123" t="n">
        <v>26131</v>
      </c>
    </row>
    <row r="121" customFormat="false" ht="15.75" hidden="false" customHeight="false" outlineLevel="0" collapsed="false">
      <c r="A121" s="616"/>
      <c r="B121" s="654"/>
      <c r="C121" s="656" t="s">
        <v>297</v>
      </c>
      <c r="D121" s="657"/>
      <c r="E121" s="515" t="n">
        <f aca="false">E120+E119</f>
        <v>122911</v>
      </c>
      <c r="F121" s="123" t="n">
        <v>122911</v>
      </c>
    </row>
    <row r="122" customFormat="false" ht="15.75" hidden="false" customHeight="false" outlineLevel="0" collapsed="false">
      <c r="A122" s="616"/>
      <c r="B122" s="654"/>
      <c r="C122" s="656"/>
      <c r="D122" s="657"/>
      <c r="E122" s="515"/>
      <c r="F122" s="123"/>
    </row>
    <row r="123" customFormat="false" ht="15.75" hidden="false" customHeight="false" outlineLevel="0" collapsed="false">
      <c r="A123" s="616"/>
      <c r="B123" s="654" t="n">
        <v>841403</v>
      </c>
      <c r="C123" s="656" t="s">
        <v>600</v>
      </c>
      <c r="D123" s="657" t="n">
        <v>600000</v>
      </c>
      <c r="E123" s="657" t="n">
        <v>600000</v>
      </c>
      <c r="F123" s="123" t="n">
        <v>0</v>
      </c>
    </row>
    <row r="124" customFormat="false" ht="15.75" hidden="false" customHeight="false" outlineLevel="0" collapsed="false">
      <c r="A124" s="616"/>
      <c r="B124" s="654"/>
      <c r="C124" s="656" t="s">
        <v>601</v>
      </c>
      <c r="D124" s="657" t="n">
        <v>162000</v>
      </c>
      <c r="E124" s="657" t="n">
        <v>162000</v>
      </c>
      <c r="F124" s="123"/>
    </row>
    <row r="125" customFormat="false" ht="15.75" hidden="false" customHeight="false" outlineLevel="0" collapsed="false">
      <c r="A125" s="616" t="n">
        <v>92</v>
      </c>
      <c r="B125" s="621"/>
      <c r="C125" s="621"/>
      <c r="D125" s="658"/>
      <c r="E125" s="615"/>
      <c r="F125" s="123"/>
    </row>
    <row r="126" customFormat="false" ht="15.75" hidden="false" customHeight="false" outlineLevel="0" collapsed="false">
      <c r="A126" s="616"/>
      <c r="B126" s="621" t="n">
        <v>932911</v>
      </c>
      <c r="C126" s="621" t="s">
        <v>602</v>
      </c>
      <c r="D126" s="658"/>
      <c r="E126" s="615"/>
      <c r="F126" s="123"/>
    </row>
    <row r="127" customFormat="false" ht="15.75" hidden="false" customHeight="false" outlineLevel="0" collapsed="false">
      <c r="A127" s="616"/>
      <c r="B127" s="621"/>
      <c r="C127" s="621" t="s">
        <v>603</v>
      </c>
      <c r="D127" s="634" t="n">
        <v>300000</v>
      </c>
      <c r="E127" s="634" t="n">
        <v>300000</v>
      </c>
      <c r="F127" s="123" t="n">
        <v>0</v>
      </c>
    </row>
    <row r="128" customFormat="false" ht="15.75" hidden="false" customHeight="false" outlineLevel="0" collapsed="false">
      <c r="A128" s="616"/>
      <c r="B128" s="621"/>
      <c r="C128" s="621" t="s">
        <v>601</v>
      </c>
      <c r="D128" s="634" t="n">
        <v>81000</v>
      </c>
      <c r="E128" s="634" t="n">
        <v>81000</v>
      </c>
      <c r="F128" s="123"/>
    </row>
    <row r="129" customFormat="false" ht="15.75" hidden="false" customHeight="false" outlineLevel="0" collapsed="false">
      <c r="A129" s="616"/>
      <c r="B129" s="621"/>
      <c r="C129" s="621" t="s">
        <v>604</v>
      </c>
      <c r="D129" s="634" t="n">
        <f aca="false">D127+D128</f>
        <v>381000</v>
      </c>
      <c r="E129" s="634" t="n">
        <f aca="false">E127+E128</f>
        <v>381000</v>
      </c>
      <c r="F129" s="123"/>
    </row>
    <row r="130" customFormat="false" ht="15.75" hidden="false" customHeight="false" outlineLevel="0" collapsed="false">
      <c r="A130" s="616"/>
      <c r="B130" s="621"/>
      <c r="C130" s="621"/>
      <c r="D130" s="634"/>
      <c r="E130" s="615"/>
      <c r="F130" s="123"/>
    </row>
    <row r="131" customFormat="false" ht="15.75" hidden="false" customHeight="false" outlineLevel="0" collapsed="false">
      <c r="A131" s="616" t="n">
        <v>93</v>
      </c>
      <c r="B131" s="659" t="n">
        <v>960302</v>
      </c>
      <c r="C131" s="621" t="s">
        <v>605</v>
      </c>
      <c r="D131" s="634"/>
      <c r="E131" s="615"/>
      <c r="F131" s="123"/>
    </row>
    <row r="132" customFormat="false" ht="15.75" hidden="false" customHeight="false" outlineLevel="0" collapsed="false">
      <c r="A132" s="616" t="n">
        <v>94</v>
      </c>
      <c r="B132" s="660"/>
      <c r="C132" s="660" t="s">
        <v>603</v>
      </c>
      <c r="D132" s="633" t="n">
        <v>300000</v>
      </c>
      <c r="E132" s="633" t="n">
        <v>300000</v>
      </c>
      <c r="F132" s="123" t="n">
        <v>0</v>
      </c>
    </row>
    <row r="133" customFormat="false" ht="15.75" hidden="false" customHeight="false" outlineLevel="0" collapsed="false">
      <c r="A133" s="616" t="n">
        <v>95</v>
      </c>
      <c r="B133" s="619"/>
      <c r="C133" s="619" t="s">
        <v>452</v>
      </c>
      <c r="D133" s="631" t="n">
        <v>81000</v>
      </c>
      <c r="E133" s="631" t="n">
        <v>81000</v>
      </c>
      <c r="F133" s="123"/>
    </row>
    <row r="134" customFormat="false" ht="15.75" hidden="false" customHeight="false" outlineLevel="0" collapsed="false">
      <c r="A134" s="616" t="n">
        <v>96</v>
      </c>
      <c r="B134" s="619"/>
      <c r="C134" s="621" t="s">
        <v>545</v>
      </c>
      <c r="D134" s="634" t="n">
        <f aca="false">SUM(D132:D133)</f>
        <v>381000</v>
      </c>
      <c r="E134" s="634" t="n">
        <f aca="false">SUM(E132:E133)</f>
        <v>381000</v>
      </c>
      <c r="F134" s="123"/>
    </row>
    <row r="135" customFormat="false" ht="15.75" hidden="false" customHeight="false" outlineLevel="0" collapsed="false">
      <c r="A135" s="616" t="n">
        <v>97</v>
      </c>
      <c r="B135" s="619"/>
      <c r="C135" s="621"/>
      <c r="D135" s="631"/>
      <c r="E135" s="615"/>
      <c r="F135" s="123"/>
    </row>
    <row r="136" customFormat="false" ht="15.75" hidden="false" customHeight="false" outlineLevel="0" collapsed="false">
      <c r="A136" s="616" t="n">
        <v>98</v>
      </c>
      <c r="B136" s="621"/>
      <c r="C136" s="621" t="s">
        <v>606</v>
      </c>
      <c r="D136" s="634" t="n">
        <f aca="false">D132+D108+D127+D123+D114+D113</f>
        <v>6275085</v>
      </c>
      <c r="E136" s="634" t="n">
        <f aca="false">E132+E108+E127+E123+E114+E113+E119+E104</f>
        <v>7433173</v>
      </c>
      <c r="F136" s="123" t="n">
        <v>5239140</v>
      </c>
    </row>
    <row r="137" customFormat="false" ht="15.75" hidden="false" customHeight="false" outlineLevel="0" collapsed="false">
      <c r="A137" s="616" t="n">
        <v>99</v>
      </c>
      <c r="B137" s="619"/>
      <c r="C137" s="621" t="s">
        <v>544</v>
      </c>
      <c r="D137" s="634" t="n">
        <f aca="false">D133+D109+D128+D124+D115</f>
        <v>1694273</v>
      </c>
      <c r="E137" s="634" t="n">
        <f aca="false">E133+E109+E128+E124+E115+E105+E120</f>
        <v>2006957</v>
      </c>
      <c r="F137" s="123" t="n">
        <v>1379468</v>
      </c>
    </row>
    <row r="138" customFormat="false" ht="15.75" hidden="false" customHeight="false" outlineLevel="0" collapsed="false">
      <c r="A138" s="616" t="n">
        <v>100</v>
      </c>
      <c r="B138" s="619"/>
      <c r="C138" s="621" t="s">
        <v>607</v>
      </c>
      <c r="D138" s="634" t="n">
        <f aca="false">SUM(D136:D137)</f>
        <v>7969358</v>
      </c>
      <c r="E138" s="634" t="n">
        <f aca="false">SUM(E136:E137)</f>
        <v>9440130</v>
      </c>
      <c r="F138" s="123" t="n">
        <v>6618608</v>
      </c>
    </row>
    <row r="139" customFormat="false" ht="15.75" hidden="false" customHeight="false" outlineLevel="0" collapsed="false">
      <c r="A139" s="616" t="n">
        <v>101</v>
      </c>
      <c r="B139" s="619"/>
      <c r="C139" s="619"/>
      <c r="D139" s="631"/>
      <c r="E139" s="615"/>
      <c r="F139" s="123"/>
    </row>
    <row r="140" customFormat="false" ht="15.75" hidden="false" customHeight="false" outlineLevel="0" collapsed="false">
      <c r="A140" s="661" t="n">
        <v>102</v>
      </c>
      <c r="B140" s="619"/>
      <c r="C140" s="621" t="s">
        <v>608</v>
      </c>
      <c r="D140" s="634" t="n">
        <f aca="false">D138+D99+D47</f>
        <v>41002039</v>
      </c>
      <c r="E140" s="634" t="n">
        <f aca="false">E138+E99+E47</f>
        <v>43616768</v>
      </c>
      <c r="F140" s="123" t="n">
        <v>20547299</v>
      </c>
    </row>
    <row r="141" customFormat="false" ht="15.75" hidden="false" customHeight="false" outlineLevel="0" collapsed="false">
      <c r="A141" s="616" t="n">
        <v>103</v>
      </c>
      <c r="B141" s="662"/>
      <c r="C141" s="619"/>
      <c r="D141" s="631"/>
      <c r="E141" s="615"/>
      <c r="F141" s="123"/>
    </row>
    <row r="142" customFormat="false" ht="15.75" hidden="false" customHeight="false" outlineLevel="0" collapsed="false">
      <c r="A142" s="616" t="n">
        <v>104</v>
      </c>
      <c r="B142" s="662"/>
      <c r="C142" s="621" t="s">
        <v>609</v>
      </c>
      <c r="D142" s="634"/>
      <c r="E142" s="615"/>
      <c r="F142" s="123"/>
    </row>
    <row r="143" customFormat="false" ht="15.75" hidden="false" customHeight="false" outlineLevel="0" collapsed="false">
      <c r="A143" s="616" t="n">
        <v>105</v>
      </c>
      <c r="B143" s="662"/>
      <c r="C143" s="621" t="s">
        <v>610</v>
      </c>
      <c r="D143" s="634" t="n">
        <f aca="false">D47+D9</f>
        <v>4500000</v>
      </c>
      <c r="E143" s="634" t="n">
        <f aca="false">E47+E9</f>
        <v>4500000</v>
      </c>
      <c r="F143" s="123"/>
    </row>
    <row r="144" customFormat="false" ht="15.75" hidden="false" customHeight="false" outlineLevel="0" collapsed="false">
      <c r="A144" s="616" t="n">
        <v>106</v>
      </c>
      <c r="B144" s="662"/>
      <c r="C144" s="621" t="s">
        <v>611</v>
      </c>
      <c r="D144" s="634" t="n">
        <f aca="false">D99+D19+D38</f>
        <v>180960083</v>
      </c>
      <c r="E144" s="634" t="n">
        <f aca="false">E99+E19+E38</f>
        <v>158963869</v>
      </c>
      <c r="F144" s="123"/>
    </row>
    <row r="145" customFormat="false" ht="15.75" hidden="false" customHeight="false" outlineLevel="0" collapsed="false">
      <c r="A145" s="616" t="n">
        <v>107</v>
      </c>
      <c r="B145" s="662"/>
      <c r="C145" s="621" t="s">
        <v>612</v>
      </c>
      <c r="D145" s="634" t="n">
        <f aca="false">D138+D29+D42</f>
        <v>34139644</v>
      </c>
      <c r="E145" s="634" t="n">
        <f aca="false">E138+E29+E42</f>
        <v>56093657</v>
      </c>
      <c r="F145" s="123"/>
    </row>
    <row r="146" customFormat="false" ht="15.75" hidden="false" customHeight="false" outlineLevel="0" collapsed="false">
      <c r="A146" s="616" t="n">
        <v>108</v>
      </c>
      <c r="B146" s="662"/>
      <c r="C146" s="621" t="s">
        <v>613</v>
      </c>
      <c r="D146" s="634" t="n">
        <f aca="false">SUM(D143:D145)</f>
        <v>219599727</v>
      </c>
      <c r="E146" s="634" t="n">
        <f aca="false">SUM(E143:E145)</f>
        <v>219557526</v>
      </c>
      <c r="F146" s="123"/>
    </row>
  </sheetData>
  <mergeCells count="1">
    <mergeCell ref="B1:D1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pageBreakPreview" topLeftCell="A79" colorId="64" zoomScale="90" zoomScaleNormal="100" zoomScalePageLayoutView="90" workbookViewId="0">
      <selection pane="topLeft" activeCell="E54" activeCellId="0" sqref="E54"/>
    </sheetView>
  </sheetViews>
  <sheetFormatPr defaultColWidth="8.4375" defaultRowHeight="18.75" zeroHeight="false" outlineLevelRow="0" outlineLevelCol="0"/>
  <cols>
    <col collapsed="false" customWidth="false" hidden="false" outlineLevel="0" max="1" min="1" style="159" width="8.44"/>
    <col collapsed="false" customWidth="true" hidden="false" outlineLevel="0" max="2" min="2" style="159" width="35.55"/>
    <col collapsed="false" customWidth="true" hidden="false" outlineLevel="0" max="3" min="3" style="160" width="8.99"/>
    <col collapsed="false" customWidth="true" hidden="false" outlineLevel="0" max="5" min="4" style="160" width="13.32"/>
    <col collapsed="false" customWidth="true" hidden="false" outlineLevel="0" max="6" min="6" style="159" width="9.99"/>
    <col collapsed="false" customWidth="true" hidden="false" outlineLevel="0" max="7" min="7" style="159" width="7.1"/>
    <col collapsed="false" customWidth="true" hidden="false" outlineLevel="0" max="8" min="8" style="159" width="9.99"/>
    <col collapsed="false" customWidth="true" hidden="false" outlineLevel="0" max="9" min="9" style="159" width="7.1"/>
    <col collapsed="false" customWidth="true" hidden="false" outlineLevel="0" max="249" min="10" style="2" width="7.1"/>
    <col collapsed="false" customWidth="false" hidden="false" outlineLevel="0" max="257" min="250" style="2" width="8.44"/>
  </cols>
  <sheetData>
    <row r="1" customFormat="false" ht="18.75" hidden="false" customHeight="false" outlineLevel="0" collapsed="false">
      <c r="C1" s="129" t="s">
        <v>1</v>
      </c>
      <c r="D1" s="129" t="s">
        <v>1</v>
      </c>
      <c r="E1" s="129" t="s">
        <v>1</v>
      </c>
    </row>
    <row r="2" customFormat="false" ht="18.75" hidden="false" customHeight="false" outlineLevel="0" collapsed="false">
      <c r="A2" s="161" t="s">
        <v>50</v>
      </c>
      <c r="B2" s="161"/>
      <c r="C2" s="161"/>
      <c r="D2" s="161"/>
      <c r="E2" s="161"/>
    </row>
    <row r="3" customFormat="false" ht="18.75" hidden="false" customHeight="false" outlineLevel="0" collapsed="false">
      <c r="C3" s="162"/>
      <c r="D3" s="162"/>
      <c r="E3" s="162"/>
    </row>
    <row r="4" customFormat="false" ht="18.75" hidden="false" customHeight="false" outlineLevel="0" collapsed="false">
      <c r="A4" s="163" t="n">
        <v>522001</v>
      </c>
      <c r="B4" s="164" t="s">
        <v>12</v>
      </c>
      <c r="C4" s="165" t="s">
        <v>7</v>
      </c>
      <c r="D4" s="165" t="s">
        <v>54</v>
      </c>
      <c r="E4" s="165" t="s">
        <v>55</v>
      </c>
    </row>
    <row r="5" customFormat="false" ht="18.75" hidden="false" customHeight="false" outlineLevel="0" collapsed="false">
      <c r="A5" s="166" t="s">
        <v>268</v>
      </c>
      <c r="B5" s="167" t="s">
        <v>269</v>
      </c>
      <c r="C5" s="168"/>
      <c r="D5" s="168"/>
      <c r="E5" s="168"/>
      <c r="H5" s="0"/>
    </row>
    <row r="6" customFormat="false" ht="14.1" hidden="false" customHeight="true" outlineLevel="0" collapsed="false">
      <c r="A6" s="169" t="s">
        <v>59</v>
      </c>
      <c r="B6" s="170" t="s">
        <v>60</v>
      </c>
      <c r="C6" s="171" t="n">
        <v>4533000</v>
      </c>
      <c r="D6" s="171" t="n">
        <v>4533000</v>
      </c>
      <c r="E6" s="171" t="n">
        <v>1349907</v>
      </c>
      <c r="F6" s="159" t="s">
        <v>270</v>
      </c>
      <c r="H6" s="0"/>
    </row>
    <row r="7" customFormat="false" ht="14.1" hidden="false" customHeight="true" outlineLevel="0" collapsed="false">
      <c r="A7" s="172" t="s">
        <v>62</v>
      </c>
      <c r="B7" s="173" t="s">
        <v>63</v>
      </c>
      <c r="C7" s="171"/>
      <c r="D7" s="171"/>
      <c r="E7" s="171"/>
      <c r="F7" s="159" t="s">
        <v>271</v>
      </c>
      <c r="H7" s="0"/>
    </row>
    <row r="8" customFormat="false" ht="14.1" hidden="false" customHeight="true" outlineLevel="0" collapsed="false">
      <c r="A8" s="172" t="s">
        <v>65</v>
      </c>
      <c r="B8" s="173" t="s">
        <v>66</v>
      </c>
      <c r="C8" s="171"/>
      <c r="D8" s="171"/>
      <c r="E8" s="171"/>
      <c r="F8" s="159" t="s">
        <v>272</v>
      </c>
      <c r="H8" s="0"/>
    </row>
    <row r="9" customFormat="false" ht="14.1" hidden="false" customHeight="true" outlineLevel="0" collapsed="false">
      <c r="A9" s="172" t="s">
        <v>68</v>
      </c>
      <c r="B9" s="173" t="s">
        <v>69</v>
      </c>
      <c r="C9" s="171"/>
      <c r="D9" s="171"/>
      <c r="E9" s="171"/>
    </row>
    <row r="10" customFormat="false" ht="14.1" hidden="false" customHeight="true" outlineLevel="0" collapsed="false">
      <c r="A10" s="172" t="s">
        <v>71</v>
      </c>
      <c r="B10" s="174" t="s">
        <v>72</v>
      </c>
      <c r="C10" s="171"/>
      <c r="D10" s="171"/>
      <c r="E10" s="171"/>
    </row>
    <row r="11" customFormat="false" ht="14.1" hidden="false" customHeight="true" outlineLevel="0" collapsed="false">
      <c r="A11" s="172" t="s">
        <v>74</v>
      </c>
      <c r="B11" s="174" t="s">
        <v>75</v>
      </c>
      <c r="C11" s="171"/>
      <c r="D11" s="171"/>
      <c r="E11" s="171"/>
      <c r="F11" s="175"/>
    </row>
    <row r="12" customFormat="false" ht="14.1" hidden="false" customHeight="true" outlineLevel="0" collapsed="false">
      <c r="A12" s="172" t="s">
        <v>77</v>
      </c>
      <c r="B12" s="176" t="s">
        <v>261</v>
      </c>
      <c r="C12" s="171"/>
      <c r="D12" s="171"/>
      <c r="E12" s="171"/>
    </row>
    <row r="13" customFormat="false" ht="14.1" hidden="false" customHeight="true" outlineLevel="0" collapsed="false">
      <c r="A13" s="172" t="s">
        <v>80</v>
      </c>
      <c r="B13" s="176" t="s">
        <v>81</v>
      </c>
      <c r="C13" s="171" t="n">
        <v>298018</v>
      </c>
      <c r="D13" s="171" t="n">
        <v>298018</v>
      </c>
      <c r="E13" s="171" t="n">
        <v>149004</v>
      </c>
      <c r="F13" s="159" t="s">
        <v>273</v>
      </c>
    </row>
    <row r="14" customFormat="false" ht="14.1" hidden="false" customHeight="true" outlineLevel="0" collapsed="false">
      <c r="A14" s="172" t="s">
        <v>83</v>
      </c>
      <c r="B14" s="173" t="s">
        <v>262</v>
      </c>
      <c r="C14" s="171"/>
      <c r="D14" s="171"/>
      <c r="E14" s="171"/>
    </row>
    <row r="15" customFormat="false" ht="14.1" hidden="false" customHeight="true" outlineLevel="0" collapsed="false">
      <c r="A15" s="177" t="s">
        <v>86</v>
      </c>
      <c r="B15" s="178" t="s">
        <v>274</v>
      </c>
      <c r="C15" s="179" t="n">
        <v>150000</v>
      </c>
      <c r="D15" s="180" t="n">
        <v>197200</v>
      </c>
      <c r="E15" s="179" t="n">
        <v>256044</v>
      </c>
      <c r="F15" s="181" t="s">
        <v>275</v>
      </c>
    </row>
    <row r="16" customFormat="false" ht="14.1" hidden="false" customHeight="true" outlineLevel="0" collapsed="false">
      <c r="A16" s="182" t="s">
        <v>89</v>
      </c>
      <c r="B16" s="183" t="s">
        <v>90</v>
      </c>
      <c r="C16" s="184" t="n">
        <v>381000</v>
      </c>
      <c r="D16" s="179" t="n">
        <v>381000</v>
      </c>
      <c r="E16" s="179"/>
      <c r="H16" s="0"/>
    </row>
    <row r="17" customFormat="false" ht="15" hidden="false" customHeight="true" outlineLevel="0" collapsed="false">
      <c r="A17" s="185" t="s">
        <v>92</v>
      </c>
      <c r="B17" s="186" t="s">
        <v>93</v>
      </c>
      <c r="C17" s="187" t="n">
        <f aca="false">SUM(C6:C16)</f>
        <v>5362018</v>
      </c>
      <c r="D17" s="188" t="n">
        <f aca="false">SUM(D6:D16)</f>
        <v>5409218</v>
      </c>
      <c r="E17" s="187" t="n">
        <f aca="false">SUM(E6:E16)</f>
        <v>1754955</v>
      </c>
    </row>
    <row r="18" customFormat="false" ht="15.75" hidden="false" customHeight="true" outlineLevel="0" collapsed="false">
      <c r="A18" s="189" t="s">
        <v>94</v>
      </c>
      <c r="B18" s="190" t="s">
        <v>95</v>
      </c>
      <c r="C18" s="171"/>
      <c r="D18" s="171"/>
      <c r="E18" s="171"/>
    </row>
    <row r="19" customFormat="false" ht="15.75" hidden="false" customHeight="true" outlineLevel="0" collapsed="false">
      <c r="A19" s="189" t="s">
        <v>97</v>
      </c>
      <c r="B19" s="190" t="s">
        <v>98</v>
      </c>
      <c r="C19" s="171"/>
      <c r="D19" s="171"/>
      <c r="E19" s="171"/>
    </row>
    <row r="20" customFormat="false" ht="15.75" hidden="false" customHeight="true" outlineLevel="0" collapsed="false">
      <c r="A20" s="189" t="s">
        <v>99</v>
      </c>
      <c r="B20" s="190" t="s">
        <v>100</v>
      </c>
      <c r="C20" s="171"/>
      <c r="D20" s="171"/>
      <c r="E20" s="171"/>
    </row>
    <row r="21" customFormat="false" ht="15.75" hidden="false" customHeight="true" outlineLevel="0" collapsed="false">
      <c r="A21" s="189" t="s">
        <v>101</v>
      </c>
      <c r="B21" s="190" t="s">
        <v>102</v>
      </c>
      <c r="C21" s="171"/>
      <c r="D21" s="171"/>
      <c r="E21" s="171"/>
    </row>
    <row r="22" customFormat="false" ht="15.75" hidden="false" customHeight="true" outlineLevel="0" collapsed="false">
      <c r="A22" s="185" t="s">
        <v>103</v>
      </c>
      <c r="B22" s="186" t="s">
        <v>104</v>
      </c>
      <c r="C22" s="191" t="n">
        <f aca="false">SUM(C18:C21)</f>
        <v>0</v>
      </c>
      <c r="D22" s="191" t="n">
        <f aca="false">SUM(D18:D21)</f>
        <v>0</v>
      </c>
      <c r="E22" s="191" t="n">
        <f aca="false">SUM(E18:E21)</f>
        <v>0</v>
      </c>
    </row>
    <row r="23" customFormat="false" ht="14.1" hidden="false" customHeight="true" outlineLevel="0" collapsed="false">
      <c r="A23" s="192" t="s">
        <v>105</v>
      </c>
      <c r="B23" s="193" t="s">
        <v>106</v>
      </c>
      <c r="C23" s="187" t="n">
        <f aca="false">SUM(C22,C17)</f>
        <v>5362018</v>
      </c>
      <c r="D23" s="187" t="n">
        <f aca="false">SUM(D22,D17)</f>
        <v>5409218</v>
      </c>
      <c r="E23" s="187" t="n">
        <f aca="false">SUM(E22,E17)</f>
        <v>1754955</v>
      </c>
    </row>
    <row r="24" customFormat="false" ht="15.75" hidden="false" customHeight="true" outlineLevel="0" collapsed="false">
      <c r="A24" s="194"/>
      <c r="B24" s="195"/>
      <c r="C24" s="171"/>
      <c r="D24" s="171"/>
      <c r="E24" s="171"/>
      <c r="F24" s="159" t="s">
        <v>276</v>
      </c>
    </row>
    <row r="25" customFormat="false" ht="15.75" hidden="false" customHeight="true" outlineLevel="0" collapsed="false">
      <c r="A25" s="196" t="s">
        <v>107</v>
      </c>
      <c r="B25" s="197" t="s">
        <v>265</v>
      </c>
      <c r="C25" s="62" t="n">
        <v>995900</v>
      </c>
      <c r="D25" s="134" t="n">
        <v>1005399</v>
      </c>
      <c r="E25" s="63" t="n">
        <v>457004</v>
      </c>
      <c r="F25" s="82" t="s">
        <v>277</v>
      </c>
      <c r="G25" s="82"/>
      <c r="H25" s="82"/>
    </row>
    <row r="26" customFormat="false" ht="15.75" hidden="false" customHeight="true" outlineLevel="0" collapsed="false">
      <c r="A26" s="198" t="s">
        <v>109</v>
      </c>
      <c r="B26" s="197" t="s">
        <v>110</v>
      </c>
      <c r="C26" s="199"/>
      <c r="D26" s="199"/>
      <c r="E26" s="199"/>
      <c r="F26" s="82" t="s">
        <v>278</v>
      </c>
      <c r="G26" s="82"/>
      <c r="H26" s="82"/>
    </row>
    <row r="27" customFormat="false" ht="15.75" hidden="false" customHeight="true" outlineLevel="0" collapsed="false">
      <c r="A27" s="200" t="s">
        <v>111</v>
      </c>
      <c r="B27" s="201" t="s">
        <v>112</v>
      </c>
      <c r="C27" s="199" t="n">
        <v>49233</v>
      </c>
      <c r="D27" s="199" t="n">
        <v>49233</v>
      </c>
      <c r="E27" s="199" t="n">
        <v>24619</v>
      </c>
      <c r="F27" s="82" t="s">
        <v>279</v>
      </c>
      <c r="G27" s="82"/>
      <c r="H27" s="82"/>
    </row>
    <row r="28" customFormat="false" ht="15.75" hidden="false" customHeight="true" outlineLevel="0" collapsed="false">
      <c r="A28" s="202" t="s">
        <v>114</v>
      </c>
      <c r="B28" s="201" t="s">
        <v>115</v>
      </c>
      <c r="C28" s="55" t="n">
        <v>52761</v>
      </c>
      <c r="D28" s="55" t="n">
        <v>52761</v>
      </c>
      <c r="E28" s="55" t="n">
        <v>26374</v>
      </c>
      <c r="F28" s="82" t="s">
        <v>280</v>
      </c>
      <c r="G28" s="82"/>
      <c r="H28" s="82"/>
    </row>
    <row r="29" customFormat="false" ht="15.75" hidden="false" customHeight="true" outlineLevel="0" collapsed="false">
      <c r="A29" s="203" t="s">
        <v>117</v>
      </c>
      <c r="B29" s="204" t="s">
        <v>118</v>
      </c>
      <c r="C29" s="191" t="n">
        <f aca="false">SUM(C25:C28)</f>
        <v>1097894</v>
      </c>
      <c r="D29" s="188" t="n">
        <f aca="false">SUM(D25:D28)</f>
        <v>1107393</v>
      </c>
      <c r="E29" s="187" t="n">
        <f aca="false">SUM(E25:E28)</f>
        <v>507997</v>
      </c>
      <c r="F29" s="205" t="s">
        <v>281</v>
      </c>
      <c r="G29" s="82"/>
      <c r="H29" s="82"/>
    </row>
    <row r="30" customFormat="false" ht="16.7" hidden="false" customHeight="true" outlineLevel="0" collapsed="false">
      <c r="A30" s="206"/>
      <c r="B30" s="167"/>
      <c r="C30" s="171"/>
      <c r="D30" s="171"/>
      <c r="E30" s="171"/>
    </row>
    <row r="31" customFormat="false" ht="15" hidden="false" customHeight="true" outlineLevel="0" collapsed="false">
      <c r="A31" s="169" t="s">
        <v>119</v>
      </c>
      <c r="B31" s="207" t="s">
        <v>120</v>
      </c>
      <c r="C31" s="171"/>
      <c r="D31" s="171"/>
      <c r="E31" s="171"/>
    </row>
    <row r="32" customFormat="false" ht="15" hidden="false" customHeight="true" outlineLevel="0" collapsed="false">
      <c r="A32" s="172" t="s">
        <v>121</v>
      </c>
      <c r="B32" s="173" t="s">
        <v>266</v>
      </c>
      <c r="C32" s="171"/>
      <c r="D32" s="171"/>
      <c r="E32" s="171"/>
    </row>
    <row r="33" customFormat="false" ht="15" hidden="false" customHeight="true" outlineLevel="0" collapsed="false">
      <c r="A33" s="172" t="s">
        <v>123</v>
      </c>
      <c r="B33" s="173" t="s">
        <v>124</v>
      </c>
      <c r="C33" s="171"/>
      <c r="D33" s="171"/>
      <c r="E33" s="171"/>
    </row>
    <row r="34" customFormat="false" ht="15" hidden="false" customHeight="true" outlineLevel="0" collapsed="false">
      <c r="A34" s="172" t="s">
        <v>125</v>
      </c>
      <c r="B34" s="173" t="s">
        <v>126</v>
      </c>
      <c r="C34" s="171"/>
      <c r="D34" s="171"/>
      <c r="E34" s="171"/>
    </row>
    <row r="35" customFormat="false" ht="15" hidden="false" customHeight="true" outlineLevel="0" collapsed="false">
      <c r="A35" s="172" t="s">
        <v>127</v>
      </c>
      <c r="B35" s="173" t="s">
        <v>128</v>
      </c>
      <c r="C35" s="171"/>
      <c r="D35" s="171"/>
      <c r="E35" s="171"/>
    </row>
    <row r="36" customFormat="false" ht="15" hidden="false" customHeight="true" outlineLevel="0" collapsed="false">
      <c r="A36" s="172" t="s">
        <v>129</v>
      </c>
      <c r="B36" s="208" t="s">
        <v>130</v>
      </c>
      <c r="C36" s="209" t="n">
        <f aca="false">SUM(C31:C35)</f>
        <v>0</v>
      </c>
      <c r="D36" s="209" t="n">
        <f aca="false">SUM(D31:D35)</f>
        <v>0</v>
      </c>
      <c r="E36" s="209" t="n">
        <f aca="false">SUM(E31:E35)</f>
        <v>0</v>
      </c>
    </row>
    <row r="37" customFormat="false" ht="14.1" hidden="false" customHeight="true" outlineLevel="0" collapsed="false">
      <c r="A37" s="172" t="s">
        <v>131</v>
      </c>
      <c r="B37" s="173" t="s">
        <v>132</v>
      </c>
      <c r="C37" s="209"/>
      <c r="D37" s="209"/>
      <c r="E37" s="209"/>
    </row>
    <row r="38" customFormat="false" ht="14.1" hidden="false" customHeight="true" outlineLevel="0" collapsed="false">
      <c r="A38" s="172" t="s">
        <v>133</v>
      </c>
      <c r="B38" s="173" t="s">
        <v>134</v>
      </c>
      <c r="C38" s="171"/>
      <c r="D38" s="171"/>
      <c r="E38" s="171"/>
    </row>
    <row r="39" customFormat="false" ht="14.1" hidden="false" customHeight="true" outlineLevel="0" collapsed="false">
      <c r="A39" s="172" t="s">
        <v>135</v>
      </c>
      <c r="B39" s="173" t="s">
        <v>136</v>
      </c>
      <c r="C39" s="171"/>
      <c r="D39" s="171"/>
      <c r="E39" s="171"/>
    </row>
    <row r="40" customFormat="false" ht="14.1" hidden="false" customHeight="true" outlineLevel="0" collapsed="false">
      <c r="A40" s="172" t="s">
        <v>137</v>
      </c>
      <c r="B40" s="173" t="s">
        <v>138</v>
      </c>
      <c r="C40" s="171" t="n">
        <v>100000</v>
      </c>
      <c r="D40" s="171" t="n">
        <v>100000</v>
      </c>
      <c r="E40" s="171" t="n">
        <v>100000</v>
      </c>
    </row>
    <row r="41" customFormat="false" ht="14.1" hidden="false" customHeight="true" outlineLevel="0" collapsed="false">
      <c r="A41" s="210" t="s">
        <v>139</v>
      </c>
      <c r="B41" s="211" t="s">
        <v>140</v>
      </c>
      <c r="C41" s="212" t="n">
        <v>2500000</v>
      </c>
      <c r="D41" s="212" t="n">
        <v>2500000</v>
      </c>
      <c r="E41" s="212" t="n">
        <v>885039</v>
      </c>
      <c r="F41" s="213" t="s">
        <v>282</v>
      </c>
    </row>
    <row r="42" customFormat="false" ht="14.1" hidden="false" customHeight="true" outlineLevel="0" collapsed="false">
      <c r="A42" s="192" t="s">
        <v>141</v>
      </c>
      <c r="B42" s="214" t="s">
        <v>142</v>
      </c>
      <c r="C42" s="215" t="n">
        <f aca="false">SUM(C41,C36)</f>
        <v>2500000</v>
      </c>
      <c r="D42" s="215" t="n">
        <f aca="false">SUM(D41,D36)</f>
        <v>2500000</v>
      </c>
      <c r="E42" s="215" t="n">
        <f aca="false">SUM(E41,E36)</f>
        <v>885039</v>
      </c>
      <c r="F42" s="82" t="s">
        <v>283</v>
      </c>
      <c r="G42" s="82"/>
      <c r="H42" s="82"/>
      <c r="I42" s="82"/>
    </row>
    <row r="43" customFormat="false" ht="15" hidden="false" customHeight="true" outlineLevel="0" collapsed="false">
      <c r="A43" s="216" t="s">
        <v>143</v>
      </c>
      <c r="B43" s="217" t="s">
        <v>144</v>
      </c>
      <c r="C43" s="218" t="n">
        <f aca="false">C42+C40</f>
        <v>2600000</v>
      </c>
      <c r="D43" s="218" t="n">
        <f aca="false">D42+D40</f>
        <v>2600000</v>
      </c>
      <c r="E43" s="218" t="n">
        <f aca="false">E42+E40</f>
        <v>985039</v>
      </c>
      <c r="F43" s="159" t="s">
        <v>284</v>
      </c>
    </row>
    <row r="44" customFormat="false" ht="14.1" hidden="false" customHeight="true" outlineLevel="0" collapsed="false">
      <c r="A44" s="169" t="s">
        <v>145</v>
      </c>
      <c r="B44" s="207" t="s">
        <v>146</v>
      </c>
      <c r="C44" s="171" t="n">
        <v>0</v>
      </c>
      <c r="D44" s="171" t="n">
        <v>0</v>
      </c>
      <c r="E44" s="171" t="n">
        <v>0</v>
      </c>
      <c r="F44" s="159" t="s">
        <v>285</v>
      </c>
    </row>
    <row r="45" customFormat="false" ht="14.1" hidden="false" customHeight="true" outlineLevel="0" collapsed="false">
      <c r="A45" s="219" t="s">
        <v>147</v>
      </c>
      <c r="B45" s="220" t="s">
        <v>148</v>
      </c>
      <c r="C45" s="171" t="n">
        <v>0</v>
      </c>
      <c r="D45" s="171" t="n">
        <v>0</v>
      </c>
      <c r="E45" s="171" t="n">
        <v>0</v>
      </c>
    </row>
    <row r="46" customFormat="false" ht="14.1" hidden="false" customHeight="true" outlineLevel="0" collapsed="false">
      <c r="A46" s="172" t="s">
        <v>149</v>
      </c>
      <c r="B46" s="173" t="s">
        <v>150</v>
      </c>
      <c r="C46" s="215" t="n">
        <v>0</v>
      </c>
      <c r="D46" s="215" t="n">
        <v>0</v>
      </c>
      <c r="E46" s="215" t="n">
        <v>0</v>
      </c>
    </row>
    <row r="47" customFormat="false" ht="14.1" hidden="false" customHeight="true" outlineLevel="0" collapsed="false">
      <c r="A47" s="221" t="s">
        <v>151</v>
      </c>
      <c r="B47" s="222" t="s">
        <v>152</v>
      </c>
      <c r="C47" s="215" t="n">
        <v>0</v>
      </c>
      <c r="D47" s="215" t="n">
        <v>0</v>
      </c>
      <c r="E47" s="215" t="n">
        <v>0</v>
      </c>
    </row>
    <row r="48" customFormat="false" ht="14.1" hidden="false" customHeight="true" outlineLevel="0" collapsed="false">
      <c r="A48" s="172" t="s">
        <v>153</v>
      </c>
      <c r="B48" s="173" t="s">
        <v>154</v>
      </c>
      <c r="C48" s="171" t="n">
        <v>0</v>
      </c>
      <c r="D48" s="171" t="n">
        <v>0</v>
      </c>
      <c r="E48" s="171" t="n">
        <v>0</v>
      </c>
    </row>
    <row r="49" customFormat="false" ht="14.1" hidden="false" customHeight="true" outlineLevel="0" collapsed="false">
      <c r="A49" s="172" t="s">
        <v>155</v>
      </c>
      <c r="B49" s="173" t="s">
        <v>156</v>
      </c>
      <c r="C49" s="171" t="n">
        <v>0</v>
      </c>
      <c r="D49" s="171" t="n">
        <v>0</v>
      </c>
      <c r="E49" s="171" t="n">
        <v>0</v>
      </c>
    </row>
    <row r="50" customFormat="false" ht="14.1" hidden="false" customHeight="true" outlineLevel="0" collapsed="false">
      <c r="A50" s="172" t="s">
        <v>157</v>
      </c>
      <c r="B50" s="173" t="s">
        <v>158</v>
      </c>
      <c r="C50" s="215" t="n">
        <v>0</v>
      </c>
      <c r="D50" s="215" t="n">
        <v>0</v>
      </c>
      <c r="E50" s="215" t="n">
        <v>0</v>
      </c>
    </row>
    <row r="51" customFormat="false" ht="14.1" hidden="false" customHeight="true" outlineLevel="0" collapsed="false">
      <c r="A51" s="221" t="s">
        <v>159</v>
      </c>
      <c r="B51" s="222" t="s">
        <v>160</v>
      </c>
      <c r="C51" s="215" t="n">
        <f aca="false">SUM(C48:C50)</f>
        <v>0</v>
      </c>
      <c r="D51" s="215" t="n">
        <f aca="false">SUM(D48:D50)</f>
        <v>0</v>
      </c>
      <c r="E51" s="215" t="n">
        <f aca="false">SUM(E48:E50)</f>
        <v>0</v>
      </c>
    </row>
    <row r="52" customFormat="false" ht="14.1" hidden="false" customHeight="true" outlineLevel="0" collapsed="false">
      <c r="A52" s="223" t="s">
        <v>161</v>
      </c>
      <c r="B52" s="208" t="s">
        <v>162</v>
      </c>
      <c r="C52" s="171" t="n">
        <v>1200000</v>
      </c>
      <c r="D52" s="171" t="n">
        <v>1200000</v>
      </c>
      <c r="E52" s="171"/>
      <c r="F52" s="159" t="s">
        <v>286</v>
      </c>
    </row>
    <row r="53" customFormat="false" ht="14.1" hidden="false" customHeight="true" outlineLevel="0" collapsed="false">
      <c r="A53" s="172" t="s">
        <v>163</v>
      </c>
      <c r="B53" s="173" t="s">
        <v>164</v>
      </c>
      <c r="C53" s="171" t="n">
        <v>2000000</v>
      </c>
      <c r="D53" s="171" t="n">
        <v>2000000</v>
      </c>
      <c r="E53" s="171"/>
    </row>
    <row r="54" customFormat="false" ht="14.1" hidden="false" customHeight="true" outlineLevel="0" collapsed="false">
      <c r="A54" s="172" t="s">
        <v>165</v>
      </c>
      <c r="B54" s="173" t="s">
        <v>166</v>
      </c>
      <c r="C54" s="215" t="n">
        <v>0</v>
      </c>
      <c r="D54" s="215" t="n">
        <v>0</v>
      </c>
      <c r="E54" s="215" t="n">
        <v>469352</v>
      </c>
    </row>
    <row r="55" customFormat="false" ht="14.1" hidden="false" customHeight="true" outlineLevel="0" collapsed="false">
      <c r="A55" s="221" t="s">
        <v>167</v>
      </c>
      <c r="B55" s="222" t="s">
        <v>168</v>
      </c>
      <c r="C55" s="215" t="n">
        <f aca="false">SUM(C53:C54)</f>
        <v>2000000</v>
      </c>
      <c r="D55" s="215" t="n">
        <f aca="false">SUM(D53:D54)</f>
        <v>2000000</v>
      </c>
      <c r="E55" s="215" t="n">
        <f aca="false">SUM(E53:E54)</f>
        <v>469352</v>
      </c>
    </row>
    <row r="56" customFormat="false" ht="14.1" hidden="false" customHeight="true" outlineLevel="0" collapsed="false">
      <c r="A56" s="221" t="s">
        <v>169</v>
      </c>
      <c r="B56" s="97" t="s">
        <v>170</v>
      </c>
      <c r="C56" s="224"/>
      <c r="D56" s="224"/>
      <c r="E56" s="224"/>
    </row>
    <row r="57" customFormat="false" ht="14.1" hidden="false" customHeight="true" outlineLevel="0" collapsed="false">
      <c r="A57" s="210"/>
      <c r="B57" s="98" t="s">
        <v>171</v>
      </c>
      <c r="C57" s="224"/>
      <c r="D57" s="224"/>
      <c r="E57" s="224"/>
    </row>
    <row r="58" customFormat="false" ht="14.1" hidden="false" customHeight="true" outlineLevel="0" collapsed="false">
      <c r="A58" s="210" t="s">
        <v>172</v>
      </c>
      <c r="B58" s="98" t="s">
        <v>173</v>
      </c>
      <c r="C58" s="224" t="n">
        <v>500000</v>
      </c>
      <c r="D58" s="224" t="n">
        <v>500000</v>
      </c>
      <c r="E58" s="224" t="n">
        <v>63544</v>
      </c>
    </row>
    <row r="59" customFormat="false" ht="14.1" hidden="false" customHeight="true" outlineLevel="0" collapsed="false">
      <c r="A59" s="210" t="s">
        <v>174</v>
      </c>
      <c r="B59" s="98" t="s">
        <v>175</v>
      </c>
      <c r="C59" s="101" t="n">
        <v>500000</v>
      </c>
      <c r="D59" s="101" t="n">
        <v>500000</v>
      </c>
      <c r="E59" s="101"/>
    </row>
    <row r="60" customFormat="false" ht="18.4" hidden="false" customHeight="true" outlineLevel="0" collapsed="false">
      <c r="A60" s="225" t="s">
        <v>176</v>
      </c>
      <c r="B60" s="100" t="s">
        <v>177</v>
      </c>
      <c r="C60" s="101" t="n">
        <f aca="false">SUM(C58:C59)</f>
        <v>1000000</v>
      </c>
      <c r="D60" s="101" t="n">
        <f aca="false">SUM(D58:D59)</f>
        <v>1000000</v>
      </c>
      <c r="E60" s="101" t="n">
        <f aca="false">SUM(E58:E59)</f>
        <v>63544</v>
      </c>
    </row>
    <row r="61" customFormat="false" ht="14.1" hidden="false" customHeight="true" outlineLevel="0" collapsed="false">
      <c r="A61" s="202" t="s">
        <v>178</v>
      </c>
      <c r="B61" s="102" t="s">
        <v>179</v>
      </c>
      <c r="C61" s="101"/>
      <c r="D61" s="101"/>
      <c r="E61" s="101"/>
    </row>
    <row r="62" customFormat="false" ht="13.35" hidden="false" customHeight="true" outlineLevel="0" collapsed="false">
      <c r="A62" s="202" t="s">
        <v>180</v>
      </c>
      <c r="B62" s="102" t="s">
        <v>181</v>
      </c>
      <c r="C62" s="101"/>
      <c r="D62" s="101"/>
      <c r="E62" s="101"/>
    </row>
    <row r="63" customFormat="false" ht="13.35" hidden="false" customHeight="true" outlineLevel="0" collapsed="false">
      <c r="A63" s="202" t="s">
        <v>182</v>
      </c>
      <c r="B63" s="102" t="s">
        <v>183</v>
      </c>
      <c r="C63" s="101"/>
      <c r="D63" s="101"/>
      <c r="E63" s="101"/>
    </row>
    <row r="64" customFormat="false" ht="13.35" hidden="false" customHeight="true" outlineLevel="0" collapsed="false">
      <c r="A64" s="202" t="s">
        <v>184</v>
      </c>
      <c r="B64" s="102" t="s">
        <v>185</v>
      </c>
      <c r="C64" s="101"/>
      <c r="D64" s="101"/>
      <c r="E64" s="101"/>
    </row>
    <row r="65" customFormat="false" ht="13.35" hidden="false" customHeight="true" outlineLevel="0" collapsed="false">
      <c r="A65" s="163" t="s">
        <v>186</v>
      </c>
      <c r="B65" s="100" t="s">
        <v>187</v>
      </c>
      <c r="C65" s="105"/>
      <c r="D65" s="105"/>
      <c r="E65" s="105"/>
    </row>
    <row r="66" customFormat="false" ht="15" hidden="false" customHeight="true" outlineLevel="0" collapsed="false">
      <c r="A66" s="226" t="s">
        <v>188</v>
      </c>
      <c r="B66" s="97" t="s">
        <v>189</v>
      </c>
      <c r="C66" s="105" t="n">
        <f aca="false">SUM(C65+C60+C56+C55+C52)</f>
        <v>4200000</v>
      </c>
      <c r="D66" s="105" t="n">
        <f aca="false">SUM(D65+D60+D56+D55+D52)</f>
        <v>4200000</v>
      </c>
      <c r="E66" s="105" t="n">
        <f aca="false">SUM(E65+E60+E56+E55+E52)</f>
        <v>532896</v>
      </c>
    </row>
    <row r="67" customFormat="false" ht="12.4" hidden="false" customHeight="true" outlineLevel="0" collapsed="false">
      <c r="A67" s="172" t="s">
        <v>190</v>
      </c>
      <c r="B67" s="102" t="s">
        <v>191</v>
      </c>
      <c r="C67" s="224"/>
      <c r="D67" s="224"/>
      <c r="E67" s="224"/>
    </row>
    <row r="68" customFormat="false" ht="12.4" hidden="false" customHeight="true" outlineLevel="0" collapsed="false">
      <c r="A68" s="172" t="s">
        <v>192</v>
      </c>
      <c r="B68" s="102" t="s">
        <v>193</v>
      </c>
      <c r="C68" s="105"/>
      <c r="D68" s="105"/>
      <c r="E68" s="105"/>
    </row>
    <row r="69" customFormat="false" ht="16.7" hidden="false" customHeight="true" outlineLevel="0" collapsed="false">
      <c r="A69" s="221" t="s">
        <v>194</v>
      </c>
      <c r="B69" s="97" t="s">
        <v>195</v>
      </c>
      <c r="C69" s="101"/>
      <c r="D69" s="101"/>
      <c r="E69" s="101"/>
    </row>
    <row r="70" customFormat="false" ht="26.25" hidden="false" customHeight="true" outlineLevel="0" collapsed="false">
      <c r="A70" s="225" t="s">
        <v>196</v>
      </c>
      <c r="B70" s="100" t="s">
        <v>197</v>
      </c>
      <c r="C70" s="101" t="n">
        <v>1836000</v>
      </c>
      <c r="D70" s="101" t="n">
        <v>1836000</v>
      </c>
      <c r="E70" s="101" t="n">
        <v>408979</v>
      </c>
      <c r="F70" s="227" t="n">
        <f aca="false">D36+D43+D47+D66+D69</f>
        <v>6800000</v>
      </c>
      <c r="G70" s="159" t="n">
        <f aca="false">F70*0.27</f>
        <v>1836000</v>
      </c>
    </row>
    <row r="71" customFormat="false" ht="15.75" hidden="false" customHeight="true" outlineLevel="0" collapsed="false">
      <c r="A71" s="192" t="s">
        <v>198</v>
      </c>
      <c r="B71" s="100" t="s">
        <v>199</v>
      </c>
      <c r="C71" s="101"/>
      <c r="D71" s="101"/>
      <c r="E71" s="101"/>
    </row>
    <row r="72" customFormat="false" ht="15.75" hidden="false" customHeight="true" outlineLevel="0" collapsed="false">
      <c r="A72" s="167" t="s">
        <v>200</v>
      </c>
      <c r="B72" s="100" t="s">
        <v>201</v>
      </c>
      <c r="C72" s="101"/>
      <c r="D72" s="101"/>
      <c r="E72" s="101"/>
    </row>
    <row r="73" customFormat="false" ht="15.75" hidden="false" customHeight="true" outlineLevel="0" collapsed="false">
      <c r="A73" s="228" t="s">
        <v>202</v>
      </c>
      <c r="B73" s="109" t="s">
        <v>203</v>
      </c>
      <c r="C73" s="224"/>
      <c r="D73" s="224"/>
      <c r="E73" s="224"/>
    </row>
    <row r="74" customFormat="false" ht="15.75" hidden="false" customHeight="true" outlineLevel="0" collapsed="false">
      <c r="A74" s="229" t="s">
        <v>204</v>
      </c>
      <c r="B74" s="111" t="s">
        <v>205</v>
      </c>
      <c r="C74" s="224"/>
      <c r="D74" s="224"/>
      <c r="E74" s="224"/>
    </row>
    <row r="75" customFormat="false" ht="15.75" hidden="false" customHeight="true" outlineLevel="0" collapsed="false">
      <c r="A75" s="229" t="s">
        <v>206</v>
      </c>
      <c r="B75" s="111" t="s">
        <v>207</v>
      </c>
      <c r="C75" s="101" t="n">
        <f aca="false">SUM(C73:C74)</f>
        <v>0</v>
      </c>
      <c r="D75" s="101" t="n">
        <f aca="false">SUM(D73:D74)</f>
        <v>0</v>
      </c>
      <c r="E75" s="101" t="n">
        <f aca="false">SUM(E73:E74)</f>
        <v>0</v>
      </c>
    </row>
    <row r="76" customFormat="false" ht="15.75" hidden="false" customHeight="true" outlineLevel="0" collapsed="false">
      <c r="A76" s="230" t="s">
        <v>208</v>
      </c>
      <c r="B76" s="100" t="s">
        <v>209</v>
      </c>
      <c r="C76" s="105" t="n">
        <v>0</v>
      </c>
      <c r="D76" s="105" t="n">
        <v>0</v>
      </c>
      <c r="E76" s="105" t="n">
        <v>0</v>
      </c>
    </row>
    <row r="77" customFormat="false" ht="15.75" hidden="false" customHeight="true" outlineLevel="0" collapsed="false">
      <c r="A77" s="231" t="s">
        <v>210</v>
      </c>
      <c r="B77" s="97" t="s">
        <v>211</v>
      </c>
      <c r="C77" s="105" t="n">
        <f aca="false">C76+C73+C72+C71+C70</f>
        <v>1836000</v>
      </c>
      <c r="D77" s="105" t="n">
        <f aca="false">D76+D73+D72+D71+D70</f>
        <v>1836000</v>
      </c>
      <c r="E77" s="105" t="n">
        <f aca="false">E76+E73+E72+E71+E70</f>
        <v>408979</v>
      </c>
      <c r="F77" s="227"/>
      <c r="G77" s="227"/>
    </row>
    <row r="78" customFormat="false" ht="15.75" hidden="false" customHeight="true" outlineLevel="0" collapsed="false">
      <c r="A78" s="232" t="s">
        <v>212</v>
      </c>
      <c r="B78" s="115" t="s">
        <v>213</v>
      </c>
      <c r="C78" s="105" t="n">
        <f aca="false">SUM(C77+C69+C66+C47+C43)</f>
        <v>8636000</v>
      </c>
      <c r="D78" s="105" t="n">
        <f aca="false">SUM(D77+D69+D66+D47+D43)</f>
        <v>8636000</v>
      </c>
      <c r="E78" s="105" t="n">
        <f aca="false">SUM(E77+E69+E66+E47+E43)</f>
        <v>1926914</v>
      </c>
      <c r="F78" s="116"/>
      <c r="G78" s="116"/>
      <c r="H78" s="116"/>
      <c r="I78" s="116"/>
      <c r="J78" s="233"/>
    </row>
    <row r="79" customFormat="false" ht="15.75" hidden="false" customHeight="true" outlineLevel="0" collapsed="false">
      <c r="A79" s="230" t="s">
        <v>214</v>
      </c>
      <c r="B79" s="102" t="s">
        <v>215</v>
      </c>
      <c r="C79" s="101"/>
      <c r="D79" s="101"/>
      <c r="E79" s="101"/>
      <c r="F79" s="116"/>
      <c r="G79" s="116"/>
      <c r="H79" s="116"/>
      <c r="I79" s="116"/>
      <c r="J79" s="233"/>
    </row>
    <row r="80" customFormat="false" ht="24.75" hidden="false" customHeight="true" outlineLevel="0" collapsed="false">
      <c r="A80" s="230" t="s">
        <v>216</v>
      </c>
      <c r="B80" s="102" t="s">
        <v>217</v>
      </c>
      <c r="C80" s="101"/>
      <c r="D80" s="101"/>
      <c r="E80" s="101"/>
      <c r="F80" s="116"/>
      <c r="G80" s="116"/>
      <c r="H80" s="116"/>
      <c r="I80" s="116"/>
      <c r="J80" s="233"/>
    </row>
    <row r="81" customFormat="false" ht="11.65" hidden="false" customHeight="true" outlineLevel="0" collapsed="false">
      <c r="A81" s="230"/>
      <c r="B81" s="197" t="s">
        <v>218</v>
      </c>
      <c r="C81" s="101"/>
      <c r="D81" s="101"/>
      <c r="E81" s="101"/>
      <c r="F81" s="116"/>
      <c r="G81" s="116"/>
      <c r="H81" s="116"/>
      <c r="I81" s="116"/>
      <c r="J81" s="233"/>
    </row>
    <row r="82" customFormat="false" ht="11.65" hidden="false" customHeight="true" outlineLevel="0" collapsed="false">
      <c r="A82" s="230"/>
      <c r="B82" s="197" t="s">
        <v>219</v>
      </c>
      <c r="C82" s="171"/>
      <c r="D82" s="171"/>
      <c r="E82" s="171"/>
    </row>
    <row r="83" customFormat="false" ht="11.65" hidden="false" customHeight="true" outlineLevel="0" collapsed="false">
      <c r="A83" s="230"/>
      <c r="B83" s="197" t="s">
        <v>220</v>
      </c>
      <c r="C83" s="171"/>
      <c r="D83" s="171"/>
      <c r="E83" s="171"/>
    </row>
    <row r="84" customFormat="false" ht="15.75" hidden="false" customHeight="true" outlineLevel="0" collapsed="false">
      <c r="A84" s="231" t="s">
        <v>221</v>
      </c>
      <c r="B84" s="97" t="s">
        <v>222</v>
      </c>
      <c r="C84" s="191" t="n">
        <f aca="false">SUM(C80:C83)</f>
        <v>0</v>
      </c>
      <c r="D84" s="191" t="n">
        <f aca="false">SUM(D80:D83)</f>
        <v>0</v>
      </c>
      <c r="E84" s="191" t="n">
        <f aca="false">SUM(E80:E83)</f>
        <v>0</v>
      </c>
    </row>
    <row r="85" s="119" customFormat="true" ht="14.1" hidden="false" customHeight="true" outlineLevel="0" collapsed="false">
      <c r="A85" s="232" t="s">
        <v>223</v>
      </c>
      <c r="B85" s="232" t="s">
        <v>224</v>
      </c>
      <c r="C85" s="215" t="n">
        <f aca="false">SUM(C79+C84)</f>
        <v>0</v>
      </c>
      <c r="D85" s="215" t="n">
        <f aca="false">SUM(D79+D84)</f>
        <v>0</v>
      </c>
      <c r="E85" s="215" t="n">
        <f aca="false">SUM(E79+E84)</f>
        <v>0</v>
      </c>
      <c r="F85" s="234"/>
      <c r="G85" s="234"/>
      <c r="H85" s="234"/>
      <c r="I85" s="234"/>
    </row>
    <row r="86" customFormat="false" ht="13.35" hidden="false" customHeight="true" outlineLevel="0" collapsed="false">
      <c r="A86" s="197" t="s">
        <v>225</v>
      </c>
      <c r="B86" s="102" t="s">
        <v>226</v>
      </c>
      <c r="C86" s="224"/>
      <c r="D86" s="224"/>
      <c r="E86" s="224"/>
    </row>
    <row r="87" s="122" customFormat="true" ht="13.35" hidden="false" customHeight="true" outlineLevel="0" collapsed="false">
      <c r="A87" s="197" t="s">
        <v>227</v>
      </c>
      <c r="B87" s="102" t="s">
        <v>228</v>
      </c>
      <c r="C87" s="224" t="n">
        <v>354330</v>
      </c>
      <c r="D87" s="224" t="n">
        <v>354330</v>
      </c>
      <c r="E87" s="224"/>
      <c r="F87" s="235" t="s">
        <v>287</v>
      </c>
      <c r="G87" s="235"/>
      <c r="H87" s="235"/>
      <c r="I87" s="235"/>
    </row>
    <row r="88" customFormat="false" ht="13.35" hidden="false" customHeight="true" outlineLevel="0" collapsed="false">
      <c r="A88" s="213" t="s">
        <v>229</v>
      </c>
      <c r="B88" s="102" t="s">
        <v>230</v>
      </c>
      <c r="C88" s="224"/>
      <c r="D88" s="224"/>
      <c r="E88" s="224"/>
    </row>
    <row r="89" customFormat="false" ht="16.7" hidden="false" customHeight="true" outlineLevel="0" collapsed="false">
      <c r="A89" s="213" t="s">
        <v>231</v>
      </c>
      <c r="B89" s="102" t="s">
        <v>232</v>
      </c>
      <c r="C89" s="224"/>
      <c r="D89" s="224"/>
      <c r="E89" s="224"/>
    </row>
    <row r="90" customFormat="false" ht="16.7" hidden="false" customHeight="true" outlineLevel="0" collapsed="false">
      <c r="A90" s="213" t="s">
        <v>233</v>
      </c>
      <c r="B90" s="102" t="s">
        <v>234</v>
      </c>
      <c r="C90" s="224" t="n">
        <v>393700</v>
      </c>
      <c r="D90" s="224" t="n">
        <v>393700</v>
      </c>
      <c r="E90" s="224"/>
      <c r="F90" s="159" t="s">
        <v>288</v>
      </c>
    </row>
    <row r="91" customFormat="false" ht="25.5" hidden="false" customHeight="true" outlineLevel="0" collapsed="false">
      <c r="A91" s="213" t="s">
        <v>236</v>
      </c>
      <c r="B91" s="102" t="s">
        <v>237</v>
      </c>
      <c r="C91" s="224" t="n">
        <v>201970</v>
      </c>
      <c r="D91" s="224" t="n">
        <v>201970</v>
      </c>
      <c r="E91" s="224"/>
    </row>
    <row r="92" customFormat="false" ht="14.1" hidden="false" customHeight="true" outlineLevel="0" collapsed="false">
      <c r="A92" s="236" t="s">
        <v>238</v>
      </c>
      <c r="B92" s="115" t="s">
        <v>239</v>
      </c>
      <c r="C92" s="101" t="n">
        <f aca="false">SUM(C86:C91)</f>
        <v>950000</v>
      </c>
      <c r="D92" s="101" t="n">
        <f aca="false">SUM(D86:D91)</f>
        <v>950000</v>
      </c>
      <c r="E92" s="101" t="n">
        <f aca="false">SUM(E86:E91)</f>
        <v>0</v>
      </c>
    </row>
    <row r="93" customFormat="false" ht="13.35" hidden="false" customHeight="true" outlineLevel="0" collapsed="false">
      <c r="A93" s="213" t="s">
        <v>240</v>
      </c>
      <c r="B93" s="102" t="s">
        <v>241</v>
      </c>
      <c r="C93" s="237"/>
      <c r="D93" s="237"/>
      <c r="E93" s="237"/>
      <c r="F93" s="238"/>
      <c r="G93" s="238"/>
      <c r="H93" s="238"/>
    </row>
    <row r="94" customFormat="false" ht="13.35" hidden="false" customHeight="true" outlineLevel="0" collapsed="false">
      <c r="A94" s="213" t="s">
        <v>242</v>
      </c>
      <c r="B94" s="102" t="s">
        <v>243</v>
      </c>
      <c r="C94" s="224"/>
      <c r="D94" s="224"/>
      <c r="E94" s="224"/>
    </row>
    <row r="95" customFormat="false" ht="13.35" hidden="false" customHeight="true" outlineLevel="0" collapsed="false">
      <c r="A95" s="213" t="s">
        <v>244</v>
      </c>
      <c r="B95" s="102" t="s">
        <v>245</v>
      </c>
      <c r="C95" s="224"/>
      <c r="D95" s="224"/>
      <c r="E95" s="224"/>
    </row>
    <row r="96" customFormat="false" ht="24" hidden="false" customHeight="true" outlineLevel="0" collapsed="false">
      <c r="A96" s="213" t="s">
        <v>246</v>
      </c>
      <c r="B96" s="102" t="s">
        <v>247</v>
      </c>
      <c r="C96" s="237"/>
      <c r="D96" s="237"/>
      <c r="E96" s="237"/>
      <c r="G96" s="238"/>
    </row>
    <row r="97" customFormat="false" ht="14.1" hidden="false" customHeight="true" outlineLevel="0" collapsed="false">
      <c r="A97" s="236" t="s">
        <v>248</v>
      </c>
      <c r="B97" s="115" t="s">
        <v>249</v>
      </c>
      <c r="C97" s="239"/>
      <c r="D97" s="239"/>
      <c r="E97" s="239"/>
    </row>
    <row r="98" customFormat="false" ht="25.5" hidden="false" customHeight="true" outlineLevel="0" collapsed="false">
      <c r="A98" s="213" t="s">
        <v>250</v>
      </c>
      <c r="B98" s="126" t="s">
        <v>251</v>
      </c>
      <c r="C98" s="224"/>
      <c r="D98" s="224"/>
      <c r="E98" s="224"/>
    </row>
    <row r="99" customFormat="false" ht="27" hidden="false" customHeight="true" outlineLevel="0" collapsed="false">
      <c r="A99" s="213" t="s">
        <v>252</v>
      </c>
      <c r="B99" s="102" t="s">
        <v>253</v>
      </c>
      <c r="C99" s="224"/>
      <c r="D99" s="224"/>
      <c r="E99" s="224"/>
    </row>
    <row r="100" customFormat="false" ht="14.1" hidden="false" customHeight="true" outlineLevel="0" collapsed="false">
      <c r="A100" s="236" t="s">
        <v>254</v>
      </c>
      <c r="B100" s="240" t="s">
        <v>255</v>
      </c>
      <c r="C100" s="191" t="n">
        <f aca="false">SUM(C98:C99)</f>
        <v>0</v>
      </c>
      <c r="D100" s="191" t="n">
        <f aca="false">SUM(D98:D99)</f>
        <v>0</v>
      </c>
      <c r="E100" s="191" t="n">
        <f aca="false">SUM(E98:E99)</f>
        <v>0</v>
      </c>
    </row>
    <row r="101" customFormat="false" ht="15" hidden="false" customHeight="true" outlineLevel="0" collapsed="false">
      <c r="A101" s="213"/>
      <c r="B101" s="241" t="s">
        <v>256</v>
      </c>
      <c r="C101" s="187" t="n">
        <f aca="false">SUM(C100+C97+C92+C85+C78+C29+C23)</f>
        <v>16045912</v>
      </c>
      <c r="D101" s="187" t="n">
        <f aca="false">SUM(D100+D97+D92+D85+D78+D29+D23)</f>
        <v>16102611</v>
      </c>
      <c r="E101" s="187" t="n">
        <f aca="false">SUM(E100+E97+E92+E85+E78+E29+E23)</f>
        <v>4189866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35" activeCellId="0" sqref="E35"/>
    </sheetView>
  </sheetViews>
  <sheetFormatPr defaultColWidth="8.4375" defaultRowHeight="18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5.77"/>
    <col collapsed="false" customWidth="true" hidden="false" outlineLevel="0" max="3" min="3" style="242" width="6.66"/>
    <col collapsed="false" customWidth="true" hidden="false" outlineLevel="0" max="4" min="4" style="242" width="12.55"/>
    <col collapsed="false" customWidth="true" hidden="false" outlineLevel="0" max="5" min="5" style="242" width="14.99"/>
    <col collapsed="false" customWidth="true" hidden="false" outlineLevel="0" max="6" min="6" style="44" width="24.88"/>
    <col collapsed="false" customWidth="true" hidden="false" outlineLevel="0" max="9" min="7" style="44" width="7.1"/>
    <col collapsed="false" customWidth="true" hidden="false" outlineLevel="0" max="248" min="10" style="2" width="7.1"/>
    <col collapsed="false" customWidth="false" hidden="false" outlineLevel="0" max="257" min="249" style="2" width="8.44"/>
  </cols>
  <sheetData>
    <row r="1" customFormat="false" ht="16.7" hidden="false" customHeight="true" outlineLevel="0" collapsed="false">
      <c r="A1" s="243"/>
      <c r="B1" s="243"/>
      <c r="C1" s="129" t="s">
        <v>1</v>
      </c>
      <c r="D1" s="129" t="s">
        <v>1</v>
      </c>
      <c r="E1" s="129" t="s">
        <v>1</v>
      </c>
    </row>
    <row r="2" customFormat="false" ht="16.7" hidden="false" customHeight="true" outlineLevel="0" collapsed="false">
      <c r="A2" s="243" t="s">
        <v>50</v>
      </c>
      <c r="B2" s="243"/>
      <c r="C2" s="243"/>
      <c r="D2" s="243"/>
      <c r="E2" s="44"/>
    </row>
    <row r="3" customFormat="false" ht="16.7" hidden="false" customHeight="true" outlineLevel="0" collapsed="false">
      <c r="A3" s="243"/>
      <c r="B3" s="243"/>
      <c r="C3" s="243"/>
      <c r="D3" s="243"/>
      <c r="E3" s="243"/>
    </row>
    <row r="4" customFormat="false" ht="18.75" hidden="false" customHeight="false" outlineLevel="0" collapsed="false">
      <c r="A4" s="103" t="n">
        <v>562912</v>
      </c>
      <c r="B4" s="49" t="s">
        <v>13</v>
      </c>
      <c r="C4" s="168" t="s">
        <v>7</v>
      </c>
      <c r="D4" s="168" t="s">
        <v>54</v>
      </c>
      <c r="E4" s="168" t="s">
        <v>55</v>
      </c>
    </row>
    <row r="5" customFormat="false" ht="13.5" hidden="false" customHeight="true" outlineLevel="0" collapsed="false">
      <c r="A5" s="244" t="s">
        <v>289</v>
      </c>
      <c r="B5" s="51"/>
      <c r="C5" s="168"/>
      <c r="D5" s="168"/>
      <c r="E5" s="168"/>
    </row>
    <row r="6" customFormat="false" ht="13.5" hidden="false" customHeight="true" outlineLevel="0" collapsed="false">
      <c r="A6" s="245" t="s">
        <v>59</v>
      </c>
      <c r="B6" s="246" t="s">
        <v>60</v>
      </c>
      <c r="C6" s="247"/>
      <c r="D6" s="247"/>
      <c r="E6" s="247"/>
    </row>
    <row r="7" customFormat="false" ht="13.5" hidden="false" customHeight="true" outlineLevel="0" collapsed="false">
      <c r="A7" s="248" t="s">
        <v>62</v>
      </c>
      <c r="B7" s="249" t="s">
        <v>63</v>
      </c>
      <c r="C7" s="250"/>
      <c r="D7" s="250"/>
      <c r="E7" s="250"/>
    </row>
    <row r="8" customFormat="false" ht="13.5" hidden="false" customHeight="true" outlineLevel="0" collapsed="false">
      <c r="A8" s="248" t="s">
        <v>65</v>
      </c>
      <c r="B8" s="249" t="s">
        <v>66</v>
      </c>
      <c r="C8" s="250"/>
      <c r="D8" s="250"/>
      <c r="E8" s="250"/>
    </row>
    <row r="9" customFormat="false" ht="13.5" hidden="false" customHeight="true" outlineLevel="0" collapsed="false">
      <c r="A9" s="248" t="s">
        <v>68</v>
      </c>
      <c r="B9" s="249" t="s">
        <v>69</v>
      </c>
      <c r="C9" s="250"/>
      <c r="D9" s="250"/>
      <c r="E9" s="250"/>
    </row>
    <row r="10" customFormat="false" ht="13.5" hidden="false" customHeight="true" outlineLevel="0" collapsed="false">
      <c r="A10" s="248" t="s">
        <v>71</v>
      </c>
      <c r="B10" s="251" t="s">
        <v>72</v>
      </c>
      <c r="C10" s="250"/>
      <c r="D10" s="250"/>
      <c r="E10" s="250"/>
    </row>
    <row r="11" customFormat="false" ht="13.5" hidden="false" customHeight="true" outlineLevel="0" collapsed="false">
      <c r="A11" s="248" t="s">
        <v>74</v>
      </c>
      <c r="B11" s="251" t="s">
        <v>75</v>
      </c>
      <c r="C11" s="250"/>
      <c r="D11" s="250"/>
      <c r="E11" s="250"/>
    </row>
    <row r="12" customFormat="false" ht="13.5" hidden="false" customHeight="true" outlineLevel="0" collapsed="false">
      <c r="A12" s="248" t="s">
        <v>77</v>
      </c>
      <c r="B12" s="252" t="s">
        <v>261</v>
      </c>
      <c r="C12" s="250"/>
      <c r="D12" s="250"/>
      <c r="E12" s="250"/>
    </row>
    <row r="13" customFormat="false" ht="13.5" hidden="false" customHeight="true" outlineLevel="0" collapsed="false">
      <c r="A13" s="248" t="s">
        <v>80</v>
      </c>
      <c r="B13" s="252" t="s">
        <v>81</v>
      </c>
      <c r="C13" s="250"/>
      <c r="D13" s="250"/>
      <c r="E13" s="250"/>
    </row>
    <row r="14" customFormat="false" ht="13.5" hidden="false" customHeight="true" outlineLevel="0" collapsed="false">
      <c r="A14" s="248" t="s">
        <v>83</v>
      </c>
      <c r="B14" s="249" t="s">
        <v>262</v>
      </c>
      <c r="C14" s="250"/>
      <c r="D14" s="250"/>
      <c r="E14" s="250"/>
    </row>
    <row r="15" customFormat="false" ht="13.5" hidden="false" customHeight="true" outlineLevel="0" collapsed="false">
      <c r="A15" s="248" t="s">
        <v>86</v>
      </c>
      <c r="B15" s="249" t="s">
        <v>290</v>
      </c>
      <c r="C15" s="250"/>
      <c r="D15" s="250"/>
      <c r="E15" s="250"/>
    </row>
    <row r="16" customFormat="false" ht="13.5" hidden="false" customHeight="true" outlineLevel="0" collapsed="false">
      <c r="A16" s="253" t="s">
        <v>89</v>
      </c>
      <c r="B16" s="254" t="s">
        <v>90</v>
      </c>
      <c r="C16" s="250"/>
      <c r="D16" s="250"/>
      <c r="E16" s="250"/>
    </row>
    <row r="17" customFormat="false" ht="13.5" hidden="false" customHeight="true" outlineLevel="0" collapsed="false">
      <c r="A17" s="255" t="s">
        <v>92</v>
      </c>
      <c r="B17" s="256" t="s">
        <v>93</v>
      </c>
      <c r="C17" s="257" t="n">
        <f aca="false">SUM(C6:C16)</f>
        <v>0</v>
      </c>
      <c r="D17" s="257" t="n">
        <f aca="false">SUM(D6:D16)</f>
        <v>0</v>
      </c>
      <c r="E17" s="257" t="n">
        <f aca="false">SUM(E6:E16)</f>
        <v>0</v>
      </c>
    </row>
    <row r="18" customFormat="false" ht="13.5" hidden="false" customHeight="true" outlineLevel="0" collapsed="false">
      <c r="A18" s="258" t="s">
        <v>94</v>
      </c>
      <c r="B18" s="259" t="s">
        <v>95</v>
      </c>
      <c r="C18" s="250"/>
      <c r="D18" s="250"/>
      <c r="E18" s="250"/>
    </row>
    <row r="19" customFormat="false" ht="13.5" hidden="false" customHeight="true" outlineLevel="0" collapsed="false">
      <c r="A19" s="258" t="s">
        <v>97</v>
      </c>
      <c r="B19" s="259" t="s">
        <v>98</v>
      </c>
      <c r="C19" s="250"/>
      <c r="D19" s="250"/>
      <c r="E19" s="250"/>
    </row>
    <row r="20" customFormat="false" ht="13.5" hidden="false" customHeight="true" outlineLevel="0" collapsed="false">
      <c r="A20" s="258" t="s">
        <v>99</v>
      </c>
      <c r="B20" s="259" t="s">
        <v>100</v>
      </c>
      <c r="C20" s="250"/>
      <c r="D20" s="250"/>
      <c r="E20" s="250"/>
    </row>
    <row r="21" customFormat="false" ht="13.5" hidden="false" customHeight="true" outlineLevel="0" collapsed="false">
      <c r="A21" s="258" t="s">
        <v>101</v>
      </c>
      <c r="B21" s="259" t="s">
        <v>102</v>
      </c>
      <c r="C21" s="250"/>
      <c r="D21" s="250"/>
      <c r="E21" s="250"/>
    </row>
    <row r="22" customFormat="false" ht="13.5" hidden="false" customHeight="true" outlineLevel="0" collapsed="false">
      <c r="A22" s="255" t="s">
        <v>103</v>
      </c>
      <c r="B22" s="256" t="s">
        <v>104</v>
      </c>
      <c r="C22" s="260" t="n">
        <f aca="false">SUM(C18:C21)</f>
        <v>0</v>
      </c>
      <c r="D22" s="260" t="n">
        <f aca="false">SUM(D18:D21)</f>
        <v>0</v>
      </c>
      <c r="E22" s="260" t="n">
        <f aca="false">SUM(E18:E21)</f>
        <v>0</v>
      </c>
    </row>
    <row r="23" customFormat="false" ht="13.5" hidden="false" customHeight="true" outlineLevel="0" collapsed="false">
      <c r="A23" s="261" t="s">
        <v>105</v>
      </c>
      <c r="B23" s="262" t="s">
        <v>106</v>
      </c>
      <c r="C23" s="257" t="n">
        <f aca="false">SUM(C22,C17)</f>
        <v>0</v>
      </c>
      <c r="D23" s="257" t="n">
        <f aca="false">SUM(D22,D17)</f>
        <v>0</v>
      </c>
      <c r="E23" s="257" t="n">
        <f aca="false">SUM(E22,E17)</f>
        <v>0</v>
      </c>
    </row>
    <row r="24" customFormat="false" ht="14.1" hidden="false" customHeight="true" outlineLevel="0" collapsed="false">
      <c r="A24" s="263"/>
      <c r="B24" s="264"/>
      <c r="C24" s="250"/>
      <c r="D24" s="250"/>
      <c r="E24" s="250"/>
    </row>
    <row r="25" customFormat="false" ht="14.1" hidden="false" customHeight="true" outlineLevel="0" collapsed="false">
      <c r="A25" s="265" t="s">
        <v>107</v>
      </c>
      <c r="B25" s="266" t="s">
        <v>291</v>
      </c>
      <c r="C25" s="267"/>
      <c r="D25" s="267"/>
      <c r="E25" s="267"/>
    </row>
    <row r="26" customFormat="false" ht="14.1" hidden="false" customHeight="true" outlineLevel="0" collapsed="false">
      <c r="A26" s="268" t="s">
        <v>109</v>
      </c>
      <c r="B26" s="266" t="s">
        <v>110</v>
      </c>
      <c r="C26" s="267"/>
      <c r="D26" s="267"/>
      <c r="E26" s="267"/>
    </row>
    <row r="27" customFormat="false" ht="14.1" hidden="false" customHeight="true" outlineLevel="0" collapsed="false">
      <c r="A27" s="269" t="s">
        <v>111</v>
      </c>
      <c r="B27" s="270" t="s">
        <v>112</v>
      </c>
      <c r="C27" s="250"/>
      <c r="D27" s="250"/>
      <c r="E27" s="250"/>
    </row>
    <row r="28" customFormat="false" ht="14.1" hidden="false" customHeight="true" outlineLevel="0" collapsed="false">
      <c r="A28" s="271" t="s">
        <v>114</v>
      </c>
      <c r="B28" s="270" t="s">
        <v>115</v>
      </c>
      <c r="C28" s="250"/>
      <c r="D28" s="250"/>
      <c r="E28" s="250"/>
    </row>
    <row r="29" customFormat="false" ht="14.1" hidden="false" customHeight="true" outlineLevel="0" collapsed="false">
      <c r="A29" s="272" t="s">
        <v>117</v>
      </c>
      <c r="B29" s="273" t="s">
        <v>118</v>
      </c>
      <c r="C29" s="274" t="n">
        <f aca="false">SUM(C25:C28)</f>
        <v>0</v>
      </c>
      <c r="D29" s="274" t="n">
        <f aca="false">SUM(D25:D28)</f>
        <v>0</v>
      </c>
      <c r="E29" s="274" t="n">
        <f aca="false">SUM(E25:E28)</f>
        <v>0</v>
      </c>
    </row>
    <row r="30" customFormat="false" ht="14.1" hidden="false" customHeight="true" outlineLevel="0" collapsed="false">
      <c r="A30" s="275"/>
      <c r="B30" s="276"/>
      <c r="C30" s="250"/>
      <c r="D30" s="250"/>
      <c r="E30" s="250"/>
    </row>
    <row r="31" customFormat="false" ht="14.1" hidden="false" customHeight="true" outlineLevel="0" collapsed="false">
      <c r="A31" s="245" t="s">
        <v>119</v>
      </c>
      <c r="B31" s="277" t="s">
        <v>120</v>
      </c>
      <c r="C31" s="250"/>
      <c r="D31" s="250"/>
      <c r="E31" s="250"/>
    </row>
    <row r="32" customFormat="false" ht="14.1" hidden="false" customHeight="true" outlineLevel="0" collapsed="false">
      <c r="A32" s="248" t="s">
        <v>121</v>
      </c>
      <c r="B32" s="249" t="s">
        <v>266</v>
      </c>
      <c r="C32" s="247"/>
      <c r="D32" s="247"/>
      <c r="E32" s="247"/>
    </row>
    <row r="33" customFormat="false" ht="14.1" hidden="false" customHeight="true" outlineLevel="0" collapsed="false">
      <c r="A33" s="248" t="s">
        <v>123</v>
      </c>
      <c r="B33" s="249" t="s">
        <v>124</v>
      </c>
      <c r="C33" s="247"/>
      <c r="D33" s="247"/>
      <c r="E33" s="247"/>
    </row>
    <row r="34" customFormat="false" ht="14.1" hidden="false" customHeight="true" outlineLevel="0" collapsed="false">
      <c r="A34" s="248" t="s">
        <v>125</v>
      </c>
      <c r="B34" s="249" t="s">
        <v>126</v>
      </c>
      <c r="C34" s="247"/>
      <c r="D34" s="247"/>
      <c r="E34" s="247"/>
    </row>
    <row r="35" customFormat="false" ht="14.1" hidden="false" customHeight="true" outlineLevel="0" collapsed="false">
      <c r="A35" s="248" t="s">
        <v>127</v>
      </c>
      <c r="B35" s="249" t="s">
        <v>128</v>
      </c>
      <c r="C35" s="247"/>
      <c r="D35" s="247"/>
      <c r="E35" s="247"/>
    </row>
    <row r="36" customFormat="false" ht="14.1" hidden="false" customHeight="true" outlineLevel="0" collapsed="false">
      <c r="A36" s="248" t="s">
        <v>129</v>
      </c>
      <c r="B36" s="278" t="s">
        <v>130</v>
      </c>
      <c r="C36" s="279" t="n">
        <f aca="false">SUM(C31:C35)</f>
        <v>0</v>
      </c>
      <c r="D36" s="279" t="n">
        <f aca="false">SUM(D31:D35)</f>
        <v>0</v>
      </c>
      <c r="E36" s="279" t="n">
        <f aca="false">SUM(E31:E35)</f>
        <v>0</v>
      </c>
    </row>
    <row r="37" customFormat="false" ht="12" hidden="false" customHeight="true" outlineLevel="0" collapsed="false">
      <c r="A37" s="248" t="s">
        <v>131</v>
      </c>
      <c r="B37" s="249" t="s">
        <v>132</v>
      </c>
      <c r="C37" s="280" t="n">
        <v>4136580</v>
      </c>
      <c r="D37" s="280" t="n">
        <v>4136580</v>
      </c>
      <c r="E37" s="280" t="n">
        <v>2396953</v>
      </c>
      <c r="F37" s="281" t="s">
        <v>292</v>
      </c>
      <c r="G37" s="281"/>
      <c r="H37" s="281"/>
    </row>
    <row r="38" customFormat="false" ht="12" hidden="false" customHeight="true" outlineLevel="0" collapsed="false">
      <c r="A38" s="248" t="s">
        <v>133</v>
      </c>
      <c r="B38" s="249" t="s">
        <v>134</v>
      </c>
      <c r="C38" s="250"/>
      <c r="D38" s="250"/>
      <c r="E38" s="250"/>
      <c r="F38" s="281" t="s">
        <v>293</v>
      </c>
      <c r="G38" s="282" t="n">
        <f aca="false">(40*52)*420</f>
        <v>873600</v>
      </c>
      <c r="H38" s="281" t="s">
        <v>294</v>
      </c>
    </row>
    <row r="39" customFormat="false" ht="12" hidden="false" customHeight="true" outlineLevel="0" collapsed="false">
      <c r="A39" s="248" t="s">
        <v>135</v>
      </c>
      <c r="B39" s="249" t="s">
        <v>136</v>
      </c>
      <c r="C39" s="250"/>
      <c r="D39" s="250"/>
      <c r="E39" s="250"/>
      <c r="F39" s="281" t="s">
        <v>295</v>
      </c>
      <c r="G39" s="282" t="n">
        <f aca="false">G38*0.27</f>
        <v>235872</v>
      </c>
      <c r="H39" s="281" t="s">
        <v>296</v>
      </c>
    </row>
    <row r="40" customFormat="false" ht="12" hidden="false" customHeight="true" outlineLevel="0" collapsed="false">
      <c r="A40" s="248" t="s">
        <v>137</v>
      </c>
      <c r="B40" s="249" t="s">
        <v>138</v>
      </c>
      <c r="C40" s="250"/>
      <c r="D40" s="250"/>
      <c r="E40" s="250"/>
      <c r="F40" s="281" t="s">
        <v>297</v>
      </c>
      <c r="G40" s="282" t="n">
        <f aca="false">G38*1.27</f>
        <v>1109472</v>
      </c>
      <c r="H40" s="281" t="s">
        <v>296</v>
      </c>
    </row>
    <row r="41" customFormat="false" ht="12" hidden="false" customHeight="true" outlineLevel="0" collapsed="false">
      <c r="A41" s="283" t="s">
        <v>139</v>
      </c>
      <c r="B41" s="284" t="s">
        <v>140</v>
      </c>
      <c r="C41" s="250"/>
      <c r="D41" s="250"/>
      <c r="E41" s="250"/>
      <c r="F41" s="281"/>
      <c r="G41" s="281"/>
      <c r="H41" s="281"/>
    </row>
    <row r="42" customFormat="false" ht="12" hidden="false" customHeight="true" outlineLevel="0" collapsed="false">
      <c r="A42" s="261" t="s">
        <v>141</v>
      </c>
      <c r="B42" s="285" t="s">
        <v>142</v>
      </c>
      <c r="C42" s="274" t="n">
        <f aca="false">SUM(C37:C41)</f>
        <v>4136580</v>
      </c>
      <c r="D42" s="274" t="n">
        <f aca="false">SUM(D37:D41)</f>
        <v>4136580</v>
      </c>
      <c r="E42" s="274" t="n">
        <f aca="false">SUM(E37:E41)</f>
        <v>2396953</v>
      </c>
      <c r="F42" s="281" t="s">
        <v>298</v>
      </c>
      <c r="G42" s="281"/>
      <c r="H42" s="281"/>
    </row>
    <row r="43" customFormat="false" ht="12" hidden="false" customHeight="true" outlineLevel="0" collapsed="false">
      <c r="A43" s="286" t="s">
        <v>143</v>
      </c>
      <c r="B43" s="287" t="s">
        <v>144</v>
      </c>
      <c r="C43" s="288" t="n">
        <f aca="false">SUM(C42,C36)</f>
        <v>4136580</v>
      </c>
      <c r="D43" s="288" t="n">
        <f aca="false">SUM(D42,D36)</f>
        <v>4136580</v>
      </c>
      <c r="E43" s="288" t="n">
        <f aca="false">SUM(E42,E36)</f>
        <v>2396953</v>
      </c>
      <c r="F43" s="281" t="s">
        <v>299</v>
      </c>
      <c r="G43" s="282" t="n">
        <f aca="false">(142*52+35*11)*420</f>
        <v>3262980</v>
      </c>
      <c r="H43" s="281" t="s">
        <v>294</v>
      </c>
    </row>
    <row r="44" customFormat="false" ht="12" hidden="false" customHeight="true" outlineLevel="0" collapsed="false">
      <c r="A44" s="245" t="s">
        <v>145</v>
      </c>
      <c r="B44" s="277" t="s">
        <v>146</v>
      </c>
      <c r="C44" s="289"/>
      <c r="D44" s="289"/>
      <c r="E44" s="289"/>
      <c r="F44" s="281" t="s">
        <v>295</v>
      </c>
      <c r="G44" s="282" t="n">
        <f aca="false">G43*0.27</f>
        <v>881004.6</v>
      </c>
      <c r="H44" s="281" t="s">
        <v>296</v>
      </c>
    </row>
    <row r="45" customFormat="false" ht="12" hidden="false" customHeight="true" outlineLevel="0" collapsed="false">
      <c r="A45" s="290" t="s">
        <v>147</v>
      </c>
      <c r="B45" s="291" t="s">
        <v>148</v>
      </c>
      <c r="C45" s="289"/>
      <c r="D45" s="289"/>
      <c r="E45" s="289"/>
      <c r="F45" s="281" t="s">
        <v>297</v>
      </c>
      <c r="G45" s="282" t="n">
        <f aca="false">G43*1.27</f>
        <v>4143984.6</v>
      </c>
      <c r="H45" s="281" t="s">
        <v>296</v>
      </c>
    </row>
    <row r="46" customFormat="false" ht="12" hidden="false" customHeight="true" outlineLevel="0" collapsed="false">
      <c r="A46" s="248" t="s">
        <v>149</v>
      </c>
      <c r="B46" s="249" t="s">
        <v>150</v>
      </c>
      <c r="C46" s="292"/>
      <c r="D46" s="292"/>
      <c r="E46" s="292"/>
    </row>
    <row r="47" customFormat="false" ht="12" hidden="false" customHeight="true" outlineLevel="0" collapsed="false">
      <c r="A47" s="293" t="s">
        <v>151</v>
      </c>
      <c r="B47" s="294" t="s">
        <v>152</v>
      </c>
      <c r="C47" s="288" t="n">
        <f aca="false">SUM(C44:C46)</f>
        <v>0</v>
      </c>
      <c r="D47" s="288" t="n">
        <f aca="false">SUM(D44:D46)</f>
        <v>0</v>
      </c>
      <c r="E47" s="288" t="n">
        <f aca="false">SUM(E44:E46)</f>
        <v>0</v>
      </c>
    </row>
    <row r="48" customFormat="false" ht="12" hidden="false" customHeight="true" outlineLevel="0" collapsed="false">
      <c r="A48" s="248" t="s">
        <v>153</v>
      </c>
      <c r="B48" s="249" t="s">
        <v>154</v>
      </c>
      <c r="C48" s="292"/>
      <c r="D48" s="292"/>
      <c r="E48" s="292"/>
    </row>
    <row r="49" customFormat="false" ht="12" hidden="false" customHeight="true" outlineLevel="0" collapsed="false">
      <c r="A49" s="248" t="s">
        <v>155</v>
      </c>
      <c r="B49" s="249" t="s">
        <v>156</v>
      </c>
      <c r="C49" s="289"/>
      <c r="D49" s="289"/>
      <c r="E49" s="289"/>
    </row>
    <row r="50" customFormat="false" ht="12" hidden="false" customHeight="true" outlineLevel="0" collapsed="false">
      <c r="A50" s="248" t="s">
        <v>157</v>
      </c>
      <c r="B50" s="249" t="s">
        <v>158</v>
      </c>
      <c r="C50" s="289"/>
      <c r="D50" s="289"/>
      <c r="E50" s="289"/>
    </row>
    <row r="51" customFormat="false" ht="12" hidden="false" customHeight="true" outlineLevel="0" collapsed="false">
      <c r="A51" s="293" t="s">
        <v>159</v>
      </c>
      <c r="B51" s="294" t="s">
        <v>160</v>
      </c>
      <c r="C51" s="288" t="n">
        <f aca="false">SUM(C48:C50)</f>
        <v>0</v>
      </c>
      <c r="D51" s="288" t="n">
        <f aca="false">SUM(D48:D50)</f>
        <v>0</v>
      </c>
      <c r="E51" s="288" t="n">
        <f aca="false">SUM(E48:E50)</f>
        <v>0</v>
      </c>
    </row>
    <row r="52" customFormat="false" ht="12" hidden="false" customHeight="true" outlineLevel="0" collapsed="false">
      <c r="A52" s="248" t="s">
        <v>161</v>
      </c>
      <c r="B52" s="249" t="s">
        <v>162</v>
      </c>
      <c r="C52" s="289"/>
      <c r="D52" s="289"/>
      <c r="E52" s="289"/>
    </row>
    <row r="53" customFormat="false" ht="12" hidden="false" customHeight="true" outlineLevel="0" collapsed="false">
      <c r="A53" s="248" t="s">
        <v>163</v>
      </c>
      <c r="B53" s="249" t="s">
        <v>164</v>
      </c>
      <c r="C53" s="292"/>
      <c r="D53" s="292"/>
      <c r="E53" s="292"/>
    </row>
    <row r="54" customFormat="false" ht="12" hidden="false" customHeight="true" outlineLevel="0" collapsed="false">
      <c r="A54" s="248" t="s">
        <v>165</v>
      </c>
      <c r="B54" s="249" t="s">
        <v>166</v>
      </c>
      <c r="C54" s="289"/>
      <c r="D54" s="289"/>
      <c r="E54" s="289"/>
    </row>
    <row r="55" customFormat="false" ht="12" hidden="false" customHeight="true" outlineLevel="0" collapsed="false">
      <c r="A55" s="293" t="s">
        <v>167</v>
      </c>
      <c r="B55" s="294" t="s">
        <v>168</v>
      </c>
      <c r="C55" s="288" t="n">
        <f aca="false">SUM(C53:C54)</f>
        <v>0</v>
      </c>
      <c r="D55" s="288" t="n">
        <f aca="false">SUM(D53:D54)</f>
        <v>0</v>
      </c>
      <c r="E55" s="288" t="n">
        <f aca="false">SUM(E53:E54)</f>
        <v>0</v>
      </c>
    </row>
    <row r="56" customFormat="false" ht="12" hidden="false" customHeight="true" outlineLevel="0" collapsed="false">
      <c r="A56" s="293" t="s">
        <v>169</v>
      </c>
      <c r="B56" s="295" t="s">
        <v>170</v>
      </c>
      <c r="C56" s="296"/>
      <c r="D56" s="296"/>
      <c r="E56" s="296"/>
    </row>
    <row r="57" customFormat="false" ht="12" hidden="false" customHeight="true" outlineLevel="0" collapsed="false">
      <c r="A57" s="283"/>
      <c r="B57" s="98" t="s">
        <v>171</v>
      </c>
      <c r="C57" s="297"/>
      <c r="D57" s="297"/>
      <c r="E57" s="297"/>
    </row>
    <row r="58" customFormat="false" ht="12" hidden="false" customHeight="true" outlineLevel="0" collapsed="false">
      <c r="A58" s="283" t="s">
        <v>172</v>
      </c>
      <c r="B58" s="98" t="s">
        <v>173</v>
      </c>
      <c r="C58" s="297"/>
      <c r="D58" s="297"/>
      <c r="E58" s="297"/>
    </row>
    <row r="59" customFormat="false" ht="12" hidden="false" customHeight="true" outlineLevel="0" collapsed="false">
      <c r="A59" s="283" t="s">
        <v>174</v>
      </c>
      <c r="B59" s="98" t="s">
        <v>175</v>
      </c>
      <c r="C59" s="297"/>
      <c r="D59" s="297"/>
      <c r="E59" s="297"/>
    </row>
    <row r="60" customFormat="false" ht="12" hidden="false" customHeight="true" outlineLevel="0" collapsed="false">
      <c r="A60" s="298" t="s">
        <v>176</v>
      </c>
      <c r="B60" s="100" t="s">
        <v>177</v>
      </c>
      <c r="C60" s="299" t="n">
        <f aca="false">SUM(C58:C59)</f>
        <v>0</v>
      </c>
      <c r="D60" s="299" t="n">
        <f aca="false">SUM(D58:D59)</f>
        <v>0</v>
      </c>
      <c r="E60" s="299" t="n">
        <f aca="false">SUM(E58:E59)</f>
        <v>0</v>
      </c>
    </row>
    <row r="61" customFormat="false" ht="12" hidden="false" customHeight="true" outlineLevel="0" collapsed="false">
      <c r="A61" s="271" t="s">
        <v>178</v>
      </c>
      <c r="B61" s="102" t="s">
        <v>179</v>
      </c>
      <c r="C61" s="299"/>
      <c r="D61" s="299"/>
      <c r="E61" s="299"/>
    </row>
    <row r="62" customFormat="false" ht="12" hidden="false" customHeight="true" outlineLevel="0" collapsed="false">
      <c r="A62" s="271" t="s">
        <v>180</v>
      </c>
      <c r="B62" s="102" t="s">
        <v>181</v>
      </c>
      <c r="C62" s="299"/>
      <c r="D62" s="299"/>
      <c r="E62" s="299"/>
    </row>
    <row r="63" customFormat="false" ht="12" hidden="false" customHeight="true" outlineLevel="0" collapsed="false">
      <c r="A63" s="271" t="s">
        <v>182</v>
      </c>
      <c r="B63" s="102" t="s">
        <v>183</v>
      </c>
      <c r="C63" s="299"/>
      <c r="D63" s="299"/>
      <c r="E63" s="299"/>
    </row>
    <row r="64" customFormat="false" ht="12" hidden="false" customHeight="true" outlineLevel="0" collapsed="false">
      <c r="A64" s="271" t="s">
        <v>184</v>
      </c>
      <c r="B64" s="102" t="s">
        <v>185</v>
      </c>
      <c r="C64" s="299"/>
      <c r="D64" s="299"/>
      <c r="E64" s="299"/>
    </row>
    <row r="65" customFormat="false" ht="12" hidden="false" customHeight="true" outlineLevel="0" collapsed="false">
      <c r="A65" s="300" t="s">
        <v>186</v>
      </c>
      <c r="B65" s="100" t="s">
        <v>187</v>
      </c>
      <c r="C65" s="299" t="n">
        <f aca="false">SUM(C61:C64)</f>
        <v>0</v>
      </c>
      <c r="D65" s="299" t="n">
        <f aca="false">SUM(D61:D64)</f>
        <v>0</v>
      </c>
      <c r="E65" s="299" t="n">
        <f aca="false">SUM(E61:E64)</f>
        <v>0</v>
      </c>
    </row>
    <row r="66" customFormat="false" ht="12" hidden="false" customHeight="true" outlineLevel="0" collapsed="false">
      <c r="A66" s="301" t="s">
        <v>188</v>
      </c>
      <c r="B66" s="97" t="s">
        <v>189</v>
      </c>
      <c r="C66" s="302" t="n">
        <f aca="false">SUM(C65+C60+C56+C55+C52)</f>
        <v>0</v>
      </c>
      <c r="D66" s="302" t="n">
        <f aca="false">SUM(D65+D60+D56+D55+D52)</f>
        <v>0</v>
      </c>
      <c r="E66" s="302" t="n">
        <f aca="false">SUM(E65+E60+E56+E55+E52)</f>
        <v>0</v>
      </c>
    </row>
    <row r="67" customFormat="false" ht="12" hidden="false" customHeight="true" outlineLevel="0" collapsed="false">
      <c r="A67" s="248" t="s">
        <v>190</v>
      </c>
      <c r="B67" s="102" t="s">
        <v>191</v>
      </c>
      <c r="C67" s="297"/>
      <c r="D67" s="297"/>
      <c r="E67" s="297"/>
    </row>
    <row r="68" customFormat="false" ht="12" hidden="false" customHeight="true" outlineLevel="0" collapsed="false">
      <c r="A68" s="248" t="s">
        <v>192</v>
      </c>
      <c r="B68" s="102" t="s">
        <v>193</v>
      </c>
      <c r="C68" s="297"/>
      <c r="D68" s="297"/>
      <c r="E68" s="297"/>
    </row>
    <row r="69" customFormat="false" ht="12" hidden="false" customHeight="true" outlineLevel="0" collapsed="false">
      <c r="A69" s="293" t="s">
        <v>194</v>
      </c>
      <c r="B69" s="97" t="s">
        <v>195</v>
      </c>
      <c r="C69" s="302" t="n">
        <f aca="false">SUM(C67:C68)</f>
        <v>0</v>
      </c>
      <c r="D69" s="302" t="n">
        <f aca="false">SUM(D67:D68)</f>
        <v>0</v>
      </c>
      <c r="E69" s="302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299" t="n">
        <v>1116877</v>
      </c>
      <c r="D70" s="299" t="n">
        <v>1116877</v>
      </c>
      <c r="E70" s="299" t="n">
        <v>501924</v>
      </c>
    </row>
    <row r="71" customFormat="false" ht="11.25" hidden="false" customHeight="true" outlineLevel="0" collapsed="false">
      <c r="A71" s="261" t="s">
        <v>198</v>
      </c>
      <c r="B71" s="100" t="s">
        <v>199</v>
      </c>
      <c r="C71" s="299"/>
      <c r="D71" s="299"/>
      <c r="E71" s="299"/>
    </row>
    <row r="72" customFormat="false" ht="11.25" hidden="false" customHeight="true" outlineLevel="0" collapsed="false">
      <c r="A72" s="51" t="s">
        <v>200</v>
      </c>
      <c r="B72" s="100" t="s">
        <v>201</v>
      </c>
      <c r="C72" s="299"/>
      <c r="D72" s="299"/>
      <c r="E72" s="299"/>
    </row>
    <row r="73" customFormat="false" ht="11.25" hidden="false" customHeight="true" outlineLevel="0" collapsed="false">
      <c r="A73" s="303" t="s">
        <v>202</v>
      </c>
      <c r="B73" s="109" t="s">
        <v>203</v>
      </c>
      <c r="C73" s="299"/>
      <c r="D73" s="299"/>
      <c r="E73" s="299"/>
    </row>
    <row r="74" customFormat="false" ht="11.25" hidden="false" customHeight="true" outlineLevel="0" collapsed="false">
      <c r="A74" s="304" t="s">
        <v>204</v>
      </c>
      <c r="B74" s="111" t="s">
        <v>205</v>
      </c>
      <c r="C74" s="297"/>
      <c r="D74" s="297"/>
      <c r="E74" s="297"/>
    </row>
    <row r="75" customFormat="false" ht="11.25" hidden="false" customHeight="true" outlineLevel="0" collapsed="false">
      <c r="A75" s="304" t="s">
        <v>206</v>
      </c>
      <c r="B75" s="111" t="s">
        <v>207</v>
      </c>
      <c r="C75" s="297"/>
      <c r="D75" s="297"/>
      <c r="E75" s="297"/>
    </row>
    <row r="76" customFormat="false" ht="11.25" hidden="false" customHeight="true" outlineLevel="0" collapsed="false">
      <c r="A76" s="305" t="s">
        <v>208</v>
      </c>
      <c r="B76" s="100" t="s">
        <v>209</v>
      </c>
      <c r="C76" s="299" t="n">
        <f aca="false">SUM(C74:C75)</f>
        <v>0</v>
      </c>
      <c r="D76" s="299" t="n">
        <f aca="false">SUM(D74:D75)</f>
        <v>0</v>
      </c>
      <c r="E76" s="299" t="n">
        <f aca="false">SUM(E74:E75)</f>
        <v>0</v>
      </c>
    </row>
    <row r="77" customFormat="false" ht="11.25" hidden="false" customHeight="true" outlineLevel="0" collapsed="false">
      <c r="A77" s="306" t="s">
        <v>210</v>
      </c>
      <c r="B77" s="97" t="s">
        <v>211</v>
      </c>
      <c r="C77" s="302" t="n">
        <f aca="false">C76+C73+C72+C71+C70</f>
        <v>1116877</v>
      </c>
      <c r="D77" s="302" t="n">
        <f aca="false">D76+D73+D72+D71+D70</f>
        <v>1116877</v>
      </c>
      <c r="E77" s="302" t="n">
        <f aca="false">E76+E73+E72+E71+E70</f>
        <v>501924</v>
      </c>
    </row>
    <row r="78" customFormat="false" ht="11.25" hidden="false" customHeight="true" outlineLevel="0" collapsed="false">
      <c r="A78" s="307" t="s">
        <v>212</v>
      </c>
      <c r="B78" s="115" t="s">
        <v>213</v>
      </c>
      <c r="C78" s="302" t="n">
        <f aca="false">SUM(C77+C69+C66+C47+C43)</f>
        <v>5253457</v>
      </c>
      <c r="D78" s="302" t="n">
        <f aca="false">SUM(D77+D69+D66+D47+D43)</f>
        <v>5253457</v>
      </c>
      <c r="E78" s="302" t="n">
        <f aca="false">SUM(E77+E69+E66+E47+E43)</f>
        <v>2898877</v>
      </c>
      <c r="I78" s="116"/>
    </row>
    <row r="79" customFormat="false" ht="11.25" hidden="false" customHeight="true" outlineLevel="0" collapsed="false">
      <c r="A79" s="305" t="s">
        <v>214</v>
      </c>
      <c r="B79" s="102" t="s">
        <v>215</v>
      </c>
      <c r="C79" s="299"/>
      <c r="D79" s="299"/>
      <c r="E79" s="299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299"/>
      <c r="D80" s="299"/>
      <c r="E80" s="299"/>
      <c r="I80" s="116"/>
    </row>
    <row r="81" customFormat="false" ht="11.25" hidden="false" customHeight="true" outlineLevel="0" collapsed="false">
      <c r="A81" s="305"/>
      <c r="B81" s="266" t="s">
        <v>218</v>
      </c>
      <c r="C81" s="299"/>
      <c r="D81" s="299"/>
      <c r="E81" s="299"/>
      <c r="I81" s="116"/>
    </row>
    <row r="82" customFormat="false" ht="11.25" hidden="false" customHeight="true" outlineLevel="0" collapsed="false">
      <c r="A82" s="305"/>
      <c r="B82" s="266" t="s">
        <v>219</v>
      </c>
      <c r="C82" s="289"/>
      <c r="D82" s="289"/>
      <c r="E82" s="289"/>
    </row>
    <row r="83" customFormat="false" ht="11.25" hidden="false" customHeight="true" outlineLevel="0" collapsed="false">
      <c r="A83" s="305"/>
      <c r="B83" s="74" t="s">
        <v>220</v>
      </c>
      <c r="C83" s="289"/>
      <c r="D83" s="289"/>
      <c r="E83" s="289"/>
    </row>
    <row r="84" customFormat="false" ht="11.25" hidden="false" customHeight="true" outlineLevel="0" collapsed="false">
      <c r="A84" s="306" t="s">
        <v>221</v>
      </c>
      <c r="B84" s="97" t="s">
        <v>222</v>
      </c>
      <c r="C84" s="274" t="n">
        <f aca="false">SUM(C80:C83)</f>
        <v>0</v>
      </c>
      <c r="D84" s="274" t="n">
        <f aca="false">SUM(D80:D83)</f>
        <v>0</v>
      </c>
      <c r="E84" s="274" t="n">
        <f aca="false">SUM(E80:E83)</f>
        <v>0</v>
      </c>
    </row>
    <row r="85" s="119" customFormat="true" ht="11.25" hidden="false" customHeight="true" outlineLevel="0" collapsed="false">
      <c r="A85" s="307" t="s">
        <v>223</v>
      </c>
      <c r="B85" s="307" t="s">
        <v>224</v>
      </c>
      <c r="C85" s="288" t="n">
        <f aca="false">SUM(C79+C84)</f>
        <v>0</v>
      </c>
      <c r="D85" s="288" t="n">
        <f aca="false">SUM(D79+D84)</f>
        <v>0</v>
      </c>
      <c r="E85" s="288" t="n">
        <f aca="false">SUM(E79+E84)</f>
        <v>0</v>
      </c>
      <c r="F85" s="44"/>
      <c r="G85" s="44"/>
      <c r="H85" s="44"/>
      <c r="I85" s="118"/>
    </row>
    <row r="86" customFormat="false" ht="11.25" hidden="false" customHeight="true" outlineLevel="0" collapsed="false">
      <c r="A86" s="266" t="s">
        <v>225</v>
      </c>
      <c r="B86" s="102" t="s">
        <v>226</v>
      </c>
      <c r="C86" s="297"/>
      <c r="D86" s="297"/>
      <c r="E86" s="297"/>
    </row>
    <row r="87" s="122" customFormat="true" ht="11.25" hidden="false" customHeight="true" outlineLevel="0" collapsed="false">
      <c r="A87" s="266" t="s">
        <v>227</v>
      </c>
      <c r="B87" s="102" t="s">
        <v>228</v>
      </c>
      <c r="C87" s="297"/>
      <c r="D87" s="297"/>
      <c r="E87" s="297"/>
      <c r="F87" s="44"/>
      <c r="G87" s="44"/>
      <c r="H87" s="44"/>
      <c r="I87" s="121"/>
    </row>
    <row r="88" customFormat="false" ht="11.25" hidden="false" customHeight="true" outlineLevel="0" collapsed="false">
      <c r="A88" s="308" t="s">
        <v>229</v>
      </c>
      <c r="B88" s="102" t="s">
        <v>230</v>
      </c>
      <c r="C88" s="297"/>
      <c r="D88" s="297"/>
      <c r="E88" s="297"/>
    </row>
    <row r="89" customFormat="false" ht="11.25" hidden="false" customHeight="true" outlineLevel="0" collapsed="false">
      <c r="A89" s="308" t="s">
        <v>231</v>
      </c>
      <c r="B89" s="102" t="s">
        <v>232</v>
      </c>
      <c r="C89" s="297"/>
      <c r="D89" s="297"/>
      <c r="E89" s="297"/>
    </row>
    <row r="90" customFormat="false" ht="11.25" hidden="false" customHeight="true" outlineLevel="0" collapsed="false">
      <c r="A90" s="308" t="s">
        <v>233</v>
      </c>
      <c r="B90" s="102" t="s">
        <v>234</v>
      </c>
      <c r="C90" s="297"/>
      <c r="D90" s="297"/>
      <c r="E90" s="297"/>
    </row>
    <row r="91" customFormat="false" ht="25.5" hidden="false" customHeight="true" outlineLevel="0" collapsed="false">
      <c r="A91" s="308" t="s">
        <v>236</v>
      </c>
      <c r="B91" s="102" t="s">
        <v>237</v>
      </c>
      <c r="C91" s="297"/>
      <c r="D91" s="297"/>
      <c r="E91" s="297"/>
    </row>
    <row r="92" customFormat="false" ht="9.75" hidden="false" customHeight="true" outlineLevel="0" collapsed="false">
      <c r="A92" s="309" t="s">
        <v>238</v>
      </c>
      <c r="B92" s="115" t="s">
        <v>239</v>
      </c>
      <c r="C92" s="299" t="n">
        <f aca="false">SUM(C86:C91)</f>
        <v>0</v>
      </c>
      <c r="D92" s="299" t="n">
        <f aca="false">SUM(D86:D91)</f>
        <v>0</v>
      </c>
      <c r="E92" s="299" t="n">
        <f aca="false">SUM(E86:E91)</f>
        <v>0</v>
      </c>
    </row>
    <row r="93" customFormat="false" ht="9.75" hidden="false" customHeight="true" outlineLevel="0" collapsed="false">
      <c r="A93" s="308" t="s">
        <v>240</v>
      </c>
      <c r="B93" s="102" t="s">
        <v>241</v>
      </c>
      <c r="C93" s="297"/>
      <c r="D93" s="297"/>
      <c r="E93" s="297"/>
    </row>
    <row r="94" customFormat="false" ht="9.75" hidden="false" customHeight="true" outlineLevel="0" collapsed="false">
      <c r="A94" s="308" t="s">
        <v>242</v>
      </c>
      <c r="B94" s="102" t="s">
        <v>243</v>
      </c>
      <c r="C94" s="297"/>
      <c r="D94" s="297"/>
      <c r="E94" s="297"/>
    </row>
    <row r="95" customFormat="false" ht="9.75" hidden="false" customHeight="true" outlineLevel="0" collapsed="false">
      <c r="A95" s="308" t="s">
        <v>244</v>
      </c>
      <c r="B95" s="102" t="s">
        <v>245</v>
      </c>
      <c r="C95" s="297"/>
      <c r="D95" s="297"/>
      <c r="E95" s="297"/>
    </row>
    <row r="96" customFormat="false" ht="24" hidden="false" customHeight="true" outlineLevel="0" collapsed="false">
      <c r="A96" s="308" t="s">
        <v>246</v>
      </c>
      <c r="B96" s="102" t="s">
        <v>247</v>
      </c>
      <c r="C96" s="297"/>
      <c r="D96" s="297"/>
      <c r="E96" s="297"/>
    </row>
    <row r="97" customFormat="false" ht="12" hidden="false" customHeight="true" outlineLevel="0" collapsed="false">
      <c r="A97" s="309" t="s">
        <v>248</v>
      </c>
      <c r="B97" s="115" t="s">
        <v>249</v>
      </c>
      <c r="C97" s="299" t="n">
        <f aca="false">SUM(C93:C96)</f>
        <v>0</v>
      </c>
      <c r="D97" s="299" t="n">
        <f aca="false">SUM(D93:D96)</f>
        <v>0</v>
      </c>
      <c r="E97" s="299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297"/>
      <c r="D98" s="297"/>
      <c r="E98" s="297"/>
    </row>
    <row r="99" customFormat="false" ht="27" hidden="false" customHeight="true" outlineLevel="0" collapsed="false">
      <c r="A99" s="123" t="s">
        <v>252</v>
      </c>
      <c r="B99" s="102" t="s">
        <v>253</v>
      </c>
      <c r="C99" s="297"/>
      <c r="D99" s="297"/>
      <c r="E99" s="297"/>
    </row>
    <row r="100" customFormat="false" ht="13.5" hidden="false" customHeight="true" outlineLevel="0" collapsed="false">
      <c r="A100" s="309" t="s">
        <v>254</v>
      </c>
      <c r="B100" s="310" t="s">
        <v>255</v>
      </c>
      <c r="C100" s="274" t="n">
        <f aca="false">SUM(C98:C99)</f>
        <v>0</v>
      </c>
      <c r="D100" s="274" t="n">
        <f aca="false">SUM(D98:D99)</f>
        <v>0</v>
      </c>
      <c r="E100" s="274" t="n">
        <f aca="false">SUM(E98:E99)</f>
        <v>0</v>
      </c>
    </row>
    <row r="101" customFormat="false" ht="18.75" hidden="false" customHeight="false" outlineLevel="0" collapsed="false">
      <c r="A101" s="311"/>
      <c r="B101" s="312" t="s">
        <v>256</v>
      </c>
      <c r="C101" s="274" t="n">
        <f aca="false">SUM(C100+C97+C92+C85+C78+C29+C23)</f>
        <v>5253457</v>
      </c>
      <c r="D101" s="274" t="n">
        <f aca="false">SUM(D100+D97+D92+D85+D78+D29+D23)</f>
        <v>5253457</v>
      </c>
      <c r="E101" s="274" t="n">
        <f aca="false">SUM(E100+E97+E92+E85+E78+E29+E23)</f>
        <v>2898877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pageBreakPreview" topLeftCell="A169" colorId="64" zoomScale="90" zoomScaleNormal="100" zoomScalePageLayoutView="90" workbookViewId="0">
      <selection pane="topLeft" activeCell="E108" activeCellId="0" sqref="E108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29.44"/>
    <col collapsed="false" customWidth="true" hidden="false" outlineLevel="0" max="3" min="3" style="43" width="10.21"/>
    <col collapsed="false" customWidth="true" hidden="false" outlineLevel="0" max="5" min="4" style="43" width="13.32"/>
    <col collapsed="false" customWidth="true" hidden="false" outlineLevel="0" max="6" min="6" style="44" width="5.1"/>
    <col collapsed="false" customWidth="true" hidden="false" outlineLevel="0" max="7" min="7" style="44" width="18.1"/>
    <col collapsed="false" customWidth="true" hidden="false" outlineLevel="0" max="8" min="8" style="44" width="8.32"/>
    <col collapsed="false" customWidth="true" hidden="false" outlineLevel="0" max="12" min="9" style="44" width="7.1"/>
    <col collapsed="false" customWidth="true" hidden="false" outlineLevel="0" max="13" min="13" style="44" width="10.1"/>
    <col collapsed="false" customWidth="true" hidden="false" outlineLevel="0" max="248" min="14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C1" s="129" t="s">
        <v>1</v>
      </c>
      <c r="D1" s="129" t="s">
        <v>1</v>
      </c>
      <c r="E1" s="129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3" customFormat="false" ht="12.75" hidden="false" customHeight="false" outlineLevel="0" collapsed="false">
      <c r="A3" s="243"/>
      <c r="B3" s="243"/>
      <c r="C3" s="243"/>
      <c r="D3" s="243"/>
      <c r="E3" s="243"/>
    </row>
    <row r="4" customFormat="false" ht="12.75" hidden="false" customHeight="false" outlineLevel="0" collapsed="false">
      <c r="A4" s="103" t="n">
        <v>562913</v>
      </c>
      <c r="B4" s="49" t="s">
        <v>14</v>
      </c>
      <c r="C4" s="313" t="s">
        <v>7</v>
      </c>
      <c r="D4" s="313" t="s">
        <v>54</v>
      </c>
      <c r="E4" s="313" t="s">
        <v>55</v>
      </c>
    </row>
    <row r="5" customFormat="false" ht="12.75" hidden="false" customHeight="false" outlineLevel="0" collapsed="false">
      <c r="A5" s="244" t="s">
        <v>300</v>
      </c>
      <c r="B5" s="51" t="s">
        <v>301</v>
      </c>
      <c r="C5" s="314"/>
      <c r="D5" s="314"/>
      <c r="E5" s="314"/>
      <c r="G5" s="44" t="s">
        <v>302</v>
      </c>
      <c r="J5" s="44" t="s">
        <v>303</v>
      </c>
    </row>
    <row r="6" customFormat="false" ht="12.75" hidden="false" customHeight="false" outlineLevel="0" collapsed="false">
      <c r="A6" s="245" t="s">
        <v>59</v>
      </c>
      <c r="B6" s="246" t="s">
        <v>60</v>
      </c>
      <c r="C6" s="315" t="n">
        <v>10150125</v>
      </c>
      <c r="D6" s="316" t="n">
        <v>10150125</v>
      </c>
      <c r="E6" s="316" t="n">
        <v>4590850</v>
      </c>
      <c r="G6" s="44" t="s">
        <v>304</v>
      </c>
      <c r="J6" s="44" t="s">
        <v>305</v>
      </c>
    </row>
    <row r="7" customFormat="false" ht="12.75" hidden="false" customHeight="false" outlineLevel="0" collapsed="false">
      <c r="A7" s="248" t="s">
        <v>62</v>
      </c>
      <c r="B7" s="249" t="s">
        <v>63</v>
      </c>
      <c r="C7" s="317" t="n">
        <v>360000</v>
      </c>
      <c r="D7" s="317" t="n">
        <v>360000</v>
      </c>
      <c r="E7" s="317" t="n">
        <v>180000</v>
      </c>
      <c r="G7" s="44" t="s">
        <v>306</v>
      </c>
    </row>
    <row r="8" customFormat="false" ht="12.75" hidden="false" customHeight="false" outlineLevel="0" collapsed="false">
      <c r="A8" s="248" t="s">
        <v>65</v>
      </c>
      <c r="B8" s="249" t="s">
        <v>66</v>
      </c>
      <c r="C8" s="317"/>
      <c r="D8" s="317"/>
      <c r="E8" s="317"/>
      <c r="G8" s="318" t="s">
        <v>307</v>
      </c>
      <c r="J8" s="44" t="s">
        <v>308</v>
      </c>
    </row>
    <row r="9" customFormat="false" ht="12.75" hidden="false" customHeight="false" outlineLevel="0" collapsed="false">
      <c r="A9" s="248" t="s">
        <v>68</v>
      </c>
      <c r="B9" s="249" t="s">
        <v>69</v>
      </c>
      <c r="C9" s="317"/>
      <c r="D9" s="317"/>
      <c r="E9" s="317"/>
      <c r="G9" s="44" t="s">
        <v>309</v>
      </c>
    </row>
    <row r="10" customFormat="false" ht="12.75" hidden="false" customHeight="false" outlineLevel="0" collapsed="false">
      <c r="A10" s="248" t="s">
        <v>71</v>
      </c>
      <c r="B10" s="251" t="s">
        <v>72</v>
      </c>
      <c r="C10" s="317" t="n">
        <v>200000</v>
      </c>
      <c r="D10" s="317" t="n">
        <v>200000</v>
      </c>
      <c r="E10" s="317" t="n">
        <v>353886</v>
      </c>
      <c r="G10" s="44" t="s">
        <v>310</v>
      </c>
    </row>
    <row r="11" customFormat="false" ht="12.75" hidden="false" customHeight="false" outlineLevel="0" collapsed="false">
      <c r="A11" s="248" t="s">
        <v>74</v>
      </c>
      <c r="B11" s="251" t="s">
        <v>75</v>
      </c>
      <c r="C11" s="317"/>
      <c r="D11" s="317"/>
      <c r="E11" s="317"/>
      <c r="G11" s="44" t="s">
        <v>311</v>
      </c>
    </row>
    <row r="12" customFormat="false" ht="12.75" hidden="false" customHeight="false" outlineLevel="0" collapsed="false">
      <c r="A12" s="248" t="s">
        <v>77</v>
      </c>
      <c r="B12" s="252" t="s">
        <v>261</v>
      </c>
      <c r="C12" s="317"/>
      <c r="D12" s="317"/>
      <c r="E12" s="317"/>
      <c r="G12" s="44" t="s">
        <v>312</v>
      </c>
    </row>
    <row r="13" customFormat="false" ht="12.75" hidden="false" customHeight="false" outlineLevel="0" collapsed="false">
      <c r="A13" s="248" t="s">
        <v>80</v>
      </c>
      <c r="B13" s="252" t="s">
        <v>81</v>
      </c>
      <c r="C13" s="317" t="n">
        <v>707792</v>
      </c>
      <c r="D13" s="317" t="n">
        <v>707792</v>
      </c>
      <c r="E13" s="317"/>
      <c r="G13" s="44" t="s">
        <v>313</v>
      </c>
    </row>
    <row r="14" customFormat="false" ht="12.75" hidden="false" customHeight="false" outlineLevel="0" collapsed="false">
      <c r="A14" s="248" t="s">
        <v>83</v>
      </c>
      <c r="B14" s="249" t="s">
        <v>262</v>
      </c>
      <c r="C14" s="317"/>
      <c r="D14" s="317"/>
      <c r="E14" s="317"/>
      <c r="G14" s="44" t="s">
        <v>314</v>
      </c>
    </row>
    <row r="15" customFormat="false" ht="12.75" hidden="false" customHeight="false" outlineLevel="0" collapsed="false">
      <c r="A15" s="248" t="s">
        <v>86</v>
      </c>
      <c r="B15" s="249" t="s">
        <v>315</v>
      </c>
      <c r="C15" s="317"/>
      <c r="D15" s="319" t="n">
        <v>2000</v>
      </c>
      <c r="E15" s="320" t="n">
        <v>266675</v>
      </c>
    </row>
    <row r="16" customFormat="false" ht="12.75" hidden="false" customHeight="false" outlineLevel="0" collapsed="false">
      <c r="A16" s="253" t="s">
        <v>89</v>
      </c>
      <c r="B16" s="254" t="s">
        <v>90</v>
      </c>
      <c r="C16" s="315" t="n">
        <v>885500</v>
      </c>
      <c r="D16" s="316" t="n">
        <v>885500</v>
      </c>
      <c r="E16" s="316"/>
      <c r="G16" s="318" t="s">
        <v>316</v>
      </c>
    </row>
    <row r="17" customFormat="false" ht="12.75" hidden="false" customHeight="false" outlineLevel="0" collapsed="false">
      <c r="A17" s="255" t="s">
        <v>92</v>
      </c>
      <c r="B17" s="256" t="s">
        <v>93</v>
      </c>
      <c r="C17" s="84" t="n">
        <f aca="false">SUM(C6:C16)</f>
        <v>12303417</v>
      </c>
      <c r="D17" s="321" t="n">
        <f aca="false">SUM(D6:D16)</f>
        <v>12305417</v>
      </c>
      <c r="E17" s="322" t="n">
        <f aca="false">SUM(E6:E16)</f>
        <v>5391411</v>
      </c>
    </row>
    <row r="18" customFormat="false" ht="12.75" hidden="false" customHeight="false" outlineLevel="0" collapsed="false">
      <c r="A18" s="258" t="s">
        <v>94</v>
      </c>
      <c r="B18" s="259" t="s">
        <v>95</v>
      </c>
      <c r="C18" s="317"/>
      <c r="D18" s="317"/>
      <c r="E18" s="317"/>
    </row>
    <row r="19" customFormat="false" ht="12.75" hidden="false" customHeight="false" outlineLevel="0" collapsed="false">
      <c r="A19" s="258" t="s">
        <v>97</v>
      </c>
      <c r="B19" s="259" t="s">
        <v>98</v>
      </c>
      <c r="C19" s="317"/>
      <c r="D19" s="317"/>
      <c r="E19" s="317"/>
    </row>
    <row r="20" customFormat="false" ht="12.75" hidden="false" customHeight="false" outlineLevel="0" collapsed="false">
      <c r="A20" s="258" t="s">
        <v>99</v>
      </c>
      <c r="B20" s="259" t="s">
        <v>100</v>
      </c>
      <c r="C20" s="317" t="n">
        <v>25000</v>
      </c>
      <c r="D20" s="317" t="n">
        <v>25000</v>
      </c>
      <c r="E20" s="317"/>
    </row>
    <row r="21" customFormat="false" ht="12.75" hidden="false" customHeight="false" outlineLevel="0" collapsed="false">
      <c r="A21" s="258" t="s">
        <v>101</v>
      </c>
      <c r="B21" s="259" t="s">
        <v>102</v>
      </c>
      <c r="C21" s="317" t="n">
        <v>504122</v>
      </c>
      <c r="D21" s="317" t="n">
        <v>504122</v>
      </c>
      <c r="E21" s="317"/>
      <c r="G21" s="44" t="s">
        <v>317</v>
      </c>
    </row>
    <row r="22" customFormat="false" ht="12.75" hidden="false" customHeight="false" outlineLevel="0" collapsed="false">
      <c r="A22" s="255" t="s">
        <v>103</v>
      </c>
      <c r="B22" s="256" t="s">
        <v>104</v>
      </c>
      <c r="C22" s="84" t="n">
        <f aca="false">SUM(C18:C21)</f>
        <v>529122</v>
      </c>
      <c r="D22" s="84" t="n">
        <f aca="false">SUM(D18:D21)</f>
        <v>529122</v>
      </c>
      <c r="E22" s="84" t="n">
        <f aca="false">SUM(E18:E21)</f>
        <v>0</v>
      </c>
      <c r="G22" s="44" t="s">
        <v>318</v>
      </c>
    </row>
    <row r="23" customFormat="false" ht="27" hidden="false" customHeight="true" outlineLevel="0" collapsed="false">
      <c r="A23" s="261" t="s">
        <v>105</v>
      </c>
      <c r="B23" s="262" t="s">
        <v>106</v>
      </c>
      <c r="C23" s="84" t="n">
        <f aca="false">SUM(C22,C17)</f>
        <v>12832539</v>
      </c>
      <c r="D23" s="84" t="n">
        <f aca="false">SUM(D22,D17)</f>
        <v>12834539</v>
      </c>
      <c r="E23" s="84" t="n">
        <f aca="false">SUM(E22,E17)</f>
        <v>5391411</v>
      </c>
    </row>
    <row r="24" customFormat="false" ht="12.75" hidden="false" customHeight="false" outlineLevel="0" collapsed="false">
      <c r="A24" s="263"/>
      <c r="B24" s="264"/>
      <c r="C24" s="317"/>
      <c r="D24" s="317"/>
      <c r="E24" s="317"/>
    </row>
    <row r="25" customFormat="false" ht="12.75" hidden="false" customHeight="false" outlineLevel="0" collapsed="false">
      <c r="A25" s="265" t="s">
        <v>107</v>
      </c>
      <c r="B25" s="266" t="s">
        <v>291</v>
      </c>
      <c r="C25" s="323" t="n">
        <v>2325641</v>
      </c>
      <c r="D25" s="324" t="n">
        <v>2326066</v>
      </c>
      <c r="E25" s="316" t="n">
        <v>997508</v>
      </c>
      <c r="G25" s="44" t="s">
        <v>319</v>
      </c>
      <c r="K25" s="44" t="s">
        <v>320</v>
      </c>
    </row>
    <row r="26" customFormat="false" ht="12.75" hidden="false" customHeight="false" outlineLevel="0" collapsed="false">
      <c r="A26" s="268" t="s">
        <v>109</v>
      </c>
      <c r="B26" s="266" t="s">
        <v>110</v>
      </c>
      <c r="C26" s="317"/>
      <c r="D26" s="317"/>
      <c r="E26" s="317"/>
      <c r="G26" s="44" t="s">
        <v>321</v>
      </c>
      <c r="K26" s="44" t="s">
        <v>322</v>
      </c>
    </row>
    <row r="27" customFormat="false" ht="12.75" hidden="false" customHeight="false" outlineLevel="0" collapsed="false">
      <c r="A27" s="269" t="s">
        <v>111</v>
      </c>
      <c r="B27" s="270" t="s">
        <v>112</v>
      </c>
      <c r="C27" s="317" t="n">
        <v>125307</v>
      </c>
      <c r="D27" s="317" t="n">
        <v>125307</v>
      </c>
      <c r="E27" s="317" t="n">
        <v>58461</v>
      </c>
      <c r="G27" s="44" t="s">
        <v>323</v>
      </c>
      <c r="K27" s="44" t="s">
        <v>324</v>
      </c>
    </row>
    <row r="28" customFormat="false" ht="12.75" hidden="false" customHeight="false" outlineLevel="0" collapsed="false">
      <c r="A28" s="271" t="s">
        <v>114</v>
      </c>
      <c r="B28" s="270" t="s">
        <v>115</v>
      </c>
      <c r="C28" s="317" t="n">
        <v>116927</v>
      </c>
      <c r="D28" s="317" t="n">
        <v>116927</v>
      </c>
      <c r="E28" s="317" t="n">
        <v>62637</v>
      </c>
      <c r="G28" s="44" t="s">
        <v>325</v>
      </c>
    </row>
    <row r="29" customFormat="false" ht="12.75" hidden="false" customHeight="false" outlineLevel="0" collapsed="false">
      <c r="A29" s="272" t="s">
        <v>117</v>
      </c>
      <c r="B29" s="273" t="s">
        <v>118</v>
      </c>
      <c r="C29" s="84" t="n">
        <f aca="false">SUM(C25:C28)</f>
        <v>2567875</v>
      </c>
      <c r="D29" s="321" t="n">
        <f aca="false">SUM(D25:D28)</f>
        <v>2568300</v>
      </c>
      <c r="E29" s="322" t="n">
        <f aca="false">SUM(E25:E28)</f>
        <v>1118606</v>
      </c>
      <c r="G29" s="44" t="s">
        <v>326</v>
      </c>
      <c r="K29" s="44" t="s">
        <v>327</v>
      </c>
    </row>
    <row r="30" customFormat="false" ht="12.75" hidden="false" customHeight="false" outlineLevel="0" collapsed="false">
      <c r="A30" s="275"/>
      <c r="B30" s="276"/>
      <c r="C30" s="317"/>
      <c r="D30" s="317"/>
      <c r="E30" s="317"/>
      <c r="G30" s="44" t="s">
        <v>328</v>
      </c>
      <c r="K30" s="44" t="s">
        <v>329</v>
      </c>
    </row>
    <row r="31" customFormat="false" ht="12.75" hidden="false" customHeight="false" outlineLevel="0" collapsed="false">
      <c r="A31" s="245" t="s">
        <v>119</v>
      </c>
      <c r="B31" s="277" t="s">
        <v>120</v>
      </c>
      <c r="C31" s="317"/>
      <c r="D31" s="317"/>
      <c r="E31" s="317"/>
      <c r="K31" s="44" t="s">
        <v>330</v>
      </c>
    </row>
    <row r="32" customFormat="false" ht="12.75" hidden="false" customHeight="false" outlineLevel="0" collapsed="false">
      <c r="A32" s="248" t="s">
        <v>121</v>
      </c>
      <c r="B32" s="249" t="s">
        <v>266</v>
      </c>
      <c r="C32" s="317"/>
      <c r="D32" s="317"/>
      <c r="E32" s="317"/>
    </row>
    <row r="33" customFormat="false" ht="12.75" hidden="false" customHeight="false" outlineLevel="0" collapsed="false">
      <c r="A33" s="248" t="s">
        <v>123</v>
      </c>
      <c r="B33" s="249" t="s">
        <v>124</v>
      </c>
      <c r="C33" s="317" t="n">
        <v>10000</v>
      </c>
      <c r="D33" s="317" t="n">
        <v>10000</v>
      </c>
      <c r="E33" s="317" t="n">
        <v>14762</v>
      </c>
    </row>
    <row r="34" customFormat="false" ht="12.75" hidden="false" customHeight="false" outlineLevel="0" collapsed="false">
      <c r="A34" s="248" t="s">
        <v>125</v>
      </c>
      <c r="B34" s="249" t="s">
        <v>126</v>
      </c>
      <c r="C34" s="317"/>
      <c r="D34" s="317"/>
      <c r="E34" s="317"/>
    </row>
    <row r="35" customFormat="false" ht="12.75" hidden="false" customHeight="false" outlineLevel="0" collapsed="false">
      <c r="A35" s="248" t="s">
        <v>127</v>
      </c>
      <c r="B35" s="249" t="s">
        <v>128</v>
      </c>
      <c r="C35" s="317" t="n">
        <v>150000</v>
      </c>
      <c r="D35" s="317" t="n">
        <v>150000</v>
      </c>
      <c r="E35" s="317"/>
    </row>
    <row r="36" customFormat="false" ht="12.75" hidden="false" customHeight="false" outlineLevel="0" collapsed="false">
      <c r="A36" s="248" t="s">
        <v>129</v>
      </c>
      <c r="B36" s="278" t="s">
        <v>130</v>
      </c>
      <c r="C36" s="84" t="n">
        <f aca="false">SUM(C31:C35)</f>
        <v>160000</v>
      </c>
      <c r="D36" s="84" t="n">
        <f aca="false">SUM(D31:D35)</f>
        <v>160000</v>
      </c>
      <c r="E36" s="84" t="n">
        <f aca="false">SUM(E31:E35)</f>
        <v>14762</v>
      </c>
      <c r="G36" s="325" t="s">
        <v>331</v>
      </c>
      <c r="H36" s="326"/>
    </row>
    <row r="37" customFormat="false" ht="12.75" hidden="false" customHeight="false" outlineLevel="0" collapsed="false">
      <c r="A37" s="248" t="s">
        <v>131</v>
      </c>
      <c r="B37" s="249" t="s">
        <v>132</v>
      </c>
      <c r="C37" s="322" t="n">
        <v>12560760</v>
      </c>
      <c r="D37" s="322" t="n">
        <v>12560760</v>
      </c>
      <c r="E37" s="322" t="n">
        <v>7566552</v>
      </c>
      <c r="G37" s="327" t="s">
        <v>332</v>
      </c>
      <c r="H37" s="328"/>
    </row>
    <row r="38" customFormat="false" ht="12.75" hidden="false" customHeight="false" outlineLevel="0" collapsed="false">
      <c r="A38" s="248" t="s">
        <v>133</v>
      </c>
      <c r="B38" s="249" t="s">
        <v>134</v>
      </c>
      <c r="C38" s="317" t="n">
        <v>100000</v>
      </c>
      <c r="D38" s="317" t="n">
        <v>100000</v>
      </c>
      <c r="E38" s="317" t="n">
        <v>17801</v>
      </c>
      <c r="G38" s="327" t="s">
        <v>333</v>
      </c>
      <c r="H38" s="329" t="n">
        <f aca="false">41*58*440</f>
        <v>1046320</v>
      </c>
    </row>
    <row r="39" customFormat="false" ht="12.75" hidden="false" customHeight="false" outlineLevel="0" collapsed="false">
      <c r="A39" s="248" t="s">
        <v>135</v>
      </c>
      <c r="B39" s="249" t="s">
        <v>136</v>
      </c>
      <c r="C39" s="317"/>
      <c r="D39" s="317"/>
      <c r="E39" s="317"/>
      <c r="G39" s="327" t="s">
        <v>295</v>
      </c>
      <c r="H39" s="329" t="n">
        <f aca="false">H38*0.27</f>
        <v>282506.4</v>
      </c>
    </row>
    <row r="40" customFormat="false" ht="12.75" hidden="false" customHeight="false" outlineLevel="0" collapsed="false">
      <c r="A40" s="248" t="s">
        <v>137</v>
      </c>
      <c r="B40" s="249" t="s">
        <v>138</v>
      </c>
      <c r="C40" s="317" t="n">
        <v>86000</v>
      </c>
      <c r="D40" s="317" t="n">
        <v>86000</v>
      </c>
      <c r="E40" s="317"/>
      <c r="G40" s="327" t="s">
        <v>297</v>
      </c>
      <c r="H40" s="329" t="n">
        <f aca="false">H38*1.27</f>
        <v>1328826.4</v>
      </c>
    </row>
    <row r="41" customFormat="false" ht="12.75" hidden="false" customHeight="false" outlineLevel="0" collapsed="false">
      <c r="A41" s="283" t="s">
        <v>139</v>
      </c>
      <c r="B41" s="284" t="s">
        <v>140</v>
      </c>
      <c r="C41" s="317" t="n">
        <v>400000</v>
      </c>
      <c r="D41" s="317" t="n">
        <v>400000</v>
      </c>
      <c r="E41" s="317" t="n">
        <v>123330</v>
      </c>
      <c r="G41" s="327"/>
      <c r="H41" s="328"/>
    </row>
    <row r="42" customFormat="false" ht="17.25" hidden="false" customHeight="true" outlineLevel="0" collapsed="false">
      <c r="A42" s="261" t="s">
        <v>141</v>
      </c>
      <c r="B42" s="285" t="s">
        <v>142</v>
      </c>
      <c r="C42" s="84" t="n">
        <f aca="false">SUM(C37:C41)</f>
        <v>13146760</v>
      </c>
      <c r="D42" s="84" t="n">
        <f aca="false">SUM(D37:D41)</f>
        <v>13146760</v>
      </c>
      <c r="E42" s="84" t="n">
        <f aca="false">SUM(E37:E41)</f>
        <v>7707683</v>
      </c>
      <c r="G42" s="327" t="s">
        <v>334</v>
      </c>
      <c r="H42" s="328"/>
    </row>
    <row r="43" customFormat="false" ht="22.5" hidden="false" customHeight="true" outlineLevel="0" collapsed="false">
      <c r="A43" s="286" t="s">
        <v>143</v>
      </c>
      <c r="B43" s="287" t="s">
        <v>144</v>
      </c>
      <c r="C43" s="330" t="n">
        <f aca="false">SUM(C42,C36)</f>
        <v>13306760</v>
      </c>
      <c r="D43" s="330" t="n">
        <f aca="false">SUM(D42,D36)</f>
        <v>13306760</v>
      </c>
      <c r="E43" s="330" t="n">
        <f aca="false">SUM(E42,E36)</f>
        <v>7722445</v>
      </c>
      <c r="G43" s="327" t="s">
        <v>335</v>
      </c>
      <c r="H43" s="329" t="n">
        <f aca="false">41*31*490</f>
        <v>622790</v>
      </c>
    </row>
    <row r="44" customFormat="false" ht="12.75" hidden="false" customHeight="false" outlineLevel="0" collapsed="false">
      <c r="A44" s="245" t="s">
        <v>145</v>
      </c>
      <c r="B44" s="277" t="s">
        <v>146</v>
      </c>
      <c r="C44" s="317" t="n">
        <v>162380</v>
      </c>
      <c r="D44" s="317" t="n">
        <v>162380</v>
      </c>
      <c r="E44" s="317" t="n">
        <v>197</v>
      </c>
      <c r="G44" s="327" t="s">
        <v>295</v>
      </c>
      <c r="H44" s="329" t="n">
        <f aca="false">H43*0.27</f>
        <v>168153.3</v>
      </c>
    </row>
    <row r="45" customFormat="false" ht="12.75" hidden="false" customHeight="false" outlineLevel="0" collapsed="false">
      <c r="A45" s="290" t="s">
        <v>147</v>
      </c>
      <c r="B45" s="291" t="s">
        <v>148</v>
      </c>
      <c r="C45" s="317" t="n">
        <v>60000</v>
      </c>
      <c r="D45" s="319" t="n">
        <v>157200</v>
      </c>
      <c r="E45" s="320"/>
      <c r="G45" s="327" t="s">
        <v>297</v>
      </c>
      <c r="H45" s="329" t="n">
        <f aca="false">H43*1.27</f>
        <v>790943.3</v>
      </c>
    </row>
    <row r="46" customFormat="false" ht="12.75" hidden="false" customHeight="false" outlineLevel="0" collapsed="false">
      <c r="A46" s="248" t="s">
        <v>149</v>
      </c>
      <c r="B46" s="249" t="s">
        <v>150</v>
      </c>
      <c r="C46" s="331" t="n">
        <v>150000</v>
      </c>
      <c r="D46" s="331" t="n">
        <v>150000</v>
      </c>
      <c r="E46" s="331" t="n">
        <v>39560</v>
      </c>
      <c r="G46" s="327"/>
      <c r="H46" s="328"/>
    </row>
    <row r="47" customFormat="false" ht="12.75" hidden="false" customHeight="false" outlineLevel="0" collapsed="false">
      <c r="A47" s="293" t="s">
        <v>151</v>
      </c>
      <c r="B47" s="294" t="s">
        <v>152</v>
      </c>
      <c r="C47" s="330" t="n">
        <f aca="false">SUM(C44:C46)</f>
        <v>372380</v>
      </c>
      <c r="D47" s="330" t="n">
        <f aca="false">SUM(D44:D46)</f>
        <v>469580</v>
      </c>
      <c r="E47" s="330" t="n">
        <f aca="false">SUM(E44:E46)</f>
        <v>39757</v>
      </c>
      <c r="G47" s="327" t="s">
        <v>336</v>
      </c>
      <c r="H47" s="328"/>
    </row>
    <row r="48" customFormat="false" ht="12.75" hidden="false" customHeight="false" outlineLevel="0" collapsed="false">
      <c r="A48" s="248" t="s">
        <v>153</v>
      </c>
      <c r="B48" s="249" t="s">
        <v>154</v>
      </c>
      <c r="C48" s="331" t="n">
        <v>1000000</v>
      </c>
      <c r="D48" s="331" t="n">
        <v>1000000</v>
      </c>
      <c r="E48" s="331" t="n">
        <v>225161</v>
      </c>
      <c r="G48" s="327" t="s">
        <v>337</v>
      </c>
      <c r="H48" s="328" t="n">
        <f aca="false">41*18*295</f>
        <v>217710</v>
      </c>
    </row>
    <row r="49" customFormat="false" ht="12.75" hidden="false" customHeight="false" outlineLevel="0" collapsed="false">
      <c r="A49" s="248" t="s">
        <v>155</v>
      </c>
      <c r="B49" s="249" t="s">
        <v>156</v>
      </c>
      <c r="C49" s="317" t="n">
        <v>365000</v>
      </c>
      <c r="D49" s="317" t="n">
        <v>365000</v>
      </c>
      <c r="E49" s="317" t="n">
        <v>449077</v>
      </c>
      <c r="G49" s="327" t="s">
        <v>295</v>
      </c>
      <c r="H49" s="329" t="n">
        <f aca="false">H48*0.27</f>
        <v>58781.7</v>
      </c>
    </row>
    <row r="50" customFormat="false" ht="12.75" hidden="false" customHeight="false" outlineLevel="0" collapsed="false">
      <c r="A50" s="248" t="s">
        <v>157</v>
      </c>
      <c r="B50" s="249" t="s">
        <v>158</v>
      </c>
      <c r="C50" s="317" t="n">
        <v>550000</v>
      </c>
      <c r="D50" s="317" t="n">
        <v>550000</v>
      </c>
      <c r="E50" s="317" t="n">
        <v>197826</v>
      </c>
      <c r="G50" s="327" t="s">
        <v>297</v>
      </c>
      <c r="H50" s="329" t="n">
        <f aca="false">H48*1.27</f>
        <v>276491.7</v>
      </c>
    </row>
    <row r="51" customFormat="false" ht="12.75" hidden="false" customHeight="false" outlineLevel="0" collapsed="false">
      <c r="A51" s="293" t="s">
        <v>159</v>
      </c>
      <c r="B51" s="294" t="s">
        <v>160</v>
      </c>
      <c r="C51" s="330" t="n">
        <f aca="false">SUM(C48:C50)</f>
        <v>1915000</v>
      </c>
      <c r="D51" s="330" t="n">
        <f aca="false">SUM(D48:D50)</f>
        <v>1915000</v>
      </c>
      <c r="E51" s="330" t="n">
        <f aca="false">SUM(E48:E50)</f>
        <v>872064</v>
      </c>
      <c r="G51" s="327"/>
      <c r="H51" s="328"/>
    </row>
    <row r="52" customFormat="false" ht="12.75" hidden="false" customHeight="false" outlineLevel="0" collapsed="false">
      <c r="A52" s="248" t="s">
        <v>161</v>
      </c>
      <c r="B52" s="249" t="s">
        <v>162</v>
      </c>
      <c r="C52" s="317"/>
      <c r="D52" s="317"/>
      <c r="E52" s="317"/>
      <c r="G52" s="327" t="s">
        <v>338</v>
      </c>
      <c r="H52" s="328"/>
    </row>
    <row r="53" customFormat="false" ht="12.75" hidden="false" customHeight="false" outlineLevel="0" collapsed="false">
      <c r="A53" s="248" t="s">
        <v>163</v>
      </c>
      <c r="B53" s="249" t="s">
        <v>164</v>
      </c>
      <c r="C53" s="331" t="n">
        <v>150000</v>
      </c>
      <c r="D53" s="331" t="n">
        <v>150000</v>
      </c>
      <c r="E53" s="331" t="n">
        <v>23917</v>
      </c>
      <c r="G53" s="327" t="s">
        <v>339</v>
      </c>
      <c r="H53" s="332" t="n">
        <f aca="false">41*39*335</f>
        <v>535665</v>
      </c>
    </row>
    <row r="54" customFormat="false" ht="12.75" hidden="false" customHeight="false" outlineLevel="0" collapsed="false">
      <c r="A54" s="248" t="s">
        <v>165</v>
      </c>
      <c r="B54" s="249" t="s">
        <v>166</v>
      </c>
      <c r="C54" s="331" t="n">
        <v>100000</v>
      </c>
      <c r="D54" s="331" t="n">
        <v>100000</v>
      </c>
      <c r="E54" s="331" t="n">
        <v>60630</v>
      </c>
      <c r="G54" s="327" t="s">
        <v>295</v>
      </c>
      <c r="H54" s="329" t="n">
        <f aca="false">H53*0.27</f>
        <v>144629.55</v>
      </c>
    </row>
    <row r="55" customFormat="false" ht="12.75" hidden="false" customHeight="false" outlineLevel="0" collapsed="false">
      <c r="A55" s="293" t="s">
        <v>167</v>
      </c>
      <c r="B55" s="294" t="s">
        <v>168</v>
      </c>
      <c r="C55" s="330" t="n">
        <f aca="false">SUM(C53:C54)</f>
        <v>250000</v>
      </c>
      <c r="D55" s="330" t="n">
        <f aca="false">SUM(D53:D54)</f>
        <v>250000</v>
      </c>
      <c r="E55" s="330" t="n">
        <f aca="false">SUM(E53:E54)</f>
        <v>84547</v>
      </c>
      <c r="G55" s="327" t="s">
        <v>297</v>
      </c>
      <c r="H55" s="329" t="n">
        <f aca="false">H53*1.27</f>
        <v>680294.55</v>
      </c>
    </row>
    <row r="56" customFormat="false" ht="12.75" hidden="false" customHeight="false" outlineLevel="0" collapsed="false">
      <c r="A56" s="293" t="s">
        <v>169</v>
      </c>
      <c r="B56" s="295" t="s">
        <v>170</v>
      </c>
      <c r="C56" s="333"/>
      <c r="D56" s="333"/>
      <c r="E56" s="333"/>
      <c r="G56" s="327"/>
      <c r="H56" s="328"/>
    </row>
    <row r="57" customFormat="false" ht="12.75" hidden="false" customHeight="false" outlineLevel="0" collapsed="false">
      <c r="A57" s="283"/>
      <c r="B57" s="98" t="s">
        <v>171</v>
      </c>
      <c r="C57" s="224"/>
      <c r="D57" s="224"/>
      <c r="E57" s="224"/>
      <c r="G57" s="327" t="s">
        <v>340</v>
      </c>
      <c r="H57" s="328"/>
    </row>
    <row r="58" customFormat="false" ht="12.75" hidden="false" customHeight="false" outlineLevel="0" collapsed="false">
      <c r="A58" s="283" t="s">
        <v>172</v>
      </c>
      <c r="B58" s="98" t="s">
        <v>173</v>
      </c>
      <c r="C58" s="224" t="n">
        <v>200000</v>
      </c>
      <c r="D58" s="224" t="n">
        <v>200000</v>
      </c>
      <c r="E58" s="224" t="n">
        <v>166558</v>
      </c>
      <c r="G58" s="327" t="s">
        <v>341</v>
      </c>
      <c r="H58" s="329" t="n">
        <f aca="false">41*17*70</f>
        <v>48790</v>
      </c>
    </row>
    <row r="59" customFormat="false" ht="12.75" hidden="false" customHeight="false" outlineLevel="0" collapsed="false">
      <c r="A59" s="283" t="s">
        <v>174</v>
      </c>
      <c r="B59" s="98" t="s">
        <v>175</v>
      </c>
      <c r="C59" s="224"/>
      <c r="D59" s="224"/>
      <c r="E59" s="224"/>
      <c r="G59" s="327" t="s">
        <v>295</v>
      </c>
      <c r="H59" s="329" t="n">
        <f aca="false">H58*0.27</f>
        <v>13173.3</v>
      </c>
    </row>
    <row r="60" customFormat="false" ht="27" hidden="false" customHeight="true" outlineLevel="0" collapsed="false">
      <c r="A60" s="298" t="s">
        <v>176</v>
      </c>
      <c r="B60" s="100" t="s">
        <v>177</v>
      </c>
      <c r="C60" s="101" t="n">
        <f aca="false">SUM(C58:C59)</f>
        <v>200000</v>
      </c>
      <c r="D60" s="101" t="n">
        <f aca="false">SUM(D58:D59)</f>
        <v>200000</v>
      </c>
      <c r="E60" s="101" t="n">
        <f aca="false">SUM(E58:E59)</f>
        <v>166558</v>
      </c>
      <c r="G60" s="327" t="s">
        <v>297</v>
      </c>
      <c r="H60" s="329" t="n">
        <f aca="false">H58*1.27</f>
        <v>61963.3</v>
      </c>
    </row>
    <row r="61" customFormat="false" ht="15" hidden="false" customHeight="true" outlineLevel="0" collapsed="false">
      <c r="A61" s="271" t="s">
        <v>178</v>
      </c>
      <c r="B61" s="102" t="s">
        <v>179</v>
      </c>
      <c r="C61" s="101"/>
      <c r="D61" s="101"/>
      <c r="E61" s="101"/>
      <c r="G61" s="334"/>
      <c r="H61" s="335"/>
    </row>
    <row r="62" customFormat="false" ht="15" hidden="false" customHeight="true" outlineLevel="0" collapsed="false">
      <c r="A62" s="271" t="s">
        <v>180</v>
      </c>
      <c r="B62" s="102" t="s">
        <v>181</v>
      </c>
      <c r="C62" s="101"/>
      <c r="D62" s="101"/>
      <c r="E62" s="101" t="n">
        <v>4243</v>
      </c>
    </row>
    <row r="63" customFormat="false" ht="15" hidden="false" customHeight="true" outlineLevel="0" collapsed="false">
      <c r="A63" s="271" t="s">
        <v>182</v>
      </c>
      <c r="B63" s="102" t="s">
        <v>183</v>
      </c>
      <c r="C63" s="101"/>
      <c r="D63" s="101"/>
      <c r="E63" s="101" t="n">
        <v>2934</v>
      </c>
    </row>
    <row r="64" customFormat="false" ht="23.25" hidden="false" customHeight="true" outlineLevel="0" collapsed="false">
      <c r="A64" s="271" t="s">
        <v>184</v>
      </c>
      <c r="B64" s="102" t="s">
        <v>185</v>
      </c>
      <c r="C64" s="101" t="n">
        <v>120000</v>
      </c>
      <c r="D64" s="101" t="n">
        <v>120000</v>
      </c>
      <c r="E64" s="101" t="n">
        <v>1795</v>
      </c>
      <c r="G64" s="325" t="s">
        <v>342</v>
      </c>
      <c r="H64" s="326"/>
    </row>
    <row r="65" customFormat="false" ht="17.25" hidden="false" customHeight="true" outlineLevel="0" collapsed="false">
      <c r="A65" s="300" t="s">
        <v>186</v>
      </c>
      <c r="B65" s="100" t="s">
        <v>187</v>
      </c>
      <c r="C65" s="101" t="n">
        <f aca="false">SUM(C61:C64)</f>
        <v>120000</v>
      </c>
      <c r="D65" s="101" t="n">
        <f aca="false">SUM(D61:D64)</f>
        <v>120000</v>
      </c>
      <c r="E65" s="101" t="n">
        <f aca="false">SUM(E61:E64)</f>
        <v>8972</v>
      </c>
      <c r="G65" s="327" t="s">
        <v>332</v>
      </c>
      <c r="H65" s="328"/>
    </row>
    <row r="66" customFormat="false" ht="25.5" hidden="false" customHeight="true" outlineLevel="0" collapsed="false">
      <c r="A66" s="301" t="s">
        <v>188</v>
      </c>
      <c r="B66" s="97" t="s">
        <v>189</v>
      </c>
      <c r="C66" s="105" t="n">
        <f aca="false">SUM(C65+C60+C56+C55+C51)</f>
        <v>2485000</v>
      </c>
      <c r="D66" s="105" t="n">
        <f aca="false">SUM(D65+D60+D56+D55+D51)</f>
        <v>2485000</v>
      </c>
      <c r="E66" s="105" t="n">
        <f aca="false">SUM(E65+E60+E56+E55+E51)</f>
        <v>1132141</v>
      </c>
      <c r="G66" s="327" t="s">
        <v>343</v>
      </c>
      <c r="H66" s="329" t="n">
        <f aca="false">144*58*460</f>
        <v>3841920</v>
      </c>
    </row>
    <row r="67" customFormat="false" ht="12.75" hidden="false" customHeight="false" outlineLevel="0" collapsed="false">
      <c r="A67" s="248" t="s">
        <v>190</v>
      </c>
      <c r="B67" s="102" t="s">
        <v>191</v>
      </c>
      <c r="C67" s="224" t="n">
        <v>10000</v>
      </c>
      <c r="D67" s="224" t="n">
        <v>10000</v>
      </c>
      <c r="E67" s="224"/>
      <c r="G67" s="327" t="s">
        <v>295</v>
      </c>
      <c r="H67" s="329" t="n">
        <f aca="false">H66*0.27</f>
        <v>1037318.4</v>
      </c>
    </row>
    <row r="68" customFormat="false" ht="12.75" hidden="false" customHeight="false" outlineLevel="0" collapsed="false">
      <c r="A68" s="248" t="s">
        <v>192</v>
      </c>
      <c r="B68" s="102" t="s">
        <v>193</v>
      </c>
      <c r="C68" s="224"/>
      <c r="D68" s="224"/>
      <c r="E68" s="224"/>
      <c r="G68" s="327" t="s">
        <v>297</v>
      </c>
      <c r="H68" s="329" t="n">
        <f aca="false">H66*1.27</f>
        <v>4879238.4</v>
      </c>
    </row>
    <row r="69" customFormat="false" ht="24" hidden="false" customHeight="true" outlineLevel="0" collapsed="false">
      <c r="A69" s="293" t="s">
        <v>194</v>
      </c>
      <c r="B69" s="97" t="s">
        <v>195</v>
      </c>
      <c r="C69" s="105" t="n">
        <f aca="false">SUM(C67:C68)</f>
        <v>10000</v>
      </c>
      <c r="D69" s="105" t="n">
        <f aca="false">SUM(D67:D68)</f>
        <v>10000</v>
      </c>
      <c r="E69" s="105" t="n">
        <f aca="false">SUM(E67:E68)</f>
        <v>0</v>
      </c>
      <c r="G69" s="327"/>
      <c r="H69" s="328"/>
    </row>
    <row r="70" customFormat="false" ht="26.25" hidden="false" customHeight="true" outlineLevel="0" collapsed="false">
      <c r="A70" s="298" t="s">
        <v>196</v>
      </c>
      <c r="B70" s="100" t="s">
        <v>197</v>
      </c>
      <c r="C70" s="101" t="n">
        <v>4325794</v>
      </c>
      <c r="D70" s="336" t="n">
        <v>4352038</v>
      </c>
      <c r="E70" s="239" t="n">
        <v>1956016</v>
      </c>
      <c r="G70" s="327" t="s">
        <v>334</v>
      </c>
      <c r="H70" s="328"/>
    </row>
    <row r="71" customFormat="false" ht="18.4" hidden="false" customHeight="true" outlineLevel="0" collapsed="false">
      <c r="A71" s="261" t="s">
        <v>198</v>
      </c>
      <c r="B71" s="100" t="s">
        <v>199</v>
      </c>
      <c r="C71" s="101"/>
      <c r="D71" s="101"/>
      <c r="E71" s="101"/>
      <c r="G71" s="327" t="s">
        <v>344</v>
      </c>
      <c r="H71" s="329" t="n">
        <f aca="false">144*31*510</f>
        <v>2276640</v>
      </c>
    </row>
    <row r="72" customFormat="false" ht="12.75" hidden="false" customHeight="false" outlineLevel="0" collapsed="false">
      <c r="A72" s="51" t="s">
        <v>200</v>
      </c>
      <c r="B72" s="100" t="s">
        <v>201</v>
      </c>
      <c r="C72" s="101"/>
      <c r="D72" s="101"/>
      <c r="E72" s="101"/>
      <c r="G72" s="327" t="s">
        <v>295</v>
      </c>
      <c r="H72" s="329" t="n">
        <f aca="false">H71*0.27</f>
        <v>614692.8</v>
      </c>
    </row>
    <row r="73" customFormat="false" ht="13.35" hidden="false" customHeight="true" outlineLevel="0" collapsed="false">
      <c r="A73" s="303" t="s">
        <v>202</v>
      </c>
      <c r="B73" s="109" t="s">
        <v>203</v>
      </c>
      <c r="C73" s="101"/>
      <c r="D73" s="101"/>
      <c r="E73" s="101"/>
      <c r="G73" s="327" t="s">
        <v>297</v>
      </c>
      <c r="H73" s="329" t="n">
        <f aca="false">H71*1.27</f>
        <v>2891332.8</v>
      </c>
    </row>
    <row r="74" customFormat="false" ht="13.35" hidden="false" customHeight="true" outlineLevel="0" collapsed="false">
      <c r="A74" s="304" t="s">
        <v>204</v>
      </c>
      <c r="B74" s="111" t="s">
        <v>205</v>
      </c>
      <c r="C74" s="224"/>
      <c r="D74" s="224"/>
      <c r="E74" s="224"/>
      <c r="G74" s="327"/>
      <c r="H74" s="328"/>
    </row>
    <row r="75" customFormat="false" ht="13.35" hidden="false" customHeight="true" outlineLevel="0" collapsed="false">
      <c r="A75" s="304" t="s">
        <v>206</v>
      </c>
      <c r="B75" s="111" t="s">
        <v>207</v>
      </c>
      <c r="C75" s="224"/>
      <c r="D75" s="224"/>
      <c r="E75" s="224"/>
      <c r="G75" s="327" t="s">
        <v>336</v>
      </c>
      <c r="H75" s="328"/>
    </row>
    <row r="76" customFormat="false" ht="12.75" hidden="false" customHeight="false" outlineLevel="0" collapsed="false">
      <c r="A76" s="305" t="s">
        <v>208</v>
      </c>
      <c r="B76" s="100" t="s">
        <v>209</v>
      </c>
      <c r="C76" s="101" t="n">
        <f aca="false">SUM(C74:C75)</f>
        <v>0</v>
      </c>
      <c r="D76" s="101" t="n">
        <f aca="false">SUM(D74:D75)</f>
        <v>0</v>
      </c>
      <c r="E76" s="101" t="n">
        <f aca="false">SUM(E74:E75)</f>
        <v>0</v>
      </c>
      <c r="G76" s="327" t="s">
        <v>345</v>
      </c>
      <c r="H76" s="328" t="n">
        <f aca="false">144*18*315</f>
        <v>816480</v>
      </c>
    </row>
    <row r="77" customFormat="false" ht="24.75" hidden="false" customHeight="true" outlineLevel="0" collapsed="false">
      <c r="A77" s="306" t="s">
        <v>210</v>
      </c>
      <c r="B77" s="97" t="s">
        <v>211</v>
      </c>
      <c r="C77" s="105" t="n">
        <f aca="false">C76+C73+C72+C71+C70</f>
        <v>4325794</v>
      </c>
      <c r="D77" s="105" t="n">
        <f aca="false">D76+D73+D72+D71+D70</f>
        <v>4352038</v>
      </c>
      <c r="E77" s="105" t="n">
        <f aca="false">E76+E73+E72+E71+E70</f>
        <v>1956016</v>
      </c>
      <c r="G77" s="327" t="s">
        <v>295</v>
      </c>
      <c r="H77" s="329" t="n">
        <f aca="false">H76*0.27</f>
        <v>220449.6</v>
      </c>
    </row>
    <row r="78" customFormat="false" ht="24.75" hidden="false" customHeight="true" outlineLevel="0" collapsed="false">
      <c r="A78" s="307" t="s">
        <v>212</v>
      </c>
      <c r="B78" s="115" t="s">
        <v>213</v>
      </c>
      <c r="C78" s="105" t="n">
        <f aca="false">SUM(C77+C69+C66+C47+C43)</f>
        <v>20499934</v>
      </c>
      <c r="D78" s="105" t="n">
        <f aca="false">SUM(D77+D69+D66+D47+D43)</f>
        <v>20623378</v>
      </c>
      <c r="E78" s="105" t="n">
        <f aca="false">SUM(E77+E69+E66+E47+E43)</f>
        <v>10850359</v>
      </c>
      <c r="G78" s="327" t="s">
        <v>297</v>
      </c>
      <c r="H78" s="329" t="n">
        <f aca="false">H76*1.27</f>
        <v>1036929.6</v>
      </c>
    </row>
    <row r="79" customFormat="false" ht="14.1" hidden="false" customHeight="true" outlineLevel="0" collapsed="false">
      <c r="A79" s="305" t="s">
        <v>214</v>
      </c>
      <c r="B79" s="102" t="s">
        <v>215</v>
      </c>
      <c r="C79" s="101"/>
      <c r="D79" s="101"/>
      <c r="E79" s="101"/>
      <c r="G79" s="327"/>
      <c r="H79" s="328"/>
    </row>
    <row r="80" customFormat="false" ht="24.75" hidden="false" customHeight="true" outlineLevel="0" collapsed="false">
      <c r="A80" s="305" t="s">
        <v>216</v>
      </c>
      <c r="B80" s="102" t="s">
        <v>217</v>
      </c>
      <c r="C80" s="101"/>
      <c r="D80" s="101"/>
      <c r="E80" s="101"/>
      <c r="G80" s="327" t="s">
        <v>338</v>
      </c>
      <c r="H80" s="328"/>
    </row>
    <row r="81" customFormat="false" ht="15.75" hidden="false" customHeight="true" outlineLevel="0" collapsed="false">
      <c r="A81" s="305"/>
      <c r="B81" s="266" t="s">
        <v>218</v>
      </c>
      <c r="C81" s="101"/>
      <c r="D81" s="101"/>
      <c r="E81" s="101"/>
      <c r="G81" s="327" t="s">
        <v>346</v>
      </c>
      <c r="H81" s="332" t="n">
        <f aca="false">144*39*355</f>
        <v>1993680</v>
      </c>
    </row>
    <row r="82" customFormat="false" ht="12.75" hidden="false" customHeight="false" outlineLevel="0" collapsed="false">
      <c r="A82" s="305"/>
      <c r="B82" s="266" t="s">
        <v>219</v>
      </c>
      <c r="C82" s="317"/>
      <c r="D82" s="317"/>
      <c r="E82" s="317"/>
      <c r="G82" s="327" t="s">
        <v>295</v>
      </c>
      <c r="H82" s="329" t="n">
        <f aca="false">H81*0.27</f>
        <v>538293.6</v>
      </c>
    </row>
    <row r="83" customFormat="false" ht="12.75" hidden="false" customHeight="false" outlineLevel="0" collapsed="false">
      <c r="A83" s="305"/>
      <c r="B83" s="74" t="s">
        <v>220</v>
      </c>
      <c r="C83" s="317"/>
      <c r="D83" s="317"/>
      <c r="E83" s="317"/>
      <c r="G83" s="327" t="s">
        <v>297</v>
      </c>
      <c r="H83" s="329" t="n">
        <f aca="false">H81*1.27</f>
        <v>2531973.6</v>
      </c>
    </row>
    <row r="84" customFormat="false" ht="25.5" hidden="false" customHeight="false" outlineLevel="0" collapsed="false">
      <c r="A84" s="306" t="s">
        <v>221</v>
      </c>
      <c r="B84" s="97" t="s">
        <v>222</v>
      </c>
      <c r="C84" s="84" t="n">
        <f aca="false">SUM(C80:C83)</f>
        <v>0</v>
      </c>
      <c r="D84" s="84" t="n">
        <f aca="false">SUM(D80:D83)</f>
        <v>0</v>
      </c>
      <c r="E84" s="84" t="n">
        <f aca="false">SUM(E80:E83)</f>
        <v>0</v>
      </c>
      <c r="G84" s="327"/>
      <c r="H84" s="328"/>
    </row>
    <row r="85" s="118" customFormat="true" ht="12.75" hidden="false" customHeight="false" outlineLevel="0" collapsed="false">
      <c r="A85" s="307" t="s">
        <v>223</v>
      </c>
      <c r="B85" s="307" t="s">
        <v>224</v>
      </c>
      <c r="C85" s="330" t="n">
        <f aca="false">SUM(C79+C84)</f>
        <v>0</v>
      </c>
      <c r="D85" s="330" t="n">
        <f aca="false">SUM(D79+D84)</f>
        <v>0</v>
      </c>
      <c r="E85" s="330" t="n">
        <f aca="false">SUM(E79+E84)</f>
        <v>0</v>
      </c>
      <c r="F85" s="44"/>
      <c r="G85" s="327" t="s">
        <v>340</v>
      </c>
      <c r="H85" s="328"/>
      <c r="I85" s="44"/>
      <c r="J85" s="44"/>
      <c r="K85" s="44"/>
      <c r="L85" s="44"/>
      <c r="M85" s="44"/>
    </row>
    <row r="86" customFormat="false" ht="12.75" hidden="false" customHeight="false" outlineLevel="0" collapsed="false">
      <c r="A86" s="266" t="s">
        <v>225</v>
      </c>
      <c r="B86" s="102" t="s">
        <v>226</v>
      </c>
      <c r="C86" s="224"/>
      <c r="D86" s="224"/>
      <c r="E86" s="224"/>
      <c r="G86" s="327" t="s">
        <v>347</v>
      </c>
      <c r="H86" s="329" t="n">
        <f aca="false">144*17*70</f>
        <v>171360</v>
      </c>
    </row>
    <row r="87" s="121" customFormat="true" ht="12.75" hidden="false" customHeight="false" outlineLevel="0" collapsed="false">
      <c r="A87" s="266" t="s">
        <v>227</v>
      </c>
      <c r="B87" s="102" t="s">
        <v>228</v>
      </c>
      <c r="C87" s="224"/>
      <c r="D87" s="224"/>
      <c r="E87" s="224"/>
      <c r="F87" s="44"/>
      <c r="G87" s="327" t="s">
        <v>295</v>
      </c>
      <c r="H87" s="329" t="n">
        <f aca="false">H86*0.27</f>
        <v>46267.2</v>
      </c>
      <c r="I87" s="44"/>
      <c r="J87" s="44"/>
      <c r="K87" s="44"/>
      <c r="L87" s="44"/>
      <c r="M87" s="44"/>
    </row>
    <row r="88" customFormat="false" ht="12.75" hidden="false" customHeight="false" outlineLevel="0" collapsed="false">
      <c r="A88" s="308" t="s">
        <v>229</v>
      </c>
      <c r="B88" s="102" t="s">
        <v>230</v>
      </c>
      <c r="C88" s="224"/>
      <c r="D88" s="224"/>
      <c r="E88" s="224"/>
      <c r="G88" s="327" t="s">
        <v>297</v>
      </c>
      <c r="H88" s="329" t="n">
        <f aca="false">H86*1.27</f>
        <v>217627.2</v>
      </c>
    </row>
    <row r="89" customFormat="false" ht="24" hidden="false" customHeight="true" outlineLevel="0" collapsed="false">
      <c r="A89" s="308" t="s">
        <v>231</v>
      </c>
      <c r="B89" s="102" t="s">
        <v>232</v>
      </c>
      <c r="C89" s="224"/>
      <c r="D89" s="224"/>
      <c r="E89" s="224"/>
      <c r="G89" s="334"/>
      <c r="H89" s="335"/>
    </row>
    <row r="90" customFormat="false" ht="26.25" hidden="false" customHeight="true" outlineLevel="0" collapsed="false">
      <c r="A90" s="308" t="s">
        <v>233</v>
      </c>
      <c r="B90" s="102" t="s">
        <v>234</v>
      </c>
      <c r="C90" s="154" t="n">
        <v>2228819</v>
      </c>
      <c r="D90" s="154" t="n">
        <v>2228819</v>
      </c>
      <c r="E90" s="154" t="n">
        <v>2257139</v>
      </c>
      <c r="F90" s="337"/>
    </row>
    <row r="91" customFormat="false" ht="26.25" hidden="false" customHeight="true" outlineLevel="0" collapsed="false">
      <c r="A91" s="308"/>
      <c r="B91" s="102" t="s">
        <v>235</v>
      </c>
      <c r="C91" s="224"/>
      <c r="D91" s="338" t="n">
        <v>28320</v>
      </c>
      <c r="E91" s="237"/>
      <c r="G91" s="339" t="s">
        <v>348</v>
      </c>
      <c r="H91" s="44" t="s">
        <v>349</v>
      </c>
    </row>
    <row r="92" customFormat="false" ht="25.5" hidden="false" customHeight="true" outlineLevel="0" collapsed="false">
      <c r="A92" s="308" t="s">
        <v>236</v>
      </c>
      <c r="B92" s="102" t="s">
        <v>237</v>
      </c>
      <c r="C92" s="237" t="n">
        <v>601781</v>
      </c>
      <c r="D92" s="338" t="n">
        <v>609430</v>
      </c>
      <c r="E92" s="237" t="n">
        <v>609430</v>
      </c>
      <c r="G92" s="44" t="s">
        <v>332</v>
      </c>
    </row>
    <row r="93" customFormat="false" ht="12.75" hidden="false" customHeight="false" outlineLevel="0" collapsed="false">
      <c r="A93" s="309" t="s">
        <v>238</v>
      </c>
      <c r="B93" s="115" t="s">
        <v>239</v>
      </c>
      <c r="C93" s="239" t="n">
        <f aca="false">SUM(C86:C92)</f>
        <v>2830600</v>
      </c>
      <c r="D93" s="336" t="n">
        <f aca="false">SUM(D86:D92)</f>
        <v>2866569</v>
      </c>
      <c r="E93" s="239" t="n">
        <f aca="false">SUM(E86:E92)</f>
        <v>2866569</v>
      </c>
      <c r="G93" s="44" t="s">
        <v>350</v>
      </c>
      <c r="H93" s="340" t="n">
        <f aca="false">41*15*220</f>
        <v>135300</v>
      </c>
    </row>
    <row r="94" customFormat="false" ht="13.35" hidden="false" customHeight="true" outlineLevel="0" collapsed="false">
      <c r="A94" s="308" t="s">
        <v>240</v>
      </c>
      <c r="B94" s="102" t="s">
        <v>241</v>
      </c>
      <c r="C94" s="224" t="n">
        <v>1700989</v>
      </c>
      <c r="D94" s="224" t="n">
        <v>1700989</v>
      </c>
      <c r="E94" s="224" t="n">
        <v>1830989</v>
      </c>
      <c r="G94" s="44" t="s">
        <v>295</v>
      </c>
      <c r="H94" s="340" t="n">
        <f aca="false">H93*0.27</f>
        <v>36531</v>
      </c>
    </row>
    <row r="95" customFormat="false" ht="13.35" hidden="false" customHeight="true" outlineLevel="0" collapsed="false">
      <c r="A95" s="308" t="s">
        <v>242</v>
      </c>
      <c r="B95" s="102" t="s">
        <v>243</v>
      </c>
      <c r="C95" s="224"/>
      <c r="D95" s="224"/>
      <c r="E95" s="224"/>
      <c r="G95" s="44" t="s">
        <v>297</v>
      </c>
      <c r="H95" s="340" t="n">
        <f aca="false">H93*1.27</f>
        <v>171831</v>
      </c>
    </row>
    <row r="96" customFormat="false" ht="13.35" hidden="false" customHeight="true" outlineLevel="0" collapsed="false">
      <c r="A96" s="308" t="s">
        <v>244</v>
      </c>
      <c r="B96" s="102" t="s">
        <v>245</v>
      </c>
      <c r="C96" s="237"/>
      <c r="D96" s="237"/>
      <c r="E96" s="237"/>
    </row>
    <row r="97" customFormat="false" ht="24" hidden="false" customHeight="true" outlineLevel="0" collapsed="false">
      <c r="A97" s="308" t="s">
        <v>246</v>
      </c>
      <c r="B97" s="102" t="s">
        <v>247</v>
      </c>
      <c r="C97" s="237" t="n">
        <v>459267</v>
      </c>
      <c r="D97" s="237" t="n">
        <v>459267</v>
      </c>
      <c r="E97" s="237" t="n">
        <v>459267</v>
      </c>
      <c r="G97" s="44" t="s">
        <v>334</v>
      </c>
    </row>
    <row r="98" customFormat="false" ht="12.75" hidden="false" customHeight="false" outlineLevel="0" collapsed="false">
      <c r="A98" s="309" t="s">
        <v>248</v>
      </c>
      <c r="B98" s="115" t="s">
        <v>249</v>
      </c>
      <c r="C98" s="239" t="n">
        <f aca="false">SUM(C94:C97)</f>
        <v>2160256</v>
      </c>
      <c r="D98" s="239" t="n">
        <f aca="false">SUM(D94:D97)</f>
        <v>2160256</v>
      </c>
      <c r="E98" s="239" t="n">
        <f aca="false">SUM(E94:E97)</f>
        <v>2290256</v>
      </c>
      <c r="G98" s="44" t="s">
        <v>351</v>
      </c>
      <c r="H98" s="340" t="n">
        <f aca="false">41*14*245</f>
        <v>140630</v>
      </c>
    </row>
    <row r="99" customFormat="false" ht="16.7" hidden="false" customHeight="true" outlineLevel="0" collapsed="false">
      <c r="A99" s="308" t="s">
        <v>250</v>
      </c>
      <c r="B99" s="341" t="s">
        <v>251</v>
      </c>
      <c r="C99" s="224"/>
      <c r="D99" s="224"/>
      <c r="E99" s="224"/>
      <c r="G99" s="44" t="s">
        <v>295</v>
      </c>
      <c r="H99" s="340" t="n">
        <f aca="false">H98*0.27</f>
        <v>37970.1</v>
      </c>
    </row>
    <row r="100" customFormat="false" ht="27" hidden="false" customHeight="true" outlineLevel="0" collapsed="false">
      <c r="A100" s="123" t="s">
        <v>252</v>
      </c>
      <c r="B100" s="102" t="s">
        <v>253</v>
      </c>
      <c r="C100" s="224"/>
      <c r="D100" s="224"/>
      <c r="E100" s="224"/>
      <c r="G100" s="44" t="s">
        <v>297</v>
      </c>
      <c r="H100" s="340" t="n">
        <f aca="false">H98*1.27</f>
        <v>178600.1</v>
      </c>
    </row>
    <row r="101" customFormat="false" ht="12.75" hidden="false" customHeight="false" outlineLevel="0" collapsed="false">
      <c r="A101" s="309" t="s">
        <v>254</v>
      </c>
      <c r="B101" s="310" t="s">
        <v>255</v>
      </c>
      <c r="C101" s="84" t="n">
        <f aca="false">SUM(C99:C100)</f>
        <v>0</v>
      </c>
      <c r="D101" s="84" t="n">
        <f aca="false">SUM(D99:D100)</f>
        <v>0</v>
      </c>
      <c r="E101" s="84" t="n">
        <f aca="false">SUM(E99:E100)</f>
        <v>0</v>
      </c>
    </row>
    <row r="102" customFormat="false" ht="12.75" hidden="false" customHeight="false" outlineLevel="0" collapsed="false">
      <c r="A102" s="311"/>
      <c r="B102" s="312" t="s">
        <v>256</v>
      </c>
      <c r="C102" s="84" t="n">
        <f aca="false">SUM(C101+C98+C93+C85+C78+C29+C23)</f>
        <v>40891204</v>
      </c>
      <c r="D102" s="84" t="n">
        <f aca="false">SUM(D101+D98+D93+D85+D78+D29+D23)</f>
        <v>41053042</v>
      </c>
      <c r="E102" s="84" t="n">
        <f aca="false">SUM(E101+E98+E93+E85+E78+E29+E23)</f>
        <v>22517201</v>
      </c>
      <c r="G102" s="44" t="s">
        <v>336</v>
      </c>
    </row>
    <row r="103" customFormat="false" ht="12.75" hidden="false" customHeight="false" outlineLevel="0" collapsed="false">
      <c r="A103" s="342"/>
      <c r="B103" s="342"/>
      <c r="C103" s="160"/>
      <c r="D103" s="160"/>
      <c r="E103" s="160"/>
      <c r="G103" s="44" t="s">
        <v>352</v>
      </c>
      <c r="H103" s="44" t="n">
        <f aca="false">41*5*150</f>
        <v>30750</v>
      </c>
    </row>
    <row r="104" customFormat="false" ht="12.75" hidden="false" customHeight="false" outlineLevel="0" collapsed="false">
      <c r="A104" s="342"/>
      <c r="B104" s="342"/>
      <c r="C104" s="160"/>
      <c r="D104" s="160"/>
      <c r="E104" s="160"/>
      <c r="G104" s="44" t="s">
        <v>295</v>
      </c>
      <c r="H104" s="340" t="n">
        <f aca="false">H103*0.27</f>
        <v>8302.5</v>
      </c>
    </row>
    <row r="105" customFormat="false" ht="12.75" hidden="false" customHeight="false" outlineLevel="0" collapsed="false">
      <c r="A105" s="342"/>
      <c r="G105" s="44" t="s">
        <v>297</v>
      </c>
      <c r="H105" s="340" t="n">
        <f aca="false">H103*1.27</f>
        <v>39052.5</v>
      </c>
    </row>
    <row r="106" customFormat="false" ht="12.75" hidden="false" customHeight="false" outlineLevel="0" collapsed="false">
      <c r="A106" s="342"/>
    </row>
    <row r="107" customFormat="false" ht="12.75" hidden="false" customHeight="false" outlineLevel="0" collapsed="false">
      <c r="A107" s="342"/>
      <c r="G107" s="44" t="s">
        <v>338</v>
      </c>
    </row>
    <row r="108" customFormat="false" ht="12.75" hidden="false" customHeight="false" outlineLevel="0" collapsed="false">
      <c r="A108" s="342"/>
      <c r="G108" s="44" t="s">
        <v>353</v>
      </c>
      <c r="H108" s="340" t="n">
        <f aca="false">41*5*170</f>
        <v>34850</v>
      </c>
    </row>
    <row r="109" customFormat="false" ht="12.75" hidden="false" customHeight="false" outlineLevel="0" collapsed="false">
      <c r="A109" s="342"/>
      <c r="G109" s="44" t="s">
        <v>295</v>
      </c>
      <c r="H109" s="340" t="n">
        <f aca="false">H108*0.27</f>
        <v>9409.5</v>
      </c>
    </row>
    <row r="110" customFormat="false" ht="12.75" hidden="false" customHeight="false" outlineLevel="0" collapsed="false">
      <c r="A110" s="342"/>
      <c r="G110" s="44" t="s">
        <v>297</v>
      </c>
      <c r="H110" s="340" t="n">
        <f aca="false">H108*1.27</f>
        <v>44259.5</v>
      </c>
    </row>
    <row r="111" customFormat="false" ht="12.75" hidden="false" customHeight="false" outlineLevel="0" collapsed="false">
      <c r="A111" s="342"/>
    </row>
    <row r="112" customFormat="false" ht="12.75" hidden="false" customHeight="false" outlineLevel="0" collapsed="false">
      <c r="A112" s="342"/>
      <c r="G112" s="44" t="s">
        <v>340</v>
      </c>
    </row>
    <row r="113" customFormat="false" ht="12.75" hidden="false" customHeight="false" outlineLevel="0" collapsed="false">
      <c r="A113" s="342"/>
      <c r="G113" s="44" t="s">
        <v>354</v>
      </c>
      <c r="H113" s="340" t="n">
        <f aca="false">41*17*70</f>
        <v>48790</v>
      </c>
    </row>
    <row r="114" customFormat="false" ht="12.75" hidden="false" customHeight="false" outlineLevel="0" collapsed="false">
      <c r="A114" s="342"/>
      <c r="G114" s="44" t="s">
        <v>295</v>
      </c>
      <c r="H114" s="340" t="n">
        <f aca="false">H113*0.27</f>
        <v>13173.3</v>
      </c>
    </row>
    <row r="115" customFormat="false" ht="12.75" hidden="false" customHeight="false" outlineLevel="0" collapsed="false">
      <c r="A115" s="342"/>
      <c r="G115" s="44" t="s">
        <v>297</v>
      </c>
      <c r="H115" s="340" t="n">
        <f aca="false">H113*1.27</f>
        <v>61963.3</v>
      </c>
    </row>
    <row r="116" customFormat="false" ht="12.75" hidden="false" customHeight="false" outlineLevel="0" collapsed="false">
      <c r="A116" s="342"/>
    </row>
    <row r="117" customFormat="false" ht="12.75" hidden="false" customHeight="false" outlineLevel="0" collapsed="false">
      <c r="A117" s="342"/>
    </row>
    <row r="118" customFormat="false" ht="12.75" hidden="false" customHeight="false" outlineLevel="0" collapsed="false">
      <c r="A118" s="342"/>
      <c r="G118" s="121" t="s">
        <v>348</v>
      </c>
    </row>
    <row r="119" customFormat="false" ht="12.75" hidden="false" customHeight="false" outlineLevel="0" collapsed="false">
      <c r="A119" s="342"/>
      <c r="G119" s="44" t="s">
        <v>332</v>
      </c>
    </row>
    <row r="120" customFormat="false" ht="12.75" hidden="false" customHeight="false" outlineLevel="0" collapsed="false">
      <c r="A120" s="342"/>
      <c r="G120" s="44" t="s">
        <v>355</v>
      </c>
      <c r="H120" s="340" t="n">
        <f aca="false">41*25*440</f>
        <v>451000</v>
      </c>
    </row>
    <row r="121" customFormat="false" ht="12.75" hidden="false" customHeight="false" outlineLevel="0" collapsed="false">
      <c r="A121" s="342"/>
      <c r="G121" s="44" t="s">
        <v>295</v>
      </c>
      <c r="H121" s="340" t="n">
        <f aca="false">H120*0.27</f>
        <v>121770</v>
      </c>
    </row>
    <row r="122" customFormat="false" ht="12.75" hidden="false" customHeight="false" outlineLevel="0" collapsed="false">
      <c r="A122" s="342"/>
      <c r="G122" s="44" t="s">
        <v>297</v>
      </c>
      <c r="H122" s="340" t="n">
        <f aca="false">H120*1.27</f>
        <v>572770</v>
      </c>
    </row>
    <row r="123" customFormat="false" ht="12.75" hidden="false" customHeight="false" outlineLevel="0" collapsed="false">
      <c r="A123" s="342"/>
    </row>
    <row r="124" customFormat="false" ht="12.75" hidden="false" customHeight="false" outlineLevel="0" collapsed="false">
      <c r="A124" s="342"/>
      <c r="G124" s="44" t="s">
        <v>334</v>
      </c>
    </row>
    <row r="125" customFormat="false" ht="12.75" hidden="false" customHeight="false" outlineLevel="0" collapsed="false">
      <c r="A125" s="342"/>
      <c r="G125" s="44" t="s">
        <v>356</v>
      </c>
      <c r="H125" s="340" t="n">
        <f aca="false">41*6*490</f>
        <v>120540</v>
      </c>
    </row>
    <row r="126" customFormat="false" ht="12.75" hidden="false" customHeight="false" outlineLevel="0" collapsed="false">
      <c r="A126" s="342"/>
      <c r="G126" s="44" t="s">
        <v>295</v>
      </c>
      <c r="H126" s="340" t="n">
        <f aca="false">H125*0.27</f>
        <v>32545.8</v>
      </c>
    </row>
    <row r="127" customFormat="false" ht="12.75" hidden="false" customHeight="false" outlineLevel="0" collapsed="false">
      <c r="A127" s="342"/>
      <c r="G127" s="44" t="s">
        <v>297</v>
      </c>
      <c r="H127" s="340" t="n">
        <f aca="false">H125*1.27</f>
        <v>153085.8</v>
      </c>
    </row>
    <row r="128" customFormat="false" ht="12.75" hidden="false" customHeight="false" outlineLevel="0" collapsed="false">
      <c r="A128" s="342"/>
    </row>
    <row r="129" customFormat="false" ht="12.75" hidden="false" customHeight="false" outlineLevel="0" collapsed="false">
      <c r="A129" s="342"/>
      <c r="G129" s="44" t="s">
        <v>336</v>
      </c>
    </row>
    <row r="130" customFormat="false" ht="12.75" hidden="false" customHeight="false" outlineLevel="0" collapsed="false">
      <c r="A130" s="342"/>
      <c r="G130" s="44" t="s">
        <v>357</v>
      </c>
      <c r="H130" s="44" t="n">
        <f aca="false">41*16*295</f>
        <v>193520</v>
      </c>
    </row>
    <row r="131" customFormat="false" ht="12.75" hidden="false" customHeight="false" outlineLevel="0" collapsed="false">
      <c r="A131" s="342"/>
      <c r="G131" s="44" t="s">
        <v>295</v>
      </c>
      <c r="H131" s="340" t="n">
        <f aca="false">H130*0.27</f>
        <v>52250.4</v>
      </c>
    </row>
    <row r="132" customFormat="false" ht="12.75" hidden="false" customHeight="false" outlineLevel="0" collapsed="false">
      <c r="A132" s="342"/>
      <c r="G132" s="44" t="s">
        <v>297</v>
      </c>
      <c r="H132" s="340" t="n">
        <f aca="false">H130*1.27</f>
        <v>245770.4</v>
      </c>
    </row>
    <row r="133" customFormat="false" ht="12.75" hidden="false" customHeight="false" outlineLevel="0" collapsed="false">
      <c r="A133" s="342"/>
    </row>
    <row r="134" customFormat="false" ht="12.75" hidden="false" customHeight="false" outlineLevel="0" collapsed="false">
      <c r="A134" s="342"/>
      <c r="G134" s="44" t="s">
        <v>338</v>
      </c>
    </row>
    <row r="135" customFormat="false" ht="12.75" hidden="false" customHeight="false" outlineLevel="0" collapsed="false">
      <c r="A135" s="342"/>
      <c r="G135" s="44" t="s">
        <v>358</v>
      </c>
      <c r="H135" s="340" t="n">
        <f aca="false">41*33*335</f>
        <v>453255</v>
      </c>
    </row>
    <row r="136" customFormat="false" ht="12.75" hidden="false" customHeight="false" outlineLevel="0" collapsed="false">
      <c r="A136" s="342"/>
      <c r="G136" s="44" t="s">
        <v>295</v>
      </c>
      <c r="H136" s="340" t="n">
        <f aca="false">H135*0.27</f>
        <v>122378.85</v>
      </c>
    </row>
    <row r="137" customFormat="false" ht="12.75" hidden="false" customHeight="false" outlineLevel="0" collapsed="false">
      <c r="A137" s="342"/>
      <c r="G137" s="44" t="s">
        <v>297</v>
      </c>
      <c r="H137" s="340" t="n">
        <f aca="false">H135*1.27</f>
        <v>575633.85</v>
      </c>
    </row>
    <row r="138" customFormat="false" ht="12.75" hidden="false" customHeight="false" outlineLevel="0" collapsed="false">
      <c r="A138" s="342"/>
    </row>
    <row r="139" customFormat="false" ht="12.75" hidden="false" customHeight="false" outlineLevel="0" collapsed="false">
      <c r="A139" s="342"/>
      <c r="G139" s="44" t="s">
        <v>340</v>
      </c>
    </row>
    <row r="140" customFormat="false" ht="12.75" hidden="false" customHeight="false" outlineLevel="0" collapsed="false">
      <c r="A140" s="342"/>
      <c r="G140" s="44" t="s">
        <v>359</v>
      </c>
      <c r="H140" s="340" t="n">
        <f aca="false">41*12*70</f>
        <v>34440</v>
      </c>
    </row>
    <row r="141" customFormat="false" ht="12.75" hidden="false" customHeight="false" outlineLevel="0" collapsed="false">
      <c r="A141" s="342"/>
      <c r="G141" s="44" t="s">
        <v>295</v>
      </c>
      <c r="H141" s="340" t="n">
        <f aca="false">H140*0.27</f>
        <v>9298.8</v>
      </c>
    </row>
    <row r="142" customFormat="false" ht="12.75" hidden="false" customHeight="false" outlineLevel="0" collapsed="false">
      <c r="A142" s="342"/>
      <c r="G142" s="44" t="s">
        <v>297</v>
      </c>
      <c r="H142" s="340" t="n">
        <f aca="false">H140*1.27</f>
        <v>43738.8</v>
      </c>
    </row>
    <row r="143" customFormat="false" ht="12.75" hidden="false" customHeight="false" outlineLevel="0" collapsed="false">
      <c r="A143" s="342"/>
    </row>
    <row r="144" customFormat="false" ht="12.75" hidden="false" customHeight="false" outlineLevel="0" collapsed="false">
      <c r="A144" s="342"/>
    </row>
    <row r="145" customFormat="false" ht="25.5" hidden="false" customHeight="false" outlineLevel="0" collapsed="false">
      <c r="A145" s="342"/>
      <c r="G145" s="339" t="s">
        <v>360</v>
      </c>
      <c r="H145" s="44" t="s">
        <v>361</v>
      </c>
    </row>
    <row r="146" customFormat="false" ht="12.75" hidden="false" customHeight="false" outlineLevel="0" collapsed="false">
      <c r="A146" s="342"/>
      <c r="G146" s="44" t="s">
        <v>332</v>
      </c>
    </row>
    <row r="147" customFormat="false" ht="12.75" hidden="false" customHeight="false" outlineLevel="0" collapsed="false">
      <c r="A147" s="342"/>
      <c r="G147" s="44" t="s">
        <v>362</v>
      </c>
      <c r="H147" s="340" t="n">
        <f aca="false">144*15*230</f>
        <v>496800</v>
      </c>
    </row>
    <row r="148" customFormat="false" ht="12.75" hidden="false" customHeight="false" outlineLevel="0" collapsed="false">
      <c r="A148" s="342"/>
      <c r="G148" s="44" t="s">
        <v>295</v>
      </c>
      <c r="H148" s="340" t="n">
        <f aca="false">H147*0.27</f>
        <v>134136</v>
      </c>
    </row>
    <row r="149" customFormat="false" ht="12.75" hidden="false" customHeight="false" outlineLevel="0" collapsed="false">
      <c r="A149" s="342"/>
      <c r="G149" s="44" t="s">
        <v>297</v>
      </c>
      <c r="H149" s="340" t="n">
        <f aca="false">H147*1.27</f>
        <v>630936</v>
      </c>
    </row>
    <row r="150" customFormat="false" ht="12.75" hidden="false" customHeight="false" outlineLevel="0" collapsed="false">
      <c r="A150" s="342"/>
    </row>
    <row r="151" customFormat="false" ht="12.75" hidden="false" customHeight="false" outlineLevel="0" collapsed="false">
      <c r="A151" s="342"/>
      <c r="G151" s="44" t="s">
        <v>334</v>
      </c>
    </row>
    <row r="152" customFormat="false" ht="12.75" hidden="false" customHeight="false" outlineLevel="0" collapsed="false">
      <c r="A152" s="342"/>
      <c r="G152" s="44" t="s">
        <v>363</v>
      </c>
      <c r="H152" s="340" t="n">
        <f aca="false">144*14*255</f>
        <v>514080</v>
      </c>
    </row>
    <row r="153" customFormat="false" ht="12.75" hidden="false" customHeight="false" outlineLevel="0" collapsed="false">
      <c r="A153" s="342"/>
      <c r="G153" s="44" t="s">
        <v>295</v>
      </c>
      <c r="H153" s="340" t="n">
        <f aca="false">H152*0.27</f>
        <v>138801.6</v>
      </c>
    </row>
    <row r="154" customFormat="false" ht="12.75" hidden="false" customHeight="false" outlineLevel="0" collapsed="false">
      <c r="A154" s="342"/>
      <c r="G154" s="44" t="s">
        <v>297</v>
      </c>
      <c r="H154" s="340" t="n">
        <f aca="false">H152*1.27</f>
        <v>652881.6</v>
      </c>
    </row>
    <row r="155" customFormat="false" ht="12.75" hidden="false" customHeight="false" outlineLevel="0" collapsed="false">
      <c r="A155" s="342"/>
    </row>
    <row r="156" customFormat="false" ht="12.75" hidden="false" customHeight="false" outlineLevel="0" collapsed="false">
      <c r="A156" s="342"/>
      <c r="G156" s="44" t="s">
        <v>336</v>
      </c>
    </row>
    <row r="157" customFormat="false" ht="12.75" hidden="false" customHeight="false" outlineLevel="0" collapsed="false">
      <c r="A157" s="342"/>
      <c r="G157" s="44" t="s">
        <v>364</v>
      </c>
      <c r="H157" s="44" t="n">
        <f aca="false">14*2*150</f>
        <v>4200</v>
      </c>
    </row>
    <row r="158" customFormat="false" ht="12.75" hidden="false" customHeight="false" outlineLevel="0" collapsed="false">
      <c r="A158" s="342"/>
      <c r="C158" s="160"/>
      <c r="D158" s="160"/>
      <c r="E158" s="160"/>
      <c r="G158" s="44" t="s">
        <v>295</v>
      </c>
      <c r="H158" s="340" t="n">
        <f aca="false">H157*0.27</f>
        <v>1134</v>
      </c>
    </row>
    <row r="159" customFormat="false" ht="12.75" hidden="false" customHeight="false" outlineLevel="0" collapsed="false">
      <c r="A159" s="342"/>
      <c r="C159" s="160"/>
      <c r="D159" s="160"/>
      <c r="E159" s="160"/>
      <c r="G159" s="44" t="s">
        <v>297</v>
      </c>
      <c r="H159" s="340" t="n">
        <f aca="false">H157*1.27</f>
        <v>5334</v>
      </c>
    </row>
    <row r="160" customFormat="false" ht="12.75" hidden="false" customHeight="false" outlineLevel="0" collapsed="false">
      <c r="A160" s="342"/>
      <c r="C160" s="160"/>
      <c r="D160" s="160"/>
      <c r="E160" s="160"/>
    </row>
    <row r="161" customFormat="false" ht="12.75" hidden="false" customHeight="false" outlineLevel="0" collapsed="false">
      <c r="A161" s="342"/>
      <c r="C161" s="160"/>
      <c r="D161" s="160"/>
      <c r="E161" s="160"/>
      <c r="G161" s="44" t="s">
        <v>338</v>
      </c>
    </row>
    <row r="162" customFormat="false" ht="12.75" hidden="false" customHeight="false" outlineLevel="0" collapsed="false">
      <c r="G162" s="44" t="s">
        <v>365</v>
      </c>
      <c r="H162" s="340" t="n">
        <f aca="false">144*5*180</f>
        <v>129600</v>
      </c>
    </row>
    <row r="163" customFormat="false" ht="12.75" hidden="false" customHeight="false" outlineLevel="0" collapsed="false">
      <c r="G163" s="44" t="s">
        <v>295</v>
      </c>
      <c r="H163" s="340" t="n">
        <f aca="false">H162*0.27</f>
        <v>34992</v>
      </c>
    </row>
    <row r="164" customFormat="false" ht="12.75" hidden="false" customHeight="false" outlineLevel="0" collapsed="false">
      <c r="G164" s="44" t="s">
        <v>297</v>
      </c>
      <c r="H164" s="340" t="n">
        <f aca="false">H162*1.27</f>
        <v>164592</v>
      </c>
    </row>
    <row r="166" customFormat="false" ht="12.75" hidden="false" customHeight="false" outlineLevel="0" collapsed="false">
      <c r="G166" s="44" t="s">
        <v>340</v>
      </c>
    </row>
    <row r="167" customFormat="false" ht="12.75" hidden="false" customHeight="false" outlineLevel="0" collapsed="false">
      <c r="G167" s="44" t="s">
        <v>366</v>
      </c>
      <c r="H167" s="340" t="n">
        <f aca="false">144*5*80</f>
        <v>57600</v>
      </c>
    </row>
    <row r="168" customFormat="false" ht="12.75" hidden="false" customHeight="false" outlineLevel="0" collapsed="false">
      <c r="G168" s="44" t="s">
        <v>295</v>
      </c>
      <c r="H168" s="340" t="n">
        <f aca="false">H167*0.27</f>
        <v>15552</v>
      </c>
    </row>
    <row r="169" customFormat="false" ht="12.75" hidden="false" customHeight="false" outlineLevel="0" collapsed="false">
      <c r="G169" s="44" t="s">
        <v>297</v>
      </c>
      <c r="H169" s="340" t="n">
        <f aca="false">H167*1.27</f>
        <v>73152</v>
      </c>
    </row>
    <row r="172" customFormat="false" ht="12.75" hidden="false" customHeight="false" outlineLevel="0" collapsed="false">
      <c r="G172" s="121" t="s">
        <v>360</v>
      </c>
    </row>
    <row r="173" customFormat="false" ht="12.75" hidden="false" customHeight="false" outlineLevel="0" collapsed="false">
      <c r="G173" s="44" t="s">
        <v>332</v>
      </c>
    </row>
    <row r="174" customFormat="false" ht="12.75" hidden="false" customHeight="false" outlineLevel="0" collapsed="false">
      <c r="G174" s="44" t="s">
        <v>367</v>
      </c>
      <c r="H174" s="340" t="n">
        <f aca="false">144*25*460</f>
        <v>1656000</v>
      </c>
    </row>
    <row r="175" customFormat="false" ht="12.75" hidden="false" customHeight="false" outlineLevel="0" collapsed="false">
      <c r="G175" s="44" t="s">
        <v>295</v>
      </c>
      <c r="H175" s="340" t="n">
        <f aca="false">H174*0.27</f>
        <v>447120</v>
      </c>
    </row>
    <row r="176" customFormat="false" ht="12.75" hidden="false" customHeight="false" outlineLevel="0" collapsed="false">
      <c r="G176" s="44" t="s">
        <v>297</v>
      </c>
      <c r="H176" s="340" t="n">
        <f aca="false">H174*1.27</f>
        <v>2103120</v>
      </c>
    </row>
    <row r="178" customFormat="false" ht="12.75" hidden="false" customHeight="false" outlineLevel="0" collapsed="false">
      <c r="G178" s="44" t="s">
        <v>334</v>
      </c>
    </row>
    <row r="179" customFormat="false" ht="12.75" hidden="false" customHeight="false" outlineLevel="0" collapsed="false">
      <c r="G179" s="44" t="s">
        <v>368</v>
      </c>
      <c r="H179" s="340" t="n">
        <f aca="false">144*6*510</f>
        <v>440640</v>
      </c>
    </row>
    <row r="180" customFormat="false" ht="12.75" hidden="false" customHeight="false" outlineLevel="0" collapsed="false">
      <c r="G180" s="44" t="s">
        <v>295</v>
      </c>
      <c r="H180" s="340" t="n">
        <f aca="false">H179*0.27</f>
        <v>118972.8</v>
      </c>
    </row>
    <row r="181" customFormat="false" ht="12.75" hidden="false" customHeight="false" outlineLevel="0" collapsed="false">
      <c r="G181" s="44" t="s">
        <v>297</v>
      </c>
      <c r="H181" s="340" t="n">
        <f aca="false">H179*1.27</f>
        <v>559612.8</v>
      </c>
    </row>
    <row r="183" customFormat="false" ht="12.75" hidden="false" customHeight="false" outlineLevel="0" collapsed="false">
      <c r="G183" s="44" t="s">
        <v>336</v>
      </c>
    </row>
    <row r="184" customFormat="false" ht="12.75" hidden="false" customHeight="false" outlineLevel="0" collapsed="false">
      <c r="G184" s="44" t="s">
        <v>369</v>
      </c>
      <c r="H184" s="44" t="n">
        <f aca="false">144*6*315</f>
        <v>272160</v>
      </c>
    </row>
    <row r="185" customFormat="false" ht="12.75" hidden="false" customHeight="false" outlineLevel="0" collapsed="false">
      <c r="G185" s="44" t="s">
        <v>295</v>
      </c>
      <c r="H185" s="340" t="n">
        <f aca="false">H184*0.27</f>
        <v>73483.2</v>
      </c>
    </row>
    <row r="186" customFormat="false" ht="12.75" hidden="false" customHeight="false" outlineLevel="0" collapsed="false">
      <c r="G186" s="44" t="s">
        <v>297</v>
      </c>
      <c r="H186" s="340" t="n">
        <f aca="false">H184*1.27</f>
        <v>345643.2</v>
      </c>
    </row>
    <row r="188" customFormat="false" ht="12.75" hidden="false" customHeight="false" outlineLevel="0" collapsed="false">
      <c r="G188" s="44" t="s">
        <v>338</v>
      </c>
    </row>
    <row r="189" customFormat="false" ht="12.75" hidden="false" customHeight="false" outlineLevel="0" collapsed="false">
      <c r="G189" s="44" t="s">
        <v>370</v>
      </c>
      <c r="H189" s="340" t="n">
        <f aca="false">144*33*355</f>
        <v>1686960</v>
      </c>
    </row>
    <row r="190" customFormat="false" ht="12.75" hidden="false" customHeight="false" outlineLevel="0" collapsed="false">
      <c r="G190" s="44" t="s">
        <v>295</v>
      </c>
      <c r="H190" s="340" t="n">
        <f aca="false">H189*0.27</f>
        <v>455479.2</v>
      </c>
    </row>
    <row r="191" customFormat="false" ht="12.75" hidden="false" customHeight="false" outlineLevel="0" collapsed="false">
      <c r="G191" s="44" t="s">
        <v>297</v>
      </c>
      <c r="H191" s="340" t="n">
        <f aca="false">H189*1.27</f>
        <v>2142439.2</v>
      </c>
    </row>
    <row r="193" customFormat="false" ht="12.75" hidden="false" customHeight="false" outlineLevel="0" collapsed="false">
      <c r="G193" s="44" t="s">
        <v>340</v>
      </c>
    </row>
    <row r="194" customFormat="false" ht="12.75" hidden="false" customHeight="false" outlineLevel="0" collapsed="false">
      <c r="G194" s="44" t="s">
        <v>371</v>
      </c>
      <c r="H194" s="340" t="n">
        <f aca="false">144*12*80</f>
        <v>138240</v>
      </c>
    </row>
    <row r="195" customFormat="false" ht="12.75" hidden="false" customHeight="false" outlineLevel="0" collapsed="false">
      <c r="G195" s="44" t="s">
        <v>295</v>
      </c>
      <c r="H195" s="340" t="n">
        <f aca="false">H194*0.27</f>
        <v>37324.8</v>
      </c>
    </row>
    <row r="196" customFormat="false" ht="12.75" hidden="false" customHeight="false" outlineLevel="0" collapsed="false">
      <c r="G196" s="44" t="s">
        <v>297</v>
      </c>
      <c r="H196" s="340" t="n">
        <f aca="false">H194*1.27</f>
        <v>175564.8</v>
      </c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pageBreakPreview" topLeftCell="A94" colorId="64" zoomScale="90" zoomScaleNormal="100" zoomScalePageLayoutView="90" workbookViewId="0">
      <selection pane="topLeft" activeCell="E38" activeCellId="0" sqref="E38"/>
    </sheetView>
  </sheetViews>
  <sheetFormatPr defaultColWidth="8.4375" defaultRowHeight="18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3.77"/>
    <col collapsed="false" customWidth="false" hidden="false" outlineLevel="0" max="3" min="3" style="242" width="8.44"/>
    <col collapsed="false" customWidth="true" hidden="false" outlineLevel="0" max="4" min="4" style="242" width="14.1"/>
    <col collapsed="false" customWidth="true" hidden="false" outlineLevel="0" max="5" min="5" style="242" width="17.1"/>
    <col collapsed="false" customWidth="true" hidden="false" outlineLevel="0" max="9" min="6" style="44" width="7.1"/>
    <col collapsed="false" customWidth="true" hidden="false" outlineLevel="0" max="246" min="10" style="2" width="7.1"/>
    <col collapsed="false" customWidth="false" hidden="false" outlineLevel="0" max="257" min="247" style="2" width="8.44"/>
  </cols>
  <sheetData>
    <row r="1" customFormat="false" ht="17.45" hidden="false" customHeight="true" outlineLevel="0" collapsed="false">
      <c r="A1" s="243"/>
      <c r="B1" s="243"/>
      <c r="C1" s="343" t="s">
        <v>1</v>
      </c>
      <c r="D1" s="343" t="s">
        <v>1</v>
      </c>
      <c r="E1" s="343" t="s">
        <v>1</v>
      </c>
    </row>
    <row r="2" customFormat="false" ht="17.45" hidden="false" customHeight="true" outlineLevel="0" collapsed="false">
      <c r="A2" s="243" t="s">
        <v>50</v>
      </c>
      <c r="B2" s="243"/>
      <c r="C2" s="243"/>
      <c r="D2" s="243"/>
      <c r="E2" s="44"/>
    </row>
    <row r="3" customFormat="false" ht="17.45" hidden="false" customHeight="true" outlineLevel="0" collapsed="false">
      <c r="A3" s="243"/>
      <c r="B3" s="243"/>
      <c r="C3" s="243" t="s">
        <v>372</v>
      </c>
      <c r="D3" s="243" t="s">
        <v>372</v>
      </c>
      <c r="E3" s="243" t="s">
        <v>372</v>
      </c>
    </row>
    <row r="4" customFormat="false" ht="18.75" hidden="false" customHeight="false" outlineLevel="0" collapsed="false">
      <c r="A4" s="103" t="n">
        <v>562916</v>
      </c>
      <c r="B4" s="49" t="s">
        <v>373</v>
      </c>
      <c r="C4" s="344" t="s">
        <v>7</v>
      </c>
      <c r="D4" s="344" t="s">
        <v>54</v>
      </c>
      <c r="E4" s="344" t="s">
        <v>55</v>
      </c>
    </row>
    <row r="5" customFormat="false" ht="18.75" hidden="false" customHeight="false" outlineLevel="0" collapsed="false">
      <c r="A5" s="244" t="s">
        <v>374</v>
      </c>
      <c r="B5" s="51"/>
      <c r="C5" s="345"/>
      <c r="D5" s="345"/>
      <c r="E5" s="345"/>
    </row>
    <row r="6" customFormat="false" ht="14.1" hidden="false" customHeight="true" outlineLevel="0" collapsed="false">
      <c r="A6" s="245" t="s">
        <v>59</v>
      </c>
      <c r="B6" s="246" t="s">
        <v>60</v>
      </c>
      <c r="C6" s="247"/>
      <c r="D6" s="247"/>
      <c r="E6" s="247"/>
    </row>
    <row r="7" customFormat="false" ht="14.1" hidden="false" customHeight="true" outlineLevel="0" collapsed="false">
      <c r="A7" s="248" t="s">
        <v>62</v>
      </c>
      <c r="B7" s="249" t="s">
        <v>63</v>
      </c>
      <c r="C7" s="250"/>
      <c r="D7" s="250"/>
      <c r="E7" s="250"/>
    </row>
    <row r="8" customFormat="false" ht="14.1" hidden="false" customHeight="true" outlineLevel="0" collapsed="false">
      <c r="A8" s="248" t="s">
        <v>65</v>
      </c>
      <c r="B8" s="249" t="s">
        <v>66</v>
      </c>
      <c r="C8" s="250"/>
      <c r="D8" s="250"/>
      <c r="E8" s="250"/>
    </row>
    <row r="9" customFormat="false" ht="14.1" hidden="false" customHeight="true" outlineLevel="0" collapsed="false">
      <c r="A9" s="248" t="s">
        <v>68</v>
      </c>
      <c r="B9" s="249" t="s">
        <v>69</v>
      </c>
      <c r="C9" s="250"/>
      <c r="D9" s="250"/>
      <c r="E9" s="250"/>
    </row>
    <row r="10" customFormat="false" ht="14.1" hidden="false" customHeight="true" outlineLevel="0" collapsed="false">
      <c r="A10" s="248" t="s">
        <v>71</v>
      </c>
      <c r="B10" s="251" t="s">
        <v>72</v>
      </c>
      <c r="C10" s="250"/>
      <c r="D10" s="250"/>
      <c r="E10" s="250"/>
    </row>
    <row r="11" customFormat="false" ht="14.1" hidden="false" customHeight="true" outlineLevel="0" collapsed="false">
      <c r="A11" s="248" t="s">
        <v>74</v>
      </c>
      <c r="B11" s="251" t="s">
        <v>75</v>
      </c>
      <c r="C11" s="250"/>
      <c r="D11" s="250"/>
      <c r="E11" s="250"/>
    </row>
    <row r="12" customFormat="false" ht="14.1" hidden="false" customHeight="true" outlineLevel="0" collapsed="false">
      <c r="A12" s="248" t="s">
        <v>77</v>
      </c>
      <c r="B12" s="252" t="s">
        <v>261</v>
      </c>
      <c r="C12" s="250"/>
      <c r="D12" s="250"/>
      <c r="E12" s="250"/>
    </row>
    <row r="13" customFormat="false" ht="14.1" hidden="false" customHeight="true" outlineLevel="0" collapsed="false">
      <c r="A13" s="248" t="s">
        <v>80</v>
      </c>
      <c r="B13" s="252" t="s">
        <v>81</v>
      </c>
      <c r="C13" s="250"/>
      <c r="D13" s="250"/>
      <c r="E13" s="250"/>
    </row>
    <row r="14" customFormat="false" ht="14.1" hidden="false" customHeight="true" outlineLevel="0" collapsed="false">
      <c r="A14" s="248" t="s">
        <v>83</v>
      </c>
      <c r="B14" s="249" t="s">
        <v>262</v>
      </c>
      <c r="C14" s="250"/>
      <c r="D14" s="250"/>
      <c r="E14" s="250"/>
    </row>
    <row r="15" customFormat="false" ht="14.1" hidden="false" customHeight="true" outlineLevel="0" collapsed="false">
      <c r="A15" s="248" t="s">
        <v>86</v>
      </c>
      <c r="B15" s="249" t="s">
        <v>290</v>
      </c>
      <c r="C15" s="250"/>
      <c r="D15" s="250"/>
      <c r="E15" s="250"/>
    </row>
    <row r="16" customFormat="false" ht="14.1" hidden="false" customHeight="true" outlineLevel="0" collapsed="false">
      <c r="A16" s="253" t="s">
        <v>89</v>
      </c>
      <c r="B16" s="254" t="s">
        <v>90</v>
      </c>
      <c r="C16" s="250"/>
      <c r="D16" s="250"/>
      <c r="E16" s="250"/>
    </row>
    <row r="17" customFormat="false" ht="14.1" hidden="false" customHeight="true" outlineLevel="0" collapsed="false">
      <c r="A17" s="255" t="s">
        <v>92</v>
      </c>
      <c r="B17" s="256" t="s">
        <v>93</v>
      </c>
      <c r="C17" s="257" t="n">
        <f aca="false">SUM(C6:C16)</f>
        <v>0</v>
      </c>
      <c r="D17" s="257" t="n">
        <f aca="false">SUM(D6:D16)</f>
        <v>0</v>
      </c>
      <c r="E17" s="257" t="n">
        <f aca="false">SUM(E6:E16)</f>
        <v>0</v>
      </c>
    </row>
    <row r="18" customFormat="false" ht="14.1" hidden="false" customHeight="true" outlineLevel="0" collapsed="false">
      <c r="A18" s="258" t="s">
        <v>94</v>
      </c>
      <c r="B18" s="259" t="s">
        <v>95</v>
      </c>
      <c r="C18" s="250"/>
      <c r="D18" s="250"/>
      <c r="E18" s="250"/>
    </row>
    <row r="19" customFormat="false" ht="14.1" hidden="false" customHeight="true" outlineLevel="0" collapsed="false">
      <c r="A19" s="258" t="s">
        <v>97</v>
      </c>
      <c r="B19" s="259" t="s">
        <v>98</v>
      </c>
      <c r="C19" s="250"/>
      <c r="D19" s="250"/>
      <c r="E19" s="250"/>
    </row>
    <row r="20" customFormat="false" ht="14.1" hidden="false" customHeight="true" outlineLevel="0" collapsed="false">
      <c r="A20" s="258" t="s">
        <v>99</v>
      </c>
      <c r="B20" s="259" t="s">
        <v>100</v>
      </c>
      <c r="C20" s="250"/>
      <c r="D20" s="250"/>
      <c r="E20" s="250"/>
    </row>
    <row r="21" customFormat="false" ht="14.1" hidden="false" customHeight="true" outlineLevel="0" collapsed="false">
      <c r="A21" s="258" t="s">
        <v>101</v>
      </c>
      <c r="B21" s="259" t="s">
        <v>102</v>
      </c>
      <c r="C21" s="250"/>
      <c r="D21" s="250"/>
      <c r="E21" s="250"/>
    </row>
    <row r="22" customFormat="false" ht="14.1" hidden="false" customHeight="true" outlineLevel="0" collapsed="false">
      <c r="A22" s="255" t="s">
        <v>103</v>
      </c>
      <c r="B22" s="256" t="s">
        <v>104</v>
      </c>
      <c r="C22" s="260" t="n">
        <f aca="false">SUM(C18:C21)</f>
        <v>0</v>
      </c>
      <c r="D22" s="260" t="n">
        <f aca="false">SUM(D18:D21)</f>
        <v>0</v>
      </c>
      <c r="E22" s="260" t="n">
        <f aca="false">SUM(E18:E21)</f>
        <v>0</v>
      </c>
    </row>
    <row r="23" customFormat="false" ht="14.1" hidden="false" customHeight="true" outlineLevel="0" collapsed="false">
      <c r="A23" s="261" t="s">
        <v>105</v>
      </c>
      <c r="B23" s="262" t="s">
        <v>106</v>
      </c>
      <c r="C23" s="257" t="n">
        <f aca="false">SUM(C22,C17)</f>
        <v>0</v>
      </c>
      <c r="D23" s="257" t="n">
        <f aca="false">SUM(D22,D17)</f>
        <v>0</v>
      </c>
      <c r="E23" s="257" t="n">
        <f aca="false">SUM(E22,E17)</f>
        <v>0</v>
      </c>
    </row>
    <row r="24" customFormat="false" ht="14.1" hidden="false" customHeight="true" outlineLevel="0" collapsed="false">
      <c r="A24" s="261"/>
      <c r="B24" s="262"/>
      <c r="C24" s="257"/>
      <c r="D24" s="257"/>
      <c r="E24" s="257"/>
    </row>
    <row r="25" customFormat="false" ht="14.1" hidden="false" customHeight="true" outlineLevel="0" collapsed="false">
      <c r="A25" s="265" t="s">
        <v>107</v>
      </c>
      <c r="B25" s="266" t="s">
        <v>291</v>
      </c>
      <c r="C25" s="267"/>
      <c r="D25" s="267"/>
      <c r="E25" s="267"/>
    </row>
    <row r="26" customFormat="false" ht="14.1" hidden="false" customHeight="true" outlineLevel="0" collapsed="false">
      <c r="A26" s="268" t="s">
        <v>109</v>
      </c>
      <c r="B26" s="266" t="s">
        <v>110</v>
      </c>
      <c r="C26" s="267"/>
      <c r="D26" s="267"/>
      <c r="E26" s="267"/>
    </row>
    <row r="27" customFormat="false" ht="14.1" hidden="false" customHeight="true" outlineLevel="0" collapsed="false">
      <c r="A27" s="269" t="s">
        <v>111</v>
      </c>
      <c r="B27" s="270" t="s">
        <v>112</v>
      </c>
      <c r="C27" s="250"/>
      <c r="D27" s="250"/>
      <c r="E27" s="250"/>
    </row>
    <row r="28" customFormat="false" ht="14.1" hidden="false" customHeight="true" outlineLevel="0" collapsed="false">
      <c r="A28" s="271" t="s">
        <v>114</v>
      </c>
      <c r="B28" s="270" t="s">
        <v>115</v>
      </c>
      <c r="C28" s="250"/>
      <c r="D28" s="250"/>
      <c r="E28" s="250"/>
    </row>
    <row r="29" customFormat="false" ht="14.1" hidden="false" customHeight="true" outlineLevel="0" collapsed="false">
      <c r="A29" s="272" t="s">
        <v>117</v>
      </c>
      <c r="B29" s="273" t="s">
        <v>118</v>
      </c>
      <c r="C29" s="274" t="n">
        <f aca="false">SUM(C25:C28)</f>
        <v>0</v>
      </c>
      <c r="D29" s="274" t="n">
        <f aca="false">SUM(D25:D28)</f>
        <v>0</v>
      </c>
      <c r="E29" s="274" t="n">
        <f aca="false">SUM(E25:E28)</f>
        <v>0</v>
      </c>
    </row>
    <row r="30" customFormat="false" ht="14.1" hidden="false" customHeight="true" outlineLevel="0" collapsed="false">
      <c r="A30" s="272"/>
      <c r="B30" s="273"/>
      <c r="C30" s="274"/>
      <c r="D30" s="274"/>
      <c r="E30" s="274"/>
    </row>
    <row r="31" customFormat="false" ht="14.1" hidden="false" customHeight="true" outlineLevel="0" collapsed="false">
      <c r="A31" s="245" t="s">
        <v>119</v>
      </c>
      <c r="B31" s="277" t="s">
        <v>120</v>
      </c>
      <c r="C31" s="250"/>
      <c r="D31" s="250"/>
      <c r="E31" s="250"/>
    </row>
    <row r="32" customFormat="false" ht="14.1" hidden="false" customHeight="true" outlineLevel="0" collapsed="false">
      <c r="A32" s="248" t="s">
        <v>121</v>
      </c>
      <c r="B32" s="249" t="s">
        <v>266</v>
      </c>
      <c r="C32" s="247"/>
      <c r="D32" s="247"/>
      <c r="E32" s="247"/>
    </row>
    <row r="33" customFormat="false" ht="14.1" hidden="false" customHeight="true" outlineLevel="0" collapsed="false">
      <c r="A33" s="248" t="s">
        <v>123</v>
      </c>
      <c r="B33" s="249" t="s">
        <v>124</v>
      </c>
      <c r="C33" s="247"/>
      <c r="D33" s="247"/>
      <c r="E33" s="247"/>
    </row>
    <row r="34" customFormat="false" ht="14.1" hidden="false" customHeight="true" outlineLevel="0" collapsed="false">
      <c r="A34" s="248" t="s">
        <v>125</v>
      </c>
      <c r="B34" s="249" t="s">
        <v>126</v>
      </c>
      <c r="C34" s="292"/>
      <c r="D34" s="292"/>
      <c r="E34" s="292"/>
    </row>
    <row r="35" customFormat="false" ht="14.1" hidden="false" customHeight="true" outlineLevel="0" collapsed="false">
      <c r="A35" s="248" t="s">
        <v>127</v>
      </c>
      <c r="B35" s="249" t="s">
        <v>128</v>
      </c>
      <c r="C35" s="292"/>
      <c r="D35" s="292"/>
      <c r="E35" s="292"/>
    </row>
    <row r="36" customFormat="false" ht="14.1" hidden="false" customHeight="true" outlineLevel="0" collapsed="false">
      <c r="A36" s="248" t="s">
        <v>129</v>
      </c>
      <c r="B36" s="278" t="s">
        <v>130</v>
      </c>
      <c r="C36" s="280" t="n">
        <f aca="false">SUM(C31:C35)</f>
        <v>0</v>
      </c>
      <c r="D36" s="280" t="n">
        <f aca="false">SUM(D31:D35)</f>
        <v>0</v>
      </c>
      <c r="E36" s="280" t="n">
        <f aca="false">SUM(E31:E35)</f>
        <v>0</v>
      </c>
    </row>
    <row r="37" customFormat="false" ht="14.1" hidden="false" customHeight="true" outlineLevel="0" collapsed="false">
      <c r="A37" s="248" t="s">
        <v>131</v>
      </c>
      <c r="B37" s="249" t="s">
        <v>132</v>
      </c>
      <c r="C37" s="346" t="n">
        <v>2273700</v>
      </c>
      <c r="D37" s="346" t="n">
        <v>2273700</v>
      </c>
      <c r="E37" s="346" t="n">
        <v>388079</v>
      </c>
    </row>
    <row r="38" customFormat="false" ht="14.1" hidden="false" customHeight="true" outlineLevel="0" collapsed="false">
      <c r="A38" s="248" t="s">
        <v>133</v>
      </c>
      <c r="B38" s="249" t="s">
        <v>134</v>
      </c>
      <c r="C38" s="347"/>
      <c r="D38" s="347"/>
      <c r="E38" s="347"/>
    </row>
    <row r="39" customFormat="false" ht="14.1" hidden="false" customHeight="true" outlineLevel="0" collapsed="false">
      <c r="A39" s="248" t="s">
        <v>135</v>
      </c>
      <c r="B39" s="249" t="s">
        <v>136</v>
      </c>
      <c r="C39" s="347"/>
      <c r="D39" s="347"/>
      <c r="E39" s="347"/>
    </row>
    <row r="40" customFormat="false" ht="14.1" hidden="false" customHeight="true" outlineLevel="0" collapsed="false">
      <c r="A40" s="248" t="s">
        <v>137</v>
      </c>
      <c r="B40" s="249" t="s">
        <v>138</v>
      </c>
      <c r="C40" s="347"/>
      <c r="D40" s="347"/>
      <c r="E40" s="347"/>
    </row>
    <row r="41" customFormat="false" ht="14.1" hidden="false" customHeight="true" outlineLevel="0" collapsed="false">
      <c r="A41" s="283" t="s">
        <v>139</v>
      </c>
      <c r="B41" s="284" t="s">
        <v>140</v>
      </c>
      <c r="C41" s="347"/>
      <c r="D41" s="347"/>
      <c r="E41" s="347"/>
    </row>
    <row r="42" customFormat="false" ht="14.1" hidden="false" customHeight="true" outlineLevel="0" collapsed="false">
      <c r="A42" s="261" t="s">
        <v>141</v>
      </c>
      <c r="B42" s="285" t="s">
        <v>142</v>
      </c>
      <c r="C42" s="348" t="n">
        <f aca="false">SUM(C37:C41)</f>
        <v>2273700</v>
      </c>
      <c r="D42" s="348" t="n">
        <f aca="false">SUM(D37:D41)</f>
        <v>2273700</v>
      </c>
      <c r="E42" s="348" t="n">
        <f aca="false">SUM(E37:E41)</f>
        <v>388079</v>
      </c>
    </row>
    <row r="43" customFormat="false" ht="13.35" hidden="false" customHeight="true" outlineLevel="0" collapsed="false">
      <c r="A43" s="286" t="s">
        <v>143</v>
      </c>
      <c r="B43" s="287" t="s">
        <v>144</v>
      </c>
      <c r="C43" s="349" t="n">
        <f aca="false">SUM(C42,C36)</f>
        <v>2273700</v>
      </c>
      <c r="D43" s="349" t="n">
        <f aca="false">SUM(D42,D36)</f>
        <v>2273700</v>
      </c>
      <c r="E43" s="349" t="n">
        <f aca="false">SUM(E42,E36)</f>
        <v>388079</v>
      </c>
    </row>
    <row r="44" customFormat="false" ht="14.1" hidden="false" customHeight="true" outlineLevel="0" collapsed="false">
      <c r="A44" s="245" t="s">
        <v>145</v>
      </c>
      <c r="B44" s="277" t="s">
        <v>146</v>
      </c>
      <c r="C44" s="347"/>
      <c r="D44" s="347"/>
      <c r="E44" s="347"/>
    </row>
    <row r="45" customFormat="false" ht="14.1" hidden="false" customHeight="true" outlineLevel="0" collapsed="false">
      <c r="A45" s="290" t="s">
        <v>147</v>
      </c>
      <c r="B45" s="291" t="s">
        <v>148</v>
      </c>
      <c r="C45" s="289"/>
      <c r="D45" s="289"/>
      <c r="E45" s="289"/>
    </row>
    <row r="46" customFormat="false" ht="14.1" hidden="false" customHeight="true" outlineLevel="0" collapsed="false">
      <c r="A46" s="248" t="s">
        <v>149</v>
      </c>
      <c r="B46" s="249" t="s">
        <v>150</v>
      </c>
      <c r="C46" s="292"/>
      <c r="D46" s="292"/>
      <c r="E46" s="292"/>
    </row>
    <row r="47" customFormat="false" ht="14.1" hidden="false" customHeight="true" outlineLevel="0" collapsed="false">
      <c r="A47" s="293" t="s">
        <v>151</v>
      </c>
      <c r="B47" s="294" t="s">
        <v>152</v>
      </c>
      <c r="C47" s="288" t="n">
        <f aca="false">SUM(C44:C46)</f>
        <v>0</v>
      </c>
      <c r="D47" s="288" t="n">
        <f aca="false">SUM(D44:D46)</f>
        <v>0</v>
      </c>
      <c r="E47" s="288" t="n">
        <f aca="false">SUM(E44:E46)</f>
        <v>0</v>
      </c>
    </row>
    <row r="48" customFormat="false" ht="15.75" hidden="false" customHeight="true" outlineLevel="0" collapsed="false">
      <c r="A48" s="248" t="s">
        <v>153</v>
      </c>
      <c r="B48" s="249" t="s">
        <v>154</v>
      </c>
      <c r="C48" s="292"/>
      <c r="D48" s="292"/>
      <c r="E48" s="292"/>
    </row>
    <row r="49" customFormat="false" ht="15.75" hidden="false" customHeight="true" outlineLevel="0" collapsed="false">
      <c r="A49" s="248" t="s">
        <v>155</v>
      </c>
      <c r="B49" s="249" t="s">
        <v>156</v>
      </c>
      <c r="C49" s="289"/>
      <c r="D49" s="289"/>
      <c r="E49" s="289"/>
    </row>
    <row r="50" customFormat="false" ht="15.75" hidden="false" customHeight="true" outlineLevel="0" collapsed="false">
      <c r="A50" s="248" t="s">
        <v>157</v>
      </c>
      <c r="B50" s="249" t="s">
        <v>158</v>
      </c>
      <c r="C50" s="289"/>
      <c r="D50" s="289"/>
      <c r="E50" s="289"/>
    </row>
    <row r="51" customFormat="false" ht="15.75" hidden="false" customHeight="true" outlineLevel="0" collapsed="false">
      <c r="A51" s="293" t="s">
        <v>159</v>
      </c>
      <c r="B51" s="294" t="s">
        <v>160</v>
      </c>
      <c r="C51" s="288" t="n">
        <f aca="false">SUM(C48:C50)</f>
        <v>0</v>
      </c>
      <c r="D51" s="288" t="n">
        <f aca="false">SUM(D48:D50)</f>
        <v>0</v>
      </c>
      <c r="E51" s="288" t="n">
        <f aca="false">SUM(E48:E50)</f>
        <v>0</v>
      </c>
    </row>
    <row r="52" customFormat="false" ht="15.75" hidden="false" customHeight="true" outlineLevel="0" collapsed="false">
      <c r="A52" s="248" t="s">
        <v>161</v>
      </c>
      <c r="B52" s="249" t="s">
        <v>162</v>
      </c>
      <c r="C52" s="289"/>
      <c r="D52" s="289"/>
      <c r="E52" s="289"/>
    </row>
    <row r="53" customFormat="false" ht="15.75" hidden="false" customHeight="true" outlineLevel="0" collapsed="false">
      <c r="A53" s="248" t="s">
        <v>163</v>
      </c>
      <c r="B53" s="249" t="s">
        <v>164</v>
      </c>
      <c r="C53" s="292"/>
      <c r="D53" s="292"/>
      <c r="E53" s="292"/>
    </row>
    <row r="54" customFormat="false" ht="15.75" hidden="false" customHeight="true" outlineLevel="0" collapsed="false">
      <c r="A54" s="248" t="s">
        <v>165</v>
      </c>
      <c r="B54" s="249" t="s">
        <v>166</v>
      </c>
      <c r="C54" s="289"/>
      <c r="D54" s="289"/>
      <c r="E54" s="289"/>
    </row>
    <row r="55" customFormat="false" ht="15.75" hidden="false" customHeight="true" outlineLevel="0" collapsed="false">
      <c r="A55" s="293" t="s">
        <v>167</v>
      </c>
      <c r="B55" s="294" t="s">
        <v>168</v>
      </c>
      <c r="C55" s="288" t="n">
        <f aca="false">SUM(C53:C54)</f>
        <v>0</v>
      </c>
      <c r="D55" s="288" t="n">
        <f aca="false">SUM(D53:D54)</f>
        <v>0</v>
      </c>
      <c r="E55" s="288" t="n">
        <f aca="false">SUM(E53:E54)</f>
        <v>0</v>
      </c>
    </row>
    <row r="56" customFormat="false" ht="15.75" hidden="false" customHeight="true" outlineLevel="0" collapsed="false">
      <c r="A56" s="293" t="s">
        <v>169</v>
      </c>
      <c r="B56" s="295" t="s">
        <v>170</v>
      </c>
      <c r="C56" s="296"/>
      <c r="D56" s="296"/>
      <c r="E56" s="296"/>
    </row>
    <row r="57" customFormat="false" ht="15.75" hidden="false" customHeight="true" outlineLevel="0" collapsed="false">
      <c r="A57" s="283"/>
      <c r="B57" s="98" t="s">
        <v>171</v>
      </c>
      <c r="C57" s="297"/>
      <c r="D57" s="297"/>
      <c r="E57" s="297"/>
    </row>
    <row r="58" customFormat="false" ht="15.75" hidden="false" customHeight="true" outlineLevel="0" collapsed="false">
      <c r="A58" s="283" t="s">
        <v>172</v>
      </c>
      <c r="B58" s="98" t="s">
        <v>173</v>
      </c>
      <c r="C58" s="297"/>
      <c r="D58" s="297"/>
      <c r="E58" s="297"/>
    </row>
    <row r="59" customFormat="false" ht="15.75" hidden="false" customHeight="true" outlineLevel="0" collapsed="false">
      <c r="A59" s="283" t="s">
        <v>174</v>
      </c>
      <c r="B59" s="98" t="s">
        <v>175</v>
      </c>
      <c r="C59" s="297"/>
      <c r="D59" s="297"/>
      <c r="E59" s="297"/>
    </row>
    <row r="60" customFormat="false" ht="15.75" hidden="false" customHeight="true" outlineLevel="0" collapsed="false">
      <c r="A60" s="298" t="s">
        <v>176</v>
      </c>
      <c r="B60" s="100" t="s">
        <v>177</v>
      </c>
      <c r="C60" s="299" t="n">
        <f aca="false">SUM(C58:C59)</f>
        <v>0</v>
      </c>
      <c r="D60" s="299" t="n">
        <f aca="false">SUM(D58:D59)</f>
        <v>0</v>
      </c>
      <c r="E60" s="299" t="n">
        <f aca="false">SUM(E58:E59)</f>
        <v>0</v>
      </c>
    </row>
    <row r="61" customFormat="false" ht="12.4" hidden="false" customHeight="true" outlineLevel="0" collapsed="false">
      <c r="A61" s="271" t="s">
        <v>178</v>
      </c>
      <c r="B61" s="102" t="s">
        <v>179</v>
      </c>
      <c r="C61" s="299"/>
      <c r="D61" s="299"/>
      <c r="E61" s="299"/>
    </row>
    <row r="62" customFormat="false" ht="12.4" hidden="false" customHeight="true" outlineLevel="0" collapsed="false">
      <c r="A62" s="271" t="s">
        <v>180</v>
      </c>
      <c r="B62" s="102" t="s">
        <v>181</v>
      </c>
      <c r="C62" s="299"/>
      <c r="D62" s="299"/>
      <c r="E62" s="299"/>
    </row>
    <row r="63" customFormat="false" ht="12.4" hidden="false" customHeight="true" outlineLevel="0" collapsed="false">
      <c r="A63" s="271" t="s">
        <v>182</v>
      </c>
      <c r="B63" s="102" t="s">
        <v>183</v>
      </c>
      <c r="C63" s="299"/>
      <c r="D63" s="299"/>
      <c r="E63" s="299"/>
    </row>
    <row r="64" customFormat="false" ht="12.4" hidden="false" customHeight="true" outlineLevel="0" collapsed="false">
      <c r="A64" s="271" t="s">
        <v>184</v>
      </c>
      <c r="B64" s="102" t="s">
        <v>185</v>
      </c>
      <c r="C64" s="299"/>
      <c r="D64" s="299"/>
      <c r="E64" s="299"/>
    </row>
    <row r="65" customFormat="false" ht="12.4" hidden="false" customHeight="true" outlineLevel="0" collapsed="false">
      <c r="A65" s="300" t="s">
        <v>186</v>
      </c>
      <c r="B65" s="100" t="s">
        <v>187</v>
      </c>
      <c r="C65" s="299" t="n">
        <f aca="false">SUM(C61:C64)</f>
        <v>0</v>
      </c>
      <c r="D65" s="299" t="n">
        <f aca="false">SUM(D61:D64)</f>
        <v>0</v>
      </c>
      <c r="E65" s="299" t="n">
        <f aca="false">SUM(E61:E64)</f>
        <v>0</v>
      </c>
    </row>
    <row r="66" customFormat="false" ht="12.4" hidden="false" customHeight="true" outlineLevel="0" collapsed="false">
      <c r="A66" s="301" t="s">
        <v>188</v>
      </c>
      <c r="B66" s="97" t="s">
        <v>189</v>
      </c>
      <c r="C66" s="302" t="n">
        <f aca="false">SUM(C65+C60+C56+C55+C52)</f>
        <v>0</v>
      </c>
      <c r="D66" s="302" t="n">
        <f aca="false">SUM(D65+D60+D56+D55+D52)</f>
        <v>0</v>
      </c>
      <c r="E66" s="302" t="n">
        <f aca="false">SUM(E65+E60+E56+E55+E52)</f>
        <v>0</v>
      </c>
    </row>
    <row r="67" customFormat="false" ht="12.4" hidden="false" customHeight="true" outlineLevel="0" collapsed="false">
      <c r="A67" s="248" t="s">
        <v>190</v>
      </c>
      <c r="B67" s="102" t="s">
        <v>191</v>
      </c>
      <c r="C67" s="297"/>
      <c r="D67" s="297"/>
      <c r="E67" s="297"/>
    </row>
    <row r="68" customFormat="false" ht="12.4" hidden="false" customHeight="true" outlineLevel="0" collapsed="false">
      <c r="A68" s="248" t="s">
        <v>192</v>
      </c>
      <c r="B68" s="102" t="s">
        <v>193</v>
      </c>
      <c r="C68" s="297"/>
      <c r="D68" s="297"/>
      <c r="E68" s="297"/>
    </row>
    <row r="69" customFormat="false" ht="12.4" hidden="false" customHeight="true" outlineLevel="0" collapsed="false">
      <c r="A69" s="293" t="s">
        <v>194</v>
      </c>
      <c r="B69" s="97" t="s">
        <v>195</v>
      </c>
      <c r="C69" s="302" t="n">
        <f aca="false">SUM(C67:C68)</f>
        <v>0</v>
      </c>
      <c r="D69" s="302" t="n">
        <f aca="false">SUM(D67:D68)</f>
        <v>0</v>
      </c>
      <c r="E69" s="302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299" t="n">
        <v>613899</v>
      </c>
      <c r="D70" s="299" t="n">
        <v>613899</v>
      </c>
      <c r="E70" s="299" t="n">
        <v>76766</v>
      </c>
    </row>
    <row r="71" customFormat="false" ht="13.35" hidden="false" customHeight="true" outlineLevel="0" collapsed="false">
      <c r="A71" s="261" t="s">
        <v>198</v>
      </c>
      <c r="B71" s="100" t="s">
        <v>199</v>
      </c>
      <c r="C71" s="299"/>
      <c r="D71" s="299"/>
      <c r="E71" s="299"/>
    </row>
    <row r="72" customFormat="false" ht="13.35" hidden="false" customHeight="true" outlineLevel="0" collapsed="false">
      <c r="A72" s="51" t="s">
        <v>200</v>
      </c>
      <c r="B72" s="100" t="s">
        <v>201</v>
      </c>
      <c r="C72" s="299"/>
      <c r="D72" s="299"/>
      <c r="E72" s="299"/>
    </row>
    <row r="73" customFormat="false" ht="13.35" hidden="false" customHeight="true" outlineLevel="0" collapsed="false">
      <c r="A73" s="303" t="s">
        <v>202</v>
      </c>
      <c r="B73" s="109" t="s">
        <v>203</v>
      </c>
      <c r="C73" s="299"/>
      <c r="D73" s="299"/>
      <c r="E73" s="299"/>
    </row>
    <row r="74" customFormat="false" ht="13.35" hidden="false" customHeight="true" outlineLevel="0" collapsed="false">
      <c r="A74" s="304" t="s">
        <v>204</v>
      </c>
      <c r="B74" s="111" t="s">
        <v>205</v>
      </c>
      <c r="C74" s="297"/>
      <c r="D74" s="297"/>
      <c r="E74" s="297"/>
    </row>
    <row r="75" customFormat="false" ht="13.35" hidden="false" customHeight="true" outlineLevel="0" collapsed="false">
      <c r="A75" s="304" t="s">
        <v>206</v>
      </c>
      <c r="B75" s="111" t="s">
        <v>207</v>
      </c>
      <c r="C75" s="297"/>
      <c r="D75" s="297"/>
      <c r="E75" s="297"/>
    </row>
    <row r="76" customFormat="false" ht="13.35" hidden="false" customHeight="true" outlineLevel="0" collapsed="false">
      <c r="A76" s="305" t="s">
        <v>208</v>
      </c>
      <c r="B76" s="100" t="s">
        <v>209</v>
      </c>
      <c r="C76" s="299" t="n">
        <f aca="false">SUM(C74:C75)</f>
        <v>0</v>
      </c>
      <c r="D76" s="299" t="n">
        <f aca="false">SUM(D74:D75)</f>
        <v>0</v>
      </c>
      <c r="E76" s="299" t="n">
        <f aca="false">SUM(E74:E75)</f>
        <v>0</v>
      </c>
    </row>
    <row r="77" customFormat="false" ht="15" hidden="false" customHeight="true" outlineLevel="0" collapsed="false">
      <c r="A77" s="306" t="s">
        <v>210</v>
      </c>
      <c r="B77" s="97" t="s">
        <v>211</v>
      </c>
      <c r="C77" s="302" t="n">
        <f aca="false">(C76+C73+C72+C71+C70)</f>
        <v>613899</v>
      </c>
      <c r="D77" s="302" t="n">
        <f aca="false">(D76+D73+D72+D71+D70)</f>
        <v>613899</v>
      </c>
      <c r="E77" s="302" t="n">
        <f aca="false">(E76+E73+E72+E71+E70)</f>
        <v>76766</v>
      </c>
    </row>
    <row r="78" customFormat="false" ht="15.75" hidden="false" customHeight="true" outlineLevel="0" collapsed="false">
      <c r="A78" s="307" t="s">
        <v>212</v>
      </c>
      <c r="B78" s="115" t="s">
        <v>213</v>
      </c>
      <c r="C78" s="302" t="n">
        <f aca="false">SUM(C77+C69+C66+C47+C43)</f>
        <v>2887599</v>
      </c>
      <c r="D78" s="302" t="n">
        <f aca="false">SUM(D77+D69+D66+D47+D43)</f>
        <v>2887599</v>
      </c>
      <c r="E78" s="302" t="n">
        <f aca="false">SUM(E77+E69+E66+E47+E43)</f>
        <v>464845</v>
      </c>
    </row>
    <row r="79" customFormat="false" ht="15.75" hidden="false" customHeight="true" outlineLevel="0" collapsed="false">
      <c r="A79" s="305" t="s">
        <v>214</v>
      </c>
      <c r="B79" s="102" t="s">
        <v>215</v>
      </c>
      <c r="C79" s="299"/>
      <c r="D79" s="299"/>
      <c r="E79" s="299"/>
    </row>
    <row r="80" customFormat="false" ht="24.75" hidden="false" customHeight="true" outlineLevel="0" collapsed="false">
      <c r="A80" s="305" t="s">
        <v>216</v>
      </c>
      <c r="B80" s="102" t="s">
        <v>217</v>
      </c>
      <c r="C80" s="299"/>
      <c r="D80" s="299"/>
      <c r="E80" s="299"/>
    </row>
    <row r="81" customFormat="false" ht="14.1" hidden="false" customHeight="true" outlineLevel="0" collapsed="false">
      <c r="A81" s="305"/>
      <c r="B81" s="266" t="s">
        <v>218</v>
      </c>
      <c r="C81" s="299"/>
      <c r="D81" s="299"/>
      <c r="E81" s="299"/>
    </row>
    <row r="82" customFormat="false" ht="14.1" hidden="false" customHeight="true" outlineLevel="0" collapsed="false">
      <c r="A82" s="305"/>
      <c r="B82" s="266" t="s">
        <v>219</v>
      </c>
      <c r="C82" s="289"/>
      <c r="D82" s="289"/>
      <c r="E82" s="289"/>
    </row>
    <row r="83" customFormat="false" ht="14.1" hidden="false" customHeight="true" outlineLevel="0" collapsed="false">
      <c r="A83" s="305"/>
      <c r="B83" s="74" t="s">
        <v>220</v>
      </c>
      <c r="C83" s="289"/>
      <c r="D83" s="289"/>
      <c r="E83" s="289"/>
    </row>
    <row r="84" customFormat="false" ht="14.1" hidden="false" customHeight="true" outlineLevel="0" collapsed="false">
      <c r="A84" s="306" t="s">
        <v>221</v>
      </c>
      <c r="B84" s="97" t="s">
        <v>222</v>
      </c>
      <c r="C84" s="274" t="n">
        <f aca="false">SUM(C80:C83)</f>
        <v>0</v>
      </c>
      <c r="D84" s="274" t="n">
        <f aca="false">SUM(D80:D83)</f>
        <v>0</v>
      </c>
      <c r="E84" s="274" t="n">
        <f aca="false">SUM(E80:E83)</f>
        <v>0</v>
      </c>
    </row>
    <row r="85" s="119" customFormat="true" ht="14.1" hidden="false" customHeight="true" outlineLevel="0" collapsed="false">
      <c r="A85" s="307" t="s">
        <v>223</v>
      </c>
      <c r="B85" s="307" t="s">
        <v>224</v>
      </c>
      <c r="C85" s="288" t="n">
        <f aca="false">SUM(C79+C84)</f>
        <v>0</v>
      </c>
      <c r="D85" s="288" t="n">
        <f aca="false">SUM(D79+D84)</f>
        <v>0</v>
      </c>
      <c r="E85" s="288" t="n">
        <f aca="false">SUM(E79+E84)</f>
        <v>0</v>
      </c>
      <c r="F85" s="44"/>
      <c r="G85" s="44"/>
      <c r="H85" s="44"/>
      <c r="I85" s="118"/>
    </row>
    <row r="86" customFormat="false" ht="14.1" hidden="false" customHeight="true" outlineLevel="0" collapsed="false">
      <c r="A86" s="266" t="s">
        <v>225</v>
      </c>
      <c r="B86" s="102" t="s">
        <v>226</v>
      </c>
      <c r="C86" s="297"/>
      <c r="D86" s="297"/>
      <c r="E86" s="297"/>
    </row>
    <row r="87" s="122" customFormat="true" ht="14.1" hidden="false" customHeight="true" outlineLevel="0" collapsed="false">
      <c r="A87" s="266" t="s">
        <v>227</v>
      </c>
      <c r="B87" s="102" t="s">
        <v>228</v>
      </c>
      <c r="C87" s="297"/>
      <c r="D87" s="297"/>
      <c r="E87" s="297"/>
      <c r="F87" s="44"/>
      <c r="G87" s="44"/>
      <c r="H87" s="44"/>
      <c r="I87" s="121"/>
    </row>
    <row r="88" customFormat="false" ht="14.1" hidden="false" customHeight="true" outlineLevel="0" collapsed="false">
      <c r="A88" s="308" t="s">
        <v>229</v>
      </c>
      <c r="B88" s="102" t="s">
        <v>230</v>
      </c>
      <c r="C88" s="297"/>
      <c r="D88" s="297"/>
      <c r="E88" s="297"/>
    </row>
    <row r="89" customFormat="false" ht="14.1" hidden="false" customHeight="true" outlineLevel="0" collapsed="false">
      <c r="A89" s="308" t="s">
        <v>231</v>
      </c>
      <c r="B89" s="102" t="s">
        <v>232</v>
      </c>
      <c r="C89" s="297"/>
      <c r="D89" s="297"/>
      <c r="E89" s="297"/>
    </row>
    <row r="90" customFormat="false" ht="14.1" hidden="false" customHeight="true" outlineLevel="0" collapsed="false">
      <c r="A90" s="308" t="s">
        <v>233</v>
      </c>
      <c r="B90" s="102" t="s">
        <v>234</v>
      </c>
      <c r="C90" s="297"/>
      <c r="D90" s="297"/>
      <c r="E90" s="297"/>
    </row>
    <row r="91" customFormat="false" ht="25.5" hidden="false" customHeight="true" outlineLevel="0" collapsed="false">
      <c r="A91" s="308" t="s">
        <v>236</v>
      </c>
      <c r="B91" s="102" t="s">
        <v>237</v>
      </c>
      <c r="C91" s="297"/>
      <c r="D91" s="297"/>
      <c r="E91" s="297"/>
    </row>
    <row r="92" customFormat="false" ht="13.35" hidden="false" customHeight="true" outlineLevel="0" collapsed="false">
      <c r="A92" s="309" t="s">
        <v>238</v>
      </c>
      <c r="B92" s="115" t="s">
        <v>239</v>
      </c>
      <c r="C92" s="299" t="n">
        <f aca="false">SUM(C86:C91)</f>
        <v>0</v>
      </c>
      <c r="D92" s="299" t="n">
        <f aca="false">SUM(D86:D91)</f>
        <v>0</v>
      </c>
      <c r="E92" s="299" t="n">
        <f aca="false">SUM(E86:E91)</f>
        <v>0</v>
      </c>
    </row>
    <row r="93" customFormat="false" ht="13.35" hidden="false" customHeight="true" outlineLevel="0" collapsed="false">
      <c r="A93" s="308" t="s">
        <v>240</v>
      </c>
      <c r="B93" s="102" t="s">
        <v>241</v>
      </c>
      <c r="C93" s="297"/>
      <c r="D93" s="297"/>
      <c r="E93" s="297"/>
    </row>
    <row r="94" customFormat="false" ht="13.35" hidden="false" customHeight="true" outlineLevel="0" collapsed="false">
      <c r="A94" s="308" t="s">
        <v>242</v>
      </c>
      <c r="B94" s="102" t="s">
        <v>243</v>
      </c>
      <c r="C94" s="297"/>
      <c r="D94" s="297"/>
      <c r="E94" s="297"/>
    </row>
    <row r="95" customFormat="false" ht="13.35" hidden="false" customHeight="true" outlineLevel="0" collapsed="false">
      <c r="A95" s="308" t="s">
        <v>244</v>
      </c>
      <c r="B95" s="102" t="s">
        <v>245</v>
      </c>
      <c r="C95" s="297"/>
      <c r="D95" s="297"/>
      <c r="E95" s="297"/>
    </row>
    <row r="96" customFormat="false" ht="24" hidden="false" customHeight="true" outlineLevel="0" collapsed="false">
      <c r="A96" s="308" t="s">
        <v>246</v>
      </c>
      <c r="B96" s="102" t="s">
        <v>247</v>
      </c>
      <c r="C96" s="297"/>
      <c r="D96" s="297"/>
      <c r="E96" s="297"/>
    </row>
    <row r="97" customFormat="false" ht="15" hidden="false" customHeight="true" outlineLevel="0" collapsed="false">
      <c r="A97" s="309" t="s">
        <v>248</v>
      </c>
      <c r="B97" s="115" t="s">
        <v>249</v>
      </c>
      <c r="C97" s="299" t="n">
        <f aca="false">SUM(C93:C96)</f>
        <v>0</v>
      </c>
      <c r="D97" s="299" t="n">
        <f aca="false">SUM(D93:D96)</f>
        <v>0</v>
      </c>
      <c r="E97" s="299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297"/>
      <c r="D98" s="297"/>
      <c r="E98" s="297"/>
    </row>
    <row r="99" customFormat="false" ht="27" hidden="false" customHeight="true" outlineLevel="0" collapsed="false">
      <c r="A99" s="123" t="s">
        <v>252</v>
      </c>
      <c r="B99" s="102" t="s">
        <v>253</v>
      </c>
      <c r="C99" s="297"/>
      <c r="D99" s="297"/>
      <c r="E99" s="297"/>
    </row>
    <row r="100" customFormat="false" ht="15.75" hidden="false" customHeight="true" outlineLevel="0" collapsed="false">
      <c r="A100" s="309" t="s">
        <v>254</v>
      </c>
      <c r="B100" s="310" t="s">
        <v>255</v>
      </c>
      <c r="C100" s="274" t="n">
        <f aca="false">SUM(C98:C99)</f>
        <v>0</v>
      </c>
      <c r="D100" s="274" t="n">
        <f aca="false">SUM(D98:D99)</f>
        <v>0</v>
      </c>
      <c r="E100" s="274" t="n">
        <f aca="false">SUM(E98:E99)</f>
        <v>0</v>
      </c>
    </row>
    <row r="101" customFormat="false" ht="15" hidden="false" customHeight="true" outlineLevel="0" collapsed="false">
      <c r="A101" s="311"/>
      <c r="B101" s="312" t="s">
        <v>256</v>
      </c>
      <c r="C101" s="348" t="n">
        <f aca="false">SUM(C100+C97+C92+C85+C78+C29+C23)</f>
        <v>2887599</v>
      </c>
      <c r="D101" s="348" t="n">
        <f aca="false">SUM(D100+D97+D92+D85+D78+D29+D23)</f>
        <v>2887599</v>
      </c>
      <c r="E101" s="348" t="n">
        <f aca="false">SUM(E100+E97+E92+E85+E78+E29+E23)</f>
        <v>464845</v>
      </c>
    </row>
    <row r="102" customFormat="false" ht="18.75" hidden="false" customHeight="false" outlineLevel="0" collapsed="false">
      <c r="A102" s="342"/>
      <c r="C102" s="350"/>
      <c r="D102" s="350"/>
      <c r="E102" s="350"/>
      <c r="F102" s="281"/>
      <c r="G102" s="281"/>
      <c r="H102" s="342"/>
    </row>
    <row r="103" customFormat="false" ht="15" hidden="false" customHeight="true" outlineLevel="0" collapsed="false">
      <c r="A103" s="342"/>
      <c r="C103" s="350"/>
      <c r="D103" s="350"/>
      <c r="E103" s="350"/>
      <c r="F103" s="281" t="n">
        <f aca="false">1200*415</f>
        <v>498000</v>
      </c>
      <c r="G103" s="281" t="s">
        <v>375</v>
      </c>
      <c r="H103" s="342"/>
    </row>
    <row r="104" customFormat="false" ht="15" hidden="false" customHeight="true" outlineLevel="0" collapsed="false">
      <c r="A104" s="342"/>
      <c r="F104" s="282" t="n">
        <f aca="false">F103*0.27</f>
        <v>134460</v>
      </c>
      <c r="G104" s="281"/>
      <c r="H104" s="342"/>
    </row>
    <row r="105" customFormat="false" ht="15" hidden="false" customHeight="true" outlineLevel="0" collapsed="false">
      <c r="A105" s="342"/>
      <c r="F105" s="282" t="n">
        <f aca="false">F103*1.27</f>
        <v>632460</v>
      </c>
      <c r="G105" s="281"/>
      <c r="H105" s="342"/>
    </row>
    <row r="106" customFormat="false" ht="15" hidden="false" customHeight="true" outlineLevel="0" collapsed="false">
      <c r="A106" s="342"/>
      <c r="F106" s="281"/>
      <c r="G106" s="281"/>
      <c r="H106" s="342"/>
    </row>
    <row r="107" customFormat="false" ht="15" hidden="false" customHeight="true" outlineLevel="0" collapsed="false">
      <c r="A107" s="342"/>
      <c r="F107" s="281"/>
      <c r="G107" s="281"/>
      <c r="H107" s="342"/>
    </row>
    <row r="108" customFormat="false" ht="15" hidden="false" customHeight="true" outlineLevel="0" collapsed="false">
      <c r="A108" s="342"/>
      <c r="F108" s="281" t="n">
        <f aca="false">45*20*1475</f>
        <v>1327500</v>
      </c>
      <c r="G108" s="281" t="s">
        <v>375</v>
      </c>
      <c r="H108" s="342"/>
    </row>
    <row r="109" customFormat="false" ht="15" hidden="false" customHeight="true" outlineLevel="0" collapsed="false">
      <c r="A109" s="342"/>
      <c r="F109" s="282" t="n">
        <f aca="false">F108*0.27</f>
        <v>358425</v>
      </c>
      <c r="G109" s="281"/>
      <c r="H109" s="342"/>
    </row>
    <row r="110" customFormat="false" ht="15" hidden="false" customHeight="true" outlineLevel="0" collapsed="false">
      <c r="A110" s="342"/>
      <c r="F110" s="282" t="n">
        <f aca="false">F108*1.27</f>
        <v>1685925</v>
      </c>
      <c r="G110" s="281"/>
      <c r="H110" s="342"/>
    </row>
    <row r="111" customFormat="false" ht="15" hidden="false" customHeight="true" outlineLevel="0" collapsed="false">
      <c r="A111" s="342"/>
      <c r="H111" s="342"/>
    </row>
    <row r="112" customFormat="false" ht="15" hidden="false" customHeight="true" outlineLevel="0" collapsed="false">
      <c r="A112" s="342"/>
      <c r="F112" s="281"/>
      <c r="H112" s="342"/>
    </row>
    <row r="113" customFormat="false" ht="15" hidden="false" customHeight="true" outlineLevel="0" collapsed="false">
      <c r="A113" s="342"/>
      <c r="F113" s="281" t="n">
        <f aca="false">6*180*415</f>
        <v>448200</v>
      </c>
      <c r="H113" s="342"/>
    </row>
    <row r="114" customFormat="false" ht="15" hidden="false" customHeight="true" outlineLevel="0" collapsed="false">
      <c r="A114" s="342"/>
      <c r="F114" s="282" t="n">
        <f aca="false">F113*0.27</f>
        <v>121014</v>
      </c>
      <c r="H114" s="342"/>
    </row>
    <row r="115" customFormat="false" ht="15" hidden="false" customHeight="true" outlineLevel="0" collapsed="false">
      <c r="A115" s="342"/>
      <c r="F115" s="282" t="n">
        <f aca="false">F113*1.27</f>
        <v>569214</v>
      </c>
      <c r="H115" s="342"/>
    </row>
    <row r="116" customFormat="false" ht="15" hidden="false" customHeight="true" outlineLevel="0" collapsed="false">
      <c r="A116" s="342"/>
      <c r="H116" s="342"/>
    </row>
    <row r="117" customFormat="false" ht="15" hidden="false" customHeight="true" outlineLevel="0" collapsed="false">
      <c r="A117" s="342"/>
      <c r="H117" s="342"/>
    </row>
    <row r="118" customFormat="false" ht="15" hidden="false" customHeight="true" outlineLevel="0" collapsed="false">
      <c r="A118" s="342"/>
      <c r="H118" s="342"/>
    </row>
    <row r="119" customFormat="false" ht="15" hidden="false" customHeight="true" outlineLevel="0" collapsed="false">
      <c r="A119" s="342"/>
      <c r="F119" s="340"/>
      <c r="H119" s="342"/>
    </row>
    <row r="120" customFormat="false" ht="15" hidden="false" customHeight="true" outlineLevel="0" collapsed="false">
      <c r="A120" s="342"/>
      <c r="F120" s="340"/>
      <c r="H120" s="342"/>
    </row>
    <row r="121" customFormat="false" ht="15" hidden="false" customHeight="true" outlineLevel="0" collapsed="false">
      <c r="A121" s="342"/>
      <c r="H121" s="342"/>
    </row>
    <row r="122" customFormat="false" ht="15" hidden="false" customHeight="true" outlineLevel="0" collapsed="false">
      <c r="A122" s="342"/>
      <c r="H122" s="342"/>
    </row>
    <row r="123" customFormat="false" ht="15" hidden="false" customHeight="true" outlineLevel="0" collapsed="false">
      <c r="A123" s="342"/>
      <c r="H123" s="342"/>
    </row>
    <row r="124" customFormat="false" ht="15" hidden="false" customHeight="true" outlineLevel="0" collapsed="false">
      <c r="A124" s="342"/>
      <c r="F124" s="340"/>
      <c r="H124" s="342"/>
    </row>
    <row r="125" customFormat="false" ht="15" hidden="false" customHeight="true" outlineLevel="0" collapsed="false">
      <c r="A125" s="342"/>
      <c r="F125" s="340"/>
      <c r="H125" s="342"/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pageBreakPreview" topLeftCell="A76" colorId="64" zoomScale="90" zoomScaleNormal="100" zoomScalePageLayoutView="90" workbookViewId="0">
      <selection pane="topLeft" activeCell="E47" activeCellId="0" sqref="E47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5.88"/>
    <col collapsed="false" customWidth="true" hidden="false" outlineLevel="0" max="3" min="3" style="242" width="9.55"/>
    <col collapsed="false" customWidth="true" hidden="false" outlineLevel="0" max="5" min="4" style="242" width="14.88"/>
    <col collapsed="false" customWidth="true" hidden="false" outlineLevel="0" max="247" min="6" style="44" width="7.1"/>
    <col collapsed="false" customWidth="false" hidden="false" outlineLevel="0" max="257" min="248" style="44" width="8.44"/>
  </cols>
  <sheetData>
    <row r="1" customFormat="false" ht="12.75" hidden="false" customHeight="false" outlineLevel="0" collapsed="false">
      <c r="A1" s="243"/>
      <c r="B1" s="243"/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3" customFormat="false" ht="12.75" hidden="false" customHeight="false" outlineLevel="0" collapsed="false">
      <c r="A3" s="243"/>
      <c r="B3" s="243"/>
      <c r="C3" s="243" t="s">
        <v>372</v>
      </c>
      <c r="D3" s="243" t="s">
        <v>372</v>
      </c>
      <c r="E3" s="243" t="s">
        <v>372</v>
      </c>
    </row>
    <row r="4" customFormat="false" ht="12.75" hidden="false" customHeight="false" outlineLevel="0" collapsed="false">
      <c r="A4" s="103" t="n">
        <v>562917</v>
      </c>
      <c r="B4" s="49" t="s">
        <v>16</v>
      </c>
      <c r="C4" s="344" t="s">
        <v>7</v>
      </c>
      <c r="D4" s="344" t="s">
        <v>54</v>
      </c>
      <c r="E4" s="344" t="s">
        <v>55</v>
      </c>
    </row>
    <row r="5" customFormat="false" ht="12.75" hidden="false" customHeight="false" outlineLevel="0" collapsed="false">
      <c r="A5" s="244" t="n">
        <v>999999</v>
      </c>
      <c r="B5" s="51"/>
      <c r="C5" s="250"/>
      <c r="D5" s="250"/>
      <c r="E5" s="250"/>
    </row>
    <row r="6" customFormat="false" ht="13.35" hidden="false" customHeight="true" outlineLevel="0" collapsed="false">
      <c r="A6" s="245" t="s">
        <v>59</v>
      </c>
      <c r="B6" s="246" t="s">
        <v>60</v>
      </c>
      <c r="C6" s="247"/>
      <c r="D6" s="247"/>
      <c r="E6" s="247"/>
    </row>
    <row r="7" customFormat="false" ht="13.35" hidden="false" customHeight="true" outlineLevel="0" collapsed="false">
      <c r="A7" s="248" t="s">
        <v>62</v>
      </c>
      <c r="B7" s="249" t="s">
        <v>63</v>
      </c>
      <c r="C7" s="250"/>
      <c r="D7" s="250"/>
      <c r="E7" s="250"/>
    </row>
    <row r="8" customFormat="false" ht="13.35" hidden="false" customHeight="true" outlineLevel="0" collapsed="false">
      <c r="A8" s="248" t="s">
        <v>65</v>
      </c>
      <c r="B8" s="249" t="s">
        <v>66</v>
      </c>
      <c r="C8" s="250"/>
      <c r="D8" s="250"/>
      <c r="E8" s="250"/>
    </row>
    <row r="9" customFormat="false" ht="13.35" hidden="false" customHeight="true" outlineLevel="0" collapsed="false">
      <c r="A9" s="248" t="s">
        <v>68</v>
      </c>
      <c r="B9" s="249" t="s">
        <v>69</v>
      </c>
      <c r="C9" s="250"/>
      <c r="D9" s="250"/>
      <c r="E9" s="250"/>
    </row>
    <row r="10" customFormat="false" ht="13.35" hidden="false" customHeight="true" outlineLevel="0" collapsed="false">
      <c r="A10" s="248" t="s">
        <v>71</v>
      </c>
      <c r="B10" s="251" t="s">
        <v>72</v>
      </c>
      <c r="C10" s="250"/>
      <c r="D10" s="250"/>
      <c r="E10" s="250"/>
    </row>
    <row r="11" customFormat="false" ht="13.35" hidden="false" customHeight="true" outlineLevel="0" collapsed="false">
      <c r="A11" s="248" t="s">
        <v>74</v>
      </c>
      <c r="B11" s="251" t="s">
        <v>75</v>
      </c>
      <c r="C11" s="250"/>
      <c r="D11" s="250"/>
      <c r="E11" s="250"/>
    </row>
    <row r="12" customFormat="false" ht="13.35" hidden="false" customHeight="true" outlineLevel="0" collapsed="false">
      <c r="A12" s="248" t="s">
        <v>77</v>
      </c>
      <c r="B12" s="252" t="s">
        <v>261</v>
      </c>
      <c r="C12" s="250"/>
      <c r="D12" s="250"/>
      <c r="E12" s="250"/>
    </row>
    <row r="13" customFormat="false" ht="13.35" hidden="false" customHeight="true" outlineLevel="0" collapsed="false">
      <c r="A13" s="248" t="s">
        <v>80</v>
      </c>
      <c r="B13" s="252" t="s">
        <v>81</v>
      </c>
      <c r="C13" s="250"/>
      <c r="D13" s="250"/>
      <c r="E13" s="250"/>
    </row>
    <row r="14" customFormat="false" ht="13.35" hidden="false" customHeight="true" outlineLevel="0" collapsed="false">
      <c r="A14" s="248" t="s">
        <v>83</v>
      </c>
      <c r="B14" s="249" t="s">
        <v>262</v>
      </c>
      <c r="C14" s="250"/>
      <c r="D14" s="250"/>
      <c r="E14" s="250"/>
    </row>
    <row r="15" customFormat="false" ht="13.35" hidden="false" customHeight="true" outlineLevel="0" collapsed="false">
      <c r="A15" s="248" t="s">
        <v>86</v>
      </c>
      <c r="B15" s="249" t="s">
        <v>290</v>
      </c>
      <c r="C15" s="250"/>
      <c r="D15" s="250"/>
      <c r="E15" s="250"/>
    </row>
    <row r="16" customFormat="false" ht="13.35" hidden="false" customHeight="true" outlineLevel="0" collapsed="false">
      <c r="A16" s="253" t="s">
        <v>89</v>
      </c>
      <c r="B16" s="254" t="s">
        <v>90</v>
      </c>
      <c r="C16" s="250"/>
      <c r="D16" s="250"/>
      <c r="E16" s="250"/>
    </row>
    <row r="17" customFormat="false" ht="13.35" hidden="false" customHeight="true" outlineLevel="0" collapsed="false">
      <c r="A17" s="255" t="s">
        <v>92</v>
      </c>
      <c r="B17" s="256" t="s">
        <v>93</v>
      </c>
      <c r="C17" s="257" t="n">
        <f aca="false">SUM(C6:C16)</f>
        <v>0</v>
      </c>
      <c r="D17" s="257" t="n">
        <f aca="false">SUM(D6:D16)</f>
        <v>0</v>
      </c>
      <c r="E17" s="257" t="n">
        <f aca="false">SUM(E6:E16)</f>
        <v>0</v>
      </c>
    </row>
    <row r="18" customFormat="false" ht="13.35" hidden="false" customHeight="true" outlineLevel="0" collapsed="false">
      <c r="A18" s="258" t="s">
        <v>94</v>
      </c>
      <c r="B18" s="259" t="s">
        <v>95</v>
      </c>
      <c r="C18" s="250"/>
      <c r="D18" s="250"/>
      <c r="E18" s="250"/>
    </row>
    <row r="19" customFormat="false" ht="13.35" hidden="false" customHeight="true" outlineLevel="0" collapsed="false">
      <c r="A19" s="258" t="s">
        <v>97</v>
      </c>
      <c r="B19" s="259" t="s">
        <v>98</v>
      </c>
      <c r="C19" s="250"/>
      <c r="D19" s="250"/>
      <c r="E19" s="250"/>
    </row>
    <row r="20" customFormat="false" ht="13.35" hidden="false" customHeight="true" outlineLevel="0" collapsed="false">
      <c r="A20" s="258" t="s">
        <v>99</v>
      </c>
      <c r="B20" s="259" t="s">
        <v>100</v>
      </c>
      <c r="C20" s="250"/>
      <c r="D20" s="250"/>
      <c r="E20" s="250"/>
    </row>
    <row r="21" customFormat="false" ht="13.35" hidden="false" customHeight="true" outlineLevel="0" collapsed="false">
      <c r="A21" s="258" t="s">
        <v>101</v>
      </c>
      <c r="B21" s="259" t="s">
        <v>102</v>
      </c>
      <c r="C21" s="250"/>
      <c r="D21" s="250"/>
      <c r="E21" s="250"/>
    </row>
    <row r="22" customFormat="false" ht="13.35" hidden="false" customHeight="true" outlineLevel="0" collapsed="false">
      <c r="A22" s="255" t="s">
        <v>103</v>
      </c>
      <c r="B22" s="256" t="s">
        <v>104</v>
      </c>
      <c r="C22" s="260" t="n">
        <f aca="false">SUM(C18:C21)</f>
        <v>0</v>
      </c>
      <c r="D22" s="260" t="n">
        <f aca="false">SUM(D18:D21)</f>
        <v>0</v>
      </c>
      <c r="E22" s="260" t="n">
        <f aca="false">SUM(E18:E21)</f>
        <v>0</v>
      </c>
    </row>
    <row r="23" customFormat="false" ht="13.35" hidden="false" customHeight="true" outlineLevel="0" collapsed="false">
      <c r="A23" s="261" t="s">
        <v>105</v>
      </c>
      <c r="B23" s="262" t="s">
        <v>106</v>
      </c>
      <c r="C23" s="257" t="n">
        <f aca="false">SUM(C22,C17)</f>
        <v>0</v>
      </c>
      <c r="D23" s="257" t="n">
        <f aca="false">SUM(D22,D17)</f>
        <v>0</v>
      </c>
      <c r="E23" s="257" t="n">
        <f aca="false">SUM(E22,E17)</f>
        <v>0</v>
      </c>
    </row>
    <row r="24" customFormat="false" ht="13.35" hidden="false" customHeight="true" outlineLevel="0" collapsed="false">
      <c r="A24" s="263"/>
      <c r="B24" s="264"/>
      <c r="C24" s="250"/>
      <c r="D24" s="250"/>
      <c r="E24" s="250"/>
    </row>
    <row r="25" customFormat="false" ht="13.35" hidden="false" customHeight="true" outlineLevel="0" collapsed="false">
      <c r="A25" s="265" t="s">
        <v>107</v>
      </c>
      <c r="B25" s="266" t="s">
        <v>291</v>
      </c>
      <c r="C25" s="267"/>
      <c r="D25" s="267"/>
      <c r="E25" s="267"/>
    </row>
    <row r="26" customFormat="false" ht="13.35" hidden="false" customHeight="true" outlineLevel="0" collapsed="false">
      <c r="A26" s="268" t="s">
        <v>109</v>
      </c>
      <c r="B26" s="266" t="s">
        <v>110</v>
      </c>
      <c r="C26" s="267"/>
      <c r="D26" s="267"/>
      <c r="E26" s="267"/>
    </row>
    <row r="27" customFormat="false" ht="13.35" hidden="false" customHeight="true" outlineLevel="0" collapsed="false">
      <c r="A27" s="269" t="s">
        <v>111</v>
      </c>
      <c r="B27" s="270" t="s">
        <v>112</v>
      </c>
      <c r="C27" s="250"/>
      <c r="D27" s="250"/>
      <c r="E27" s="250"/>
    </row>
    <row r="28" customFormat="false" ht="13.35" hidden="false" customHeight="true" outlineLevel="0" collapsed="false">
      <c r="A28" s="271" t="s">
        <v>114</v>
      </c>
      <c r="B28" s="270" t="s">
        <v>115</v>
      </c>
      <c r="C28" s="250"/>
      <c r="D28" s="250"/>
      <c r="E28" s="250"/>
    </row>
    <row r="29" customFormat="false" ht="13.35" hidden="false" customHeight="true" outlineLevel="0" collapsed="false">
      <c r="A29" s="272" t="s">
        <v>117</v>
      </c>
      <c r="B29" s="273" t="s">
        <v>118</v>
      </c>
      <c r="C29" s="274" t="n">
        <f aca="false">SUM(C25:C28)</f>
        <v>0</v>
      </c>
      <c r="D29" s="274" t="n">
        <f aca="false">SUM(D25:D28)</f>
        <v>0</v>
      </c>
      <c r="E29" s="274" t="n">
        <f aca="false">SUM(E25:E28)</f>
        <v>0</v>
      </c>
    </row>
    <row r="30" customFormat="false" ht="13.35" hidden="false" customHeight="true" outlineLevel="0" collapsed="false">
      <c r="A30" s="275"/>
      <c r="B30" s="276"/>
      <c r="C30" s="250"/>
      <c r="D30" s="250"/>
      <c r="E30" s="250"/>
    </row>
    <row r="31" customFormat="false" ht="13.35" hidden="false" customHeight="true" outlineLevel="0" collapsed="false">
      <c r="A31" s="245" t="s">
        <v>119</v>
      </c>
      <c r="B31" s="277" t="s">
        <v>120</v>
      </c>
      <c r="C31" s="250"/>
      <c r="D31" s="250"/>
      <c r="E31" s="250"/>
    </row>
    <row r="32" customFormat="false" ht="13.35" hidden="false" customHeight="true" outlineLevel="0" collapsed="false">
      <c r="A32" s="248" t="s">
        <v>121</v>
      </c>
      <c r="B32" s="249" t="s">
        <v>266</v>
      </c>
      <c r="C32" s="247"/>
      <c r="D32" s="247"/>
      <c r="E32" s="247"/>
    </row>
    <row r="33" customFormat="false" ht="13.35" hidden="false" customHeight="true" outlineLevel="0" collapsed="false">
      <c r="A33" s="248" t="s">
        <v>123</v>
      </c>
      <c r="B33" s="249" t="s">
        <v>124</v>
      </c>
      <c r="C33" s="247"/>
      <c r="D33" s="247"/>
      <c r="E33" s="247"/>
    </row>
    <row r="34" customFormat="false" ht="13.35" hidden="false" customHeight="true" outlineLevel="0" collapsed="false">
      <c r="A34" s="248" t="s">
        <v>125</v>
      </c>
      <c r="B34" s="249" t="s">
        <v>126</v>
      </c>
      <c r="C34" s="247"/>
      <c r="D34" s="247"/>
      <c r="E34" s="247"/>
    </row>
    <row r="35" customFormat="false" ht="13.35" hidden="false" customHeight="true" outlineLevel="0" collapsed="false">
      <c r="A35" s="248" t="s">
        <v>127</v>
      </c>
      <c r="B35" s="249" t="s">
        <v>128</v>
      </c>
      <c r="C35" s="247"/>
      <c r="D35" s="247"/>
      <c r="E35" s="247"/>
    </row>
    <row r="36" customFormat="false" ht="13.35" hidden="false" customHeight="true" outlineLevel="0" collapsed="false">
      <c r="A36" s="248" t="s">
        <v>129</v>
      </c>
      <c r="B36" s="278" t="s">
        <v>130</v>
      </c>
      <c r="C36" s="279" t="n">
        <f aca="false">SUM(C31:C35)</f>
        <v>0</v>
      </c>
      <c r="D36" s="279" t="n">
        <f aca="false">SUM(D31:D35)</f>
        <v>0</v>
      </c>
      <c r="E36" s="279" t="n">
        <f aca="false">SUM(E31:E35)</f>
        <v>0</v>
      </c>
    </row>
    <row r="37" customFormat="false" ht="13.35" hidden="false" customHeight="true" outlineLevel="0" collapsed="false">
      <c r="A37" s="248" t="s">
        <v>131</v>
      </c>
      <c r="B37" s="249" t="s">
        <v>132</v>
      </c>
      <c r="C37" s="280" t="n">
        <v>964045</v>
      </c>
      <c r="D37" s="280" t="n">
        <v>964045</v>
      </c>
      <c r="E37" s="280" t="n">
        <v>300939</v>
      </c>
    </row>
    <row r="38" customFormat="false" ht="13.35" hidden="false" customHeight="true" outlineLevel="0" collapsed="false">
      <c r="A38" s="248" t="s">
        <v>133</v>
      </c>
      <c r="B38" s="249" t="s">
        <v>134</v>
      </c>
      <c r="C38" s="250"/>
      <c r="D38" s="250"/>
      <c r="E38" s="250"/>
    </row>
    <row r="39" customFormat="false" ht="13.35" hidden="false" customHeight="true" outlineLevel="0" collapsed="false">
      <c r="A39" s="248" t="s">
        <v>135</v>
      </c>
      <c r="B39" s="249" t="s">
        <v>136</v>
      </c>
      <c r="C39" s="250"/>
      <c r="D39" s="250"/>
      <c r="E39" s="250"/>
    </row>
    <row r="40" customFormat="false" ht="13.35" hidden="false" customHeight="true" outlineLevel="0" collapsed="false">
      <c r="A40" s="248" t="s">
        <v>137</v>
      </c>
      <c r="B40" s="249" t="s">
        <v>138</v>
      </c>
      <c r="C40" s="250"/>
      <c r="D40" s="250"/>
      <c r="E40" s="250"/>
    </row>
    <row r="41" customFormat="false" ht="13.35" hidden="false" customHeight="true" outlineLevel="0" collapsed="false">
      <c r="A41" s="283" t="s">
        <v>139</v>
      </c>
      <c r="B41" s="284" t="s">
        <v>140</v>
      </c>
      <c r="C41" s="250"/>
      <c r="D41" s="250"/>
      <c r="E41" s="250"/>
    </row>
    <row r="42" customFormat="false" ht="15" hidden="false" customHeight="true" outlineLevel="0" collapsed="false">
      <c r="A42" s="261" t="s">
        <v>141</v>
      </c>
      <c r="B42" s="285" t="s">
        <v>142</v>
      </c>
      <c r="C42" s="274" t="n">
        <f aca="false">SUM(C37:C41)</f>
        <v>964045</v>
      </c>
      <c r="D42" s="274" t="n">
        <f aca="false">SUM(D37:D41)</f>
        <v>964045</v>
      </c>
      <c r="E42" s="274" t="n">
        <f aca="false">SUM(E37:E41)</f>
        <v>300939</v>
      </c>
    </row>
    <row r="43" customFormat="false" ht="15" hidden="false" customHeight="true" outlineLevel="0" collapsed="false">
      <c r="A43" s="286" t="s">
        <v>143</v>
      </c>
      <c r="B43" s="287" t="s">
        <v>144</v>
      </c>
      <c r="C43" s="288" t="n">
        <f aca="false">SUM(C42,C36)</f>
        <v>964045</v>
      </c>
      <c r="D43" s="288" t="n">
        <f aca="false">SUM(D42,D36)</f>
        <v>964045</v>
      </c>
      <c r="E43" s="288" t="n">
        <f aca="false">SUM(E42,E36)</f>
        <v>300939</v>
      </c>
    </row>
    <row r="44" customFormat="false" ht="15" hidden="false" customHeight="true" outlineLevel="0" collapsed="false">
      <c r="A44" s="245" t="s">
        <v>145</v>
      </c>
      <c r="B44" s="277" t="s">
        <v>146</v>
      </c>
      <c r="C44" s="289"/>
      <c r="D44" s="289"/>
      <c r="E44" s="289"/>
    </row>
    <row r="45" customFormat="false" ht="15" hidden="false" customHeight="true" outlineLevel="0" collapsed="false">
      <c r="A45" s="290" t="s">
        <v>147</v>
      </c>
      <c r="B45" s="291" t="s">
        <v>148</v>
      </c>
      <c r="C45" s="289"/>
      <c r="D45" s="289"/>
      <c r="E45" s="289"/>
    </row>
    <row r="46" customFormat="false" ht="15" hidden="false" customHeight="true" outlineLevel="0" collapsed="false">
      <c r="A46" s="248" t="s">
        <v>149</v>
      </c>
      <c r="B46" s="249" t="s">
        <v>150</v>
      </c>
      <c r="C46" s="292"/>
      <c r="D46" s="292"/>
      <c r="E46" s="292"/>
    </row>
    <row r="47" customFormat="false" ht="15" hidden="false" customHeight="true" outlineLevel="0" collapsed="false">
      <c r="A47" s="293" t="s">
        <v>151</v>
      </c>
      <c r="B47" s="294" t="s">
        <v>152</v>
      </c>
      <c r="C47" s="288" t="n">
        <f aca="false">SUM(C44:C46)</f>
        <v>0</v>
      </c>
      <c r="D47" s="288" t="n">
        <f aca="false">SUM(D44:D46)</f>
        <v>0</v>
      </c>
      <c r="E47" s="288" t="n">
        <f aca="false">SUM(E44:E46)</f>
        <v>0</v>
      </c>
    </row>
    <row r="48" customFormat="false" ht="15" hidden="false" customHeight="true" outlineLevel="0" collapsed="false">
      <c r="A48" s="248" t="s">
        <v>153</v>
      </c>
      <c r="B48" s="249" t="s">
        <v>154</v>
      </c>
      <c r="C48" s="292"/>
      <c r="D48" s="292"/>
      <c r="E48" s="292"/>
    </row>
    <row r="49" customFormat="false" ht="15" hidden="false" customHeight="true" outlineLevel="0" collapsed="false">
      <c r="A49" s="248" t="s">
        <v>155</v>
      </c>
      <c r="B49" s="249" t="s">
        <v>156</v>
      </c>
      <c r="C49" s="289"/>
      <c r="D49" s="289"/>
      <c r="E49" s="289"/>
    </row>
    <row r="50" customFormat="false" ht="14.1" hidden="false" customHeight="true" outlineLevel="0" collapsed="false">
      <c r="A50" s="248" t="s">
        <v>157</v>
      </c>
      <c r="B50" s="249" t="s">
        <v>158</v>
      </c>
      <c r="C50" s="289"/>
      <c r="D50" s="289"/>
      <c r="E50" s="289"/>
    </row>
    <row r="51" customFormat="false" ht="14.1" hidden="false" customHeight="true" outlineLevel="0" collapsed="false">
      <c r="A51" s="293" t="s">
        <v>159</v>
      </c>
      <c r="B51" s="294" t="s">
        <v>160</v>
      </c>
      <c r="C51" s="288" t="n">
        <f aca="false">SUM(C48:C50)</f>
        <v>0</v>
      </c>
      <c r="D51" s="288" t="n">
        <f aca="false">SUM(D48:D50)</f>
        <v>0</v>
      </c>
      <c r="E51" s="288" t="n">
        <f aca="false">SUM(E48:E50)</f>
        <v>0</v>
      </c>
    </row>
    <row r="52" customFormat="false" ht="14.1" hidden="false" customHeight="true" outlineLevel="0" collapsed="false">
      <c r="A52" s="248" t="s">
        <v>161</v>
      </c>
      <c r="B52" s="249" t="s">
        <v>162</v>
      </c>
      <c r="C52" s="289"/>
      <c r="D52" s="289"/>
      <c r="E52" s="289"/>
    </row>
    <row r="53" customFormat="false" ht="14.1" hidden="false" customHeight="true" outlineLevel="0" collapsed="false">
      <c r="A53" s="248" t="s">
        <v>163</v>
      </c>
      <c r="B53" s="249" t="s">
        <v>164</v>
      </c>
      <c r="C53" s="292"/>
      <c r="D53" s="292"/>
      <c r="E53" s="292"/>
    </row>
    <row r="54" customFormat="false" ht="14.1" hidden="false" customHeight="true" outlineLevel="0" collapsed="false">
      <c r="A54" s="248" t="s">
        <v>165</v>
      </c>
      <c r="B54" s="249" t="s">
        <v>166</v>
      </c>
      <c r="C54" s="289"/>
      <c r="D54" s="289"/>
      <c r="E54" s="289"/>
    </row>
    <row r="55" customFormat="false" ht="14.1" hidden="false" customHeight="true" outlineLevel="0" collapsed="false">
      <c r="A55" s="293" t="s">
        <v>167</v>
      </c>
      <c r="B55" s="294" t="s">
        <v>168</v>
      </c>
      <c r="C55" s="288" t="n">
        <f aca="false">SUM(C53:C54)</f>
        <v>0</v>
      </c>
      <c r="D55" s="288" t="n">
        <f aca="false">SUM(D53:D54)</f>
        <v>0</v>
      </c>
      <c r="E55" s="288" t="n">
        <f aca="false">SUM(E53:E54)</f>
        <v>0</v>
      </c>
    </row>
    <row r="56" customFormat="false" ht="14.1" hidden="false" customHeight="true" outlineLevel="0" collapsed="false">
      <c r="A56" s="293" t="s">
        <v>169</v>
      </c>
      <c r="B56" s="295" t="s">
        <v>170</v>
      </c>
      <c r="C56" s="296"/>
      <c r="D56" s="296"/>
      <c r="E56" s="296"/>
    </row>
    <row r="57" customFormat="false" ht="14.1" hidden="false" customHeight="true" outlineLevel="0" collapsed="false">
      <c r="A57" s="283"/>
      <c r="B57" s="98" t="s">
        <v>171</v>
      </c>
      <c r="C57" s="297"/>
      <c r="D57" s="297"/>
      <c r="E57" s="297"/>
    </row>
    <row r="58" customFormat="false" ht="14.1" hidden="false" customHeight="true" outlineLevel="0" collapsed="false">
      <c r="A58" s="283" t="s">
        <v>172</v>
      </c>
      <c r="B58" s="98" t="s">
        <v>173</v>
      </c>
      <c r="C58" s="297"/>
      <c r="D58" s="297"/>
      <c r="E58" s="297"/>
    </row>
    <row r="59" customFormat="false" ht="14.1" hidden="false" customHeight="true" outlineLevel="0" collapsed="false">
      <c r="A59" s="283" t="s">
        <v>174</v>
      </c>
      <c r="B59" s="98" t="s">
        <v>175</v>
      </c>
      <c r="C59" s="297"/>
      <c r="D59" s="297"/>
      <c r="E59" s="297"/>
    </row>
    <row r="60" customFormat="false" ht="14.1" hidden="false" customHeight="true" outlineLevel="0" collapsed="false">
      <c r="A60" s="298" t="s">
        <v>176</v>
      </c>
      <c r="B60" s="100" t="s">
        <v>177</v>
      </c>
      <c r="C60" s="299" t="n">
        <f aca="false">SUM(C58:C59)</f>
        <v>0</v>
      </c>
      <c r="D60" s="299" t="n">
        <f aca="false">SUM(D58:D59)</f>
        <v>0</v>
      </c>
      <c r="E60" s="299" t="n">
        <f aca="false">SUM(E58:E59)</f>
        <v>0</v>
      </c>
    </row>
    <row r="61" customFormat="false" ht="15" hidden="false" customHeight="true" outlineLevel="0" collapsed="false">
      <c r="A61" s="271" t="s">
        <v>178</v>
      </c>
      <c r="B61" s="102" t="s">
        <v>179</v>
      </c>
      <c r="C61" s="299"/>
      <c r="D61" s="299"/>
      <c r="E61" s="299"/>
    </row>
    <row r="62" customFormat="false" ht="15" hidden="false" customHeight="true" outlineLevel="0" collapsed="false">
      <c r="A62" s="271" t="s">
        <v>180</v>
      </c>
      <c r="B62" s="102" t="s">
        <v>181</v>
      </c>
      <c r="C62" s="299"/>
      <c r="D62" s="299"/>
      <c r="E62" s="299"/>
    </row>
    <row r="63" customFormat="false" ht="15" hidden="false" customHeight="true" outlineLevel="0" collapsed="false">
      <c r="A63" s="271" t="s">
        <v>182</v>
      </c>
      <c r="B63" s="102" t="s">
        <v>183</v>
      </c>
      <c r="C63" s="299"/>
      <c r="D63" s="299"/>
      <c r="E63" s="299"/>
    </row>
    <row r="64" customFormat="false" ht="15" hidden="false" customHeight="true" outlineLevel="0" collapsed="false">
      <c r="A64" s="271" t="s">
        <v>184</v>
      </c>
      <c r="B64" s="102" t="s">
        <v>185</v>
      </c>
      <c r="C64" s="299"/>
      <c r="D64" s="299"/>
      <c r="E64" s="299"/>
    </row>
    <row r="65" customFormat="false" ht="15" hidden="false" customHeight="true" outlineLevel="0" collapsed="false">
      <c r="A65" s="300" t="s">
        <v>186</v>
      </c>
      <c r="B65" s="100" t="s">
        <v>187</v>
      </c>
      <c r="C65" s="299" t="n">
        <f aca="false">SUM(C61:C64)</f>
        <v>0</v>
      </c>
      <c r="D65" s="299" t="n">
        <f aca="false">SUM(D61:D64)</f>
        <v>0</v>
      </c>
      <c r="E65" s="299" t="n">
        <f aca="false">SUM(E61:E64)</f>
        <v>0</v>
      </c>
    </row>
    <row r="66" customFormat="false" ht="15" hidden="false" customHeight="true" outlineLevel="0" collapsed="false">
      <c r="A66" s="301" t="s">
        <v>188</v>
      </c>
      <c r="B66" s="97" t="s">
        <v>189</v>
      </c>
      <c r="C66" s="302" t="n">
        <f aca="false">SUM(C65+C60+C56+C55+C52)</f>
        <v>0</v>
      </c>
      <c r="D66" s="302" t="n">
        <f aca="false">SUM(D65+D60+D56+D55+D52)</f>
        <v>0</v>
      </c>
      <c r="E66" s="302" t="n">
        <f aca="false">SUM(E65+E60+E56+E55+E52)</f>
        <v>0</v>
      </c>
    </row>
    <row r="67" customFormat="false" ht="15.75" hidden="false" customHeight="true" outlineLevel="0" collapsed="false">
      <c r="A67" s="248" t="s">
        <v>190</v>
      </c>
      <c r="B67" s="102" t="s">
        <v>191</v>
      </c>
      <c r="C67" s="297"/>
      <c r="D67" s="297"/>
      <c r="E67" s="297"/>
    </row>
    <row r="68" customFormat="false" ht="15.75" hidden="false" customHeight="true" outlineLevel="0" collapsed="false">
      <c r="A68" s="248" t="s">
        <v>192</v>
      </c>
      <c r="B68" s="102" t="s">
        <v>193</v>
      </c>
      <c r="C68" s="297"/>
      <c r="D68" s="297"/>
      <c r="E68" s="297"/>
    </row>
    <row r="69" customFormat="false" ht="15.75" hidden="false" customHeight="true" outlineLevel="0" collapsed="false">
      <c r="A69" s="293" t="s">
        <v>194</v>
      </c>
      <c r="B69" s="97" t="s">
        <v>195</v>
      </c>
      <c r="C69" s="302" t="n">
        <f aca="false">SUM(C67:C68)</f>
        <v>0</v>
      </c>
      <c r="D69" s="302" t="n">
        <f aca="false">SUM(D67:D68)</f>
        <v>0</v>
      </c>
      <c r="E69" s="302" t="n">
        <f aca="false">SUM(E67:E68)</f>
        <v>0</v>
      </c>
    </row>
    <row r="70" customFormat="false" ht="26.25" hidden="false" customHeight="true" outlineLevel="0" collapsed="false">
      <c r="A70" s="298" t="s">
        <v>196</v>
      </c>
      <c r="B70" s="100" t="s">
        <v>197</v>
      </c>
      <c r="C70" s="299" t="n">
        <v>260292</v>
      </c>
      <c r="D70" s="299" t="n">
        <v>260292</v>
      </c>
      <c r="E70" s="299" t="n">
        <v>59532</v>
      </c>
    </row>
    <row r="71" customFormat="false" ht="15" hidden="false" customHeight="true" outlineLevel="0" collapsed="false">
      <c r="A71" s="261" t="s">
        <v>198</v>
      </c>
      <c r="B71" s="100" t="s">
        <v>199</v>
      </c>
      <c r="C71" s="299"/>
      <c r="D71" s="299"/>
      <c r="E71" s="299"/>
    </row>
    <row r="72" customFormat="false" ht="15" hidden="false" customHeight="true" outlineLevel="0" collapsed="false">
      <c r="A72" s="51" t="s">
        <v>200</v>
      </c>
      <c r="B72" s="100" t="s">
        <v>201</v>
      </c>
      <c r="C72" s="299"/>
      <c r="D72" s="299"/>
      <c r="E72" s="299"/>
    </row>
    <row r="73" customFormat="false" ht="15" hidden="false" customHeight="true" outlineLevel="0" collapsed="false">
      <c r="A73" s="303" t="s">
        <v>202</v>
      </c>
      <c r="B73" s="109" t="s">
        <v>203</v>
      </c>
      <c r="C73" s="299"/>
      <c r="D73" s="299"/>
      <c r="E73" s="299"/>
    </row>
    <row r="74" customFormat="false" ht="15" hidden="false" customHeight="true" outlineLevel="0" collapsed="false">
      <c r="A74" s="304" t="s">
        <v>204</v>
      </c>
      <c r="B74" s="111" t="s">
        <v>205</v>
      </c>
      <c r="C74" s="297"/>
      <c r="D74" s="297"/>
      <c r="E74" s="297"/>
    </row>
    <row r="75" customFormat="false" ht="15" hidden="false" customHeight="true" outlineLevel="0" collapsed="false">
      <c r="A75" s="304" t="s">
        <v>206</v>
      </c>
      <c r="B75" s="111" t="s">
        <v>207</v>
      </c>
      <c r="C75" s="297"/>
      <c r="D75" s="297"/>
      <c r="E75" s="297"/>
    </row>
    <row r="76" customFormat="false" ht="15" hidden="false" customHeight="true" outlineLevel="0" collapsed="false">
      <c r="A76" s="305" t="s">
        <v>208</v>
      </c>
      <c r="B76" s="100" t="s">
        <v>209</v>
      </c>
      <c r="C76" s="299" t="n">
        <f aca="false">SUM(C74:C75)</f>
        <v>0</v>
      </c>
      <c r="D76" s="299" t="n">
        <f aca="false">SUM(D74:D75)</f>
        <v>0</v>
      </c>
      <c r="E76" s="299" t="n">
        <f aca="false">SUM(E74:E75)</f>
        <v>0</v>
      </c>
    </row>
    <row r="77" customFormat="false" ht="15" hidden="false" customHeight="true" outlineLevel="0" collapsed="false">
      <c r="A77" s="306" t="s">
        <v>210</v>
      </c>
      <c r="B77" s="97" t="s">
        <v>211</v>
      </c>
      <c r="C77" s="302" t="n">
        <f aca="false">C76+C73+C72+C71+C70</f>
        <v>260292</v>
      </c>
      <c r="D77" s="302" t="n">
        <f aca="false">D76+D73+D72+D71+D70</f>
        <v>260292</v>
      </c>
      <c r="E77" s="302" t="n">
        <f aca="false">E76+E73+E72+E71+E70</f>
        <v>59532</v>
      </c>
    </row>
    <row r="78" customFormat="false" ht="15" hidden="false" customHeight="true" outlineLevel="0" collapsed="false">
      <c r="A78" s="307" t="s">
        <v>212</v>
      </c>
      <c r="B78" s="115" t="s">
        <v>213</v>
      </c>
      <c r="C78" s="302" t="n">
        <f aca="false">SUM(C77+C69+C66+C47+C43)</f>
        <v>1224337</v>
      </c>
      <c r="D78" s="302" t="n">
        <f aca="false">SUM(D77+D69+D66+D47+D43)</f>
        <v>1224337</v>
      </c>
      <c r="E78" s="302" t="n">
        <f aca="false">SUM(E77+E69+E66+E47+E43)</f>
        <v>360471</v>
      </c>
      <c r="H78" s="116"/>
    </row>
    <row r="79" customFormat="false" ht="15" hidden="false" customHeight="true" outlineLevel="0" collapsed="false">
      <c r="A79" s="305" t="s">
        <v>214</v>
      </c>
      <c r="B79" s="102" t="s">
        <v>215</v>
      </c>
      <c r="C79" s="299"/>
      <c r="D79" s="299"/>
      <c r="E79" s="299"/>
      <c r="H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299"/>
      <c r="D80" s="299"/>
      <c r="E80" s="299"/>
      <c r="H80" s="116"/>
    </row>
    <row r="81" customFormat="false" ht="14.1" hidden="false" customHeight="true" outlineLevel="0" collapsed="false">
      <c r="A81" s="305"/>
      <c r="B81" s="266" t="s">
        <v>218</v>
      </c>
      <c r="C81" s="299"/>
      <c r="D81" s="299"/>
      <c r="E81" s="299"/>
      <c r="H81" s="116"/>
    </row>
    <row r="82" customFormat="false" ht="14.1" hidden="false" customHeight="true" outlineLevel="0" collapsed="false">
      <c r="A82" s="305"/>
      <c r="B82" s="266" t="s">
        <v>219</v>
      </c>
      <c r="C82" s="289"/>
      <c r="D82" s="289"/>
      <c r="E82" s="289"/>
    </row>
    <row r="83" customFormat="false" ht="14.1" hidden="false" customHeight="true" outlineLevel="0" collapsed="false">
      <c r="A83" s="305"/>
      <c r="B83" s="74" t="s">
        <v>220</v>
      </c>
      <c r="C83" s="289"/>
      <c r="D83" s="289"/>
      <c r="E83" s="289"/>
    </row>
    <row r="84" customFormat="false" ht="14.1" hidden="false" customHeight="true" outlineLevel="0" collapsed="false">
      <c r="A84" s="306" t="s">
        <v>221</v>
      </c>
      <c r="B84" s="97" t="s">
        <v>222</v>
      </c>
      <c r="C84" s="274" t="n">
        <f aca="false">SUM(C80:C83)</f>
        <v>0</v>
      </c>
      <c r="D84" s="274" t="n">
        <f aca="false">SUM(D80:D83)</f>
        <v>0</v>
      </c>
      <c r="E84" s="274" t="n">
        <f aca="false">SUM(E80:E83)</f>
        <v>0</v>
      </c>
    </row>
    <row r="85" s="118" customFormat="true" ht="14.1" hidden="false" customHeight="true" outlineLevel="0" collapsed="false">
      <c r="A85" s="307" t="s">
        <v>223</v>
      </c>
      <c r="B85" s="307" t="s">
        <v>224</v>
      </c>
      <c r="C85" s="288" t="n">
        <f aca="false">SUM(C79+C84)</f>
        <v>0</v>
      </c>
      <c r="D85" s="288" t="n">
        <f aca="false">SUM(D79+D84)</f>
        <v>0</v>
      </c>
      <c r="E85" s="288" t="n">
        <f aca="false">SUM(E79+E84)</f>
        <v>0</v>
      </c>
      <c r="F85" s="340"/>
      <c r="G85" s="44"/>
    </row>
    <row r="86" customFormat="false" ht="14.1" hidden="false" customHeight="true" outlineLevel="0" collapsed="false">
      <c r="A86" s="266" t="s">
        <v>225</v>
      </c>
      <c r="B86" s="102" t="s">
        <v>226</v>
      </c>
      <c r="C86" s="297"/>
      <c r="D86" s="297"/>
      <c r="E86" s="297"/>
      <c r="F86" s="340"/>
    </row>
    <row r="87" s="121" customFormat="true" ht="14.1" hidden="false" customHeight="true" outlineLevel="0" collapsed="false">
      <c r="A87" s="266" t="s">
        <v>227</v>
      </c>
      <c r="B87" s="102" t="s">
        <v>228</v>
      </c>
      <c r="C87" s="297"/>
      <c r="D87" s="297"/>
      <c r="E87" s="297"/>
      <c r="F87" s="340"/>
      <c r="G87" s="44"/>
    </row>
    <row r="88" customFormat="false" ht="14.1" hidden="false" customHeight="true" outlineLevel="0" collapsed="false">
      <c r="A88" s="308" t="s">
        <v>229</v>
      </c>
      <c r="B88" s="102" t="s">
        <v>230</v>
      </c>
      <c r="C88" s="297"/>
      <c r="D88" s="297"/>
      <c r="E88" s="297"/>
    </row>
    <row r="89" customFormat="false" ht="14.1" hidden="false" customHeight="true" outlineLevel="0" collapsed="false">
      <c r="A89" s="308" t="s">
        <v>231</v>
      </c>
      <c r="B89" s="102" t="s">
        <v>232</v>
      </c>
      <c r="C89" s="297"/>
      <c r="D89" s="297"/>
      <c r="E89" s="297"/>
    </row>
    <row r="90" customFormat="false" ht="14.1" hidden="false" customHeight="true" outlineLevel="0" collapsed="false">
      <c r="A90" s="308" t="s">
        <v>233</v>
      </c>
      <c r="B90" s="102" t="s">
        <v>234</v>
      </c>
      <c r="C90" s="297"/>
      <c r="D90" s="297"/>
      <c r="E90" s="297"/>
      <c r="F90" s="340"/>
    </row>
    <row r="91" customFormat="false" ht="25.5" hidden="false" customHeight="true" outlineLevel="0" collapsed="false">
      <c r="A91" s="308" t="s">
        <v>236</v>
      </c>
      <c r="B91" s="102" t="s">
        <v>237</v>
      </c>
      <c r="C91" s="297"/>
      <c r="D91" s="297"/>
      <c r="E91" s="297"/>
      <c r="F91" s="340"/>
    </row>
    <row r="92" customFormat="false" ht="13.35" hidden="false" customHeight="true" outlineLevel="0" collapsed="false">
      <c r="A92" s="309" t="s">
        <v>238</v>
      </c>
      <c r="B92" s="115" t="s">
        <v>239</v>
      </c>
      <c r="C92" s="299" t="n">
        <f aca="false">SUM(C86:C91)</f>
        <v>0</v>
      </c>
      <c r="D92" s="299" t="n">
        <f aca="false">SUM(D86:D91)</f>
        <v>0</v>
      </c>
      <c r="E92" s="299" t="n">
        <f aca="false">SUM(E86:E91)</f>
        <v>0</v>
      </c>
      <c r="F92" s="340"/>
    </row>
    <row r="93" customFormat="false" ht="13.35" hidden="false" customHeight="true" outlineLevel="0" collapsed="false">
      <c r="A93" s="308" t="s">
        <v>240</v>
      </c>
      <c r="B93" s="102" t="s">
        <v>241</v>
      </c>
      <c r="C93" s="297"/>
      <c r="D93" s="297"/>
      <c r="E93" s="297"/>
    </row>
    <row r="94" customFormat="false" ht="13.35" hidden="false" customHeight="true" outlineLevel="0" collapsed="false">
      <c r="A94" s="308" t="s">
        <v>242</v>
      </c>
      <c r="B94" s="102" t="s">
        <v>243</v>
      </c>
      <c r="C94" s="297"/>
      <c r="D94" s="297"/>
      <c r="E94" s="297"/>
    </row>
    <row r="95" customFormat="false" ht="13.35" hidden="false" customHeight="true" outlineLevel="0" collapsed="false">
      <c r="A95" s="308" t="s">
        <v>244</v>
      </c>
      <c r="B95" s="102" t="s">
        <v>245</v>
      </c>
      <c r="C95" s="297"/>
      <c r="D95" s="297"/>
      <c r="E95" s="297"/>
    </row>
    <row r="96" customFormat="false" ht="24" hidden="false" customHeight="true" outlineLevel="0" collapsed="false">
      <c r="A96" s="308" t="s">
        <v>246</v>
      </c>
      <c r="B96" s="102" t="s">
        <v>247</v>
      </c>
      <c r="C96" s="297"/>
      <c r="D96" s="297"/>
      <c r="E96" s="297"/>
    </row>
    <row r="97" customFormat="false" ht="12.75" hidden="false" customHeight="false" outlineLevel="0" collapsed="false">
      <c r="A97" s="309" t="s">
        <v>248</v>
      </c>
      <c r="B97" s="115" t="s">
        <v>249</v>
      </c>
      <c r="C97" s="299" t="n">
        <f aca="false">SUM(C93:C96)</f>
        <v>0</v>
      </c>
      <c r="D97" s="299" t="n">
        <f aca="false">SUM(D93:D96)</f>
        <v>0</v>
      </c>
      <c r="E97" s="299" t="n">
        <f aca="false">SUM(E93:E96)</f>
        <v>0</v>
      </c>
    </row>
    <row r="98" customFormat="false" ht="25.5" hidden="false" customHeight="true" outlineLevel="0" collapsed="false">
      <c r="A98" s="308" t="s">
        <v>250</v>
      </c>
      <c r="B98" s="126" t="s">
        <v>251</v>
      </c>
      <c r="C98" s="297"/>
      <c r="D98" s="297"/>
      <c r="E98" s="297"/>
    </row>
    <row r="99" customFormat="false" ht="27" hidden="false" customHeight="true" outlineLevel="0" collapsed="false">
      <c r="A99" s="123" t="s">
        <v>252</v>
      </c>
      <c r="B99" s="102" t="s">
        <v>253</v>
      </c>
      <c r="C99" s="297"/>
      <c r="D99" s="297"/>
      <c r="E99" s="297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260" t="n">
        <f aca="false">SUM(C98:C99)</f>
        <v>0</v>
      </c>
      <c r="D100" s="260" t="n">
        <f aca="false">SUM(D98:D99)</f>
        <v>0</v>
      </c>
      <c r="E100" s="260" t="n">
        <f aca="false">SUM(E98:E99)</f>
        <v>0</v>
      </c>
    </row>
    <row r="101" customFormat="false" ht="12.75" hidden="false" customHeight="false" outlineLevel="0" collapsed="false">
      <c r="A101" s="311"/>
      <c r="B101" s="312" t="s">
        <v>256</v>
      </c>
      <c r="C101" s="274" t="n">
        <f aca="false">SUM(C100+C97+C92+C85+C78+C29+C23)</f>
        <v>1224337</v>
      </c>
      <c r="D101" s="274" t="n">
        <f aca="false">SUM(D100+D97+D92+D85+D78+D29+D23)</f>
        <v>1224337</v>
      </c>
      <c r="E101" s="274" t="n">
        <f aca="false">SUM(E100+E97+E92+E85+E78+E29+E23)</f>
        <v>360471</v>
      </c>
    </row>
    <row r="102" customFormat="false" ht="12.75" hidden="false" customHeight="false" outlineLevel="0" collapsed="false">
      <c r="A102" s="342"/>
      <c r="B102" s="342"/>
      <c r="C102" s="351"/>
      <c r="D102" s="351"/>
      <c r="E102" s="351"/>
    </row>
    <row r="103" customFormat="false" ht="12.75" hidden="false" customHeight="false" outlineLevel="0" collapsed="false">
      <c r="A103" s="342"/>
      <c r="B103" s="342"/>
      <c r="C103" s="351"/>
      <c r="D103" s="351"/>
      <c r="E103" s="351"/>
    </row>
    <row r="104" customFormat="false" ht="15" hidden="false" customHeight="false" outlineLevel="0" collapsed="false">
      <c r="A104" s="342"/>
      <c r="F104" s="281"/>
      <c r="G104" s="281"/>
    </row>
    <row r="105" customFormat="false" ht="15" hidden="false" customHeight="false" outlineLevel="0" collapsed="false">
      <c r="A105" s="342"/>
      <c r="F105" s="282" t="n">
        <f aca="false">41*3*415</f>
        <v>51045</v>
      </c>
      <c r="G105" s="281" t="s">
        <v>376</v>
      </c>
    </row>
    <row r="106" customFormat="false" ht="15" hidden="false" customHeight="false" outlineLevel="0" collapsed="false">
      <c r="A106" s="342"/>
      <c r="F106" s="282" t="n">
        <f aca="false">F105*0.27</f>
        <v>13782.15</v>
      </c>
      <c r="G106" s="281"/>
    </row>
    <row r="107" customFormat="false" ht="15" hidden="false" customHeight="false" outlineLevel="0" collapsed="false">
      <c r="A107" s="342"/>
      <c r="C107" s="350"/>
      <c r="D107" s="350"/>
      <c r="E107" s="350"/>
      <c r="F107" s="282" t="n">
        <f aca="false">F105*1.27</f>
        <v>64827.15</v>
      </c>
      <c r="G107" s="281"/>
    </row>
    <row r="108" customFormat="false" ht="15" hidden="false" customHeight="false" outlineLevel="0" collapsed="false">
      <c r="A108" s="342"/>
      <c r="F108" s="281"/>
      <c r="G108" s="281"/>
    </row>
    <row r="109" customFormat="false" ht="15" hidden="false" customHeight="false" outlineLevel="0" collapsed="false">
      <c r="A109" s="342"/>
      <c r="F109" s="281"/>
      <c r="G109" s="281"/>
    </row>
    <row r="110" customFormat="false" ht="15" hidden="false" customHeight="false" outlineLevel="0" collapsed="false">
      <c r="A110" s="342"/>
      <c r="F110" s="282" t="n">
        <f aca="false">(160*12+35*8)*415</f>
        <v>913000</v>
      </c>
      <c r="G110" s="281" t="s">
        <v>376</v>
      </c>
    </row>
    <row r="111" customFormat="false" ht="15" hidden="false" customHeight="false" outlineLevel="0" collapsed="false">
      <c r="A111" s="342"/>
      <c r="F111" s="282" t="n">
        <f aca="false">F110*0.27</f>
        <v>246510</v>
      </c>
      <c r="G111" s="281"/>
    </row>
    <row r="112" customFormat="false" ht="15" hidden="false" customHeight="false" outlineLevel="0" collapsed="false">
      <c r="A112" s="342"/>
      <c r="F112" s="282" t="n">
        <f aca="false">F110*1.27</f>
        <v>1159510</v>
      </c>
      <c r="G112" s="281"/>
    </row>
    <row r="113" customFormat="false" ht="15" hidden="false" customHeight="false" outlineLevel="0" collapsed="false">
      <c r="F113" s="281"/>
      <c r="G113" s="281"/>
    </row>
    <row r="114" customFormat="false" ht="15" hidden="false" customHeight="false" outlineLevel="0" collapsed="false">
      <c r="F114" s="281"/>
      <c r="G114" s="281"/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"Times New Roman,Regular"&amp;12&amp;F&amp;R&amp;A</oddFooter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80" colorId="64" zoomScale="90" zoomScaleNormal="100" zoomScalePageLayoutView="90" workbookViewId="0">
      <selection pane="topLeft" activeCell="E71" activeCellId="0" sqref="E71"/>
    </sheetView>
  </sheetViews>
  <sheetFormatPr defaultColWidth="8.4375" defaultRowHeight="12.75" zeroHeight="false" outlineLevelRow="0" outlineLevelCol="0"/>
  <cols>
    <col collapsed="false" customWidth="false" hidden="false" outlineLevel="0" max="1" min="1" style="44" width="8.44"/>
    <col collapsed="false" customWidth="true" hidden="false" outlineLevel="0" max="2" min="2" style="44" width="36.88"/>
    <col collapsed="false" customWidth="true" hidden="false" outlineLevel="0" max="3" min="3" style="242" width="9.21"/>
    <col collapsed="false" customWidth="true" hidden="false" outlineLevel="0" max="4" min="4" style="242" width="13.88"/>
    <col collapsed="false" customWidth="true" hidden="false" outlineLevel="0" max="5" min="5" style="242" width="15.77"/>
    <col collapsed="false" customWidth="true" hidden="false" outlineLevel="0" max="6" min="6" style="44" width="5.66"/>
    <col collapsed="false" customWidth="true" hidden="false" outlineLevel="0" max="248" min="7" style="44" width="7.1"/>
    <col collapsed="false" customWidth="false" hidden="false" outlineLevel="0" max="257" min="249" style="44" width="8.44"/>
  </cols>
  <sheetData>
    <row r="1" customFormat="false" ht="12.75" hidden="false" customHeight="false" outlineLevel="0" collapsed="false">
      <c r="A1" s="243"/>
      <c r="B1" s="243"/>
      <c r="C1" s="343" t="s">
        <v>1</v>
      </c>
      <c r="D1" s="343" t="s">
        <v>1</v>
      </c>
      <c r="E1" s="343" t="s">
        <v>1</v>
      </c>
    </row>
    <row r="2" customFormat="false" ht="12.75" hidden="false" customHeight="false" outlineLevel="0" collapsed="false">
      <c r="A2" s="243" t="s">
        <v>50</v>
      </c>
      <c r="B2" s="243"/>
      <c r="C2" s="243"/>
      <c r="D2" s="243"/>
      <c r="E2" s="44"/>
    </row>
    <row r="3" customFormat="false" ht="12.75" hidden="false" customHeight="false" outlineLevel="0" collapsed="false">
      <c r="A3" s="243"/>
      <c r="B3" s="243"/>
      <c r="C3" s="352"/>
      <c r="D3" s="352"/>
      <c r="E3" s="352"/>
    </row>
    <row r="4" customFormat="false" ht="12.75" hidden="false" customHeight="false" outlineLevel="0" collapsed="false">
      <c r="A4" s="103" t="n">
        <v>680001</v>
      </c>
      <c r="B4" s="49" t="s">
        <v>17</v>
      </c>
      <c r="C4" s="353" t="s">
        <v>7</v>
      </c>
      <c r="D4" s="353" t="s">
        <v>54</v>
      </c>
      <c r="E4" s="353" t="s">
        <v>55</v>
      </c>
    </row>
    <row r="5" customFormat="false" ht="13.35" hidden="false" customHeight="true" outlineLevel="0" collapsed="false">
      <c r="A5" s="244" t="s">
        <v>377</v>
      </c>
      <c r="B5" s="51"/>
      <c r="C5" s="354"/>
      <c r="D5" s="354"/>
      <c r="E5" s="354"/>
      <c r="F5" s="355"/>
    </row>
    <row r="6" customFormat="false" ht="12.75" hidden="false" customHeight="false" outlineLevel="0" collapsed="false">
      <c r="A6" s="245" t="s">
        <v>59</v>
      </c>
      <c r="B6" s="246" t="s">
        <v>60</v>
      </c>
      <c r="C6" s="354"/>
      <c r="D6" s="354"/>
      <c r="E6" s="354"/>
      <c r="F6" s="355"/>
    </row>
    <row r="7" customFormat="false" ht="12.75" hidden="false" customHeight="false" outlineLevel="0" collapsed="false">
      <c r="A7" s="248" t="s">
        <v>62</v>
      </c>
      <c r="B7" s="249" t="s">
        <v>63</v>
      </c>
      <c r="C7" s="354"/>
      <c r="D7" s="354"/>
      <c r="E7" s="354"/>
      <c r="F7" s="355"/>
    </row>
    <row r="8" customFormat="false" ht="12.75" hidden="false" customHeight="false" outlineLevel="0" collapsed="false">
      <c r="A8" s="248" t="s">
        <v>65</v>
      </c>
      <c r="B8" s="249" t="s">
        <v>66</v>
      </c>
      <c r="C8" s="66"/>
      <c r="D8" s="66"/>
      <c r="E8" s="66"/>
      <c r="F8" s="355"/>
    </row>
    <row r="9" customFormat="false" ht="12.75" hidden="false" customHeight="false" outlineLevel="0" collapsed="false">
      <c r="A9" s="248" t="s">
        <v>68</v>
      </c>
      <c r="B9" s="249" t="s">
        <v>69</v>
      </c>
      <c r="C9" s="354"/>
      <c r="D9" s="354"/>
      <c r="E9" s="354"/>
      <c r="F9" s="355"/>
    </row>
    <row r="10" customFormat="false" ht="12.75" hidden="false" customHeight="false" outlineLevel="0" collapsed="false">
      <c r="A10" s="248" t="s">
        <v>71</v>
      </c>
      <c r="B10" s="251" t="s">
        <v>72</v>
      </c>
      <c r="C10" s="354"/>
      <c r="D10" s="354"/>
      <c r="E10" s="354"/>
      <c r="F10" s="355"/>
    </row>
    <row r="11" customFormat="false" ht="12.75" hidden="false" customHeight="false" outlineLevel="0" collapsed="false">
      <c r="A11" s="248" t="s">
        <v>74</v>
      </c>
      <c r="B11" s="251" t="s">
        <v>75</v>
      </c>
      <c r="C11" s="354"/>
      <c r="D11" s="354"/>
      <c r="E11" s="354"/>
      <c r="F11" s="355"/>
    </row>
    <row r="12" customFormat="false" ht="12.75" hidden="false" customHeight="false" outlineLevel="0" collapsed="false">
      <c r="A12" s="248" t="s">
        <v>77</v>
      </c>
      <c r="B12" s="252" t="s">
        <v>261</v>
      </c>
      <c r="C12" s="354"/>
      <c r="D12" s="354"/>
      <c r="E12" s="354"/>
      <c r="F12" s="355"/>
    </row>
    <row r="13" customFormat="false" ht="12.75" hidden="false" customHeight="false" outlineLevel="0" collapsed="false">
      <c r="A13" s="248" t="s">
        <v>80</v>
      </c>
      <c r="B13" s="252" t="s">
        <v>81</v>
      </c>
      <c r="C13" s="354"/>
      <c r="D13" s="354"/>
      <c r="E13" s="354"/>
      <c r="F13" s="355"/>
    </row>
    <row r="14" customFormat="false" ht="12.75" hidden="false" customHeight="false" outlineLevel="0" collapsed="false">
      <c r="A14" s="248" t="s">
        <v>83</v>
      </c>
      <c r="B14" s="249" t="s">
        <v>262</v>
      </c>
      <c r="C14" s="354"/>
      <c r="D14" s="354"/>
      <c r="E14" s="354"/>
      <c r="F14" s="355"/>
    </row>
    <row r="15" customFormat="false" ht="12.75" hidden="false" customHeight="false" outlineLevel="0" collapsed="false">
      <c r="A15" s="248" t="s">
        <v>86</v>
      </c>
      <c r="B15" s="249" t="s">
        <v>290</v>
      </c>
      <c r="C15" s="354"/>
      <c r="D15" s="354"/>
      <c r="E15" s="354"/>
      <c r="F15" s="355"/>
    </row>
    <row r="16" customFormat="false" ht="12.75" hidden="false" customHeight="false" outlineLevel="0" collapsed="false">
      <c r="A16" s="253" t="s">
        <v>89</v>
      </c>
      <c r="B16" s="254" t="s">
        <v>90</v>
      </c>
      <c r="C16" s="354"/>
      <c r="D16" s="354"/>
      <c r="E16" s="354"/>
      <c r="F16" s="355"/>
    </row>
    <row r="17" customFormat="false" ht="12.75" hidden="false" customHeight="false" outlineLevel="0" collapsed="false">
      <c r="A17" s="255" t="s">
        <v>92</v>
      </c>
      <c r="B17" s="256" t="s">
        <v>93</v>
      </c>
      <c r="C17" s="257" t="n">
        <f aca="false">SUM(C6:C16)</f>
        <v>0</v>
      </c>
      <c r="D17" s="257" t="n">
        <f aca="false">SUM(D6:D16)</f>
        <v>0</v>
      </c>
      <c r="E17" s="257" t="n">
        <f aca="false">SUM(E6:E16)</f>
        <v>0</v>
      </c>
      <c r="F17" s="355"/>
    </row>
    <row r="18" customFormat="false" ht="12.75" hidden="false" customHeight="false" outlineLevel="0" collapsed="false">
      <c r="A18" s="258" t="s">
        <v>94</v>
      </c>
      <c r="B18" s="259" t="s">
        <v>95</v>
      </c>
      <c r="C18" s="354"/>
      <c r="D18" s="354"/>
      <c r="E18" s="354"/>
      <c r="F18" s="355"/>
    </row>
    <row r="19" customFormat="false" ht="12.75" hidden="false" customHeight="false" outlineLevel="0" collapsed="false">
      <c r="A19" s="258" t="s">
        <v>97</v>
      </c>
      <c r="B19" s="259" t="s">
        <v>98</v>
      </c>
      <c r="C19" s="354"/>
      <c r="D19" s="354"/>
      <c r="E19" s="354"/>
      <c r="F19" s="355"/>
    </row>
    <row r="20" customFormat="false" ht="12.75" hidden="false" customHeight="false" outlineLevel="0" collapsed="false">
      <c r="A20" s="258" t="s">
        <v>99</v>
      </c>
      <c r="B20" s="259" t="s">
        <v>100</v>
      </c>
      <c r="C20" s="354"/>
      <c r="D20" s="354"/>
      <c r="E20" s="354"/>
      <c r="F20" s="355"/>
    </row>
    <row r="21" customFormat="false" ht="12.75" hidden="false" customHeight="false" outlineLevel="0" collapsed="false">
      <c r="A21" s="258" t="s">
        <v>101</v>
      </c>
      <c r="B21" s="259" t="s">
        <v>102</v>
      </c>
      <c r="C21" s="354"/>
      <c r="D21" s="354"/>
      <c r="E21" s="354"/>
      <c r="F21" s="355"/>
    </row>
    <row r="22" customFormat="false" ht="12.75" hidden="false" customHeight="false" outlineLevel="0" collapsed="false">
      <c r="A22" s="255" t="s">
        <v>103</v>
      </c>
      <c r="B22" s="256" t="s">
        <v>104</v>
      </c>
      <c r="C22" s="257" t="n">
        <f aca="false">SUM(C18:C21)</f>
        <v>0</v>
      </c>
      <c r="D22" s="257" t="n">
        <f aca="false">SUM(D18:D21)</f>
        <v>0</v>
      </c>
      <c r="E22" s="257" t="n">
        <f aca="false">SUM(E18:E21)</f>
        <v>0</v>
      </c>
      <c r="F22" s="355"/>
    </row>
    <row r="23" customFormat="false" ht="14.1" hidden="false" customHeight="true" outlineLevel="0" collapsed="false">
      <c r="A23" s="261" t="s">
        <v>105</v>
      </c>
      <c r="B23" s="262" t="s">
        <v>106</v>
      </c>
      <c r="C23" s="257" t="n">
        <f aca="false">SUM(C22,C17)</f>
        <v>0</v>
      </c>
      <c r="D23" s="257" t="n">
        <f aca="false">SUM(D22,D17)</f>
        <v>0</v>
      </c>
      <c r="E23" s="257" t="n">
        <f aca="false">SUM(E22,E17)</f>
        <v>0</v>
      </c>
      <c r="F23" s="355"/>
    </row>
    <row r="24" customFormat="false" ht="12.75" hidden="false" customHeight="false" outlineLevel="0" collapsed="false">
      <c r="A24" s="263"/>
      <c r="B24" s="264"/>
      <c r="C24" s="354"/>
      <c r="D24" s="354"/>
      <c r="E24" s="354"/>
      <c r="F24" s="355"/>
    </row>
    <row r="25" customFormat="false" ht="12.75" hidden="false" customHeight="false" outlineLevel="0" collapsed="false">
      <c r="A25" s="265" t="s">
        <v>107</v>
      </c>
      <c r="B25" s="266" t="s">
        <v>291</v>
      </c>
      <c r="C25" s="354"/>
      <c r="D25" s="354"/>
      <c r="E25" s="354"/>
      <c r="F25" s="355"/>
    </row>
    <row r="26" customFormat="false" ht="12.75" hidden="false" customHeight="false" outlineLevel="0" collapsed="false">
      <c r="A26" s="268" t="s">
        <v>109</v>
      </c>
      <c r="B26" s="266" t="s">
        <v>110</v>
      </c>
      <c r="C26" s="354"/>
      <c r="D26" s="354"/>
      <c r="E26" s="354"/>
      <c r="F26" s="355"/>
    </row>
    <row r="27" customFormat="false" ht="12.75" hidden="false" customHeight="false" outlineLevel="0" collapsed="false">
      <c r="A27" s="269" t="s">
        <v>111</v>
      </c>
      <c r="B27" s="270" t="s">
        <v>112</v>
      </c>
      <c r="C27" s="354"/>
      <c r="D27" s="354"/>
      <c r="E27" s="354"/>
      <c r="F27" s="355"/>
    </row>
    <row r="28" customFormat="false" ht="12.75" hidden="false" customHeight="false" outlineLevel="0" collapsed="false">
      <c r="A28" s="271" t="s">
        <v>114</v>
      </c>
      <c r="B28" s="270" t="s">
        <v>115</v>
      </c>
      <c r="C28" s="354"/>
      <c r="D28" s="354"/>
      <c r="E28" s="354"/>
      <c r="F28" s="355"/>
    </row>
    <row r="29" customFormat="false" ht="12.75" hidden="false" customHeight="false" outlineLevel="0" collapsed="false">
      <c r="A29" s="272" t="s">
        <v>117</v>
      </c>
      <c r="B29" s="273" t="s">
        <v>118</v>
      </c>
      <c r="C29" s="257" t="n">
        <f aca="false">SUM(C25:C28)</f>
        <v>0</v>
      </c>
      <c r="D29" s="257" t="n">
        <f aca="false">SUM(D25:D28)</f>
        <v>0</v>
      </c>
      <c r="E29" s="257" t="n">
        <f aca="false">SUM(E25:E28)</f>
        <v>0</v>
      </c>
      <c r="F29" s="355"/>
    </row>
    <row r="30" customFormat="false" ht="12.75" hidden="false" customHeight="false" outlineLevel="0" collapsed="false">
      <c r="A30" s="275"/>
      <c r="B30" s="276"/>
      <c r="C30" s="354"/>
      <c r="D30" s="354"/>
      <c r="E30" s="354"/>
      <c r="F30" s="355"/>
    </row>
    <row r="31" customFormat="false" ht="12.75" hidden="false" customHeight="false" outlineLevel="0" collapsed="false">
      <c r="A31" s="245" t="s">
        <v>119</v>
      </c>
      <c r="B31" s="277" t="s">
        <v>120</v>
      </c>
      <c r="C31" s="354"/>
      <c r="D31" s="354"/>
      <c r="E31" s="354"/>
      <c r="F31" s="355"/>
    </row>
    <row r="32" customFormat="false" ht="12.75" hidden="false" customHeight="false" outlineLevel="0" collapsed="false">
      <c r="A32" s="248" t="s">
        <v>121</v>
      </c>
      <c r="B32" s="249" t="s">
        <v>266</v>
      </c>
      <c r="C32" s="354"/>
      <c r="D32" s="354"/>
      <c r="E32" s="354"/>
      <c r="F32" s="355"/>
    </row>
    <row r="33" customFormat="false" ht="12.75" hidden="false" customHeight="false" outlineLevel="0" collapsed="false">
      <c r="A33" s="248" t="s">
        <v>123</v>
      </c>
      <c r="B33" s="249" t="s">
        <v>124</v>
      </c>
      <c r="C33" s="354"/>
      <c r="D33" s="354"/>
      <c r="E33" s="354"/>
      <c r="F33" s="355"/>
    </row>
    <row r="34" customFormat="false" ht="12.75" hidden="false" customHeight="false" outlineLevel="0" collapsed="false">
      <c r="A34" s="248" t="s">
        <v>125</v>
      </c>
      <c r="B34" s="249" t="s">
        <v>126</v>
      </c>
      <c r="C34" s="354"/>
      <c r="D34" s="354"/>
      <c r="E34" s="354"/>
      <c r="F34" s="355"/>
    </row>
    <row r="35" customFormat="false" ht="12.75" hidden="false" customHeight="false" outlineLevel="0" collapsed="false">
      <c r="A35" s="248" t="s">
        <v>127</v>
      </c>
      <c r="B35" s="249" t="s">
        <v>128</v>
      </c>
      <c r="C35" s="354"/>
      <c r="D35" s="354"/>
      <c r="E35" s="354"/>
      <c r="F35" s="355"/>
    </row>
    <row r="36" customFormat="false" ht="12.75" hidden="false" customHeight="false" outlineLevel="0" collapsed="false">
      <c r="A36" s="248" t="s">
        <v>129</v>
      </c>
      <c r="B36" s="278" t="s">
        <v>130</v>
      </c>
      <c r="C36" s="356" t="n">
        <f aca="false">SUM(C31:C35)</f>
        <v>0</v>
      </c>
      <c r="D36" s="356" t="n">
        <f aca="false">SUM(D31:D35)</f>
        <v>0</v>
      </c>
      <c r="E36" s="356" t="n">
        <f aca="false">SUM(E31:E35)</f>
        <v>0</v>
      </c>
      <c r="F36" s="355"/>
    </row>
    <row r="37" customFormat="false" ht="12.75" hidden="false" customHeight="false" outlineLevel="0" collapsed="false">
      <c r="A37" s="248" t="s">
        <v>131</v>
      </c>
      <c r="B37" s="249" t="s">
        <v>132</v>
      </c>
      <c r="C37" s="356"/>
      <c r="D37" s="356"/>
      <c r="E37" s="356"/>
      <c r="F37" s="355"/>
    </row>
    <row r="38" customFormat="false" ht="12.75" hidden="false" customHeight="false" outlineLevel="0" collapsed="false">
      <c r="A38" s="248" t="s">
        <v>133</v>
      </c>
      <c r="B38" s="249" t="s">
        <v>134</v>
      </c>
      <c r="C38" s="354"/>
      <c r="D38" s="354"/>
      <c r="E38" s="354"/>
      <c r="F38" s="355"/>
    </row>
    <row r="39" customFormat="false" ht="12.75" hidden="false" customHeight="false" outlineLevel="0" collapsed="false">
      <c r="A39" s="248" t="s">
        <v>135</v>
      </c>
      <c r="B39" s="249" t="s">
        <v>136</v>
      </c>
      <c r="C39" s="354"/>
      <c r="D39" s="354"/>
      <c r="E39" s="354"/>
      <c r="F39" s="355"/>
    </row>
    <row r="40" customFormat="false" ht="12.75" hidden="false" customHeight="false" outlineLevel="0" collapsed="false">
      <c r="A40" s="248" t="s">
        <v>137</v>
      </c>
      <c r="B40" s="249" t="s">
        <v>138</v>
      </c>
      <c r="C40" s="354"/>
      <c r="D40" s="354"/>
      <c r="E40" s="354"/>
      <c r="F40" s="355"/>
    </row>
    <row r="41" customFormat="false" ht="12.75" hidden="false" customHeight="false" outlineLevel="0" collapsed="false">
      <c r="A41" s="283" t="s">
        <v>139</v>
      </c>
      <c r="B41" s="284" t="s">
        <v>140</v>
      </c>
      <c r="C41" s="354" t="n">
        <v>100000</v>
      </c>
      <c r="D41" s="354" t="n">
        <v>100000</v>
      </c>
      <c r="E41" s="354"/>
      <c r="F41" s="355"/>
    </row>
    <row r="42" customFormat="false" ht="12.4" hidden="false" customHeight="true" outlineLevel="0" collapsed="false">
      <c r="A42" s="261" t="s">
        <v>141</v>
      </c>
      <c r="B42" s="285" t="s">
        <v>142</v>
      </c>
      <c r="C42" s="257" t="n">
        <f aca="false">SUM(C38:C41)</f>
        <v>100000</v>
      </c>
      <c r="D42" s="257" t="n">
        <f aca="false">SUM(D38:D41)</f>
        <v>100000</v>
      </c>
      <c r="E42" s="257" t="n">
        <f aca="false">SUM(E38:E41)</f>
        <v>0</v>
      </c>
      <c r="F42" s="355"/>
    </row>
    <row r="43" customFormat="false" ht="12.4" hidden="false" customHeight="true" outlineLevel="0" collapsed="false">
      <c r="A43" s="286" t="s">
        <v>143</v>
      </c>
      <c r="B43" s="287" t="s">
        <v>144</v>
      </c>
      <c r="C43" s="357" t="n">
        <f aca="false">SUM(C42,C36)</f>
        <v>100000</v>
      </c>
      <c r="D43" s="357" t="n">
        <f aca="false">SUM(D42,D36)</f>
        <v>100000</v>
      </c>
      <c r="E43" s="357" t="n">
        <f aca="false">SUM(E42,E36)</f>
        <v>0</v>
      </c>
      <c r="F43" s="355"/>
    </row>
    <row r="44" customFormat="false" ht="12.75" hidden="false" customHeight="false" outlineLevel="0" collapsed="false">
      <c r="A44" s="245" t="s">
        <v>145</v>
      </c>
      <c r="B44" s="277" t="s">
        <v>146</v>
      </c>
      <c r="C44" s="354"/>
      <c r="D44" s="354"/>
      <c r="E44" s="354"/>
      <c r="F44" s="355"/>
    </row>
    <row r="45" customFormat="false" ht="12.75" hidden="false" customHeight="false" outlineLevel="0" collapsed="false">
      <c r="A45" s="290" t="s">
        <v>147</v>
      </c>
      <c r="B45" s="291" t="s">
        <v>148</v>
      </c>
      <c r="C45" s="354"/>
      <c r="D45" s="354"/>
      <c r="E45" s="354"/>
      <c r="F45" s="355"/>
    </row>
    <row r="46" customFormat="false" ht="12.75" hidden="false" customHeight="false" outlineLevel="0" collapsed="false">
      <c r="A46" s="248" t="s">
        <v>149</v>
      </c>
      <c r="B46" s="249" t="s">
        <v>150</v>
      </c>
      <c r="C46" s="354"/>
      <c r="D46" s="354"/>
      <c r="E46" s="354"/>
      <c r="F46" s="355"/>
    </row>
    <row r="47" customFormat="false" ht="12.75" hidden="false" customHeight="false" outlineLevel="0" collapsed="false">
      <c r="A47" s="293" t="s">
        <v>151</v>
      </c>
      <c r="B47" s="294" t="s">
        <v>152</v>
      </c>
      <c r="C47" s="357" t="n">
        <f aca="false">SUM(C44:C46)</f>
        <v>0</v>
      </c>
      <c r="D47" s="357" t="n">
        <f aca="false">SUM(D44:D46)</f>
        <v>0</v>
      </c>
      <c r="E47" s="357" t="n">
        <f aca="false">SUM(E44:E46)</f>
        <v>0</v>
      </c>
      <c r="F47" s="355"/>
    </row>
    <row r="48" customFormat="false" ht="12.75" hidden="false" customHeight="false" outlineLevel="0" collapsed="false">
      <c r="A48" s="248" t="s">
        <v>153</v>
      </c>
      <c r="B48" s="249" t="s">
        <v>154</v>
      </c>
      <c r="C48" s="354"/>
      <c r="D48" s="354"/>
      <c r="E48" s="354"/>
      <c r="F48" s="355"/>
    </row>
    <row r="49" customFormat="false" ht="12.75" hidden="false" customHeight="false" outlineLevel="0" collapsed="false">
      <c r="A49" s="248" t="s">
        <v>155</v>
      </c>
      <c r="B49" s="249" t="s">
        <v>156</v>
      </c>
      <c r="C49" s="354"/>
      <c r="D49" s="354"/>
      <c r="E49" s="354"/>
      <c r="F49" s="355"/>
    </row>
    <row r="50" customFormat="false" ht="12.75" hidden="false" customHeight="false" outlineLevel="0" collapsed="false">
      <c r="A50" s="248" t="s">
        <v>157</v>
      </c>
      <c r="B50" s="249" t="s">
        <v>158</v>
      </c>
      <c r="C50" s="354"/>
      <c r="D50" s="354"/>
      <c r="E50" s="354"/>
      <c r="F50" s="355"/>
    </row>
    <row r="51" customFormat="false" ht="12.75" hidden="false" customHeight="false" outlineLevel="0" collapsed="false">
      <c r="A51" s="293" t="s">
        <v>159</v>
      </c>
      <c r="B51" s="294" t="s">
        <v>160</v>
      </c>
      <c r="C51" s="357" t="n">
        <f aca="false">SUM(C48:C50)</f>
        <v>0</v>
      </c>
      <c r="D51" s="357" t="n">
        <f aca="false">SUM(D48:D50)</f>
        <v>0</v>
      </c>
      <c r="E51" s="357" t="n">
        <f aca="false">SUM(E48:E50)</f>
        <v>0</v>
      </c>
      <c r="F51" s="355"/>
    </row>
    <row r="52" customFormat="false" ht="12.75" hidden="false" customHeight="false" outlineLevel="0" collapsed="false">
      <c r="A52" s="248" t="s">
        <v>161</v>
      </c>
      <c r="B52" s="249" t="s">
        <v>162</v>
      </c>
      <c r="C52" s="354"/>
      <c r="D52" s="354"/>
      <c r="E52" s="354"/>
      <c r="F52" s="355"/>
    </row>
    <row r="53" customFormat="false" ht="12.75" hidden="false" customHeight="false" outlineLevel="0" collapsed="false">
      <c r="A53" s="248" t="s">
        <v>163</v>
      </c>
      <c r="B53" s="249" t="s">
        <v>164</v>
      </c>
      <c r="C53" s="354" t="n">
        <v>100000</v>
      </c>
      <c r="D53" s="354" t="n">
        <v>100000</v>
      </c>
      <c r="E53" s="354" t="n">
        <v>59407</v>
      </c>
      <c r="F53" s="355"/>
    </row>
    <row r="54" customFormat="false" ht="12.75" hidden="false" customHeight="false" outlineLevel="0" collapsed="false">
      <c r="A54" s="248" t="s">
        <v>165</v>
      </c>
      <c r="B54" s="249" t="s">
        <v>166</v>
      </c>
      <c r="C54" s="354"/>
      <c r="D54" s="354"/>
      <c r="E54" s="354"/>
      <c r="F54" s="355"/>
    </row>
    <row r="55" customFormat="false" ht="12.75" hidden="false" customHeight="false" outlineLevel="0" collapsed="false">
      <c r="A55" s="293" t="s">
        <v>167</v>
      </c>
      <c r="B55" s="294" t="s">
        <v>168</v>
      </c>
      <c r="C55" s="357" t="n">
        <f aca="false">SUM(C53:C54)</f>
        <v>100000</v>
      </c>
      <c r="D55" s="357" t="n">
        <f aca="false">SUM(D53:D54)</f>
        <v>100000</v>
      </c>
      <c r="E55" s="357" t="n">
        <f aca="false">SUM(E53:E54)</f>
        <v>59407</v>
      </c>
      <c r="F55" s="355"/>
    </row>
    <row r="56" customFormat="false" ht="12.75" hidden="false" customHeight="false" outlineLevel="0" collapsed="false">
      <c r="A56" s="293" t="s">
        <v>169</v>
      </c>
      <c r="B56" s="295" t="s">
        <v>170</v>
      </c>
      <c r="C56" s="358"/>
      <c r="D56" s="358"/>
      <c r="E56" s="358"/>
      <c r="F56" s="355"/>
    </row>
    <row r="57" customFormat="false" ht="12.75" hidden="false" customHeight="false" outlineLevel="0" collapsed="false">
      <c r="A57" s="283"/>
      <c r="B57" s="98" t="s">
        <v>171</v>
      </c>
      <c r="C57" s="143"/>
      <c r="D57" s="143"/>
      <c r="E57" s="143"/>
      <c r="F57" s="355"/>
    </row>
    <row r="58" customFormat="false" ht="12.75" hidden="false" customHeight="false" outlineLevel="0" collapsed="false">
      <c r="A58" s="283" t="s">
        <v>172</v>
      </c>
      <c r="B58" s="98" t="s">
        <v>173</v>
      </c>
      <c r="C58" s="143"/>
      <c r="D58" s="143"/>
      <c r="E58" s="143"/>
      <c r="F58" s="355"/>
    </row>
    <row r="59" customFormat="false" ht="12.75" hidden="false" customHeight="false" outlineLevel="0" collapsed="false">
      <c r="A59" s="283" t="s">
        <v>174</v>
      </c>
      <c r="B59" s="98" t="s">
        <v>175</v>
      </c>
      <c r="C59" s="143"/>
      <c r="D59" s="143"/>
      <c r="E59" s="143"/>
      <c r="F59" s="355"/>
    </row>
    <row r="60" customFormat="false" ht="13.35" hidden="false" customHeight="true" outlineLevel="0" collapsed="false">
      <c r="A60" s="298" t="s">
        <v>176</v>
      </c>
      <c r="B60" s="100" t="s">
        <v>177</v>
      </c>
      <c r="C60" s="106" t="n">
        <f aca="false">SUM(C58:C59)</f>
        <v>0</v>
      </c>
      <c r="D60" s="106" t="n">
        <f aca="false">SUM(D58:D59)</f>
        <v>0</v>
      </c>
      <c r="E60" s="106" t="n">
        <f aca="false">SUM(E58:E59)</f>
        <v>0</v>
      </c>
      <c r="F60" s="355"/>
    </row>
    <row r="61" customFormat="false" ht="13.35" hidden="false" customHeight="true" outlineLevel="0" collapsed="false">
      <c r="A61" s="271" t="s">
        <v>178</v>
      </c>
      <c r="B61" s="102" t="s">
        <v>179</v>
      </c>
      <c r="C61" s="106"/>
      <c r="D61" s="106"/>
      <c r="E61" s="106"/>
      <c r="F61" s="355"/>
    </row>
    <row r="62" customFormat="false" ht="13.35" hidden="false" customHeight="true" outlineLevel="0" collapsed="false">
      <c r="A62" s="271" t="s">
        <v>180</v>
      </c>
      <c r="B62" s="102" t="s">
        <v>181</v>
      </c>
      <c r="C62" s="106"/>
      <c r="D62" s="106"/>
      <c r="E62" s="106"/>
      <c r="F62" s="355"/>
    </row>
    <row r="63" customFormat="false" ht="13.35" hidden="false" customHeight="true" outlineLevel="0" collapsed="false">
      <c r="A63" s="271" t="s">
        <v>182</v>
      </c>
      <c r="B63" s="102" t="s">
        <v>183</v>
      </c>
      <c r="C63" s="106"/>
      <c r="D63" s="106"/>
      <c r="E63" s="106"/>
      <c r="F63" s="355"/>
    </row>
    <row r="64" customFormat="false" ht="13.35" hidden="false" customHeight="true" outlineLevel="0" collapsed="false">
      <c r="A64" s="271" t="s">
        <v>184</v>
      </c>
      <c r="B64" s="102" t="s">
        <v>185</v>
      </c>
      <c r="C64" s="106"/>
      <c r="D64" s="106"/>
      <c r="E64" s="106"/>
      <c r="F64" s="355"/>
    </row>
    <row r="65" customFormat="false" ht="13.35" hidden="false" customHeight="true" outlineLevel="0" collapsed="false">
      <c r="A65" s="300" t="s">
        <v>186</v>
      </c>
      <c r="B65" s="100" t="s">
        <v>187</v>
      </c>
      <c r="C65" s="106" t="n">
        <f aca="false">SUM(C61:C64)</f>
        <v>0</v>
      </c>
      <c r="D65" s="106" t="n">
        <f aca="false">SUM(D61:D64)</f>
        <v>0</v>
      </c>
      <c r="E65" s="106" t="n">
        <f aca="false">SUM(E61:E64)</f>
        <v>0</v>
      </c>
      <c r="F65" s="355"/>
    </row>
    <row r="66" customFormat="false" ht="13.35" hidden="false" customHeight="true" outlineLevel="0" collapsed="false">
      <c r="A66" s="301" t="s">
        <v>188</v>
      </c>
      <c r="B66" s="97" t="s">
        <v>189</v>
      </c>
      <c r="C66" s="150" t="n">
        <f aca="false">SUM(C65+C60+C56+C55+C52)</f>
        <v>100000</v>
      </c>
      <c r="D66" s="150" t="n">
        <f aca="false">SUM(D65+D60+D56+D55+D52)</f>
        <v>100000</v>
      </c>
      <c r="E66" s="150" t="n">
        <f aca="false">SUM(E65+E60+E56+E55+E52)</f>
        <v>59407</v>
      </c>
      <c r="F66" s="355"/>
    </row>
    <row r="67" customFormat="false" ht="14.1" hidden="false" customHeight="true" outlineLevel="0" collapsed="false">
      <c r="A67" s="248" t="s">
        <v>190</v>
      </c>
      <c r="B67" s="102" t="s">
        <v>191</v>
      </c>
      <c r="C67" s="143"/>
      <c r="D67" s="143"/>
      <c r="E67" s="143"/>
      <c r="F67" s="355"/>
    </row>
    <row r="68" customFormat="false" ht="14.1" hidden="false" customHeight="true" outlineLevel="0" collapsed="false">
      <c r="A68" s="248" t="s">
        <v>192</v>
      </c>
      <c r="B68" s="102" t="s">
        <v>193</v>
      </c>
      <c r="C68" s="143"/>
      <c r="D68" s="143"/>
      <c r="E68" s="143"/>
      <c r="F68" s="355"/>
    </row>
    <row r="69" customFormat="false" ht="14.1" hidden="false" customHeight="true" outlineLevel="0" collapsed="false">
      <c r="A69" s="293" t="s">
        <v>194</v>
      </c>
      <c r="B69" s="97" t="s">
        <v>195</v>
      </c>
      <c r="C69" s="150" t="n">
        <f aca="false">SUM(C67:C68)</f>
        <v>0</v>
      </c>
      <c r="D69" s="150" t="n">
        <f aca="false">SUM(D67:D68)</f>
        <v>0</v>
      </c>
      <c r="E69" s="150" t="n">
        <f aca="false">SUM(E67:E68)</f>
        <v>0</v>
      </c>
      <c r="F69" s="355"/>
    </row>
    <row r="70" customFormat="false" ht="22.5" hidden="false" customHeight="true" outlineLevel="0" collapsed="false">
      <c r="A70" s="298" t="s">
        <v>196</v>
      </c>
      <c r="B70" s="100" t="s">
        <v>197</v>
      </c>
      <c r="C70" s="106" t="n">
        <v>54000</v>
      </c>
      <c r="D70" s="106" t="n">
        <v>54000</v>
      </c>
      <c r="E70" s="106" t="n">
        <v>16040</v>
      </c>
      <c r="F70" s="355" t="n">
        <f aca="false">E70*27%</f>
        <v>4330.8</v>
      </c>
    </row>
    <row r="71" customFormat="false" ht="12.4" hidden="false" customHeight="true" outlineLevel="0" collapsed="false">
      <c r="A71" s="261" t="s">
        <v>198</v>
      </c>
      <c r="B71" s="100" t="s">
        <v>199</v>
      </c>
      <c r="C71" s="106"/>
      <c r="D71" s="106"/>
      <c r="E71" s="106"/>
      <c r="F71" s="355"/>
    </row>
    <row r="72" customFormat="false" ht="12.4" hidden="false" customHeight="true" outlineLevel="0" collapsed="false">
      <c r="A72" s="51" t="s">
        <v>200</v>
      </c>
      <c r="B72" s="100" t="s">
        <v>201</v>
      </c>
      <c r="C72" s="106"/>
      <c r="D72" s="106"/>
      <c r="E72" s="106"/>
      <c r="F72" s="355"/>
    </row>
    <row r="73" customFormat="false" ht="12.4" hidden="false" customHeight="true" outlineLevel="0" collapsed="false">
      <c r="A73" s="303" t="s">
        <v>202</v>
      </c>
      <c r="B73" s="109" t="s">
        <v>203</v>
      </c>
      <c r="C73" s="106"/>
      <c r="D73" s="106"/>
      <c r="E73" s="106"/>
      <c r="F73" s="355"/>
    </row>
    <row r="74" customFormat="false" ht="12.4" hidden="false" customHeight="true" outlineLevel="0" collapsed="false">
      <c r="A74" s="304" t="s">
        <v>204</v>
      </c>
      <c r="B74" s="111" t="s">
        <v>205</v>
      </c>
      <c r="C74" s="143"/>
      <c r="D74" s="143"/>
      <c r="E74" s="143"/>
      <c r="F74" s="355"/>
    </row>
    <row r="75" customFormat="false" ht="12.4" hidden="false" customHeight="true" outlineLevel="0" collapsed="false">
      <c r="A75" s="304" t="s">
        <v>206</v>
      </c>
      <c r="B75" s="111" t="s">
        <v>207</v>
      </c>
      <c r="C75" s="143"/>
      <c r="D75" s="143"/>
      <c r="E75" s="143"/>
      <c r="F75" s="355"/>
    </row>
    <row r="76" customFormat="false" ht="12.4" hidden="false" customHeight="true" outlineLevel="0" collapsed="false">
      <c r="A76" s="305" t="s">
        <v>208</v>
      </c>
      <c r="B76" s="100" t="s">
        <v>209</v>
      </c>
      <c r="C76" s="106" t="n">
        <f aca="false">SUM(C74:C75)</f>
        <v>0</v>
      </c>
      <c r="D76" s="106" t="n">
        <f aca="false">SUM(D74:D75)</f>
        <v>0</v>
      </c>
      <c r="E76" s="106" t="n">
        <f aca="false">SUM(E74:E75)</f>
        <v>0</v>
      </c>
      <c r="F76" s="355"/>
    </row>
    <row r="77" customFormat="false" ht="12.4" hidden="false" customHeight="true" outlineLevel="0" collapsed="false">
      <c r="A77" s="306" t="s">
        <v>210</v>
      </c>
      <c r="B77" s="97" t="s">
        <v>211</v>
      </c>
      <c r="C77" s="150" t="n">
        <f aca="false">C76+C73+C72+C71+C70</f>
        <v>54000</v>
      </c>
      <c r="D77" s="150" t="n">
        <f aca="false">D76+D73+D72+D71+D70</f>
        <v>54000</v>
      </c>
      <c r="E77" s="150" t="n">
        <f aca="false">E76+E73+E72+E71+E70</f>
        <v>16040</v>
      </c>
      <c r="F77" s="355"/>
    </row>
    <row r="78" customFormat="false" ht="12.4" hidden="false" customHeight="true" outlineLevel="0" collapsed="false">
      <c r="A78" s="307" t="s">
        <v>212</v>
      </c>
      <c r="B78" s="115" t="s">
        <v>213</v>
      </c>
      <c r="C78" s="150" t="n">
        <f aca="false">SUM(C77+C69+C66+C47+C43)</f>
        <v>254000</v>
      </c>
      <c r="D78" s="150" t="n">
        <f aca="false">SUM(D77+D69+D66+D47+D43)</f>
        <v>254000</v>
      </c>
      <c r="E78" s="150" t="n">
        <f aca="false">SUM(E77+E69+E66+E47+E43)</f>
        <v>75447</v>
      </c>
      <c r="F78" s="359"/>
      <c r="G78" s="116"/>
      <c r="H78" s="116"/>
      <c r="I78" s="116"/>
    </row>
    <row r="79" customFormat="false" ht="12.4" hidden="false" customHeight="true" outlineLevel="0" collapsed="false">
      <c r="A79" s="305" t="s">
        <v>214</v>
      </c>
      <c r="B79" s="102" t="s">
        <v>215</v>
      </c>
      <c r="C79" s="106"/>
      <c r="D79" s="106"/>
      <c r="E79" s="106"/>
      <c r="F79" s="359"/>
      <c r="G79" s="116"/>
      <c r="H79" s="116"/>
      <c r="I79" s="116"/>
    </row>
    <row r="80" customFormat="false" ht="24.75" hidden="false" customHeight="true" outlineLevel="0" collapsed="false">
      <c r="A80" s="305" t="s">
        <v>216</v>
      </c>
      <c r="B80" s="102" t="s">
        <v>217</v>
      </c>
      <c r="C80" s="106"/>
      <c r="D80" s="106"/>
      <c r="E80" s="106"/>
      <c r="F80" s="359"/>
      <c r="G80" s="116"/>
      <c r="H80" s="116"/>
      <c r="I80" s="116"/>
    </row>
    <row r="81" customFormat="false" ht="13.35" hidden="false" customHeight="true" outlineLevel="0" collapsed="false">
      <c r="A81" s="305"/>
      <c r="B81" s="266" t="s">
        <v>218</v>
      </c>
      <c r="C81" s="106"/>
      <c r="D81" s="106"/>
      <c r="E81" s="106"/>
      <c r="F81" s="359"/>
      <c r="G81" s="116"/>
      <c r="H81" s="116"/>
      <c r="I81" s="116"/>
    </row>
    <row r="82" customFormat="false" ht="13.35" hidden="false" customHeight="true" outlineLevel="0" collapsed="false">
      <c r="A82" s="305"/>
      <c r="B82" s="266" t="s">
        <v>219</v>
      </c>
      <c r="C82" s="354"/>
      <c r="D82" s="354"/>
      <c r="E82" s="354"/>
      <c r="F82" s="355"/>
    </row>
    <row r="83" customFormat="false" ht="13.35" hidden="false" customHeight="true" outlineLevel="0" collapsed="false">
      <c r="A83" s="305"/>
      <c r="B83" s="74" t="s">
        <v>220</v>
      </c>
      <c r="C83" s="354"/>
      <c r="D83" s="354"/>
      <c r="E83" s="354"/>
      <c r="F83" s="355"/>
    </row>
    <row r="84" customFormat="false" ht="13.35" hidden="false" customHeight="true" outlineLevel="0" collapsed="false">
      <c r="A84" s="306" t="s">
        <v>221</v>
      </c>
      <c r="B84" s="97" t="s">
        <v>222</v>
      </c>
      <c r="C84" s="257" t="n">
        <f aca="false">SUM(C80:C83)</f>
        <v>0</v>
      </c>
      <c r="D84" s="257" t="n">
        <f aca="false">SUM(D80:D83)</f>
        <v>0</v>
      </c>
      <c r="E84" s="257" t="n">
        <f aca="false">SUM(E80:E83)</f>
        <v>0</v>
      </c>
      <c r="F84" s="355"/>
    </row>
    <row r="85" s="118" customFormat="true" ht="13.35" hidden="false" customHeight="true" outlineLevel="0" collapsed="false">
      <c r="A85" s="307" t="s">
        <v>223</v>
      </c>
      <c r="B85" s="307" t="s">
        <v>224</v>
      </c>
      <c r="C85" s="357" t="n">
        <f aca="false">SUM(C79+C84)</f>
        <v>0</v>
      </c>
      <c r="D85" s="357" t="n">
        <f aca="false">SUM(D79+D84)</f>
        <v>0</v>
      </c>
      <c r="E85" s="357" t="n">
        <f aca="false">SUM(E79+E84)</f>
        <v>0</v>
      </c>
      <c r="F85" s="360"/>
    </row>
    <row r="86" customFormat="false" ht="13.35" hidden="false" customHeight="true" outlineLevel="0" collapsed="false">
      <c r="A86" s="266" t="s">
        <v>225</v>
      </c>
      <c r="B86" s="102" t="s">
        <v>226</v>
      </c>
      <c r="C86" s="143"/>
      <c r="D86" s="143"/>
      <c r="E86" s="143"/>
      <c r="F86" s="355"/>
    </row>
    <row r="87" s="121" customFormat="true" ht="13.35" hidden="false" customHeight="true" outlineLevel="0" collapsed="false">
      <c r="A87" s="266" t="s">
        <v>227</v>
      </c>
      <c r="B87" s="102" t="s">
        <v>228</v>
      </c>
      <c r="C87" s="143"/>
      <c r="D87" s="143"/>
      <c r="E87" s="143"/>
      <c r="F87" s="361"/>
    </row>
    <row r="88" customFormat="false" ht="13.35" hidden="false" customHeight="true" outlineLevel="0" collapsed="false">
      <c r="A88" s="308" t="s">
        <v>229</v>
      </c>
      <c r="B88" s="102" t="s">
        <v>230</v>
      </c>
      <c r="C88" s="143"/>
      <c r="D88" s="143"/>
      <c r="E88" s="143"/>
      <c r="F88" s="355"/>
    </row>
    <row r="89" customFormat="false" ht="13.35" hidden="false" customHeight="true" outlineLevel="0" collapsed="false">
      <c r="A89" s="308" t="s">
        <v>231</v>
      </c>
      <c r="B89" s="102" t="s">
        <v>232</v>
      </c>
      <c r="C89" s="143"/>
      <c r="D89" s="143"/>
      <c r="E89" s="143"/>
      <c r="F89" s="355"/>
    </row>
    <row r="90" customFormat="false" ht="13.35" hidden="false" customHeight="true" outlineLevel="0" collapsed="false">
      <c r="A90" s="308" t="s">
        <v>233</v>
      </c>
      <c r="B90" s="102" t="s">
        <v>234</v>
      </c>
      <c r="C90" s="143"/>
      <c r="D90" s="143"/>
      <c r="E90" s="143"/>
      <c r="F90" s="355"/>
    </row>
    <row r="91" customFormat="false" ht="25.5" hidden="false" customHeight="true" outlineLevel="0" collapsed="false">
      <c r="A91" s="308" t="s">
        <v>236</v>
      </c>
      <c r="B91" s="102" t="s">
        <v>237</v>
      </c>
      <c r="C91" s="143"/>
      <c r="D91" s="143"/>
      <c r="E91" s="143"/>
      <c r="F91" s="355"/>
    </row>
    <row r="92" customFormat="false" ht="12.75" hidden="false" customHeight="false" outlineLevel="0" collapsed="false">
      <c r="A92" s="309" t="s">
        <v>238</v>
      </c>
      <c r="B92" s="115" t="s">
        <v>239</v>
      </c>
      <c r="C92" s="106" t="n">
        <f aca="false">SUM(C86:C91)</f>
        <v>0</v>
      </c>
      <c r="D92" s="106" t="n">
        <f aca="false">SUM(D86:D91)</f>
        <v>0</v>
      </c>
      <c r="E92" s="106" t="n">
        <f aca="false">SUM(E86:E91)</f>
        <v>0</v>
      </c>
      <c r="F92" s="355"/>
    </row>
    <row r="93" customFormat="false" ht="12.75" hidden="false" customHeight="false" outlineLevel="0" collapsed="false">
      <c r="A93" s="308" t="s">
        <v>240</v>
      </c>
      <c r="B93" s="102" t="s">
        <v>241</v>
      </c>
      <c r="C93" s="143"/>
      <c r="D93" s="143"/>
      <c r="E93" s="143"/>
      <c r="F93" s="355"/>
    </row>
    <row r="94" customFormat="false" ht="12.75" hidden="false" customHeight="false" outlineLevel="0" collapsed="false">
      <c r="A94" s="308" t="s">
        <v>242</v>
      </c>
      <c r="B94" s="102" t="s">
        <v>243</v>
      </c>
      <c r="C94" s="143"/>
      <c r="D94" s="143"/>
      <c r="E94" s="143"/>
      <c r="F94" s="355"/>
    </row>
    <row r="95" customFormat="false" ht="12.75" hidden="false" customHeight="false" outlineLevel="0" collapsed="false">
      <c r="A95" s="308" t="s">
        <v>244</v>
      </c>
      <c r="B95" s="102" t="s">
        <v>245</v>
      </c>
      <c r="C95" s="143"/>
      <c r="D95" s="143"/>
      <c r="E95" s="143"/>
      <c r="F95" s="355"/>
    </row>
    <row r="96" customFormat="false" ht="24" hidden="false" customHeight="true" outlineLevel="0" collapsed="false">
      <c r="A96" s="308" t="s">
        <v>246</v>
      </c>
      <c r="B96" s="102" t="s">
        <v>247</v>
      </c>
      <c r="C96" s="143"/>
      <c r="D96" s="143"/>
      <c r="E96" s="143"/>
      <c r="F96" s="355"/>
    </row>
    <row r="97" customFormat="false" ht="12.75" hidden="false" customHeight="false" outlineLevel="0" collapsed="false">
      <c r="A97" s="309" t="s">
        <v>248</v>
      </c>
      <c r="B97" s="115" t="s">
        <v>249</v>
      </c>
      <c r="C97" s="106" t="n">
        <f aca="false">SUM(C93:C96)</f>
        <v>0</v>
      </c>
      <c r="D97" s="106" t="n">
        <f aca="false">SUM(D93:D96)</f>
        <v>0</v>
      </c>
      <c r="E97" s="106" t="n">
        <f aca="false">SUM(E93:E96)</f>
        <v>0</v>
      </c>
      <c r="F97" s="355"/>
    </row>
    <row r="98" customFormat="false" ht="25.5" hidden="false" customHeight="true" outlineLevel="0" collapsed="false">
      <c r="A98" s="308" t="s">
        <v>250</v>
      </c>
      <c r="B98" s="126" t="s">
        <v>251</v>
      </c>
      <c r="C98" s="143"/>
      <c r="D98" s="143"/>
      <c r="E98" s="143"/>
      <c r="F98" s="355"/>
    </row>
    <row r="99" customFormat="false" ht="27" hidden="false" customHeight="true" outlineLevel="0" collapsed="false">
      <c r="A99" s="123" t="s">
        <v>252</v>
      </c>
      <c r="B99" s="102" t="s">
        <v>253</v>
      </c>
      <c r="C99" s="143"/>
      <c r="D99" s="143"/>
      <c r="E99" s="143"/>
      <c r="F99" s="355"/>
    </row>
    <row r="100" customFormat="false" ht="12.75" hidden="false" customHeight="false" outlineLevel="0" collapsed="false">
      <c r="A100" s="309" t="s">
        <v>254</v>
      </c>
      <c r="B100" s="310" t="s">
        <v>255</v>
      </c>
      <c r="C100" s="257" t="n">
        <f aca="false">SUM(C98:C99)</f>
        <v>0</v>
      </c>
      <c r="D100" s="257" t="n">
        <f aca="false">SUM(D98:D99)</f>
        <v>0</v>
      </c>
      <c r="E100" s="257" t="n">
        <f aca="false">SUM(E98:E99)</f>
        <v>0</v>
      </c>
      <c r="F100" s="355"/>
    </row>
    <row r="101" customFormat="false" ht="12.75" hidden="false" customHeight="false" outlineLevel="0" collapsed="false">
      <c r="A101" s="308"/>
      <c r="B101" s="312" t="s">
        <v>256</v>
      </c>
      <c r="C101" s="257" t="n">
        <f aca="false">SUM(C100+C97+C92+C85+C78+C29+C23)</f>
        <v>254000</v>
      </c>
      <c r="D101" s="257" t="n">
        <f aca="false">SUM(D100+D97+D92+D85+D78+D29+D23)</f>
        <v>254000</v>
      </c>
      <c r="E101" s="257" t="n">
        <f aca="false">SUM(E100+E97+E92+E85+E78+E29+E23)</f>
        <v>75447</v>
      </c>
      <c r="F101" s="355"/>
    </row>
  </sheetData>
  <mergeCells count="1">
    <mergeCell ref="A2:D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P/&amp;N</oddHeader>
    <oddFooter>&amp;L&amp;F&amp;R&amp;A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9:02:51Z</dcterms:created>
  <dc:creator>Kuti Henriett Margit</dc:creator>
  <dc:description/>
  <dc:language>en-US</dc:language>
  <cp:lastModifiedBy>Sárvári Nikolett</cp:lastModifiedBy>
  <cp:lastPrinted>2018-09-03T09:33:34Z</cp:lastPrinted>
  <dcterms:modified xsi:type="dcterms:W3CDTF">2018-09-03T09:33:39Z</dcterms:modified>
  <cp:revision>0</cp:revision>
  <dc:subject/>
  <dc:title/>
</cp:coreProperties>
</file>